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护士岗位排名" sheetId="1" state="visible" r:id="rId2"/>
    <sheet name="医生岗位 排名" sheetId="2" state="visible" r:id="rId3"/>
    <sheet name="中医、影像  排名" sheetId="3" state="visible" r:id="rId4"/>
    <sheet name="检验  排名 " sheetId="4" state="visible" r:id="rId5"/>
    <sheet name="药剂岗位  排名)" sheetId="5" state="visible" r:id="rId6"/>
  </sheets>
  <definedNames>
    <definedName function="false" hidden="false" localSheetId="2" name="_xlnm.Print_Titles" vbProcedure="false">'中医、影像  排名'!$1:$4</definedName>
    <definedName function="false" hidden="false" localSheetId="1" name="_xlnm.Print_Titles" vbProcedure="false">'医生岗位 排名'!$1:$4</definedName>
    <definedName function="false" hidden="false" localSheetId="0" name="_xlnm.Print_Titles" vbProcedure="false">护士岗位排名!$1:$3</definedName>
    <definedName function="false" hidden="false" localSheetId="3" name="_xlnm.Print_Titles" vbProcedure="false">'检验  排名 '!$1:$4</definedName>
    <definedName function="false" hidden="false" localSheetId="4" name="_xlnm.Print_Titles" vbProcedure="false">'药剂岗位  排名)'!$1:$4</definedName>
    <definedName function="false" hidden="false" localSheetId="1" name="Excel_BuiltIn__FilterDatabase" vbProcedure="false">'医生岗位 排名'!$A$4:$I$131</definedName>
    <definedName function="false" hidden="false" localSheetId="2" name="Excel_BuiltIn__FilterDatabase" vbProcedure="false">'中医、影像  排名'!$A$4:$G$23</definedName>
    <definedName function="false" hidden="false" localSheetId="3" name="Excel_BuiltIn__FilterDatabase" vbProcedure="false">'检验  排名 '!$A$4:$G$25</definedName>
    <definedName function="false" hidden="false" localSheetId="4" name="Excel_BuiltIn__FilterDatabase" vbProcedure="false">'药剂岗位  排名)'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67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乡镇卫生院公开招聘工作人员笔试成绩花名册</t>
    </r>
  </si>
  <si>
    <r>
      <rPr>
        <sz val="14"/>
        <rFont val="Noto Sans"/>
        <family val="2"/>
      </rPr>
      <t xml:space="preserve">　　　　　　　　　　　　　　　　　　　　　时间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报考　　　　　岗位</t>
  </si>
  <si>
    <t xml:space="preserve">准考证号</t>
  </si>
  <si>
    <t xml:space="preserve">操作　得分</t>
  </si>
  <si>
    <r>
      <rPr>
        <sz val="12"/>
        <rFont val="Noto Sans"/>
        <family val="2"/>
      </rPr>
      <t xml:space="preserve">折后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　　得分</t>
  </si>
  <si>
    <r>
      <rPr>
        <sz val="12"/>
        <rFont val="Noto Sans"/>
        <family val="2"/>
      </rPr>
      <t xml:space="preserve">折后分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成绩　得分</t>
  </si>
  <si>
    <t xml:space="preserve">备注</t>
  </si>
  <si>
    <t xml:space="preserve">唐嘉虹</t>
  </si>
  <si>
    <t xml:space="preserve">女</t>
  </si>
  <si>
    <t xml:space="preserve">护士</t>
  </si>
  <si>
    <t xml:space="preserve">面试</t>
  </si>
  <si>
    <t xml:space="preserve">邱  星</t>
  </si>
  <si>
    <t xml:space="preserve">罗燕妮</t>
  </si>
  <si>
    <t xml:space="preserve">陶  超</t>
  </si>
  <si>
    <t xml:space="preserve">邓珍珍</t>
  </si>
  <si>
    <t xml:space="preserve">杨永宁</t>
  </si>
  <si>
    <t xml:space="preserve">杨雅婷</t>
  </si>
  <si>
    <t xml:space="preserve">向  阳</t>
  </si>
  <si>
    <t xml:space="preserve">成  英</t>
  </si>
  <si>
    <t xml:space="preserve">罗盛玉</t>
  </si>
  <si>
    <t xml:space="preserve">杨巧凤</t>
  </si>
  <si>
    <t xml:space="preserve">周  鸣</t>
  </si>
  <si>
    <t xml:space="preserve">龚  玲 </t>
  </si>
  <si>
    <t xml:space="preserve">唐梦婷</t>
  </si>
  <si>
    <t xml:space="preserve">谢  君</t>
  </si>
  <si>
    <t xml:space="preserve">姚林燕</t>
  </si>
  <si>
    <t xml:space="preserve">王洁妮</t>
  </si>
  <si>
    <t xml:space="preserve">杨  佩 </t>
  </si>
  <si>
    <t xml:space="preserve">李国翠</t>
  </si>
  <si>
    <t xml:space="preserve">李桂桃</t>
  </si>
  <si>
    <t xml:space="preserve">杨亚平</t>
  </si>
  <si>
    <t xml:space="preserve">唐亚琳</t>
  </si>
  <si>
    <t xml:space="preserve">戚美玲</t>
  </si>
  <si>
    <t xml:space="preserve">向小丽</t>
  </si>
  <si>
    <t xml:space="preserve">肖宗菊</t>
  </si>
  <si>
    <t xml:space="preserve">彭  翠</t>
  </si>
  <si>
    <t xml:space="preserve">江紫云</t>
  </si>
  <si>
    <t xml:space="preserve">向海燕</t>
  </si>
  <si>
    <t xml:space="preserve">毛  丹</t>
  </si>
  <si>
    <t xml:space="preserve">田铭杨</t>
  </si>
  <si>
    <t xml:space="preserve">胡玉洁</t>
  </si>
  <si>
    <t xml:space="preserve">杨艳霞</t>
  </si>
  <si>
    <t xml:space="preserve">彭袁圆</t>
  </si>
  <si>
    <t xml:space="preserve">杨馥榕</t>
  </si>
  <si>
    <t xml:space="preserve">刘  维</t>
  </si>
  <si>
    <t xml:space="preserve">张  亚</t>
  </si>
  <si>
    <t xml:space="preserve">陈名洁</t>
  </si>
  <si>
    <t xml:space="preserve">李  泽</t>
  </si>
  <si>
    <t xml:space="preserve">邱明琦</t>
  </si>
  <si>
    <t xml:space="preserve">邱飞燕</t>
  </si>
  <si>
    <t xml:space="preserve">舒曼荻</t>
  </si>
  <si>
    <t xml:space="preserve">成艺莎</t>
  </si>
  <si>
    <t xml:space="preserve">袁丽霞</t>
  </si>
  <si>
    <t xml:space="preserve">邱淑琳</t>
  </si>
  <si>
    <t xml:space="preserve">肖  颖</t>
  </si>
  <si>
    <t xml:space="preserve">尹  利</t>
  </si>
  <si>
    <t xml:space="preserve">刘燚萍</t>
  </si>
  <si>
    <t xml:space="preserve">刘彩玲</t>
  </si>
  <si>
    <t xml:space="preserve">毛华兰</t>
  </si>
  <si>
    <t xml:space="preserve">唐付莉</t>
  </si>
  <si>
    <t xml:space="preserve">曹  红</t>
  </si>
  <si>
    <t xml:space="preserve">杨婉桢</t>
  </si>
  <si>
    <t xml:space="preserve">彭丽萍</t>
  </si>
  <si>
    <t xml:space="preserve">张  伟</t>
  </si>
  <si>
    <t xml:space="preserve">李  明</t>
  </si>
  <si>
    <t xml:space="preserve">黄艳艳</t>
  </si>
  <si>
    <t xml:space="preserve">戚彩云</t>
  </si>
  <si>
    <t xml:space="preserve">张  玲</t>
  </si>
  <si>
    <t xml:space="preserve">唐  伟</t>
  </si>
  <si>
    <t xml:space="preserve">米姣娜</t>
  </si>
  <si>
    <t xml:space="preserve">姚秀琴</t>
  </si>
  <si>
    <t xml:space="preserve">肖  菲</t>
  </si>
  <si>
    <t xml:space="preserve">杨冬梅</t>
  </si>
  <si>
    <t xml:space="preserve">吴林林</t>
  </si>
  <si>
    <t xml:space="preserve">杨  理</t>
  </si>
  <si>
    <t xml:space="preserve">向丽群</t>
  </si>
  <si>
    <t xml:space="preserve">罗文娟</t>
  </si>
  <si>
    <t xml:space="preserve">杨  霞</t>
  </si>
  <si>
    <t xml:space="preserve">李慧琴</t>
  </si>
  <si>
    <t xml:space="preserve">许  芳</t>
  </si>
  <si>
    <t xml:space="preserve">张秀芳</t>
  </si>
  <si>
    <t xml:space="preserve">杨  艳</t>
  </si>
  <si>
    <t xml:space="preserve">张云艳</t>
  </si>
  <si>
    <t xml:space="preserve">唐  烨</t>
  </si>
  <si>
    <t xml:space="preserve">周运筹</t>
  </si>
  <si>
    <t xml:space="preserve">胡春莹</t>
  </si>
  <si>
    <t xml:space="preserve">龙雪梅</t>
  </si>
  <si>
    <t xml:space="preserve">余昭君</t>
  </si>
  <si>
    <t xml:space="preserve">向  群</t>
  </si>
  <si>
    <t xml:space="preserve">候  洁</t>
  </si>
  <si>
    <t xml:space="preserve">郭星蘭</t>
  </si>
  <si>
    <t xml:space="preserve">周  双</t>
  </si>
  <si>
    <t xml:space="preserve">彭素梅</t>
  </si>
  <si>
    <t xml:space="preserve">李婉嫒</t>
  </si>
  <si>
    <t xml:space="preserve">杨  洋</t>
  </si>
  <si>
    <t xml:space="preserve">李  珺</t>
  </si>
  <si>
    <t xml:space="preserve">杨  群</t>
  </si>
  <si>
    <t xml:space="preserve">杨美霞</t>
  </si>
  <si>
    <t xml:space="preserve">杨  柳</t>
  </si>
  <si>
    <t xml:space="preserve">蒋芬芬</t>
  </si>
  <si>
    <t xml:space="preserve">彭亚敏</t>
  </si>
  <si>
    <t xml:space="preserve">胡水桃</t>
  </si>
  <si>
    <t xml:space="preserve">高一点</t>
  </si>
  <si>
    <t xml:space="preserve">杨慧琳</t>
  </si>
  <si>
    <t xml:space="preserve">邓  丹</t>
  </si>
  <si>
    <t xml:space="preserve">张  阳</t>
  </si>
  <si>
    <t xml:space="preserve">谭丽丽</t>
  </si>
  <si>
    <t xml:space="preserve">李带娣</t>
  </si>
  <si>
    <t xml:space="preserve">张金桔</t>
  </si>
  <si>
    <t xml:space="preserve">肖子君</t>
  </si>
  <si>
    <t xml:space="preserve">陈翠婷</t>
  </si>
  <si>
    <t xml:space="preserve">尹  文  </t>
  </si>
  <si>
    <t xml:space="preserve">冯久玲</t>
  </si>
  <si>
    <t xml:space="preserve">笔试缺考</t>
  </si>
  <si>
    <t xml:space="preserve">艾碧玉</t>
  </si>
  <si>
    <t xml:space="preserve">唐会玲</t>
  </si>
  <si>
    <t xml:space="preserve">江彥诤</t>
  </si>
  <si>
    <t xml:space="preserve">张梦笛</t>
  </si>
  <si>
    <t xml:space="preserve">张明明</t>
  </si>
  <si>
    <t xml:space="preserve">蒋蕙霞</t>
  </si>
  <si>
    <t xml:space="preserve">滕双双</t>
  </si>
  <si>
    <t xml:space="preserve">刘思琪</t>
  </si>
  <si>
    <t xml:space="preserve">滕  艳</t>
  </si>
  <si>
    <t xml:space="preserve">尹  红</t>
  </si>
  <si>
    <t xml:space="preserve">杨亚楠</t>
  </si>
  <si>
    <t xml:space="preserve">陈向阳</t>
  </si>
  <si>
    <t xml:space="preserve">宋海霞</t>
  </si>
  <si>
    <t xml:space="preserve">杨  颖</t>
  </si>
  <si>
    <t xml:space="preserve">周佳佳</t>
  </si>
  <si>
    <t xml:space="preserve">周  丹</t>
  </si>
  <si>
    <t xml:space="preserve">杨小莉</t>
  </si>
  <si>
    <t xml:space="preserve">高  兴</t>
  </si>
  <si>
    <t xml:space="preserve">刘  洋</t>
  </si>
  <si>
    <t xml:space="preserve">冯莎莎</t>
  </si>
  <si>
    <t xml:space="preserve">贾玲丽 </t>
  </si>
  <si>
    <t xml:space="preserve">缺考</t>
  </si>
  <si>
    <t xml:space="preserve">曹  梅</t>
  </si>
  <si>
    <t xml:space="preserve">杨  芳</t>
  </si>
  <si>
    <t xml:space="preserve">周  飞</t>
  </si>
  <si>
    <t xml:space="preserve">邓智超</t>
  </si>
  <si>
    <t xml:space="preserve">杨安琪</t>
  </si>
  <si>
    <t xml:space="preserve">彭  佳</t>
  </si>
  <si>
    <t xml:space="preserve">杨春艳</t>
  </si>
  <si>
    <t xml:space="preserve">李佳佳</t>
  </si>
  <si>
    <t xml:space="preserve">罗甜甜</t>
  </si>
  <si>
    <t xml:space="preserve">李书娴</t>
  </si>
  <si>
    <t xml:space="preserve">田  维</t>
  </si>
  <si>
    <t xml:space="preserve">江  平</t>
  </si>
  <si>
    <t xml:space="preserve">邓赤娇</t>
  </si>
  <si>
    <t xml:space="preserve">蒋林林</t>
  </si>
  <si>
    <t xml:space="preserve">邓靖川</t>
  </si>
  <si>
    <t xml:space="preserve">邱学发</t>
  </si>
  <si>
    <t xml:space="preserve">杨雨薇</t>
  </si>
  <si>
    <t xml:space="preserve">杨  丹</t>
  </si>
  <si>
    <t xml:space="preserve">蒋  英</t>
  </si>
  <si>
    <t xml:space="preserve">唐南方</t>
  </si>
  <si>
    <t xml:space="preserve">单琳莉</t>
  </si>
  <si>
    <t xml:space="preserve">尹婷玲</t>
  </si>
  <si>
    <t xml:space="preserve">龙淑敏</t>
  </si>
  <si>
    <t xml:space="preserve">肖宇婷</t>
  </si>
  <si>
    <t xml:space="preserve">李  霞</t>
  </si>
  <si>
    <t xml:space="preserve">李  初</t>
  </si>
  <si>
    <t xml:space="preserve">刘  倩</t>
  </si>
  <si>
    <t xml:space="preserve">滕芝兰</t>
  </si>
  <si>
    <t xml:space="preserve">李  芸</t>
  </si>
  <si>
    <t xml:space="preserve">王  纯</t>
  </si>
  <si>
    <t xml:space="preserve">张垭群</t>
  </si>
  <si>
    <t xml:space="preserve">吴兰杰</t>
  </si>
  <si>
    <t xml:space="preserve">罗梦蝶</t>
  </si>
  <si>
    <t xml:space="preserve">李珊珊</t>
  </si>
  <si>
    <t xml:space="preserve">冯仁芳</t>
  </si>
  <si>
    <t xml:space="preserve">张  艳</t>
  </si>
  <si>
    <t xml:space="preserve">刘  燕</t>
  </si>
  <si>
    <t xml:space="preserve">唐雪琴</t>
  </si>
  <si>
    <r>
      <rPr>
        <sz val="12"/>
        <rFont val="Noto Sans"/>
        <family val="2"/>
      </rPr>
      <t xml:space="preserve">注：请进入面试的考生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前到芷江县卫计局人事股领取面试通知单。</t>
    </r>
  </si>
  <si>
    <r>
      <rPr>
        <sz val="14"/>
        <rFont val="Noto Sans"/>
        <family val="2"/>
      </rPr>
      <t xml:space="preserve">时间：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报考岗位</t>
  </si>
  <si>
    <t xml:space="preserve">成绩　　得分</t>
  </si>
  <si>
    <t xml:space="preserve">袁  昭</t>
  </si>
  <si>
    <t xml:space="preserve">男</t>
  </si>
  <si>
    <t xml:space="preserve">医生</t>
  </si>
  <si>
    <t xml:space="preserve">杨  帆</t>
  </si>
  <si>
    <t xml:space="preserve">高洪涛</t>
  </si>
  <si>
    <t xml:space="preserve">吴  湘</t>
  </si>
  <si>
    <t xml:space="preserve">杨尚键</t>
  </si>
  <si>
    <t xml:space="preserve">张亚阳</t>
  </si>
  <si>
    <t xml:space="preserve">杨丹丹</t>
  </si>
  <si>
    <t xml:space="preserve">杨月凡</t>
  </si>
  <si>
    <t xml:space="preserve">向方元</t>
  </si>
  <si>
    <t xml:space="preserve">彭  燕</t>
  </si>
  <si>
    <t xml:space="preserve">习湘情</t>
  </si>
  <si>
    <t xml:space="preserve">唐  川</t>
  </si>
  <si>
    <t xml:space="preserve">罗婷方</t>
  </si>
  <si>
    <t xml:space="preserve">毛  娟</t>
  </si>
  <si>
    <t xml:space="preserve">宋代朋</t>
  </si>
  <si>
    <t xml:space="preserve">王  禹</t>
  </si>
  <si>
    <t xml:space="preserve">刘湘丹</t>
  </si>
  <si>
    <t xml:space="preserve">龙  标</t>
  </si>
  <si>
    <t xml:space="preserve">戴朝艳</t>
  </si>
  <si>
    <t xml:space="preserve">杨  鹏</t>
  </si>
  <si>
    <t xml:space="preserve">张  杨</t>
  </si>
  <si>
    <t xml:space="preserve">杨紫帆</t>
  </si>
  <si>
    <t xml:space="preserve">杨  娟</t>
  </si>
  <si>
    <t xml:space="preserve">李光成</t>
  </si>
  <si>
    <t xml:space="preserve">罗  霞</t>
  </si>
  <si>
    <t xml:space="preserve">田红燕</t>
  </si>
  <si>
    <t xml:space="preserve">谭佳丽</t>
  </si>
  <si>
    <t xml:space="preserve">查祖发</t>
  </si>
  <si>
    <t xml:space="preserve">张叶子</t>
  </si>
  <si>
    <t xml:space="preserve">曾  雄</t>
  </si>
  <si>
    <t xml:space="preserve">肖  帆</t>
  </si>
  <si>
    <t xml:space="preserve">唐  德</t>
  </si>
  <si>
    <t xml:space="preserve">杨添为</t>
  </si>
  <si>
    <t xml:space="preserve">易必应</t>
  </si>
  <si>
    <t xml:space="preserve">王  翔</t>
  </si>
  <si>
    <t xml:space="preserve">张红梅</t>
  </si>
  <si>
    <t xml:space="preserve">刘振国</t>
  </si>
  <si>
    <t xml:space="preserve">向建琼</t>
  </si>
  <si>
    <t xml:space="preserve">杨全坤</t>
  </si>
  <si>
    <t xml:space="preserve">许文琼</t>
  </si>
  <si>
    <t xml:space="preserve">黄琴琴</t>
  </si>
  <si>
    <t xml:space="preserve">龙  女</t>
  </si>
  <si>
    <t xml:space="preserve">刘芳芳</t>
  </si>
  <si>
    <t xml:space="preserve">冯  婷</t>
  </si>
  <si>
    <t xml:space="preserve">杨  恋</t>
  </si>
  <si>
    <t xml:space="preserve">舒永祥</t>
  </si>
  <si>
    <t xml:space="preserve">刘秋娟</t>
  </si>
  <si>
    <t xml:space="preserve">李  彪</t>
  </si>
  <si>
    <t xml:space="preserve">杨  波</t>
  </si>
  <si>
    <t xml:space="preserve">黄  岚  </t>
  </si>
  <si>
    <t xml:space="preserve">蔡  青</t>
  </si>
  <si>
    <t xml:space="preserve">张  娜</t>
  </si>
  <si>
    <t xml:space="preserve">陆  璐</t>
  </si>
  <si>
    <t xml:space="preserve">杨鹏臣</t>
  </si>
  <si>
    <t xml:space="preserve">周金香</t>
  </si>
  <si>
    <t xml:space="preserve">张克群</t>
  </si>
  <si>
    <t xml:space="preserve">粟艳奇</t>
  </si>
  <si>
    <t xml:space="preserve">钟  骏</t>
  </si>
  <si>
    <t xml:space="preserve">向丽霞</t>
  </si>
  <si>
    <t xml:space="preserve">杨仁荣</t>
  </si>
  <si>
    <t xml:space="preserve">李  丽</t>
  </si>
  <si>
    <t xml:space="preserve">舒  赞</t>
  </si>
  <si>
    <t xml:space="preserve">龙国广 </t>
  </si>
  <si>
    <t xml:space="preserve">杨喜娟</t>
  </si>
  <si>
    <t xml:space="preserve">蒋  维</t>
  </si>
  <si>
    <t xml:space="preserve">杨露营</t>
  </si>
  <si>
    <t xml:space="preserve">唐玉梅</t>
  </si>
  <si>
    <t xml:space="preserve">习  丽</t>
  </si>
  <si>
    <t xml:space="preserve">刘清华</t>
  </si>
  <si>
    <t xml:space="preserve">李佩玲</t>
  </si>
  <si>
    <t xml:space="preserve">刘明珠</t>
  </si>
  <si>
    <t xml:space="preserve">杨岚竹</t>
  </si>
  <si>
    <t xml:space="preserve">张家伟</t>
  </si>
  <si>
    <t xml:space="preserve">邓颖霞</t>
  </si>
  <si>
    <t xml:space="preserve">杨  刚</t>
  </si>
  <si>
    <t xml:space="preserve">向德权</t>
  </si>
  <si>
    <t xml:space="preserve">杨草英</t>
  </si>
  <si>
    <t xml:space="preserve">杨玉樘</t>
  </si>
  <si>
    <t xml:space="preserve">丁萌萌</t>
  </si>
  <si>
    <t xml:space="preserve">杨  红</t>
  </si>
  <si>
    <t xml:space="preserve">瞿小梅</t>
  </si>
  <si>
    <t xml:space="preserve">李邵萍</t>
  </si>
  <si>
    <t xml:space="preserve">李  峰</t>
  </si>
  <si>
    <t xml:space="preserve">张  玮</t>
  </si>
  <si>
    <t xml:space="preserve">黄佳彬</t>
  </si>
  <si>
    <t xml:space="preserve">杨保连</t>
  </si>
  <si>
    <t xml:space="preserve">杨  俊</t>
  </si>
  <si>
    <t xml:space="preserve">涂  跃</t>
  </si>
  <si>
    <t xml:space="preserve">李金城</t>
  </si>
  <si>
    <t xml:space="preserve">龙满凤</t>
  </si>
  <si>
    <t xml:space="preserve">曹  盼</t>
  </si>
  <si>
    <t xml:space="preserve">杨  睿</t>
  </si>
  <si>
    <t xml:space="preserve">周早香</t>
  </si>
  <si>
    <t xml:space="preserve">彭  晟</t>
  </si>
  <si>
    <t xml:space="preserve">蒋镇糠</t>
  </si>
  <si>
    <t xml:space="preserve">杨家敏</t>
  </si>
  <si>
    <t xml:space="preserve">肖子峰</t>
  </si>
  <si>
    <t xml:space="preserve">杨  琴</t>
  </si>
  <si>
    <t xml:space="preserve">姚  超</t>
  </si>
  <si>
    <t xml:space="preserve">贺  达</t>
  </si>
  <si>
    <t xml:space="preserve">向  彪</t>
  </si>
  <si>
    <t xml:space="preserve">吴大专</t>
  </si>
  <si>
    <t xml:space="preserve">沈嵩钧</t>
  </si>
  <si>
    <t xml:space="preserve">潘  芬</t>
  </si>
  <si>
    <t xml:space="preserve">舒  鑫</t>
  </si>
  <si>
    <t xml:space="preserve">刘  源</t>
  </si>
  <si>
    <t xml:space="preserve">杨  叶</t>
  </si>
  <si>
    <t xml:space="preserve">杨智炜</t>
  </si>
  <si>
    <t xml:space="preserve">许  涛</t>
  </si>
  <si>
    <t xml:space="preserve">杨佳玲</t>
  </si>
  <si>
    <t xml:space="preserve">田利芝</t>
  </si>
  <si>
    <t xml:space="preserve">张卫卫</t>
  </si>
  <si>
    <t xml:space="preserve">田燕萍</t>
  </si>
  <si>
    <t xml:space="preserve">罗秋月</t>
  </si>
  <si>
    <t xml:space="preserve">江露露</t>
  </si>
  <si>
    <t xml:space="preserve">钟依珊</t>
  </si>
  <si>
    <t xml:space="preserve">郭  翔</t>
  </si>
  <si>
    <t xml:space="preserve">谢琴君</t>
  </si>
  <si>
    <t xml:space="preserve">田  平</t>
  </si>
  <si>
    <t xml:space="preserve">杨  斯</t>
  </si>
  <si>
    <t xml:space="preserve">杨  磐</t>
  </si>
  <si>
    <t xml:space="preserve">倪家亮</t>
  </si>
  <si>
    <t xml:space="preserve">张  腾</t>
  </si>
  <si>
    <t xml:space="preserve">王进元</t>
  </si>
  <si>
    <t xml:space="preserve">余  芳</t>
  </si>
  <si>
    <t xml:space="preserve">成绩得分</t>
  </si>
  <si>
    <r>
      <rPr>
        <sz val="14"/>
        <rFont val="Noto Sans"/>
        <family val="2"/>
      </rPr>
      <t xml:space="preserve">折后分（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田  青</t>
  </si>
  <si>
    <t xml:space="preserve">中医学</t>
  </si>
  <si>
    <t xml:space="preserve">胡  玲</t>
  </si>
  <si>
    <t xml:space="preserve">李配玉</t>
  </si>
  <si>
    <t xml:space="preserve">冯宗仙</t>
  </si>
  <si>
    <t xml:space="preserve">杨  惠</t>
  </si>
  <si>
    <t xml:space="preserve">罗淑芬</t>
  </si>
  <si>
    <t xml:space="preserve">张隆俊</t>
  </si>
  <si>
    <t xml:space="preserve">影像</t>
  </si>
  <si>
    <t xml:space="preserve">唐  红</t>
  </si>
  <si>
    <t xml:space="preserve">何忠举</t>
  </si>
  <si>
    <t xml:space="preserve">向  刚</t>
  </si>
  <si>
    <t xml:space="preserve">杨宜航</t>
  </si>
  <si>
    <t xml:space="preserve">杨金花</t>
  </si>
  <si>
    <t xml:space="preserve">姚小青</t>
  </si>
  <si>
    <t xml:space="preserve">检验</t>
  </si>
  <si>
    <t xml:space="preserve">何丽君</t>
  </si>
  <si>
    <t xml:space="preserve">张三妹</t>
  </si>
  <si>
    <t xml:space="preserve">张文静</t>
  </si>
  <si>
    <t xml:space="preserve">杨涟瑩</t>
  </si>
  <si>
    <t xml:space="preserve">田彬宁</t>
  </si>
  <si>
    <t xml:space="preserve">罗  进</t>
  </si>
  <si>
    <t xml:space="preserve">张艳红</t>
  </si>
  <si>
    <t xml:space="preserve">刘  杨</t>
  </si>
  <si>
    <t xml:space="preserve">杨兰春</t>
  </si>
  <si>
    <t xml:space="preserve">罗程根</t>
  </si>
  <si>
    <t xml:space="preserve">姚  莎</t>
  </si>
  <si>
    <t xml:space="preserve">舒  彬</t>
  </si>
  <si>
    <t xml:space="preserve">彭佳彬</t>
  </si>
  <si>
    <t xml:space="preserve">张  券  </t>
  </si>
  <si>
    <t xml:space="preserve">罗湛楷</t>
  </si>
  <si>
    <t xml:space="preserve">杨全慧</t>
  </si>
  <si>
    <t xml:space="preserve">杨  畔</t>
  </si>
  <si>
    <t xml:space="preserve">刘  娟</t>
  </si>
  <si>
    <t xml:space="preserve">彭亚琴</t>
  </si>
  <si>
    <t xml:space="preserve">滕建坤</t>
  </si>
  <si>
    <t xml:space="preserve">药剂</t>
  </si>
  <si>
    <t xml:space="preserve">田连岗</t>
  </si>
  <si>
    <t xml:space="preserve">王  娜</t>
  </si>
  <si>
    <t xml:space="preserve">曹日红</t>
  </si>
  <si>
    <t xml:space="preserve">胡馨支</t>
  </si>
  <si>
    <t xml:space="preserve">刘杨洋</t>
  </si>
  <si>
    <t xml:space="preserve">吴  强</t>
  </si>
  <si>
    <t xml:space="preserve">胡  碟</t>
  </si>
  <si>
    <t xml:space="preserve">张  昕</t>
  </si>
  <si>
    <t xml:space="preserve">田  魏</t>
  </si>
  <si>
    <t xml:space="preserve">毛浚霖</t>
  </si>
  <si>
    <t xml:space="preserve">伍俊花</t>
  </si>
  <si>
    <t xml:space="preserve">李泽水</t>
  </si>
  <si>
    <t xml:space="preserve">张良明</t>
  </si>
  <si>
    <t xml:space="preserve">郭  静</t>
  </si>
  <si>
    <t xml:space="preserve">杨  珊</t>
  </si>
  <si>
    <t xml:space="preserve">杨  阳</t>
  </si>
  <si>
    <t xml:space="preserve">芷江侗族自治县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[$-409]m/d/yyyy"/>
    <numFmt numFmtId="168" formatCode="0_ "/>
    <numFmt numFmtId="169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8" activeCellId="0" sqref="H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36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7.87"/>
    <col collapsed="false" customWidth="tru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2" width="9.12"/>
    <col collapsed="false" customWidth="true" hidden="false" outlineLevel="0" max="10" min="10" style="2" width="7.62"/>
    <col collapsed="false" customWidth="true" hidden="false" outlineLevel="0" max="11" min="11" style="0" width="8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8" t="s">
        <v>12</v>
      </c>
    </row>
    <row r="4" customFormat="false" ht="28.5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9" t="n">
        <v>302720160067</v>
      </c>
      <c r="F4" s="7" t="n">
        <v>91.5</v>
      </c>
      <c r="G4" s="7" t="n">
        <f aca="false">ROUND(F4*0.5,2)</f>
        <v>45.75</v>
      </c>
      <c r="H4" s="7" t="n">
        <v>75.5</v>
      </c>
      <c r="I4" s="7" t="n">
        <f aca="false">ROUND(H4*0.3,2)</f>
        <v>22.65</v>
      </c>
      <c r="J4" s="7" t="n">
        <f aca="false">SUM(G4+I4)</f>
        <v>68.4</v>
      </c>
      <c r="K4" s="8" t="s">
        <v>16</v>
      </c>
    </row>
    <row r="5" customFormat="false" ht="28.5" hidden="false" customHeight="true" outlineLevel="0" collapsed="false">
      <c r="A5" s="5" t="n">
        <v>2</v>
      </c>
      <c r="B5" s="5" t="s">
        <v>17</v>
      </c>
      <c r="C5" s="5" t="s">
        <v>14</v>
      </c>
      <c r="D5" s="5" t="s">
        <v>15</v>
      </c>
      <c r="E5" s="9" t="n">
        <v>302720160077</v>
      </c>
      <c r="F5" s="7" t="n">
        <v>93.5</v>
      </c>
      <c r="G5" s="7" t="n">
        <f aca="false">ROUND(F5*0.5,2)</f>
        <v>46.75</v>
      </c>
      <c r="H5" s="7" t="n">
        <v>66.5</v>
      </c>
      <c r="I5" s="7" t="n">
        <f aca="false">ROUND(H5*0.3,2)</f>
        <v>19.95</v>
      </c>
      <c r="J5" s="7" t="n">
        <f aca="false">SUM(G5+I5)</f>
        <v>66.7</v>
      </c>
      <c r="K5" s="8" t="s">
        <v>16</v>
      </c>
    </row>
    <row r="6" customFormat="false" ht="28.5" hidden="false" customHeight="true" outlineLevel="0" collapsed="false">
      <c r="A6" s="5" t="n">
        <v>3</v>
      </c>
      <c r="B6" s="5" t="s">
        <v>18</v>
      </c>
      <c r="C6" s="5" t="s">
        <v>14</v>
      </c>
      <c r="D6" s="5" t="s">
        <v>15</v>
      </c>
      <c r="E6" s="9" t="n">
        <v>302720160068</v>
      </c>
      <c r="F6" s="7" t="n">
        <v>88.5</v>
      </c>
      <c r="G6" s="7" t="n">
        <f aca="false">ROUND(F6*0.5,2)</f>
        <v>44.25</v>
      </c>
      <c r="H6" s="7" t="n">
        <v>70.5</v>
      </c>
      <c r="I6" s="7" t="n">
        <f aca="false">ROUND(H6*0.3,2)</f>
        <v>21.15</v>
      </c>
      <c r="J6" s="7" t="n">
        <f aca="false">SUM(G6+I6)</f>
        <v>65.4</v>
      </c>
      <c r="K6" s="8" t="s">
        <v>16</v>
      </c>
    </row>
    <row r="7" customFormat="false" ht="28.5" hidden="false" customHeight="true" outlineLevel="0" collapsed="false">
      <c r="A7" s="5" t="n">
        <v>4</v>
      </c>
      <c r="B7" s="5" t="s">
        <v>19</v>
      </c>
      <c r="C7" s="5" t="s">
        <v>14</v>
      </c>
      <c r="D7" s="5" t="s">
        <v>15</v>
      </c>
      <c r="E7" s="9" t="n">
        <v>302720160086</v>
      </c>
      <c r="F7" s="7" t="n">
        <v>91.33</v>
      </c>
      <c r="G7" s="7" t="n">
        <f aca="false">ROUND(F7*0.5,2)</f>
        <v>45.67</v>
      </c>
      <c r="H7" s="7" t="n">
        <v>63.5</v>
      </c>
      <c r="I7" s="7" t="n">
        <f aca="false">ROUND(H7*0.3,2)</f>
        <v>19.05</v>
      </c>
      <c r="J7" s="7" t="n">
        <f aca="false">SUM(G7+I7)</f>
        <v>64.72</v>
      </c>
      <c r="K7" s="8" t="s">
        <v>16</v>
      </c>
    </row>
    <row r="8" customFormat="false" ht="28.5" hidden="false" customHeight="true" outlineLevel="0" collapsed="false">
      <c r="A8" s="5" t="n">
        <v>5</v>
      </c>
      <c r="B8" s="5" t="s">
        <v>20</v>
      </c>
      <c r="C8" s="5" t="s">
        <v>14</v>
      </c>
      <c r="D8" s="5" t="s">
        <v>15</v>
      </c>
      <c r="E8" s="9" t="n">
        <v>302720160036</v>
      </c>
      <c r="F8" s="7" t="n">
        <v>90</v>
      </c>
      <c r="G8" s="7" t="n">
        <f aca="false">ROUND(F8*0.5,2)</f>
        <v>45</v>
      </c>
      <c r="H8" s="7" t="n">
        <v>65</v>
      </c>
      <c r="I8" s="7" t="n">
        <f aca="false">ROUND(H8*0.3,2)</f>
        <v>19.5</v>
      </c>
      <c r="J8" s="7" t="n">
        <f aca="false">SUM(G8+I8)</f>
        <v>64.5</v>
      </c>
      <c r="K8" s="8" t="s">
        <v>16</v>
      </c>
    </row>
    <row r="9" customFormat="false" ht="28.5" hidden="false" customHeight="true" outlineLevel="0" collapsed="false">
      <c r="A9" s="5" t="n">
        <v>6</v>
      </c>
      <c r="B9" s="5" t="s">
        <v>21</v>
      </c>
      <c r="C9" s="5" t="s">
        <v>14</v>
      </c>
      <c r="D9" s="5" t="s">
        <v>15</v>
      </c>
      <c r="E9" s="9" t="n">
        <v>302720160100</v>
      </c>
      <c r="F9" s="7" t="n">
        <v>90</v>
      </c>
      <c r="G9" s="7" t="n">
        <f aca="false">ROUND(F9*0.5,2)</f>
        <v>45</v>
      </c>
      <c r="H9" s="7" t="n">
        <v>64.5</v>
      </c>
      <c r="I9" s="7" t="n">
        <f aca="false">ROUND(H9*0.3,2)</f>
        <v>19.35</v>
      </c>
      <c r="J9" s="7" t="n">
        <f aca="false">SUM(G9+I9)</f>
        <v>64.35</v>
      </c>
      <c r="K9" s="8" t="s">
        <v>16</v>
      </c>
    </row>
    <row r="10" customFormat="false" ht="28.5" hidden="false" customHeight="true" outlineLevel="0" collapsed="false">
      <c r="A10" s="5" t="n">
        <v>7</v>
      </c>
      <c r="B10" s="5" t="s">
        <v>22</v>
      </c>
      <c r="C10" s="5" t="s">
        <v>14</v>
      </c>
      <c r="D10" s="5" t="s">
        <v>15</v>
      </c>
      <c r="E10" s="9" t="n">
        <v>302720160085</v>
      </c>
      <c r="F10" s="7" t="n">
        <v>92</v>
      </c>
      <c r="G10" s="7" t="n">
        <f aca="false">ROUND(F10*0.5,2)</f>
        <v>46</v>
      </c>
      <c r="H10" s="7" t="n">
        <v>60</v>
      </c>
      <c r="I10" s="7" t="n">
        <f aca="false">ROUND(H10*0.3,2)</f>
        <v>18</v>
      </c>
      <c r="J10" s="7" t="n">
        <f aca="false">SUM(G10+I10)</f>
        <v>64</v>
      </c>
      <c r="K10" s="8" t="s">
        <v>16</v>
      </c>
    </row>
    <row r="11" customFormat="false" ht="28.5" hidden="false" customHeight="true" outlineLevel="0" collapsed="false">
      <c r="A11" s="5" t="n">
        <v>8</v>
      </c>
      <c r="B11" s="5" t="s">
        <v>23</v>
      </c>
      <c r="C11" s="5" t="s">
        <v>14</v>
      </c>
      <c r="D11" s="5" t="s">
        <v>15</v>
      </c>
      <c r="E11" s="9" t="n">
        <v>302720160064</v>
      </c>
      <c r="F11" s="7" t="n">
        <v>88</v>
      </c>
      <c r="G11" s="7" t="n">
        <f aca="false">ROUND(F11*0.5,2)</f>
        <v>44</v>
      </c>
      <c r="H11" s="7" t="n">
        <v>66</v>
      </c>
      <c r="I11" s="7" t="n">
        <f aca="false">ROUND(H11*0.3,2)</f>
        <v>19.8</v>
      </c>
      <c r="J11" s="7" t="n">
        <f aca="false">SUM(G11+I11)</f>
        <v>63.8</v>
      </c>
      <c r="K11" s="8" t="s">
        <v>16</v>
      </c>
    </row>
    <row r="12" customFormat="false" ht="28.5" hidden="false" customHeight="true" outlineLevel="0" collapsed="false">
      <c r="A12" s="5" t="n">
        <v>9</v>
      </c>
      <c r="B12" s="5" t="s">
        <v>24</v>
      </c>
      <c r="C12" s="5" t="s">
        <v>14</v>
      </c>
      <c r="D12" s="5" t="s">
        <v>15</v>
      </c>
      <c r="E12" s="9" t="n">
        <v>302720160120</v>
      </c>
      <c r="F12" s="7" t="n">
        <v>91.83</v>
      </c>
      <c r="G12" s="7" t="n">
        <f aca="false">ROUND(F12*0.5,2)</f>
        <v>45.92</v>
      </c>
      <c r="H12" s="7" t="n">
        <v>58</v>
      </c>
      <c r="I12" s="7" t="n">
        <f aca="false">ROUND(H12*0.3,2)</f>
        <v>17.4</v>
      </c>
      <c r="J12" s="7" t="n">
        <f aca="false">SUM(G12+I12)</f>
        <v>63.32</v>
      </c>
      <c r="K12" s="8" t="s">
        <v>16</v>
      </c>
    </row>
    <row r="13" customFormat="false" ht="28.5" hidden="false" customHeight="true" outlineLevel="0" collapsed="false">
      <c r="A13" s="5" t="n">
        <v>10</v>
      </c>
      <c r="B13" s="5" t="s">
        <v>25</v>
      </c>
      <c r="C13" s="5" t="s">
        <v>14</v>
      </c>
      <c r="D13" s="5" t="s">
        <v>15</v>
      </c>
      <c r="E13" s="9" t="n">
        <v>302720160126</v>
      </c>
      <c r="F13" s="7" t="n">
        <v>91.17</v>
      </c>
      <c r="G13" s="7" t="n">
        <f aca="false">ROUND(F13*0.5,2)</f>
        <v>45.59</v>
      </c>
      <c r="H13" s="7" t="n">
        <v>58</v>
      </c>
      <c r="I13" s="7" t="n">
        <f aca="false">ROUND(H13*0.3,2)</f>
        <v>17.4</v>
      </c>
      <c r="J13" s="7" t="n">
        <f aca="false">SUM(G13+I13)</f>
        <v>62.99</v>
      </c>
      <c r="K13" s="8" t="s">
        <v>16</v>
      </c>
    </row>
    <row r="14" customFormat="false" ht="28.5" hidden="false" customHeight="true" outlineLevel="0" collapsed="false">
      <c r="A14" s="5" t="n">
        <v>11</v>
      </c>
      <c r="B14" s="5" t="s">
        <v>26</v>
      </c>
      <c r="C14" s="5" t="s">
        <v>14</v>
      </c>
      <c r="D14" s="5" t="s">
        <v>15</v>
      </c>
      <c r="E14" s="9" t="n">
        <v>302720160090</v>
      </c>
      <c r="F14" s="7" t="n">
        <v>90.33</v>
      </c>
      <c r="G14" s="7" t="n">
        <f aca="false">ROUND(F14*0.5,2)</f>
        <v>45.17</v>
      </c>
      <c r="H14" s="7" t="n">
        <v>59</v>
      </c>
      <c r="I14" s="7" t="n">
        <f aca="false">ROUND(H14*0.3,2)</f>
        <v>17.7</v>
      </c>
      <c r="J14" s="7" t="n">
        <f aca="false">SUM(G14+I14)</f>
        <v>62.87</v>
      </c>
      <c r="K14" s="8" t="s">
        <v>16</v>
      </c>
    </row>
    <row r="15" customFormat="false" ht="28.5" hidden="false" customHeight="true" outlineLevel="0" collapsed="false">
      <c r="A15" s="5" t="n">
        <v>12</v>
      </c>
      <c r="B15" s="5" t="s">
        <v>27</v>
      </c>
      <c r="C15" s="5" t="s">
        <v>14</v>
      </c>
      <c r="D15" s="5" t="s">
        <v>15</v>
      </c>
      <c r="E15" s="9" t="n">
        <v>302720160144</v>
      </c>
      <c r="F15" s="7" t="n">
        <v>90</v>
      </c>
      <c r="G15" s="7" t="n">
        <f aca="false">ROUND(F15*0.5,2)</f>
        <v>45</v>
      </c>
      <c r="H15" s="7" t="n">
        <v>59.5</v>
      </c>
      <c r="I15" s="7" t="n">
        <f aca="false">ROUND(H15*0.3,2)</f>
        <v>17.85</v>
      </c>
      <c r="J15" s="7" t="n">
        <f aca="false">SUM(G15+I15)</f>
        <v>62.85</v>
      </c>
      <c r="K15" s="8" t="s">
        <v>16</v>
      </c>
    </row>
    <row r="16" customFormat="false" ht="28.5" hidden="false" customHeight="true" outlineLevel="0" collapsed="false">
      <c r="A16" s="5" t="n">
        <v>13</v>
      </c>
      <c r="B16" s="5" t="s">
        <v>28</v>
      </c>
      <c r="C16" s="5" t="s">
        <v>14</v>
      </c>
      <c r="D16" s="5" t="s">
        <v>15</v>
      </c>
      <c r="E16" s="9" t="n">
        <v>302720160083</v>
      </c>
      <c r="F16" s="7" t="n">
        <v>84.5</v>
      </c>
      <c r="G16" s="7" t="n">
        <f aca="false">ROUND(F16*0.5,2)</f>
        <v>42.25</v>
      </c>
      <c r="H16" s="7" t="n">
        <v>68.5</v>
      </c>
      <c r="I16" s="7" t="n">
        <f aca="false">ROUND(H16*0.3,2)</f>
        <v>20.55</v>
      </c>
      <c r="J16" s="7" t="n">
        <f aca="false">SUM(G16+I16)</f>
        <v>62.8</v>
      </c>
      <c r="K16" s="8" t="s">
        <v>16</v>
      </c>
    </row>
    <row r="17" customFormat="false" ht="28.5" hidden="false" customHeight="true" outlineLevel="0" collapsed="false">
      <c r="A17" s="5" t="n">
        <v>14</v>
      </c>
      <c r="B17" s="5" t="s">
        <v>29</v>
      </c>
      <c r="C17" s="5" t="s">
        <v>14</v>
      </c>
      <c r="D17" s="5" t="s">
        <v>15</v>
      </c>
      <c r="E17" s="9" t="n">
        <v>302720160010</v>
      </c>
      <c r="F17" s="7" t="n">
        <v>89</v>
      </c>
      <c r="G17" s="7" t="n">
        <f aca="false">ROUND(F17*0.5,2)</f>
        <v>44.5</v>
      </c>
      <c r="H17" s="7" t="n">
        <v>60.5</v>
      </c>
      <c r="I17" s="7" t="n">
        <f aca="false">ROUND(H17*0.3,2)</f>
        <v>18.15</v>
      </c>
      <c r="J17" s="7" t="n">
        <f aca="false">SUM(G17+I17)</f>
        <v>62.65</v>
      </c>
      <c r="K17" s="8" t="s">
        <v>16</v>
      </c>
    </row>
    <row r="18" customFormat="false" ht="28.5" hidden="false" customHeight="true" outlineLevel="0" collapsed="false">
      <c r="A18" s="5" t="n">
        <v>15</v>
      </c>
      <c r="B18" s="5" t="s">
        <v>30</v>
      </c>
      <c r="C18" s="5" t="s">
        <v>14</v>
      </c>
      <c r="D18" s="5" t="s">
        <v>15</v>
      </c>
      <c r="E18" s="9" t="n">
        <v>302720160053</v>
      </c>
      <c r="F18" s="7" t="n">
        <v>91.17</v>
      </c>
      <c r="G18" s="7" t="n">
        <f aca="false">ROUND(F18*0.5,2)</f>
        <v>45.59</v>
      </c>
      <c r="H18" s="7" t="n">
        <v>56.5</v>
      </c>
      <c r="I18" s="7" t="n">
        <f aca="false">ROUND(H18*0.3,2)</f>
        <v>16.95</v>
      </c>
      <c r="J18" s="7" t="n">
        <f aca="false">SUM(G18+I18)</f>
        <v>62.54</v>
      </c>
      <c r="K18" s="8" t="s">
        <v>16</v>
      </c>
    </row>
    <row r="19" customFormat="false" ht="28.5" hidden="false" customHeight="true" outlineLevel="0" collapsed="false">
      <c r="A19" s="5" t="n">
        <v>16</v>
      </c>
      <c r="B19" s="5" t="s">
        <v>31</v>
      </c>
      <c r="C19" s="5" t="s">
        <v>14</v>
      </c>
      <c r="D19" s="5" t="s">
        <v>15</v>
      </c>
      <c r="E19" s="9" t="n">
        <v>302720160031</v>
      </c>
      <c r="F19" s="7" t="n">
        <v>87.67</v>
      </c>
      <c r="G19" s="7" t="n">
        <f aca="false">ROUND(F19*0.5,2)</f>
        <v>43.84</v>
      </c>
      <c r="H19" s="7" t="n">
        <v>62</v>
      </c>
      <c r="I19" s="7" t="n">
        <f aca="false">ROUND(H19*0.3,2)</f>
        <v>18.6</v>
      </c>
      <c r="J19" s="7" t="n">
        <f aca="false">SUM(G19+I19)</f>
        <v>62.44</v>
      </c>
      <c r="K19" s="8" t="s">
        <v>16</v>
      </c>
    </row>
    <row r="20" customFormat="false" ht="28.5" hidden="false" customHeight="true" outlineLevel="0" collapsed="false">
      <c r="A20" s="5" t="n">
        <v>17</v>
      </c>
      <c r="B20" s="5" t="s">
        <v>32</v>
      </c>
      <c r="C20" s="5" t="s">
        <v>14</v>
      </c>
      <c r="D20" s="5" t="s">
        <v>15</v>
      </c>
      <c r="E20" s="9" t="n">
        <v>302720160012</v>
      </c>
      <c r="F20" s="7" t="n">
        <v>87</v>
      </c>
      <c r="G20" s="7" t="n">
        <f aca="false">ROUND(F20*0.5,2)</f>
        <v>43.5</v>
      </c>
      <c r="H20" s="7" t="n">
        <v>62</v>
      </c>
      <c r="I20" s="7" t="n">
        <f aca="false">ROUND(H20*0.3,2)</f>
        <v>18.6</v>
      </c>
      <c r="J20" s="7" t="n">
        <f aca="false">SUM(G20+I20)</f>
        <v>62.1</v>
      </c>
      <c r="K20" s="8" t="s">
        <v>16</v>
      </c>
    </row>
    <row r="21" customFormat="false" ht="28.5" hidden="false" customHeight="true" outlineLevel="0" collapsed="false">
      <c r="A21" s="5" t="n">
        <v>18</v>
      </c>
      <c r="B21" s="5" t="s">
        <v>33</v>
      </c>
      <c r="C21" s="5" t="s">
        <v>14</v>
      </c>
      <c r="D21" s="5" t="s">
        <v>15</v>
      </c>
      <c r="E21" s="9" t="n">
        <v>302720160104</v>
      </c>
      <c r="F21" s="7" t="n">
        <v>86.17</v>
      </c>
      <c r="G21" s="7" t="n">
        <f aca="false">ROUND(F21*0.5,2)</f>
        <v>43.09</v>
      </c>
      <c r="H21" s="7" t="n">
        <v>63</v>
      </c>
      <c r="I21" s="7" t="n">
        <f aca="false">ROUND(H21*0.3,2)</f>
        <v>18.9</v>
      </c>
      <c r="J21" s="7" t="n">
        <f aca="false">SUM(G21+I21)</f>
        <v>61.99</v>
      </c>
      <c r="K21" s="8" t="s">
        <v>16</v>
      </c>
    </row>
    <row r="22" customFormat="false" ht="28.5" hidden="false" customHeight="true" outlineLevel="0" collapsed="false">
      <c r="A22" s="5" t="n">
        <v>19</v>
      </c>
      <c r="B22" s="5" t="s">
        <v>34</v>
      </c>
      <c r="C22" s="5" t="s">
        <v>14</v>
      </c>
      <c r="D22" s="5" t="s">
        <v>15</v>
      </c>
      <c r="E22" s="9" t="n">
        <v>302720160035</v>
      </c>
      <c r="F22" s="7" t="n">
        <v>86.33</v>
      </c>
      <c r="G22" s="7" t="n">
        <f aca="false">ROUND(F22*0.5,2)</f>
        <v>43.17</v>
      </c>
      <c r="H22" s="7" t="n">
        <v>62.5</v>
      </c>
      <c r="I22" s="7" t="n">
        <f aca="false">ROUND(H22*0.3,2)</f>
        <v>18.75</v>
      </c>
      <c r="J22" s="7" t="n">
        <f aca="false">SUM(G22+I22)</f>
        <v>61.92</v>
      </c>
      <c r="K22" s="8" t="s">
        <v>16</v>
      </c>
    </row>
    <row r="23" customFormat="false" ht="28.5" hidden="false" customHeight="true" outlineLevel="0" collapsed="false">
      <c r="A23" s="5" t="n">
        <v>20</v>
      </c>
      <c r="B23" s="5" t="s">
        <v>35</v>
      </c>
      <c r="C23" s="5" t="s">
        <v>14</v>
      </c>
      <c r="D23" s="5" t="s">
        <v>15</v>
      </c>
      <c r="E23" s="9" t="n">
        <v>302720160014</v>
      </c>
      <c r="F23" s="7" t="n">
        <v>89.17</v>
      </c>
      <c r="G23" s="7" t="n">
        <f aca="false">ROUND(F23*0.5,2)</f>
        <v>44.59</v>
      </c>
      <c r="H23" s="7" t="n">
        <v>57</v>
      </c>
      <c r="I23" s="7" t="n">
        <f aca="false">ROUND(H23*0.3,2)</f>
        <v>17.1</v>
      </c>
      <c r="J23" s="7" t="n">
        <f aca="false">SUM(G23+I23)</f>
        <v>61.69</v>
      </c>
      <c r="K23" s="8" t="s">
        <v>16</v>
      </c>
    </row>
    <row r="24" customFormat="false" ht="28.5" hidden="false" customHeight="true" outlineLevel="0" collapsed="false">
      <c r="A24" s="5" t="n">
        <v>21</v>
      </c>
      <c r="B24" s="5" t="s">
        <v>36</v>
      </c>
      <c r="C24" s="5" t="s">
        <v>14</v>
      </c>
      <c r="D24" s="5" t="s">
        <v>15</v>
      </c>
      <c r="E24" s="9" t="n">
        <v>302720160040</v>
      </c>
      <c r="F24" s="7" t="n">
        <v>87.5</v>
      </c>
      <c r="G24" s="7" t="n">
        <f aca="false">ROUND(F24*0.5,2)</f>
        <v>43.75</v>
      </c>
      <c r="H24" s="7" t="n">
        <v>58.5</v>
      </c>
      <c r="I24" s="7" t="n">
        <f aca="false">ROUND(H24*0.3,2)</f>
        <v>17.55</v>
      </c>
      <c r="J24" s="7" t="n">
        <f aca="false">SUM(G24+I24)</f>
        <v>61.3</v>
      </c>
      <c r="K24" s="8" t="s">
        <v>16</v>
      </c>
    </row>
    <row r="25" customFormat="false" ht="28.5" hidden="false" customHeight="true" outlineLevel="0" collapsed="false">
      <c r="A25" s="5" t="n">
        <v>22</v>
      </c>
      <c r="B25" s="5" t="s">
        <v>37</v>
      </c>
      <c r="C25" s="5" t="s">
        <v>14</v>
      </c>
      <c r="D25" s="5" t="s">
        <v>15</v>
      </c>
      <c r="E25" s="9" t="n">
        <v>302720160062</v>
      </c>
      <c r="F25" s="7" t="n">
        <v>86.17</v>
      </c>
      <c r="G25" s="7" t="n">
        <f aca="false">ROUND(F25*0.5,2)</f>
        <v>43.09</v>
      </c>
      <c r="H25" s="7" t="n">
        <v>60.5</v>
      </c>
      <c r="I25" s="7" t="n">
        <f aca="false">ROUND(H25*0.3,2)</f>
        <v>18.15</v>
      </c>
      <c r="J25" s="7" t="n">
        <f aca="false">SUM(G25+I25)</f>
        <v>61.24</v>
      </c>
      <c r="K25" s="8" t="s">
        <v>16</v>
      </c>
    </row>
    <row r="26" customFormat="false" ht="28.5" hidden="false" customHeight="true" outlineLevel="0" collapsed="false">
      <c r="A26" s="5" t="n">
        <v>23</v>
      </c>
      <c r="B26" s="5" t="s">
        <v>38</v>
      </c>
      <c r="C26" s="5" t="s">
        <v>14</v>
      </c>
      <c r="D26" s="5" t="s">
        <v>15</v>
      </c>
      <c r="E26" s="9" t="n">
        <v>302720160025</v>
      </c>
      <c r="F26" s="7" t="n">
        <v>84</v>
      </c>
      <c r="G26" s="7" t="n">
        <f aca="false">ROUND(F26*0.5,2)</f>
        <v>42</v>
      </c>
      <c r="H26" s="7" t="n">
        <v>64</v>
      </c>
      <c r="I26" s="7" t="n">
        <f aca="false">ROUND(H26*0.3,2)</f>
        <v>19.2</v>
      </c>
      <c r="J26" s="7" t="n">
        <f aca="false">SUM(G26+I26)</f>
        <v>61.2</v>
      </c>
      <c r="K26" s="8" t="s">
        <v>16</v>
      </c>
    </row>
    <row r="27" customFormat="false" ht="28.5" hidden="false" customHeight="true" outlineLevel="0" collapsed="false">
      <c r="A27" s="5" t="n">
        <v>24</v>
      </c>
      <c r="B27" s="5" t="s">
        <v>39</v>
      </c>
      <c r="C27" s="5" t="s">
        <v>14</v>
      </c>
      <c r="D27" s="5" t="s">
        <v>15</v>
      </c>
      <c r="E27" s="9" t="n">
        <v>302720160113</v>
      </c>
      <c r="F27" s="7" t="n">
        <v>89.17</v>
      </c>
      <c r="G27" s="7" t="n">
        <f aca="false">ROUND(F27*0.5,2)</f>
        <v>44.59</v>
      </c>
      <c r="H27" s="7" t="n">
        <v>54.5</v>
      </c>
      <c r="I27" s="7" t="n">
        <f aca="false">ROUND(H27*0.3,2)</f>
        <v>16.35</v>
      </c>
      <c r="J27" s="7" t="n">
        <f aca="false">SUM(G27+I27)</f>
        <v>60.94</v>
      </c>
      <c r="K27" s="8" t="s">
        <v>16</v>
      </c>
    </row>
    <row r="28" customFormat="false" ht="28.5" hidden="false" customHeight="true" outlineLevel="0" collapsed="false">
      <c r="A28" s="5" t="n">
        <v>25</v>
      </c>
      <c r="B28" s="5" t="s">
        <v>40</v>
      </c>
      <c r="C28" s="5" t="s">
        <v>14</v>
      </c>
      <c r="D28" s="5" t="s">
        <v>15</v>
      </c>
      <c r="E28" s="9" t="n">
        <v>302720160046</v>
      </c>
      <c r="F28" s="7" t="n">
        <v>83</v>
      </c>
      <c r="G28" s="7" t="n">
        <f aca="false">ROUND(F28*0.5,2)</f>
        <v>41.5</v>
      </c>
      <c r="H28" s="7" t="n">
        <v>64</v>
      </c>
      <c r="I28" s="7" t="n">
        <f aca="false">ROUND(H28*0.3,2)</f>
        <v>19.2</v>
      </c>
      <c r="J28" s="7" t="n">
        <f aca="false">SUM(G28+I28)</f>
        <v>60.7</v>
      </c>
      <c r="K28" s="8" t="s">
        <v>16</v>
      </c>
    </row>
    <row r="29" customFormat="false" ht="28.5" hidden="false" customHeight="true" outlineLevel="0" collapsed="false">
      <c r="A29" s="5" t="n">
        <v>26</v>
      </c>
      <c r="B29" s="5" t="s">
        <v>41</v>
      </c>
      <c r="C29" s="5" t="s">
        <v>14</v>
      </c>
      <c r="D29" s="5" t="s">
        <v>15</v>
      </c>
      <c r="E29" s="9" t="n">
        <v>302720160076</v>
      </c>
      <c r="F29" s="7" t="n">
        <v>88</v>
      </c>
      <c r="G29" s="7" t="n">
        <f aca="false">ROUND(F29*0.5,2)</f>
        <v>44</v>
      </c>
      <c r="H29" s="7" t="n">
        <v>55.5</v>
      </c>
      <c r="I29" s="7" t="n">
        <f aca="false">ROUND(H29*0.3,2)</f>
        <v>16.65</v>
      </c>
      <c r="J29" s="7" t="n">
        <f aca="false">SUM(G29+I29)</f>
        <v>60.65</v>
      </c>
      <c r="K29" s="8" t="s">
        <v>16</v>
      </c>
    </row>
    <row r="30" customFormat="false" ht="28.5" hidden="false" customHeight="true" outlineLevel="0" collapsed="false">
      <c r="A30" s="5" t="n">
        <v>27</v>
      </c>
      <c r="B30" s="5" t="s">
        <v>42</v>
      </c>
      <c r="C30" s="5" t="s">
        <v>14</v>
      </c>
      <c r="D30" s="5" t="s">
        <v>15</v>
      </c>
      <c r="E30" s="9" t="n">
        <v>302720160063</v>
      </c>
      <c r="F30" s="7" t="n">
        <v>83.33</v>
      </c>
      <c r="G30" s="7" t="n">
        <f aca="false">ROUND(F30*0.5,2)</f>
        <v>41.67</v>
      </c>
      <c r="H30" s="7" t="n">
        <v>63</v>
      </c>
      <c r="I30" s="7" t="n">
        <f aca="false">ROUND(H30*0.3,2)</f>
        <v>18.9</v>
      </c>
      <c r="J30" s="7" t="n">
        <f aca="false">SUM(G30+I30)</f>
        <v>60.57</v>
      </c>
      <c r="K30" s="8" t="s">
        <v>16</v>
      </c>
    </row>
    <row r="31" customFormat="false" ht="28.5" hidden="false" customHeight="true" outlineLevel="0" collapsed="false">
      <c r="A31" s="5" t="n">
        <v>28</v>
      </c>
      <c r="B31" s="5" t="s">
        <v>43</v>
      </c>
      <c r="C31" s="5" t="s">
        <v>14</v>
      </c>
      <c r="D31" s="5" t="s">
        <v>15</v>
      </c>
      <c r="E31" s="9" t="n">
        <v>302720160130</v>
      </c>
      <c r="F31" s="7" t="n">
        <v>85</v>
      </c>
      <c r="G31" s="7" t="n">
        <f aca="false">ROUND(F31*0.5,2)</f>
        <v>42.5</v>
      </c>
      <c r="H31" s="7" t="n">
        <v>60</v>
      </c>
      <c r="I31" s="7" t="n">
        <f aca="false">ROUND(H31*0.3,2)</f>
        <v>18</v>
      </c>
      <c r="J31" s="7" t="n">
        <f aca="false">SUM(G31+I31)</f>
        <v>60.5</v>
      </c>
      <c r="K31" s="8" t="s">
        <v>16</v>
      </c>
    </row>
    <row r="32" customFormat="false" ht="28.5" hidden="false" customHeight="true" outlineLevel="0" collapsed="false">
      <c r="A32" s="5" t="n">
        <v>29</v>
      </c>
      <c r="B32" s="5" t="s">
        <v>44</v>
      </c>
      <c r="C32" s="5" t="s">
        <v>14</v>
      </c>
      <c r="D32" s="5" t="s">
        <v>15</v>
      </c>
      <c r="E32" s="9" t="n">
        <v>302720160037</v>
      </c>
      <c r="F32" s="7" t="n">
        <v>69.83</v>
      </c>
      <c r="G32" s="7" t="n">
        <f aca="false">ROUND(F32*0.5,2)</f>
        <v>34.92</v>
      </c>
      <c r="H32" s="7" t="n">
        <v>85</v>
      </c>
      <c r="I32" s="7" t="n">
        <f aca="false">ROUND(H32*0.3,2)</f>
        <v>25.5</v>
      </c>
      <c r="J32" s="7" t="n">
        <f aca="false">SUM(G32+I32)</f>
        <v>60.42</v>
      </c>
      <c r="K32" s="8" t="s">
        <v>16</v>
      </c>
    </row>
    <row r="33" customFormat="false" ht="28.5" hidden="false" customHeight="true" outlineLevel="0" collapsed="false">
      <c r="A33" s="5" t="n">
        <v>30</v>
      </c>
      <c r="B33" s="5" t="s">
        <v>45</v>
      </c>
      <c r="C33" s="5" t="s">
        <v>14</v>
      </c>
      <c r="D33" s="5" t="s">
        <v>15</v>
      </c>
      <c r="E33" s="9" t="n">
        <v>302720160133</v>
      </c>
      <c r="F33" s="7" t="n">
        <v>86.33</v>
      </c>
      <c r="G33" s="7" t="n">
        <f aca="false">ROUND(F33*0.5,2)</f>
        <v>43.17</v>
      </c>
      <c r="H33" s="7" t="n">
        <v>57.5</v>
      </c>
      <c r="I33" s="7" t="n">
        <f aca="false">ROUND(H33*0.3,2)</f>
        <v>17.25</v>
      </c>
      <c r="J33" s="7" t="n">
        <f aca="false">SUM(G33+I33)</f>
        <v>60.42</v>
      </c>
      <c r="K33" s="8" t="s">
        <v>16</v>
      </c>
    </row>
    <row r="34" customFormat="false" ht="28.5" hidden="false" customHeight="true" outlineLevel="0" collapsed="false">
      <c r="A34" s="5" t="n">
        <v>31</v>
      </c>
      <c r="B34" s="5" t="s">
        <v>46</v>
      </c>
      <c r="C34" s="5" t="s">
        <v>14</v>
      </c>
      <c r="D34" s="5" t="s">
        <v>15</v>
      </c>
      <c r="E34" s="9" t="n">
        <v>302720160042</v>
      </c>
      <c r="F34" s="7" t="n">
        <v>83.67</v>
      </c>
      <c r="G34" s="7" t="n">
        <f aca="false">ROUND(F34*0.5,2)</f>
        <v>41.84</v>
      </c>
      <c r="H34" s="7" t="n">
        <v>61.5</v>
      </c>
      <c r="I34" s="7" t="n">
        <f aca="false">ROUND(H34*0.3,2)</f>
        <v>18.45</v>
      </c>
      <c r="J34" s="7" t="n">
        <f aca="false">SUM(G34+I34)</f>
        <v>60.29</v>
      </c>
      <c r="K34" s="8" t="s">
        <v>16</v>
      </c>
    </row>
    <row r="35" customFormat="false" ht="28.5" hidden="false" customHeight="true" outlineLevel="0" collapsed="false">
      <c r="A35" s="5" t="n">
        <v>32</v>
      </c>
      <c r="B35" s="5" t="s">
        <v>47</v>
      </c>
      <c r="C35" s="5" t="s">
        <v>14</v>
      </c>
      <c r="D35" s="5" t="s">
        <v>15</v>
      </c>
      <c r="E35" s="9" t="n">
        <v>302720160128</v>
      </c>
      <c r="F35" s="7" t="n">
        <v>82.67</v>
      </c>
      <c r="G35" s="7" t="n">
        <f aca="false">ROUND(F35*0.5,2)</f>
        <v>41.34</v>
      </c>
      <c r="H35" s="7" t="n">
        <v>63</v>
      </c>
      <c r="I35" s="7" t="n">
        <f aca="false">ROUND(H35*0.3,2)</f>
        <v>18.9</v>
      </c>
      <c r="J35" s="7" t="n">
        <f aca="false">SUM(G35+I35)</f>
        <v>60.24</v>
      </c>
      <c r="K35" s="8" t="s">
        <v>16</v>
      </c>
    </row>
    <row r="36" customFormat="false" ht="28.5" hidden="false" customHeight="true" outlineLevel="0" collapsed="false">
      <c r="A36" s="5" t="n">
        <v>33</v>
      </c>
      <c r="B36" s="5" t="s">
        <v>48</v>
      </c>
      <c r="C36" s="5" t="s">
        <v>14</v>
      </c>
      <c r="D36" s="5" t="s">
        <v>15</v>
      </c>
      <c r="E36" s="9" t="n">
        <v>302720160152</v>
      </c>
      <c r="F36" s="7" t="n">
        <v>83.33</v>
      </c>
      <c r="G36" s="7" t="n">
        <f aca="false">ROUND(F36*0.5,2)</f>
        <v>41.67</v>
      </c>
      <c r="H36" s="7" t="n">
        <v>61.5</v>
      </c>
      <c r="I36" s="7" t="n">
        <f aca="false">ROUND(H36*0.3,2)</f>
        <v>18.45</v>
      </c>
      <c r="J36" s="7" t="n">
        <f aca="false">SUM(G36+I36)</f>
        <v>60.12</v>
      </c>
      <c r="K36" s="8" t="s">
        <v>16</v>
      </c>
    </row>
    <row r="37" customFormat="false" ht="28.5" hidden="false" customHeight="true" outlineLevel="0" collapsed="false">
      <c r="A37" s="5" t="n">
        <v>34</v>
      </c>
      <c r="B37" s="5" t="s">
        <v>49</v>
      </c>
      <c r="C37" s="5" t="s">
        <v>14</v>
      </c>
      <c r="D37" s="5" t="s">
        <v>15</v>
      </c>
      <c r="E37" s="9" t="n">
        <v>302720160021</v>
      </c>
      <c r="F37" s="7" t="n">
        <v>87.83</v>
      </c>
      <c r="G37" s="7" t="n">
        <f aca="false">ROUND(F37*0.5,2)</f>
        <v>43.92</v>
      </c>
      <c r="H37" s="7" t="n">
        <v>53.5</v>
      </c>
      <c r="I37" s="7" t="n">
        <f aca="false">ROUND(H37*0.3,2)</f>
        <v>16.05</v>
      </c>
      <c r="J37" s="7" t="n">
        <f aca="false">SUM(G37+I37)</f>
        <v>59.97</v>
      </c>
      <c r="K37" s="8" t="s">
        <v>16</v>
      </c>
    </row>
    <row r="38" customFormat="false" ht="28.5" hidden="false" customHeight="true" outlineLevel="0" collapsed="false">
      <c r="A38" s="5" t="n">
        <v>35</v>
      </c>
      <c r="B38" s="5" t="s">
        <v>50</v>
      </c>
      <c r="C38" s="5" t="s">
        <v>14</v>
      </c>
      <c r="D38" s="5" t="s">
        <v>15</v>
      </c>
      <c r="E38" s="9" t="n">
        <v>302720160147</v>
      </c>
      <c r="F38" s="7" t="n">
        <v>78.83</v>
      </c>
      <c r="G38" s="7" t="n">
        <f aca="false">ROUND(F38*0.5,2)</f>
        <v>39.42</v>
      </c>
      <c r="H38" s="7" t="n">
        <v>68</v>
      </c>
      <c r="I38" s="7" t="n">
        <f aca="false">ROUND(H38*0.3,2)</f>
        <v>20.4</v>
      </c>
      <c r="J38" s="7" t="n">
        <f aca="false">SUM(G38+I38)</f>
        <v>59.82</v>
      </c>
      <c r="K38" s="8" t="s">
        <v>16</v>
      </c>
    </row>
    <row r="39" customFormat="false" ht="28.5" hidden="false" customHeight="true" outlineLevel="0" collapsed="false">
      <c r="A39" s="5" t="n">
        <v>36</v>
      </c>
      <c r="B39" s="5" t="s">
        <v>51</v>
      </c>
      <c r="C39" s="5" t="s">
        <v>14</v>
      </c>
      <c r="D39" s="5" t="s">
        <v>15</v>
      </c>
      <c r="E39" s="9" t="n">
        <v>302720160002</v>
      </c>
      <c r="F39" s="7" t="n">
        <v>86.5</v>
      </c>
      <c r="G39" s="7" t="n">
        <f aca="false">ROUND(F39*0.5,2)</f>
        <v>43.25</v>
      </c>
      <c r="H39" s="7" t="n">
        <v>54.95</v>
      </c>
      <c r="I39" s="7" t="n">
        <f aca="false">ROUND(H39*0.3,2)</f>
        <v>16.49</v>
      </c>
      <c r="J39" s="7" t="n">
        <f aca="false">SUM(G39+I39)</f>
        <v>59.74</v>
      </c>
      <c r="K39" s="8" t="s">
        <v>16</v>
      </c>
    </row>
    <row r="40" customFormat="false" ht="28.5" hidden="false" customHeight="true" outlineLevel="0" collapsed="false">
      <c r="A40" s="5" t="n">
        <v>37</v>
      </c>
      <c r="B40" s="5" t="s">
        <v>52</v>
      </c>
      <c r="C40" s="5" t="s">
        <v>14</v>
      </c>
      <c r="D40" s="5" t="s">
        <v>15</v>
      </c>
      <c r="E40" s="9" t="n">
        <v>302720160069</v>
      </c>
      <c r="F40" s="7" t="n">
        <v>86.5</v>
      </c>
      <c r="G40" s="7" t="n">
        <f aca="false">ROUND(F40*0.5,2)</f>
        <v>43.25</v>
      </c>
      <c r="H40" s="7" t="n">
        <v>54.5</v>
      </c>
      <c r="I40" s="7" t="n">
        <f aca="false">ROUND(H40*0.3,2)</f>
        <v>16.35</v>
      </c>
      <c r="J40" s="7" t="n">
        <f aca="false">SUM(G40+I40)</f>
        <v>59.6</v>
      </c>
      <c r="K40" s="8" t="s">
        <v>16</v>
      </c>
    </row>
    <row r="41" customFormat="false" ht="28.5" hidden="false" customHeight="true" outlineLevel="0" collapsed="false">
      <c r="A41" s="5" t="n">
        <v>38</v>
      </c>
      <c r="B41" s="5" t="s">
        <v>53</v>
      </c>
      <c r="C41" s="5" t="s">
        <v>14</v>
      </c>
      <c r="D41" s="5" t="s">
        <v>15</v>
      </c>
      <c r="E41" s="9" t="n">
        <v>302720160004</v>
      </c>
      <c r="F41" s="7" t="n">
        <v>83.33</v>
      </c>
      <c r="G41" s="7" t="n">
        <f aca="false">ROUND(F41*0.5,2)</f>
        <v>41.67</v>
      </c>
      <c r="H41" s="7" t="n">
        <v>58.5</v>
      </c>
      <c r="I41" s="7" t="n">
        <f aca="false">ROUND(H41*0.3,2)</f>
        <v>17.55</v>
      </c>
      <c r="J41" s="7" t="n">
        <f aca="false">SUM(G41+I41)</f>
        <v>59.22</v>
      </c>
      <c r="K41" s="8" t="s">
        <v>16</v>
      </c>
    </row>
    <row r="42" customFormat="false" ht="28.5" hidden="false" customHeight="true" outlineLevel="0" collapsed="false">
      <c r="A42" s="5" t="n">
        <v>39</v>
      </c>
      <c r="B42" s="5" t="s">
        <v>54</v>
      </c>
      <c r="C42" s="5" t="s">
        <v>14</v>
      </c>
      <c r="D42" s="5" t="s">
        <v>15</v>
      </c>
      <c r="E42" s="9" t="n">
        <v>302720160032</v>
      </c>
      <c r="F42" s="7" t="n">
        <v>83</v>
      </c>
      <c r="G42" s="7" t="n">
        <f aca="false">ROUND(F42*0.5,2)</f>
        <v>41.5</v>
      </c>
      <c r="H42" s="7" t="n">
        <v>58.5</v>
      </c>
      <c r="I42" s="7" t="n">
        <f aca="false">ROUND(H42*0.3,2)</f>
        <v>17.55</v>
      </c>
      <c r="J42" s="7" t="n">
        <f aca="false">SUM(G42+I42)</f>
        <v>59.05</v>
      </c>
      <c r="K42" s="8" t="s">
        <v>16</v>
      </c>
    </row>
    <row r="43" customFormat="false" ht="28.5" hidden="false" customHeight="true" outlineLevel="0" collapsed="false">
      <c r="A43" s="5" t="n">
        <v>40</v>
      </c>
      <c r="B43" s="5" t="s">
        <v>55</v>
      </c>
      <c r="C43" s="5" t="s">
        <v>14</v>
      </c>
      <c r="D43" s="5" t="s">
        <v>15</v>
      </c>
      <c r="E43" s="9" t="n">
        <v>302720160079</v>
      </c>
      <c r="F43" s="7" t="n">
        <v>85.17</v>
      </c>
      <c r="G43" s="7" t="n">
        <f aca="false">ROUND(F43*0.5,2)</f>
        <v>42.59</v>
      </c>
      <c r="H43" s="7" t="n">
        <v>54.5</v>
      </c>
      <c r="I43" s="7" t="n">
        <f aca="false">ROUND(H43*0.3,2)</f>
        <v>16.35</v>
      </c>
      <c r="J43" s="7" t="n">
        <f aca="false">SUM(G43+I43)</f>
        <v>58.94</v>
      </c>
      <c r="K43" s="8" t="s">
        <v>16</v>
      </c>
    </row>
    <row r="44" customFormat="false" ht="28.5" hidden="false" customHeight="true" outlineLevel="0" collapsed="false">
      <c r="A44" s="5" t="n">
        <v>41</v>
      </c>
      <c r="B44" s="5" t="s">
        <v>56</v>
      </c>
      <c r="C44" s="5" t="s">
        <v>14</v>
      </c>
      <c r="D44" s="5" t="s">
        <v>15</v>
      </c>
      <c r="E44" s="9" t="n">
        <v>302720160019</v>
      </c>
      <c r="F44" s="7" t="n">
        <v>84.83</v>
      </c>
      <c r="G44" s="7" t="n">
        <f aca="false">ROUND(F44*0.5,2)</f>
        <v>42.42</v>
      </c>
      <c r="H44" s="7" t="n">
        <v>55</v>
      </c>
      <c r="I44" s="7" t="n">
        <f aca="false">ROUND(H44*0.3,2)</f>
        <v>16.5</v>
      </c>
      <c r="J44" s="7" t="n">
        <f aca="false">SUM(G44+I44)</f>
        <v>58.92</v>
      </c>
      <c r="K44" s="8"/>
    </row>
    <row r="45" customFormat="false" ht="28.5" hidden="false" customHeight="true" outlineLevel="0" collapsed="false">
      <c r="A45" s="5" t="n">
        <v>42</v>
      </c>
      <c r="B45" s="5" t="s">
        <v>57</v>
      </c>
      <c r="C45" s="5" t="s">
        <v>14</v>
      </c>
      <c r="D45" s="5" t="s">
        <v>15</v>
      </c>
      <c r="E45" s="9" t="n">
        <v>302720160056</v>
      </c>
      <c r="F45" s="7" t="n">
        <v>82</v>
      </c>
      <c r="G45" s="7" t="n">
        <f aca="false">ROUND(F45*0.5,2)</f>
        <v>41</v>
      </c>
      <c r="H45" s="7" t="n">
        <v>59.5</v>
      </c>
      <c r="I45" s="7" t="n">
        <f aca="false">ROUND(H45*0.3,2)</f>
        <v>17.85</v>
      </c>
      <c r="J45" s="7" t="n">
        <f aca="false">SUM(G45+I45)</f>
        <v>58.85</v>
      </c>
      <c r="K45" s="8"/>
    </row>
    <row r="46" customFormat="false" ht="28.5" hidden="false" customHeight="true" outlineLevel="0" collapsed="false">
      <c r="A46" s="5" t="n">
        <v>43</v>
      </c>
      <c r="B46" s="5" t="s">
        <v>58</v>
      </c>
      <c r="C46" s="5" t="s">
        <v>14</v>
      </c>
      <c r="D46" s="5" t="s">
        <v>15</v>
      </c>
      <c r="E46" s="9" t="n">
        <v>302720160074</v>
      </c>
      <c r="F46" s="7" t="n">
        <v>82.17</v>
      </c>
      <c r="G46" s="7" t="n">
        <f aca="false">ROUND(F46*0.5,2)</f>
        <v>41.09</v>
      </c>
      <c r="H46" s="7" t="n">
        <v>59</v>
      </c>
      <c r="I46" s="7" t="n">
        <f aca="false">ROUND(H46*0.3,2)</f>
        <v>17.7</v>
      </c>
      <c r="J46" s="7" t="n">
        <f aca="false">SUM(G46+I46)</f>
        <v>58.79</v>
      </c>
      <c r="K46" s="8"/>
    </row>
    <row r="47" customFormat="false" ht="28.5" hidden="false" customHeight="true" outlineLevel="0" collapsed="false">
      <c r="A47" s="5" t="n">
        <v>44</v>
      </c>
      <c r="B47" s="5" t="s">
        <v>59</v>
      </c>
      <c r="C47" s="5" t="s">
        <v>14</v>
      </c>
      <c r="D47" s="5" t="s">
        <v>15</v>
      </c>
      <c r="E47" s="9" t="n">
        <v>302720160033</v>
      </c>
      <c r="F47" s="7" t="n">
        <v>79.33</v>
      </c>
      <c r="G47" s="7" t="n">
        <f aca="false">ROUND(F47*0.5,2)</f>
        <v>39.67</v>
      </c>
      <c r="H47" s="7" t="n">
        <v>63</v>
      </c>
      <c r="I47" s="7" t="n">
        <f aca="false">ROUND(H47*0.3,2)</f>
        <v>18.9</v>
      </c>
      <c r="J47" s="7" t="n">
        <f aca="false">SUM(G47+I47)</f>
        <v>58.57</v>
      </c>
      <c r="K47" s="8"/>
    </row>
    <row r="48" customFormat="false" ht="28.5" hidden="false" customHeight="true" outlineLevel="0" collapsed="false">
      <c r="A48" s="5" t="n">
        <v>45</v>
      </c>
      <c r="B48" s="5" t="s">
        <v>60</v>
      </c>
      <c r="C48" s="5" t="s">
        <v>14</v>
      </c>
      <c r="D48" s="5" t="s">
        <v>15</v>
      </c>
      <c r="E48" s="9" t="n">
        <v>302720160098</v>
      </c>
      <c r="F48" s="7" t="n">
        <v>80.67</v>
      </c>
      <c r="G48" s="7" t="n">
        <f aca="false">ROUND(F48*0.5,2)</f>
        <v>40.34</v>
      </c>
      <c r="H48" s="7" t="n">
        <v>60.5</v>
      </c>
      <c r="I48" s="7" t="n">
        <f aca="false">ROUND(H48*0.3,2)</f>
        <v>18.15</v>
      </c>
      <c r="J48" s="7" t="n">
        <f aca="false">SUM(G48+I48)</f>
        <v>58.49</v>
      </c>
      <c r="K48" s="8"/>
    </row>
    <row r="49" customFormat="false" ht="28.5" hidden="false" customHeight="true" outlineLevel="0" collapsed="false">
      <c r="A49" s="5" t="n">
        <v>46</v>
      </c>
      <c r="B49" s="5" t="s">
        <v>61</v>
      </c>
      <c r="C49" s="5" t="s">
        <v>14</v>
      </c>
      <c r="D49" s="5" t="s">
        <v>15</v>
      </c>
      <c r="E49" s="9" t="n">
        <v>302720160045</v>
      </c>
      <c r="F49" s="7" t="n">
        <v>82.67</v>
      </c>
      <c r="G49" s="7" t="n">
        <f aca="false">ROUND(F49*0.5,2)</f>
        <v>41.34</v>
      </c>
      <c r="H49" s="7" t="n">
        <v>57</v>
      </c>
      <c r="I49" s="7" t="n">
        <f aca="false">ROUND(H49*0.3,2)</f>
        <v>17.1</v>
      </c>
      <c r="J49" s="7" t="n">
        <f aca="false">SUM(G49+I49)</f>
        <v>58.44</v>
      </c>
      <c r="K49" s="8"/>
    </row>
    <row r="50" customFormat="false" ht="28.5" hidden="false" customHeight="true" outlineLevel="0" collapsed="false">
      <c r="A50" s="5" t="n">
        <v>47</v>
      </c>
      <c r="B50" s="5" t="s">
        <v>62</v>
      </c>
      <c r="C50" s="5" t="s">
        <v>14</v>
      </c>
      <c r="D50" s="5" t="s">
        <v>15</v>
      </c>
      <c r="E50" s="9" t="n">
        <v>302720160106</v>
      </c>
      <c r="F50" s="7" t="n">
        <v>82.67</v>
      </c>
      <c r="G50" s="7" t="n">
        <f aca="false">ROUND(F50*0.5,2)</f>
        <v>41.34</v>
      </c>
      <c r="H50" s="7" t="n">
        <v>57</v>
      </c>
      <c r="I50" s="7" t="n">
        <f aca="false">ROUND(H50*0.3,2)</f>
        <v>17.1</v>
      </c>
      <c r="J50" s="7" t="n">
        <f aca="false">SUM(G50+I50)</f>
        <v>58.44</v>
      </c>
      <c r="K50" s="8"/>
    </row>
    <row r="51" customFormat="false" ht="28.5" hidden="false" customHeight="true" outlineLevel="0" collapsed="false">
      <c r="A51" s="5" t="n">
        <v>48</v>
      </c>
      <c r="B51" s="5" t="s">
        <v>63</v>
      </c>
      <c r="C51" s="5" t="s">
        <v>14</v>
      </c>
      <c r="D51" s="5" t="s">
        <v>15</v>
      </c>
      <c r="E51" s="9" t="n">
        <v>302720160017</v>
      </c>
      <c r="F51" s="7" t="n">
        <v>87.33</v>
      </c>
      <c r="G51" s="7" t="n">
        <f aca="false">ROUND(F51*0.5,2)</f>
        <v>43.67</v>
      </c>
      <c r="H51" s="7" t="n">
        <v>49</v>
      </c>
      <c r="I51" s="7" t="n">
        <f aca="false">ROUND(H51*0.3,2)</f>
        <v>14.7</v>
      </c>
      <c r="J51" s="7" t="n">
        <f aca="false">SUM(G51+I51)</f>
        <v>58.37</v>
      </c>
      <c r="K51" s="8"/>
    </row>
    <row r="52" customFormat="false" ht="28.5" hidden="false" customHeight="true" outlineLevel="0" collapsed="false">
      <c r="A52" s="5" t="n">
        <v>49</v>
      </c>
      <c r="B52" s="5" t="s">
        <v>64</v>
      </c>
      <c r="C52" s="5" t="s">
        <v>14</v>
      </c>
      <c r="D52" s="5" t="s">
        <v>15</v>
      </c>
      <c r="E52" s="9" t="n">
        <v>302720160107</v>
      </c>
      <c r="F52" s="7" t="n">
        <v>85.5</v>
      </c>
      <c r="G52" s="7" t="n">
        <f aca="false">ROUND(F52*0.5,2)</f>
        <v>42.75</v>
      </c>
      <c r="H52" s="7" t="n">
        <v>52</v>
      </c>
      <c r="I52" s="7" t="n">
        <f aca="false">ROUND(H52*0.3,2)</f>
        <v>15.6</v>
      </c>
      <c r="J52" s="7" t="n">
        <f aca="false">SUM(G52+I52)</f>
        <v>58.35</v>
      </c>
      <c r="K52" s="8"/>
    </row>
    <row r="53" customFormat="false" ht="28.5" hidden="false" customHeight="true" outlineLevel="0" collapsed="false">
      <c r="A53" s="5" t="n">
        <v>50</v>
      </c>
      <c r="B53" s="5" t="s">
        <v>65</v>
      </c>
      <c r="C53" s="5" t="s">
        <v>14</v>
      </c>
      <c r="D53" s="5" t="s">
        <v>15</v>
      </c>
      <c r="E53" s="9" t="n">
        <v>302720160072</v>
      </c>
      <c r="F53" s="7" t="n">
        <v>86.67</v>
      </c>
      <c r="G53" s="7" t="n">
        <f aca="false">ROUND(F53*0.5,2)</f>
        <v>43.34</v>
      </c>
      <c r="H53" s="7" t="n">
        <v>49.5</v>
      </c>
      <c r="I53" s="7" t="n">
        <f aca="false">ROUND(H53*0.3,2)</f>
        <v>14.85</v>
      </c>
      <c r="J53" s="7" t="n">
        <f aca="false">SUM(G53+I53)</f>
        <v>58.19</v>
      </c>
      <c r="K53" s="8"/>
    </row>
    <row r="54" customFormat="false" ht="28.5" hidden="false" customHeight="true" outlineLevel="0" collapsed="false">
      <c r="A54" s="5" t="n">
        <v>51</v>
      </c>
      <c r="B54" s="5" t="s">
        <v>66</v>
      </c>
      <c r="C54" s="5" t="s">
        <v>14</v>
      </c>
      <c r="D54" s="5" t="s">
        <v>15</v>
      </c>
      <c r="E54" s="9" t="n">
        <v>302720160065</v>
      </c>
      <c r="F54" s="7" t="n">
        <v>83.5</v>
      </c>
      <c r="G54" s="7" t="n">
        <f aca="false">ROUND(F54*0.5,2)</f>
        <v>41.75</v>
      </c>
      <c r="H54" s="7" t="n">
        <v>54.5</v>
      </c>
      <c r="I54" s="7" t="n">
        <f aca="false">ROUND(H54*0.3,2)</f>
        <v>16.35</v>
      </c>
      <c r="J54" s="7" t="n">
        <f aca="false">SUM(G54+I54)</f>
        <v>58.1</v>
      </c>
      <c r="K54" s="8"/>
    </row>
    <row r="55" customFormat="false" ht="28.5" hidden="false" customHeight="true" outlineLevel="0" collapsed="false">
      <c r="A55" s="5" t="n">
        <v>52</v>
      </c>
      <c r="B55" s="5" t="s">
        <v>67</v>
      </c>
      <c r="C55" s="5" t="s">
        <v>14</v>
      </c>
      <c r="D55" s="5" t="s">
        <v>15</v>
      </c>
      <c r="E55" s="9" t="n">
        <v>302720160013</v>
      </c>
      <c r="F55" s="7" t="n">
        <v>87</v>
      </c>
      <c r="G55" s="7" t="n">
        <f aca="false">ROUND(F55*0.5,2)</f>
        <v>43.5</v>
      </c>
      <c r="H55" s="7" t="n">
        <v>48.5</v>
      </c>
      <c r="I55" s="7" t="n">
        <f aca="false">ROUND(H55*0.3,2)</f>
        <v>14.55</v>
      </c>
      <c r="J55" s="7" t="n">
        <f aca="false">SUM(G55+I55)</f>
        <v>58.05</v>
      </c>
      <c r="K55" s="8"/>
    </row>
    <row r="56" customFormat="false" ht="28.5" hidden="false" customHeight="true" outlineLevel="0" collapsed="false">
      <c r="A56" s="5" t="n">
        <v>53</v>
      </c>
      <c r="B56" s="5" t="s">
        <v>68</v>
      </c>
      <c r="C56" s="5" t="s">
        <v>14</v>
      </c>
      <c r="D56" s="5" t="s">
        <v>15</v>
      </c>
      <c r="E56" s="9" t="n">
        <v>302720160078</v>
      </c>
      <c r="F56" s="7" t="n">
        <v>80.67</v>
      </c>
      <c r="G56" s="7" t="n">
        <f aca="false">ROUND(F56*0.5,2)</f>
        <v>40.34</v>
      </c>
      <c r="H56" s="7" t="n">
        <v>59</v>
      </c>
      <c r="I56" s="7" t="n">
        <f aca="false">ROUND(H56*0.3,2)</f>
        <v>17.7</v>
      </c>
      <c r="J56" s="7" t="n">
        <f aca="false">SUM(G56+I56)</f>
        <v>58.04</v>
      </c>
      <c r="K56" s="8"/>
    </row>
    <row r="57" customFormat="false" ht="28.5" hidden="false" customHeight="true" outlineLevel="0" collapsed="false">
      <c r="A57" s="5" t="n">
        <v>54</v>
      </c>
      <c r="B57" s="5" t="s">
        <v>69</v>
      </c>
      <c r="C57" s="5" t="s">
        <v>14</v>
      </c>
      <c r="D57" s="5" t="s">
        <v>15</v>
      </c>
      <c r="E57" s="9" t="n">
        <v>302720160092</v>
      </c>
      <c r="F57" s="7" t="n">
        <v>82.17</v>
      </c>
      <c r="G57" s="7" t="n">
        <f aca="false">ROUND(F57*0.5,2)</f>
        <v>41.09</v>
      </c>
      <c r="H57" s="7" t="n">
        <v>55.5</v>
      </c>
      <c r="I57" s="7" t="n">
        <f aca="false">ROUND(H57*0.3,2)</f>
        <v>16.65</v>
      </c>
      <c r="J57" s="7" t="n">
        <f aca="false">SUM(G57+I57)</f>
        <v>57.74</v>
      </c>
      <c r="K57" s="8"/>
    </row>
    <row r="58" customFormat="false" ht="28.5" hidden="false" customHeight="true" outlineLevel="0" collapsed="false">
      <c r="A58" s="5" t="n">
        <v>55</v>
      </c>
      <c r="B58" s="5" t="s">
        <v>70</v>
      </c>
      <c r="C58" s="5" t="s">
        <v>14</v>
      </c>
      <c r="D58" s="5" t="s">
        <v>15</v>
      </c>
      <c r="E58" s="9" t="n">
        <v>302720160123</v>
      </c>
      <c r="F58" s="7" t="n">
        <v>82.33</v>
      </c>
      <c r="G58" s="7" t="n">
        <f aca="false">ROUND(F58*0.5,2)</f>
        <v>41.17</v>
      </c>
      <c r="H58" s="7" t="n">
        <v>55</v>
      </c>
      <c r="I58" s="7" t="n">
        <f aca="false">ROUND(H58*0.3,2)</f>
        <v>16.5</v>
      </c>
      <c r="J58" s="7" t="n">
        <f aca="false">SUM(G58+I58)</f>
        <v>57.67</v>
      </c>
      <c r="K58" s="8"/>
    </row>
    <row r="59" customFormat="false" ht="28.5" hidden="false" customHeight="true" outlineLevel="0" collapsed="false">
      <c r="A59" s="5" t="n">
        <v>56</v>
      </c>
      <c r="B59" s="5" t="s">
        <v>71</v>
      </c>
      <c r="C59" s="5" t="s">
        <v>14</v>
      </c>
      <c r="D59" s="5" t="s">
        <v>15</v>
      </c>
      <c r="E59" s="9" t="n">
        <v>302720160157</v>
      </c>
      <c r="F59" s="7" t="n">
        <v>82.33</v>
      </c>
      <c r="G59" s="7" t="n">
        <f aca="false">ROUND(F59*0.5,2)</f>
        <v>41.17</v>
      </c>
      <c r="H59" s="7" t="n">
        <v>55</v>
      </c>
      <c r="I59" s="7" t="n">
        <f aca="false">ROUND(H59*0.3,2)</f>
        <v>16.5</v>
      </c>
      <c r="J59" s="7" t="n">
        <f aca="false">SUM(G59+I59)</f>
        <v>57.67</v>
      </c>
      <c r="K59" s="8"/>
    </row>
    <row r="60" customFormat="false" ht="28.5" hidden="false" customHeight="true" outlineLevel="0" collapsed="false">
      <c r="A60" s="5" t="n">
        <v>57</v>
      </c>
      <c r="B60" s="5" t="s">
        <v>72</v>
      </c>
      <c r="C60" s="5" t="s">
        <v>14</v>
      </c>
      <c r="D60" s="5" t="s">
        <v>15</v>
      </c>
      <c r="E60" s="9" t="n">
        <v>302720160117</v>
      </c>
      <c r="F60" s="7" t="n">
        <v>80.83</v>
      </c>
      <c r="G60" s="7" t="n">
        <f aca="false">ROUND(F60*0.5,2)</f>
        <v>40.42</v>
      </c>
      <c r="H60" s="7" t="n">
        <v>56.5</v>
      </c>
      <c r="I60" s="7" t="n">
        <f aca="false">ROUND(H60*0.3,2)</f>
        <v>16.95</v>
      </c>
      <c r="J60" s="7" t="n">
        <f aca="false">SUM(G60+I60)</f>
        <v>57.37</v>
      </c>
      <c r="K60" s="8"/>
    </row>
    <row r="61" customFormat="false" ht="28.5" hidden="false" customHeight="true" outlineLevel="0" collapsed="false">
      <c r="A61" s="5" t="n">
        <v>58</v>
      </c>
      <c r="B61" s="5" t="s">
        <v>73</v>
      </c>
      <c r="C61" s="5" t="s">
        <v>14</v>
      </c>
      <c r="D61" s="5" t="s">
        <v>15</v>
      </c>
      <c r="E61" s="9" t="n">
        <v>302720160115</v>
      </c>
      <c r="F61" s="7" t="n">
        <v>80</v>
      </c>
      <c r="G61" s="7" t="n">
        <f aca="false">ROUND(F61*0.5,2)</f>
        <v>40</v>
      </c>
      <c r="H61" s="7" t="n">
        <v>57.5</v>
      </c>
      <c r="I61" s="7" t="n">
        <f aca="false">ROUND(H61*0.3,2)</f>
        <v>17.25</v>
      </c>
      <c r="J61" s="7" t="n">
        <f aca="false">SUM(G61+I61)</f>
        <v>57.25</v>
      </c>
      <c r="K61" s="8"/>
    </row>
    <row r="62" customFormat="false" ht="28.5" hidden="false" customHeight="true" outlineLevel="0" collapsed="false">
      <c r="A62" s="5" t="n">
        <v>59</v>
      </c>
      <c r="B62" s="5" t="s">
        <v>74</v>
      </c>
      <c r="C62" s="5" t="s">
        <v>14</v>
      </c>
      <c r="D62" s="5" t="s">
        <v>15</v>
      </c>
      <c r="E62" s="9" t="n">
        <v>302720160038</v>
      </c>
      <c r="F62" s="7" t="n">
        <v>80.67</v>
      </c>
      <c r="G62" s="7" t="n">
        <f aca="false">ROUND(F62*0.5,2)</f>
        <v>40.34</v>
      </c>
      <c r="H62" s="7" t="n">
        <v>56</v>
      </c>
      <c r="I62" s="7" t="n">
        <f aca="false">ROUND(H62*0.3,2)</f>
        <v>16.8</v>
      </c>
      <c r="J62" s="7" t="n">
        <f aca="false">SUM(G62+I62)</f>
        <v>57.14</v>
      </c>
      <c r="K62" s="8"/>
    </row>
    <row r="63" customFormat="false" ht="28.5" hidden="false" customHeight="true" outlineLevel="0" collapsed="false">
      <c r="A63" s="5" t="n">
        <v>60</v>
      </c>
      <c r="B63" s="5" t="s">
        <v>75</v>
      </c>
      <c r="C63" s="5" t="s">
        <v>14</v>
      </c>
      <c r="D63" s="5" t="s">
        <v>15</v>
      </c>
      <c r="E63" s="9" t="n">
        <v>302720160160</v>
      </c>
      <c r="F63" s="7" t="n">
        <v>82.17</v>
      </c>
      <c r="G63" s="7" t="n">
        <f aca="false">ROUND(F63*0.5,2)</f>
        <v>41.09</v>
      </c>
      <c r="H63" s="7" t="n">
        <v>53</v>
      </c>
      <c r="I63" s="7" t="n">
        <f aca="false">ROUND(H63*0.3,2)</f>
        <v>15.9</v>
      </c>
      <c r="J63" s="7" t="n">
        <f aca="false">SUM(G63+I63)</f>
        <v>56.99</v>
      </c>
      <c r="K63" s="8"/>
    </row>
    <row r="64" customFormat="false" ht="28.5" hidden="false" customHeight="true" outlineLevel="0" collapsed="false">
      <c r="A64" s="5" t="n">
        <v>61</v>
      </c>
      <c r="B64" s="5" t="s">
        <v>76</v>
      </c>
      <c r="C64" s="5" t="s">
        <v>14</v>
      </c>
      <c r="D64" s="5" t="s">
        <v>15</v>
      </c>
      <c r="E64" s="9" t="n">
        <v>302720160073</v>
      </c>
      <c r="F64" s="7" t="n">
        <v>82.67</v>
      </c>
      <c r="G64" s="7" t="n">
        <f aca="false">ROUND(F64*0.5,2)</f>
        <v>41.34</v>
      </c>
      <c r="H64" s="7" t="n">
        <v>52</v>
      </c>
      <c r="I64" s="7" t="n">
        <f aca="false">ROUND(H64*0.3,2)</f>
        <v>15.6</v>
      </c>
      <c r="J64" s="7" t="n">
        <f aca="false">SUM(G64+I64)</f>
        <v>56.94</v>
      </c>
      <c r="K64" s="8"/>
    </row>
    <row r="65" customFormat="false" ht="28.5" hidden="false" customHeight="true" outlineLevel="0" collapsed="false">
      <c r="A65" s="5" t="n">
        <v>62</v>
      </c>
      <c r="B65" s="5" t="s">
        <v>77</v>
      </c>
      <c r="C65" s="5" t="s">
        <v>14</v>
      </c>
      <c r="D65" s="5" t="s">
        <v>15</v>
      </c>
      <c r="E65" s="9" t="n">
        <v>302720160116</v>
      </c>
      <c r="F65" s="7" t="n">
        <v>80.67</v>
      </c>
      <c r="G65" s="7" t="n">
        <f aca="false">ROUND(F65*0.5,2)</f>
        <v>40.34</v>
      </c>
      <c r="H65" s="7" t="n">
        <v>54.5</v>
      </c>
      <c r="I65" s="7" t="n">
        <f aca="false">ROUND(H65*0.3,2)</f>
        <v>16.35</v>
      </c>
      <c r="J65" s="7" t="n">
        <f aca="false">SUM(G65+I65)</f>
        <v>56.69</v>
      </c>
      <c r="K65" s="8"/>
    </row>
    <row r="66" customFormat="false" ht="28.5" hidden="false" customHeight="true" outlineLevel="0" collapsed="false">
      <c r="A66" s="5" t="n">
        <v>63</v>
      </c>
      <c r="B66" s="5" t="s">
        <v>78</v>
      </c>
      <c r="C66" s="5" t="s">
        <v>14</v>
      </c>
      <c r="D66" s="5" t="s">
        <v>15</v>
      </c>
      <c r="E66" s="9" t="n">
        <v>302720160026</v>
      </c>
      <c r="F66" s="7" t="n">
        <v>80.5</v>
      </c>
      <c r="G66" s="7" t="n">
        <f aca="false">ROUND(F66*0.5,2)</f>
        <v>40.25</v>
      </c>
      <c r="H66" s="7" t="n">
        <v>54.5</v>
      </c>
      <c r="I66" s="7" t="n">
        <f aca="false">ROUND(H66*0.3,2)</f>
        <v>16.35</v>
      </c>
      <c r="J66" s="7" t="n">
        <f aca="false">SUM(G66+I66)</f>
        <v>56.6</v>
      </c>
      <c r="K66" s="8"/>
    </row>
    <row r="67" customFormat="false" ht="28.5" hidden="false" customHeight="true" outlineLevel="0" collapsed="false">
      <c r="A67" s="5" t="n">
        <v>64</v>
      </c>
      <c r="B67" s="5" t="s">
        <v>79</v>
      </c>
      <c r="C67" s="5" t="s">
        <v>14</v>
      </c>
      <c r="D67" s="5" t="s">
        <v>15</v>
      </c>
      <c r="E67" s="9" t="n">
        <v>302720160005</v>
      </c>
      <c r="F67" s="7" t="n">
        <v>78.67</v>
      </c>
      <c r="G67" s="7" t="n">
        <f aca="false">ROUND(F67*0.5,2)</f>
        <v>39.34</v>
      </c>
      <c r="H67" s="7" t="n">
        <v>57</v>
      </c>
      <c r="I67" s="7" t="n">
        <f aca="false">ROUND(H67*0.3,2)</f>
        <v>17.1</v>
      </c>
      <c r="J67" s="7" t="n">
        <f aca="false">SUM(G67+I67)</f>
        <v>56.44</v>
      </c>
      <c r="K67" s="8"/>
    </row>
    <row r="68" customFormat="false" ht="28.5" hidden="false" customHeight="true" outlineLevel="0" collapsed="false">
      <c r="A68" s="5" t="n">
        <v>65</v>
      </c>
      <c r="B68" s="5" t="s">
        <v>80</v>
      </c>
      <c r="C68" s="5" t="s">
        <v>14</v>
      </c>
      <c r="D68" s="5" t="s">
        <v>15</v>
      </c>
      <c r="E68" s="9" t="n">
        <v>302720160145</v>
      </c>
      <c r="F68" s="7" t="n">
        <v>76.67</v>
      </c>
      <c r="G68" s="7" t="n">
        <f aca="false">ROUND(F68*0.5,2)</f>
        <v>38.34</v>
      </c>
      <c r="H68" s="7" t="n">
        <v>60</v>
      </c>
      <c r="I68" s="7" t="n">
        <f aca="false">ROUND(H68*0.3,2)</f>
        <v>18</v>
      </c>
      <c r="J68" s="7" t="n">
        <f aca="false">SUM(G68+I68)</f>
        <v>56.34</v>
      </c>
      <c r="K68" s="8"/>
    </row>
    <row r="69" customFormat="false" ht="28.5" hidden="false" customHeight="true" outlineLevel="0" collapsed="false">
      <c r="A69" s="5" t="n">
        <v>66</v>
      </c>
      <c r="B69" s="5" t="s">
        <v>81</v>
      </c>
      <c r="C69" s="5" t="s">
        <v>14</v>
      </c>
      <c r="D69" s="5" t="s">
        <v>15</v>
      </c>
      <c r="E69" s="9" t="n">
        <v>302720160043</v>
      </c>
      <c r="F69" s="7" t="n">
        <v>77.5</v>
      </c>
      <c r="G69" s="7" t="n">
        <f aca="false">ROUND(F69*0.5,2)</f>
        <v>38.75</v>
      </c>
      <c r="H69" s="7" t="n">
        <v>58.5</v>
      </c>
      <c r="I69" s="7" t="n">
        <f aca="false">ROUND(H69*0.3,2)</f>
        <v>17.55</v>
      </c>
      <c r="J69" s="7" t="n">
        <f aca="false">SUM(G69+I69)</f>
        <v>56.3</v>
      </c>
      <c r="K69" s="8"/>
    </row>
    <row r="70" customFormat="false" ht="28.5" hidden="false" customHeight="true" outlineLevel="0" collapsed="false">
      <c r="A70" s="5" t="n">
        <v>67</v>
      </c>
      <c r="B70" s="5" t="s">
        <v>82</v>
      </c>
      <c r="C70" s="5" t="s">
        <v>14</v>
      </c>
      <c r="D70" s="5" t="s">
        <v>15</v>
      </c>
      <c r="E70" s="9" t="n">
        <v>302720160137</v>
      </c>
      <c r="F70" s="7" t="n">
        <v>76.17</v>
      </c>
      <c r="G70" s="7" t="n">
        <f aca="false">ROUND(F70*0.5,2)</f>
        <v>38.09</v>
      </c>
      <c r="H70" s="7" t="n">
        <v>60.5</v>
      </c>
      <c r="I70" s="7" t="n">
        <f aca="false">ROUND(H70*0.3,2)</f>
        <v>18.15</v>
      </c>
      <c r="J70" s="7" t="n">
        <f aca="false">SUM(G70+I70)</f>
        <v>56.24</v>
      </c>
      <c r="K70" s="8"/>
    </row>
    <row r="71" customFormat="false" ht="28.5" hidden="false" customHeight="true" outlineLevel="0" collapsed="false">
      <c r="A71" s="5" t="n">
        <v>68</v>
      </c>
      <c r="B71" s="5" t="s">
        <v>83</v>
      </c>
      <c r="C71" s="5" t="s">
        <v>14</v>
      </c>
      <c r="D71" s="5" t="s">
        <v>15</v>
      </c>
      <c r="E71" s="9" t="n">
        <v>302720160139</v>
      </c>
      <c r="F71" s="7" t="n">
        <v>75.33</v>
      </c>
      <c r="G71" s="7" t="n">
        <f aca="false">ROUND(F71*0.5,2)</f>
        <v>37.67</v>
      </c>
      <c r="H71" s="7" t="n">
        <v>61.5</v>
      </c>
      <c r="I71" s="7" t="n">
        <f aca="false">ROUND(H71*0.3,2)</f>
        <v>18.45</v>
      </c>
      <c r="J71" s="7" t="n">
        <f aca="false">SUM(G71+I71)</f>
        <v>56.12</v>
      </c>
      <c r="K71" s="8"/>
    </row>
    <row r="72" customFormat="false" ht="28.5" hidden="false" customHeight="true" outlineLevel="0" collapsed="false">
      <c r="A72" s="5" t="n">
        <v>69</v>
      </c>
      <c r="B72" s="5" t="s">
        <v>84</v>
      </c>
      <c r="C72" s="5" t="s">
        <v>14</v>
      </c>
      <c r="D72" s="5" t="s">
        <v>15</v>
      </c>
      <c r="E72" s="9" t="n">
        <v>302720160011</v>
      </c>
      <c r="F72" s="7" t="n">
        <v>80.67</v>
      </c>
      <c r="G72" s="7" t="n">
        <f aca="false">ROUND(F72*0.5,2)</f>
        <v>40.34</v>
      </c>
      <c r="H72" s="7" t="n">
        <v>51.5</v>
      </c>
      <c r="I72" s="7" t="n">
        <f aca="false">ROUND(H72*0.3,2)</f>
        <v>15.45</v>
      </c>
      <c r="J72" s="7" t="n">
        <f aca="false">SUM(G72+I72)</f>
        <v>55.79</v>
      </c>
      <c r="K72" s="8"/>
    </row>
    <row r="73" customFormat="false" ht="28.5" hidden="false" customHeight="true" outlineLevel="0" collapsed="false">
      <c r="A73" s="5" t="n">
        <v>70</v>
      </c>
      <c r="B73" s="5" t="s">
        <v>85</v>
      </c>
      <c r="C73" s="5" t="s">
        <v>14</v>
      </c>
      <c r="D73" s="5" t="s">
        <v>15</v>
      </c>
      <c r="E73" s="9" t="n">
        <v>302720160041</v>
      </c>
      <c r="F73" s="7" t="n">
        <v>78.67</v>
      </c>
      <c r="G73" s="7" t="n">
        <f aca="false">ROUND(F73*0.5,2)</f>
        <v>39.34</v>
      </c>
      <c r="H73" s="7" t="n">
        <v>54</v>
      </c>
      <c r="I73" s="7" t="n">
        <f aca="false">ROUND(H73*0.3,2)</f>
        <v>16.2</v>
      </c>
      <c r="J73" s="7" t="n">
        <f aca="false">SUM(G73+I73)</f>
        <v>55.54</v>
      </c>
      <c r="K73" s="8"/>
    </row>
    <row r="74" customFormat="false" ht="28.5" hidden="false" customHeight="true" outlineLevel="0" collapsed="false">
      <c r="A74" s="5" t="n">
        <v>71</v>
      </c>
      <c r="B74" s="5" t="s">
        <v>86</v>
      </c>
      <c r="C74" s="5" t="s">
        <v>14</v>
      </c>
      <c r="D74" s="5" t="s">
        <v>15</v>
      </c>
      <c r="E74" s="9" t="n">
        <v>302720160112</v>
      </c>
      <c r="F74" s="7" t="n">
        <v>75.83</v>
      </c>
      <c r="G74" s="7" t="n">
        <f aca="false">ROUND(F74*0.5,2)</f>
        <v>37.92</v>
      </c>
      <c r="H74" s="7" t="n">
        <v>58</v>
      </c>
      <c r="I74" s="7" t="n">
        <f aca="false">ROUND(H74*0.3,2)</f>
        <v>17.4</v>
      </c>
      <c r="J74" s="7" t="n">
        <f aca="false">SUM(G74+I74)</f>
        <v>55.32</v>
      </c>
      <c r="K74" s="8"/>
    </row>
    <row r="75" customFormat="false" ht="28.5" hidden="false" customHeight="true" outlineLevel="0" collapsed="false">
      <c r="A75" s="5" t="n">
        <v>72</v>
      </c>
      <c r="B75" s="5" t="s">
        <v>87</v>
      </c>
      <c r="C75" s="5" t="s">
        <v>14</v>
      </c>
      <c r="D75" s="5" t="s">
        <v>15</v>
      </c>
      <c r="E75" s="9" t="n">
        <v>302720160140</v>
      </c>
      <c r="F75" s="7" t="n">
        <v>78.83</v>
      </c>
      <c r="G75" s="7" t="n">
        <f aca="false">ROUND(F75*0.5,2)</f>
        <v>39.42</v>
      </c>
      <c r="H75" s="7" t="n">
        <v>53</v>
      </c>
      <c r="I75" s="7" t="n">
        <f aca="false">ROUND(H75*0.3,2)</f>
        <v>15.9</v>
      </c>
      <c r="J75" s="7" t="n">
        <f aca="false">SUM(G75+I75)</f>
        <v>55.32</v>
      </c>
      <c r="K75" s="8"/>
    </row>
    <row r="76" customFormat="false" ht="28.5" hidden="false" customHeight="true" outlineLevel="0" collapsed="false">
      <c r="A76" s="5" t="n">
        <v>73</v>
      </c>
      <c r="B76" s="5" t="s">
        <v>88</v>
      </c>
      <c r="C76" s="5" t="s">
        <v>14</v>
      </c>
      <c r="D76" s="5" t="s">
        <v>15</v>
      </c>
      <c r="E76" s="9" t="n">
        <v>302720160057</v>
      </c>
      <c r="F76" s="7" t="n">
        <v>76.83</v>
      </c>
      <c r="G76" s="7" t="n">
        <f aca="false">ROUND(F76*0.5,2)</f>
        <v>38.42</v>
      </c>
      <c r="H76" s="7" t="n">
        <v>55.5</v>
      </c>
      <c r="I76" s="7" t="n">
        <f aca="false">ROUND(H76*0.3,2)</f>
        <v>16.65</v>
      </c>
      <c r="J76" s="7" t="n">
        <f aca="false">SUM(G76+I76)</f>
        <v>55.07</v>
      </c>
      <c r="K76" s="8"/>
    </row>
    <row r="77" customFormat="false" ht="28.5" hidden="false" customHeight="true" outlineLevel="0" collapsed="false">
      <c r="A77" s="5" t="n">
        <v>74</v>
      </c>
      <c r="B77" s="5" t="s">
        <v>89</v>
      </c>
      <c r="C77" s="5" t="s">
        <v>14</v>
      </c>
      <c r="D77" s="5" t="s">
        <v>15</v>
      </c>
      <c r="E77" s="9" t="n">
        <v>302720160058</v>
      </c>
      <c r="F77" s="7" t="n">
        <v>72.67</v>
      </c>
      <c r="G77" s="7" t="n">
        <f aca="false">ROUND(F77*0.5,2)</f>
        <v>36.34</v>
      </c>
      <c r="H77" s="7" t="n">
        <v>62</v>
      </c>
      <c r="I77" s="7" t="n">
        <f aca="false">ROUND(H77*0.3,2)</f>
        <v>18.6</v>
      </c>
      <c r="J77" s="7" t="n">
        <f aca="false">SUM(G77+I77)</f>
        <v>54.94</v>
      </c>
      <c r="K77" s="8"/>
    </row>
    <row r="78" customFormat="false" ht="28.5" hidden="false" customHeight="true" outlineLevel="0" collapsed="false">
      <c r="A78" s="5" t="n">
        <v>75</v>
      </c>
      <c r="B78" s="5" t="s">
        <v>90</v>
      </c>
      <c r="C78" s="5" t="s">
        <v>14</v>
      </c>
      <c r="D78" s="5" t="s">
        <v>15</v>
      </c>
      <c r="E78" s="9" t="n">
        <v>302720160071</v>
      </c>
      <c r="F78" s="7" t="n">
        <v>77.83</v>
      </c>
      <c r="G78" s="7" t="n">
        <f aca="false">ROUND(F78*0.5,2)</f>
        <v>38.92</v>
      </c>
      <c r="H78" s="7" t="n">
        <v>53</v>
      </c>
      <c r="I78" s="7" t="n">
        <f aca="false">ROUND(H78*0.3,2)</f>
        <v>15.9</v>
      </c>
      <c r="J78" s="7" t="n">
        <f aca="false">SUM(G78+I78)</f>
        <v>54.82</v>
      </c>
      <c r="K78" s="8"/>
    </row>
    <row r="79" customFormat="false" ht="28.5" hidden="false" customHeight="true" outlineLevel="0" collapsed="false">
      <c r="A79" s="5" t="n">
        <v>76</v>
      </c>
      <c r="B79" s="5" t="s">
        <v>91</v>
      </c>
      <c r="C79" s="5" t="s">
        <v>14</v>
      </c>
      <c r="D79" s="5" t="s">
        <v>15</v>
      </c>
      <c r="E79" s="9" t="n">
        <v>302720160134</v>
      </c>
      <c r="F79" s="7" t="n">
        <v>79.67</v>
      </c>
      <c r="G79" s="7" t="n">
        <f aca="false">ROUND(F79*0.5,2)</f>
        <v>39.84</v>
      </c>
      <c r="H79" s="7" t="n">
        <v>49.5</v>
      </c>
      <c r="I79" s="7" t="n">
        <f aca="false">ROUND(H79*0.3,2)</f>
        <v>14.85</v>
      </c>
      <c r="J79" s="7" t="n">
        <f aca="false">SUM(G79+I79)</f>
        <v>54.69</v>
      </c>
      <c r="K79" s="8"/>
    </row>
    <row r="80" customFormat="false" ht="28.5" hidden="false" customHeight="true" outlineLevel="0" collapsed="false">
      <c r="A80" s="5" t="n">
        <v>77</v>
      </c>
      <c r="B80" s="5" t="s">
        <v>92</v>
      </c>
      <c r="C80" s="5" t="s">
        <v>14</v>
      </c>
      <c r="D80" s="5" t="s">
        <v>15</v>
      </c>
      <c r="E80" s="9" t="n">
        <v>302720160022</v>
      </c>
      <c r="F80" s="7" t="n">
        <v>73.5</v>
      </c>
      <c r="G80" s="7" t="n">
        <f aca="false">ROUND(F80*0.5,2)</f>
        <v>36.75</v>
      </c>
      <c r="H80" s="7" t="n">
        <v>59</v>
      </c>
      <c r="I80" s="7" t="n">
        <f aca="false">ROUND(H80*0.3,2)</f>
        <v>17.7</v>
      </c>
      <c r="J80" s="7" t="n">
        <f aca="false">SUM(G80+I80)</f>
        <v>54.45</v>
      </c>
      <c r="K80" s="8"/>
    </row>
    <row r="81" customFormat="false" ht="28.5" hidden="false" customHeight="true" outlineLevel="0" collapsed="false">
      <c r="A81" s="5" t="n">
        <v>78</v>
      </c>
      <c r="B81" s="5" t="s">
        <v>93</v>
      </c>
      <c r="C81" s="5" t="s">
        <v>14</v>
      </c>
      <c r="D81" s="5" t="s">
        <v>15</v>
      </c>
      <c r="E81" s="9" t="n">
        <v>302720160091</v>
      </c>
      <c r="F81" s="7" t="n">
        <v>79.17</v>
      </c>
      <c r="G81" s="7" t="n">
        <f aca="false">ROUND(F81*0.5,2)</f>
        <v>39.59</v>
      </c>
      <c r="H81" s="7" t="n">
        <v>48.5</v>
      </c>
      <c r="I81" s="7" t="n">
        <f aca="false">ROUND(H81*0.3,2)</f>
        <v>14.55</v>
      </c>
      <c r="J81" s="7" t="n">
        <f aca="false">SUM(G81+I81)</f>
        <v>54.14</v>
      </c>
      <c r="K81" s="8"/>
    </row>
    <row r="82" customFormat="false" ht="28.5" hidden="false" customHeight="true" outlineLevel="0" collapsed="false">
      <c r="A82" s="5" t="n">
        <v>79</v>
      </c>
      <c r="B82" s="5" t="s">
        <v>94</v>
      </c>
      <c r="C82" s="5" t="s">
        <v>14</v>
      </c>
      <c r="D82" s="5" t="s">
        <v>15</v>
      </c>
      <c r="E82" s="9" t="n">
        <v>302720160124</v>
      </c>
      <c r="F82" s="7" t="n">
        <v>76.17</v>
      </c>
      <c r="G82" s="7" t="n">
        <f aca="false">ROUND(F82*0.5,2)</f>
        <v>38.09</v>
      </c>
      <c r="H82" s="7" t="n">
        <v>52.5</v>
      </c>
      <c r="I82" s="7" t="n">
        <f aca="false">ROUND(H82*0.3,2)</f>
        <v>15.75</v>
      </c>
      <c r="J82" s="7" t="n">
        <f aca="false">SUM(G82+I82)</f>
        <v>53.84</v>
      </c>
      <c r="K82" s="8"/>
    </row>
    <row r="83" customFormat="false" ht="28.5" hidden="false" customHeight="true" outlineLevel="0" collapsed="false">
      <c r="A83" s="5" t="n">
        <v>80</v>
      </c>
      <c r="B83" s="5" t="s">
        <v>95</v>
      </c>
      <c r="C83" s="5" t="s">
        <v>14</v>
      </c>
      <c r="D83" s="5" t="s">
        <v>15</v>
      </c>
      <c r="E83" s="9" t="n">
        <v>302720160039</v>
      </c>
      <c r="F83" s="7" t="n">
        <v>74.5</v>
      </c>
      <c r="G83" s="7" t="n">
        <f aca="false">ROUND(F83*0.5,2)</f>
        <v>37.25</v>
      </c>
      <c r="H83" s="7" t="n">
        <v>55</v>
      </c>
      <c r="I83" s="7" t="n">
        <f aca="false">ROUND(H83*0.3,2)</f>
        <v>16.5</v>
      </c>
      <c r="J83" s="7" t="n">
        <f aca="false">SUM(G83+I83)</f>
        <v>53.75</v>
      </c>
      <c r="K83" s="8"/>
    </row>
    <row r="84" customFormat="false" ht="28.5" hidden="false" customHeight="true" outlineLevel="0" collapsed="false">
      <c r="A84" s="5" t="n">
        <v>81</v>
      </c>
      <c r="B84" s="5" t="s">
        <v>96</v>
      </c>
      <c r="C84" s="5" t="s">
        <v>14</v>
      </c>
      <c r="D84" s="5" t="s">
        <v>15</v>
      </c>
      <c r="E84" s="9" t="n">
        <v>302720160081</v>
      </c>
      <c r="F84" s="7" t="n">
        <v>77.5</v>
      </c>
      <c r="G84" s="7" t="n">
        <f aca="false">ROUND(F84*0.5,2)</f>
        <v>38.75</v>
      </c>
      <c r="H84" s="7" t="n">
        <v>50</v>
      </c>
      <c r="I84" s="7" t="n">
        <f aca="false">ROUND(H84*0.3,2)</f>
        <v>15</v>
      </c>
      <c r="J84" s="7" t="n">
        <f aca="false">SUM(G84+I84)</f>
        <v>53.75</v>
      </c>
      <c r="K84" s="8"/>
    </row>
    <row r="85" customFormat="false" ht="28.5" hidden="false" customHeight="true" outlineLevel="0" collapsed="false">
      <c r="A85" s="5" t="n">
        <v>82</v>
      </c>
      <c r="B85" s="5" t="s">
        <v>97</v>
      </c>
      <c r="C85" s="5" t="s">
        <v>14</v>
      </c>
      <c r="D85" s="5" t="s">
        <v>15</v>
      </c>
      <c r="E85" s="9" t="n">
        <v>302720160050</v>
      </c>
      <c r="F85" s="7" t="n">
        <v>75.17</v>
      </c>
      <c r="G85" s="7" t="n">
        <f aca="false">ROUND(F85*0.5,2)</f>
        <v>37.59</v>
      </c>
      <c r="H85" s="7" t="n">
        <v>53</v>
      </c>
      <c r="I85" s="7" t="n">
        <f aca="false">ROUND(H85*0.3,2)</f>
        <v>15.9</v>
      </c>
      <c r="J85" s="7" t="n">
        <f aca="false">SUM(G85+I85)</f>
        <v>53.49</v>
      </c>
      <c r="K85" s="8"/>
    </row>
    <row r="86" customFormat="false" ht="28.5" hidden="false" customHeight="true" outlineLevel="0" collapsed="false">
      <c r="A86" s="5" t="n">
        <v>83</v>
      </c>
      <c r="B86" s="5" t="s">
        <v>98</v>
      </c>
      <c r="C86" s="5" t="s">
        <v>14</v>
      </c>
      <c r="D86" s="5" t="s">
        <v>15</v>
      </c>
      <c r="E86" s="9" t="n">
        <v>302720160118</v>
      </c>
      <c r="F86" s="7" t="n">
        <v>68.33</v>
      </c>
      <c r="G86" s="7" t="n">
        <f aca="false">ROUND(F86*0.5,2)</f>
        <v>34.17</v>
      </c>
      <c r="H86" s="7" t="n">
        <v>62</v>
      </c>
      <c r="I86" s="7" t="n">
        <f aca="false">ROUND(H86*0.3,2)</f>
        <v>18.6</v>
      </c>
      <c r="J86" s="7" t="n">
        <f aca="false">SUM(G86+I86)</f>
        <v>52.77</v>
      </c>
      <c r="K86" s="8"/>
    </row>
    <row r="87" customFormat="false" ht="28.5" hidden="false" customHeight="true" outlineLevel="0" collapsed="false">
      <c r="A87" s="5" t="n">
        <v>84</v>
      </c>
      <c r="B87" s="5" t="s">
        <v>99</v>
      </c>
      <c r="C87" s="5" t="s">
        <v>14</v>
      </c>
      <c r="D87" s="5" t="s">
        <v>15</v>
      </c>
      <c r="E87" s="9" t="n">
        <v>302720160075</v>
      </c>
      <c r="F87" s="7" t="n">
        <v>76.33</v>
      </c>
      <c r="G87" s="7" t="n">
        <f aca="false">ROUND(F87*0.5,2)</f>
        <v>38.17</v>
      </c>
      <c r="H87" s="7" t="n">
        <v>48</v>
      </c>
      <c r="I87" s="7" t="n">
        <f aca="false">ROUND(H87*0.3,2)</f>
        <v>14.4</v>
      </c>
      <c r="J87" s="7" t="n">
        <f aca="false">SUM(G87+I87)</f>
        <v>52.57</v>
      </c>
      <c r="K87" s="8"/>
    </row>
    <row r="88" customFormat="false" ht="28.5" hidden="false" customHeight="true" outlineLevel="0" collapsed="false">
      <c r="A88" s="5" t="n">
        <v>85</v>
      </c>
      <c r="B88" s="5" t="s">
        <v>100</v>
      </c>
      <c r="C88" s="5" t="s">
        <v>14</v>
      </c>
      <c r="D88" s="5" t="s">
        <v>15</v>
      </c>
      <c r="E88" s="9" t="n">
        <v>302720160030</v>
      </c>
      <c r="F88" s="7" t="n">
        <v>75</v>
      </c>
      <c r="G88" s="7" t="n">
        <f aca="false">ROUND(F88*0.5,2)</f>
        <v>37.5</v>
      </c>
      <c r="H88" s="7" t="n">
        <v>49.5</v>
      </c>
      <c r="I88" s="7" t="n">
        <f aca="false">ROUND(H88*0.3,2)</f>
        <v>14.85</v>
      </c>
      <c r="J88" s="7" t="n">
        <f aca="false">SUM(G88+I88)</f>
        <v>52.35</v>
      </c>
      <c r="K88" s="8"/>
    </row>
    <row r="89" customFormat="false" ht="28.5" hidden="false" customHeight="true" outlineLevel="0" collapsed="false">
      <c r="A89" s="5" t="n">
        <v>86</v>
      </c>
      <c r="B89" s="5" t="s">
        <v>101</v>
      </c>
      <c r="C89" s="5" t="s">
        <v>14</v>
      </c>
      <c r="D89" s="5" t="s">
        <v>15</v>
      </c>
      <c r="E89" s="9" t="n">
        <v>302720160009</v>
      </c>
      <c r="F89" s="7" t="n">
        <v>77.33</v>
      </c>
      <c r="G89" s="7" t="n">
        <f aca="false">ROUND(F89*0.5,2)</f>
        <v>38.67</v>
      </c>
      <c r="H89" s="7" t="n">
        <v>45.5</v>
      </c>
      <c r="I89" s="7" t="n">
        <f aca="false">ROUND(H89*0.3,2)</f>
        <v>13.65</v>
      </c>
      <c r="J89" s="7" t="n">
        <f aca="false">SUM(G89+I89)</f>
        <v>52.32</v>
      </c>
      <c r="K89" s="8"/>
    </row>
    <row r="90" customFormat="false" ht="28.5" hidden="false" customHeight="true" outlineLevel="0" collapsed="false">
      <c r="A90" s="5" t="n">
        <v>87</v>
      </c>
      <c r="B90" s="5" t="s">
        <v>102</v>
      </c>
      <c r="C90" s="5" t="s">
        <v>14</v>
      </c>
      <c r="D90" s="5" t="s">
        <v>15</v>
      </c>
      <c r="E90" s="9" t="n">
        <v>302720160018</v>
      </c>
      <c r="F90" s="7" t="n">
        <v>71.33</v>
      </c>
      <c r="G90" s="7" t="n">
        <f aca="false">ROUND(F90*0.5,2)</f>
        <v>35.67</v>
      </c>
      <c r="H90" s="7" t="n">
        <v>53.5</v>
      </c>
      <c r="I90" s="7" t="n">
        <f aca="false">ROUND(H90*0.3,2)</f>
        <v>16.05</v>
      </c>
      <c r="J90" s="7" t="n">
        <f aca="false">SUM(G90+I90)</f>
        <v>51.72</v>
      </c>
      <c r="K90" s="8"/>
    </row>
    <row r="91" customFormat="false" ht="28.5" hidden="false" customHeight="true" outlineLevel="0" collapsed="false">
      <c r="A91" s="5" t="n">
        <v>88</v>
      </c>
      <c r="B91" s="5" t="s">
        <v>103</v>
      </c>
      <c r="C91" s="5" t="s">
        <v>14</v>
      </c>
      <c r="D91" s="5" t="s">
        <v>15</v>
      </c>
      <c r="E91" s="9" t="n">
        <v>302720160099</v>
      </c>
      <c r="F91" s="7" t="n">
        <v>70.67</v>
      </c>
      <c r="G91" s="7" t="n">
        <f aca="false">ROUND(F91*0.5,2)</f>
        <v>35.34</v>
      </c>
      <c r="H91" s="7" t="n">
        <v>54</v>
      </c>
      <c r="I91" s="7" t="n">
        <f aca="false">ROUND(H91*0.3,2)</f>
        <v>16.2</v>
      </c>
      <c r="J91" s="7" t="n">
        <f aca="false">SUM(G91+I91)</f>
        <v>51.54</v>
      </c>
      <c r="K91" s="8"/>
    </row>
    <row r="92" customFormat="false" ht="28.5" hidden="false" customHeight="true" outlineLevel="0" collapsed="false">
      <c r="A92" s="5" t="n">
        <v>89</v>
      </c>
      <c r="B92" s="5" t="s">
        <v>104</v>
      </c>
      <c r="C92" s="5" t="s">
        <v>14</v>
      </c>
      <c r="D92" s="5" t="s">
        <v>15</v>
      </c>
      <c r="E92" s="9" t="n">
        <v>302720160047</v>
      </c>
      <c r="F92" s="7" t="n">
        <v>70.33</v>
      </c>
      <c r="G92" s="7" t="n">
        <f aca="false">ROUND(F92*0.5,2)</f>
        <v>35.17</v>
      </c>
      <c r="H92" s="7" t="n">
        <v>53.5</v>
      </c>
      <c r="I92" s="7" t="n">
        <f aca="false">ROUND(H92*0.3,2)</f>
        <v>16.05</v>
      </c>
      <c r="J92" s="7" t="n">
        <f aca="false">SUM(G92+I92)</f>
        <v>51.22</v>
      </c>
      <c r="K92" s="8"/>
    </row>
    <row r="93" customFormat="false" ht="28.5" hidden="false" customHeight="true" outlineLevel="0" collapsed="false">
      <c r="A93" s="5" t="n">
        <v>90</v>
      </c>
      <c r="B93" s="5" t="s">
        <v>105</v>
      </c>
      <c r="C93" s="5" t="s">
        <v>14</v>
      </c>
      <c r="D93" s="5" t="s">
        <v>15</v>
      </c>
      <c r="E93" s="9" t="n">
        <v>302720160048</v>
      </c>
      <c r="F93" s="7" t="n">
        <v>76.5</v>
      </c>
      <c r="G93" s="7" t="n">
        <f aca="false">ROUND(F93*0.5,2)</f>
        <v>38.25</v>
      </c>
      <c r="H93" s="7" t="n">
        <v>43</v>
      </c>
      <c r="I93" s="7" t="n">
        <f aca="false">ROUND(H93*0.3,2)</f>
        <v>12.9</v>
      </c>
      <c r="J93" s="7" t="n">
        <f aca="false">SUM(G93+I93)</f>
        <v>51.15</v>
      </c>
      <c r="K93" s="8"/>
    </row>
    <row r="94" customFormat="false" ht="28.5" hidden="false" customHeight="true" outlineLevel="0" collapsed="false">
      <c r="A94" s="5" t="n">
        <v>91</v>
      </c>
      <c r="B94" s="5" t="s">
        <v>106</v>
      </c>
      <c r="C94" s="5" t="s">
        <v>14</v>
      </c>
      <c r="D94" s="5" t="s">
        <v>15</v>
      </c>
      <c r="E94" s="9" t="n">
        <v>302720160142</v>
      </c>
      <c r="F94" s="7" t="n">
        <v>71.33</v>
      </c>
      <c r="G94" s="7" t="n">
        <f aca="false">ROUND(F94*0.5,2)</f>
        <v>35.67</v>
      </c>
      <c r="H94" s="7" t="n">
        <v>50.5</v>
      </c>
      <c r="I94" s="7" t="n">
        <f aca="false">ROUND(H94*0.3,2)</f>
        <v>15.15</v>
      </c>
      <c r="J94" s="7" t="n">
        <f aca="false">SUM(G94+I94)</f>
        <v>50.82</v>
      </c>
      <c r="K94" s="8"/>
    </row>
    <row r="95" customFormat="false" ht="28.5" hidden="false" customHeight="true" outlineLevel="0" collapsed="false">
      <c r="A95" s="5" t="n">
        <v>92</v>
      </c>
      <c r="B95" s="5" t="s">
        <v>107</v>
      </c>
      <c r="C95" s="5" t="s">
        <v>14</v>
      </c>
      <c r="D95" s="5" t="s">
        <v>15</v>
      </c>
      <c r="E95" s="9" t="n">
        <v>302720160015</v>
      </c>
      <c r="F95" s="7" t="n">
        <v>74.33</v>
      </c>
      <c r="G95" s="7" t="n">
        <f aca="false">ROUND(F95*0.5,2)</f>
        <v>37.17</v>
      </c>
      <c r="H95" s="7" t="n">
        <v>45</v>
      </c>
      <c r="I95" s="7" t="n">
        <f aca="false">ROUND(H95*0.3,2)</f>
        <v>13.5</v>
      </c>
      <c r="J95" s="7" t="n">
        <f aca="false">SUM(G95+I95)</f>
        <v>50.67</v>
      </c>
      <c r="K95" s="8"/>
    </row>
    <row r="96" customFormat="false" ht="28.5" hidden="false" customHeight="true" outlineLevel="0" collapsed="false">
      <c r="A96" s="5" t="n">
        <v>93</v>
      </c>
      <c r="B96" s="5" t="s">
        <v>108</v>
      </c>
      <c r="C96" s="5" t="s">
        <v>14</v>
      </c>
      <c r="D96" s="5" t="s">
        <v>15</v>
      </c>
      <c r="E96" s="9" t="n">
        <v>302720160164</v>
      </c>
      <c r="F96" s="7" t="n">
        <v>76.33</v>
      </c>
      <c r="G96" s="7" t="n">
        <f aca="false">ROUND(F96*0.5,2)</f>
        <v>38.17</v>
      </c>
      <c r="H96" s="7" t="n">
        <v>41.5</v>
      </c>
      <c r="I96" s="7" t="n">
        <f aca="false">ROUND(H96*0.3,2)</f>
        <v>12.45</v>
      </c>
      <c r="J96" s="7" t="n">
        <f aca="false">SUM(G96+I96)</f>
        <v>50.62</v>
      </c>
      <c r="K96" s="8"/>
    </row>
    <row r="97" customFormat="false" ht="28.5" hidden="false" customHeight="true" outlineLevel="0" collapsed="false">
      <c r="A97" s="5" t="n">
        <v>94</v>
      </c>
      <c r="B97" s="5" t="s">
        <v>109</v>
      </c>
      <c r="C97" s="5" t="s">
        <v>14</v>
      </c>
      <c r="D97" s="5" t="s">
        <v>15</v>
      </c>
      <c r="E97" s="9" t="n">
        <v>302720160132</v>
      </c>
      <c r="F97" s="7" t="n">
        <v>65.67</v>
      </c>
      <c r="G97" s="7" t="n">
        <f aca="false">ROUND(F97*0.5,2)</f>
        <v>32.84</v>
      </c>
      <c r="H97" s="7" t="n">
        <v>59</v>
      </c>
      <c r="I97" s="7" t="n">
        <f aca="false">ROUND(H97*0.3,2)</f>
        <v>17.7</v>
      </c>
      <c r="J97" s="7" t="n">
        <f aca="false">SUM(G97+I97)</f>
        <v>50.54</v>
      </c>
      <c r="K97" s="8"/>
    </row>
    <row r="98" customFormat="false" ht="28.5" hidden="false" customHeight="true" outlineLevel="0" collapsed="false">
      <c r="A98" s="5" t="n">
        <v>95</v>
      </c>
      <c r="B98" s="5" t="s">
        <v>110</v>
      </c>
      <c r="C98" s="5" t="s">
        <v>14</v>
      </c>
      <c r="D98" s="5" t="s">
        <v>15</v>
      </c>
      <c r="E98" s="9" t="n">
        <v>302720160049</v>
      </c>
      <c r="F98" s="7" t="n">
        <v>72.5</v>
      </c>
      <c r="G98" s="7" t="n">
        <f aca="false">ROUND(F98*0.5,2)</f>
        <v>36.25</v>
      </c>
      <c r="H98" s="7" t="n">
        <v>46.5</v>
      </c>
      <c r="I98" s="7" t="n">
        <f aca="false">ROUND(H98*0.3,2)</f>
        <v>13.95</v>
      </c>
      <c r="J98" s="7" t="n">
        <f aca="false">SUM(G98+I98)</f>
        <v>50.2</v>
      </c>
      <c r="K98" s="8"/>
    </row>
    <row r="99" customFormat="false" ht="28.5" hidden="false" customHeight="true" outlineLevel="0" collapsed="false">
      <c r="A99" s="5" t="n">
        <v>96</v>
      </c>
      <c r="B99" s="5" t="s">
        <v>111</v>
      </c>
      <c r="C99" s="5" t="s">
        <v>14</v>
      </c>
      <c r="D99" s="5" t="s">
        <v>15</v>
      </c>
      <c r="E99" s="9" t="n">
        <v>302720160102</v>
      </c>
      <c r="F99" s="7" t="n">
        <v>68.83</v>
      </c>
      <c r="G99" s="7" t="n">
        <f aca="false">ROUND(F99*0.5,2)</f>
        <v>34.42</v>
      </c>
      <c r="H99" s="7" t="n">
        <v>52.5</v>
      </c>
      <c r="I99" s="7" t="n">
        <f aca="false">ROUND(H99*0.3,2)</f>
        <v>15.75</v>
      </c>
      <c r="J99" s="7" t="n">
        <f aca="false">SUM(G99+I99)</f>
        <v>50.17</v>
      </c>
      <c r="K99" s="8"/>
    </row>
    <row r="100" customFormat="false" ht="28.5" hidden="false" customHeight="true" outlineLevel="0" collapsed="false">
      <c r="A100" s="5" t="n">
        <v>97</v>
      </c>
      <c r="B100" s="5" t="s">
        <v>112</v>
      </c>
      <c r="C100" s="5" t="s">
        <v>14</v>
      </c>
      <c r="D100" s="5" t="s">
        <v>15</v>
      </c>
      <c r="E100" s="9" t="n">
        <v>302720160103</v>
      </c>
      <c r="F100" s="7" t="n">
        <v>66.17</v>
      </c>
      <c r="G100" s="7" t="n">
        <f aca="false">ROUND(F100*0.5,2)</f>
        <v>33.09</v>
      </c>
      <c r="H100" s="7" t="n">
        <v>53</v>
      </c>
      <c r="I100" s="7" t="n">
        <f aca="false">ROUND(H100*0.3,2)</f>
        <v>15.9</v>
      </c>
      <c r="J100" s="7" t="n">
        <f aca="false">SUM(G100+I100)</f>
        <v>48.99</v>
      </c>
      <c r="K100" s="8"/>
    </row>
    <row r="101" customFormat="false" ht="28.5" hidden="false" customHeight="true" outlineLevel="0" collapsed="false">
      <c r="A101" s="5" t="n">
        <v>98</v>
      </c>
      <c r="B101" s="5" t="s">
        <v>113</v>
      </c>
      <c r="C101" s="5" t="s">
        <v>14</v>
      </c>
      <c r="D101" s="5" t="s">
        <v>15</v>
      </c>
      <c r="E101" s="9" t="n">
        <v>302720160016</v>
      </c>
      <c r="F101" s="7" t="n">
        <v>71.83</v>
      </c>
      <c r="G101" s="7" t="n">
        <f aca="false">ROUND(F101*0.5,2)</f>
        <v>35.92</v>
      </c>
      <c r="H101" s="7" t="n">
        <v>43</v>
      </c>
      <c r="I101" s="7" t="n">
        <f aca="false">ROUND(H101*0.3,2)</f>
        <v>12.9</v>
      </c>
      <c r="J101" s="7" t="n">
        <f aca="false">SUM(G101+I101)</f>
        <v>48.82</v>
      </c>
      <c r="K101" s="8"/>
    </row>
    <row r="102" customFormat="false" ht="28.5" hidden="false" customHeight="true" outlineLevel="0" collapsed="false">
      <c r="A102" s="5" t="n">
        <v>99</v>
      </c>
      <c r="B102" s="8" t="s">
        <v>114</v>
      </c>
      <c r="C102" s="8" t="s">
        <v>14</v>
      </c>
      <c r="D102" s="5" t="s">
        <v>15</v>
      </c>
      <c r="E102" s="9" t="n">
        <v>302720160093</v>
      </c>
      <c r="F102" s="7" t="n">
        <v>66.5</v>
      </c>
      <c r="G102" s="7" t="n">
        <f aca="false">ROUND(F102*0.5,2)</f>
        <v>33.25</v>
      </c>
      <c r="H102" s="7" t="n">
        <v>51</v>
      </c>
      <c r="I102" s="7" t="n">
        <f aca="false">ROUND(H102*0.3,2)</f>
        <v>15.3</v>
      </c>
      <c r="J102" s="7" t="n">
        <f aca="false">SUM(G102+I102)</f>
        <v>48.55</v>
      </c>
      <c r="K102" s="8"/>
    </row>
    <row r="103" customFormat="false" ht="28.5" hidden="false" customHeight="true" outlineLevel="0" collapsed="false">
      <c r="A103" s="5" t="n">
        <v>100</v>
      </c>
      <c r="B103" s="5" t="s">
        <v>115</v>
      </c>
      <c r="C103" s="5" t="s">
        <v>14</v>
      </c>
      <c r="D103" s="5" t="s">
        <v>15</v>
      </c>
      <c r="E103" s="9" t="n">
        <v>302720160136</v>
      </c>
      <c r="F103" s="7" t="n">
        <v>66</v>
      </c>
      <c r="G103" s="7" t="n">
        <f aca="false">ROUND(F103*0.5,2)</f>
        <v>33</v>
      </c>
      <c r="H103" s="7" t="n">
        <v>50.5</v>
      </c>
      <c r="I103" s="7" t="n">
        <f aca="false">ROUND(H103*0.3,2)</f>
        <v>15.15</v>
      </c>
      <c r="J103" s="7" t="n">
        <f aca="false">SUM(G103+I103)</f>
        <v>48.15</v>
      </c>
      <c r="K103" s="8"/>
    </row>
    <row r="104" customFormat="false" ht="28.5" hidden="false" customHeight="true" outlineLevel="0" collapsed="false">
      <c r="A104" s="5" t="n">
        <v>101</v>
      </c>
      <c r="B104" s="5" t="s">
        <v>116</v>
      </c>
      <c r="C104" s="5" t="s">
        <v>14</v>
      </c>
      <c r="D104" s="5" t="s">
        <v>15</v>
      </c>
      <c r="E104" s="9" t="n">
        <v>302720160007</v>
      </c>
      <c r="F104" s="7" t="n">
        <v>70.5</v>
      </c>
      <c r="G104" s="7" t="n">
        <f aca="false">ROUND(F104*0.5,2)</f>
        <v>35.25</v>
      </c>
      <c r="H104" s="7" t="n">
        <v>42</v>
      </c>
      <c r="I104" s="7" t="n">
        <f aca="false">ROUND(H104*0.3,2)</f>
        <v>12.6</v>
      </c>
      <c r="J104" s="7" t="n">
        <f aca="false">SUM(G104+I104)</f>
        <v>47.85</v>
      </c>
      <c r="K104" s="8"/>
    </row>
    <row r="105" customFormat="false" ht="28.5" hidden="false" customHeight="true" outlineLevel="0" collapsed="false">
      <c r="A105" s="5" t="n">
        <v>102</v>
      </c>
      <c r="B105" s="5" t="s">
        <v>117</v>
      </c>
      <c r="C105" s="5" t="s">
        <v>14</v>
      </c>
      <c r="D105" s="5" t="s">
        <v>15</v>
      </c>
      <c r="E105" s="9" t="n">
        <v>302720160034</v>
      </c>
      <c r="F105" s="7" t="n">
        <v>62.67</v>
      </c>
      <c r="G105" s="7" t="n">
        <f aca="false">ROUND(F105*0.5,2)</f>
        <v>31.34</v>
      </c>
      <c r="H105" s="7" t="n">
        <v>52.5</v>
      </c>
      <c r="I105" s="7" t="n">
        <f aca="false">ROUND(H105*0.3,2)</f>
        <v>15.75</v>
      </c>
      <c r="J105" s="7" t="n">
        <f aca="false">SUM(G105+I105)</f>
        <v>47.09</v>
      </c>
      <c r="K105" s="8"/>
    </row>
    <row r="106" customFormat="false" ht="28.5" hidden="false" customHeight="true" outlineLevel="0" collapsed="false">
      <c r="A106" s="5" t="n">
        <v>103</v>
      </c>
      <c r="B106" s="5" t="s">
        <v>118</v>
      </c>
      <c r="C106" s="5" t="s">
        <v>14</v>
      </c>
      <c r="D106" s="5" t="s">
        <v>15</v>
      </c>
      <c r="E106" s="9" t="n">
        <v>302720160109</v>
      </c>
      <c r="F106" s="7" t="n">
        <v>85.67</v>
      </c>
      <c r="G106" s="7" t="n">
        <f aca="false">ROUND(F106*0.5,2)</f>
        <v>42.84</v>
      </c>
      <c r="H106" s="7" t="n">
        <v>0</v>
      </c>
      <c r="I106" s="7" t="n">
        <f aca="false">ROUND(H106*0.3,2)</f>
        <v>0</v>
      </c>
      <c r="J106" s="7" t="n">
        <f aca="false">SUM(G106+I106)</f>
        <v>42.84</v>
      </c>
      <c r="K106" s="8" t="s">
        <v>119</v>
      </c>
    </row>
    <row r="107" customFormat="false" ht="28.5" hidden="false" customHeight="true" outlineLevel="0" collapsed="false">
      <c r="A107" s="5" t="n">
        <v>104</v>
      </c>
      <c r="B107" s="5" t="s">
        <v>120</v>
      </c>
      <c r="C107" s="5" t="s">
        <v>14</v>
      </c>
      <c r="D107" s="5" t="s">
        <v>15</v>
      </c>
      <c r="E107" s="9" t="n">
        <v>302720160001</v>
      </c>
      <c r="F107" s="7" t="n">
        <v>45.33</v>
      </c>
      <c r="G107" s="7" t="n">
        <f aca="false">ROUND(F107*0.5,2)</f>
        <v>22.67</v>
      </c>
      <c r="H107" s="7" t="n">
        <v>59.25</v>
      </c>
      <c r="I107" s="7" t="n">
        <f aca="false">ROUND(H107*0.3,2)</f>
        <v>17.78</v>
      </c>
      <c r="J107" s="7" t="n">
        <f aca="false">SUM(G107+I107)</f>
        <v>40.45</v>
      </c>
      <c r="K107" s="8"/>
    </row>
    <row r="108" customFormat="false" ht="28.5" hidden="false" customHeight="true" outlineLevel="0" collapsed="false">
      <c r="A108" s="5" t="n">
        <v>105</v>
      </c>
      <c r="B108" s="5" t="s">
        <v>121</v>
      </c>
      <c r="C108" s="5" t="s">
        <v>14</v>
      </c>
      <c r="D108" s="5" t="s">
        <v>15</v>
      </c>
      <c r="E108" s="9" t="n">
        <v>302720160095</v>
      </c>
      <c r="F108" s="7" t="n">
        <v>45.33</v>
      </c>
      <c r="G108" s="7" t="n">
        <f aca="false">ROUND(F108*0.5,2)</f>
        <v>22.67</v>
      </c>
      <c r="H108" s="7" t="n">
        <v>55.5</v>
      </c>
      <c r="I108" s="7" t="n">
        <f aca="false">ROUND(H108*0.3,2)</f>
        <v>16.65</v>
      </c>
      <c r="J108" s="7" t="n">
        <f aca="false">SUM(G108+I108)</f>
        <v>39.32</v>
      </c>
      <c r="K108" s="8"/>
    </row>
    <row r="109" customFormat="false" ht="28.5" hidden="false" customHeight="true" outlineLevel="0" collapsed="false">
      <c r="A109" s="5" t="n">
        <v>106</v>
      </c>
      <c r="B109" s="5" t="s">
        <v>122</v>
      </c>
      <c r="C109" s="5" t="s">
        <v>14</v>
      </c>
      <c r="D109" s="5" t="s">
        <v>15</v>
      </c>
      <c r="E109" s="9" t="n">
        <v>302720160024</v>
      </c>
      <c r="F109" s="7" t="n">
        <v>78.33</v>
      </c>
      <c r="G109" s="7" t="n">
        <f aca="false">ROUND(F109*0.5,2)</f>
        <v>39.17</v>
      </c>
      <c r="H109" s="7" t="n">
        <v>0</v>
      </c>
      <c r="I109" s="7" t="n">
        <f aca="false">ROUND(H109*0.3,2)</f>
        <v>0</v>
      </c>
      <c r="J109" s="7" t="n">
        <f aca="false">SUM(G109+I109)</f>
        <v>39.17</v>
      </c>
      <c r="K109" s="8" t="s">
        <v>119</v>
      </c>
    </row>
    <row r="110" customFormat="false" ht="28.5" hidden="false" customHeight="true" outlineLevel="0" collapsed="false">
      <c r="A110" s="5" t="n">
        <v>107</v>
      </c>
      <c r="B110" s="5" t="s">
        <v>123</v>
      </c>
      <c r="C110" s="5" t="s">
        <v>14</v>
      </c>
      <c r="D110" s="5" t="s">
        <v>15</v>
      </c>
      <c r="E110" s="9" t="n">
        <v>302720160108</v>
      </c>
      <c r="F110" s="7" t="n">
        <v>71.5</v>
      </c>
      <c r="G110" s="7" t="n">
        <f aca="false">ROUND(F110*0.5,2)</f>
        <v>35.75</v>
      </c>
      <c r="H110" s="7" t="n">
        <v>0</v>
      </c>
      <c r="I110" s="7" t="n">
        <f aca="false">ROUND(H110*0.3,2)</f>
        <v>0</v>
      </c>
      <c r="J110" s="7" t="n">
        <f aca="false">SUM(G110+I110)</f>
        <v>35.75</v>
      </c>
      <c r="K110" s="8" t="s">
        <v>119</v>
      </c>
    </row>
    <row r="111" customFormat="false" ht="28.5" hidden="false" customHeight="true" outlineLevel="0" collapsed="false">
      <c r="A111" s="5" t="n">
        <v>108</v>
      </c>
      <c r="B111" s="5" t="s">
        <v>124</v>
      </c>
      <c r="C111" s="5" t="s">
        <v>14</v>
      </c>
      <c r="D111" s="5" t="s">
        <v>15</v>
      </c>
      <c r="E111" s="9" t="n">
        <v>302720160129</v>
      </c>
      <c r="F111" s="7" t="n">
        <v>70.33</v>
      </c>
      <c r="G111" s="7" t="n">
        <f aca="false">ROUND(F111*0.5,2)</f>
        <v>35.17</v>
      </c>
      <c r="H111" s="7" t="n">
        <v>0</v>
      </c>
      <c r="I111" s="7" t="n">
        <f aca="false">ROUND(H111*0.3,2)</f>
        <v>0</v>
      </c>
      <c r="J111" s="7" t="n">
        <f aca="false">SUM(G111+I111)</f>
        <v>35.17</v>
      </c>
      <c r="K111" s="8" t="s">
        <v>119</v>
      </c>
    </row>
    <row r="112" customFormat="false" ht="28.5" hidden="false" customHeight="true" outlineLevel="0" collapsed="false">
      <c r="A112" s="5" t="n">
        <v>109</v>
      </c>
      <c r="B112" s="5" t="s">
        <v>125</v>
      </c>
      <c r="C112" s="5" t="s">
        <v>14</v>
      </c>
      <c r="D112" s="5" t="s">
        <v>15</v>
      </c>
      <c r="E112" s="9" t="n">
        <v>302720160143</v>
      </c>
      <c r="F112" s="7" t="n">
        <v>68.5</v>
      </c>
      <c r="G112" s="7" t="n">
        <f aca="false">ROUND(F112*0.5,2)</f>
        <v>34.25</v>
      </c>
      <c r="H112" s="7" t="n">
        <v>0</v>
      </c>
      <c r="I112" s="7" t="n">
        <f aca="false">ROUND(H112*0.3,2)</f>
        <v>0</v>
      </c>
      <c r="J112" s="7" t="n">
        <f aca="false">SUM(G112+I112)</f>
        <v>34.25</v>
      </c>
      <c r="K112" s="8" t="s">
        <v>119</v>
      </c>
    </row>
    <row r="113" customFormat="false" ht="28.5" hidden="false" customHeight="true" outlineLevel="0" collapsed="false">
      <c r="A113" s="5" t="n">
        <v>110</v>
      </c>
      <c r="B113" s="5" t="s">
        <v>126</v>
      </c>
      <c r="C113" s="5" t="s">
        <v>14</v>
      </c>
      <c r="D113" s="5" t="s">
        <v>15</v>
      </c>
      <c r="E113" s="9" t="n">
        <v>302720160096</v>
      </c>
      <c r="F113" s="7" t="n">
        <v>67.33</v>
      </c>
      <c r="G113" s="7" t="n">
        <f aca="false">ROUND(F113*0.5,2)</f>
        <v>33.67</v>
      </c>
      <c r="H113" s="7" t="n">
        <v>0</v>
      </c>
      <c r="I113" s="7" t="n">
        <f aca="false">ROUND(H113*0.3,2)</f>
        <v>0</v>
      </c>
      <c r="J113" s="7" t="n">
        <f aca="false">SUM(G113+I113)</f>
        <v>33.67</v>
      </c>
      <c r="K113" s="8" t="s">
        <v>119</v>
      </c>
    </row>
    <row r="114" customFormat="false" ht="28.5" hidden="false" customHeight="true" outlineLevel="0" collapsed="false">
      <c r="A114" s="5" t="n">
        <v>111</v>
      </c>
      <c r="B114" s="5" t="s">
        <v>127</v>
      </c>
      <c r="C114" s="5" t="s">
        <v>14</v>
      </c>
      <c r="D114" s="5" t="s">
        <v>15</v>
      </c>
      <c r="E114" s="9" t="n">
        <v>302720160149</v>
      </c>
      <c r="F114" s="7" t="n">
        <v>36.67</v>
      </c>
      <c r="G114" s="7" t="n">
        <f aca="false">ROUND(F114*0.5,2)</f>
        <v>18.34</v>
      </c>
      <c r="H114" s="7" t="n">
        <v>50.5</v>
      </c>
      <c r="I114" s="7" t="n">
        <f aca="false">ROUND(H114*0.3,2)</f>
        <v>15.15</v>
      </c>
      <c r="J114" s="7" t="n">
        <f aca="false">SUM(G114+I114)</f>
        <v>33.49</v>
      </c>
      <c r="K114" s="8"/>
    </row>
    <row r="115" customFormat="false" ht="28.5" hidden="false" customHeight="true" outlineLevel="0" collapsed="false">
      <c r="A115" s="5" t="n">
        <v>112</v>
      </c>
      <c r="B115" s="5" t="s">
        <v>128</v>
      </c>
      <c r="C115" s="5" t="s">
        <v>14</v>
      </c>
      <c r="D115" s="5" t="s">
        <v>15</v>
      </c>
      <c r="E115" s="9" t="n">
        <v>302720160114</v>
      </c>
      <c r="F115" s="7" t="n">
        <v>64</v>
      </c>
      <c r="G115" s="7" t="n">
        <f aca="false">ROUND(F115*0.5,2)</f>
        <v>32</v>
      </c>
      <c r="H115" s="7" t="n">
        <v>0</v>
      </c>
      <c r="I115" s="7" t="n">
        <f aca="false">ROUND(H115*0.3,2)</f>
        <v>0</v>
      </c>
      <c r="J115" s="7" t="n">
        <f aca="false">SUM(G115+I115)</f>
        <v>32</v>
      </c>
      <c r="K115" s="8" t="s">
        <v>119</v>
      </c>
    </row>
    <row r="116" customFormat="false" ht="28.5" hidden="false" customHeight="true" outlineLevel="0" collapsed="false">
      <c r="A116" s="5" t="n">
        <v>113</v>
      </c>
      <c r="B116" s="5" t="s">
        <v>129</v>
      </c>
      <c r="C116" s="5" t="s">
        <v>14</v>
      </c>
      <c r="D116" s="5" t="s">
        <v>15</v>
      </c>
      <c r="E116" s="9" t="n">
        <v>302720160153</v>
      </c>
      <c r="F116" s="7" t="n">
        <v>63</v>
      </c>
      <c r="G116" s="7" t="n">
        <f aca="false">ROUND(F116*0.5,2)</f>
        <v>31.5</v>
      </c>
      <c r="H116" s="7" t="n">
        <v>0</v>
      </c>
      <c r="I116" s="7" t="n">
        <f aca="false">ROUND(H116*0.3,2)</f>
        <v>0</v>
      </c>
      <c r="J116" s="7" t="n">
        <f aca="false">SUM(G116+I116)</f>
        <v>31.5</v>
      </c>
      <c r="K116" s="8" t="s">
        <v>119</v>
      </c>
    </row>
    <row r="117" customFormat="false" ht="28.5" hidden="false" customHeight="true" outlineLevel="0" collapsed="false">
      <c r="A117" s="5" t="n">
        <v>114</v>
      </c>
      <c r="B117" s="5" t="s">
        <v>130</v>
      </c>
      <c r="C117" s="5" t="s">
        <v>14</v>
      </c>
      <c r="D117" s="5" t="s">
        <v>15</v>
      </c>
      <c r="E117" s="9" t="n">
        <v>302720160088</v>
      </c>
      <c r="F117" s="7" t="n">
        <v>62.33</v>
      </c>
      <c r="G117" s="7" t="n">
        <f aca="false">ROUND(F117*0.5,2)</f>
        <v>31.17</v>
      </c>
      <c r="H117" s="7" t="n">
        <v>0</v>
      </c>
      <c r="I117" s="7" t="n">
        <f aca="false">ROUND(H117*0.3,2)</f>
        <v>0</v>
      </c>
      <c r="J117" s="7" t="n">
        <f aca="false">SUM(G117+I117)</f>
        <v>31.17</v>
      </c>
      <c r="K117" s="8" t="s">
        <v>119</v>
      </c>
    </row>
    <row r="118" customFormat="false" ht="28.5" hidden="false" customHeight="true" outlineLevel="0" collapsed="false">
      <c r="A118" s="5" t="n">
        <v>115</v>
      </c>
      <c r="B118" s="5" t="s">
        <v>131</v>
      </c>
      <c r="C118" s="5" t="s">
        <v>14</v>
      </c>
      <c r="D118" s="5" t="s">
        <v>15</v>
      </c>
      <c r="E118" s="9" t="n">
        <v>302720160061</v>
      </c>
      <c r="F118" s="7" t="n">
        <v>59</v>
      </c>
      <c r="G118" s="7" t="n">
        <f aca="false">ROUND(F118*0.5,2)</f>
        <v>29.5</v>
      </c>
      <c r="H118" s="7" t="n">
        <v>0</v>
      </c>
      <c r="I118" s="7" t="n">
        <f aca="false">ROUND(H118*0.3,2)</f>
        <v>0</v>
      </c>
      <c r="J118" s="7" t="n">
        <f aca="false">SUM(G118+I118)</f>
        <v>29.5</v>
      </c>
      <c r="K118" s="8" t="s">
        <v>119</v>
      </c>
    </row>
    <row r="119" customFormat="false" ht="28.5" hidden="false" customHeight="true" outlineLevel="0" collapsed="false">
      <c r="A119" s="5" t="n">
        <v>116</v>
      </c>
      <c r="B119" s="5" t="s">
        <v>132</v>
      </c>
      <c r="C119" s="5" t="s">
        <v>14</v>
      </c>
      <c r="D119" s="5" t="s">
        <v>15</v>
      </c>
      <c r="E119" s="9" t="n">
        <v>302720160094</v>
      </c>
      <c r="F119" s="7" t="n">
        <v>56.33</v>
      </c>
      <c r="G119" s="7" t="n">
        <f aca="false">ROUND(F119*0.5,2)</f>
        <v>28.17</v>
      </c>
      <c r="H119" s="7" t="n">
        <v>0</v>
      </c>
      <c r="I119" s="7" t="n">
        <f aca="false">ROUND(H119*0.3,2)</f>
        <v>0</v>
      </c>
      <c r="J119" s="7" t="n">
        <f aca="false">SUM(G119+I119)</f>
        <v>28.17</v>
      </c>
      <c r="K119" s="8" t="s">
        <v>119</v>
      </c>
    </row>
    <row r="120" customFormat="false" ht="28.5" hidden="false" customHeight="true" outlineLevel="0" collapsed="false">
      <c r="A120" s="5" t="n">
        <v>117</v>
      </c>
      <c r="B120" s="5" t="s">
        <v>133</v>
      </c>
      <c r="C120" s="5" t="s">
        <v>14</v>
      </c>
      <c r="D120" s="5" t="s">
        <v>15</v>
      </c>
      <c r="E120" s="9" t="n">
        <v>302720160097</v>
      </c>
      <c r="F120" s="7" t="n">
        <v>52.33</v>
      </c>
      <c r="G120" s="7" t="n">
        <f aca="false">ROUND(F120*0.5,2)</f>
        <v>26.17</v>
      </c>
      <c r="H120" s="7" t="n">
        <v>0</v>
      </c>
      <c r="I120" s="7" t="n">
        <f aca="false">ROUND(H120*0.3,2)</f>
        <v>0</v>
      </c>
      <c r="J120" s="7" t="n">
        <f aca="false">SUM(G120+I120)</f>
        <v>26.17</v>
      </c>
      <c r="K120" s="8" t="s">
        <v>119</v>
      </c>
    </row>
    <row r="121" customFormat="false" ht="28.5" hidden="false" customHeight="true" outlineLevel="0" collapsed="false">
      <c r="A121" s="5" t="n">
        <v>118</v>
      </c>
      <c r="B121" s="5" t="s">
        <v>134</v>
      </c>
      <c r="C121" s="5" t="s">
        <v>14</v>
      </c>
      <c r="D121" s="5" t="s">
        <v>15</v>
      </c>
      <c r="E121" s="9" t="n">
        <v>302720160059</v>
      </c>
      <c r="F121" s="7" t="n">
        <v>50.67</v>
      </c>
      <c r="G121" s="7" t="n">
        <f aca="false">ROUND(F121*0.5,2)</f>
        <v>25.34</v>
      </c>
      <c r="H121" s="7" t="n">
        <v>0</v>
      </c>
      <c r="I121" s="7" t="n">
        <f aca="false">ROUND(H121*0.3,2)</f>
        <v>0</v>
      </c>
      <c r="J121" s="7" t="n">
        <f aca="false">SUM(G121+I121)</f>
        <v>25.34</v>
      </c>
      <c r="K121" s="8" t="s">
        <v>119</v>
      </c>
    </row>
    <row r="122" customFormat="false" ht="28.5" hidden="false" customHeight="true" outlineLevel="0" collapsed="false">
      <c r="A122" s="5" t="n">
        <v>119</v>
      </c>
      <c r="B122" s="5" t="s">
        <v>135</v>
      </c>
      <c r="C122" s="5" t="s">
        <v>14</v>
      </c>
      <c r="D122" s="5" t="s">
        <v>15</v>
      </c>
      <c r="E122" s="9" t="n">
        <v>302720160003</v>
      </c>
      <c r="F122" s="7" t="n">
        <v>0</v>
      </c>
      <c r="G122" s="7" t="n">
        <f aca="false">ROUND(F122*0.5,2)</f>
        <v>0</v>
      </c>
      <c r="H122" s="7" t="n">
        <v>64.5</v>
      </c>
      <c r="I122" s="7" t="n">
        <f aca="false">ROUND(H122*0.3,2)</f>
        <v>19.35</v>
      </c>
      <c r="J122" s="7" t="n">
        <f aca="false">SUM(G122+I122)</f>
        <v>19.35</v>
      </c>
      <c r="K122" s="8"/>
    </row>
    <row r="123" customFormat="false" ht="28.5" hidden="false" customHeight="true" outlineLevel="0" collapsed="false">
      <c r="A123" s="5" t="n">
        <v>120</v>
      </c>
      <c r="B123" s="5" t="s">
        <v>136</v>
      </c>
      <c r="C123" s="5" t="s">
        <v>14</v>
      </c>
      <c r="D123" s="5" t="s">
        <v>15</v>
      </c>
      <c r="E123" s="9" t="n">
        <v>302720160111</v>
      </c>
      <c r="F123" s="7" t="n">
        <v>37.83</v>
      </c>
      <c r="G123" s="7" t="n">
        <f aca="false">ROUND(F123*0.5,2)</f>
        <v>18.92</v>
      </c>
      <c r="H123" s="7" t="n">
        <v>0</v>
      </c>
      <c r="I123" s="7" t="n">
        <f aca="false">ROUND(H123*0.3,2)</f>
        <v>0</v>
      </c>
      <c r="J123" s="7" t="n">
        <f aca="false">SUM(G123+I123)</f>
        <v>18.92</v>
      </c>
      <c r="K123" s="8" t="s">
        <v>119</v>
      </c>
    </row>
    <row r="124" customFormat="false" ht="28.5" hidden="false" customHeight="true" outlineLevel="0" collapsed="false">
      <c r="A124" s="5" t="n">
        <v>121</v>
      </c>
      <c r="B124" s="5" t="s">
        <v>137</v>
      </c>
      <c r="C124" s="5" t="s">
        <v>14</v>
      </c>
      <c r="D124" s="5" t="s">
        <v>15</v>
      </c>
      <c r="E124" s="9" t="n">
        <v>302720160121</v>
      </c>
      <c r="F124" s="7" t="n">
        <v>33.33</v>
      </c>
      <c r="G124" s="7" t="n">
        <f aca="false">ROUND(F124*0.5,2)</f>
        <v>16.67</v>
      </c>
      <c r="H124" s="7" t="n">
        <v>0</v>
      </c>
      <c r="I124" s="7" t="n">
        <f aca="false">ROUND(H124*0.3,2)</f>
        <v>0</v>
      </c>
      <c r="J124" s="7" t="n">
        <f aca="false">SUM(G124+I124)</f>
        <v>16.67</v>
      </c>
      <c r="K124" s="8" t="s">
        <v>119</v>
      </c>
    </row>
    <row r="125" customFormat="false" ht="28.5" hidden="false" customHeight="true" outlineLevel="0" collapsed="false">
      <c r="A125" s="5" t="n">
        <v>122</v>
      </c>
      <c r="B125" s="5" t="s">
        <v>138</v>
      </c>
      <c r="C125" s="5" t="s">
        <v>14</v>
      </c>
      <c r="D125" s="5" t="s">
        <v>15</v>
      </c>
      <c r="E125" s="9" t="n">
        <v>302720160082</v>
      </c>
      <c r="F125" s="7" t="n">
        <v>0</v>
      </c>
      <c r="G125" s="7" t="n">
        <f aca="false">ROUND(F125*0.5,2)</f>
        <v>0</v>
      </c>
      <c r="H125" s="7" t="n">
        <v>53</v>
      </c>
      <c r="I125" s="7" t="n">
        <f aca="false">ROUND(H125*0.3,2)</f>
        <v>15.9</v>
      </c>
      <c r="J125" s="7" t="n">
        <f aca="false">SUM(G125+I125)</f>
        <v>15.9</v>
      </c>
      <c r="K125" s="8"/>
    </row>
    <row r="126" customFormat="false" ht="28.5" hidden="false" customHeight="true" outlineLevel="0" collapsed="false">
      <c r="A126" s="5" t="n">
        <v>123</v>
      </c>
      <c r="B126" s="5" t="s">
        <v>139</v>
      </c>
      <c r="C126" s="5" t="s">
        <v>14</v>
      </c>
      <c r="D126" s="5" t="s">
        <v>15</v>
      </c>
      <c r="E126" s="9" t="n">
        <v>302720160023</v>
      </c>
      <c r="F126" s="7" t="n">
        <v>19.33</v>
      </c>
      <c r="G126" s="7" t="n">
        <f aca="false">ROUND(F126*0.5,2)</f>
        <v>9.67</v>
      </c>
      <c r="H126" s="7" t="n">
        <v>0</v>
      </c>
      <c r="I126" s="7" t="n">
        <f aca="false">ROUND(H126*0.3,2)</f>
        <v>0</v>
      </c>
      <c r="J126" s="7" t="n">
        <f aca="false">SUM(G126+I126)</f>
        <v>9.67</v>
      </c>
      <c r="K126" s="8" t="s">
        <v>119</v>
      </c>
    </row>
    <row r="127" customFormat="false" ht="28.5" hidden="false" customHeight="true" outlineLevel="0" collapsed="false">
      <c r="A127" s="5" t="n">
        <v>124</v>
      </c>
      <c r="B127" s="5" t="s">
        <v>140</v>
      </c>
      <c r="C127" s="5" t="s">
        <v>14</v>
      </c>
      <c r="D127" s="5" t="s">
        <v>15</v>
      </c>
      <c r="E127" s="9" t="n">
        <v>302720160006</v>
      </c>
      <c r="F127" s="7" t="n">
        <v>0</v>
      </c>
      <c r="G127" s="7" t="n">
        <f aca="false">ROUND(F127*0.5,2)</f>
        <v>0</v>
      </c>
      <c r="H127" s="7" t="n">
        <v>0</v>
      </c>
      <c r="I127" s="7" t="n">
        <f aca="false">ROUND(H127*0.3,2)</f>
        <v>0</v>
      </c>
      <c r="J127" s="7" t="n">
        <f aca="false">SUM(G127+I127)</f>
        <v>0</v>
      </c>
      <c r="K127" s="8" t="s">
        <v>141</v>
      </c>
    </row>
    <row r="128" customFormat="false" ht="28.5" hidden="false" customHeight="true" outlineLevel="0" collapsed="false">
      <c r="A128" s="5" t="n">
        <v>125</v>
      </c>
      <c r="B128" s="5" t="s">
        <v>142</v>
      </c>
      <c r="C128" s="5" t="s">
        <v>14</v>
      </c>
      <c r="D128" s="5" t="s">
        <v>15</v>
      </c>
      <c r="E128" s="9" t="n">
        <v>302720160008</v>
      </c>
      <c r="F128" s="7" t="n">
        <v>0</v>
      </c>
      <c r="G128" s="7" t="n">
        <f aca="false">ROUND(F128*0.5,2)</f>
        <v>0</v>
      </c>
      <c r="H128" s="7" t="n">
        <v>0</v>
      </c>
      <c r="I128" s="7" t="n">
        <f aca="false">ROUND(H128*0.3,2)</f>
        <v>0</v>
      </c>
      <c r="J128" s="7" t="n">
        <f aca="false">SUM(G128+I128)</f>
        <v>0</v>
      </c>
      <c r="K128" s="8" t="s">
        <v>141</v>
      </c>
    </row>
    <row r="129" customFormat="false" ht="28.5" hidden="false" customHeight="true" outlineLevel="0" collapsed="false">
      <c r="A129" s="5" t="n">
        <v>126</v>
      </c>
      <c r="B129" s="5" t="s">
        <v>143</v>
      </c>
      <c r="C129" s="5" t="s">
        <v>14</v>
      </c>
      <c r="D129" s="5" t="s">
        <v>15</v>
      </c>
      <c r="E129" s="9" t="n">
        <v>302720160020</v>
      </c>
      <c r="F129" s="7" t="n">
        <v>0</v>
      </c>
      <c r="G129" s="7" t="n">
        <f aca="false">ROUND(F129*0.5,2)</f>
        <v>0</v>
      </c>
      <c r="H129" s="7" t="n">
        <v>0</v>
      </c>
      <c r="I129" s="7" t="n">
        <f aca="false">ROUND(H129*0.3,2)</f>
        <v>0</v>
      </c>
      <c r="J129" s="7" t="n">
        <f aca="false">SUM(G129+I129)</f>
        <v>0</v>
      </c>
      <c r="K129" s="8" t="s">
        <v>141</v>
      </c>
    </row>
    <row r="130" customFormat="false" ht="28.5" hidden="false" customHeight="true" outlineLevel="0" collapsed="false">
      <c r="A130" s="5" t="n">
        <v>127</v>
      </c>
      <c r="B130" s="5" t="s">
        <v>144</v>
      </c>
      <c r="C130" s="5" t="s">
        <v>14</v>
      </c>
      <c r="D130" s="5" t="s">
        <v>15</v>
      </c>
      <c r="E130" s="9" t="n">
        <v>302720160027</v>
      </c>
      <c r="F130" s="7" t="n">
        <v>0</v>
      </c>
      <c r="G130" s="7" t="n">
        <f aca="false">ROUND(F130*0.5,2)</f>
        <v>0</v>
      </c>
      <c r="H130" s="7" t="n">
        <v>0</v>
      </c>
      <c r="I130" s="7" t="n">
        <f aca="false">ROUND(H130*0.3,2)</f>
        <v>0</v>
      </c>
      <c r="J130" s="7" t="n">
        <f aca="false">SUM(G130+I130)</f>
        <v>0</v>
      </c>
      <c r="K130" s="8" t="s">
        <v>141</v>
      </c>
    </row>
    <row r="131" customFormat="false" ht="28.5" hidden="false" customHeight="true" outlineLevel="0" collapsed="false">
      <c r="A131" s="5" t="n">
        <v>128</v>
      </c>
      <c r="B131" s="8" t="s">
        <v>145</v>
      </c>
      <c r="C131" s="8" t="s">
        <v>14</v>
      </c>
      <c r="D131" s="5" t="s">
        <v>15</v>
      </c>
      <c r="E131" s="9" t="n">
        <v>302720160028</v>
      </c>
      <c r="F131" s="7" t="n">
        <v>0</v>
      </c>
      <c r="G131" s="7" t="n">
        <f aca="false">ROUND(F131*0.5,2)</f>
        <v>0</v>
      </c>
      <c r="H131" s="7" t="n">
        <v>0</v>
      </c>
      <c r="I131" s="7" t="n">
        <f aca="false">ROUND(H131*0.3,2)</f>
        <v>0</v>
      </c>
      <c r="J131" s="7" t="n">
        <f aca="false">SUM(G131+I131)</f>
        <v>0</v>
      </c>
      <c r="K131" s="8" t="s">
        <v>141</v>
      </c>
    </row>
    <row r="132" customFormat="false" ht="28.5" hidden="false" customHeight="true" outlineLevel="0" collapsed="false">
      <c r="A132" s="5" t="n">
        <v>129</v>
      </c>
      <c r="B132" s="5" t="s">
        <v>146</v>
      </c>
      <c r="C132" s="5" t="s">
        <v>14</v>
      </c>
      <c r="D132" s="5" t="s">
        <v>15</v>
      </c>
      <c r="E132" s="9" t="n">
        <v>302720160029</v>
      </c>
      <c r="F132" s="7" t="n">
        <v>0</v>
      </c>
      <c r="G132" s="7" t="n">
        <f aca="false">ROUND(F132*0.5,2)</f>
        <v>0</v>
      </c>
      <c r="H132" s="7" t="n">
        <v>0</v>
      </c>
      <c r="I132" s="7" t="n">
        <f aca="false">ROUND(H132*0.3,2)</f>
        <v>0</v>
      </c>
      <c r="J132" s="7" t="n">
        <f aca="false">SUM(G132+I132)</f>
        <v>0</v>
      </c>
      <c r="K132" s="8" t="s">
        <v>141</v>
      </c>
    </row>
    <row r="133" customFormat="false" ht="28.5" hidden="false" customHeight="true" outlineLevel="0" collapsed="false">
      <c r="A133" s="5" t="n">
        <v>130</v>
      </c>
      <c r="B133" s="5" t="s">
        <v>147</v>
      </c>
      <c r="C133" s="5" t="s">
        <v>14</v>
      </c>
      <c r="D133" s="5" t="s">
        <v>15</v>
      </c>
      <c r="E133" s="9" t="n">
        <v>302720160044</v>
      </c>
      <c r="F133" s="7" t="n">
        <v>0</v>
      </c>
      <c r="G133" s="7" t="n">
        <f aca="false">ROUND(F133*0.5,2)</f>
        <v>0</v>
      </c>
      <c r="H133" s="7" t="n">
        <v>0</v>
      </c>
      <c r="I133" s="7" t="n">
        <f aca="false">ROUND(H133*0.3,2)</f>
        <v>0</v>
      </c>
      <c r="J133" s="7" t="n">
        <f aca="false">SUM(G133+I133)</f>
        <v>0</v>
      </c>
      <c r="K133" s="8" t="s">
        <v>141</v>
      </c>
    </row>
    <row r="134" customFormat="false" ht="28.5" hidden="false" customHeight="true" outlineLevel="0" collapsed="false">
      <c r="A134" s="5" t="n">
        <v>131</v>
      </c>
      <c r="B134" s="5" t="s">
        <v>148</v>
      </c>
      <c r="C134" s="5" t="s">
        <v>14</v>
      </c>
      <c r="D134" s="5" t="s">
        <v>15</v>
      </c>
      <c r="E134" s="9" t="n">
        <v>302720160051</v>
      </c>
      <c r="F134" s="7" t="n">
        <v>0</v>
      </c>
      <c r="G134" s="7" t="n">
        <f aca="false">ROUND(F134*0.5,2)</f>
        <v>0</v>
      </c>
      <c r="H134" s="7" t="n">
        <v>0</v>
      </c>
      <c r="I134" s="7" t="n">
        <f aca="false">ROUND(H134*0.3,2)</f>
        <v>0</v>
      </c>
      <c r="J134" s="7" t="n">
        <f aca="false">SUM(G134+I134)</f>
        <v>0</v>
      </c>
      <c r="K134" s="8" t="s">
        <v>141</v>
      </c>
    </row>
    <row r="135" customFormat="false" ht="28.5" hidden="false" customHeight="true" outlineLevel="0" collapsed="false">
      <c r="A135" s="5" t="n">
        <v>132</v>
      </c>
      <c r="B135" s="5" t="s">
        <v>149</v>
      </c>
      <c r="C135" s="5" t="s">
        <v>14</v>
      </c>
      <c r="D135" s="5" t="s">
        <v>15</v>
      </c>
      <c r="E135" s="9" t="n">
        <v>302720160052</v>
      </c>
      <c r="F135" s="7" t="n">
        <v>0</v>
      </c>
      <c r="G135" s="7" t="n">
        <f aca="false">ROUND(F135*0.5,2)</f>
        <v>0</v>
      </c>
      <c r="H135" s="7" t="n">
        <v>0</v>
      </c>
      <c r="I135" s="7" t="n">
        <f aca="false">ROUND(H135*0.3,2)</f>
        <v>0</v>
      </c>
      <c r="J135" s="7" t="n">
        <f aca="false">SUM(G135+I135)</f>
        <v>0</v>
      </c>
      <c r="K135" s="8" t="s">
        <v>141</v>
      </c>
    </row>
    <row r="136" customFormat="false" ht="28.5" hidden="false" customHeight="true" outlineLevel="0" collapsed="false">
      <c r="A136" s="5" t="n">
        <v>133</v>
      </c>
      <c r="B136" s="5" t="s">
        <v>150</v>
      </c>
      <c r="C136" s="5" t="s">
        <v>14</v>
      </c>
      <c r="D136" s="5" t="s">
        <v>15</v>
      </c>
      <c r="E136" s="9" t="n">
        <v>302720160054</v>
      </c>
      <c r="F136" s="7" t="n">
        <v>0</v>
      </c>
      <c r="G136" s="7" t="n">
        <f aca="false">ROUND(F136*0.5,2)</f>
        <v>0</v>
      </c>
      <c r="H136" s="7" t="n">
        <v>0</v>
      </c>
      <c r="I136" s="7" t="n">
        <f aca="false">ROUND(H136*0.3,2)</f>
        <v>0</v>
      </c>
      <c r="J136" s="7" t="n">
        <f aca="false">SUM(G136+I136)</f>
        <v>0</v>
      </c>
      <c r="K136" s="8" t="s">
        <v>141</v>
      </c>
    </row>
    <row r="137" customFormat="false" ht="28.5" hidden="false" customHeight="true" outlineLevel="0" collapsed="false">
      <c r="A137" s="5" t="n">
        <v>134</v>
      </c>
      <c r="B137" s="5" t="s">
        <v>151</v>
      </c>
      <c r="C137" s="5" t="s">
        <v>14</v>
      </c>
      <c r="D137" s="5" t="s">
        <v>15</v>
      </c>
      <c r="E137" s="9" t="n">
        <v>302720160055</v>
      </c>
      <c r="F137" s="7" t="n">
        <v>0</v>
      </c>
      <c r="G137" s="7" t="n">
        <f aca="false">ROUND(F137*0.5,2)</f>
        <v>0</v>
      </c>
      <c r="H137" s="7" t="n">
        <v>0</v>
      </c>
      <c r="I137" s="7" t="n">
        <f aca="false">ROUND(H137*0.3,2)</f>
        <v>0</v>
      </c>
      <c r="J137" s="7" t="n">
        <f aca="false">SUM(G137+I137)</f>
        <v>0</v>
      </c>
      <c r="K137" s="8" t="s">
        <v>141</v>
      </c>
    </row>
    <row r="138" customFormat="false" ht="28.5" hidden="false" customHeight="true" outlineLevel="0" collapsed="false">
      <c r="A138" s="5" t="n">
        <v>135</v>
      </c>
      <c r="B138" s="5" t="s">
        <v>152</v>
      </c>
      <c r="C138" s="5" t="s">
        <v>14</v>
      </c>
      <c r="D138" s="5" t="s">
        <v>15</v>
      </c>
      <c r="E138" s="9" t="n">
        <v>302720160060</v>
      </c>
      <c r="F138" s="7" t="n">
        <v>0</v>
      </c>
      <c r="G138" s="7" t="n">
        <f aca="false">ROUND(F138*0.5,2)</f>
        <v>0</v>
      </c>
      <c r="H138" s="7" t="n">
        <v>0</v>
      </c>
      <c r="I138" s="7" t="n">
        <f aca="false">ROUND(H138*0.3,2)</f>
        <v>0</v>
      </c>
      <c r="J138" s="7" t="n">
        <f aca="false">SUM(G138+I138)</f>
        <v>0</v>
      </c>
      <c r="K138" s="8" t="s">
        <v>141</v>
      </c>
    </row>
    <row r="139" customFormat="false" ht="28.5" hidden="false" customHeight="true" outlineLevel="0" collapsed="false">
      <c r="A139" s="5" t="n">
        <v>136</v>
      </c>
      <c r="B139" s="5" t="s">
        <v>153</v>
      </c>
      <c r="C139" s="5" t="s">
        <v>14</v>
      </c>
      <c r="D139" s="5" t="s">
        <v>15</v>
      </c>
      <c r="E139" s="9" t="n">
        <v>302720160066</v>
      </c>
      <c r="F139" s="7" t="n">
        <v>0</v>
      </c>
      <c r="G139" s="7" t="n">
        <f aca="false">ROUND(F139*0.5,2)</f>
        <v>0</v>
      </c>
      <c r="H139" s="7" t="n">
        <v>0</v>
      </c>
      <c r="I139" s="7" t="n">
        <f aca="false">ROUND(H139*0.3,2)</f>
        <v>0</v>
      </c>
      <c r="J139" s="7" t="n">
        <f aca="false">SUM(G139+I139)</f>
        <v>0</v>
      </c>
      <c r="K139" s="8" t="s">
        <v>141</v>
      </c>
    </row>
    <row r="140" customFormat="false" ht="28.5" hidden="false" customHeight="true" outlineLevel="0" collapsed="false">
      <c r="A140" s="5" t="n">
        <v>137</v>
      </c>
      <c r="B140" s="5" t="s">
        <v>154</v>
      </c>
      <c r="C140" s="5" t="s">
        <v>14</v>
      </c>
      <c r="D140" s="5" t="s">
        <v>15</v>
      </c>
      <c r="E140" s="9" t="n">
        <v>302720160070</v>
      </c>
      <c r="F140" s="7" t="n">
        <v>0</v>
      </c>
      <c r="G140" s="7" t="n">
        <f aca="false">ROUND(F140*0.5,2)</f>
        <v>0</v>
      </c>
      <c r="H140" s="7" t="n">
        <v>0</v>
      </c>
      <c r="I140" s="7" t="n">
        <f aca="false">ROUND(H140*0.3,2)</f>
        <v>0</v>
      </c>
      <c r="J140" s="7" t="n">
        <f aca="false">SUM(G140+I140)</f>
        <v>0</v>
      </c>
      <c r="K140" s="8" t="s">
        <v>141</v>
      </c>
    </row>
    <row r="141" customFormat="false" ht="28.5" hidden="false" customHeight="true" outlineLevel="0" collapsed="false">
      <c r="A141" s="5" t="n">
        <v>138</v>
      </c>
      <c r="B141" s="5" t="s">
        <v>155</v>
      </c>
      <c r="C141" s="5" t="s">
        <v>14</v>
      </c>
      <c r="D141" s="5" t="s">
        <v>15</v>
      </c>
      <c r="E141" s="9" t="n">
        <v>302720160080</v>
      </c>
      <c r="F141" s="7" t="n">
        <v>0</v>
      </c>
      <c r="G141" s="7" t="n">
        <f aca="false">ROUND(F141*0.5,2)</f>
        <v>0</v>
      </c>
      <c r="H141" s="7" t="n">
        <v>0</v>
      </c>
      <c r="I141" s="7" t="n">
        <f aca="false">ROUND(H141*0.3,2)</f>
        <v>0</v>
      </c>
      <c r="J141" s="7" t="n">
        <f aca="false">SUM(G141+I141)</f>
        <v>0</v>
      </c>
      <c r="K141" s="8" t="s">
        <v>141</v>
      </c>
    </row>
    <row r="142" customFormat="false" ht="28.5" hidden="false" customHeight="true" outlineLevel="0" collapsed="false">
      <c r="A142" s="5" t="n">
        <v>139</v>
      </c>
      <c r="B142" s="5" t="s">
        <v>156</v>
      </c>
      <c r="C142" s="5" t="s">
        <v>14</v>
      </c>
      <c r="D142" s="5" t="s">
        <v>15</v>
      </c>
      <c r="E142" s="9" t="n">
        <v>302720160084</v>
      </c>
      <c r="F142" s="7" t="n">
        <v>0</v>
      </c>
      <c r="G142" s="7" t="n">
        <f aca="false">ROUND(F142*0.5,2)</f>
        <v>0</v>
      </c>
      <c r="H142" s="7" t="n">
        <v>0</v>
      </c>
      <c r="I142" s="7" t="n">
        <f aca="false">ROUND(H142*0.3,2)</f>
        <v>0</v>
      </c>
      <c r="J142" s="7" t="n">
        <f aca="false">SUM(G142+I142)</f>
        <v>0</v>
      </c>
      <c r="K142" s="8" t="s">
        <v>141</v>
      </c>
    </row>
    <row r="143" customFormat="false" ht="28.5" hidden="false" customHeight="true" outlineLevel="0" collapsed="false">
      <c r="A143" s="5" t="n">
        <v>140</v>
      </c>
      <c r="B143" s="5" t="s">
        <v>157</v>
      </c>
      <c r="C143" s="5" t="s">
        <v>14</v>
      </c>
      <c r="D143" s="5" t="s">
        <v>15</v>
      </c>
      <c r="E143" s="9" t="n">
        <v>302720160087</v>
      </c>
      <c r="F143" s="7" t="n">
        <v>0</v>
      </c>
      <c r="G143" s="7" t="n">
        <f aca="false">ROUND(F143*0.5,2)</f>
        <v>0</v>
      </c>
      <c r="H143" s="7" t="n">
        <v>0</v>
      </c>
      <c r="I143" s="7" t="n">
        <f aca="false">ROUND(H143*0.3,2)</f>
        <v>0</v>
      </c>
      <c r="J143" s="7" t="n">
        <f aca="false">SUM(G143+I143)</f>
        <v>0</v>
      </c>
      <c r="K143" s="8" t="s">
        <v>141</v>
      </c>
    </row>
    <row r="144" customFormat="false" ht="28.5" hidden="false" customHeight="true" outlineLevel="0" collapsed="false">
      <c r="A144" s="5" t="n">
        <v>141</v>
      </c>
      <c r="B144" s="5" t="s">
        <v>158</v>
      </c>
      <c r="C144" s="5" t="s">
        <v>14</v>
      </c>
      <c r="D144" s="5" t="s">
        <v>15</v>
      </c>
      <c r="E144" s="9" t="n">
        <v>302720160089</v>
      </c>
      <c r="F144" s="7" t="n">
        <v>0</v>
      </c>
      <c r="G144" s="7" t="n">
        <f aca="false">ROUND(F144*0.5,2)</f>
        <v>0</v>
      </c>
      <c r="H144" s="7" t="n">
        <v>0</v>
      </c>
      <c r="I144" s="7" t="n">
        <f aca="false">ROUND(H144*0.3,2)</f>
        <v>0</v>
      </c>
      <c r="J144" s="7" t="n">
        <f aca="false">SUM(G144+I144)</f>
        <v>0</v>
      </c>
      <c r="K144" s="8" t="s">
        <v>141</v>
      </c>
    </row>
    <row r="145" customFormat="false" ht="28.5" hidden="false" customHeight="true" outlineLevel="0" collapsed="false">
      <c r="A145" s="5" t="n">
        <v>142</v>
      </c>
      <c r="B145" s="5" t="s">
        <v>159</v>
      </c>
      <c r="C145" s="5" t="s">
        <v>14</v>
      </c>
      <c r="D145" s="5" t="s">
        <v>15</v>
      </c>
      <c r="E145" s="9" t="n">
        <v>302720160101</v>
      </c>
      <c r="F145" s="7" t="n">
        <v>0</v>
      </c>
      <c r="G145" s="7" t="n">
        <f aca="false">ROUND(F145*0.5,2)</f>
        <v>0</v>
      </c>
      <c r="H145" s="7" t="n">
        <v>0</v>
      </c>
      <c r="I145" s="7" t="n">
        <f aca="false">ROUND(H145*0.3,2)</f>
        <v>0</v>
      </c>
      <c r="J145" s="7" t="n">
        <f aca="false">SUM(G145+I145)</f>
        <v>0</v>
      </c>
      <c r="K145" s="8" t="s">
        <v>141</v>
      </c>
    </row>
    <row r="146" customFormat="false" ht="28.5" hidden="false" customHeight="true" outlineLevel="0" collapsed="false">
      <c r="A146" s="5" t="n">
        <v>143</v>
      </c>
      <c r="B146" s="5" t="s">
        <v>160</v>
      </c>
      <c r="C146" s="5" t="s">
        <v>14</v>
      </c>
      <c r="D146" s="5" t="s">
        <v>15</v>
      </c>
      <c r="E146" s="9" t="n">
        <v>302720160105</v>
      </c>
      <c r="F146" s="7" t="n">
        <v>0</v>
      </c>
      <c r="G146" s="7" t="n">
        <f aca="false">ROUND(F146*0.5,2)</f>
        <v>0</v>
      </c>
      <c r="H146" s="7" t="n">
        <v>0</v>
      </c>
      <c r="I146" s="7" t="n">
        <f aca="false">ROUND(H146*0.3,2)</f>
        <v>0</v>
      </c>
      <c r="J146" s="7" t="n">
        <f aca="false">SUM(G146+I146)</f>
        <v>0</v>
      </c>
      <c r="K146" s="8" t="s">
        <v>141</v>
      </c>
    </row>
    <row r="147" customFormat="false" ht="28.5" hidden="false" customHeight="true" outlineLevel="0" collapsed="false">
      <c r="A147" s="5" t="n">
        <v>144</v>
      </c>
      <c r="B147" s="5" t="s">
        <v>161</v>
      </c>
      <c r="C147" s="5" t="s">
        <v>14</v>
      </c>
      <c r="D147" s="5" t="s">
        <v>15</v>
      </c>
      <c r="E147" s="9" t="n">
        <v>302720160110</v>
      </c>
      <c r="F147" s="7" t="n">
        <v>0</v>
      </c>
      <c r="G147" s="7" t="n">
        <f aca="false">ROUND(F147*0.5,2)</f>
        <v>0</v>
      </c>
      <c r="H147" s="7" t="n">
        <v>0</v>
      </c>
      <c r="I147" s="7" t="n">
        <f aca="false">ROUND(H147*0.3,2)</f>
        <v>0</v>
      </c>
      <c r="J147" s="7" t="n">
        <f aca="false">SUM(G147+I147)</f>
        <v>0</v>
      </c>
      <c r="K147" s="8" t="s">
        <v>141</v>
      </c>
    </row>
    <row r="148" customFormat="false" ht="28.5" hidden="false" customHeight="true" outlineLevel="0" collapsed="false">
      <c r="A148" s="5" t="n">
        <v>145</v>
      </c>
      <c r="B148" s="5" t="s">
        <v>162</v>
      </c>
      <c r="C148" s="5" t="s">
        <v>14</v>
      </c>
      <c r="D148" s="5" t="s">
        <v>15</v>
      </c>
      <c r="E148" s="9" t="n">
        <v>302720160119</v>
      </c>
      <c r="F148" s="7" t="n">
        <v>0</v>
      </c>
      <c r="G148" s="7" t="n">
        <f aca="false">ROUND(F148*0.5,2)</f>
        <v>0</v>
      </c>
      <c r="H148" s="7" t="n">
        <v>0</v>
      </c>
      <c r="I148" s="7" t="n">
        <f aca="false">ROUND(H148*0.3,2)</f>
        <v>0</v>
      </c>
      <c r="J148" s="7" t="n">
        <f aca="false">SUM(G148+I148)</f>
        <v>0</v>
      </c>
      <c r="K148" s="8" t="s">
        <v>141</v>
      </c>
    </row>
    <row r="149" customFormat="false" ht="28.5" hidden="false" customHeight="true" outlineLevel="0" collapsed="false">
      <c r="A149" s="5" t="n">
        <v>146</v>
      </c>
      <c r="B149" s="5" t="s">
        <v>83</v>
      </c>
      <c r="C149" s="5" t="s">
        <v>14</v>
      </c>
      <c r="D149" s="5" t="s">
        <v>15</v>
      </c>
      <c r="E149" s="9" t="n">
        <v>302720160122</v>
      </c>
      <c r="F149" s="7" t="n">
        <v>0</v>
      </c>
      <c r="G149" s="7" t="n">
        <f aca="false">ROUND(F149*0.5,2)</f>
        <v>0</v>
      </c>
      <c r="H149" s="7" t="n">
        <v>0</v>
      </c>
      <c r="I149" s="7" t="n">
        <f aca="false">ROUND(H149*0.3,2)</f>
        <v>0</v>
      </c>
      <c r="J149" s="7" t="n">
        <f aca="false">SUM(G149+I149)</f>
        <v>0</v>
      </c>
      <c r="K149" s="8" t="s">
        <v>141</v>
      </c>
    </row>
    <row r="150" customFormat="false" ht="28.5" hidden="false" customHeight="true" outlineLevel="0" collapsed="false">
      <c r="A150" s="5" t="n">
        <v>147</v>
      </c>
      <c r="B150" s="5" t="s">
        <v>163</v>
      </c>
      <c r="C150" s="5" t="s">
        <v>14</v>
      </c>
      <c r="D150" s="5" t="s">
        <v>15</v>
      </c>
      <c r="E150" s="9" t="n">
        <v>302720160125</v>
      </c>
      <c r="F150" s="7" t="n">
        <v>0</v>
      </c>
      <c r="G150" s="7" t="n">
        <f aca="false">ROUND(F150*0.5,2)</f>
        <v>0</v>
      </c>
      <c r="H150" s="7" t="n">
        <v>0</v>
      </c>
      <c r="I150" s="7" t="n">
        <f aca="false">ROUND(H150*0.3,2)</f>
        <v>0</v>
      </c>
      <c r="J150" s="7" t="n">
        <f aca="false">SUM(G150+I150)</f>
        <v>0</v>
      </c>
      <c r="K150" s="8" t="s">
        <v>141</v>
      </c>
    </row>
    <row r="151" customFormat="false" ht="28.5" hidden="false" customHeight="true" outlineLevel="0" collapsed="false">
      <c r="A151" s="5" t="n">
        <v>148</v>
      </c>
      <c r="B151" s="5" t="s">
        <v>164</v>
      </c>
      <c r="C151" s="5" t="s">
        <v>14</v>
      </c>
      <c r="D151" s="5" t="s">
        <v>15</v>
      </c>
      <c r="E151" s="9" t="n">
        <v>302720160127</v>
      </c>
      <c r="F151" s="7" t="n">
        <v>0</v>
      </c>
      <c r="G151" s="7" t="n">
        <f aca="false">ROUND(F151*0.5,2)</f>
        <v>0</v>
      </c>
      <c r="H151" s="8" t="n">
        <v>0</v>
      </c>
      <c r="I151" s="7" t="n">
        <f aca="false">ROUND(H151*0.3,2)</f>
        <v>0</v>
      </c>
      <c r="J151" s="7" t="n">
        <f aca="false">SUM(G151+I151)</f>
        <v>0</v>
      </c>
      <c r="K151" s="8" t="s">
        <v>141</v>
      </c>
    </row>
    <row r="152" customFormat="false" ht="28.5" hidden="false" customHeight="true" outlineLevel="0" collapsed="false">
      <c r="A152" s="5" t="n">
        <v>149</v>
      </c>
      <c r="B152" s="5" t="s">
        <v>165</v>
      </c>
      <c r="C152" s="5" t="s">
        <v>14</v>
      </c>
      <c r="D152" s="5" t="s">
        <v>15</v>
      </c>
      <c r="E152" s="9" t="n">
        <v>302720160131</v>
      </c>
      <c r="F152" s="7" t="n">
        <v>0</v>
      </c>
      <c r="G152" s="7" t="n">
        <f aca="false">ROUND(F152*0.5,2)</f>
        <v>0</v>
      </c>
      <c r="H152" s="7" t="n">
        <v>0</v>
      </c>
      <c r="I152" s="7" t="n">
        <f aca="false">ROUND(H152*0.3,2)</f>
        <v>0</v>
      </c>
      <c r="J152" s="7" t="n">
        <f aca="false">SUM(G152+I152)</f>
        <v>0</v>
      </c>
      <c r="K152" s="8" t="s">
        <v>141</v>
      </c>
    </row>
    <row r="153" customFormat="false" ht="28.5" hidden="false" customHeight="true" outlineLevel="0" collapsed="false">
      <c r="A153" s="5" t="n">
        <v>150</v>
      </c>
      <c r="B153" s="5" t="s">
        <v>166</v>
      </c>
      <c r="C153" s="5" t="s">
        <v>14</v>
      </c>
      <c r="D153" s="5" t="s">
        <v>15</v>
      </c>
      <c r="E153" s="9" t="n">
        <v>302720160135</v>
      </c>
      <c r="F153" s="7" t="n">
        <v>0</v>
      </c>
      <c r="G153" s="7" t="n">
        <f aca="false">ROUND(F153*0.5,2)</f>
        <v>0</v>
      </c>
      <c r="H153" s="7" t="n">
        <v>0</v>
      </c>
      <c r="I153" s="7" t="n">
        <f aca="false">ROUND(H153*0.3,2)</f>
        <v>0</v>
      </c>
      <c r="J153" s="7" t="n">
        <f aca="false">SUM(G153+I153)</f>
        <v>0</v>
      </c>
      <c r="K153" s="8" t="s">
        <v>141</v>
      </c>
    </row>
    <row r="154" customFormat="false" ht="28.5" hidden="false" customHeight="true" outlineLevel="0" collapsed="false">
      <c r="A154" s="5" t="n">
        <v>151</v>
      </c>
      <c r="B154" s="5" t="s">
        <v>167</v>
      </c>
      <c r="C154" s="5" t="s">
        <v>14</v>
      </c>
      <c r="D154" s="5" t="s">
        <v>15</v>
      </c>
      <c r="E154" s="9" t="n">
        <v>302720160138</v>
      </c>
      <c r="F154" s="7" t="n">
        <v>0</v>
      </c>
      <c r="G154" s="7" t="n">
        <f aca="false">ROUND(F154*0.5,2)</f>
        <v>0</v>
      </c>
      <c r="H154" s="7" t="n">
        <v>0</v>
      </c>
      <c r="I154" s="7" t="n">
        <f aca="false">ROUND(H154*0.3,2)</f>
        <v>0</v>
      </c>
      <c r="J154" s="7" t="n">
        <f aca="false">SUM(G154+I154)</f>
        <v>0</v>
      </c>
      <c r="K154" s="8" t="s">
        <v>141</v>
      </c>
    </row>
    <row r="155" customFormat="false" ht="28.5" hidden="false" customHeight="true" outlineLevel="0" collapsed="false">
      <c r="A155" s="5" t="n">
        <v>152</v>
      </c>
      <c r="B155" s="5" t="s">
        <v>168</v>
      </c>
      <c r="C155" s="5" t="s">
        <v>14</v>
      </c>
      <c r="D155" s="5" t="s">
        <v>15</v>
      </c>
      <c r="E155" s="9" t="n">
        <v>302720160141</v>
      </c>
      <c r="F155" s="7" t="n">
        <v>0</v>
      </c>
      <c r="G155" s="7" t="n">
        <f aca="false">ROUND(F155*0.5,2)</f>
        <v>0</v>
      </c>
      <c r="H155" s="7" t="n">
        <v>0</v>
      </c>
      <c r="I155" s="7" t="n">
        <f aca="false">ROUND(H155*0.3,2)</f>
        <v>0</v>
      </c>
      <c r="J155" s="7" t="n">
        <f aca="false">SUM(G155+I155)</f>
        <v>0</v>
      </c>
      <c r="K155" s="8" t="s">
        <v>141</v>
      </c>
    </row>
    <row r="156" customFormat="false" ht="28.5" hidden="false" customHeight="true" outlineLevel="0" collapsed="false">
      <c r="A156" s="5" t="n">
        <v>153</v>
      </c>
      <c r="B156" s="5" t="s">
        <v>169</v>
      </c>
      <c r="C156" s="5" t="s">
        <v>14</v>
      </c>
      <c r="D156" s="5" t="s">
        <v>15</v>
      </c>
      <c r="E156" s="9" t="n">
        <v>302720160146</v>
      </c>
      <c r="F156" s="7" t="n">
        <v>0</v>
      </c>
      <c r="G156" s="7" t="n">
        <f aca="false">ROUND(F156*0.5,2)</f>
        <v>0</v>
      </c>
      <c r="H156" s="7" t="n">
        <v>0</v>
      </c>
      <c r="I156" s="7" t="n">
        <f aca="false">ROUND(H156*0.3,2)</f>
        <v>0</v>
      </c>
      <c r="J156" s="7" t="n">
        <f aca="false">SUM(G156+I156)</f>
        <v>0</v>
      </c>
      <c r="K156" s="8" t="s">
        <v>141</v>
      </c>
    </row>
    <row r="157" customFormat="false" ht="28.5" hidden="false" customHeight="true" outlineLevel="0" collapsed="false">
      <c r="A157" s="5" t="n">
        <v>154</v>
      </c>
      <c r="B157" s="5" t="s">
        <v>170</v>
      </c>
      <c r="C157" s="5" t="s">
        <v>14</v>
      </c>
      <c r="D157" s="5" t="s">
        <v>15</v>
      </c>
      <c r="E157" s="9" t="n">
        <v>302720160148</v>
      </c>
      <c r="F157" s="7" t="n">
        <v>0</v>
      </c>
      <c r="G157" s="7" t="n">
        <f aca="false">ROUND(F157*0.5,2)</f>
        <v>0</v>
      </c>
      <c r="H157" s="7" t="n">
        <v>0</v>
      </c>
      <c r="I157" s="7" t="n">
        <f aca="false">ROUND(H157*0.3,2)</f>
        <v>0</v>
      </c>
      <c r="J157" s="7" t="n">
        <f aca="false">SUM(G157+I157)</f>
        <v>0</v>
      </c>
      <c r="K157" s="8" t="s">
        <v>141</v>
      </c>
    </row>
    <row r="158" customFormat="false" ht="28.5" hidden="false" customHeight="true" outlineLevel="0" collapsed="false">
      <c r="A158" s="5" t="n">
        <v>155</v>
      </c>
      <c r="B158" s="5" t="s">
        <v>171</v>
      </c>
      <c r="C158" s="5" t="s">
        <v>14</v>
      </c>
      <c r="D158" s="5" t="s">
        <v>15</v>
      </c>
      <c r="E158" s="9" t="n">
        <v>302720160150</v>
      </c>
      <c r="F158" s="7" t="n">
        <v>0</v>
      </c>
      <c r="G158" s="7" t="n">
        <f aca="false">ROUND(F158*0.5,2)</f>
        <v>0</v>
      </c>
      <c r="H158" s="7" t="n">
        <v>0</v>
      </c>
      <c r="I158" s="7" t="n">
        <f aca="false">ROUND(H158*0.3,2)</f>
        <v>0</v>
      </c>
      <c r="J158" s="7" t="n">
        <f aca="false">SUM(G158+I158)</f>
        <v>0</v>
      </c>
      <c r="K158" s="8" t="s">
        <v>141</v>
      </c>
    </row>
    <row r="159" customFormat="false" ht="28.5" hidden="false" customHeight="true" outlineLevel="0" collapsed="false">
      <c r="A159" s="5" t="n">
        <v>156</v>
      </c>
      <c r="B159" s="5" t="s">
        <v>143</v>
      </c>
      <c r="C159" s="5" t="s">
        <v>14</v>
      </c>
      <c r="D159" s="5" t="s">
        <v>15</v>
      </c>
      <c r="E159" s="9" t="n">
        <v>302720160151</v>
      </c>
      <c r="F159" s="7" t="n">
        <v>0</v>
      </c>
      <c r="G159" s="7" t="n">
        <f aca="false">ROUND(F159*0.5,2)</f>
        <v>0</v>
      </c>
      <c r="H159" s="7" t="n">
        <v>0</v>
      </c>
      <c r="I159" s="7" t="n">
        <f aca="false">ROUND(H159*0.3,2)</f>
        <v>0</v>
      </c>
      <c r="J159" s="7" t="n">
        <f aca="false">SUM(G159+I159)</f>
        <v>0</v>
      </c>
      <c r="K159" s="8" t="s">
        <v>141</v>
      </c>
    </row>
    <row r="160" customFormat="false" ht="28.5" hidden="false" customHeight="true" outlineLevel="0" collapsed="false">
      <c r="A160" s="5" t="n">
        <v>157</v>
      </c>
      <c r="B160" s="5" t="s">
        <v>172</v>
      </c>
      <c r="C160" s="5" t="s">
        <v>14</v>
      </c>
      <c r="D160" s="5" t="s">
        <v>15</v>
      </c>
      <c r="E160" s="9" t="n">
        <v>302720160154</v>
      </c>
      <c r="F160" s="7" t="n">
        <v>0</v>
      </c>
      <c r="G160" s="7" t="n">
        <f aca="false">ROUND(F160*0.5,2)</f>
        <v>0</v>
      </c>
      <c r="H160" s="7" t="n">
        <v>0</v>
      </c>
      <c r="I160" s="7" t="n">
        <f aca="false">ROUND(H160*0.3,2)</f>
        <v>0</v>
      </c>
      <c r="J160" s="7" t="n">
        <f aca="false">SUM(G160+I160)</f>
        <v>0</v>
      </c>
      <c r="K160" s="8" t="s">
        <v>141</v>
      </c>
    </row>
    <row r="161" customFormat="false" ht="28.5" hidden="false" customHeight="true" outlineLevel="0" collapsed="false">
      <c r="A161" s="5" t="n">
        <v>158</v>
      </c>
      <c r="B161" s="5" t="s">
        <v>173</v>
      </c>
      <c r="C161" s="5" t="s">
        <v>14</v>
      </c>
      <c r="D161" s="5" t="s">
        <v>15</v>
      </c>
      <c r="E161" s="9" t="n">
        <v>302720160155</v>
      </c>
      <c r="F161" s="7" t="n">
        <v>0</v>
      </c>
      <c r="G161" s="7" t="n">
        <f aca="false">ROUND(F161*0.5,2)</f>
        <v>0</v>
      </c>
      <c r="H161" s="7" t="n">
        <v>0</v>
      </c>
      <c r="I161" s="7" t="n">
        <f aca="false">ROUND(H161*0.3,2)</f>
        <v>0</v>
      </c>
      <c r="J161" s="7" t="n">
        <f aca="false">SUM(G161+I161)</f>
        <v>0</v>
      </c>
      <c r="K161" s="8" t="s">
        <v>141</v>
      </c>
    </row>
    <row r="162" customFormat="false" ht="28.5" hidden="false" customHeight="true" outlineLevel="0" collapsed="false">
      <c r="A162" s="5" t="n">
        <v>159</v>
      </c>
      <c r="B162" s="5" t="s">
        <v>174</v>
      </c>
      <c r="C162" s="5" t="s">
        <v>14</v>
      </c>
      <c r="D162" s="5" t="s">
        <v>15</v>
      </c>
      <c r="E162" s="9" t="n">
        <v>302720160156</v>
      </c>
      <c r="F162" s="7" t="n">
        <v>0</v>
      </c>
      <c r="G162" s="7" t="n">
        <f aca="false">ROUND(F162*0.5,2)</f>
        <v>0</v>
      </c>
      <c r="H162" s="7" t="n">
        <v>0</v>
      </c>
      <c r="I162" s="7" t="n">
        <f aca="false">ROUND(H162*0.3,2)</f>
        <v>0</v>
      </c>
      <c r="J162" s="7" t="n">
        <f aca="false">SUM(G162+I162)</f>
        <v>0</v>
      </c>
      <c r="K162" s="8" t="s">
        <v>141</v>
      </c>
    </row>
    <row r="163" s="10" customFormat="true" ht="28.5" hidden="false" customHeight="true" outlineLevel="0" collapsed="false">
      <c r="A163" s="5" t="n">
        <v>160</v>
      </c>
      <c r="B163" s="5" t="s">
        <v>175</v>
      </c>
      <c r="C163" s="5" t="s">
        <v>14</v>
      </c>
      <c r="D163" s="5" t="s">
        <v>15</v>
      </c>
      <c r="E163" s="9" t="n">
        <v>302720160158</v>
      </c>
      <c r="F163" s="7" t="n">
        <v>0</v>
      </c>
      <c r="G163" s="7" t="n">
        <f aca="false">ROUND(F163*0.5,2)</f>
        <v>0</v>
      </c>
      <c r="H163" s="7" t="n">
        <v>0</v>
      </c>
      <c r="I163" s="7" t="n">
        <f aca="false">ROUND(H163*0.3,2)</f>
        <v>0</v>
      </c>
      <c r="J163" s="7" t="n">
        <f aca="false">SUM(G163+I163)</f>
        <v>0</v>
      </c>
      <c r="K163" s="8" t="s">
        <v>141</v>
      </c>
    </row>
    <row r="164" s="10" customFormat="true" ht="28.5" hidden="false" customHeight="true" outlineLevel="0" collapsed="false">
      <c r="A164" s="5" t="n">
        <v>161</v>
      </c>
      <c r="B164" s="5" t="s">
        <v>176</v>
      </c>
      <c r="C164" s="5" t="s">
        <v>14</v>
      </c>
      <c r="D164" s="5" t="s">
        <v>15</v>
      </c>
      <c r="E164" s="9" t="n">
        <v>302720160159</v>
      </c>
      <c r="F164" s="7" t="n">
        <v>0</v>
      </c>
      <c r="G164" s="7" t="n">
        <f aca="false">ROUND(F164*0.5,2)</f>
        <v>0</v>
      </c>
      <c r="H164" s="7" t="n">
        <v>0</v>
      </c>
      <c r="I164" s="7" t="n">
        <f aca="false">ROUND(H164*0.3,2)</f>
        <v>0</v>
      </c>
      <c r="J164" s="7" t="n">
        <f aca="false">SUM(G164+I164)</f>
        <v>0</v>
      </c>
      <c r="K164" s="8" t="s">
        <v>141</v>
      </c>
    </row>
    <row r="165" s="10" customFormat="true" ht="28.5" hidden="false" customHeight="true" outlineLevel="0" collapsed="false">
      <c r="A165" s="5" t="n">
        <v>162</v>
      </c>
      <c r="B165" s="5" t="s">
        <v>177</v>
      </c>
      <c r="C165" s="5" t="s">
        <v>14</v>
      </c>
      <c r="D165" s="5" t="s">
        <v>15</v>
      </c>
      <c r="E165" s="9" t="n">
        <v>302720160161</v>
      </c>
      <c r="F165" s="7" t="n">
        <v>0</v>
      </c>
      <c r="G165" s="7" t="n">
        <f aca="false">ROUND(F165*0.5,2)</f>
        <v>0</v>
      </c>
      <c r="H165" s="7" t="n">
        <v>0</v>
      </c>
      <c r="I165" s="7" t="n">
        <f aca="false">ROUND(H165*0.3,2)</f>
        <v>0</v>
      </c>
      <c r="J165" s="7" t="n">
        <f aca="false">SUM(G165+I165)</f>
        <v>0</v>
      </c>
      <c r="K165" s="8" t="s">
        <v>141</v>
      </c>
    </row>
    <row r="166" s="10" customFormat="true" ht="28.5" hidden="false" customHeight="true" outlineLevel="0" collapsed="false">
      <c r="A166" s="5" t="n">
        <v>163</v>
      </c>
      <c r="B166" s="5" t="s">
        <v>178</v>
      </c>
      <c r="C166" s="5" t="s">
        <v>14</v>
      </c>
      <c r="D166" s="5" t="s">
        <v>15</v>
      </c>
      <c r="E166" s="9" t="n">
        <v>302720160162</v>
      </c>
      <c r="F166" s="7" t="n">
        <v>0</v>
      </c>
      <c r="G166" s="7" t="n">
        <f aca="false">ROUND(F166*0.5,2)</f>
        <v>0</v>
      </c>
      <c r="H166" s="7" t="n">
        <v>0</v>
      </c>
      <c r="I166" s="7" t="n">
        <f aca="false">ROUND(H166*0.3,2)</f>
        <v>0</v>
      </c>
      <c r="J166" s="7" t="n">
        <f aca="false">SUM(G166+I166)</f>
        <v>0</v>
      </c>
      <c r="K166" s="8" t="s">
        <v>141</v>
      </c>
    </row>
    <row r="167" s="10" customFormat="true" ht="28.5" hidden="false" customHeight="true" outlineLevel="0" collapsed="false">
      <c r="A167" s="5" t="n">
        <v>164</v>
      </c>
      <c r="B167" s="5" t="s">
        <v>179</v>
      </c>
      <c r="C167" s="5" t="s">
        <v>14</v>
      </c>
      <c r="D167" s="5" t="s">
        <v>15</v>
      </c>
      <c r="E167" s="9" t="n">
        <v>302720160163</v>
      </c>
      <c r="F167" s="7" t="n">
        <v>0</v>
      </c>
      <c r="G167" s="7" t="n">
        <f aca="false">ROUND(F167*0.5,2)</f>
        <v>0</v>
      </c>
      <c r="H167" s="7" t="n">
        <v>0</v>
      </c>
      <c r="I167" s="7" t="n">
        <f aca="false">ROUND(H167*0.3,2)</f>
        <v>0</v>
      </c>
      <c r="J167" s="7" t="n">
        <f aca="false">SUM(G167+I167)</f>
        <v>0</v>
      </c>
      <c r="K167" s="8" t="s">
        <v>141</v>
      </c>
    </row>
    <row r="168" customFormat="false" ht="47.25" hidden="false" customHeight="true" outlineLevel="0" collapsed="false">
      <c r="A168" s="11" t="s">
        <v>180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51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"/>
    </row>
    <row r="170" customFormat="false" ht="14.25" hidden="false" customHeight="false" outlineLevel="0" collapsed="false">
      <c r="H170" s="13"/>
      <c r="I170" s="13"/>
      <c r="J170" s="14"/>
    </row>
  </sheetData>
  <mergeCells count="5">
    <mergeCell ref="A1:K1"/>
    <mergeCell ref="A2:K2"/>
    <mergeCell ref="A168:K168"/>
    <mergeCell ref="A169:I169"/>
    <mergeCell ref="H170:I170"/>
  </mergeCells>
  <printOptions headings="false" gridLines="false" gridLinesSet="true" horizontalCentered="false" verticalCentered="false"/>
  <pageMargins left="0.354166666666667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80" activeCellId="0" sqref="H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7.87"/>
    <col collapsed="false" customWidth="true" hidden="false" outlineLevel="0" max="3" min="3" style="1" width="4.75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2" width="9.5"/>
    <col collapsed="false" customWidth="true" hidden="false" outlineLevel="0" max="10" min="10" style="2" width="7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181</v>
      </c>
      <c r="I3" s="16"/>
      <c r="J3" s="16"/>
      <c r="K3" s="16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182</v>
      </c>
      <c r="E4" s="6" t="s">
        <v>6</v>
      </c>
      <c r="F4" s="6" t="s">
        <v>7</v>
      </c>
      <c r="G4" s="5" t="s">
        <v>10</v>
      </c>
      <c r="H4" s="6" t="s">
        <v>9</v>
      </c>
      <c r="I4" s="7" t="s">
        <v>8</v>
      </c>
      <c r="J4" s="7" t="s">
        <v>183</v>
      </c>
      <c r="K4" s="8" t="s">
        <v>12</v>
      </c>
    </row>
    <row r="5" customFormat="false" ht="30" hidden="false" customHeight="true" outlineLevel="0" collapsed="false">
      <c r="A5" s="5" t="n">
        <v>1</v>
      </c>
      <c r="B5" s="5" t="s">
        <v>184</v>
      </c>
      <c r="C5" s="5" t="s">
        <v>185</v>
      </c>
      <c r="D5" s="5" t="s">
        <v>186</v>
      </c>
      <c r="E5" s="9" t="n">
        <v>302720160247</v>
      </c>
      <c r="F5" s="7" t="n">
        <v>73.33</v>
      </c>
      <c r="G5" s="7" t="n">
        <f aca="false">ROUND(F5*0.3,2)</f>
        <v>22</v>
      </c>
      <c r="H5" s="7" t="n">
        <v>66.25</v>
      </c>
      <c r="I5" s="7" t="n">
        <f aca="false">ROUND(H5*0.5,2)</f>
        <v>33.13</v>
      </c>
      <c r="J5" s="7" t="n">
        <f aca="false">SUM(G5+I5)</f>
        <v>55.13</v>
      </c>
      <c r="K5" s="8" t="s">
        <v>16</v>
      </c>
    </row>
    <row r="6" customFormat="false" ht="30" hidden="false" customHeight="true" outlineLevel="0" collapsed="false">
      <c r="A6" s="5" t="n">
        <v>2</v>
      </c>
      <c r="B6" s="5" t="s">
        <v>187</v>
      </c>
      <c r="C6" s="5" t="s">
        <v>185</v>
      </c>
      <c r="D6" s="5" t="s">
        <v>186</v>
      </c>
      <c r="E6" s="9" t="n">
        <v>302720160279</v>
      </c>
      <c r="F6" s="7" t="n">
        <v>83.67</v>
      </c>
      <c r="G6" s="7" t="n">
        <f aca="false">ROUND(F6*0.3,2)</f>
        <v>25.1</v>
      </c>
      <c r="H6" s="7" t="n">
        <v>58.75</v>
      </c>
      <c r="I6" s="7" t="n">
        <f aca="false">ROUND(H6*0.5,2)</f>
        <v>29.38</v>
      </c>
      <c r="J6" s="7" t="n">
        <f aca="false">SUM(G6+I6)</f>
        <v>54.48</v>
      </c>
      <c r="K6" s="8" t="s">
        <v>16</v>
      </c>
    </row>
    <row r="7" customFormat="false" ht="30" hidden="false" customHeight="true" outlineLevel="0" collapsed="false">
      <c r="A7" s="5" t="n">
        <v>3</v>
      </c>
      <c r="B7" s="5" t="s">
        <v>188</v>
      </c>
      <c r="C7" s="5" t="s">
        <v>14</v>
      </c>
      <c r="D7" s="5" t="s">
        <v>186</v>
      </c>
      <c r="E7" s="9" t="n">
        <v>302720160230</v>
      </c>
      <c r="F7" s="7" t="n">
        <v>72.67</v>
      </c>
      <c r="G7" s="7" t="n">
        <f aca="false">ROUND(F7*0.3,2)</f>
        <v>21.8</v>
      </c>
      <c r="H7" s="7" t="n">
        <v>64</v>
      </c>
      <c r="I7" s="7" t="n">
        <f aca="false">ROUND(H7*0.5,2)</f>
        <v>32</v>
      </c>
      <c r="J7" s="7" t="n">
        <f aca="false">SUM(G7+I7)</f>
        <v>53.8</v>
      </c>
      <c r="K7" s="8" t="s">
        <v>16</v>
      </c>
    </row>
    <row r="8" customFormat="false" ht="30" hidden="false" customHeight="true" outlineLevel="0" collapsed="false">
      <c r="A8" s="5" t="n">
        <v>4</v>
      </c>
      <c r="B8" s="5" t="s">
        <v>189</v>
      </c>
      <c r="C8" s="5" t="s">
        <v>14</v>
      </c>
      <c r="D8" s="5" t="s">
        <v>186</v>
      </c>
      <c r="E8" s="9" t="n">
        <v>302720160249</v>
      </c>
      <c r="F8" s="7" t="n">
        <v>73.67</v>
      </c>
      <c r="G8" s="7" t="n">
        <f aca="false">ROUND(F8*0.3,2)</f>
        <v>22.1</v>
      </c>
      <c r="H8" s="7" t="n">
        <v>61.25</v>
      </c>
      <c r="I8" s="7" t="n">
        <f aca="false">ROUND(H8*0.5,2)</f>
        <v>30.63</v>
      </c>
      <c r="J8" s="7" t="n">
        <f aca="false">SUM(G8+I8)</f>
        <v>52.73</v>
      </c>
      <c r="K8" s="8" t="s">
        <v>16</v>
      </c>
    </row>
    <row r="9" customFormat="false" ht="30" hidden="false" customHeight="true" outlineLevel="0" collapsed="false">
      <c r="A9" s="5" t="n">
        <v>5</v>
      </c>
      <c r="B9" s="5" t="s">
        <v>190</v>
      </c>
      <c r="C9" s="5" t="s">
        <v>185</v>
      </c>
      <c r="D9" s="5" t="s">
        <v>186</v>
      </c>
      <c r="E9" s="9" t="n">
        <v>302720160228</v>
      </c>
      <c r="F9" s="7" t="n">
        <v>75</v>
      </c>
      <c r="G9" s="7" t="n">
        <f aca="false">ROUND(F9*0.3,2)</f>
        <v>22.5</v>
      </c>
      <c r="H9" s="7" t="n">
        <v>59.25</v>
      </c>
      <c r="I9" s="7" t="n">
        <f aca="false">ROUND(H9*0.5,2)</f>
        <v>29.63</v>
      </c>
      <c r="J9" s="7" t="n">
        <f aca="false">SUM(G9+I9)</f>
        <v>52.13</v>
      </c>
      <c r="K9" s="8" t="s">
        <v>16</v>
      </c>
    </row>
    <row r="10" customFormat="false" ht="30" hidden="false" customHeight="true" outlineLevel="0" collapsed="false">
      <c r="A10" s="5" t="n">
        <v>6</v>
      </c>
      <c r="B10" s="5" t="s">
        <v>191</v>
      </c>
      <c r="C10" s="5" t="s">
        <v>14</v>
      </c>
      <c r="D10" s="5" t="s">
        <v>186</v>
      </c>
      <c r="E10" s="9" t="n">
        <v>302720160237</v>
      </c>
      <c r="F10" s="7" t="n">
        <v>81.67</v>
      </c>
      <c r="G10" s="7" t="n">
        <f aca="false">ROUND(F10*0.3,2)</f>
        <v>24.5</v>
      </c>
      <c r="H10" s="7" t="n">
        <v>53.75</v>
      </c>
      <c r="I10" s="7" t="n">
        <f aca="false">ROUND(H10*0.5,2)</f>
        <v>26.88</v>
      </c>
      <c r="J10" s="7" t="n">
        <f aca="false">SUM(G10+I10)</f>
        <v>51.38</v>
      </c>
      <c r="K10" s="8" t="s">
        <v>16</v>
      </c>
    </row>
    <row r="11" customFormat="false" ht="30" hidden="false" customHeight="true" outlineLevel="0" collapsed="false">
      <c r="A11" s="5" t="n">
        <v>7</v>
      </c>
      <c r="B11" s="5" t="s">
        <v>192</v>
      </c>
      <c r="C11" s="5" t="s">
        <v>14</v>
      </c>
      <c r="D11" s="5" t="s">
        <v>186</v>
      </c>
      <c r="E11" s="9" t="n">
        <v>302720160202</v>
      </c>
      <c r="F11" s="7" t="n">
        <v>68.33</v>
      </c>
      <c r="G11" s="7" t="n">
        <f aca="false">ROUND(F11*0.3,2)</f>
        <v>20.5</v>
      </c>
      <c r="H11" s="7" t="n">
        <v>61.25</v>
      </c>
      <c r="I11" s="7" t="n">
        <f aca="false">ROUND(H11*0.5,2)</f>
        <v>30.63</v>
      </c>
      <c r="J11" s="7" t="n">
        <f aca="false">SUM(G11+I11)</f>
        <v>51.13</v>
      </c>
      <c r="K11" s="8" t="s">
        <v>16</v>
      </c>
    </row>
    <row r="12" customFormat="false" ht="30" hidden="false" customHeight="true" outlineLevel="0" collapsed="false">
      <c r="A12" s="5" t="n">
        <v>8</v>
      </c>
      <c r="B12" s="5" t="s">
        <v>193</v>
      </c>
      <c r="C12" s="5" t="s">
        <v>185</v>
      </c>
      <c r="D12" s="5" t="s">
        <v>186</v>
      </c>
      <c r="E12" s="9" t="n">
        <v>302720160201</v>
      </c>
      <c r="F12" s="7" t="n">
        <v>67</v>
      </c>
      <c r="G12" s="7" t="n">
        <f aca="false">ROUND(F12*0.3,2)</f>
        <v>20.1</v>
      </c>
      <c r="H12" s="7" t="n">
        <v>61.5</v>
      </c>
      <c r="I12" s="7" t="n">
        <f aca="false">ROUND(H12*0.5,2)</f>
        <v>30.75</v>
      </c>
      <c r="J12" s="7" t="n">
        <f aca="false">SUM(G12+I12)</f>
        <v>50.85</v>
      </c>
      <c r="K12" s="8" t="s">
        <v>16</v>
      </c>
    </row>
    <row r="13" customFormat="false" ht="30" hidden="false" customHeight="true" outlineLevel="0" collapsed="false">
      <c r="A13" s="5" t="n">
        <v>9</v>
      </c>
      <c r="B13" s="5" t="s">
        <v>194</v>
      </c>
      <c r="C13" s="5" t="s">
        <v>14</v>
      </c>
      <c r="D13" s="5" t="s">
        <v>186</v>
      </c>
      <c r="E13" s="9" t="n">
        <v>302720160176</v>
      </c>
      <c r="F13" s="7" t="n">
        <v>65.5</v>
      </c>
      <c r="G13" s="7" t="n">
        <f aca="false">ROUND(F13*0.3,2)</f>
        <v>19.65</v>
      </c>
      <c r="H13" s="7" t="n">
        <v>62</v>
      </c>
      <c r="I13" s="7" t="n">
        <f aca="false">ROUND(H13*0.5,2)</f>
        <v>31</v>
      </c>
      <c r="J13" s="7" t="n">
        <f aca="false">SUM(G13+I13)</f>
        <v>50.65</v>
      </c>
      <c r="K13" s="8" t="s">
        <v>16</v>
      </c>
    </row>
    <row r="14" customFormat="false" ht="30" hidden="false" customHeight="true" outlineLevel="0" collapsed="false">
      <c r="A14" s="5" t="n">
        <v>10</v>
      </c>
      <c r="B14" s="5" t="s">
        <v>195</v>
      </c>
      <c r="C14" s="5" t="s">
        <v>14</v>
      </c>
      <c r="D14" s="5" t="s">
        <v>186</v>
      </c>
      <c r="E14" s="9" t="n">
        <v>302720160271</v>
      </c>
      <c r="F14" s="7" t="n">
        <v>66.33</v>
      </c>
      <c r="G14" s="7" t="n">
        <f aca="false">ROUND(F14*0.3,2)</f>
        <v>19.9</v>
      </c>
      <c r="H14" s="7" t="n">
        <v>60.5</v>
      </c>
      <c r="I14" s="7" t="n">
        <f aca="false">ROUND(H14*0.5,2)</f>
        <v>30.25</v>
      </c>
      <c r="J14" s="7" t="n">
        <f aca="false">SUM(G14+I14)</f>
        <v>50.15</v>
      </c>
      <c r="K14" s="8" t="s">
        <v>16</v>
      </c>
    </row>
    <row r="15" customFormat="false" ht="30" hidden="false" customHeight="true" outlineLevel="0" collapsed="false">
      <c r="A15" s="5" t="n">
        <v>11</v>
      </c>
      <c r="B15" s="5" t="s">
        <v>196</v>
      </c>
      <c r="C15" s="5" t="s">
        <v>185</v>
      </c>
      <c r="D15" s="5" t="s">
        <v>186</v>
      </c>
      <c r="E15" s="9" t="n">
        <v>302720160227</v>
      </c>
      <c r="F15" s="7" t="n">
        <v>68.67</v>
      </c>
      <c r="G15" s="7" t="n">
        <f aca="false">ROUND(F15*0.3,2)</f>
        <v>20.6</v>
      </c>
      <c r="H15" s="7" t="n">
        <v>58</v>
      </c>
      <c r="I15" s="7" t="n">
        <f aca="false">ROUND(H15*0.5,2)</f>
        <v>29</v>
      </c>
      <c r="J15" s="7" t="n">
        <f aca="false">SUM(G15+I15)</f>
        <v>49.6</v>
      </c>
      <c r="K15" s="8" t="s">
        <v>16</v>
      </c>
    </row>
    <row r="16" customFormat="false" ht="30" hidden="false" customHeight="true" outlineLevel="0" collapsed="false">
      <c r="A16" s="5" t="n">
        <v>12</v>
      </c>
      <c r="B16" s="5" t="s">
        <v>197</v>
      </c>
      <c r="C16" s="5" t="s">
        <v>14</v>
      </c>
      <c r="D16" s="5" t="s">
        <v>186</v>
      </c>
      <c r="E16" s="9" t="n">
        <v>302720160219</v>
      </c>
      <c r="F16" s="7" t="n">
        <v>72.67</v>
      </c>
      <c r="G16" s="7" t="n">
        <f aca="false">ROUND(F16*0.3,2)</f>
        <v>21.8</v>
      </c>
      <c r="H16" s="7" t="n">
        <v>55.5</v>
      </c>
      <c r="I16" s="7" t="n">
        <f aca="false">ROUND(H16*0.5,2)</f>
        <v>27.75</v>
      </c>
      <c r="J16" s="7" t="n">
        <f aca="false">SUM(G16+I16)</f>
        <v>49.55</v>
      </c>
      <c r="K16" s="8" t="s">
        <v>16</v>
      </c>
    </row>
    <row r="17" customFormat="false" ht="30" hidden="false" customHeight="true" outlineLevel="0" collapsed="false">
      <c r="A17" s="5" t="n">
        <v>13</v>
      </c>
      <c r="B17" s="5" t="s">
        <v>198</v>
      </c>
      <c r="C17" s="5" t="s">
        <v>14</v>
      </c>
      <c r="D17" s="5" t="s">
        <v>186</v>
      </c>
      <c r="E17" s="9" t="n">
        <v>302720160171</v>
      </c>
      <c r="F17" s="7" t="n">
        <v>68</v>
      </c>
      <c r="G17" s="7" t="n">
        <f aca="false">ROUND(F17*0.3,2)</f>
        <v>20.4</v>
      </c>
      <c r="H17" s="7" t="n">
        <v>58</v>
      </c>
      <c r="I17" s="7" t="n">
        <f aca="false">ROUND(H17*0.5,2)</f>
        <v>29</v>
      </c>
      <c r="J17" s="7" t="n">
        <f aca="false">SUM(G17+I17)</f>
        <v>49.4</v>
      </c>
      <c r="K17" s="8" t="s">
        <v>16</v>
      </c>
    </row>
    <row r="18" customFormat="false" ht="30" hidden="false" customHeight="true" outlineLevel="0" collapsed="false">
      <c r="A18" s="5" t="n">
        <v>14</v>
      </c>
      <c r="B18" s="5" t="s">
        <v>199</v>
      </c>
      <c r="C18" s="5" t="s">
        <v>14</v>
      </c>
      <c r="D18" s="5" t="s">
        <v>186</v>
      </c>
      <c r="E18" s="9" t="n">
        <v>302720160214</v>
      </c>
      <c r="F18" s="7" t="n">
        <v>67.66</v>
      </c>
      <c r="G18" s="7" t="n">
        <f aca="false">ROUND(F18*0.3,2)</f>
        <v>20.3</v>
      </c>
      <c r="H18" s="7" t="n">
        <v>57.75</v>
      </c>
      <c r="I18" s="7" t="n">
        <f aca="false">ROUND(H18*0.5,2)</f>
        <v>28.88</v>
      </c>
      <c r="J18" s="7" t="n">
        <f aca="false">SUM(G18+I18)</f>
        <v>49.18</v>
      </c>
      <c r="K18" s="8" t="s">
        <v>16</v>
      </c>
    </row>
    <row r="19" customFormat="false" ht="30" hidden="false" customHeight="true" outlineLevel="0" collapsed="false">
      <c r="A19" s="5" t="n">
        <v>15</v>
      </c>
      <c r="B19" s="5" t="s">
        <v>200</v>
      </c>
      <c r="C19" s="5" t="s">
        <v>185</v>
      </c>
      <c r="D19" s="5" t="s">
        <v>186</v>
      </c>
      <c r="E19" s="9" t="n">
        <v>302720160173</v>
      </c>
      <c r="F19" s="7" t="n">
        <v>64.33</v>
      </c>
      <c r="G19" s="7" t="n">
        <f aca="false">ROUND(F19*0.3,2)</f>
        <v>19.3</v>
      </c>
      <c r="H19" s="7" t="n">
        <v>58.75</v>
      </c>
      <c r="I19" s="7" t="n">
        <f aca="false">ROUND(H19*0.5,2)</f>
        <v>29.38</v>
      </c>
      <c r="J19" s="7" t="n">
        <f aca="false">SUM(G19+I19)</f>
        <v>48.68</v>
      </c>
      <c r="K19" s="8" t="s">
        <v>16</v>
      </c>
    </row>
    <row r="20" customFormat="false" ht="30" hidden="false" customHeight="true" outlineLevel="0" collapsed="false">
      <c r="A20" s="5" t="n">
        <v>16</v>
      </c>
      <c r="B20" s="5" t="s">
        <v>201</v>
      </c>
      <c r="C20" s="5" t="s">
        <v>185</v>
      </c>
      <c r="D20" s="5" t="s">
        <v>186</v>
      </c>
      <c r="E20" s="9" t="n">
        <v>302720160186</v>
      </c>
      <c r="F20" s="7" t="n">
        <v>67.33</v>
      </c>
      <c r="G20" s="7" t="n">
        <f aca="false">ROUND(F20*0.3,2)</f>
        <v>20.2</v>
      </c>
      <c r="H20" s="7" t="n">
        <v>56.75</v>
      </c>
      <c r="I20" s="7" t="n">
        <f aca="false">ROUND(H20*0.5,2)</f>
        <v>28.38</v>
      </c>
      <c r="J20" s="7" t="n">
        <f aca="false">SUM(G20+I20)</f>
        <v>48.58</v>
      </c>
      <c r="K20" s="8" t="s">
        <v>16</v>
      </c>
    </row>
    <row r="21" customFormat="false" ht="30" hidden="false" customHeight="true" outlineLevel="0" collapsed="false">
      <c r="A21" s="5" t="n">
        <v>17</v>
      </c>
      <c r="B21" s="17" t="s">
        <v>202</v>
      </c>
      <c r="C21" s="17" t="s">
        <v>185</v>
      </c>
      <c r="D21" s="5" t="s">
        <v>186</v>
      </c>
      <c r="E21" s="9" t="n">
        <v>302720160187</v>
      </c>
      <c r="F21" s="7" t="n">
        <v>67.17</v>
      </c>
      <c r="G21" s="7" t="n">
        <f aca="false">ROUND(F21*0.3,2)</f>
        <v>20.15</v>
      </c>
      <c r="H21" s="7" t="n">
        <v>56.25</v>
      </c>
      <c r="I21" s="7" t="n">
        <f aca="false">ROUND(H21*0.5,2)</f>
        <v>28.13</v>
      </c>
      <c r="J21" s="7" t="n">
        <f aca="false">SUM(G21+I21)</f>
        <v>48.28</v>
      </c>
      <c r="K21" s="8" t="s">
        <v>16</v>
      </c>
    </row>
    <row r="22" customFormat="false" ht="30" hidden="false" customHeight="true" outlineLevel="0" collapsed="false">
      <c r="A22" s="5" t="n">
        <v>18</v>
      </c>
      <c r="B22" s="5" t="s">
        <v>203</v>
      </c>
      <c r="C22" s="5" t="s">
        <v>185</v>
      </c>
      <c r="D22" s="5" t="s">
        <v>186</v>
      </c>
      <c r="E22" s="9" t="n">
        <v>302720160224</v>
      </c>
      <c r="F22" s="7" t="n">
        <v>65.33</v>
      </c>
      <c r="G22" s="7" t="n">
        <f aca="false">ROUND(F22*0.3,2)</f>
        <v>19.6</v>
      </c>
      <c r="H22" s="7" t="n">
        <v>57.25</v>
      </c>
      <c r="I22" s="7" t="n">
        <f aca="false">ROUND(H22*0.5,2)</f>
        <v>28.63</v>
      </c>
      <c r="J22" s="7" t="n">
        <f aca="false">SUM(G22+I22)</f>
        <v>48.23</v>
      </c>
      <c r="K22" s="8" t="s">
        <v>16</v>
      </c>
    </row>
    <row r="23" customFormat="false" ht="30" hidden="false" customHeight="true" outlineLevel="0" collapsed="false">
      <c r="A23" s="5" t="n">
        <v>19</v>
      </c>
      <c r="B23" s="5" t="s">
        <v>204</v>
      </c>
      <c r="C23" s="5" t="s">
        <v>14</v>
      </c>
      <c r="D23" s="5" t="s">
        <v>186</v>
      </c>
      <c r="E23" s="9" t="n">
        <v>302720160261</v>
      </c>
      <c r="F23" s="7" t="n">
        <v>77</v>
      </c>
      <c r="G23" s="7" t="n">
        <f aca="false">ROUND(F23*0.3,2)</f>
        <v>23.1</v>
      </c>
      <c r="H23" s="7" t="n">
        <v>49.75</v>
      </c>
      <c r="I23" s="7" t="n">
        <f aca="false">ROUND(H23*0.5,2)</f>
        <v>24.88</v>
      </c>
      <c r="J23" s="7" t="n">
        <f aca="false">SUM(G23+I23)</f>
        <v>47.98</v>
      </c>
      <c r="K23" s="8" t="s">
        <v>16</v>
      </c>
    </row>
    <row r="24" customFormat="false" ht="30" hidden="false" customHeight="true" outlineLevel="0" collapsed="false">
      <c r="A24" s="5" t="n">
        <v>20</v>
      </c>
      <c r="B24" s="5" t="s">
        <v>205</v>
      </c>
      <c r="C24" s="5" t="s">
        <v>185</v>
      </c>
      <c r="D24" s="5" t="s">
        <v>186</v>
      </c>
      <c r="E24" s="9" t="n">
        <v>302720160211</v>
      </c>
      <c r="F24" s="7" t="n">
        <v>62.67</v>
      </c>
      <c r="G24" s="7" t="n">
        <f aca="false">ROUND(F24*0.3,2)</f>
        <v>18.8</v>
      </c>
      <c r="H24" s="7" t="n">
        <v>57.5</v>
      </c>
      <c r="I24" s="7" t="n">
        <f aca="false">ROUND(H24*0.5,2)</f>
        <v>28.75</v>
      </c>
      <c r="J24" s="7" t="n">
        <f aca="false">SUM(G24+I24)</f>
        <v>47.55</v>
      </c>
      <c r="K24" s="8" t="s">
        <v>16</v>
      </c>
    </row>
    <row r="25" customFormat="false" ht="30" hidden="false" customHeight="true" outlineLevel="0" collapsed="false">
      <c r="A25" s="5" t="n">
        <v>21</v>
      </c>
      <c r="B25" s="5" t="s">
        <v>206</v>
      </c>
      <c r="C25" s="5" t="s">
        <v>14</v>
      </c>
      <c r="D25" s="5" t="s">
        <v>186</v>
      </c>
      <c r="E25" s="9" t="n">
        <v>302720160272</v>
      </c>
      <c r="F25" s="7" t="n">
        <v>60.5</v>
      </c>
      <c r="G25" s="7" t="n">
        <f aca="false">ROUND(F25*0.3,2)</f>
        <v>18.15</v>
      </c>
      <c r="H25" s="7" t="n">
        <v>58.75</v>
      </c>
      <c r="I25" s="7" t="n">
        <f aca="false">ROUND(H25*0.5,2)</f>
        <v>29.38</v>
      </c>
      <c r="J25" s="7" t="n">
        <f aca="false">SUM(G25+I25)</f>
        <v>47.53</v>
      </c>
      <c r="K25" s="8" t="s">
        <v>16</v>
      </c>
    </row>
    <row r="26" customFormat="false" ht="30" hidden="false" customHeight="true" outlineLevel="0" collapsed="false">
      <c r="A26" s="5" t="n">
        <v>22</v>
      </c>
      <c r="B26" s="5" t="s">
        <v>207</v>
      </c>
      <c r="C26" s="5" t="s">
        <v>14</v>
      </c>
      <c r="D26" s="5" t="s">
        <v>186</v>
      </c>
      <c r="E26" s="9" t="n">
        <v>302720160245</v>
      </c>
      <c r="F26" s="7" t="n">
        <v>73.66</v>
      </c>
      <c r="G26" s="7" t="n">
        <f aca="false">ROUND(F26*0.3,2)</f>
        <v>22.1</v>
      </c>
      <c r="H26" s="7" t="n">
        <v>50.5</v>
      </c>
      <c r="I26" s="7" t="n">
        <f aca="false">ROUND(H26*0.5,2)</f>
        <v>25.25</v>
      </c>
      <c r="J26" s="7" t="n">
        <f aca="false">SUM(G26+I26)</f>
        <v>47.35</v>
      </c>
      <c r="K26" s="8" t="s">
        <v>16</v>
      </c>
    </row>
    <row r="27" customFormat="false" ht="30" hidden="false" customHeight="true" outlineLevel="0" collapsed="false">
      <c r="A27" s="5" t="n">
        <v>23</v>
      </c>
      <c r="B27" s="5" t="s">
        <v>208</v>
      </c>
      <c r="C27" s="5" t="s">
        <v>14</v>
      </c>
      <c r="D27" s="5" t="s">
        <v>186</v>
      </c>
      <c r="E27" s="9" t="n">
        <v>302720160231</v>
      </c>
      <c r="F27" s="7" t="n">
        <v>60.66</v>
      </c>
      <c r="G27" s="7" t="n">
        <f aca="false">ROUND(F27*0.3,2)</f>
        <v>18.2</v>
      </c>
      <c r="H27" s="7" t="n">
        <v>57.25</v>
      </c>
      <c r="I27" s="7" t="n">
        <f aca="false">ROUND(H27*0.5,2)</f>
        <v>28.63</v>
      </c>
      <c r="J27" s="7" t="n">
        <f aca="false">SUM(G27+I27)</f>
        <v>46.83</v>
      </c>
      <c r="K27" s="8" t="s">
        <v>16</v>
      </c>
    </row>
    <row r="28" customFormat="false" ht="30" hidden="false" customHeight="true" outlineLevel="0" collapsed="false">
      <c r="A28" s="5" t="n">
        <v>24</v>
      </c>
      <c r="B28" s="5" t="s">
        <v>209</v>
      </c>
      <c r="C28" s="5" t="s">
        <v>185</v>
      </c>
      <c r="D28" s="5" t="s">
        <v>186</v>
      </c>
      <c r="E28" s="9" t="n">
        <v>302720160221</v>
      </c>
      <c r="F28" s="7" t="n">
        <v>67.33</v>
      </c>
      <c r="G28" s="7" t="n">
        <f aca="false">ROUND(F28*0.3,2)</f>
        <v>20.2</v>
      </c>
      <c r="H28" s="7" t="n">
        <v>53</v>
      </c>
      <c r="I28" s="7" t="n">
        <f aca="false">ROUND(H28*0.5,2)</f>
        <v>26.5</v>
      </c>
      <c r="J28" s="7" t="n">
        <f aca="false">SUM(G28+I28)</f>
        <v>46.7</v>
      </c>
      <c r="K28" s="8" t="s">
        <v>16</v>
      </c>
    </row>
    <row r="29" customFormat="false" ht="30" hidden="false" customHeight="true" outlineLevel="0" collapsed="false">
      <c r="A29" s="5" t="n">
        <v>25</v>
      </c>
      <c r="B29" s="5" t="s">
        <v>210</v>
      </c>
      <c r="C29" s="5" t="s">
        <v>14</v>
      </c>
      <c r="D29" s="5" t="s">
        <v>186</v>
      </c>
      <c r="E29" s="9" t="n">
        <v>302720160177</v>
      </c>
      <c r="F29" s="7" t="n">
        <v>60.33</v>
      </c>
      <c r="G29" s="7" t="n">
        <f aca="false">ROUND(F29*0.3,2)</f>
        <v>18.1</v>
      </c>
      <c r="H29" s="7" t="n">
        <v>57</v>
      </c>
      <c r="I29" s="7" t="n">
        <f aca="false">ROUND(H29*0.5,2)</f>
        <v>28.5</v>
      </c>
      <c r="J29" s="7" t="n">
        <f aca="false">SUM(G29+I29)</f>
        <v>46.6</v>
      </c>
      <c r="K29" s="8" t="s">
        <v>16</v>
      </c>
    </row>
    <row r="30" customFormat="false" ht="30" hidden="false" customHeight="true" outlineLevel="0" collapsed="false">
      <c r="A30" s="5" t="n">
        <v>26</v>
      </c>
      <c r="B30" s="5" t="s">
        <v>211</v>
      </c>
      <c r="C30" s="5" t="s">
        <v>14</v>
      </c>
      <c r="D30" s="5" t="s">
        <v>186</v>
      </c>
      <c r="E30" s="9" t="n">
        <v>302720160185</v>
      </c>
      <c r="F30" s="7" t="n">
        <v>67.67</v>
      </c>
      <c r="G30" s="7" t="n">
        <f aca="false">ROUND(F30*0.3,2)</f>
        <v>20.3</v>
      </c>
      <c r="H30" s="7" t="n">
        <v>52.5</v>
      </c>
      <c r="I30" s="7" t="n">
        <f aca="false">ROUND(H30*0.5,2)</f>
        <v>26.25</v>
      </c>
      <c r="J30" s="7" t="n">
        <f aca="false">SUM(G30+I30)</f>
        <v>46.55</v>
      </c>
      <c r="K30" s="8" t="s">
        <v>16</v>
      </c>
    </row>
    <row r="31" customFormat="false" ht="30" hidden="false" customHeight="true" outlineLevel="0" collapsed="false">
      <c r="A31" s="5" t="n">
        <v>27</v>
      </c>
      <c r="B31" s="5" t="s">
        <v>212</v>
      </c>
      <c r="C31" s="5" t="s">
        <v>14</v>
      </c>
      <c r="D31" s="5" t="s">
        <v>186</v>
      </c>
      <c r="E31" s="9" t="n">
        <v>302720160251</v>
      </c>
      <c r="F31" s="7" t="n">
        <v>58.33</v>
      </c>
      <c r="G31" s="7" t="n">
        <f aca="false">ROUND(F31*0.3,2)</f>
        <v>17.5</v>
      </c>
      <c r="H31" s="7" t="n">
        <v>58</v>
      </c>
      <c r="I31" s="7" t="n">
        <f aca="false">ROUND(H31*0.5,2)</f>
        <v>29</v>
      </c>
      <c r="J31" s="7" t="n">
        <f aca="false">SUM(G31+I31)</f>
        <v>46.5</v>
      </c>
      <c r="K31" s="8" t="s">
        <v>16</v>
      </c>
    </row>
    <row r="32" customFormat="false" ht="30" hidden="false" customHeight="true" outlineLevel="0" collapsed="false">
      <c r="A32" s="5" t="n">
        <v>28</v>
      </c>
      <c r="B32" s="5" t="s">
        <v>213</v>
      </c>
      <c r="C32" s="5" t="s">
        <v>185</v>
      </c>
      <c r="D32" s="5" t="s">
        <v>186</v>
      </c>
      <c r="E32" s="9" t="n">
        <v>302720160226</v>
      </c>
      <c r="F32" s="7" t="n">
        <v>43.83</v>
      </c>
      <c r="G32" s="7" t="n">
        <f aca="false">ROUND(F32*0.3,2)</f>
        <v>13.15</v>
      </c>
      <c r="H32" s="7" t="n">
        <v>66</v>
      </c>
      <c r="I32" s="7" t="n">
        <f aca="false">ROUND(H32*0.5,2)</f>
        <v>33</v>
      </c>
      <c r="J32" s="7" t="n">
        <f aca="false">SUM(G32+I32)</f>
        <v>46.15</v>
      </c>
      <c r="K32" s="8" t="s">
        <v>16</v>
      </c>
    </row>
    <row r="33" customFormat="false" ht="30" hidden="false" customHeight="true" outlineLevel="0" collapsed="false">
      <c r="A33" s="5" t="n">
        <v>29</v>
      </c>
      <c r="B33" s="5" t="s">
        <v>214</v>
      </c>
      <c r="C33" s="5" t="s">
        <v>14</v>
      </c>
      <c r="D33" s="5" t="s">
        <v>186</v>
      </c>
      <c r="E33" s="9" t="n">
        <v>302720160290</v>
      </c>
      <c r="F33" s="7" t="n">
        <v>55.17</v>
      </c>
      <c r="G33" s="7" t="n">
        <f aca="false">ROUND(F33*0.3,2)</f>
        <v>16.55</v>
      </c>
      <c r="H33" s="7" t="n">
        <v>59</v>
      </c>
      <c r="I33" s="7" t="n">
        <f aca="false">ROUND(H33*0.5,2)</f>
        <v>29.5</v>
      </c>
      <c r="J33" s="7" t="n">
        <f aca="false">SUM(G33+I33)</f>
        <v>46.05</v>
      </c>
      <c r="K33" s="8" t="s">
        <v>16</v>
      </c>
    </row>
    <row r="34" customFormat="false" ht="30" hidden="false" customHeight="true" outlineLevel="0" collapsed="false">
      <c r="A34" s="5" t="n">
        <v>30</v>
      </c>
      <c r="B34" s="5" t="s">
        <v>215</v>
      </c>
      <c r="C34" s="5" t="s">
        <v>185</v>
      </c>
      <c r="D34" s="5" t="s">
        <v>186</v>
      </c>
      <c r="E34" s="9" t="n">
        <v>302720160169</v>
      </c>
      <c r="F34" s="7" t="n">
        <v>64.66</v>
      </c>
      <c r="G34" s="7" t="n">
        <f aca="false">ROUND(F34*0.3,2)</f>
        <v>19.4</v>
      </c>
      <c r="H34" s="7" t="n">
        <v>53.25</v>
      </c>
      <c r="I34" s="7" t="n">
        <f aca="false">ROUND(H34*0.5,2)</f>
        <v>26.63</v>
      </c>
      <c r="J34" s="7" t="n">
        <f aca="false">SUM(G34+I34)</f>
        <v>46.03</v>
      </c>
      <c r="K34" s="8" t="s">
        <v>16</v>
      </c>
    </row>
    <row r="35" customFormat="false" ht="30" hidden="false" customHeight="true" outlineLevel="0" collapsed="false">
      <c r="A35" s="5" t="n">
        <v>31</v>
      </c>
      <c r="B35" s="5" t="s">
        <v>216</v>
      </c>
      <c r="C35" s="5" t="s">
        <v>185</v>
      </c>
      <c r="D35" s="5" t="s">
        <v>186</v>
      </c>
      <c r="E35" s="9" t="n">
        <v>302720160258</v>
      </c>
      <c r="F35" s="7" t="n">
        <v>54.67</v>
      </c>
      <c r="G35" s="7" t="n">
        <f aca="false">ROUND(F35*0.3,2)</f>
        <v>16.4</v>
      </c>
      <c r="H35" s="7" t="n">
        <v>59.25</v>
      </c>
      <c r="I35" s="7" t="n">
        <f aca="false">ROUND(H35*0.5,2)</f>
        <v>29.63</v>
      </c>
      <c r="J35" s="7" t="n">
        <f aca="false">SUM(G35+I35)</f>
        <v>46.03</v>
      </c>
      <c r="K35" s="8" t="s">
        <v>16</v>
      </c>
    </row>
    <row r="36" customFormat="false" ht="30" hidden="false" customHeight="true" outlineLevel="0" collapsed="false">
      <c r="A36" s="5" t="n">
        <v>32</v>
      </c>
      <c r="B36" s="5" t="s">
        <v>217</v>
      </c>
      <c r="C36" s="5" t="s">
        <v>185</v>
      </c>
      <c r="D36" s="5" t="s">
        <v>186</v>
      </c>
      <c r="E36" s="9" t="n">
        <v>302720160266</v>
      </c>
      <c r="F36" s="7" t="n">
        <v>53.33</v>
      </c>
      <c r="G36" s="7" t="n">
        <f aca="false">ROUND(F36*0.3,2)</f>
        <v>16</v>
      </c>
      <c r="H36" s="7" t="n">
        <v>59.75</v>
      </c>
      <c r="I36" s="7" t="n">
        <f aca="false">ROUND(H36*0.5,2)</f>
        <v>29.88</v>
      </c>
      <c r="J36" s="7" t="n">
        <f aca="false">SUM(G36+I36)</f>
        <v>45.88</v>
      </c>
      <c r="K36" s="8" t="s">
        <v>16</v>
      </c>
    </row>
    <row r="37" customFormat="false" ht="30" hidden="false" customHeight="true" outlineLevel="0" collapsed="false">
      <c r="A37" s="5" t="n">
        <v>33</v>
      </c>
      <c r="B37" s="5" t="s">
        <v>218</v>
      </c>
      <c r="C37" s="5" t="s">
        <v>185</v>
      </c>
      <c r="D37" s="5" t="s">
        <v>186</v>
      </c>
      <c r="E37" s="9" t="n">
        <v>302720160276</v>
      </c>
      <c r="F37" s="7" t="n">
        <v>55.83</v>
      </c>
      <c r="G37" s="7" t="n">
        <f aca="false">ROUND(F37*0.3,2)</f>
        <v>16.75</v>
      </c>
      <c r="H37" s="7" t="n">
        <v>58.25</v>
      </c>
      <c r="I37" s="7" t="n">
        <f aca="false">ROUND(H37*0.5,2)</f>
        <v>29.13</v>
      </c>
      <c r="J37" s="7" t="n">
        <f aca="false">SUM(G37+I37)</f>
        <v>45.88</v>
      </c>
      <c r="K37" s="8" t="s">
        <v>16</v>
      </c>
    </row>
    <row r="38" customFormat="false" ht="30" hidden="false" customHeight="true" outlineLevel="0" collapsed="false">
      <c r="A38" s="5" t="n">
        <v>34</v>
      </c>
      <c r="B38" s="5" t="s">
        <v>219</v>
      </c>
      <c r="C38" s="5" t="s">
        <v>185</v>
      </c>
      <c r="D38" s="5" t="s">
        <v>186</v>
      </c>
      <c r="E38" s="9" t="n">
        <v>302720160239</v>
      </c>
      <c r="F38" s="7" t="n">
        <v>63.66</v>
      </c>
      <c r="G38" s="7" t="n">
        <f aca="false">ROUND(F38*0.3,2)</f>
        <v>19.1</v>
      </c>
      <c r="H38" s="7" t="n">
        <v>53.5</v>
      </c>
      <c r="I38" s="7" t="n">
        <f aca="false">ROUND(H38*0.5,2)</f>
        <v>26.75</v>
      </c>
      <c r="J38" s="7" t="n">
        <f aca="false">SUM(G38+I38)</f>
        <v>45.85</v>
      </c>
      <c r="K38" s="8" t="s">
        <v>16</v>
      </c>
    </row>
    <row r="39" customFormat="false" ht="30" hidden="false" customHeight="true" outlineLevel="0" collapsed="false">
      <c r="A39" s="5" t="n">
        <v>35</v>
      </c>
      <c r="B39" s="5" t="s">
        <v>220</v>
      </c>
      <c r="C39" s="5" t="s">
        <v>185</v>
      </c>
      <c r="D39" s="5" t="s">
        <v>186</v>
      </c>
      <c r="E39" s="9" t="n">
        <v>302720160194</v>
      </c>
      <c r="F39" s="7" t="n">
        <v>51.67</v>
      </c>
      <c r="G39" s="7" t="n">
        <f aca="false">ROUND(F39*0.3,2)</f>
        <v>15.5</v>
      </c>
      <c r="H39" s="7" t="n">
        <v>59.5</v>
      </c>
      <c r="I39" s="7" t="n">
        <f aca="false">ROUND(H39*0.5,2)</f>
        <v>29.75</v>
      </c>
      <c r="J39" s="7" t="n">
        <f aca="false">SUM(G39+I39)</f>
        <v>45.25</v>
      </c>
      <c r="K39" s="8" t="s">
        <v>16</v>
      </c>
    </row>
    <row r="40" customFormat="false" ht="30" hidden="false" customHeight="true" outlineLevel="0" collapsed="false">
      <c r="A40" s="5" t="n">
        <v>36</v>
      </c>
      <c r="B40" s="5" t="s">
        <v>221</v>
      </c>
      <c r="C40" s="5" t="s">
        <v>14</v>
      </c>
      <c r="D40" s="5" t="s">
        <v>186</v>
      </c>
      <c r="E40" s="9" t="n">
        <v>302720160210</v>
      </c>
      <c r="F40" s="7" t="n">
        <v>62</v>
      </c>
      <c r="G40" s="7" t="n">
        <f aca="false">ROUND(F40*0.3,2)</f>
        <v>18.6</v>
      </c>
      <c r="H40" s="7" t="n">
        <v>52.5</v>
      </c>
      <c r="I40" s="7" t="n">
        <f aca="false">ROUND(H40*0.5,2)</f>
        <v>26.25</v>
      </c>
      <c r="J40" s="7" t="n">
        <f aca="false">SUM(G40+I40)</f>
        <v>44.85</v>
      </c>
      <c r="K40" s="8" t="s">
        <v>16</v>
      </c>
    </row>
    <row r="41" customFormat="false" ht="30" hidden="false" customHeight="true" outlineLevel="0" collapsed="false">
      <c r="A41" s="5" t="n">
        <v>37</v>
      </c>
      <c r="B41" s="5" t="s">
        <v>222</v>
      </c>
      <c r="C41" s="5" t="s">
        <v>185</v>
      </c>
      <c r="D41" s="5" t="s">
        <v>186</v>
      </c>
      <c r="E41" s="9" t="n">
        <v>302720160193</v>
      </c>
      <c r="F41" s="7" t="n">
        <v>53.33</v>
      </c>
      <c r="G41" s="7" t="n">
        <f aca="false">ROUND(F41*0.3,2)</f>
        <v>16</v>
      </c>
      <c r="H41" s="7" t="n">
        <v>57.5</v>
      </c>
      <c r="I41" s="7" t="n">
        <f aca="false">ROUND(H41*0.5,2)</f>
        <v>28.75</v>
      </c>
      <c r="J41" s="7" t="n">
        <f aca="false">SUM(G41+I41)</f>
        <v>44.75</v>
      </c>
      <c r="K41" s="8" t="s">
        <v>16</v>
      </c>
    </row>
    <row r="42" customFormat="false" ht="30" hidden="false" customHeight="true" outlineLevel="0" collapsed="false">
      <c r="A42" s="5" t="n">
        <v>38</v>
      </c>
      <c r="B42" s="5" t="s">
        <v>223</v>
      </c>
      <c r="C42" s="5" t="s">
        <v>14</v>
      </c>
      <c r="D42" s="5" t="s">
        <v>186</v>
      </c>
      <c r="E42" s="9" t="n">
        <v>302720160207</v>
      </c>
      <c r="F42" s="7" t="n">
        <v>73</v>
      </c>
      <c r="G42" s="7" t="n">
        <f aca="false">ROUND(F42*0.3,2)</f>
        <v>21.9</v>
      </c>
      <c r="H42" s="7" t="n">
        <v>45.5</v>
      </c>
      <c r="I42" s="7" t="n">
        <f aca="false">ROUND(H42*0.5,2)</f>
        <v>22.75</v>
      </c>
      <c r="J42" s="7" t="n">
        <f aca="false">SUM(G42+I42)</f>
        <v>44.65</v>
      </c>
      <c r="K42" s="8" t="s">
        <v>16</v>
      </c>
    </row>
    <row r="43" customFormat="false" ht="30" hidden="false" customHeight="true" outlineLevel="0" collapsed="false">
      <c r="A43" s="5" t="n">
        <v>39</v>
      </c>
      <c r="B43" s="5" t="s">
        <v>224</v>
      </c>
      <c r="C43" s="5" t="s">
        <v>185</v>
      </c>
      <c r="D43" s="5" t="s">
        <v>186</v>
      </c>
      <c r="E43" s="9" t="n">
        <v>302720160256</v>
      </c>
      <c r="F43" s="7" t="n">
        <v>61</v>
      </c>
      <c r="G43" s="7" t="n">
        <f aca="false">ROUND(F43*0.3,2)</f>
        <v>18.3</v>
      </c>
      <c r="H43" s="7" t="n">
        <v>52.5</v>
      </c>
      <c r="I43" s="7" t="n">
        <f aca="false">ROUND(H43*0.5,2)</f>
        <v>26.25</v>
      </c>
      <c r="J43" s="7" t="n">
        <f aca="false">SUM(G43+I43)</f>
        <v>44.55</v>
      </c>
      <c r="K43" s="8" t="s">
        <v>16</v>
      </c>
    </row>
    <row r="44" customFormat="false" ht="30" hidden="false" customHeight="true" outlineLevel="0" collapsed="false">
      <c r="A44" s="5" t="n">
        <v>40</v>
      </c>
      <c r="B44" s="5" t="s">
        <v>225</v>
      </c>
      <c r="C44" s="5" t="s">
        <v>14</v>
      </c>
      <c r="D44" s="5" t="s">
        <v>186</v>
      </c>
      <c r="E44" s="9" t="n">
        <v>302720160257</v>
      </c>
      <c r="F44" s="7" t="n">
        <v>63.33</v>
      </c>
      <c r="G44" s="7" t="n">
        <f aca="false">ROUND(F44*0.3,2)</f>
        <v>19</v>
      </c>
      <c r="H44" s="7" t="n">
        <v>50.75</v>
      </c>
      <c r="I44" s="7" t="n">
        <f aca="false">ROUND(H44*0.5,2)</f>
        <v>25.38</v>
      </c>
      <c r="J44" s="7" t="n">
        <f aca="false">SUM(G44+I44)</f>
        <v>44.38</v>
      </c>
      <c r="K44" s="8" t="s">
        <v>16</v>
      </c>
    </row>
    <row r="45" customFormat="false" ht="30" hidden="false" customHeight="true" outlineLevel="0" collapsed="false">
      <c r="A45" s="5" t="n">
        <v>41</v>
      </c>
      <c r="B45" s="5" t="s">
        <v>226</v>
      </c>
      <c r="C45" s="5" t="s">
        <v>14</v>
      </c>
      <c r="D45" s="5" t="s">
        <v>186</v>
      </c>
      <c r="E45" s="9" t="n">
        <v>302720160262</v>
      </c>
      <c r="F45" s="7" t="n">
        <v>72.66</v>
      </c>
      <c r="G45" s="7" t="n">
        <f aca="false">ROUND(F45*0.3,2)</f>
        <v>21.8</v>
      </c>
      <c r="H45" s="7" t="n">
        <v>44.75</v>
      </c>
      <c r="I45" s="7" t="n">
        <f aca="false">ROUND(H45*0.5,2)</f>
        <v>22.38</v>
      </c>
      <c r="J45" s="7" t="n">
        <f aca="false">SUM(G45+I45)</f>
        <v>44.18</v>
      </c>
      <c r="K45" s="8" t="s">
        <v>16</v>
      </c>
    </row>
    <row r="46" customFormat="false" ht="30" hidden="false" customHeight="true" outlineLevel="0" collapsed="false">
      <c r="A46" s="5" t="n">
        <v>42</v>
      </c>
      <c r="B46" s="5" t="s">
        <v>227</v>
      </c>
      <c r="C46" s="5" t="s">
        <v>14</v>
      </c>
      <c r="D46" s="5" t="s">
        <v>186</v>
      </c>
      <c r="E46" s="9" t="n">
        <v>302720160259</v>
      </c>
      <c r="F46" s="7" t="n">
        <v>55.66</v>
      </c>
      <c r="G46" s="7" t="n">
        <f aca="false">ROUND(F46*0.3,2)</f>
        <v>16.7</v>
      </c>
      <c r="H46" s="7" t="n">
        <v>54.75</v>
      </c>
      <c r="I46" s="7" t="n">
        <f aca="false">ROUND(H46*0.5,2)</f>
        <v>27.38</v>
      </c>
      <c r="J46" s="7" t="n">
        <f aca="false">SUM(G46+I46)</f>
        <v>44.08</v>
      </c>
      <c r="K46" s="8" t="s">
        <v>16</v>
      </c>
    </row>
    <row r="47" customFormat="false" ht="30" hidden="false" customHeight="true" outlineLevel="0" collapsed="false">
      <c r="A47" s="5" t="n">
        <v>43</v>
      </c>
      <c r="B47" s="5" t="s">
        <v>228</v>
      </c>
      <c r="C47" s="5" t="s">
        <v>14</v>
      </c>
      <c r="D47" s="5" t="s">
        <v>186</v>
      </c>
      <c r="E47" s="9" t="n">
        <v>302720160191</v>
      </c>
      <c r="F47" s="7" t="n">
        <v>75.66</v>
      </c>
      <c r="G47" s="7" t="n">
        <f aca="false">ROUND(F47*0.3,2)</f>
        <v>22.7</v>
      </c>
      <c r="H47" s="7" t="n">
        <v>42.25</v>
      </c>
      <c r="I47" s="7" t="n">
        <f aca="false">ROUND(H47*0.5,2)</f>
        <v>21.13</v>
      </c>
      <c r="J47" s="7" t="n">
        <f aca="false">SUM(G47+I47)</f>
        <v>43.83</v>
      </c>
      <c r="K47" s="8" t="s">
        <v>16</v>
      </c>
    </row>
    <row r="48" customFormat="false" ht="30" hidden="false" customHeight="true" outlineLevel="0" collapsed="false">
      <c r="A48" s="5" t="n">
        <v>44</v>
      </c>
      <c r="B48" s="8" t="s">
        <v>229</v>
      </c>
      <c r="C48" s="8" t="s">
        <v>14</v>
      </c>
      <c r="D48" s="5" t="s">
        <v>186</v>
      </c>
      <c r="E48" s="9" t="n">
        <v>302720160179</v>
      </c>
      <c r="F48" s="7" t="n">
        <v>57.33</v>
      </c>
      <c r="G48" s="7" t="n">
        <f aca="false">ROUND(F48*0.3,2)</f>
        <v>17.2</v>
      </c>
      <c r="H48" s="7" t="n">
        <v>52.25</v>
      </c>
      <c r="I48" s="7" t="n">
        <f aca="false">ROUND(H48*0.5,2)</f>
        <v>26.13</v>
      </c>
      <c r="J48" s="7" t="n">
        <f aca="false">SUM(G48+I48)</f>
        <v>43.33</v>
      </c>
      <c r="K48" s="8" t="s">
        <v>16</v>
      </c>
    </row>
    <row r="49" customFormat="false" ht="30" hidden="false" customHeight="true" outlineLevel="0" collapsed="false">
      <c r="A49" s="5" t="n">
        <v>45</v>
      </c>
      <c r="B49" s="5" t="s">
        <v>230</v>
      </c>
      <c r="C49" s="5" t="s">
        <v>14</v>
      </c>
      <c r="D49" s="5" t="s">
        <v>186</v>
      </c>
      <c r="E49" s="9" t="n">
        <v>302720160236</v>
      </c>
      <c r="F49" s="7" t="n">
        <v>54.33</v>
      </c>
      <c r="G49" s="7" t="n">
        <f aca="false">ROUND(F49*0.3,2)</f>
        <v>16.3</v>
      </c>
      <c r="H49" s="7" t="n">
        <v>54</v>
      </c>
      <c r="I49" s="7" t="n">
        <f aca="false">ROUND(H49*0.5,2)</f>
        <v>27</v>
      </c>
      <c r="J49" s="7" t="n">
        <f aca="false">SUM(G49+I49)</f>
        <v>43.3</v>
      </c>
      <c r="K49" s="8" t="s">
        <v>16</v>
      </c>
    </row>
    <row r="50" customFormat="false" ht="30" hidden="false" customHeight="true" outlineLevel="0" collapsed="false">
      <c r="A50" s="5" t="n">
        <v>46</v>
      </c>
      <c r="B50" s="5" t="s">
        <v>231</v>
      </c>
      <c r="C50" s="5" t="s">
        <v>185</v>
      </c>
      <c r="D50" s="5" t="s">
        <v>186</v>
      </c>
      <c r="E50" s="9" t="n">
        <v>302720160235</v>
      </c>
      <c r="F50" s="7" t="n">
        <v>38.33</v>
      </c>
      <c r="G50" s="7" t="n">
        <f aca="false">ROUND(F50*0.3,2)</f>
        <v>11.5</v>
      </c>
      <c r="H50" s="7" t="n">
        <v>62.5</v>
      </c>
      <c r="I50" s="7" t="n">
        <f aca="false">ROUND(H50*0.5,2)</f>
        <v>31.25</v>
      </c>
      <c r="J50" s="7" t="n">
        <f aca="false">SUM(G50+I50)</f>
        <v>42.75</v>
      </c>
      <c r="K50" s="8" t="s">
        <v>16</v>
      </c>
    </row>
    <row r="51" customFormat="false" ht="30" hidden="false" customHeight="true" outlineLevel="0" collapsed="false">
      <c r="A51" s="5" t="n">
        <v>47</v>
      </c>
      <c r="B51" s="5" t="s">
        <v>232</v>
      </c>
      <c r="C51" s="5" t="s">
        <v>14</v>
      </c>
      <c r="D51" s="5" t="s">
        <v>186</v>
      </c>
      <c r="E51" s="9" t="n">
        <v>302720160269</v>
      </c>
      <c r="F51" s="7" t="n">
        <v>68.66</v>
      </c>
      <c r="G51" s="7" t="n">
        <f aca="false">ROUND(F51*0.3,2)</f>
        <v>20.6</v>
      </c>
      <c r="H51" s="7" t="n">
        <v>44.25</v>
      </c>
      <c r="I51" s="7" t="n">
        <f aca="false">ROUND(H51*0.5,2)</f>
        <v>22.13</v>
      </c>
      <c r="J51" s="7" t="n">
        <f aca="false">SUM(G51+I51)</f>
        <v>42.73</v>
      </c>
      <c r="K51" s="8" t="s">
        <v>16</v>
      </c>
    </row>
    <row r="52" customFormat="false" ht="30" hidden="false" customHeight="true" outlineLevel="0" collapsed="false">
      <c r="A52" s="5" t="n">
        <v>48</v>
      </c>
      <c r="B52" s="5" t="s">
        <v>233</v>
      </c>
      <c r="C52" s="5" t="s">
        <v>185</v>
      </c>
      <c r="D52" s="5" t="s">
        <v>186</v>
      </c>
      <c r="E52" s="9" t="n">
        <v>302720160195</v>
      </c>
      <c r="F52" s="7" t="n">
        <v>47</v>
      </c>
      <c r="G52" s="7" t="n">
        <f aca="false">ROUND(F52*0.3,2)</f>
        <v>14.1</v>
      </c>
      <c r="H52" s="7" t="n">
        <v>57</v>
      </c>
      <c r="I52" s="7" t="n">
        <f aca="false">ROUND(H52*0.5,2)</f>
        <v>28.5</v>
      </c>
      <c r="J52" s="7" t="n">
        <f aca="false">SUM(G52+I52)</f>
        <v>42.6</v>
      </c>
      <c r="K52" s="8" t="s">
        <v>16</v>
      </c>
    </row>
    <row r="53" customFormat="false" ht="30" hidden="false" customHeight="true" outlineLevel="0" collapsed="false">
      <c r="A53" s="5" t="n">
        <v>49</v>
      </c>
      <c r="B53" s="5" t="s">
        <v>234</v>
      </c>
      <c r="C53" s="5" t="s">
        <v>185</v>
      </c>
      <c r="D53" s="5" t="s">
        <v>186</v>
      </c>
      <c r="E53" s="9" t="n">
        <v>302720160174</v>
      </c>
      <c r="F53" s="7" t="n">
        <v>49.33</v>
      </c>
      <c r="G53" s="7" t="n">
        <f aca="false">ROUND(F53*0.3,2)</f>
        <v>14.8</v>
      </c>
      <c r="H53" s="7" t="n">
        <v>55.5</v>
      </c>
      <c r="I53" s="7" t="n">
        <f aca="false">ROUND(H53*0.5,2)</f>
        <v>27.75</v>
      </c>
      <c r="J53" s="7" t="n">
        <f aca="false">SUM(G53+I53)</f>
        <v>42.55</v>
      </c>
      <c r="K53" s="8" t="s">
        <v>16</v>
      </c>
    </row>
    <row r="54" customFormat="false" ht="30" hidden="false" customHeight="true" outlineLevel="0" collapsed="false">
      <c r="A54" s="5" t="n">
        <v>50</v>
      </c>
      <c r="B54" s="5" t="s">
        <v>235</v>
      </c>
      <c r="C54" s="5" t="s">
        <v>14</v>
      </c>
      <c r="D54" s="5" t="s">
        <v>186</v>
      </c>
      <c r="E54" s="9" t="n">
        <v>302720160229</v>
      </c>
      <c r="F54" s="7" t="n">
        <v>55.5</v>
      </c>
      <c r="G54" s="7" t="n">
        <f aca="false">ROUND(F54*0.3,2)</f>
        <v>16.65</v>
      </c>
      <c r="H54" s="7" t="n">
        <v>51</v>
      </c>
      <c r="I54" s="7" t="n">
        <f aca="false">ROUND(H54*0.5,2)</f>
        <v>25.5</v>
      </c>
      <c r="J54" s="7" t="n">
        <f aca="false">SUM(G54+I54)</f>
        <v>42.15</v>
      </c>
      <c r="K54" s="8" t="s">
        <v>16</v>
      </c>
    </row>
    <row r="55" customFormat="false" ht="30" hidden="false" customHeight="true" outlineLevel="0" collapsed="false">
      <c r="A55" s="5" t="n">
        <v>51</v>
      </c>
      <c r="B55" s="5" t="s">
        <v>236</v>
      </c>
      <c r="C55" s="5" t="s">
        <v>185</v>
      </c>
      <c r="D55" s="5" t="s">
        <v>186</v>
      </c>
      <c r="E55" s="9" t="n">
        <v>302720160234</v>
      </c>
      <c r="F55" s="7" t="n">
        <v>49.67</v>
      </c>
      <c r="G55" s="7" t="n">
        <f aca="false">ROUND(F55*0.3,2)</f>
        <v>14.9</v>
      </c>
      <c r="H55" s="7" t="n">
        <v>54.5</v>
      </c>
      <c r="I55" s="7" t="n">
        <f aca="false">ROUND(H55*0.5,2)</f>
        <v>27.25</v>
      </c>
      <c r="J55" s="7" t="n">
        <f aca="false">SUM(G55+I55)</f>
        <v>42.15</v>
      </c>
      <c r="K55" s="8" t="s">
        <v>16</v>
      </c>
    </row>
    <row r="56" customFormat="false" ht="30" hidden="false" customHeight="true" outlineLevel="0" collapsed="false">
      <c r="A56" s="5" t="n">
        <v>52</v>
      </c>
      <c r="B56" s="5" t="s">
        <v>237</v>
      </c>
      <c r="C56" s="5" t="s">
        <v>14</v>
      </c>
      <c r="D56" s="5" t="s">
        <v>186</v>
      </c>
      <c r="E56" s="9" t="n">
        <v>302720160223</v>
      </c>
      <c r="F56" s="7" t="n">
        <v>65.33</v>
      </c>
      <c r="G56" s="7" t="n">
        <f aca="false">ROUND(F56*0.3,2)</f>
        <v>19.6</v>
      </c>
      <c r="H56" s="7" t="n">
        <v>44.75</v>
      </c>
      <c r="I56" s="7" t="n">
        <f aca="false">ROUND(H56*0.5,2)</f>
        <v>22.38</v>
      </c>
      <c r="J56" s="7" t="n">
        <f aca="false">SUM(G56+I56)</f>
        <v>41.98</v>
      </c>
      <c r="K56" s="8" t="s">
        <v>16</v>
      </c>
    </row>
    <row r="57" customFormat="false" ht="30" hidden="false" customHeight="true" outlineLevel="0" collapsed="false">
      <c r="A57" s="5" t="n">
        <v>53</v>
      </c>
      <c r="B57" s="5" t="s">
        <v>238</v>
      </c>
      <c r="C57" s="5" t="s">
        <v>14</v>
      </c>
      <c r="D57" s="5" t="s">
        <v>186</v>
      </c>
      <c r="E57" s="9" t="n">
        <v>302720160287</v>
      </c>
      <c r="F57" s="7" t="n">
        <v>54.5</v>
      </c>
      <c r="G57" s="7" t="n">
        <f aca="false">ROUND(F57*0.3,2)</f>
        <v>16.35</v>
      </c>
      <c r="H57" s="7" t="n">
        <v>50.75</v>
      </c>
      <c r="I57" s="7" t="n">
        <f aca="false">ROUND(H57*0.5,2)</f>
        <v>25.38</v>
      </c>
      <c r="J57" s="7" t="n">
        <f aca="false">SUM(G57+I57)</f>
        <v>41.73</v>
      </c>
      <c r="K57" s="8" t="s">
        <v>16</v>
      </c>
    </row>
    <row r="58" customFormat="false" ht="30" hidden="false" customHeight="true" outlineLevel="0" collapsed="false">
      <c r="A58" s="5" t="n">
        <v>54</v>
      </c>
      <c r="B58" s="5" t="s">
        <v>239</v>
      </c>
      <c r="C58" s="5" t="s">
        <v>185</v>
      </c>
      <c r="D58" s="5" t="s">
        <v>186</v>
      </c>
      <c r="E58" s="9" t="n">
        <v>302720160267</v>
      </c>
      <c r="F58" s="7" t="n">
        <v>52</v>
      </c>
      <c r="G58" s="7" t="n">
        <f aca="false">ROUND(F58*0.3,2)</f>
        <v>15.6</v>
      </c>
      <c r="H58" s="7" t="n">
        <v>52.25</v>
      </c>
      <c r="I58" s="7" t="n">
        <f aca="false">ROUND(H58*0.5,2)</f>
        <v>26.13</v>
      </c>
      <c r="J58" s="7" t="n">
        <f aca="false">SUM(G58+I58)</f>
        <v>41.73</v>
      </c>
      <c r="K58" s="8" t="s">
        <v>16</v>
      </c>
    </row>
    <row r="59" customFormat="false" ht="30" hidden="false" customHeight="true" outlineLevel="0" collapsed="false">
      <c r="A59" s="5" t="n">
        <v>55</v>
      </c>
      <c r="B59" s="5" t="s">
        <v>240</v>
      </c>
      <c r="C59" s="5" t="s">
        <v>14</v>
      </c>
      <c r="D59" s="5" t="s">
        <v>186</v>
      </c>
      <c r="E59" s="9" t="n">
        <v>302720160165</v>
      </c>
      <c r="F59" s="7" t="n">
        <v>56.17</v>
      </c>
      <c r="G59" s="7" t="n">
        <f aca="false">ROUND(F59*0.3,2)</f>
        <v>16.85</v>
      </c>
      <c r="H59" s="7" t="n">
        <v>49.5</v>
      </c>
      <c r="I59" s="7" t="n">
        <f aca="false">ROUND(H59*0.5,2)</f>
        <v>24.75</v>
      </c>
      <c r="J59" s="7" t="n">
        <f aca="false">SUM(G59+I59)</f>
        <v>41.6</v>
      </c>
      <c r="K59" s="8" t="s">
        <v>16</v>
      </c>
    </row>
    <row r="60" customFormat="false" ht="30" hidden="false" customHeight="true" outlineLevel="0" collapsed="false">
      <c r="A60" s="5" t="n">
        <v>56</v>
      </c>
      <c r="B60" s="5" t="s">
        <v>241</v>
      </c>
      <c r="C60" s="5" t="s">
        <v>14</v>
      </c>
      <c r="D60" s="5" t="s">
        <v>186</v>
      </c>
      <c r="E60" s="9" t="n">
        <v>302720160288</v>
      </c>
      <c r="F60" s="7" t="n">
        <v>61</v>
      </c>
      <c r="G60" s="7" t="n">
        <f aca="false">ROUND(F60*0.3,2)</f>
        <v>18.3</v>
      </c>
      <c r="H60" s="7" t="n">
        <v>46</v>
      </c>
      <c r="I60" s="7" t="n">
        <f aca="false">ROUND(H60*0.5,2)</f>
        <v>23</v>
      </c>
      <c r="J60" s="7" t="n">
        <f aca="false">SUM(G60+I60)</f>
        <v>41.3</v>
      </c>
      <c r="K60" s="8" t="s">
        <v>16</v>
      </c>
    </row>
    <row r="61" customFormat="false" ht="30" hidden="false" customHeight="true" outlineLevel="0" collapsed="false">
      <c r="A61" s="5" t="n">
        <v>57</v>
      </c>
      <c r="B61" s="5" t="s">
        <v>242</v>
      </c>
      <c r="C61" s="5" t="s">
        <v>14</v>
      </c>
      <c r="D61" s="5" t="s">
        <v>186</v>
      </c>
      <c r="E61" s="9" t="n">
        <v>302720160240</v>
      </c>
      <c r="F61" s="7" t="n">
        <v>53.33</v>
      </c>
      <c r="G61" s="7" t="n">
        <f aca="false">ROUND(F61*0.3,2)</f>
        <v>16</v>
      </c>
      <c r="H61" s="7" t="n">
        <v>50</v>
      </c>
      <c r="I61" s="7" t="n">
        <f aca="false">ROUND(H61*0.5,2)</f>
        <v>25</v>
      </c>
      <c r="J61" s="7" t="n">
        <f aca="false">SUM(G61+I61)</f>
        <v>41</v>
      </c>
      <c r="K61" s="8" t="s">
        <v>16</v>
      </c>
    </row>
    <row r="62" customFormat="false" ht="30" hidden="false" customHeight="true" outlineLevel="0" collapsed="false">
      <c r="A62" s="5" t="n">
        <v>58</v>
      </c>
      <c r="B62" s="5" t="s">
        <v>243</v>
      </c>
      <c r="C62" s="5" t="s">
        <v>185</v>
      </c>
      <c r="D62" s="5" t="s">
        <v>186</v>
      </c>
      <c r="E62" s="9" t="n">
        <v>302720160260</v>
      </c>
      <c r="F62" s="7" t="n">
        <v>55.33</v>
      </c>
      <c r="G62" s="7" t="n">
        <f aca="false">ROUND(F62*0.3,2)</f>
        <v>16.6</v>
      </c>
      <c r="H62" s="7" t="n">
        <v>48.75</v>
      </c>
      <c r="I62" s="7" t="n">
        <f aca="false">ROUND(H62*0.5,2)</f>
        <v>24.38</v>
      </c>
      <c r="J62" s="7" t="n">
        <f aca="false">SUM(G62+I62)</f>
        <v>40.98</v>
      </c>
      <c r="K62" s="8" t="s">
        <v>16</v>
      </c>
    </row>
    <row r="63" customFormat="false" ht="30" hidden="false" customHeight="true" outlineLevel="0" collapsed="false">
      <c r="A63" s="5" t="n">
        <v>59</v>
      </c>
      <c r="B63" s="5" t="s">
        <v>244</v>
      </c>
      <c r="C63" s="5" t="s">
        <v>14</v>
      </c>
      <c r="D63" s="5" t="s">
        <v>186</v>
      </c>
      <c r="E63" s="9" t="n">
        <v>302720160192</v>
      </c>
      <c r="F63" s="7" t="n">
        <v>58</v>
      </c>
      <c r="G63" s="7" t="n">
        <f aca="false">ROUND(F63*0.3,2)</f>
        <v>17.4</v>
      </c>
      <c r="H63" s="7" t="n">
        <v>46</v>
      </c>
      <c r="I63" s="7" t="n">
        <f aca="false">ROUND(H63*0.5,2)</f>
        <v>23</v>
      </c>
      <c r="J63" s="7" t="n">
        <f aca="false">SUM(G63+I63)</f>
        <v>40.4</v>
      </c>
      <c r="K63" s="8" t="s">
        <v>16</v>
      </c>
    </row>
    <row r="64" customFormat="false" ht="30" hidden="false" customHeight="true" outlineLevel="0" collapsed="false">
      <c r="A64" s="5" t="n">
        <v>60</v>
      </c>
      <c r="B64" s="5" t="s">
        <v>245</v>
      </c>
      <c r="C64" s="5" t="s">
        <v>185</v>
      </c>
      <c r="D64" s="5" t="s">
        <v>186</v>
      </c>
      <c r="E64" s="9" t="n">
        <v>302720160183</v>
      </c>
      <c r="F64" s="7" t="n">
        <v>63.67</v>
      </c>
      <c r="G64" s="7" t="n">
        <f aca="false">ROUND(F64*0.3,2)</f>
        <v>19.1</v>
      </c>
      <c r="H64" s="7" t="n">
        <v>42.5</v>
      </c>
      <c r="I64" s="7" t="n">
        <f aca="false">ROUND(H64*0.5,2)</f>
        <v>21.25</v>
      </c>
      <c r="J64" s="7" t="n">
        <f aca="false">SUM(G64+I64)</f>
        <v>40.35</v>
      </c>
      <c r="K64" s="8" t="s">
        <v>16</v>
      </c>
    </row>
    <row r="65" customFormat="false" ht="30" hidden="false" customHeight="true" outlineLevel="0" collapsed="false">
      <c r="A65" s="5" t="n">
        <v>61</v>
      </c>
      <c r="B65" s="5" t="s">
        <v>246</v>
      </c>
      <c r="C65" s="5" t="s">
        <v>14</v>
      </c>
      <c r="D65" s="5" t="s">
        <v>186</v>
      </c>
      <c r="E65" s="9" t="n">
        <v>302720160216</v>
      </c>
      <c r="F65" s="7" t="n">
        <v>46.67</v>
      </c>
      <c r="G65" s="7" t="n">
        <f aca="false">ROUND(F65*0.3,2)</f>
        <v>14</v>
      </c>
      <c r="H65" s="7" t="n">
        <v>52</v>
      </c>
      <c r="I65" s="7" t="n">
        <f aca="false">ROUND(H65*0.5,2)</f>
        <v>26</v>
      </c>
      <c r="J65" s="7" t="n">
        <f aca="false">SUM(G65+I65)</f>
        <v>40</v>
      </c>
      <c r="K65" s="8"/>
    </row>
    <row r="66" customFormat="false" ht="30" hidden="false" customHeight="true" outlineLevel="0" collapsed="false">
      <c r="A66" s="5" t="n">
        <v>62</v>
      </c>
      <c r="B66" s="5" t="s">
        <v>247</v>
      </c>
      <c r="C66" s="5" t="s">
        <v>185</v>
      </c>
      <c r="D66" s="5" t="s">
        <v>186</v>
      </c>
      <c r="E66" s="9" t="n">
        <v>302720160197</v>
      </c>
      <c r="F66" s="7" t="n">
        <v>44</v>
      </c>
      <c r="G66" s="7" t="n">
        <f aca="false">ROUND(F66*0.3,2)</f>
        <v>13.2</v>
      </c>
      <c r="H66" s="7" t="n">
        <v>53.5</v>
      </c>
      <c r="I66" s="7" t="n">
        <f aca="false">ROUND(H66*0.5,2)</f>
        <v>26.75</v>
      </c>
      <c r="J66" s="7" t="n">
        <f aca="false">SUM(G66+I66)</f>
        <v>39.95</v>
      </c>
      <c r="K66" s="8"/>
    </row>
    <row r="67" customFormat="false" ht="30" hidden="false" customHeight="true" outlineLevel="0" collapsed="false">
      <c r="A67" s="5" t="n">
        <v>63</v>
      </c>
      <c r="B67" s="5" t="s">
        <v>248</v>
      </c>
      <c r="C67" s="5" t="s">
        <v>185</v>
      </c>
      <c r="D67" s="5" t="s">
        <v>186</v>
      </c>
      <c r="E67" s="9" t="n">
        <v>302720160268</v>
      </c>
      <c r="F67" s="7" t="n">
        <v>49.17</v>
      </c>
      <c r="G67" s="7" t="n">
        <f aca="false">ROUND(F67*0.3,2)</f>
        <v>14.75</v>
      </c>
      <c r="H67" s="7" t="n">
        <v>50</v>
      </c>
      <c r="I67" s="7" t="n">
        <f aca="false">ROUND(H67*0.5,2)</f>
        <v>25</v>
      </c>
      <c r="J67" s="7" t="n">
        <f aca="false">SUM(G67+I67)</f>
        <v>39.75</v>
      </c>
      <c r="K67" s="8"/>
    </row>
    <row r="68" customFormat="false" ht="30" hidden="false" customHeight="true" outlineLevel="0" collapsed="false">
      <c r="A68" s="5" t="n">
        <v>64</v>
      </c>
      <c r="B68" s="5" t="s">
        <v>249</v>
      </c>
      <c r="C68" s="5" t="s">
        <v>14</v>
      </c>
      <c r="D68" s="5" t="s">
        <v>186</v>
      </c>
      <c r="E68" s="9" t="n">
        <v>302720160170</v>
      </c>
      <c r="F68" s="7" t="n">
        <v>46</v>
      </c>
      <c r="G68" s="7" t="n">
        <f aca="false">ROUND(F68*0.3,2)</f>
        <v>13.8</v>
      </c>
      <c r="H68" s="7" t="n">
        <v>51.75</v>
      </c>
      <c r="I68" s="7" t="n">
        <f aca="false">ROUND(H68*0.5,2)</f>
        <v>25.88</v>
      </c>
      <c r="J68" s="7" t="n">
        <f aca="false">SUM(G68+I68)</f>
        <v>39.68</v>
      </c>
      <c r="K68" s="8"/>
    </row>
    <row r="69" customFormat="false" ht="30" hidden="false" customHeight="true" outlineLevel="0" collapsed="false">
      <c r="A69" s="5" t="n">
        <v>65</v>
      </c>
      <c r="B69" s="5" t="s">
        <v>250</v>
      </c>
      <c r="C69" s="5" t="s">
        <v>185</v>
      </c>
      <c r="D69" s="5" t="s">
        <v>186</v>
      </c>
      <c r="E69" s="9" t="n">
        <v>302720160184</v>
      </c>
      <c r="F69" s="7" t="n">
        <v>46.33</v>
      </c>
      <c r="G69" s="7" t="n">
        <f aca="false">ROUND(F69*0.3,2)</f>
        <v>13.9</v>
      </c>
      <c r="H69" s="7" t="n">
        <v>51.5</v>
      </c>
      <c r="I69" s="7" t="n">
        <f aca="false">ROUND(H69*0.5,2)</f>
        <v>25.75</v>
      </c>
      <c r="J69" s="7" t="n">
        <f aca="false">SUM(G69+I69)</f>
        <v>39.65</v>
      </c>
      <c r="K69" s="8"/>
    </row>
    <row r="70" customFormat="false" ht="30" hidden="false" customHeight="true" outlineLevel="0" collapsed="false">
      <c r="A70" s="5" t="n">
        <v>66</v>
      </c>
      <c r="B70" s="5" t="s">
        <v>251</v>
      </c>
      <c r="C70" s="5" t="s">
        <v>185</v>
      </c>
      <c r="D70" s="5" t="s">
        <v>186</v>
      </c>
      <c r="E70" s="9" t="n">
        <v>302720160189</v>
      </c>
      <c r="F70" s="7" t="n">
        <v>47.67</v>
      </c>
      <c r="G70" s="7" t="n">
        <f aca="false">ROUND(F70*0.3,2)</f>
        <v>14.3</v>
      </c>
      <c r="H70" s="7" t="n">
        <v>49.5</v>
      </c>
      <c r="I70" s="7" t="n">
        <f aca="false">ROUND(H70*0.5,2)</f>
        <v>24.75</v>
      </c>
      <c r="J70" s="7" t="n">
        <f aca="false">SUM(G70+I70)</f>
        <v>39.05</v>
      </c>
      <c r="K70" s="8"/>
    </row>
    <row r="71" customFormat="false" ht="30" hidden="false" customHeight="true" outlineLevel="0" collapsed="false">
      <c r="A71" s="5" t="n">
        <v>67</v>
      </c>
      <c r="B71" s="5" t="s">
        <v>70</v>
      </c>
      <c r="C71" s="5" t="s">
        <v>185</v>
      </c>
      <c r="D71" s="5" t="s">
        <v>186</v>
      </c>
      <c r="E71" s="9" t="n">
        <v>302720160225</v>
      </c>
      <c r="F71" s="7" t="n">
        <v>51.33</v>
      </c>
      <c r="G71" s="7" t="n">
        <f aca="false">ROUND(F71*0.3,2)</f>
        <v>15.4</v>
      </c>
      <c r="H71" s="7" t="n">
        <v>46.5</v>
      </c>
      <c r="I71" s="7" t="n">
        <f aca="false">ROUND(H71*0.5,2)</f>
        <v>23.25</v>
      </c>
      <c r="J71" s="7" t="n">
        <f aca="false">SUM(G71+I71)</f>
        <v>38.65</v>
      </c>
      <c r="K71" s="8"/>
    </row>
    <row r="72" customFormat="false" ht="30" hidden="false" customHeight="true" outlineLevel="0" collapsed="false">
      <c r="A72" s="5" t="n">
        <v>68</v>
      </c>
      <c r="B72" s="5" t="s">
        <v>252</v>
      </c>
      <c r="C72" s="5" t="s">
        <v>14</v>
      </c>
      <c r="D72" s="5" t="s">
        <v>186</v>
      </c>
      <c r="E72" s="9" t="n">
        <v>302720160242</v>
      </c>
      <c r="F72" s="7" t="n">
        <v>56</v>
      </c>
      <c r="G72" s="7" t="n">
        <f aca="false">ROUND(F72*0.3,2)</f>
        <v>16.8</v>
      </c>
      <c r="H72" s="7" t="n">
        <v>43.5</v>
      </c>
      <c r="I72" s="7" t="n">
        <f aca="false">ROUND(H72*0.5,2)</f>
        <v>21.75</v>
      </c>
      <c r="J72" s="7" t="n">
        <f aca="false">SUM(G72+I72)</f>
        <v>38.55</v>
      </c>
      <c r="K72" s="8"/>
    </row>
    <row r="73" customFormat="false" ht="30" hidden="false" customHeight="true" outlineLevel="0" collapsed="false">
      <c r="A73" s="5" t="n">
        <v>69</v>
      </c>
      <c r="B73" s="5" t="s">
        <v>253</v>
      </c>
      <c r="C73" s="5" t="s">
        <v>14</v>
      </c>
      <c r="D73" s="5" t="s">
        <v>186</v>
      </c>
      <c r="E73" s="9" t="n">
        <v>302720160188</v>
      </c>
      <c r="F73" s="7" t="n">
        <v>41.67</v>
      </c>
      <c r="G73" s="7" t="n">
        <f aca="false">ROUND(F73*0.3,2)</f>
        <v>12.5</v>
      </c>
      <c r="H73" s="7" t="n">
        <v>52</v>
      </c>
      <c r="I73" s="7" t="n">
        <f aca="false">ROUND(H73*0.5,2)</f>
        <v>26</v>
      </c>
      <c r="J73" s="7" t="n">
        <f aca="false">SUM(G73+I73)</f>
        <v>38.5</v>
      </c>
      <c r="K73" s="8"/>
    </row>
    <row r="74" customFormat="false" ht="30" hidden="false" customHeight="true" outlineLevel="0" collapsed="false">
      <c r="A74" s="5" t="n">
        <v>70</v>
      </c>
      <c r="B74" s="5" t="s">
        <v>254</v>
      </c>
      <c r="C74" s="5" t="s">
        <v>185</v>
      </c>
      <c r="D74" s="5" t="s">
        <v>186</v>
      </c>
      <c r="E74" s="9" t="n">
        <v>302720160220</v>
      </c>
      <c r="F74" s="7" t="n">
        <v>45.67</v>
      </c>
      <c r="G74" s="7" t="n">
        <f aca="false">ROUND(F74*0.3,2)</f>
        <v>13.7</v>
      </c>
      <c r="H74" s="7" t="n">
        <v>49.5</v>
      </c>
      <c r="I74" s="7" t="n">
        <f aca="false">ROUND(H74*0.5,2)</f>
        <v>24.75</v>
      </c>
      <c r="J74" s="7" t="n">
        <f aca="false">SUM(G74+I74)</f>
        <v>38.45</v>
      </c>
      <c r="K74" s="8"/>
    </row>
    <row r="75" customFormat="false" ht="30" hidden="false" customHeight="true" outlineLevel="0" collapsed="false">
      <c r="A75" s="5" t="n">
        <v>71</v>
      </c>
      <c r="B75" s="5" t="s">
        <v>255</v>
      </c>
      <c r="C75" s="5" t="s">
        <v>14</v>
      </c>
      <c r="D75" s="5" t="s">
        <v>186</v>
      </c>
      <c r="E75" s="9" t="n">
        <v>302720160200</v>
      </c>
      <c r="F75" s="7" t="n">
        <v>59</v>
      </c>
      <c r="G75" s="7" t="n">
        <f aca="false">ROUND(F75*0.3,2)</f>
        <v>17.7</v>
      </c>
      <c r="H75" s="7" t="n">
        <v>40</v>
      </c>
      <c r="I75" s="7" t="n">
        <f aca="false">ROUND(H75*0.5,2)</f>
        <v>20</v>
      </c>
      <c r="J75" s="7" t="n">
        <f aca="false">SUM(G75+I75)</f>
        <v>37.7</v>
      </c>
      <c r="K75" s="8"/>
    </row>
    <row r="76" customFormat="false" ht="30" hidden="false" customHeight="true" outlineLevel="0" collapsed="false">
      <c r="A76" s="5" t="n">
        <v>72</v>
      </c>
      <c r="B76" s="5" t="s">
        <v>256</v>
      </c>
      <c r="C76" s="5" t="s">
        <v>14</v>
      </c>
      <c r="D76" s="5" t="s">
        <v>186</v>
      </c>
      <c r="E76" s="9" t="n">
        <v>302720160264</v>
      </c>
      <c r="F76" s="7" t="n">
        <v>36.33</v>
      </c>
      <c r="G76" s="7" t="n">
        <f aca="false">ROUND(F76*0.3,2)</f>
        <v>10.9</v>
      </c>
      <c r="H76" s="7" t="n">
        <v>53</v>
      </c>
      <c r="I76" s="7" t="n">
        <f aca="false">ROUND(H76*0.5,2)</f>
        <v>26.5</v>
      </c>
      <c r="J76" s="7" t="n">
        <f aca="false">SUM(G76+I76)</f>
        <v>37.4</v>
      </c>
      <c r="K76" s="8"/>
    </row>
    <row r="77" customFormat="false" ht="30" hidden="false" customHeight="true" outlineLevel="0" collapsed="false">
      <c r="A77" s="5" t="n">
        <v>73</v>
      </c>
      <c r="B77" s="5" t="s">
        <v>257</v>
      </c>
      <c r="C77" s="5" t="s">
        <v>14</v>
      </c>
      <c r="D77" s="5" t="s">
        <v>186</v>
      </c>
      <c r="E77" s="9" t="n">
        <v>302720160178</v>
      </c>
      <c r="F77" s="7" t="n">
        <v>26.67</v>
      </c>
      <c r="G77" s="7" t="n">
        <f aca="false">ROUND(F77*0.3,2)</f>
        <v>8</v>
      </c>
      <c r="H77" s="7" t="n">
        <v>57</v>
      </c>
      <c r="I77" s="7" t="n">
        <f aca="false">ROUND(H77*0.5,2)</f>
        <v>28.5</v>
      </c>
      <c r="J77" s="7" t="n">
        <f aca="false">SUM(G77+I77)</f>
        <v>36.5</v>
      </c>
      <c r="K77" s="8"/>
    </row>
    <row r="78" customFormat="false" ht="30" hidden="false" customHeight="true" outlineLevel="0" collapsed="false">
      <c r="A78" s="5" t="n">
        <v>74</v>
      </c>
      <c r="B78" s="5" t="s">
        <v>258</v>
      </c>
      <c r="C78" s="5" t="s">
        <v>185</v>
      </c>
      <c r="D78" s="5" t="s">
        <v>186</v>
      </c>
      <c r="E78" s="9" t="n">
        <v>302720160181</v>
      </c>
      <c r="F78" s="7" t="n">
        <v>45.67</v>
      </c>
      <c r="G78" s="7" t="n">
        <f aca="false">ROUND(F78*0.3,2)</f>
        <v>13.7</v>
      </c>
      <c r="H78" s="7" t="n">
        <v>44.75</v>
      </c>
      <c r="I78" s="7" t="n">
        <f aca="false">ROUND(H78*0.5,2)</f>
        <v>22.38</v>
      </c>
      <c r="J78" s="7" t="n">
        <f aca="false">SUM(G78+I78)</f>
        <v>36.08</v>
      </c>
      <c r="K78" s="8"/>
    </row>
    <row r="79" customFormat="false" ht="30" hidden="false" customHeight="true" outlineLevel="0" collapsed="false">
      <c r="A79" s="5" t="n">
        <v>75</v>
      </c>
      <c r="B79" s="5" t="s">
        <v>259</v>
      </c>
      <c r="C79" s="5" t="s">
        <v>14</v>
      </c>
      <c r="D79" s="5" t="s">
        <v>186</v>
      </c>
      <c r="E79" s="9" t="n">
        <v>302720160208</v>
      </c>
      <c r="F79" s="7" t="n">
        <v>41.5</v>
      </c>
      <c r="G79" s="7" t="n">
        <f aca="false">ROUND(F79*0.3,2)</f>
        <v>12.45</v>
      </c>
      <c r="H79" s="7" t="n">
        <v>47</v>
      </c>
      <c r="I79" s="7" t="n">
        <f aca="false">ROUND(H79*0.5,2)</f>
        <v>23.5</v>
      </c>
      <c r="J79" s="7" t="n">
        <f aca="false">SUM(G79+I79)</f>
        <v>35.95</v>
      </c>
      <c r="K79" s="8"/>
    </row>
    <row r="80" customFormat="false" ht="30" hidden="false" customHeight="true" outlineLevel="0" collapsed="false">
      <c r="A80" s="5" t="n">
        <v>76</v>
      </c>
      <c r="B80" s="5" t="s">
        <v>260</v>
      </c>
      <c r="C80" s="5" t="s">
        <v>185</v>
      </c>
      <c r="D80" s="5" t="s">
        <v>186</v>
      </c>
      <c r="E80" s="9" t="n">
        <v>302720160213</v>
      </c>
      <c r="F80" s="7" t="n">
        <v>52.67</v>
      </c>
      <c r="G80" s="7" t="n">
        <f aca="false">ROUND(F80*0.3,2)</f>
        <v>15.8</v>
      </c>
      <c r="H80" s="7" t="n">
        <v>40.25</v>
      </c>
      <c r="I80" s="7" t="n">
        <f aca="false">ROUND(H80*0.5,2)</f>
        <v>20.13</v>
      </c>
      <c r="J80" s="7" t="n">
        <f aca="false">SUM(G80+I80)</f>
        <v>35.93</v>
      </c>
      <c r="K80" s="8"/>
    </row>
    <row r="81" customFormat="false" ht="30" hidden="false" customHeight="true" outlineLevel="0" collapsed="false">
      <c r="A81" s="5" t="n">
        <v>77</v>
      </c>
      <c r="B81" s="5" t="s">
        <v>261</v>
      </c>
      <c r="C81" s="5" t="s">
        <v>185</v>
      </c>
      <c r="D81" s="5" t="s">
        <v>186</v>
      </c>
      <c r="E81" s="9" t="n">
        <v>302720160212</v>
      </c>
      <c r="F81" s="7" t="n">
        <v>46.67</v>
      </c>
      <c r="G81" s="7" t="n">
        <f aca="false">ROUND(F81*0.3,2)</f>
        <v>14</v>
      </c>
      <c r="H81" s="7" t="n">
        <v>41.5</v>
      </c>
      <c r="I81" s="7" t="n">
        <f aca="false">ROUND(H81*0.5,2)</f>
        <v>20.75</v>
      </c>
      <c r="J81" s="7" t="n">
        <f aca="false">SUM(G81+I81)</f>
        <v>34.75</v>
      </c>
      <c r="K81" s="8"/>
    </row>
    <row r="82" customFormat="false" ht="30" hidden="false" customHeight="true" outlineLevel="0" collapsed="false">
      <c r="A82" s="5" t="n">
        <v>78</v>
      </c>
      <c r="B82" s="5" t="s">
        <v>262</v>
      </c>
      <c r="C82" s="5" t="s">
        <v>14</v>
      </c>
      <c r="D82" s="5" t="s">
        <v>186</v>
      </c>
      <c r="E82" s="9" t="n">
        <v>302720160254</v>
      </c>
      <c r="F82" s="7" t="n">
        <v>39.67</v>
      </c>
      <c r="G82" s="7" t="n">
        <f aca="false">ROUND(F82*0.3,2)</f>
        <v>11.9</v>
      </c>
      <c r="H82" s="7" t="n">
        <v>45</v>
      </c>
      <c r="I82" s="7" t="n">
        <f aca="false">ROUND(H82*0.5,2)</f>
        <v>22.5</v>
      </c>
      <c r="J82" s="7" t="n">
        <f aca="false">SUM(G82+I82)</f>
        <v>34.4</v>
      </c>
      <c r="K82" s="8"/>
    </row>
    <row r="83" customFormat="false" ht="30" hidden="false" customHeight="true" outlineLevel="0" collapsed="false">
      <c r="A83" s="5" t="n">
        <v>79</v>
      </c>
      <c r="B83" s="5" t="s">
        <v>263</v>
      </c>
      <c r="C83" s="5" t="s">
        <v>185</v>
      </c>
      <c r="D83" s="5" t="s">
        <v>186</v>
      </c>
      <c r="E83" s="9" t="n">
        <v>302720160265</v>
      </c>
      <c r="F83" s="7" t="n">
        <v>46.33</v>
      </c>
      <c r="G83" s="7" t="n">
        <f aca="false">ROUND(F83*0.3,2)</f>
        <v>13.9</v>
      </c>
      <c r="H83" s="7" t="n">
        <v>41</v>
      </c>
      <c r="I83" s="7" t="n">
        <f aca="false">ROUND(H83*0.5,2)</f>
        <v>20.5</v>
      </c>
      <c r="J83" s="7" t="n">
        <f aca="false">SUM(G83+I83)</f>
        <v>34.4</v>
      </c>
      <c r="K83" s="8"/>
    </row>
    <row r="84" customFormat="false" ht="30" hidden="false" customHeight="true" outlineLevel="0" collapsed="false">
      <c r="A84" s="5" t="n">
        <v>80</v>
      </c>
      <c r="B84" s="5" t="s">
        <v>264</v>
      </c>
      <c r="C84" s="5" t="s">
        <v>14</v>
      </c>
      <c r="D84" s="5" t="s">
        <v>186</v>
      </c>
      <c r="E84" s="9" t="n">
        <v>302720160280</v>
      </c>
      <c r="F84" s="7" t="n">
        <v>33.67</v>
      </c>
      <c r="G84" s="7" t="n">
        <f aca="false">ROUND(F84*0.3,2)</f>
        <v>10.1</v>
      </c>
      <c r="H84" s="7" t="n">
        <v>47.25</v>
      </c>
      <c r="I84" s="7" t="n">
        <f aca="false">ROUND(H84*0.5,2)</f>
        <v>23.63</v>
      </c>
      <c r="J84" s="7" t="n">
        <f aca="false">SUM(G84+I84)</f>
        <v>33.73</v>
      </c>
      <c r="K84" s="8"/>
    </row>
    <row r="85" customFormat="false" ht="30" hidden="false" customHeight="true" outlineLevel="0" collapsed="false">
      <c r="A85" s="5" t="n">
        <v>81</v>
      </c>
      <c r="B85" s="5" t="s">
        <v>265</v>
      </c>
      <c r="C85" s="5" t="s">
        <v>14</v>
      </c>
      <c r="D85" s="5" t="s">
        <v>186</v>
      </c>
      <c r="E85" s="9" t="n">
        <v>302720160196</v>
      </c>
      <c r="F85" s="7" t="n">
        <v>41.33</v>
      </c>
      <c r="G85" s="7" t="n">
        <f aca="false">ROUND(F85*0.3,2)</f>
        <v>12.4</v>
      </c>
      <c r="H85" s="7" t="n">
        <v>41.75</v>
      </c>
      <c r="I85" s="7" t="n">
        <f aca="false">ROUND(H85*0.5,2)</f>
        <v>20.88</v>
      </c>
      <c r="J85" s="7" t="n">
        <f aca="false">SUM(G85+I85)</f>
        <v>33.28</v>
      </c>
      <c r="K85" s="8"/>
    </row>
    <row r="86" customFormat="false" ht="30" hidden="false" customHeight="true" outlineLevel="0" collapsed="false">
      <c r="A86" s="5" t="n">
        <v>82</v>
      </c>
      <c r="B86" s="5" t="s">
        <v>266</v>
      </c>
      <c r="C86" s="5" t="s">
        <v>14</v>
      </c>
      <c r="D86" s="5" t="s">
        <v>186</v>
      </c>
      <c r="E86" s="9" t="n">
        <v>302720160215</v>
      </c>
      <c r="F86" s="7" t="n">
        <v>33.67</v>
      </c>
      <c r="G86" s="7" t="n">
        <f aca="false">ROUND(F86*0.3,2)</f>
        <v>10.1</v>
      </c>
      <c r="H86" s="7" t="n">
        <v>45</v>
      </c>
      <c r="I86" s="7" t="n">
        <f aca="false">ROUND(H86*0.5,2)</f>
        <v>22.5</v>
      </c>
      <c r="J86" s="7" t="n">
        <f aca="false">SUM(G86+I86)</f>
        <v>32.6</v>
      </c>
      <c r="K86" s="8"/>
    </row>
    <row r="87" customFormat="false" ht="30" hidden="false" customHeight="true" outlineLevel="0" collapsed="false">
      <c r="A87" s="5" t="n">
        <v>83</v>
      </c>
      <c r="B87" s="5" t="s">
        <v>267</v>
      </c>
      <c r="C87" s="5" t="s">
        <v>14</v>
      </c>
      <c r="D87" s="5" t="s">
        <v>186</v>
      </c>
      <c r="E87" s="9" t="n">
        <v>302720160282</v>
      </c>
      <c r="F87" s="7" t="n">
        <v>30.67</v>
      </c>
      <c r="G87" s="7" t="n">
        <f aca="false">ROUND(F87*0.3,2)</f>
        <v>9.2</v>
      </c>
      <c r="H87" s="7" t="n">
        <v>46</v>
      </c>
      <c r="I87" s="7" t="n">
        <f aca="false">ROUND(H87*0.5,2)</f>
        <v>23</v>
      </c>
      <c r="J87" s="7" t="n">
        <f aca="false">SUM(G87+I87)</f>
        <v>32.2</v>
      </c>
      <c r="K87" s="8"/>
    </row>
    <row r="88" customFormat="false" ht="30" hidden="false" customHeight="true" outlineLevel="0" collapsed="false">
      <c r="A88" s="5" t="n">
        <v>84</v>
      </c>
      <c r="B88" s="5" t="s">
        <v>268</v>
      </c>
      <c r="C88" s="5" t="s">
        <v>185</v>
      </c>
      <c r="D88" s="5" t="s">
        <v>186</v>
      </c>
      <c r="E88" s="9" t="n">
        <v>302720160218</v>
      </c>
      <c r="F88" s="7" t="n">
        <v>39.33</v>
      </c>
      <c r="G88" s="7" t="n">
        <f aca="false">ROUND(F88*0.3,2)</f>
        <v>11.8</v>
      </c>
      <c r="H88" s="7" t="n">
        <v>39.75</v>
      </c>
      <c r="I88" s="7" t="n">
        <f aca="false">ROUND(H88*0.5,2)</f>
        <v>19.88</v>
      </c>
      <c r="J88" s="7" t="n">
        <f aca="false">SUM(G88+I88)</f>
        <v>31.68</v>
      </c>
      <c r="K88" s="8"/>
    </row>
    <row r="89" customFormat="false" ht="30" hidden="false" customHeight="true" outlineLevel="0" collapsed="false">
      <c r="A89" s="5" t="n">
        <v>85</v>
      </c>
      <c r="B89" s="5" t="s">
        <v>269</v>
      </c>
      <c r="C89" s="5" t="s">
        <v>14</v>
      </c>
      <c r="D89" s="5" t="s">
        <v>186</v>
      </c>
      <c r="E89" s="9" t="n">
        <v>302720160168</v>
      </c>
      <c r="F89" s="7" t="n">
        <v>28.33</v>
      </c>
      <c r="G89" s="7" t="n">
        <f aca="false">ROUND(F89*0.3,2)</f>
        <v>8.5</v>
      </c>
      <c r="H89" s="7" t="n">
        <v>46.25</v>
      </c>
      <c r="I89" s="7" t="n">
        <f aca="false">ROUND(H89*0.5,2)</f>
        <v>23.13</v>
      </c>
      <c r="J89" s="7" t="n">
        <f aca="false">SUM(G89+I89)</f>
        <v>31.63</v>
      </c>
      <c r="K89" s="8"/>
    </row>
    <row r="90" customFormat="false" ht="30" hidden="false" customHeight="true" outlineLevel="0" collapsed="false">
      <c r="A90" s="5" t="n">
        <v>86</v>
      </c>
      <c r="B90" s="5" t="s">
        <v>270</v>
      </c>
      <c r="C90" s="5" t="s">
        <v>185</v>
      </c>
      <c r="D90" s="5" t="s">
        <v>186</v>
      </c>
      <c r="E90" s="9" t="n">
        <v>302720160283</v>
      </c>
      <c r="F90" s="7" t="n">
        <v>29.33</v>
      </c>
      <c r="G90" s="7" t="n">
        <f aca="false">ROUND(F90*0.3,2)</f>
        <v>8.8</v>
      </c>
      <c r="H90" s="7" t="n">
        <v>45.25</v>
      </c>
      <c r="I90" s="7" t="n">
        <f aca="false">ROUND(H90*0.5,2)</f>
        <v>22.63</v>
      </c>
      <c r="J90" s="7" t="n">
        <f aca="false">SUM(G90+I90)</f>
        <v>31.43</v>
      </c>
      <c r="K90" s="8"/>
    </row>
    <row r="91" customFormat="false" ht="30" hidden="false" customHeight="true" outlineLevel="0" collapsed="false">
      <c r="A91" s="5" t="n">
        <v>87</v>
      </c>
      <c r="B91" s="5" t="s">
        <v>271</v>
      </c>
      <c r="C91" s="5" t="s">
        <v>14</v>
      </c>
      <c r="D91" s="5" t="s">
        <v>186</v>
      </c>
      <c r="E91" s="9" t="n">
        <v>302720160248</v>
      </c>
      <c r="F91" s="7" t="n">
        <v>39.33</v>
      </c>
      <c r="G91" s="7" t="n">
        <f aca="false">ROUND(F91*0.3,2)</f>
        <v>11.8</v>
      </c>
      <c r="H91" s="7" t="n">
        <v>34.75</v>
      </c>
      <c r="I91" s="7" t="n">
        <f aca="false">ROUND(H91*0.5,2)</f>
        <v>17.38</v>
      </c>
      <c r="J91" s="7" t="n">
        <f aca="false">SUM(G91+I91)</f>
        <v>29.18</v>
      </c>
      <c r="K91" s="8"/>
    </row>
    <row r="92" customFormat="false" ht="30" hidden="false" customHeight="true" outlineLevel="0" collapsed="false">
      <c r="A92" s="5" t="n">
        <v>88</v>
      </c>
      <c r="B92" s="5" t="s">
        <v>272</v>
      </c>
      <c r="C92" s="5" t="s">
        <v>14</v>
      </c>
      <c r="D92" s="5" t="s">
        <v>186</v>
      </c>
      <c r="E92" s="9" t="n">
        <v>302720160255</v>
      </c>
      <c r="F92" s="7" t="n">
        <v>16.33</v>
      </c>
      <c r="G92" s="7" t="n">
        <f aca="false">ROUND(F92*0.3,2)</f>
        <v>4.9</v>
      </c>
      <c r="H92" s="7" t="n">
        <v>44.75</v>
      </c>
      <c r="I92" s="7" t="n">
        <f aca="false">ROUND(H92*0.5,2)</f>
        <v>22.38</v>
      </c>
      <c r="J92" s="7" t="n">
        <f aca="false">SUM(G92+I92)</f>
        <v>27.28</v>
      </c>
      <c r="K92" s="8"/>
    </row>
    <row r="93" customFormat="false" ht="30" hidden="false" customHeight="true" outlineLevel="0" collapsed="false">
      <c r="A93" s="5" t="n">
        <v>89</v>
      </c>
      <c r="B93" s="5" t="s">
        <v>273</v>
      </c>
      <c r="C93" s="5" t="s">
        <v>185</v>
      </c>
      <c r="D93" s="5" t="s">
        <v>186</v>
      </c>
      <c r="E93" s="9" t="n">
        <v>302720160243</v>
      </c>
      <c r="F93" s="7" t="n">
        <v>24.66</v>
      </c>
      <c r="G93" s="7" t="n">
        <f aca="false">ROUND(F93*0.3,2)</f>
        <v>7.4</v>
      </c>
      <c r="H93" s="7" t="n">
        <v>39.5</v>
      </c>
      <c r="I93" s="7" t="n">
        <f aca="false">ROUND(H93*0.5,2)</f>
        <v>19.75</v>
      </c>
      <c r="J93" s="7" t="n">
        <f aca="false">SUM(G93+I93)</f>
        <v>27.15</v>
      </c>
      <c r="K93" s="8"/>
    </row>
    <row r="94" customFormat="false" ht="30" hidden="false" customHeight="true" outlineLevel="0" collapsed="false">
      <c r="A94" s="5" t="n">
        <v>90</v>
      </c>
      <c r="B94" s="5" t="s">
        <v>274</v>
      </c>
      <c r="C94" s="5" t="s">
        <v>185</v>
      </c>
      <c r="D94" s="5" t="s">
        <v>186</v>
      </c>
      <c r="E94" s="9" t="n">
        <v>302720160252</v>
      </c>
      <c r="F94" s="7" t="n">
        <v>15.67</v>
      </c>
      <c r="G94" s="7" t="n">
        <f aca="false">ROUND(F94*0.3,2)</f>
        <v>4.7</v>
      </c>
      <c r="H94" s="7" t="n">
        <v>44.5</v>
      </c>
      <c r="I94" s="7" t="n">
        <f aca="false">ROUND(H94*0.5,2)</f>
        <v>22.25</v>
      </c>
      <c r="J94" s="7" t="n">
        <f aca="false">SUM(G94+I94)</f>
        <v>26.95</v>
      </c>
      <c r="K94" s="8"/>
    </row>
    <row r="95" customFormat="false" ht="30" hidden="false" customHeight="true" outlineLevel="0" collapsed="false">
      <c r="A95" s="5" t="n">
        <v>91</v>
      </c>
      <c r="B95" s="5" t="s">
        <v>275</v>
      </c>
      <c r="C95" s="5" t="s">
        <v>14</v>
      </c>
      <c r="D95" s="5" t="s">
        <v>186</v>
      </c>
      <c r="E95" s="9" t="n">
        <v>302720160180</v>
      </c>
      <c r="F95" s="7" t="n">
        <v>0</v>
      </c>
      <c r="G95" s="7" t="n">
        <f aca="false">ROUND(F95*0.3,2)</f>
        <v>0</v>
      </c>
      <c r="H95" s="7" t="n">
        <v>50</v>
      </c>
      <c r="I95" s="7" t="n">
        <f aca="false">ROUND(H95*0.5,2)</f>
        <v>25</v>
      </c>
      <c r="J95" s="7" t="n">
        <f aca="false">SUM(G95+I95)</f>
        <v>25</v>
      </c>
      <c r="K95" s="8"/>
    </row>
    <row r="96" customFormat="false" ht="30" hidden="false" customHeight="true" outlineLevel="0" collapsed="false">
      <c r="A96" s="5" t="n">
        <v>92</v>
      </c>
      <c r="B96" s="5" t="s">
        <v>276</v>
      </c>
      <c r="C96" s="5" t="s">
        <v>14</v>
      </c>
      <c r="D96" s="5" t="s">
        <v>186</v>
      </c>
      <c r="E96" s="9" t="n">
        <v>302720160270</v>
      </c>
      <c r="F96" s="7" t="n">
        <v>22.33</v>
      </c>
      <c r="G96" s="7" t="n">
        <f aca="false">ROUND(F96*0.3,2)</f>
        <v>6.7</v>
      </c>
      <c r="H96" s="7" t="n">
        <v>35</v>
      </c>
      <c r="I96" s="7" t="n">
        <f aca="false">ROUND(H96*0.5,2)</f>
        <v>17.5</v>
      </c>
      <c r="J96" s="7" t="n">
        <f aca="false">SUM(G96+I96)</f>
        <v>24.2</v>
      </c>
      <c r="K96" s="8"/>
    </row>
    <row r="97" customFormat="false" ht="30" hidden="false" customHeight="true" outlineLevel="0" collapsed="false">
      <c r="A97" s="5" t="n">
        <v>93</v>
      </c>
      <c r="B97" s="5" t="s">
        <v>277</v>
      </c>
      <c r="C97" s="5" t="s">
        <v>185</v>
      </c>
      <c r="D97" s="5" t="s">
        <v>186</v>
      </c>
      <c r="E97" s="9" t="n">
        <v>302720160263</v>
      </c>
      <c r="F97" s="7" t="n">
        <v>29.33</v>
      </c>
      <c r="G97" s="7" t="n">
        <f aca="false">ROUND(F97*0.3,2)</f>
        <v>8.8</v>
      </c>
      <c r="H97" s="7" t="n">
        <v>30.75</v>
      </c>
      <c r="I97" s="7" t="n">
        <f aca="false">ROUND(H97*0.5,2)</f>
        <v>15.38</v>
      </c>
      <c r="J97" s="7" t="n">
        <f aca="false">SUM(G97+I97)</f>
        <v>24.18</v>
      </c>
      <c r="K97" s="8"/>
    </row>
    <row r="98" customFormat="false" ht="30" hidden="false" customHeight="true" outlineLevel="0" collapsed="false">
      <c r="A98" s="5" t="n">
        <v>94</v>
      </c>
      <c r="B98" s="5" t="s">
        <v>104</v>
      </c>
      <c r="C98" s="5" t="s">
        <v>185</v>
      </c>
      <c r="D98" s="5" t="s">
        <v>186</v>
      </c>
      <c r="E98" s="9" t="n">
        <v>302720160209</v>
      </c>
      <c r="F98" s="7" t="n">
        <v>20.5</v>
      </c>
      <c r="G98" s="7" t="n">
        <f aca="false">ROUND(F98*0.3,2)</f>
        <v>6.15</v>
      </c>
      <c r="H98" s="7" t="n">
        <v>36</v>
      </c>
      <c r="I98" s="7" t="n">
        <f aca="false">ROUND(H98*0.5,2)</f>
        <v>18</v>
      </c>
      <c r="J98" s="7" t="n">
        <f aca="false">SUM(G98+I98)</f>
        <v>24.15</v>
      </c>
      <c r="K98" s="8"/>
    </row>
    <row r="99" customFormat="false" ht="30" hidden="false" customHeight="true" outlineLevel="0" collapsed="false">
      <c r="A99" s="5" t="n">
        <v>95</v>
      </c>
      <c r="B99" s="5" t="s">
        <v>278</v>
      </c>
      <c r="C99" s="5" t="s">
        <v>14</v>
      </c>
      <c r="D99" s="5" t="s">
        <v>186</v>
      </c>
      <c r="E99" s="9" t="n">
        <v>302720160250</v>
      </c>
      <c r="F99" s="7" t="n">
        <v>21.33</v>
      </c>
      <c r="G99" s="7" t="n">
        <f aca="false">ROUND(F99*0.3,2)</f>
        <v>6.4</v>
      </c>
      <c r="H99" s="7" t="n">
        <v>31.5</v>
      </c>
      <c r="I99" s="7" t="n">
        <f aca="false">ROUND(H99*0.5,2)</f>
        <v>15.75</v>
      </c>
      <c r="J99" s="7" t="n">
        <f aca="false">SUM(G99+I99)</f>
        <v>22.15</v>
      </c>
      <c r="K99" s="8"/>
    </row>
    <row r="100" customFormat="false" ht="30" hidden="false" customHeight="true" outlineLevel="0" collapsed="false">
      <c r="A100" s="5" t="n">
        <v>96</v>
      </c>
      <c r="B100" s="5" t="s">
        <v>279</v>
      </c>
      <c r="C100" s="5" t="s">
        <v>185</v>
      </c>
      <c r="D100" s="5" t="s">
        <v>186</v>
      </c>
      <c r="E100" s="9" t="n">
        <v>302720160217</v>
      </c>
      <c r="F100" s="7" t="n">
        <v>16.33</v>
      </c>
      <c r="G100" s="7" t="n">
        <f aca="false">ROUND(F100*0.3,2)</f>
        <v>4.9</v>
      </c>
      <c r="H100" s="7" t="n">
        <v>29.75</v>
      </c>
      <c r="I100" s="7" t="n">
        <f aca="false">ROUND(H100*0.5,2)</f>
        <v>14.88</v>
      </c>
      <c r="J100" s="7" t="n">
        <f aca="false">SUM(G100+I100)</f>
        <v>19.78</v>
      </c>
      <c r="K100" s="8"/>
    </row>
    <row r="101" customFormat="false" ht="30" hidden="false" customHeight="true" outlineLevel="0" collapsed="false">
      <c r="A101" s="5" t="n">
        <v>97</v>
      </c>
      <c r="B101" s="5" t="s">
        <v>280</v>
      </c>
      <c r="C101" s="5" t="s">
        <v>185</v>
      </c>
      <c r="D101" s="5" t="s">
        <v>186</v>
      </c>
      <c r="E101" s="9" t="n">
        <v>302720160167</v>
      </c>
      <c r="F101" s="7" t="n">
        <v>0</v>
      </c>
      <c r="G101" s="7" t="n">
        <f aca="false">ROUND(F101*0.3,2)</f>
        <v>0</v>
      </c>
      <c r="H101" s="7" t="n">
        <v>37.5</v>
      </c>
      <c r="I101" s="7" t="n">
        <f aca="false">ROUND(H101*0.5,2)</f>
        <v>18.75</v>
      </c>
      <c r="J101" s="7" t="n">
        <f aca="false">SUM(G101+I101)</f>
        <v>18.75</v>
      </c>
      <c r="K101" s="8"/>
    </row>
    <row r="102" customFormat="false" ht="30" hidden="false" customHeight="true" outlineLevel="0" collapsed="false">
      <c r="A102" s="5" t="n">
        <v>98</v>
      </c>
      <c r="B102" s="5" t="s">
        <v>281</v>
      </c>
      <c r="C102" s="5" t="s">
        <v>14</v>
      </c>
      <c r="D102" s="5" t="s">
        <v>186</v>
      </c>
      <c r="E102" s="9" t="n">
        <v>302720160172</v>
      </c>
      <c r="F102" s="7" t="n">
        <v>49.33</v>
      </c>
      <c r="G102" s="7" t="n">
        <f aca="false">ROUND(F102*0.3,2)</f>
        <v>14.8</v>
      </c>
      <c r="H102" s="7" t="n">
        <v>0</v>
      </c>
      <c r="I102" s="7" t="n">
        <f aca="false">ROUND(H102*0.5,2)</f>
        <v>0</v>
      </c>
      <c r="J102" s="7" t="n">
        <f aca="false">SUM(G102+I102)</f>
        <v>14.8</v>
      </c>
      <c r="K102" s="8" t="s">
        <v>119</v>
      </c>
    </row>
    <row r="103" customFormat="false" ht="30" hidden="false" customHeight="true" outlineLevel="0" collapsed="false">
      <c r="A103" s="5" t="n">
        <v>99</v>
      </c>
      <c r="B103" s="5" t="s">
        <v>282</v>
      </c>
      <c r="C103" s="5" t="s">
        <v>185</v>
      </c>
      <c r="D103" s="5" t="s">
        <v>186</v>
      </c>
      <c r="E103" s="9" t="n">
        <v>302720160273</v>
      </c>
      <c r="F103" s="7" t="n">
        <v>47</v>
      </c>
      <c r="G103" s="7" t="n">
        <f aca="false">ROUND(F103*0.3,2)</f>
        <v>14.1</v>
      </c>
      <c r="H103" s="7" t="n">
        <v>0</v>
      </c>
      <c r="I103" s="7" t="n">
        <f aca="false">ROUND(H103*0.5,2)</f>
        <v>0</v>
      </c>
      <c r="J103" s="7" t="n">
        <f aca="false">SUM(G103+I103)</f>
        <v>14.1</v>
      </c>
      <c r="K103" s="8" t="s">
        <v>119</v>
      </c>
    </row>
    <row r="104" customFormat="false" ht="30" hidden="false" customHeight="true" outlineLevel="0" collapsed="false">
      <c r="A104" s="5" t="n">
        <v>100</v>
      </c>
      <c r="B104" s="5" t="s">
        <v>283</v>
      </c>
      <c r="C104" s="5" t="s">
        <v>14</v>
      </c>
      <c r="D104" s="5" t="s">
        <v>186</v>
      </c>
      <c r="E104" s="9" t="n">
        <v>302720160238</v>
      </c>
      <c r="F104" s="7" t="n">
        <v>38</v>
      </c>
      <c r="G104" s="7" t="n">
        <f aca="false">ROUND(F104*0.3,2)</f>
        <v>11.4</v>
      </c>
      <c r="H104" s="7" t="n">
        <v>0</v>
      </c>
      <c r="I104" s="7" t="n">
        <f aca="false">ROUND(H104*0.5,2)</f>
        <v>0</v>
      </c>
      <c r="J104" s="7" t="n">
        <f aca="false">SUM(G104+I104)</f>
        <v>11.4</v>
      </c>
      <c r="K104" s="8" t="s">
        <v>119</v>
      </c>
    </row>
    <row r="105" customFormat="false" ht="30" hidden="false" customHeight="true" outlineLevel="0" collapsed="false">
      <c r="A105" s="5" t="n">
        <v>101</v>
      </c>
      <c r="B105" s="5" t="s">
        <v>284</v>
      </c>
      <c r="C105" s="5" t="s">
        <v>185</v>
      </c>
      <c r="D105" s="5" t="s">
        <v>186</v>
      </c>
      <c r="E105" s="9" t="n">
        <v>302720160278</v>
      </c>
      <c r="F105" s="7" t="n">
        <v>36</v>
      </c>
      <c r="G105" s="7" t="n">
        <f aca="false">ROUND(F105*0.3,2)</f>
        <v>10.8</v>
      </c>
      <c r="H105" s="7" t="n">
        <v>0</v>
      </c>
      <c r="I105" s="7" t="n">
        <f aca="false">ROUND(H105*0.5,2)</f>
        <v>0</v>
      </c>
      <c r="J105" s="7" t="n">
        <f aca="false">SUM(G105+I105)</f>
        <v>10.8</v>
      </c>
      <c r="K105" s="8" t="s">
        <v>119</v>
      </c>
    </row>
    <row r="106" customFormat="false" ht="30" hidden="false" customHeight="true" outlineLevel="0" collapsed="false">
      <c r="A106" s="5" t="n">
        <v>102</v>
      </c>
      <c r="B106" s="5" t="s">
        <v>285</v>
      </c>
      <c r="C106" s="5" t="s">
        <v>185</v>
      </c>
      <c r="D106" s="5" t="s">
        <v>186</v>
      </c>
      <c r="E106" s="9" t="n">
        <v>302720160166</v>
      </c>
      <c r="F106" s="7" t="n">
        <v>34.83</v>
      </c>
      <c r="G106" s="7" t="n">
        <f aca="false">ROUND(F106*0.3,2)</f>
        <v>10.45</v>
      </c>
      <c r="H106" s="7" t="n">
        <v>0</v>
      </c>
      <c r="I106" s="7" t="n">
        <f aca="false">ROUND(H106*0.5,2)</f>
        <v>0</v>
      </c>
      <c r="J106" s="7" t="n">
        <f aca="false">SUM(G106+I106)</f>
        <v>10.45</v>
      </c>
      <c r="K106" s="8" t="s">
        <v>119</v>
      </c>
    </row>
    <row r="107" customFormat="false" ht="30" hidden="false" customHeight="true" outlineLevel="0" collapsed="false">
      <c r="A107" s="5" t="n">
        <v>103</v>
      </c>
      <c r="B107" s="5" t="s">
        <v>286</v>
      </c>
      <c r="C107" s="5" t="s">
        <v>185</v>
      </c>
      <c r="D107" s="5" t="s">
        <v>186</v>
      </c>
      <c r="E107" s="9" t="n">
        <v>302720160246</v>
      </c>
      <c r="F107" s="7" t="n">
        <v>33.67</v>
      </c>
      <c r="G107" s="7" t="n">
        <f aca="false">ROUND(F107*0.3,2)</f>
        <v>10.1</v>
      </c>
      <c r="H107" s="7" t="n">
        <v>0</v>
      </c>
      <c r="I107" s="7" t="n">
        <f aca="false">ROUND(H107*0.5,2)</f>
        <v>0</v>
      </c>
      <c r="J107" s="7" t="n">
        <f aca="false">SUM(G107+I107)</f>
        <v>10.1</v>
      </c>
      <c r="K107" s="8" t="s">
        <v>119</v>
      </c>
    </row>
    <row r="108" customFormat="false" ht="30" hidden="false" customHeight="true" outlineLevel="0" collapsed="false">
      <c r="A108" s="5" t="n">
        <v>104</v>
      </c>
      <c r="B108" s="5" t="s">
        <v>287</v>
      </c>
      <c r="C108" s="5" t="s">
        <v>185</v>
      </c>
      <c r="D108" s="5" t="s">
        <v>186</v>
      </c>
      <c r="E108" s="9" t="n">
        <v>302720160281</v>
      </c>
      <c r="F108" s="7" t="n">
        <v>30.67</v>
      </c>
      <c r="G108" s="7" t="n">
        <f aca="false">ROUND(F108*0.3,2)</f>
        <v>9.2</v>
      </c>
      <c r="H108" s="7" t="n">
        <v>0</v>
      </c>
      <c r="I108" s="7" t="n">
        <f aca="false">ROUND(H108*0.5,2)</f>
        <v>0</v>
      </c>
      <c r="J108" s="7" t="n">
        <f aca="false">SUM(G108+I108)</f>
        <v>9.2</v>
      </c>
      <c r="K108" s="8" t="s">
        <v>119</v>
      </c>
    </row>
    <row r="109" customFormat="false" ht="30" hidden="false" customHeight="true" outlineLevel="0" collapsed="false">
      <c r="A109" s="5" t="n">
        <v>105</v>
      </c>
      <c r="B109" s="5" t="s">
        <v>288</v>
      </c>
      <c r="C109" s="5" t="s">
        <v>185</v>
      </c>
      <c r="D109" s="5" t="s">
        <v>186</v>
      </c>
      <c r="E109" s="9" t="n">
        <v>302720160175</v>
      </c>
      <c r="F109" s="7" t="n">
        <v>22.33</v>
      </c>
      <c r="G109" s="7" t="n">
        <f aca="false">ROUND(F109*0.3,2)</f>
        <v>6.7</v>
      </c>
      <c r="H109" s="7" t="n">
        <v>0</v>
      </c>
      <c r="I109" s="7" t="n">
        <f aca="false">ROUND(H109*0.5,2)</f>
        <v>0</v>
      </c>
      <c r="J109" s="7" t="n">
        <f aca="false">SUM(G109+I109)</f>
        <v>6.7</v>
      </c>
      <c r="K109" s="8" t="s">
        <v>119</v>
      </c>
    </row>
    <row r="110" customFormat="false" ht="30" hidden="false" customHeight="true" outlineLevel="0" collapsed="false">
      <c r="A110" s="5" t="n">
        <v>106</v>
      </c>
      <c r="B110" s="5" t="s">
        <v>289</v>
      </c>
      <c r="C110" s="5" t="s">
        <v>14</v>
      </c>
      <c r="D110" s="5" t="s">
        <v>186</v>
      </c>
      <c r="E110" s="9" t="n">
        <v>302720160206</v>
      </c>
      <c r="F110" s="7" t="n">
        <v>17.67</v>
      </c>
      <c r="G110" s="7" t="n">
        <f aca="false">ROUND(F110*0.3,2)</f>
        <v>5.3</v>
      </c>
      <c r="H110" s="7" t="n">
        <v>0</v>
      </c>
      <c r="I110" s="7" t="n">
        <f aca="false">ROUND(H110*0.5,2)</f>
        <v>0</v>
      </c>
      <c r="J110" s="7" t="n">
        <f aca="false">SUM(G110+I110)</f>
        <v>5.3</v>
      </c>
      <c r="K110" s="8" t="s">
        <v>119</v>
      </c>
    </row>
    <row r="111" customFormat="false" ht="30" hidden="false" customHeight="true" outlineLevel="0" collapsed="false">
      <c r="A111" s="5" t="n">
        <v>107</v>
      </c>
      <c r="B111" s="5" t="s">
        <v>290</v>
      </c>
      <c r="C111" s="5" t="s">
        <v>14</v>
      </c>
      <c r="D111" s="5" t="s">
        <v>186</v>
      </c>
      <c r="E111" s="9" t="n">
        <v>302720160286</v>
      </c>
      <c r="F111" s="7" t="n">
        <v>13.17</v>
      </c>
      <c r="G111" s="7" t="n">
        <f aca="false">ROUND(F111*0.3,2)</f>
        <v>3.95</v>
      </c>
      <c r="H111" s="7" t="n">
        <v>0</v>
      </c>
      <c r="I111" s="7" t="n">
        <f aca="false">ROUND(H111*0.5,2)</f>
        <v>0</v>
      </c>
      <c r="J111" s="7" t="n">
        <f aca="false">SUM(G111+I111)</f>
        <v>3.95</v>
      </c>
      <c r="K111" s="8" t="s">
        <v>119</v>
      </c>
    </row>
    <row r="112" customFormat="false" ht="30" hidden="false" customHeight="true" outlineLevel="0" collapsed="false">
      <c r="A112" s="5" t="n">
        <v>108</v>
      </c>
      <c r="B112" s="5" t="s">
        <v>291</v>
      </c>
      <c r="C112" s="5" t="s">
        <v>185</v>
      </c>
      <c r="D112" s="5" t="s">
        <v>186</v>
      </c>
      <c r="E112" s="9" t="n">
        <v>302720160275</v>
      </c>
      <c r="F112" s="7" t="n">
        <v>2.67</v>
      </c>
      <c r="G112" s="7" t="n">
        <f aca="false">ROUND(F112*0.3,2)</f>
        <v>0.8</v>
      </c>
      <c r="H112" s="7" t="n">
        <v>0</v>
      </c>
      <c r="I112" s="7" t="n">
        <f aca="false">ROUND(H112*0.5,2)</f>
        <v>0</v>
      </c>
      <c r="J112" s="7" t="n">
        <f aca="false">SUM(G112+I112)</f>
        <v>0.8</v>
      </c>
      <c r="K112" s="8" t="s">
        <v>119</v>
      </c>
    </row>
    <row r="113" customFormat="false" ht="30" hidden="false" customHeight="true" outlineLevel="0" collapsed="false">
      <c r="A113" s="5" t="n">
        <v>109</v>
      </c>
      <c r="B113" s="5" t="s">
        <v>292</v>
      </c>
      <c r="C113" s="5" t="s">
        <v>14</v>
      </c>
      <c r="D113" s="5" t="s">
        <v>186</v>
      </c>
      <c r="E113" s="9" t="n">
        <v>302720160182</v>
      </c>
      <c r="F113" s="7" t="n">
        <v>0</v>
      </c>
      <c r="G113" s="7" t="n">
        <f aca="false">ROUND(F113*0.3,2)</f>
        <v>0</v>
      </c>
      <c r="H113" s="7" t="n">
        <v>0</v>
      </c>
      <c r="I113" s="7" t="n">
        <f aca="false">ROUND(H113*0.5,2)</f>
        <v>0</v>
      </c>
      <c r="J113" s="7" t="n">
        <f aca="false">SUM(G113+I113)</f>
        <v>0</v>
      </c>
      <c r="K113" s="8" t="s">
        <v>141</v>
      </c>
    </row>
    <row r="114" customFormat="false" ht="30" hidden="false" customHeight="true" outlineLevel="0" collapsed="false">
      <c r="A114" s="5" t="n">
        <v>110</v>
      </c>
      <c r="B114" s="5" t="s">
        <v>293</v>
      </c>
      <c r="C114" s="5" t="s">
        <v>185</v>
      </c>
      <c r="D114" s="5" t="s">
        <v>186</v>
      </c>
      <c r="E114" s="9" t="n">
        <v>302720160190</v>
      </c>
      <c r="F114" s="7" t="n">
        <v>0</v>
      </c>
      <c r="G114" s="7" t="n">
        <f aca="false">ROUND(F114*0.3,2)</f>
        <v>0</v>
      </c>
      <c r="H114" s="7" t="n">
        <v>0</v>
      </c>
      <c r="I114" s="7" t="n">
        <f aca="false">ROUND(H114*0.5,2)</f>
        <v>0</v>
      </c>
      <c r="J114" s="7" t="n">
        <f aca="false">SUM(G114+I114)</f>
        <v>0</v>
      </c>
      <c r="K114" s="8" t="s">
        <v>141</v>
      </c>
    </row>
    <row r="115" customFormat="false" ht="30" hidden="false" customHeight="true" outlineLevel="0" collapsed="false">
      <c r="A115" s="5" t="n">
        <v>111</v>
      </c>
      <c r="B115" s="5" t="s">
        <v>294</v>
      </c>
      <c r="C115" s="5" t="s">
        <v>185</v>
      </c>
      <c r="D115" s="5" t="s">
        <v>186</v>
      </c>
      <c r="E115" s="9" t="n">
        <v>302720160198</v>
      </c>
      <c r="F115" s="7" t="n">
        <v>0</v>
      </c>
      <c r="G115" s="7" t="n">
        <f aca="false">ROUND(F115*0.3,2)</f>
        <v>0</v>
      </c>
      <c r="H115" s="7" t="n">
        <v>0</v>
      </c>
      <c r="I115" s="7" t="n">
        <f aca="false">ROUND(H115*0.5,2)</f>
        <v>0</v>
      </c>
      <c r="J115" s="7" t="n">
        <f aca="false">SUM(G115+I115)</f>
        <v>0</v>
      </c>
      <c r="K115" s="8" t="s">
        <v>141</v>
      </c>
    </row>
    <row r="116" customFormat="false" ht="30" hidden="false" customHeight="true" outlineLevel="0" collapsed="false">
      <c r="A116" s="5" t="n">
        <v>112</v>
      </c>
      <c r="B116" s="5" t="s">
        <v>295</v>
      </c>
      <c r="C116" s="5" t="s">
        <v>14</v>
      </c>
      <c r="D116" s="5" t="s">
        <v>186</v>
      </c>
      <c r="E116" s="9" t="n">
        <v>302720160199</v>
      </c>
      <c r="F116" s="7" t="n">
        <v>0</v>
      </c>
      <c r="G116" s="7" t="n">
        <f aca="false">ROUND(F116*0.3,2)</f>
        <v>0</v>
      </c>
      <c r="H116" s="7" t="n">
        <v>0</v>
      </c>
      <c r="I116" s="7" t="n">
        <f aca="false">ROUND(H116*0.5,2)</f>
        <v>0</v>
      </c>
      <c r="J116" s="7" t="n">
        <f aca="false">SUM(G116+I116)</f>
        <v>0</v>
      </c>
      <c r="K116" s="8" t="s">
        <v>141</v>
      </c>
    </row>
    <row r="117" customFormat="false" ht="30" hidden="false" customHeight="true" outlineLevel="0" collapsed="false">
      <c r="A117" s="5" t="n">
        <v>113</v>
      </c>
      <c r="B117" s="5" t="s">
        <v>296</v>
      </c>
      <c r="C117" s="5" t="s">
        <v>14</v>
      </c>
      <c r="D117" s="5" t="s">
        <v>186</v>
      </c>
      <c r="E117" s="9" t="n">
        <v>302720160203</v>
      </c>
      <c r="F117" s="7" t="n">
        <v>0</v>
      </c>
      <c r="G117" s="7" t="n">
        <f aca="false">ROUND(F117*0.3,2)</f>
        <v>0</v>
      </c>
      <c r="H117" s="7" t="n">
        <v>0</v>
      </c>
      <c r="I117" s="7" t="n">
        <f aca="false">ROUND(H117*0.5,2)</f>
        <v>0</v>
      </c>
      <c r="J117" s="7" t="n">
        <f aca="false">SUM(G117+I117)</f>
        <v>0</v>
      </c>
      <c r="K117" s="8" t="s">
        <v>141</v>
      </c>
    </row>
    <row r="118" customFormat="false" ht="30" hidden="false" customHeight="true" outlineLevel="0" collapsed="false">
      <c r="A118" s="5" t="n">
        <v>114</v>
      </c>
      <c r="B118" s="5" t="s">
        <v>297</v>
      </c>
      <c r="C118" s="5" t="s">
        <v>14</v>
      </c>
      <c r="D118" s="5" t="s">
        <v>186</v>
      </c>
      <c r="E118" s="9" t="n">
        <v>302720160204</v>
      </c>
      <c r="F118" s="7" t="n">
        <v>0</v>
      </c>
      <c r="G118" s="7" t="n">
        <f aca="false">ROUND(F118*0.3,2)</f>
        <v>0</v>
      </c>
      <c r="H118" s="7" t="n">
        <v>0</v>
      </c>
      <c r="I118" s="7" t="n">
        <f aca="false">ROUND(H118*0.5,2)</f>
        <v>0</v>
      </c>
      <c r="J118" s="7" t="n">
        <f aca="false">SUM(G118+I118)</f>
        <v>0</v>
      </c>
      <c r="K118" s="8" t="s">
        <v>141</v>
      </c>
    </row>
    <row r="119" customFormat="false" ht="30" hidden="false" customHeight="true" outlineLevel="0" collapsed="false">
      <c r="A119" s="5" t="n">
        <v>115</v>
      </c>
      <c r="B119" s="5" t="s">
        <v>298</v>
      </c>
      <c r="C119" s="5" t="s">
        <v>14</v>
      </c>
      <c r="D119" s="5" t="s">
        <v>186</v>
      </c>
      <c r="E119" s="9" t="n">
        <v>302720160205</v>
      </c>
      <c r="F119" s="7" t="n">
        <v>0</v>
      </c>
      <c r="G119" s="7" t="n">
        <f aca="false">ROUND(F119*0.3,2)</f>
        <v>0</v>
      </c>
      <c r="H119" s="7" t="n">
        <v>0</v>
      </c>
      <c r="I119" s="7" t="n">
        <f aca="false">ROUND(H119*0.5,2)</f>
        <v>0</v>
      </c>
      <c r="J119" s="7" t="n">
        <f aca="false">SUM(G119+I119)</f>
        <v>0</v>
      </c>
      <c r="K119" s="8" t="s">
        <v>141</v>
      </c>
    </row>
    <row r="120" customFormat="false" ht="30" hidden="false" customHeight="true" outlineLevel="0" collapsed="false">
      <c r="A120" s="5" t="n">
        <v>116</v>
      </c>
      <c r="B120" s="5" t="s">
        <v>299</v>
      </c>
      <c r="C120" s="5" t="s">
        <v>14</v>
      </c>
      <c r="D120" s="5" t="s">
        <v>186</v>
      </c>
      <c r="E120" s="9" t="n">
        <v>302720160222</v>
      </c>
      <c r="F120" s="7" t="n">
        <v>0</v>
      </c>
      <c r="G120" s="7" t="n">
        <f aca="false">ROUND(F120*0.3,2)</f>
        <v>0</v>
      </c>
      <c r="H120" s="7" t="n">
        <v>0</v>
      </c>
      <c r="I120" s="7" t="n">
        <f aca="false">ROUND(H120*0.5,2)</f>
        <v>0</v>
      </c>
      <c r="J120" s="7" t="n">
        <f aca="false">SUM(G120+I120)</f>
        <v>0</v>
      </c>
      <c r="K120" s="8" t="s">
        <v>141</v>
      </c>
    </row>
    <row r="121" customFormat="false" ht="30" hidden="false" customHeight="true" outlineLevel="0" collapsed="false">
      <c r="A121" s="5" t="n">
        <v>117</v>
      </c>
      <c r="B121" s="5" t="s">
        <v>300</v>
      </c>
      <c r="C121" s="5" t="s">
        <v>14</v>
      </c>
      <c r="D121" s="5" t="s">
        <v>186</v>
      </c>
      <c r="E121" s="9" t="n">
        <v>302720160232</v>
      </c>
      <c r="F121" s="7" t="n">
        <v>0</v>
      </c>
      <c r="G121" s="7" t="n">
        <f aca="false">ROUND(F121*0.3,2)</f>
        <v>0</v>
      </c>
      <c r="H121" s="7" t="n">
        <v>0</v>
      </c>
      <c r="I121" s="7" t="n">
        <f aca="false">ROUND(H121*0.5,2)</f>
        <v>0</v>
      </c>
      <c r="J121" s="7" t="n">
        <f aca="false">SUM(G121+I121)</f>
        <v>0</v>
      </c>
      <c r="K121" s="8" t="s">
        <v>141</v>
      </c>
    </row>
    <row r="122" customFormat="false" ht="30" hidden="false" customHeight="true" outlineLevel="0" collapsed="false">
      <c r="A122" s="5" t="n">
        <v>118</v>
      </c>
      <c r="B122" s="5" t="s">
        <v>301</v>
      </c>
      <c r="C122" s="5" t="s">
        <v>14</v>
      </c>
      <c r="D122" s="5" t="s">
        <v>186</v>
      </c>
      <c r="E122" s="9" t="n">
        <v>302720160233</v>
      </c>
      <c r="F122" s="7" t="n">
        <v>0</v>
      </c>
      <c r="G122" s="7" t="n">
        <f aca="false">ROUND(F122*0.3,2)</f>
        <v>0</v>
      </c>
      <c r="H122" s="7" t="n">
        <v>0</v>
      </c>
      <c r="I122" s="7" t="n">
        <f aca="false">ROUND(H122*0.5,2)</f>
        <v>0</v>
      </c>
      <c r="J122" s="7" t="n">
        <f aca="false">SUM(G122+I122)</f>
        <v>0</v>
      </c>
      <c r="K122" s="8" t="s">
        <v>141</v>
      </c>
    </row>
    <row r="123" customFormat="false" ht="30" hidden="false" customHeight="true" outlineLevel="0" collapsed="false">
      <c r="A123" s="5" t="n">
        <v>119</v>
      </c>
      <c r="B123" s="5" t="s">
        <v>302</v>
      </c>
      <c r="C123" s="5" t="s">
        <v>185</v>
      </c>
      <c r="D123" s="5" t="s">
        <v>186</v>
      </c>
      <c r="E123" s="9" t="n">
        <v>302720160241</v>
      </c>
      <c r="F123" s="7" t="n">
        <v>0</v>
      </c>
      <c r="G123" s="7" t="n">
        <f aca="false">ROUND(F123*0.3,2)</f>
        <v>0</v>
      </c>
      <c r="H123" s="7" t="n">
        <v>0</v>
      </c>
      <c r="I123" s="7" t="n">
        <f aca="false">ROUND(H123*0.5,2)</f>
        <v>0</v>
      </c>
      <c r="J123" s="7" t="n">
        <f aca="false">SUM(G123+I123)</f>
        <v>0</v>
      </c>
      <c r="K123" s="8" t="s">
        <v>141</v>
      </c>
    </row>
    <row r="124" customFormat="false" ht="30" hidden="false" customHeight="true" outlineLevel="0" collapsed="false">
      <c r="A124" s="5" t="n">
        <v>120</v>
      </c>
      <c r="B124" s="5" t="s">
        <v>303</v>
      </c>
      <c r="C124" s="5" t="s">
        <v>14</v>
      </c>
      <c r="D124" s="5" t="s">
        <v>186</v>
      </c>
      <c r="E124" s="9" t="n">
        <v>302720160244</v>
      </c>
      <c r="F124" s="7" t="n">
        <v>0</v>
      </c>
      <c r="G124" s="7" t="n">
        <f aca="false">ROUND(F124*0.3,2)</f>
        <v>0</v>
      </c>
      <c r="H124" s="7" t="n">
        <v>0</v>
      </c>
      <c r="I124" s="7" t="n">
        <f aca="false">ROUND(H124*0.5,2)</f>
        <v>0</v>
      </c>
      <c r="J124" s="7" t="n">
        <f aca="false">SUM(G124+I124)</f>
        <v>0</v>
      </c>
      <c r="K124" s="8" t="s">
        <v>141</v>
      </c>
    </row>
    <row r="125" customFormat="false" ht="30" hidden="false" customHeight="true" outlineLevel="0" collapsed="false">
      <c r="A125" s="5" t="n">
        <v>121</v>
      </c>
      <c r="B125" s="5" t="s">
        <v>304</v>
      </c>
      <c r="C125" s="5" t="s">
        <v>14</v>
      </c>
      <c r="D125" s="5" t="s">
        <v>186</v>
      </c>
      <c r="E125" s="9" t="n">
        <v>302720160253</v>
      </c>
      <c r="F125" s="7" t="n">
        <v>0</v>
      </c>
      <c r="G125" s="7" t="n">
        <f aca="false">ROUND(F125*0.3,2)</f>
        <v>0</v>
      </c>
      <c r="H125" s="7" t="n">
        <v>0</v>
      </c>
      <c r="I125" s="7" t="n">
        <f aca="false">ROUND(H125*0.5,2)</f>
        <v>0</v>
      </c>
      <c r="J125" s="7" t="n">
        <f aca="false">SUM(G125+I125)</f>
        <v>0</v>
      </c>
      <c r="K125" s="8" t="s">
        <v>141</v>
      </c>
    </row>
    <row r="126" customFormat="false" ht="30" hidden="false" customHeight="true" outlineLevel="0" collapsed="false">
      <c r="A126" s="5" t="n">
        <v>122</v>
      </c>
      <c r="B126" s="5" t="s">
        <v>305</v>
      </c>
      <c r="C126" s="5" t="s">
        <v>14</v>
      </c>
      <c r="D126" s="5" t="s">
        <v>186</v>
      </c>
      <c r="E126" s="9" t="n">
        <v>302720160274</v>
      </c>
      <c r="F126" s="7" t="n">
        <v>0</v>
      </c>
      <c r="G126" s="7" t="n">
        <f aca="false">ROUND(F126*0.3,2)</f>
        <v>0</v>
      </c>
      <c r="H126" s="7" t="n">
        <v>0</v>
      </c>
      <c r="I126" s="7" t="n">
        <f aca="false">ROUND(H126*0.5,2)</f>
        <v>0</v>
      </c>
      <c r="J126" s="7" t="n">
        <f aca="false">SUM(G126+I126)</f>
        <v>0</v>
      </c>
      <c r="K126" s="8" t="s">
        <v>141</v>
      </c>
    </row>
    <row r="127" customFormat="false" ht="30" hidden="false" customHeight="true" outlineLevel="0" collapsed="false">
      <c r="A127" s="5" t="n">
        <v>123</v>
      </c>
      <c r="B127" s="5" t="s">
        <v>306</v>
      </c>
      <c r="C127" s="5" t="s">
        <v>14</v>
      </c>
      <c r="D127" s="5" t="s">
        <v>186</v>
      </c>
      <c r="E127" s="9" t="n">
        <v>302720160277</v>
      </c>
      <c r="F127" s="7" t="n">
        <v>0</v>
      </c>
      <c r="G127" s="7" t="n">
        <f aca="false">ROUND(F127*0.3,2)</f>
        <v>0</v>
      </c>
      <c r="H127" s="7" t="n">
        <v>0</v>
      </c>
      <c r="I127" s="7" t="n">
        <f aca="false">ROUND(H127*0.5,2)</f>
        <v>0</v>
      </c>
      <c r="J127" s="7" t="n">
        <f aca="false">SUM(G127+I127)</f>
        <v>0</v>
      </c>
      <c r="K127" s="8" t="s">
        <v>141</v>
      </c>
    </row>
    <row r="128" customFormat="false" ht="30" hidden="false" customHeight="true" outlineLevel="0" collapsed="false">
      <c r="A128" s="5" t="n">
        <v>124</v>
      </c>
      <c r="B128" s="5" t="s">
        <v>307</v>
      </c>
      <c r="C128" s="5" t="s">
        <v>185</v>
      </c>
      <c r="D128" s="5" t="s">
        <v>186</v>
      </c>
      <c r="E128" s="9" t="n">
        <v>302720160284</v>
      </c>
      <c r="F128" s="7" t="n">
        <v>0</v>
      </c>
      <c r="G128" s="7" t="n">
        <f aca="false">ROUND(F128*0.3,2)</f>
        <v>0</v>
      </c>
      <c r="H128" s="7" t="n">
        <v>0</v>
      </c>
      <c r="I128" s="7" t="n">
        <f aca="false">ROUND(H128*0.5,2)</f>
        <v>0</v>
      </c>
      <c r="J128" s="7" t="n">
        <f aca="false">SUM(G128+I128)</f>
        <v>0</v>
      </c>
      <c r="K128" s="8" t="s">
        <v>141</v>
      </c>
    </row>
    <row r="129" customFormat="false" ht="30" hidden="false" customHeight="true" outlineLevel="0" collapsed="false">
      <c r="A129" s="5" t="n">
        <v>125</v>
      </c>
      <c r="B129" s="5" t="s">
        <v>308</v>
      </c>
      <c r="C129" s="5" t="s">
        <v>14</v>
      </c>
      <c r="D129" s="5" t="s">
        <v>186</v>
      </c>
      <c r="E129" s="9" t="n">
        <v>302720160285</v>
      </c>
      <c r="F129" s="7" t="n">
        <v>0</v>
      </c>
      <c r="G129" s="7" t="n">
        <f aca="false">ROUND(F129*0.3,2)</f>
        <v>0</v>
      </c>
      <c r="H129" s="7" t="n">
        <v>0</v>
      </c>
      <c r="I129" s="7" t="n">
        <f aca="false">ROUND(H129*0.5,2)</f>
        <v>0</v>
      </c>
      <c r="J129" s="7" t="n">
        <f aca="false">SUM(G129+I129)</f>
        <v>0</v>
      </c>
      <c r="K129" s="8" t="s">
        <v>141</v>
      </c>
    </row>
    <row r="130" customFormat="false" ht="30" hidden="false" customHeight="true" outlineLevel="0" collapsed="false">
      <c r="A130" s="5" t="n">
        <v>126</v>
      </c>
      <c r="B130" s="5" t="s">
        <v>309</v>
      </c>
      <c r="C130" s="5" t="s">
        <v>185</v>
      </c>
      <c r="D130" s="5" t="s">
        <v>186</v>
      </c>
      <c r="E130" s="9" t="n">
        <v>302720160289</v>
      </c>
      <c r="F130" s="7" t="n">
        <v>0</v>
      </c>
      <c r="G130" s="7" t="n">
        <f aca="false">ROUND(F130*0.3,2)</f>
        <v>0</v>
      </c>
      <c r="H130" s="7" t="n">
        <v>0</v>
      </c>
      <c r="I130" s="7" t="n">
        <f aca="false">ROUND(H130*0.5,2)</f>
        <v>0</v>
      </c>
      <c r="J130" s="7" t="n">
        <f aca="false">SUM(G130+I130)</f>
        <v>0</v>
      </c>
      <c r="K130" s="8" t="s">
        <v>141</v>
      </c>
    </row>
    <row r="131" customFormat="false" ht="30" hidden="false" customHeight="true" outlineLevel="0" collapsed="false">
      <c r="A131" s="5" t="n">
        <v>127</v>
      </c>
      <c r="B131" s="5" t="s">
        <v>310</v>
      </c>
      <c r="C131" s="5" t="s">
        <v>14</v>
      </c>
      <c r="D131" s="5" t="s">
        <v>186</v>
      </c>
      <c r="E131" s="9" t="n">
        <v>302720160291</v>
      </c>
      <c r="F131" s="7" t="n">
        <v>0</v>
      </c>
      <c r="G131" s="7" t="n">
        <f aca="false">ROUND(F131*0.3,2)</f>
        <v>0</v>
      </c>
      <c r="H131" s="7" t="n">
        <v>0</v>
      </c>
      <c r="I131" s="7" t="n">
        <f aca="false">ROUND(H131*0.5,2)</f>
        <v>0</v>
      </c>
      <c r="J131" s="7" t="n">
        <f aca="false">SUM(G131+I131)</f>
        <v>0</v>
      </c>
      <c r="K131" s="8" t="s">
        <v>141</v>
      </c>
    </row>
    <row r="132" customFormat="false" ht="69" hidden="false" customHeight="true" outlineLevel="0" collapsed="false">
      <c r="A132" s="11" t="s">
        <v>180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55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"/>
    </row>
    <row r="134" customFormat="false" ht="14.25" hidden="false" customHeight="true" outlineLevel="0" collapsed="false">
      <c r="H134" s="13"/>
      <c r="I134" s="13"/>
      <c r="J134" s="14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9"/>
      <c r="J135" s="19"/>
      <c r="K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9"/>
      <c r="J136" s="19"/>
      <c r="K136" s="18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9"/>
      <c r="J137" s="19"/>
      <c r="K137" s="18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9"/>
      <c r="J138" s="19"/>
      <c r="K138" s="18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9"/>
      <c r="J139" s="19"/>
      <c r="K139" s="18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9"/>
      <c r="J140" s="19"/>
      <c r="K140" s="18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9"/>
      <c r="J141" s="19"/>
      <c r="K141" s="18"/>
    </row>
  </sheetData>
  <mergeCells count="6">
    <mergeCell ref="A1:K2"/>
    <mergeCell ref="A3:G3"/>
    <mergeCell ref="H3:K3"/>
    <mergeCell ref="A132:K132"/>
    <mergeCell ref="A133:I133"/>
    <mergeCell ref="H134:I134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36"/>
    <col collapsed="false" customWidth="true" hidden="false" outlineLevel="0" max="3" min="3" style="1" width="5.99"/>
    <col collapsed="false" customWidth="false" hidden="false" outlineLevel="0" max="4" min="4" style="1" width="8.87"/>
    <col collapsed="false" customWidth="true" hidden="false" outlineLevel="0" max="5" min="5" style="1" width="18.5"/>
    <col collapsed="false" customWidth="true" hidden="false" outlineLevel="0" max="6" min="6" style="1" width="12.87"/>
    <col collapsed="false" customWidth="true" hidden="false" outlineLevel="0" max="7" min="7" style="2" width="12.3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5"/>
      <c r="B3" s="15"/>
      <c r="C3" s="15"/>
      <c r="D3" s="15"/>
      <c r="E3" s="15"/>
      <c r="F3" s="16" t="s">
        <v>181</v>
      </c>
      <c r="G3" s="16"/>
      <c r="H3" s="16"/>
    </row>
    <row r="4" customFormat="false" ht="42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182</v>
      </c>
      <c r="E4" s="21" t="s">
        <v>6</v>
      </c>
      <c r="F4" s="21" t="s">
        <v>311</v>
      </c>
      <c r="G4" s="22" t="s">
        <v>312</v>
      </c>
      <c r="H4" s="23" t="s">
        <v>12</v>
      </c>
    </row>
    <row r="5" customFormat="false" ht="30" hidden="false" customHeight="true" outlineLevel="0" collapsed="false">
      <c r="A5" s="20" t="n">
        <v>1</v>
      </c>
      <c r="B5" s="20" t="s">
        <v>313</v>
      </c>
      <c r="C5" s="20" t="s">
        <v>14</v>
      </c>
      <c r="D5" s="20" t="s">
        <v>314</v>
      </c>
      <c r="E5" s="24" t="n">
        <v>302720160293</v>
      </c>
      <c r="F5" s="22" t="n">
        <v>60.5</v>
      </c>
      <c r="G5" s="22" t="n">
        <f aca="false">ROUND(F5*0.7,2)</f>
        <v>42.35</v>
      </c>
      <c r="H5" s="8" t="s">
        <v>16</v>
      </c>
    </row>
    <row r="6" customFormat="false" ht="30" hidden="false" customHeight="true" outlineLevel="0" collapsed="false">
      <c r="A6" s="20" t="n">
        <v>2</v>
      </c>
      <c r="B6" s="20" t="s">
        <v>315</v>
      </c>
      <c r="C6" s="20" t="s">
        <v>14</v>
      </c>
      <c r="D6" s="20" t="s">
        <v>314</v>
      </c>
      <c r="E6" s="24" t="n">
        <v>302720160294</v>
      </c>
      <c r="F6" s="22" t="n">
        <v>56.5</v>
      </c>
      <c r="G6" s="22" t="n">
        <f aca="false">ROUND(F6*0.7,2)</f>
        <v>39.55</v>
      </c>
      <c r="H6" s="8" t="s">
        <v>16</v>
      </c>
    </row>
    <row r="7" customFormat="false" ht="30" hidden="false" customHeight="true" outlineLevel="0" collapsed="false">
      <c r="A7" s="20" t="n">
        <v>3</v>
      </c>
      <c r="B7" s="20" t="s">
        <v>316</v>
      </c>
      <c r="C7" s="20" t="s">
        <v>14</v>
      </c>
      <c r="D7" s="20" t="s">
        <v>314</v>
      </c>
      <c r="E7" s="24" t="n">
        <v>302720160295</v>
      </c>
      <c r="F7" s="22" t="n">
        <v>45</v>
      </c>
      <c r="G7" s="22" t="n">
        <f aca="false">ROUND(F7*0.7,2)</f>
        <v>31.5</v>
      </c>
      <c r="H7" s="8" t="s">
        <v>16</v>
      </c>
    </row>
    <row r="8" customFormat="false" ht="30" hidden="false" customHeight="true" outlineLevel="0" collapsed="false">
      <c r="A8" s="20" t="n">
        <v>4</v>
      </c>
      <c r="B8" s="20" t="s">
        <v>317</v>
      </c>
      <c r="C8" s="20" t="s">
        <v>185</v>
      </c>
      <c r="D8" s="20" t="s">
        <v>314</v>
      </c>
      <c r="E8" s="24" t="n">
        <v>302720160292</v>
      </c>
      <c r="F8" s="22" t="n">
        <v>43</v>
      </c>
      <c r="G8" s="22" t="n">
        <f aca="false">ROUND(F8*0.7,2)</f>
        <v>30.1</v>
      </c>
      <c r="H8" s="8" t="s">
        <v>16</v>
      </c>
    </row>
    <row r="9" customFormat="false" ht="30" hidden="false" customHeight="true" outlineLevel="0" collapsed="false">
      <c r="A9" s="20" t="n">
        <v>5</v>
      </c>
      <c r="B9" s="20" t="s">
        <v>318</v>
      </c>
      <c r="C9" s="20" t="s">
        <v>14</v>
      </c>
      <c r="D9" s="20" t="s">
        <v>314</v>
      </c>
      <c r="E9" s="24" t="n">
        <v>302720160296</v>
      </c>
      <c r="F9" s="22" t="n">
        <v>41.5</v>
      </c>
      <c r="G9" s="22" t="n">
        <f aca="false">ROUND(F9*0.7,2)</f>
        <v>29.05</v>
      </c>
      <c r="H9" s="8"/>
    </row>
    <row r="10" customFormat="false" ht="30" hidden="false" customHeight="true" outlineLevel="0" collapsed="false">
      <c r="A10" s="20" t="n">
        <v>6</v>
      </c>
      <c r="B10" s="20" t="s">
        <v>319</v>
      </c>
      <c r="C10" s="20" t="s">
        <v>14</v>
      </c>
      <c r="D10" s="20" t="s">
        <v>314</v>
      </c>
      <c r="E10" s="24" t="n">
        <v>302720160297</v>
      </c>
      <c r="F10" s="22" t="n">
        <v>20</v>
      </c>
      <c r="G10" s="22" t="n">
        <f aca="false">ROUND(F10*0.7,2)</f>
        <v>14</v>
      </c>
      <c r="H10" s="8"/>
    </row>
    <row r="11" customFormat="false" ht="29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20" t="n">
        <v>1</v>
      </c>
      <c r="B12" s="20" t="s">
        <v>320</v>
      </c>
      <c r="C12" s="20" t="s">
        <v>185</v>
      </c>
      <c r="D12" s="20" t="s">
        <v>321</v>
      </c>
      <c r="E12" s="24" t="n">
        <v>302720160323</v>
      </c>
      <c r="F12" s="22" t="n">
        <v>56</v>
      </c>
      <c r="G12" s="22" t="n">
        <f aca="false">ROUND(F12*0.7,2)</f>
        <v>39.2</v>
      </c>
      <c r="H12" s="8" t="s">
        <v>16</v>
      </c>
    </row>
    <row r="13" customFormat="false" ht="30" hidden="false" customHeight="true" outlineLevel="0" collapsed="false">
      <c r="A13" s="20" t="n">
        <v>2</v>
      </c>
      <c r="B13" s="20" t="s">
        <v>322</v>
      </c>
      <c r="C13" s="20" t="s">
        <v>185</v>
      </c>
      <c r="D13" s="20" t="s">
        <v>321</v>
      </c>
      <c r="E13" s="24" t="n">
        <v>302720160319</v>
      </c>
      <c r="F13" s="22" t="n">
        <v>49</v>
      </c>
      <c r="G13" s="22" t="n">
        <f aca="false">ROUND(F13*0.7,2)</f>
        <v>34.3</v>
      </c>
      <c r="H13" s="8" t="s">
        <v>16</v>
      </c>
    </row>
    <row r="14" customFormat="false" ht="30" hidden="false" customHeight="true" outlineLevel="0" collapsed="false">
      <c r="A14" s="20" t="n">
        <v>3</v>
      </c>
      <c r="B14" s="20" t="s">
        <v>323</v>
      </c>
      <c r="C14" s="20" t="s">
        <v>185</v>
      </c>
      <c r="D14" s="20" t="s">
        <v>321</v>
      </c>
      <c r="E14" s="24" t="n">
        <v>302720160321</v>
      </c>
      <c r="F14" s="22" t="n">
        <v>48</v>
      </c>
      <c r="G14" s="22" t="n">
        <f aca="false">ROUND(F14*0.7,2)</f>
        <v>33.6</v>
      </c>
      <c r="H14" s="8"/>
    </row>
    <row r="15" customFormat="false" ht="30" hidden="false" customHeight="true" outlineLevel="0" collapsed="false">
      <c r="A15" s="20" t="n">
        <v>4</v>
      </c>
      <c r="B15" s="20" t="s">
        <v>324</v>
      </c>
      <c r="C15" s="20" t="s">
        <v>185</v>
      </c>
      <c r="D15" s="20" t="s">
        <v>321</v>
      </c>
      <c r="E15" s="24" t="n">
        <v>302720160324</v>
      </c>
      <c r="F15" s="22" t="n">
        <v>48</v>
      </c>
      <c r="G15" s="22" t="n">
        <f aca="false">ROUND(F15*0.7,2)</f>
        <v>33.6</v>
      </c>
      <c r="H15" s="8"/>
    </row>
    <row r="16" customFormat="false" ht="30" hidden="false" customHeight="true" outlineLevel="0" collapsed="false">
      <c r="A16" s="20" t="n">
        <v>5</v>
      </c>
      <c r="B16" s="20" t="s">
        <v>325</v>
      </c>
      <c r="C16" s="20" t="s">
        <v>185</v>
      </c>
      <c r="D16" s="20" t="s">
        <v>321</v>
      </c>
      <c r="E16" s="24" t="n">
        <v>302720160320</v>
      </c>
      <c r="F16" s="22" t="n">
        <v>43</v>
      </c>
      <c r="G16" s="22" t="n">
        <f aca="false">ROUND(F16*0.7,2)</f>
        <v>30.1</v>
      </c>
      <c r="H16" s="8"/>
    </row>
    <row r="17" customFormat="false" ht="30" hidden="false" customHeight="true" outlineLevel="0" collapsed="false">
      <c r="A17" s="20" t="n">
        <v>6</v>
      </c>
      <c r="B17" s="20" t="s">
        <v>326</v>
      </c>
      <c r="C17" s="20" t="s">
        <v>14</v>
      </c>
      <c r="D17" s="20" t="s">
        <v>321</v>
      </c>
      <c r="E17" s="24" t="n">
        <v>302720160322</v>
      </c>
      <c r="F17" s="22" t="n">
        <v>40</v>
      </c>
      <c r="G17" s="22" t="n">
        <f aca="false">ROUND(F17*0.7,2)</f>
        <v>28</v>
      </c>
      <c r="H17" s="8"/>
      <c r="I17" s="12"/>
      <c r="J17" s="12"/>
      <c r="K17" s="12"/>
    </row>
    <row r="18" customFormat="false" ht="38.25" hidden="false" customHeight="true" outlineLevel="0" collapsed="false">
      <c r="A18" s="11" t="s">
        <v>180</v>
      </c>
      <c r="B18" s="11"/>
      <c r="C18" s="11"/>
      <c r="D18" s="11"/>
      <c r="E18" s="11"/>
      <c r="F18" s="11"/>
      <c r="G18" s="11"/>
      <c r="H18" s="11"/>
      <c r="I18" s="12"/>
      <c r="J18" s="12"/>
      <c r="K18" s="12"/>
    </row>
    <row r="19" customFormat="fals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30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30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30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6">
    <mergeCell ref="A1:H2"/>
    <mergeCell ref="A3:E3"/>
    <mergeCell ref="F3:H3"/>
    <mergeCell ref="A11:H11"/>
    <mergeCell ref="I17:K18"/>
    <mergeCell ref="A22:H23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: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36"/>
    <col collapsed="false" customWidth="true" hidden="false" outlineLevel="0" max="3" min="3" style="1" width="5.99"/>
    <col collapsed="false" customWidth="false" hidden="false" outlineLevel="0" max="4" min="4" style="1" width="8.87"/>
    <col collapsed="false" customWidth="true" hidden="false" outlineLevel="0" max="5" min="5" style="1" width="18.5"/>
    <col collapsed="false" customWidth="true" hidden="false" outlineLevel="0" max="6" min="6" style="1" width="12.87"/>
    <col collapsed="false" customWidth="true" hidden="false" outlineLevel="0" max="7" min="7" style="2" width="12.3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5"/>
      <c r="B3" s="15"/>
      <c r="C3" s="15"/>
      <c r="D3" s="15"/>
      <c r="E3" s="15"/>
      <c r="F3" s="16" t="s">
        <v>181</v>
      </c>
      <c r="G3" s="16"/>
      <c r="H3" s="16"/>
    </row>
    <row r="4" customFormat="false" ht="42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182</v>
      </c>
      <c r="E4" s="21" t="s">
        <v>6</v>
      </c>
      <c r="F4" s="21" t="s">
        <v>311</v>
      </c>
      <c r="G4" s="22" t="s">
        <v>312</v>
      </c>
      <c r="H4" s="23" t="s">
        <v>12</v>
      </c>
    </row>
    <row r="5" customFormat="false" ht="21.95" hidden="false" customHeight="true" outlineLevel="0" collapsed="false">
      <c r="A5" s="20" t="n">
        <v>1</v>
      </c>
      <c r="B5" s="20" t="s">
        <v>327</v>
      </c>
      <c r="C5" s="20" t="s">
        <v>14</v>
      </c>
      <c r="D5" s="20" t="s">
        <v>328</v>
      </c>
      <c r="E5" s="24" t="n">
        <v>302720160309</v>
      </c>
      <c r="F5" s="22" t="n">
        <v>62.5</v>
      </c>
      <c r="G5" s="22" t="n">
        <f aca="false">ROUND(F5*0.7,2)</f>
        <v>43.75</v>
      </c>
      <c r="H5" s="8" t="s">
        <v>16</v>
      </c>
    </row>
    <row r="6" customFormat="false" ht="21.95" hidden="false" customHeight="true" outlineLevel="0" collapsed="false">
      <c r="A6" s="20" t="n">
        <v>2</v>
      </c>
      <c r="B6" s="20" t="s">
        <v>329</v>
      </c>
      <c r="C6" s="20" t="s">
        <v>14</v>
      </c>
      <c r="D6" s="20" t="s">
        <v>328</v>
      </c>
      <c r="E6" s="24" t="n">
        <v>302720160307</v>
      </c>
      <c r="F6" s="22" t="n">
        <v>61</v>
      </c>
      <c r="G6" s="22" t="n">
        <f aca="false">ROUND(F6*0.7,2)</f>
        <v>42.7</v>
      </c>
      <c r="H6" s="8" t="s">
        <v>16</v>
      </c>
    </row>
    <row r="7" customFormat="false" ht="21.95" hidden="false" customHeight="true" outlineLevel="0" collapsed="false">
      <c r="A7" s="20" t="n">
        <v>3</v>
      </c>
      <c r="B7" s="20" t="s">
        <v>330</v>
      </c>
      <c r="C7" s="20" t="s">
        <v>14</v>
      </c>
      <c r="D7" s="20" t="s">
        <v>328</v>
      </c>
      <c r="E7" s="24" t="n">
        <v>302720160302</v>
      </c>
      <c r="F7" s="22" t="n">
        <v>55.75</v>
      </c>
      <c r="G7" s="22" t="n">
        <f aca="false">ROUND(F7*0.7,2)</f>
        <v>39.03</v>
      </c>
      <c r="H7" s="8" t="s">
        <v>16</v>
      </c>
    </row>
    <row r="8" customFormat="false" ht="21.95" hidden="false" customHeight="true" outlineLevel="0" collapsed="false">
      <c r="A8" s="20" t="n">
        <v>4</v>
      </c>
      <c r="B8" s="20" t="s">
        <v>331</v>
      </c>
      <c r="C8" s="20" t="s">
        <v>14</v>
      </c>
      <c r="D8" s="20" t="s">
        <v>328</v>
      </c>
      <c r="E8" s="24" t="n">
        <v>302720160314</v>
      </c>
      <c r="F8" s="22" t="n">
        <v>53.5</v>
      </c>
      <c r="G8" s="22" t="n">
        <f aca="false">ROUND(F8*0.7,2)</f>
        <v>37.45</v>
      </c>
      <c r="H8" s="8" t="s">
        <v>16</v>
      </c>
    </row>
    <row r="9" customFormat="false" ht="21.95" hidden="false" customHeight="true" outlineLevel="0" collapsed="false">
      <c r="A9" s="20" t="n">
        <v>5</v>
      </c>
      <c r="B9" s="20" t="s">
        <v>332</v>
      </c>
      <c r="C9" s="20" t="s">
        <v>14</v>
      </c>
      <c r="D9" s="20" t="s">
        <v>328</v>
      </c>
      <c r="E9" s="24" t="n">
        <v>302720160301</v>
      </c>
      <c r="F9" s="22" t="n">
        <v>51.5</v>
      </c>
      <c r="G9" s="22" t="n">
        <f aca="false">ROUND(F9*0.7,2)</f>
        <v>36.05</v>
      </c>
      <c r="H9" s="8"/>
    </row>
    <row r="10" customFormat="false" ht="21.95" hidden="false" customHeight="true" outlineLevel="0" collapsed="false">
      <c r="A10" s="20" t="n">
        <v>6</v>
      </c>
      <c r="B10" s="20" t="s">
        <v>333</v>
      </c>
      <c r="C10" s="20" t="s">
        <v>14</v>
      </c>
      <c r="D10" s="20" t="s">
        <v>328</v>
      </c>
      <c r="E10" s="24" t="n">
        <v>302720160299</v>
      </c>
      <c r="F10" s="22" t="n">
        <v>48.25</v>
      </c>
      <c r="G10" s="22" t="n">
        <f aca="false">ROUND(F10*0.7,2)</f>
        <v>33.78</v>
      </c>
      <c r="H10" s="8"/>
    </row>
    <row r="11" customFormat="false" ht="21.95" hidden="false" customHeight="true" outlineLevel="0" collapsed="false">
      <c r="A11" s="20" t="n">
        <v>7</v>
      </c>
      <c r="B11" s="20" t="s">
        <v>334</v>
      </c>
      <c r="C11" s="20" t="s">
        <v>14</v>
      </c>
      <c r="D11" s="20" t="s">
        <v>328</v>
      </c>
      <c r="E11" s="24" t="n">
        <v>302720160305</v>
      </c>
      <c r="F11" s="22" t="n">
        <v>46</v>
      </c>
      <c r="G11" s="22" t="n">
        <f aca="false">ROUND(F11*0.7,2)</f>
        <v>32.2</v>
      </c>
      <c r="H11" s="8"/>
    </row>
    <row r="12" customFormat="false" ht="21.95" hidden="false" customHeight="true" outlineLevel="0" collapsed="false">
      <c r="A12" s="20" t="n">
        <v>8</v>
      </c>
      <c r="B12" s="20" t="s">
        <v>335</v>
      </c>
      <c r="C12" s="20" t="s">
        <v>14</v>
      </c>
      <c r="D12" s="20" t="s">
        <v>328</v>
      </c>
      <c r="E12" s="24" t="n">
        <v>302720160316</v>
      </c>
      <c r="F12" s="22" t="n">
        <v>44.75</v>
      </c>
      <c r="G12" s="22" t="n">
        <f aca="false">ROUND(F12*0.7,2)</f>
        <v>31.33</v>
      </c>
      <c r="H12" s="8"/>
    </row>
    <row r="13" customFormat="false" ht="21.95" hidden="false" customHeight="true" outlineLevel="0" collapsed="false">
      <c r="A13" s="20" t="n">
        <v>9</v>
      </c>
      <c r="B13" s="20" t="s">
        <v>336</v>
      </c>
      <c r="C13" s="20" t="s">
        <v>14</v>
      </c>
      <c r="D13" s="20" t="s">
        <v>328</v>
      </c>
      <c r="E13" s="24" t="n">
        <v>302720160312</v>
      </c>
      <c r="F13" s="22" t="n">
        <v>43.75</v>
      </c>
      <c r="G13" s="22" t="n">
        <f aca="false">ROUND(F13*0.7,2)</f>
        <v>30.63</v>
      </c>
      <c r="H13" s="8"/>
    </row>
    <row r="14" customFormat="false" ht="21.95" hidden="false" customHeight="true" outlineLevel="0" collapsed="false">
      <c r="A14" s="20" t="n">
        <v>10</v>
      </c>
      <c r="B14" s="20" t="s">
        <v>337</v>
      </c>
      <c r="C14" s="20" t="s">
        <v>14</v>
      </c>
      <c r="D14" s="20" t="s">
        <v>328</v>
      </c>
      <c r="E14" s="24" t="n">
        <v>302720160318</v>
      </c>
      <c r="F14" s="22" t="n">
        <v>43.75</v>
      </c>
      <c r="G14" s="22" t="n">
        <f aca="false">ROUND(F14*0.7,2)</f>
        <v>30.63</v>
      </c>
      <c r="H14" s="8"/>
    </row>
    <row r="15" customFormat="false" ht="21.95" hidden="false" customHeight="true" outlineLevel="0" collapsed="false">
      <c r="A15" s="20" t="n">
        <v>11</v>
      </c>
      <c r="B15" s="20" t="s">
        <v>338</v>
      </c>
      <c r="C15" s="20" t="s">
        <v>185</v>
      </c>
      <c r="D15" s="20" t="s">
        <v>328</v>
      </c>
      <c r="E15" s="24" t="n">
        <v>302720160315</v>
      </c>
      <c r="F15" s="22" t="n">
        <v>43.5</v>
      </c>
      <c r="G15" s="22" t="n">
        <f aca="false">ROUND(F15*0.7,2)</f>
        <v>30.45</v>
      </c>
      <c r="H15" s="8"/>
    </row>
    <row r="16" customFormat="false" ht="21.95" hidden="false" customHeight="true" outlineLevel="0" collapsed="false">
      <c r="A16" s="20" t="n">
        <v>12</v>
      </c>
      <c r="B16" s="20" t="s">
        <v>339</v>
      </c>
      <c r="C16" s="20" t="s">
        <v>14</v>
      </c>
      <c r="D16" s="20" t="s">
        <v>328</v>
      </c>
      <c r="E16" s="24" t="n">
        <v>302720160300</v>
      </c>
      <c r="F16" s="22" t="n">
        <v>38.75</v>
      </c>
      <c r="G16" s="22" t="n">
        <f aca="false">ROUND(F16*0.7,2)</f>
        <v>27.13</v>
      </c>
      <c r="H16" s="8"/>
    </row>
    <row r="17" customFormat="false" ht="21.95" hidden="false" customHeight="true" outlineLevel="0" collapsed="false">
      <c r="A17" s="20" t="n">
        <v>13</v>
      </c>
      <c r="B17" s="20" t="s">
        <v>340</v>
      </c>
      <c r="C17" s="20" t="s">
        <v>185</v>
      </c>
      <c r="D17" s="20" t="s">
        <v>328</v>
      </c>
      <c r="E17" s="24" t="n">
        <v>302720160310</v>
      </c>
      <c r="F17" s="22" t="n">
        <v>38.75</v>
      </c>
      <c r="G17" s="22" t="n">
        <f aca="false">ROUND(F17*0.7,2)</f>
        <v>27.13</v>
      </c>
      <c r="H17" s="8"/>
    </row>
    <row r="18" customFormat="false" ht="21.95" hidden="false" customHeight="true" outlineLevel="0" collapsed="false">
      <c r="A18" s="20" t="n">
        <v>14</v>
      </c>
      <c r="B18" s="20" t="s">
        <v>341</v>
      </c>
      <c r="C18" s="20" t="s">
        <v>185</v>
      </c>
      <c r="D18" s="20" t="s">
        <v>328</v>
      </c>
      <c r="E18" s="24" t="n">
        <v>302720160303</v>
      </c>
      <c r="F18" s="22" t="n">
        <v>38.5</v>
      </c>
      <c r="G18" s="22" t="n">
        <f aca="false">ROUND(F18*0.7,2)</f>
        <v>26.95</v>
      </c>
      <c r="H18" s="8"/>
    </row>
    <row r="19" customFormat="false" ht="21.95" hidden="false" customHeight="true" outlineLevel="0" collapsed="false">
      <c r="A19" s="20" t="n">
        <v>15</v>
      </c>
      <c r="B19" s="20" t="s">
        <v>342</v>
      </c>
      <c r="C19" s="20" t="s">
        <v>185</v>
      </c>
      <c r="D19" s="20" t="s">
        <v>328</v>
      </c>
      <c r="E19" s="24" t="n">
        <v>302720160304</v>
      </c>
      <c r="F19" s="22" t="n">
        <v>36.25</v>
      </c>
      <c r="G19" s="22" t="n">
        <f aca="false">ROUND(F19*0.7,2)</f>
        <v>25.38</v>
      </c>
      <c r="H19" s="8"/>
    </row>
    <row r="20" customFormat="false" ht="21.95" hidden="false" customHeight="true" outlineLevel="0" collapsed="false">
      <c r="A20" s="20" t="n">
        <v>16</v>
      </c>
      <c r="B20" s="20" t="s">
        <v>343</v>
      </c>
      <c r="C20" s="20" t="s">
        <v>185</v>
      </c>
      <c r="D20" s="20" t="s">
        <v>328</v>
      </c>
      <c r="E20" s="24" t="n">
        <v>302720160313</v>
      </c>
      <c r="F20" s="22" t="n">
        <v>33</v>
      </c>
      <c r="G20" s="22" t="n">
        <f aca="false">ROUND(F20*0.7,2)</f>
        <v>23.1</v>
      </c>
      <c r="H20" s="8"/>
    </row>
    <row r="21" customFormat="false" ht="21.95" hidden="false" customHeight="true" outlineLevel="0" collapsed="false">
      <c r="A21" s="20" t="n">
        <v>17</v>
      </c>
      <c r="B21" s="20" t="s">
        <v>344</v>
      </c>
      <c r="C21" s="20" t="s">
        <v>14</v>
      </c>
      <c r="D21" s="20" t="s">
        <v>328</v>
      </c>
      <c r="E21" s="24" t="n">
        <v>302720160298</v>
      </c>
      <c r="F21" s="22" t="n">
        <v>32.75</v>
      </c>
      <c r="G21" s="22" t="n">
        <f aca="false">ROUND(F21*0.7,2)</f>
        <v>22.93</v>
      </c>
      <c r="H21" s="8"/>
    </row>
    <row r="22" customFormat="false" ht="21.95" hidden="false" customHeight="true" outlineLevel="0" collapsed="false">
      <c r="A22" s="20" t="n">
        <v>18</v>
      </c>
      <c r="B22" s="20" t="s">
        <v>345</v>
      </c>
      <c r="C22" s="20" t="s">
        <v>185</v>
      </c>
      <c r="D22" s="20" t="s">
        <v>328</v>
      </c>
      <c r="E22" s="24" t="n">
        <v>302720160311</v>
      </c>
      <c r="F22" s="22" t="n">
        <v>32.75</v>
      </c>
      <c r="G22" s="22" t="n">
        <f aca="false">ROUND(F22*0.7,2)</f>
        <v>22.93</v>
      </c>
      <c r="H22" s="8"/>
    </row>
    <row r="23" customFormat="false" ht="21.95" hidden="false" customHeight="true" outlineLevel="0" collapsed="false">
      <c r="A23" s="20" t="n">
        <v>19</v>
      </c>
      <c r="B23" s="20" t="s">
        <v>346</v>
      </c>
      <c r="C23" s="20" t="s">
        <v>14</v>
      </c>
      <c r="D23" s="20" t="s">
        <v>328</v>
      </c>
      <c r="E23" s="24" t="n">
        <v>302720160306</v>
      </c>
      <c r="F23" s="22" t="n">
        <v>31.75</v>
      </c>
      <c r="G23" s="22" t="n">
        <f aca="false">ROUND(F23*0.7,2)</f>
        <v>22.23</v>
      </c>
      <c r="H23" s="8"/>
    </row>
    <row r="24" customFormat="false" ht="21.95" hidden="false" customHeight="true" outlineLevel="0" collapsed="false">
      <c r="A24" s="20" t="n">
        <v>20</v>
      </c>
      <c r="B24" s="20" t="s">
        <v>347</v>
      </c>
      <c r="C24" s="20" t="s">
        <v>14</v>
      </c>
      <c r="D24" s="20" t="s">
        <v>328</v>
      </c>
      <c r="E24" s="24" t="n">
        <v>302720160317</v>
      </c>
      <c r="F24" s="22" t="n">
        <v>31.25</v>
      </c>
      <c r="G24" s="22" t="n">
        <f aca="false">ROUND(F24*0.7,2)</f>
        <v>21.88</v>
      </c>
      <c r="H24" s="8"/>
      <c r="I24" s="12"/>
    </row>
    <row r="25" customFormat="false" ht="21.95" hidden="false" customHeight="true" outlineLevel="0" collapsed="false">
      <c r="A25" s="20" t="n">
        <v>21</v>
      </c>
      <c r="B25" s="20" t="s">
        <v>74</v>
      </c>
      <c r="C25" s="20" t="s">
        <v>185</v>
      </c>
      <c r="D25" s="20" t="s">
        <v>328</v>
      </c>
      <c r="E25" s="24" t="n">
        <v>302720160308</v>
      </c>
      <c r="F25" s="22" t="n">
        <v>0</v>
      </c>
      <c r="G25" s="22" t="n">
        <f aca="false">ROUND(F25*0.7,2)</f>
        <v>0</v>
      </c>
      <c r="H25" s="8" t="s">
        <v>141</v>
      </c>
      <c r="I25" s="12"/>
    </row>
    <row r="26" customFormat="false" ht="61.5" hidden="false" customHeight="true" outlineLevel="0" collapsed="false">
      <c r="A26" s="11" t="s">
        <v>180</v>
      </c>
      <c r="B26" s="11"/>
      <c r="C26" s="11"/>
      <c r="D26" s="11"/>
      <c r="E26" s="11"/>
      <c r="F26" s="11"/>
      <c r="G26" s="11"/>
      <c r="H26" s="11"/>
    </row>
    <row r="27" customFormat="false" ht="4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30" hidden="false" customHeight="true" outlineLevel="0" collapsed="false">
      <c r="F28" s="13"/>
      <c r="G28" s="13"/>
    </row>
    <row r="29" customFormat="false" ht="30" hidden="false" customHeight="true" outlineLevel="0" collapsed="false">
      <c r="A29" s="18"/>
      <c r="B29" s="18"/>
      <c r="C29" s="18"/>
      <c r="D29" s="18"/>
      <c r="E29" s="18"/>
      <c r="F29" s="18"/>
      <c r="G29" s="19"/>
      <c r="H29" s="18"/>
    </row>
    <row r="30" customFormat="false" ht="30" hidden="false" customHeight="true" outlineLevel="0" collapsed="false">
      <c r="A30" s="18"/>
      <c r="B30" s="18"/>
      <c r="C30" s="18"/>
      <c r="D30" s="18"/>
      <c r="E30" s="18"/>
      <c r="F30" s="18"/>
      <c r="G30" s="19"/>
      <c r="H30" s="18"/>
    </row>
    <row r="31" customFormat="false" ht="30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</row>
    <row r="32" customFormat="false" ht="30" hidden="false" customHeight="true" outlineLevel="0" collapsed="false">
      <c r="A32" s="18"/>
      <c r="B32" s="18"/>
      <c r="C32" s="18"/>
      <c r="D32" s="18"/>
      <c r="E32" s="18"/>
      <c r="F32" s="18"/>
      <c r="G32" s="19"/>
      <c r="H32" s="18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9"/>
      <c r="H33" s="18"/>
    </row>
    <row r="34" customFormat="false" ht="30" hidden="false" customHeight="true" outlineLevel="0" collapsed="false">
      <c r="A34" s="18"/>
      <c r="B34" s="18"/>
      <c r="C34" s="18"/>
      <c r="D34" s="18"/>
      <c r="E34" s="18"/>
      <c r="F34" s="18"/>
      <c r="G34" s="19"/>
      <c r="H34" s="18"/>
    </row>
    <row r="35" customFormat="false" ht="30" hidden="false" customHeight="true" outlineLevel="0" collapsed="false">
      <c r="A35" s="18"/>
      <c r="B35" s="18"/>
      <c r="C35" s="18"/>
      <c r="D35" s="18"/>
      <c r="E35" s="18"/>
      <c r="F35" s="18"/>
      <c r="G35" s="19"/>
      <c r="H35" s="18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7">
    <mergeCell ref="A1:H2"/>
    <mergeCell ref="A3:E3"/>
    <mergeCell ref="F3:H3"/>
    <mergeCell ref="I24:I25"/>
    <mergeCell ref="A26:H26"/>
    <mergeCell ref="A27:H27"/>
    <mergeCell ref="F28:G28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36"/>
    <col collapsed="false" customWidth="true" hidden="false" outlineLevel="0" max="3" min="3" style="1" width="5.99"/>
    <col collapsed="false" customWidth="false" hidden="false" outlineLevel="0" max="4" min="4" style="1" width="8.87"/>
    <col collapsed="false" customWidth="true" hidden="false" outlineLevel="0" max="5" min="5" style="1" width="18.5"/>
    <col collapsed="false" customWidth="true" hidden="false" outlineLevel="0" max="6" min="6" style="1" width="12.87"/>
    <col collapsed="false" customWidth="true" hidden="false" outlineLevel="0" max="7" min="7" style="2" width="12.3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5"/>
      <c r="B3" s="15"/>
      <c r="C3" s="15"/>
      <c r="D3" s="15"/>
      <c r="E3" s="15"/>
      <c r="F3" s="16" t="s">
        <v>181</v>
      </c>
      <c r="G3" s="16"/>
      <c r="H3" s="16"/>
    </row>
    <row r="4" customFormat="false" ht="42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182</v>
      </c>
      <c r="E4" s="21" t="s">
        <v>6</v>
      </c>
      <c r="F4" s="21" t="s">
        <v>311</v>
      </c>
      <c r="G4" s="22" t="s">
        <v>312</v>
      </c>
      <c r="H4" s="23" t="s">
        <v>12</v>
      </c>
    </row>
    <row r="5" customFormat="false" ht="24.95" hidden="false" customHeight="true" outlineLevel="0" collapsed="false">
      <c r="A5" s="20" t="n">
        <v>1</v>
      </c>
      <c r="B5" s="20" t="s">
        <v>348</v>
      </c>
      <c r="C5" s="20" t="s">
        <v>185</v>
      </c>
      <c r="D5" s="20" t="s">
        <v>349</v>
      </c>
      <c r="E5" s="24" t="n">
        <v>302720160328</v>
      </c>
      <c r="F5" s="22" t="n">
        <v>70.5</v>
      </c>
      <c r="G5" s="22" t="n">
        <f aca="false">ROUND(F5*0.7,2)</f>
        <v>49.35</v>
      </c>
      <c r="H5" s="8" t="s">
        <v>16</v>
      </c>
    </row>
    <row r="6" customFormat="false" ht="24.95" hidden="false" customHeight="true" outlineLevel="0" collapsed="false">
      <c r="A6" s="20" t="n">
        <v>2</v>
      </c>
      <c r="B6" s="20" t="s">
        <v>350</v>
      </c>
      <c r="C6" s="20" t="s">
        <v>185</v>
      </c>
      <c r="D6" s="20" t="s">
        <v>349</v>
      </c>
      <c r="E6" s="24" t="n">
        <v>302720160331</v>
      </c>
      <c r="F6" s="22" t="n">
        <v>68</v>
      </c>
      <c r="G6" s="22" t="n">
        <f aca="false">ROUND(F6*0.7,2)</f>
        <v>47.6</v>
      </c>
      <c r="H6" s="8" t="s">
        <v>16</v>
      </c>
    </row>
    <row r="7" customFormat="false" ht="24.95" hidden="false" customHeight="true" outlineLevel="0" collapsed="false">
      <c r="A7" s="20" t="n">
        <v>3</v>
      </c>
      <c r="B7" s="20" t="s">
        <v>351</v>
      </c>
      <c r="C7" s="20" t="s">
        <v>14</v>
      </c>
      <c r="D7" s="20" t="s">
        <v>349</v>
      </c>
      <c r="E7" s="24" t="n">
        <v>302720160329</v>
      </c>
      <c r="F7" s="22" t="n">
        <v>65.5</v>
      </c>
      <c r="G7" s="22" t="n">
        <f aca="false">ROUND(F7*0.7,2)</f>
        <v>45.85</v>
      </c>
      <c r="H7" s="8" t="s">
        <v>16</v>
      </c>
    </row>
    <row r="8" customFormat="false" ht="24.95" hidden="false" customHeight="true" outlineLevel="0" collapsed="false">
      <c r="A8" s="20" t="n">
        <v>4</v>
      </c>
      <c r="B8" s="20" t="s">
        <v>143</v>
      </c>
      <c r="C8" s="20" t="s">
        <v>14</v>
      </c>
      <c r="D8" s="20" t="s">
        <v>349</v>
      </c>
      <c r="E8" s="24" t="n">
        <v>302720160325</v>
      </c>
      <c r="F8" s="22" t="n">
        <v>63</v>
      </c>
      <c r="G8" s="22" t="n">
        <f aca="false">ROUND(F8*0.7,2)</f>
        <v>44.1</v>
      </c>
      <c r="H8" s="8" t="s">
        <v>16</v>
      </c>
    </row>
    <row r="9" customFormat="false" ht="24.95" hidden="false" customHeight="true" outlineLevel="0" collapsed="false">
      <c r="A9" s="20" t="n">
        <v>5</v>
      </c>
      <c r="B9" s="20" t="s">
        <v>352</v>
      </c>
      <c r="C9" s="20" t="s">
        <v>14</v>
      </c>
      <c r="D9" s="20" t="s">
        <v>349</v>
      </c>
      <c r="E9" s="24" t="n">
        <v>302720160335</v>
      </c>
      <c r="F9" s="22" t="n">
        <v>61</v>
      </c>
      <c r="G9" s="22" t="n">
        <f aca="false">ROUND(F9*0.7,2)</f>
        <v>42.7</v>
      </c>
      <c r="H9" s="8"/>
    </row>
    <row r="10" customFormat="false" ht="24.95" hidden="false" customHeight="true" outlineLevel="0" collapsed="false">
      <c r="A10" s="20" t="n">
        <v>6</v>
      </c>
      <c r="B10" s="20" t="s">
        <v>353</v>
      </c>
      <c r="C10" s="20" t="s">
        <v>14</v>
      </c>
      <c r="D10" s="20" t="s">
        <v>349</v>
      </c>
      <c r="E10" s="24" t="n">
        <v>302720160332</v>
      </c>
      <c r="F10" s="22" t="n">
        <v>59.5</v>
      </c>
      <c r="G10" s="22" t="n">
        <f aca="false">ROUND(F10*0.7,2)</f>
        <v>41.65</v>
      </c>
      <c r="H10" s="8"/>
    </row>
    <row r="11" customFormat="false" ht="24.95" hidden="false" customHeight="true" outlineLevel="0" collapsed="false">
      <c r="A11" s="20" t="n">
        <v>7</v>
      </c>
      <c r="B11" s="20" t="s">
        <v>354</v>
      </c>
      <c r="C11" s="20" t="s">
        <v>14</v>
      </c>
      <c r="D11" s="20" t="s">
        <v>349</v>
      </c>
      <c r="E11" s="24" t="n">
        <v>302720160340</v>
      </c>
      <c r="F11" s="22" t="n">
        <v>59</v>
      </c>
      <c r="G11" s="22" t="n">
        <f aca="false">ROUND(F11*0.7,2)</f>
        <v>41.3</v>
      </c>
      <c r="H11" s="8"/>
    </row>
    <row r="12" customFormat="false" ht="24.95" hidden="false" customHeight="true" outlineLevel="0" collapsed="false">
      <c r="A12" s="20" t="n">
        <v>8</v>
      </c>
      <c r="B12" s="20" t="s">
        <v>355</v>
      </c>
      <c r="C12" s="20" t="s">
        <v>185</v>
      </c>
      <c r="D12" s="20" t="s">
        <v>349</v>
      </c>
      <c r="E12" s="24" t="n">
        <v>302720160334</v>
      </c>
      <c r="F12" s="22" t="n">
        <v>57</v>
      </c>
      <c r="G12" s="22" t="n">
        <f aca="false">ROUND(F12*0.7,2)</f>
        <v>39.9</v>
      </c>
      <c r="H12" s="8"/>
    </row>
    <row r="13" customFormat="false" ht="24.95" hidden="false" customHeight="true" outlineLevel="0" collapsed="false">
      <c r="A13" s="20" t="n">
        <v>9</v>
      </c>
      <c r="B13" s="20" t="s">
        <v>356</v>
      </c>
      <c r="C13" s="20" t="s">
        <v>14</v>
      </c>
      <c r="D13" s="20" t="s">
        <v>349</v>
      </c>
      <c r="E13" s="24" t="n">
        <v>302720160339</v>
      </c>
      <c r="F13" s="22" t="n">
        <v>51</v>
      </c>
      <c r="G13" s="22" t="n">
        <f aca="false">ROUND(F13*0.7,2)</f>
        <v>35.7</v>
      </c>
      <c r="H13" s="8"/>
    </row>
    <row r="14" customFormat="false" ht="24.95" hidden="false" customHeight="true" outlineLevel="0" collapsed="false">
      <c r="A14" s="20" t="n">
        <v>10</v>
      </c>
      <c r="B14" s="20" t="s">
        <v>357</v>
      </c>
      <c r="C14" s="20" t="s">
        <v>14</v>
      </c>
      <c r="D14" s="20" t="s">
        <v>349</v>
      </c>
      <c r="E14" s="24" t="n">
        <v>302720160327</v>
      </c>
      <c r="F14" s="22" t="n">
        <v>44</v>
      </c>
      <c r="G14" s="22" t="n">
        <f aca="false">ROUND(F14*0.7,2)</f>
        <v>30.8</v>
      </c>
      <c r="H14" s="8"/>
    </row>
    <row r="15" customFormat="false" ht="24.95" hidden="false" customHeight="true" outlineLevel="0" collapsed="false">
      <c r="A15" s="20" t="n">
        <v>11</v>
      </c>
      <c r="B15" s="20" t="s">
        <v>358</v>
      </c>
      <c r="C15" s="20" t="s">
        <v>14</v>
      </c>
      <c r="D15" s="20" t="s">
        <v>349</v>
      </c>
      <c r="E15" s="24" t="n">
        <v>302720160342</v>
      </c>
      <c r="F15" s="22" t="n">
        <v>42</v>
      </c>
      <c r="G15" s="22" t="n">
        <f aca="false">ROUND(F15*0.7,2)</f>
        <v>29.4</v>
      </c>
      <c r="H15" s="8"/>
    </row>
    <row r="16" customFormat="false" ht="24.95" hidden="false" customHeight="true" outlineLevel="0" collapsed="false">
      <c r="A16" s="20" t="n">
        <v>12</v>
      </c>
      <c r="B16" s="20" t="s">
        <v>359</v>
      </c>
      <c r="C16" s="20" t="s">
        <v>185</v>
      </c>
      <c r="D16" s="20" t="s">
        <v>349</v>
      </c>
      <c r="E16" s="24" t="n">
        <v>302720160333</v>
      </c>
      <c r="F16" s="22" t="n">
        <v>41</v>
      </c>
      <c r="G16" s="22" t="n">
        <f aca="false">ROUND(F16*0.7,2)</f>
        <v>28.7</v>
      </c>
      <c r="H16" s="8"/>
    </row>
    <row r="17" customFormat="false" ht="24.95" hidden="false" customHeight="true" outlineLevel="0" collapsed="false">
      <c r="A17" s="20" t="n">
        <v>13</v>
      </c>
      <c r="B17" s="20" t="s">
        <v>360</v>
      </c>
      <c r="C17" s="20" t="s">
        <v>14</v>
      </c>
      <c r="D17" s="20" t="s">
        <v>349</v>
      </c>
      <c r="E17" s="24" t="n">
        <v>302720160336</v>
      </c>
      <c r="F17" s="22" t="n">
        <v>40.5</v>
      </c>
      <c r="G17" s="22" t="n">
        <f aca="false">ROUND(F17*0.7,2)</f>
        <v>28.35</v>
      </c>
      <c r="H17" s="8"/>
    </row>
    <row r="18" customFormat="false" ht="24.95" hidden="false" customHeight="true" outlineLevel="0" collapsed="false">
      <c r="A18" s="20" t="n">
        <v>14</v>
      </c>
      <c r="B18" s="20" t="s">
        <v>361</v>
      </c>
      <c r="C18" s="20" t="s">
        <v>185</v>
      </c>
      <c r="D18" s="20" t="s">
        <v>349</v>
      </c>
      <c r="E18" s="24" t="n">
        <v>302720160326</v>
      </c>
      <c r="F18" s="22" t="n">
        <v>39.5</v>
      </c>
      <c r="G18" s="22" t="n">
        <f aca="false">ROUND(F18*0.7,2)</f>
        <v>27.65</v>
      </c>
      <c r="H18" s="8"/>
    </row>
    <row r="19" customFormat="false" ht="24.95" hidden="false" customHeight="true" outlineLevel="0" collapsed="false">
      <c r="A19" s="20" t="n">
        <v>15</v>
      </c>
      <c r="B19" s="20" t="s">
        <v>362</v>
      </c>
      <c r="C19" s="20" t="s">
        <v>185</v>
      </c>
      <c r="D19" s="20" t="s">
        <v>349</v>
      </c>
      <c r="E19" s="24" t="n">
        <v>302720160337</v>
      </c>
      <c r="F19" s="22" t="n">
        <v>39.5</v>
      </c>
      <c r="G19" s="22" t="n">
        <f aca="false">ROUND(F19*0.7,2)</f>
        <v>27.65</v>
      </c>
      <c r="H19" s="8"/>
    </row>
    <row r="20" customFormat="false" ht="24.95" hidden="false" customHeight="true" outlineLevel="0" collapsed="false">
      <c r="A20" s="20" t="n">
        <v>16</v>
      </c>
      <c r="B20" s="20" t="s">
        <v>363</v>
      </c>
      <c r="C20" s="20" t="s">
        <v>14</v>
      </c>
      <c r="D20" s="20" t="s">
        <v>349</v>
      </c>
      <c r="E20" s="24" t="n">
        <v>302720160341</v>
      </c>
      <c r="F20" s="22" t="n">
        <v>29.5</v>
      </c>
      <c r="G20" s="22" t="n">
        <f aca="false">ROUND(F20*0.7,2)</f>
        <v>20.65</v>
      </c>
      <c r="H20" s="8"/>
    </row>
    <row r="21" customFormat="false" ht="24.95" hidden="false" customHeight="true" outlineLevel="0" collapsed="false">
      <c r="A21" s="20" t="n">
        <v>17</v>
      </c>
      <c r="B21" s="20" t="s">
        <v>364</v>
      </c>
      <c r="C21" s="20" t="s">
        <v>14</v>
      </c>
      <c r="D21" s="20" t="s">
        <v>349</v>
      </c>
      <c r="E21" s="24" t="n">
        <v>302720160330</v>
      </c>
      <c r="F21" s="22" t="n">
        <v>0</v>
      </c>
      <c r="G21" s="22" t="n">
        <f aca="false">ROUND(F21*0.7,2)</f>
        <v>0</v>
      </c>
      <c r="H21" s="8" t="s">
        <v>141</v>
      </c>
    </row>
    <row r="22" customFormat="false" ht="24.95" hidden="false" customHeight="true" outlineLevel="0" collapsed="false">
      <c r="A22" s="20" t="n">
        <v>18</v>
      </c>
      <c r="B22" s="20" t="s">
        <v>365</v>
      </c>
      <c r="C22" s="20" t="s">
        <v>185</v>
      </c>
      <c r="D22" s="20" t="s">
        <v>349</v>
      </c>
      <c r="E22" s="24" t="n">
        <v>302720160338</v>
      </c>
      <c r="F22" s="22" t="n">
        <v>0</v>
      </c>
      <c r="G22" s="22" t="n">
        <f aca="false">ROUND(F22*0.7,2)</f>
        <v>0</v>
      </c>
      <c r="H22" s="8" t="s">
        <v>141</v>
      </c>
    </row>
    <row r="23" customFormat="false" ht="66.75" hidden="false" customHeight="true" outlineLevel="0" collapsed="false">
      <c r="A23" s="11" t="s">
        <v>180</v>
      </c>
      <c r="B23" s="11"/>
      <c r="C23" s="11"/>
      <c r="D23" s="11"/>
      <c r="E23" s="11"/>
      <c r="F23" s="11"/>
      <c r="G23" s="11"/>
      <c r="H23" s="11"/>
    </row>
    <row r="24" customFormat="false" ht="46.5" hidden="false" customHeight="true" outlineLevel="0" collapsed="false">
      <c r="A24" s="29" t="s">
        <v>366</v>
      </c>
      <c r="B24" s="29"/>
      <c r="C24" s="29"/>
      <c r="D24" s="29"/>
      <c r="E24" s="29"/>
      <c r="F24" s="29"/>
      <c r="G24" s="29"/>
      <c r="H24" s="29"/>
    </row>
    <row r="25" customFormat="false" ht="30" hidden="false" customHeight="true" outlineLevel="0" collapsed="false">
      <c r="F25" s="13" t="n">
        <v>42443</v>
      </c>
      <c r="G25" s="13"/>
    </row>
    <row r="26" customFormat="false" ht="30" hidden="false" customHeight="true" outlineLevel="0" collapsed="false">
      <c r="A26" s="18"/>
      <c r="B26" s="18"/>
      <c r="C26" s="18"/>
      <c r="D26" s="18"/>
      <c r="E26" s="18"/>
      <c r="F26" s="18"/>
      <c r="G26" s="19"/>
      <c r="H26" s="18"/>
    </row>
    <row r="27" customFormat="false" ht="30" hidden="false" customHeight="true" outlineLevel="0" collapsed="false">
      <c r="A27" s="18"/>
      <c r="B27" s="18"/>
      <c r="C27" s="18"/>
      <c r="D27" s="18"/>
      <c r="E27" s="18"/>
      <c r="F27" s="18"/>
      <c r="G27" s="19"/>
      <c r="H27" s="18"/>
    </row>
    <row r="28" customFormat="false" ht="30" hidden="false" customHeight="true" outlineLevel="0" collapsed="false">
      <c r="A28" s="18"/>
      <c r="B28" s="18"/>
      <c r="C28" s="18"/>
      <c r="D28" s="18"/>
      <c r="E28" s="18"/>
      <c r="F28" s="18"/>
      <c r="G28" s="19"/>
      <c r="H28" s="18"/>
    </row>
    <row r="29" customFormat="false" ht="30" hidden="false" customHeight="true" outlineLevel="0" collapsed="false">
      <c r="A29" s="18"/>
      <c r="B29" s="18"/>
      <c r="C29" s="18"/>
      <c r="D29" s="18"/>
      <c r="E29" s="18"/>
      <c r="F29" s="18"/>
      <c r="G29" s="19"/>
      <c r="H29" s="18"/>
    </row>
    <row r="30" customFormat="false" ht="30" hidden="false" customHeight="true" outlineLevel="0" collapsed="false">
      <c r="A30" s="18"/>
      <c r="B30" s="18"/>
      <c r="C30" s="18"/>
      <c r="D30" s="18"/>
      <c r="E30" s="18"/>
      <c r="F30" s="18"/>
      <c r="G30" s="19"/>
      <c r="H30" s="18"/>
    </row>
    <row r="31" customFormat="false" ht="30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</row>
    <row r="32" customFormat="false" ht="30" hidden="false" customHeight="true" outlineLevel="0" collapsed="false">
      <c r="A32" s="18"/>
      <c r="B32" s="18"/>
      <c r="C32" s="18"/>
      <c r="D32" s="18"/>
      <c r="E32" s="18"/>
      <c r="F32" s="18"/>
      <c r="G32" s="19"/>
      <c r="H32" s="18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6">
    <mergeCell ref="A1:H2"/>
    <mergeCell ref="A3:E3"/>
    <mergeCell ref="F3:H3"/>
    <mergeCell ref="A23:H23"/>
    <mergeCell ref="A24:H24"/>
    <mergeCell ref="F25:G25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7:54:44Z</dcterms:created>
  <dc:creator>User</dc:creator>
  <dc:description/>
  <dc:language>en-US</dc:language>
  <cp:lastModifiedBy>微软用户</cp:lastModifiedBy>
  <cp:lastPrinted>2016-03-14T07:22:35Z</cp:lastPrinted>
  <dcterms:modified xsi:type="dcterms:W3CDTF">2016-03-14T07:29:20Z</dcterms:modified>
  <cp:revision>0</cp:revision>
  <dc:subject/>
  <dc:title/>
</cp:coreProperties>
</file>