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definedNames>
    <definedName function="false" hidden="false" localSheetId="0" name="Excel_BuiltIn__FilterDatabase" vbProcedure="false">体检考察名单!$B$2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71">
  <si>
    <r>
      <rPr>
        <b val="true"/>
        <sz val="26"/>
        <color rgb="FF000000"/>
        <rFont val="Arial"/>
        <family val="2"/>
      </rPr>
      <t xml:space="preserve">2015</t>
    </r>
    <r>
      <rPr>
        <b val="true"/>
        <sz val="26"/>
        <color rgb="FF000000"/>
        <rFont val="Noto Sans"/>
        <family val="2"/>
      </rPr>
      <t xml:space="preserve">年锦州市公安系统考试录用公务员（人民警察）体检、考察人选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基础知</t>
  </si>
  <si>
    <t xml:space="preserve">加分分数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20207100429</t>
  </si>
  <si>
    <t xml:space="preserve">张博昕</t>
  </si>
  <si>
    <t xml:space="preserve">锦州市公安局凌河分局</t>
  </si>
  <si>
    <t xml:space="preserve">指挥中心</t>
  </si>
  <si>
    <t xml:space="preserve">2</t>
  </si>
  <si>
    <t xml:space="preserve">1:1.5</t>
  </si>
  <si>
    <t xml:space="preserve">20207104417</t>
  </si>
  <si>
    <t xml:space="preserve">杨佳文</t>
  </si>
  <si>
    <t xml:space="preserve">20205051501</t>
  </si>
  <si>
    <t xml:space="preserve">蒲卓金</t>
  </si>
  <si>
    <t xml:space="preserve">行动技术大队外语翻译</t>
  </si>
  <si>
    <t xml:space="preserve">20201747104</t>
  </si>
  <si>
    <t xml:space="preserve">刘光禹</t>
  </si>
  <si>
    <t xml:space="preserve">20207101726</t>
  </si>
  <si>
    <t xml:space="preserve">刘子瑜</t>
  </si>
  <si>
    <t xml:space="preserve">城区派出所社区民警（一）</t>
  </si>
  <si>
    <t xml:space="preserve">4</t>
  </si>
  <si>
    <t xml:space="preserve">20209031604</t>
  </si>
  <si>
    <t xml:space="preserve">马洪霖</t>
  </si>
  <si>
    <t xml:space="preserve">20213024313</t>
  </si>
  <si>
    <t xml:space="preserve">段伯禹</t>
  </si>
  <si>
    <t xml:space="preserve">20207100508</t>
  </si>
  <si>
    <t xml:space="preserve">赵洋</t>
  </si>
  <si>
    <t xml:space="preserve">20207102830</t>
  </si>
  <si>
    <t xml:space="preserve">于浩</t>
  </si>
  <si>
    <t xml:space="preserve">城区派出所社区民警（二）</t>
  </si>
  <si>
    <t xml:space="preserve">20207102823</t>
  </si>
  <si>
    <t xml:space="preserve">哈云龙</t>
  </si>
  <si>
    <t xml:space="preserve">20207103227</t>
  </si>
  <si>
    <t xml:space="preserve">张凌赫</t>
  </si>
  <si>
    <t xml:space="preserve">20207102515</t>
  </si>
  <si>
    <t xml:space="preserve">蔡铮</t>
  </si>
  <si>
    <t xml:space="preserve">20207100104</t>
  </si>
  <si>
    <t xml:space="preserve">王真</t>
  </si>
  <si>
    <t xml:space="preserve">锦州市公安局古塔分局</t>
  </si>
  <si>
    <t xml:space="preserve">20211026205</t>
  </si>
  <si>
    <t xml:space="preserve">洪梓彧</t>
  </si>
  <si>
    <t xml:space="preserve">20207104215</t>
  </si>
  <si>
    <t xml:space="preserve">姚远</t>
  </si>
  <si>
    <t xml:space="preserve">20201744818</t>
  </si>
  <si>
    <t xml:space="preserve">马远剑</t>
  </si>
  <si>
    <t xml:space="preserve">20207102009</t>
  </si>
  <si>
    <t xml:space="preserve">祖睿</t>
  </si>
  <si>
    <t xml:space="preserve">20207103724</t>
  </si>
  <si>
    <t xml:space="preserve">安照东</t>
  </si>
  <si>
    <t xml:space="preserve">20211024423</t>
  </si>
  <si>
    <t xml:space="preserve">孙鹏</t>
  </si>
  <si>
    <t xml:space="preserve">20207100222</t>
  </si>
  <si>
    <t xml:space="preserve">张成龙</t>
  </si>
  <si>
    <t xml:space="preserve">20207100822</t>
  </si>
  <si>
    <t xml:space="preserve">宋成绵</t>
  </si>
  <si>
    <t xml:space="preserve">20207102518</t>
  </si>
  <si>
    <t xml:space="preserve">刘派</t>
  </si>
  <si>
    <t xml:space="preserve">20213023424</t>
  </si>
  <si>
    <t xml:space="preserve">高永庚</t>
  </si>
  <si>
    <t xml:space="preserve">20209031330</t>
  </si>
  <si>
    <t xml:space="preserve">刘晗</t>
  </si>
  <si>
    <t xml:space="preserve">20207100310</t>
  </si>
  <si>
    <t xml:space="preserve">李卓</t>
  </si>
  <si>
    <t xml:space="preserve">锦州市公安局太和分局</t>
  </si>
  <si>
    <t xml:space="preserve">20207103518</t>
  </si>
  <si>
    <t xml:space="preserve">季仕林</t>
  </si>
  <si>
    <t xml:space="preserve">20211026212</t>
  </si>
  <si>
    <t xml:space="preserve">程鹏飞</t>
  </si>
  <si>
    <t xml:space="preserve">20201730202</t>
  </si>
  <si>
    <t xml:space="preserve">李明岩</t>
  </si>
  <si>
    <t xml:space="preserve">20214011930</t>
  </si>
  <si>
    <t xml:space="preserve">王琛</t>
  </si>
  <si>
    <t xml:space="preserve">20207103124</t>
  </si>
  <si>
    <t xml:space="preserve">蒋云龙</t>
  </si>
  <si>
    <t xml:space="preserve">20213020523</t>
  </si>
  <si>
    <t xml:space="preserve">赵晓钰</t>
  </si>
  <si>
    <t xml:space="preserve">20207103817</t>
  </si>
  <si>
    <t xml:space="preserve">许奇威</t>
  </si>
  <si>
    <t xml:space="preserve">20207101110</t>
  </si>
  <si>
    <t xml:space="preserve">赵杨</t>
  </si>
  <si>
    <t xml:space="preserve">20213025127</t>
  </si>
  <si>
    <t xml:space="preserve">陈彦赫</t>
  </si>
  <si>
    <t xml:space="preserve">20201742723</t>
  </si>
  <si>
    <t xml:space="preserve">罗辑</t>
  </si>
  <si>
    <t xml:space="preserve">20207100618</t>
  </si>
  <si>
    <t xml:space="preserve">王楠</t>
  </si>
  <si>
    <t xml:space="preserve">20207100624</t>
  </si>
  <si>
    <t xml:space="preserve">孙强</t>
  </si>
  <si>
    <t xml:space="preserve">城区派出所社区民警（三）</t>
  </si>
  <si>
    <t xml:space="preserve">20207102128</t>
  </si>
  <si>
    <t xml:space="preserve">陈旭峰</t>
  </si>
  <si>
    <t xml:space="preserve">20207104517</t>
  </si>
  <si>
    <t xml:space="preserve">杨晓琪</t>
  </si>
  <si>
    <t xml:space="preserve">20207102630</t>
  </si>
  <si>
    <t xml:space="preserve">佟济</t>
  </si>
  <si>
    <t xml:space="preserve">20207102704</t>
  </si>
  <si>
    <t xml:space="preserve">宋猛</t>
  </si>
  <si>
    <t xml:space="preserve">城区派出所社区民警（四）</t>
  </si>
  <si>
    <t xml:space="preserve">20207103226</t>
  </si>
  <si>
    <t xml:space="preserve">李鑫宇</t>
  </si>
  <si>
    <t xml:space="preserve">20207103604</t>
  </si>
  <si>
    <t xml:space="preserve">方皓</t>
  </si>
  <si>
    <t xml:space="preserve">20201731610</t>
  </si>
  <si>
    <t xml:space="preserve">滕达</t>
  </si>
  <si>
    <t xml:space="preserve">20201747918</t>
  </si>
  <si>
    <t xml:space="preserve">连莲</t>
  </si>
  <si>
    <t xml:space="preserve">锦州市公安局松山分局</t>
  </si>
  <si>
    <t xml:space="preserve">20201746822</t>
  </si>
  <si>
    <t xml:space="preserve">苏居迎</t>
  </si>
  <si>
    <t xml:space="preserve">20207103206</t>
  </si>
  <si>
    <t xml:space="preserve">张大展</t>
  </si>
  <si>
    <t xml:space="preserve">20207102421</t>
  </si>
  <si>
    <t xml:space="preserve">景鹏</t>
  </si>
  <si>
    <t xml:space="preserve">20214010615</t>
  </si>
  <si>
    <t xml:space="preserve">张千一</t>
  </si>
  <si>
    <t xml:space="preserve">20207104607</t>
  </si>
  <si>
    <t xml:space="preserve">张卓</t>
  </si>
  <si>
    <t xml:space="preserve">20207101823</t>
  </si>
  <si>
    <t xml:space="preserve">薄乐</t>
  </si>
  <si>
    <t xml:space="preserve">20207102615</t>
  </si>
  <si>
    <t xml:space="preserve">李阿罗</t>
  </si>
  <si>
    <t xml:space="preserve">20207103919</t>
  </si>
  <si>
    <t xml:space="preserve">陆泓光</t>
  </si>
  <si>
    <t xml:space="preserve">20207102413</t>
  </si>
  <si>
    <t xml:space="preserve">孟帅</t>
  </si>
  <si>
    <t xml:space="preserve">20207103323</t>
  </si>
  <si>
    <t xml:space="preserve">郑佳兴</t>
  </si>
  <si>
    <t xml:space="preserve">20207100521</t>
  </si>
  <si>
    <t xml:space="preserve">王健</t>
  </si>
  <si>
    <t xml:space="preserve">20207104706</t>
  </si>
  <si>
    <t xml:space="preserve">于波</t>
  </si>
  <si>
    <t xml:space="preserve">20207103224</t>
  </si>
  <si>
    <t xml:space="preserve">张翔</t>
  </si>
  <si>
    <t xml:space="preserve">20201743717</t>
  </si>
  <si>
    <t xml:space="preserve">于佳辰</t>
  </si>
  <si>
    <t xml:space="preserve">锦州市公安局滨海新区分局</t>
  </si>
  <si>
    <t xml:space="preserve">行政办公室</t>
  </si>
  <si>
    <t xml:space="preserve">1</t>
  </si>
  <si>
    <t xml:space="preserve">1:2</t>
  </si>
  <si>
    <t xml:space="preserve">20202010303</t>
  </si>
  <si>
    <t xml:space="preserve">宋佳</t>
  </si>
  <si>
    <t xml:space="preserve">20207101210</t>
  </si>
  <si>
    <t xml:space="preserve">王爽</t>
  </si>
  <si>
    <t xml:space="preserve">20207104610</t>
  </si>
  <si>
    <t xml:space="preserve">李博</t>
  </si>
  <si>
    <t xml:space="preserve">20213025524</t>
  </si>
  <si>
    <t xml:space="preserve">尚占宇</t>
  </si>
  <si>
    <t xml:space="preserve">20214014401</t>
  </si>
  <si>
    <t xml:space="preserve">张东白</t>
  </si>
  <si>
    <t xml:space="preserve">20207103026</t>
  </si>
  <si>
    <t xml:space="preserve">刘欣</t>
  </si>
  <si>
    <t xml:space="preserve">20207102605</t>
  </si>
  <si>
    <t xml:space="preserve">董健</t>
  </si>
  <si>
    <t xml:space="preserve">20207102227</t>
  </si>
  <si>
    <t xml:space="preserve">沈阅</t>
  </si>
  <si>
    <t xml:space="preserve">20202020927</t>
  </si>
  <si>
    <t xml:space="preserve">刘玉平</t>
  </si>
  <si>
    <t xml:space="preserve">20205050525</t>
  </si>
  <si>
    <t xml:space="preserve">王军伟</t>
  </si>
  <si>
    <t xml:space="preserve">20207103622</t>
  </si>
  <si>
    <t xml:space="preserve">刘诗鸾</t>
  </si>
  <si>
    <t xml:space="preserve">乡镇派出所社区民警（一）</t>
  </si>
  <si>
    <t xml:space="preserve">20207101621</t>
  </si>
  <si>
    <t xml:space="preserve">梁金万</t>
  </si>
  <si>
    <t xml:space="preserve">20214014610</t>
  </si>
  <si>
    <t xml:space="preserve">周浩</t>
  </si>
  <si>
    <t xml:space="preserve">20214012005</t>
  </si>
  <si>
    <t xml:space="preserve">郑浩然</t>
  </si>
  <si>
    <t xml:space="preserve">20207103204</t>
  </si>
  <si>
    <t xml:space="preserve">王一昊</t>
  </si>
  <si>
    <t xml:space="preserve">乡镇派出所社区民警（二）</t>
  </si>
  <si>
    <t xml:space="preserve">6</t>
  </si>
  <si>
    <t xml:space="preserve">20207103717</t>
  </si>
  <si>
    <t xml:space="preserve">牛强</t>
  </si>
  <si>
    <t xml:space="preserve">20207104114</t>
  </si>
  <si>
    <t xml:space="preserve">杜明东</t>
  </si>
  <si>
    <t xml:space="preserve">20207103514</t>
  </si>
  <si>
    <t xml:space="preserve">庞楠</t>
  </si>
  <si>
    <t xml:space="preserve">20214060719</t>
  </si>
  <si>
    <t xml:space="preserve">张超</t>
  </si>
  <si>
    <t xml:space="preserve">20207103527</t>
  </si>
  <si>
    <t xml:space="preserve">赵明阳</t>
  </si>
  <si>
    <t xml:space="preserve">20207100806</t>
  </si>
  <si>
    <t xml:space="preserve">孟祥达</t>
  </si>
  <si>
    <t xml:space="preserve">刑事犯罪案件侦查大队（一）</t>
  </si>
  <si>
    <t xml:space="preserve">20207104001</t>
  </si>
  <si>
    <t xml:space="preserve">刘跃天</t>
  </si>
  <si>
    <t xml:space="preserve">20201732701</t>
  </si>
  <si>
    <t xml:space="preserve">刘斯远</t>
  </si>
  <si>
    <t xml:space="preserve">20207102829</t>
  </si>
  <si>
    <t xml:space="preserve">祝炳奇</t>
  </si>
  <si>
    <t xml:space="preserve">20201748016</t>
  </si>
  <si>
    <t xml:space="preserve">李隆希</t>
  </si>
  <si>
    <t xml:space="preserve">20201732622</t>
  </si>
  <si>
    <t xml:space="preserve">王皓</t>
  </si>
  <si>
    <t xml:space="preserve">20207103327</t>
  </si>
  <si>
    <t xml:space="preserve">郑惠心</t>
  </si>
  <si>
    <t xml:space="preserve">刑事犯罪案件侦查大队（二）</t>
  </si>
  <si>
    <t xml:space="preserve">20201732311</t>
  </si>
  <si>
    <t xml:space="preserve">温和</t>
  </si>
  <si>
    <t xml:space="preserve">20207102311</t>
  </si>
  <si>
    <t xml:space="preserve">周小舟</t>
  </si>
  <si>
    <t xml:space="preserve">刑事犯罪案件侦查大队（三）</t>
  </si>
  <si>
    <t xml:space="preserve">20202030329</t>
  </si>
  <si>
    <t xml:space="preserve">查林</t>
  </si>
  <si>
    <t xml:space="preserve">刑事犯罪案件侦查大队（四）</t>
  </si>
  <si>
    <t xml:space="preserve">20207104109</t>
  </si>
  <si>
    <t xml:space="preserve">魏婧雯</t>
  </si>
  <si>
    <t xml:space="preserve">刑事犯罪案件侦查大队（五）</t>
  </si>
  <si>
    <t xml:space="preserve">20207103728</t>
  </si>
  <si>
    <t xml:space="preserve">刘书娇</t>
  </si>
  <si>
    <t xml:space="preserve">20207102117</t>
  </si>
  <si>
    <t xml:space="preserve">张映雪</t>
  </si>
  <si>
    <t xml:space="preserve">刑事犯罪案件侦查大队（六）</t>
  </si>
  <si>
    <t xml:space="preserve">20207104307</t>
  </si>
  <si>
    <t xml:space="preserve">张旋</t>
  </si>
  <si>
    <t xml:space="preserve">刑事犯罪案件侦查大队（七）</t>
  </si>
  <si>
    <t xml:space="preserve">20201747312</t>
  </si>
  <si>
    <t xml:space="preserve">张浩</t>
  </si>
  <si>
    <t xml:space="preserve">刑事犯罪案件侦查大队（八）</t>
  </si>
  <si>
    <t xml:space="preserve">20207101316</t>
  </si>
  <si>
    <t xml:space="preserve">杨林</t>
  </si>
  <si>
    <t xml:space="preserve">锦州凌海市公安局</t>
  </si>
  <si>
    <t xml:space="preserve">20207103522</t>
  </si>
  <si>
    <t xml:space="preserve">高佳宝</t>
  </si>
  <si>
    <t xml:space="preserve">20207101213</t>
  </si>
  <si>
    <t xml:space="preserve">石荣俭</t>
  </si>
  <si>
    <t xml:space="preserve">乡镇派出所社区民警（三）</t>
  </si>
  <si>
    <t xml:space="preserve">20207103210</t>
  </si>
  <si>
    <t xml:space="preserve">陈亮</t>
  </si>
  <si>
    <t xml:space="preserve">乡镇派出所社区民警（四）</t>
  </si>
  <si>
    <t xml:space="preserve">20207104528</t>
  </si>
  <si>
    <t xml:space="preserve">赵震</t>
  </si>
  <si>
    <t xml:space="preserve">乡镇派出所社区民警（五）</t>
  </si>
  <si>
    <t xml:space="preserve">8</t>
  </si>
  <si>
    <t xml:space="preserve">20207101220</t>
  </si>
  <si>
    <t xml:space="preserve">马震</t>
  </si>
  <si>
    <t xml:space="preserve">20207102318</t>
  </si>
  <si>
    <t xml:space="preserve">龙亮</t>
  </si>
  <si>
    <t xml:space="preserve">20213024010</t>
  </si>
  <si>
    <t xml:space="preserve">李小奇</t>
  </si>
  <si>
    <t xml:space="preserve">20207103613</t>
  </si>
  <si>
    <t xml:space="preserve">周政</t>
  </si>
  <si>
    <t xml:space="preserve">20207102228</t>
  </si>
  <si>
    <t xml:space="preserve">陈翔</t>
  </si>
  <si>
    <t xml:space="preserve">20209030227</t>
  </si>
  <si>
    <t xml:space="preserve">邱峰</t>
  </si>
  <si>
    <t xml:space="preserve">20207102114</t>
  </si>
  <si>
    <t xml:space="preserve">项迪</t>
  </si>
  <si>
    <t xml:space="preserve">20207103708</t>
  </si>
  <si>
    <t xml:space="preserve">马健</t>
  </si>
  <si>
    <t xml:space="preserve">乡镇派出所社区民警（六）</t>
  </si>
  <si>
    <t xml:space="preserve">20207104729</t>
  </si>
  <si>
    <t xml:space="preserve">秦鑫</t>
  </si>
  <si>
    <t xml:space="preserve">20207100319</t>
  </si>
  <si>
    <t xml:space="preserve">陈源远</t>
  </si>
  <si>
    <t xml:space="preserve">20207100523</t>
  </si>
  <si>
    <t xml:space="preserve">付兴月</t>
  </si>
  <si>
    <t xml:space="preserve">20207104604</t>
  </si>
  <si>
    <t xml:space="preserve">张天</t>
  </si>
  <si>
    <t xml:space="preserve">乡镇派出所社区民警（七）</t>
  </si>
  <si>
    <t xml:space="preserve">20207104116</t>
  </si>
  <si>
    <t xml:space="preserve">孟杨</t>
  </si>
  <si>
    <t xml:space="preserve">20207101810</t>
  </si>
  <si>
    <t xml:space="preserve">李达</t>
  </si>
  <si>
    <t xml:space="preserve">20207101423</t>
  </si>
  <si>
    <t xml:space="preserve">李悦宁</t>
  </si>
  <si>
    <t xml:space="preserve">20207103013</t>
  </si>
  <si>
    <t xml:space="preserve">梁雷</t>
  </si>
  <si>
    <t xml:space="preserve">乡镇派出所社区民警（八）</t>
  </si>
  <si>
    <t xml:space="preserve">20207101314</t>
  </si>
  <si>
    <t xml:space="preserve">张锦旭</t>
  </si>
  <si>
    <t xml:space="preserve">20207103406</t>
  </si>
  <si>
    <t xml:space="preserve">张继</t>
  </si>
  <si>
    <t xml:space="preserve">20214011202</t>
  </si>
  <si>
    <t xml:space="preserve">张博</t>
  </si>
  <si>
    <t xml:space="preserve">20207101327</t>
  </si>
  <si>
    <t xml:space="preserve">王思瑶</t>
  </si>
  <si>
    <t xml:space="preserve">锦州北镇市公安局</t>
  </si>
  <si>
    <t xml:space="preserve">经侦大队民警</t>
  </si>
  <si>
    <t xml:space="preserve">20207103325</t>
  </si>
  <si>
    <t xml:space="preserve">乔建石</t>
  </si>
  <si>
    <t xml:space="preserve">乡镇派出所民警</t>
  </si>
  <si>
    <t xml:space="preserve">20212063527</t>
  </si>
  <si>
    <t xml:space="preserve">王根</t>
  </si>
  <si>
    <t xml:space="preserve">20207101211</t>
  </si>
  <si>
    <t xml:space="preserve">王妍</t>
  </si>
  <si>
    <t xml:space="preserve">刑警大队</t>
  </si>
  <si>
    <t xml:space="preserve">20207104222</t>
  </si>
  <si>
    <t xml:space="preserve">张婉璐</t>
  </si>
  <si>
    <t xml:space="preserve">锦州黑山县公安局</t>
  </si>
  <si>
    <t xml:space="preserve">刑事犯罪案件侦查大队侦查员</t>
  </si>
  <si>
    <t xml:space="preserve">20202010404</t>
  </si>
  <si>
    <t xml:space="preserve">张妹</t>
  </si>
  <si>
    <t xml:space="preserve">治安管理大队侦查员</t>
  </si>
  <si>
    <t xml:space="preserve">20202021415</t>
  </si>
  <si>
    <t xml:space="preserve">张茜</t>
  </si>
  <si>
    <t xml:space="preserve">情报信息中心情报信息员</t>
  </si>
  <si>
    <t xml:space="preserve">20214011411</t>
  </si>
  <si>
    <t xml:space="preserve">何啸天</t>
  </si>
  <si>
    <t xml:space="preserve">20201740101</t>
  </si>
  <si>
    <t xml:space="preserve">胡晓倩</t>
  </si>
  <si>
    <t xml:space="preserve">网络安全保卫大队网络安全员</t>
  </si>
  <si>
    <t xml:space="preserve">20207100522</t>
  </si>
  <si>
    <t xml:space="preserve">常征</t>
  </si>
  <si>
    <t xml:space="preserve">刑事犯罪案件侦查大队法医</t>
  </si>
  <si>
    <t xml:space="preserve">20207101501</t>
  </si>
  <si>
    <t xml:space="preserve">李佳季</t>
  </si>
  <si>
    <t xml:space="preserve">乡镇派出所民警（一）</t>
  </si>
  <si>
    <t xml:space="preserve">20207103501</t>
  </si>
  <si>
    <t xml:space="preserve">邱杨</t>
  </si>
  <si>
    <t xml:space="preserve">20207104029</t>
  </si>
  <si>
    <t xml:space="preserve">郭群</t>
  </si>
  <si>
    <t xml:space="preserve">20207101321</t>
  </si>
  <si>
    <t xml:space="preserve">王鑫</t>
  </si>
  <si>
    <t xml:space="preserve">20207102915</t>
  </si>
  <si>
    <t xml:space="preserve">刘泽宇</t>
  </si>
  <si>
    <t xml:space="preserve">20207101802</t>
  </si>
  <si>
    <t xml:space="preserve">赵峰</t>
  </si>
  <si>
    <t xml:space="preserve">20207100505</t>
  </si>
  <si>
    <t xml:space="preserve">王闯</t>
  </si>
  <si>
    <t xml:space="preserve">20201731310</t>
  </si>
  <si>
    <t xml:space="preserve">程博成</t>
  </si>
  <si>
    <t xml:space="preserve">20207104413</t>
  </si>
  <si>
    <t xml:space="preserve">杜清风</t>
  </si>
  <si>
    <t xml:space="preserve">乡镇派出所民警（二）</t>
  </si>
  <si>
    <t xml:space="preserve">20201731306</t>
  </si>
  <si>
    <t xml:space="preserve">张彤</t>
  </si>
  <si>
    <t xml:space="preserve">乡镇派出所民警（三）</t>
  </si>
  <si>
    <t xml:space="preserve">20203225503</t>
  </si>
  <si>
    <t xml:space="preserve">付瑶</t>
  </si>
  <si>
    <t xml:space="preserve">20212061714</t>
  </si>
  <si>
    <t xml:space="preserve">李梦</t>
  </si>
  <si>
    <t xml:space="preserve">20202011010</t>
  </si>
  <si>
    <t xml:space="preserve">宋佳媛</t>
  </si>
  <si>
    <t xml:space="preserve">20208022823</t>
  </si>
  <si>
    <t xml:space="preserve">赵省山</t>
  </si>
  <si>
    <t xml:space="preserve">20207103318</t>
  </si>
  <si>
    <t xml:space="preserve">陆婷婷</t>
  </si>
  <si>
    <t xml:space="preserve">20201741107</t>
  </si>
  <si>
    <t xml:space="preserve">张鑫</t>
  </si>
  <si>
    <t xml:space="preserve">20210011416</t>
  </si>
  <si>
    <t xml:space="preserve">那师宇</t>
  </si>
  <si>
    <t xml:space="preserve">20207102319</t>
  </si>
  <si>
    <t xml:space="preserve">张帆</t>
  </si>
  <si>
    <t xml:space="preserve">乡镇派出所民警（四）</t>
  </si>
  <si>
    <t xml:space="preserve">20207104419</t>
  </si>
  <si>
    <t xml:space="preserve">李本胜</t>
  </si>
  <si>
    <t xml:space="preserve">20201746513</t>
  </si>
  <si>
    <t xml:space="preserve">敖朋</t>
  </si>
  <si>
    <t xml:space="preserve">锦州义县公安局</t>
  </si>
  <si>
    <t xml:space="preserve">20207104804</t>
  </si>
  <si>
    <t xml:space="preserve">杨航</t>
  </si>
  <si>
    <t xml:space="preserve">20214011212</t>
  </si>
  <si>
    <t xml:space="preserve">钟文</t>
  </si>
  <si>
    <t xml:space="preserve">20207104718</t>
  </si>
  <si>
    <t xml:space="preserve">冯荔</t>
  </si>
  <si>
    <t xml:space="preserve">20207103605</t>
  </si>
  <si>
    <t xml:space="preserve">黄超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false" outlineLevel="0" max="4" min="4" style="1" width="31.99"/>
    <col collapsed="false" customWidth="true" hidden="false" outlineLevel="0" max="5" min="5" style="1" width="31.42"/>
    <col collapsed="false" customWidth="false" hidden="false" outlineLevel="0" max="9" min="6" style="1" width="9.14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6" min="14" style="1" width="12.7"/>
    <col collapsed="false" customWidth="false" hidden="false" outlineLevel="0" max="175" min="17" style="1" width="9.14"/>
    <col collapsed="false" customWidth="false" hidden="false" outlineLevel="0" max="257" min="176" style="2" width="9.14"/>
  </cols>
  <sheetData>
    <row r="1" customFormat="false" ht="4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20" hidden="false" customHeight="true" outlineLevel="0" collapsed="false">
      <c r="A3" s="10" t="n">
        <v>1</v>
      </c>
      <c r="B3" s="11" t="s">
        <v>16</v>
      </c>
      <c r="C3" s="5" t="s">
        <v>17</v>
      </c>
      <c r="D3" s="5" t="s">
        <v>18</v>
      </c>
      <c r="E3" s="5" t="s">
        <v>19</v>
      </c>
      <c r="F3" s="10" t="s">
        <v>20</v>
      </c>
      <c r="G3" s="10" t="s">
        <v>21</v>
      </c>
      <c r="H3" s="10" t="n">
        <v>63</v>
      </c>
      <c r="I3" s="10" t="n">
        <v>58.4</v>
      </c>
      <c r="J3" s="10" t="n">
        <v>54</v>
      </c>
      <c r="K3" s="10" t="n">
        <v>0</v>
      </c>
      <c r="L3" s="10" t="n">
        <v>59.36</v>
      </c>
      <c r="M3" s="12" t="n">
        <v>77.2</v>
      </c>
      <c r="N3" s="10" t="n">
        <f aca="false">L3/2+M3/2</f>
        <v>68.28</v>
      </c>
      <c r="O3" s="10" t="n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20" hidden="false" customHeight="true" outlineLevel="0" collapsed="false">
      <c r="A4" s="10" t="n">
        <v>2</v>
      </c>
      <c r="B4" s="11" t="s">
        <v>22</v>
      </c>
      <c r="C4" s="5" t="s">
        <v>23</v>
      </c>
      <c r="D4" s="5" t="s">
        <v>18</v>
      </c>
      <c r="E4" s="5" t="s">
        <v>19</v>
      </c>
      <c r="F4" s="10" t="s">
        <v>20</v>
      </c>
      <c r="G4" s="10" t="s">
        <v>21</v>
      </c>
      <c r="H4" s="10" t="n">
        <v>50.5</v>
      </c>
      <c r="I4" s="10" t="n">
        <v>68.3</v>
      </c>
      <c r="J4" s="10" t="n">
        <v>56.5</v>
      </c>
      <c r="K4" s="10" t="n">
        <v>0</v>
      </c>
      <c r="L4" s="10" t="n">
        <v>58.82</v>
      </c>
      <c r="M4" s="12" t="n">
        <v>77</v>
      </c>
      <c r="N4" s="10" t="n">
        <f aca="false">L4/2+M4/2</f>
        <v>67.91</v>
      </c>
      <c r="O4" s="10" t="n">
        <v>2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3" customFormat="true" ht="20" hidden="false" customHeight="true" outlineLevel="0" collapsed="false">
      <c r="A5" s="10" t="n">
        <v>3</v>
      </c>
      <c r="B5" s="11" t="s">
        <v>24</v>
      </c>
      <c r="C5" s="5" t="s">
        <v>25</v>
      </c>
      <c r="D5" s="5" t="s">
        <v>18</v>
      </c>
      <c r="E5" s="5" t="s">
        <v>26</v>
      </c>
      <c r="F5" s="10" t="s">
        <v>20</v>
      </c>
      <c r="G5" s="10" t="s">
        <v>21</v>
      </c>
      <c r="H5" s="10" t="n">
        <v>52.5</v>
      </c>
      <c r="I5" s="10" t="n">
        <v>61.1</v>
      </c>
      <c r="J5" s="10" t="n">
        <v>72</v>
      </c>
      <c r="K5" s="10" t="n">
        <v>0</v>
      </c>
      <c r="L5" s="10" t="n">
        <v>59.84</v>
      </c>
      <c r="M5" s="12" t="n">
        <v>80.2</v>
      </c>
      <c r="N5" s="10" t="n">
        <f aca="false">L5/2+M5/2</f>
        <v>70.02</v>
      </c>
      <c r="O5" s="10" t="n">
        <v>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20" hidden="false" customHeight="true" outlineLevel="0" collapsed="false">
      <c r="A6" s="10" t="n">
        <v>4</v>
      </c>
      <c r="B6" s="11" t="s">
        <v>27</v>
      </c>
      <c r="C6" s="5" t="s">
        <v>28</v>
      </c>
      <c r="D6" s="5" t="s">
        <v>18</v>
      </c>
      <c r="E6" s="5" t="s">
        <v>26</v>
      </c>
      <c r="F6" s="10" t="s">
        <v>20</v>
      </c>
      <c r="G6" s="10" t="s">
        <v>21</v>
      </c>
      <c r="H6" s="10" t="n">
        <v>53.5</v>
      </c>
      <c r="I6" s="10" t="n">
        <v>60.6</v>
      </c>
      <c r="J6" s="10" t="n">
        <v>71</v>
      </c>
      <c r="K6" s="10" t="n">
        <v>0</v>
      </c>
      <c r="L6" s="10" t="n">
        <v>59.84</v>
      </c>
      <c r="M6" s="12" t="n">
        <v>76.6</v>
      </c>
      <c r="N6" s="10" t="n">
        <f aca="false">L6/2+M6/2</f>
        <v>68.22</v>
      </c>
      <c r="O6" s="10" t="n">
        <v>2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20" hidden="false" customHeight="true" outlineLevel="0" collapsed="false">
      <c r="A7" s="10" t="n">
        <v>5</v>
      </c>
      <c r="B7" s="11" t="s">
        <v>29</v>
      </c>
      <c r="C7" s="5" t="s">
        <v>30</v>
      </c>
      <c r="D7" s="5" t="s">
        <v>18</v>
      </c>
      <c r="E7" s="5" t="s">
        <v>31</v>
      </c>
      <c r="F7" s="10" t="s">
        <v>32</v>
      </c>
      <c r="G7" s="10" t="s">
        <v>21</v>
      </c>
      <c r="H7" s="10" t="n">
        <v>62.5</v>
      </c>
      <c r="I7" s="10" t="n">
        <v>65.4</v>
      </c>
      <c r="J7" s="10" t="n">
        <v>64.5</v>
      </c>
      <c r="K7" s="10" t="n">
        <v>0</v>
      </c>
      <c r="L7" s="10" t="n">
        <v>64.06</v>
      </c>
      <c r="M7" s="12" t="n">
        <v>75.2</v>
      </c>
      <c r="N7" s="10" t="n">
        <f aca="false">L7/2+M7/2</f>
        <v>69.63</v>
      </c>
      <c r="O7" s="10" t="n">
        <v>1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20" hidden="false" customHeight="true" outlineLevel="0" collapsed="false">
      <c r="A8" s="10" t="n">
        <v>6</v>
      </c>
      <c r="B8" s="11" t="s">
        <v>33</v>
      </c>
      <c r="C8" s="5" t="s">
        <v>34</v>
      </c>
      <c r="D8" s="5" t="s">
        <v>18</v>
      </c>
      <c r="E8" s="5" t="s">
        <v>31</v>
      </c>
      <c r="F8" s="10" t="s">
        <v>32</v>
      </c>
      <c r="G8" s="10" t="s">
        <v>21</v>
      </c>
      <c r="H8" s="10" t="n">
        <v>55.5</v>
      </c>
      <c r="I8" s="10" t="n">
        <v>55.3</v>
      </c>
      <c r="J8" s="10" t="n">
        <v>64.5</v>
      </c>
      <c r="K8" s="10" t="n">
        <v>0</v>
      </c>
      <c r="L8" s="10" t="n">
        <v>57.22</v>
      </c>
      <c r="M8" s="12" t="n">
        <v>74</v>
      </c>
      <c r="N8" s="10" t="n">
        <f aca="false">L8/2+M8/2</f>
        <v>65.61</v>
      </c>
      <c r="O8" s="10" t="n">
        <v>2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20" hidden="false" customHeight="true" outlineLevel="0" collapsed="false">
      <c r="A9" s="10" t="n">
        <v>7</v>
      </c>
      <c r="B9" s="11" t="s">
        <v>35</v>
      </c>
      <c r="C9" s="5" t="s">
        <v>36</v>
      </c>
      <c r="D9" s="5" t="s">
        <v>18</v>
      </c>
      <c r="E9" s="5" t="s">
        <v>31</v>
      </c>
      <c r="F9" s="10" t="s">
        <v>32</v>
      </c>
      <c r="G9" s="10" t="s">
        <v>21</v>
      </c>
      <c r="H9" s="10" t="n">
        <v>56.5</v>
      </c>
      <c r="I9" s="10" t="n">
        <v>55.8</v>
      </c>
      <c r="J9" s="10" t="n">
        <v>55</v>
      </c>
      <c r="K9" s="10" t="n">
        <v>0</v>
      </c>
      <c r="L9" s="10" t="n">
        <v>55.92</v>
      </c>
      <c r="M9" s="12" t="n">
        <v>74.6</v>
      </c>
      <c r="N9" s="10" t="n">
        <f aca="false">L9/2+M9/2</f>
        <v>65.26</v>
      </c>
      <c r="O9" s="10" t="n">
        <v>3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20" hidden="false" customHeight="true" outlineLevel="0" collapsed="false">
      <c r="A10" s="10" t="n">
        <v>8</v>
      </c>
      <c r="B10" s="11" t="s">
        <v>37</v>
      </c>
      <c r="C10" s="5" t="s">
        <v>38</v>
      </c>
      <c r="D10" s="5" t="s">
        <v>18</v>
      </c>
      <c r="E10" s="5" t="s">
        <v>31</v>
      </c>
      <c r="F10" s="10" t="s">
        <v>32</v>
      </c>
      <c r="G10" s="10" t="s">
        <v>21</v>
      </c>
      <c r="H10" s="10" t="n">
        <v>57.5</v>
      </c>
      <c r="I10" s="10" t="n">
        <v>58.1</v>
      </c>
      <c r="J10" s="10" t="n">
        <v>46.5</v>
      </c>
      <c r="K10" s="10" t="n">
        <v>0</v>
      </c>
      <c r="L10" s="10" t="n">
        <v>55.54</v>
      </c>
      <c r="M10" s="12" t="n">
        <v>74.2</v>
      </c>
      <c r="N10" s="10" t="n">
        <f aca="false">L10/2+M10/2</f>
        <v>64.87</v>
      </c>
      <c r="O10" s="10" t="n">
        <v>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20" hidden="false" customHeight="true" outlineLevel="0" collapsed="false">
      <c r="A11" s="10" t="n">
        <v>9</v>
      </c>
      <c r="B11" s="11" t="s">
        <v>39</v>
      </c>
      <c r="C11" s="5" t="s">
        <v>40</v>
      </c>
      <c r="D11" s="5" t="s">
        <v>18</v>
      </c>
      <c r="E11" s="5" t="s">
        <v>41</v>
      </c>
      <c r="F11" s="10" t="s">
        <v>32</v>
      </c>
      <c r="G11" s="10" t="s">
        <v>21</v>
      </c>
      <c r="H11" s="10" t="n">
        <v>55.5</v>
      </c>
      <c r="I11" s="10" t="n">
        <v>70.4</v>
      </c>
      <c r="J11" s="10" t="n">
        <v>74.5</v>
      </c>
      <c r="K11" s="10" t="n">
        <v>0</v>
      </c>
      <c r="L11" s="10" t="n">
        <v>65.26</v>
      </c>
      <c r="M11" s="12" t="n">
        <v>83.6</v>
      </c>
      <c r="N11" s="10" t="n">
        <f aca="false">L11/2+M11/2</f>
        <v>74.43</v>
      </c>
      <c r="O11" s="10" t="n">
        <v>1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20" hidden="false" customHeight="true" outlineLevel="0" collapsed="false">
      <c r="A12" s="10" t="n">
        <v>10</v>
      </c>
      <c r="B12" s="11" t="s">
        <v>42</v>
      </c>
      <c r="C12" s="5" t="s">
        <v>43</v>
      </c>
      <c r="D12" s="5" t="s">
        <v>18</v>
      </c>
      <c r="E12" s="5" t="s">
        <v>41</v>
      </c>
      <c r="F12" s="10" t="s">
        <v>32</v>
      </c>
      <c r="G12" s="10" t="s">
        <v>21</v>
      </c>
      <c r="H12" s="10" t="n">
        <v>60.5</v>
      </c>
      <c r="I12" s="10" t="n">
        <v>58.8</v>
      </c>
      <c r="J12" s="10" t="n">
        <v>73.5</v>
      </c>
      <c r="K12" s="10" t="n">
        <v>0</v>
      </c>
      <c r="L12" s="10" t="n">
        <v>62.42</v>
      </c>
      <c r="M12" s="12" t="n">
        <v>85.4</v>
      </c>
      <c r="N12" s="10" t="n">
        <f aca="false">L12/2+M12/2</f>
        <v>73.91</v>
      </c>
      <c r="O12" s="10" t="n">
        <v>2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20" hidden="false" customHeight="true" outlineLevel="0" collapsed="false">
      <c r="A13" s="10" t="n">
        <v>11</v>
      </c>
      <c r="B13" s="11" t="s">
        <v>44</v>
      </c>
      <c r="C13" s="5" t="s">
        <v>45</v>
      </c>
      <c r="D13" s="5" t="s">
        <v>18</v>
      </c>
      <c r="E13" s="5" t="s">
        <v>41</v>
      </c>
      <c r="F13" s="10" t="s">
        <v>32</v>
      </c>
      <c r="G13" s="10" t="s">
        <v>21</v>
      </c>
      <c r="H13" s="10" t="n">
        <v>56.5</v>
      </c>
      <c r="I13" s="10" t="n">
        <v>60.8</v>
      </c>
      <c r="J13" s="10" t="n">
        <v>78.5</v>
      </c>
      <c r="K13" s="10" t="n">
        <v>0</v>
      </c>
      <c r="L13" s="10" t="n">
        <v>62.62</v>
      </c>
      <c r="M13" s="12" t="n">
        <v>84.4</v>
      </c>
      <c r="N13" s="10" t="n">
        <f aca="false">L13/2+M13/2</f>
        <v>73.51</v>
      </c>
      <c r="O13" s="10" t="n">
        <v>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20" hidden="false" customHeight="true" outlineLevel="0" collapsed="false">
      <c r="A14" s="10" t="n">
        <v>12</v>
      </c>
      <c r="B14" s="11" t="s">
        <v>46</v>
      </c>
      <c r="C14" s="5" t="s">
        <v>47</v>
      </c>
      <c r="D14" s="5" t="s">
        <v>18</v>
      </c>
      <c r="E14" s="5" t="s">
        <v>41</v>
      </c>
      <c r="F14" s="10" t="s">
        <v>32</v>
      </c>
      <c r="G14" s="10" t="s">
        <v>21</v>
      </c>
      <c r="H14" s="10" t="n">
        <v>61</v>
      </c>
      <c r="I14" s="10" t="n">
        <v>52.7</v>
      </c>
      <c r="J14" s="10" t="n">
        <v>72.5</v>
      </c>
      <c r="K14" s="10" t="n">
        <v>0</v>
      </c>
      <c r="L14" s="10" t="n">
        <v>59.98</v>
      </c>
      <c r="M14" s="12" t="n">
        <v>78.8</v>
      </c>
      <c r="N14" s="10" t="n">
        <f aca="false">L14/2+M14/2</f>
        <v>69.39</v>
      </c>
      <c r="O14" s="10" t="n">
        <v>4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20" hidden="false" customHeight="true" outlineLevel="0" collapsed="false">
      <c r="A15" s="10" t="n">
        <v>13</v>
      </c>
      <c r="B15" s="11" t="s">
        <v>48</v>
      </c>
      <c r="C15" s="5" t="s">
        <v>49</v>
      </c>
      <c r="D15" s="5" t="s">
        <v>50</v>
      </c>
      <c r="E15" s="5" t="s">
        <v>19</v>
      </c>
      <c r="F15" s="10" t="s">
        <v>20</v>
      </c>
      <c r="G15" s="10" t="s">
        <v>21</v>
      </c>
      <c r="H15" s="10" t="n">
        <v>63.5</v>
      </c>
      <c r="I15" s="10" t="n">
        <v>64.7</v>
      </c>
      <c r="J15" s="10" t="n">
        <v>56</v>
      </c>
      <c r="K15" s="10" t="n">
        <v>0</v>
      </c>
      <c r="L15" s="10" t="n">
        <v>62.48</v>
      </c>
      <c r="M15" s="12" t="n">
        <v>78.2</v>
      </c>
      <c r="N15" s="10" t="n">
        <f aca="false">L15/2+M15/2</f>
        <v>70.34</v>
      </c>
      <c r="O15" s="10" t="n">
        <v>1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20" hidden="false" customHeight="true" outlineLevel="0" collapsed="false">
      <c r="A16" s="10" t="n">
        <v>14</v>
      </c>
      <c r="B16" s="11" t="s">
        <v>51</v>
      </c>
      <c r="C16" s="5" t="s">
        <v>52</v>
      </c>
      <c r="D16" s="5" t="s">
        <v>50</v>
      </c>
      <c r="E16" s="5" t="s">
        <v>19</v>
      </c>
      <c r="F16" s="10" t="s">
        <v>20</v>
      </c>
      <c r="G16" s="10" t="s">
        <v>21</v>
      </c>
      <c r="H16" s="10" t="n">
        <v>59</v>
      </c>
      <c r="I16" s="10" t="n">
        <v>52.7</v>
      </c>
      <c r="J16" s="10" t="n">
        <v>72</v>
      </c>
      <c r="K16" s="10" t="n">
        <v>0</v>
      </c>
      <c r="L16" s="10" t="n">
        <v>59.08</v>
      </c>
      <c r="M16" s="12" t="n">
        <v>79.6</v>
      </c>
      <c r="N16" s="10" t="n">
        <f aca="false">L16/2+M16/2</f>
        <v>69.34</v>
      </c>
      <c r="O16" s="10" t="n">
        <v>2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20" hidden="false" customHeight="true" outlineLevel="0" collapsed="false">
      <c r="A17" s="10" t="n">
        <v>15</v>
      </c>
      <c r="B17" s="11" t="s">
        <v>53</v>
      </c>
      <c r="C17" s="5" t="s">
        <v>54</v>
      </c>
      <c r="D17" s="5" t="s">
        <v>50</v>
      </c>
      <c r="E17" s="5" t="s">
        <v>26</v>
      </c>
      <c r="F17" s="10" t="s">
        <v>20</v>
      </c>
      <c r="G17" s="10" t="s">
        <v>21</v>
      </c>
      <c r="H17" s="10" t="n">
        <v>53</v>
      </c>
      <c r="I17" s="10" t="n">
        <v>64.1</v>
      </c>
      <c r="J17" s="10" t="n">
        <v>76</v>
      </c>
      <c r="K17" s="10" t="n">
        <v>0</v>
      </c>
      <c r="L17" s="10" t="n">
        <v>62.04</v>
      </c>
      <c r="M17" s="12" t="n">
        <v>79.2</v>
      </c>
      <c r="N17" s="10" t="n">
        <f aca="false">L17/2+M17/2</f>
        <v>70.62</v>
      </c>
      <c r="O17" s="10" t="n">
        <v>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20" hidden="false" customHeight="true" outlineLevel="0" collapsed="false">
      <c r="A18" s="10" t="n">
        <v>16</v>
      </c>
      <c r="B18" s="11" t="s">
        <v>55</v>
      </c>
      <c r="C18" s="5" t="s">
        <v>56</v>
      </c>
      <c r="D18" s="5" t="s">
        <v>50</v>
      </c>
      <c r="E18" s="5" t="s">
        <v>26</v>
      </c>
      <c r="F18" s="10" t="s">
        <v>20</v>
      </c>
      <c r="G18" s="10" t="s">
        <v>21</v>
      </c>
      <c r="H18" s="10" t="n">
        <v>45</v>
      </c>
      <c r="I18" s="10" t="n">
        <v>66.7</v>
      </c>
      <c r="J18" s="10" t="n">
        <v>68</v>
      </c>
      <c r="K18" s="10" t="n">
        <v>0</v>
      </c>
      <c r="L18" s="10" t="n">
        <v>58.28</v>
      </c>
      <c r="M18" s="12" t="n">
        <v>81.4</v>
      </c>
      <c r="N18" s="10" t="n">
        <f aca="false">L18/2+M18/2</f>
        <v>69.84</v>
      </c>
      <c r="O18" s="10" t="n">
        <v>2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20" hidden="false" customHeight="true" outlineLevel="0" collapsed="false">
      <c r="A19" s="10" t="n">
        <v>17</v>
      </c>
      <c r="B19" s="11" t="s">
        <v>57</v>
      </c>
      <c r="C19" s="5" t="s">
        <v>58</v>
      </c>
      <c r="D19" s="5" t="s">
        <v>50</v>
      </c>
      <c r="E19" s="5" t="s">
        <v>31</v>
      </c>
      <c r="F19" s="10" t="s">
        <v>32</v>
      </c>
      <c r="G19" s="10" t="s">
        <v>21</v>
      </c>
      <c r="H19" s="10" t="n">
        <v>62</v>
      </c>
      <c r="I19" s="10" t="n">
        <v>66.2</v>
      </c>
      <c r="J19" s="10" t="n">
        <v>66</v>
      </c>
      <c r="K19" s="10" t="n">
        <v>0</v>
      </c>
      <c r="L19" s="10" t="n">
        <v>64.48</v>
      </c>
      <c r="M19" s="12" t="n">
        <v>84</v>
      </c>
      <c r="N19" s="10" t="n">
        <f aca="false">L19/2+M19/2</f>
        <v>74.24</v>
      </c>
      <c r="O19" s="10" t="n">
        <v>1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20" hidden="false" customHeight="true" outlineLevel="0" collapsed="false">
      <c r="A20" s="10" t="n">
        <v>18</v>
      </c>
      <c r="B20" s="11" t="s">
        <v>59</v>
      </c>
      <c r="C20" s="5" t="s">
        <v>60</v>
      </c>
      <c r="D20" s="5" t="s">
        <v>50</v>
      </c>
      <c r="E20" s="5" t="s">
        <v>31</v>
      </c>
      <c r="F20" s="10" t="s">
        <v>32</v>
      </c>
      <c r="G20" s="10" t="s">
        <v>21</v>
      </c>
      <c r="H20" s="10" t="n">
        <v>62.5</v>
      </c>
      <c r="I20" s="10" t="n">
        <v>56.6</v>
      </c>
      <c r="J20" s="10" t="n">
        <v>73</v>
      </c>
      <c r="K20" s="10" t="n">
        <v>0</v>
      </c>
      <c r="L20" s="10" t="n">
        <v>62.24</v>
      </c>
      <c r="M20" s="12" t="n">
        <v>77.8</v>
      </c>
      <c r="N20" s="10" t="n">
        <f aca="false">L20/2+M20/2</f>
        <v>70.02</v>
      </c>
      <c r="O20" s="10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20" hidden="false" customHeight="true" outlineLevel="0" collapsed="false">
      <c r="A21" s="10" t="n">
        <v>19</v>
      </c>
      <c r="B21" s="11" t="s">
        <v>61</v>
      </c>
      <c r="C21" s="5" t="s">
        <v>62</v>
      </c>
      <c r="D21" s="5" t="s">
        <v>50</v>
      </c>
      <c r="E21" s="5" t="s">
        <v>31</v>
      </c>
      <c r="F21" s="10" t="s">
        <v>32</v>
      </c>
      <c r="G21" s="10" t="s">
        <v>21</v>
      </c>
      <c r="H21" s="10" t="n">
        <v>65.5</v>
      </c>
      <c r="I21" s="10" t="n">
        <v>58.5</v>
      </c>
      <c r="J21" s="10" t="n">
        <v>52</v>
      </c>
      <c r="K21" s="10" t="n">
        <v>0</v>
      </c>
      <c r="L21" s="10" t="n">
        <v>60</v>
      </c>
      <c r="M21" s="12" t="n">
        <v>79.2</v>
      </c>
      <c r="N21" s="10" t="n">
        <f aca="false">L21/2+M21/2</f>
        <v>69.6</v>
      </c>
      <c r="O21" s="10" t="n">
        <v>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20" hidden="false" customHeight="true" outlineLevel="0" collapsed="false">
      <c r="A22" s="10" t="n">
        <v>20</v>
      </c>
      <c r="B22" s="11" t="s">
        <v>63</v>
      </c>
      <c r="C22" s="5" t="s">
        <v>64</v>
      </c>
      <c r="D22" s="5" t="s">
        <v>50</v>
      </c>
      <c r="E22" s="5" t="s">
        <v>31</v>
      </c>
      <c r="F22" s="10" t="s">
        <v>32</v>
      </c>
      <c r="G22" s="10" t="s">
        <v>21</v>
      </c>
      <c r="H22" s="10" t="n">
        <v>56.5</v>
      </c>
      <c r="I22" s="10" t="n">
        <v>61.9</v>
      </c>
      <c r="J22" s="10" t="n">
        <v>49</v>
      </c>
      <c r="K22" s="10" t="n">
        <v>0</v>
      </c>
      <c r="L22" s="10" t="n">
        <v>57.16</v>
      </c>
      <c r="M22" s="12" t="n">
        <v>80.4</v>
      </c>
      <c r="N22" s="10" t="n">
        <f aca="false">L22/2+M22/2</f>
        <v>68.78</v>
      </c>
      <c r="O22" s="10" t="n">
        <v>4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20" hidden="false" customHeight="true" outlineLevel="0" collapsed="false">
      <c r="A23" s="10" t="n">
        <v>21</v>
      </c>
      <c r="B23" s="11" t="s">
        <v>65</v>
      </c>
      <c r="C23" s="5" t="s">
        <v>66</v>
      </c>
      <c r="D23" s="5" t="s">
        <v>50</v>
      </c>
      <c r="E23" s="5" t="s">
        <v>41</v>
      </c>
      <c r="F23" s="10" t="s">
        <v>32</v>
      </c>
      <c r="G23" s="10" t="s">
        <v>21</v>
      </c>
      <c r="H23" s="10" t="n">
        <v>60.5</v>
      </c>
      <c r="I23" s="10" t="n">
        <v>68</v>
      </c>
      <c r="J23" s="10" t="n">
        <v>94</v>
      </c>
      <c r="K23" s="10" t="n">
        <v>0</v>
      </c>
      <c r="L23" s="10" t="n">
        <v>70.2</v>
      </c>
      <c r="M23" s="12" t="n">
        <v>81.8</v>
      </c>
      <c r="N23" s="10" t="n">
        <f aca="false">L23/2+M23/2</f>
        <v>76</v>
      </c>
      <c r="O23" s="10" t="n">
        <v>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20" hidden="false" customHeight="true" outlineLevel="0" collapsed="false">
      <c r="A24" s="10" t="n">
        <v>22</v>
      </c>
      <c r="B24" s="11" t="s">
        <v>67</v>
      </c>
      <c r="C24" s="5" t="s">
        <v>68</v>
      </c>
      <c r="D24" s="5" t="s">
        <v>50</v>
      </c>
      <c r="E24" s="5" t="s">
        <v>41</v>
      </c>
      <c r="F24" s="10" t="s">
        <v>32</v>
      </c>
      <c r="G24" s="10" t="s">
        <v>21</v>
      </c>
      <c r="H24" s="10" t="n">
        <v>67</v>
      </c>
      <c r="I24" s="10" t="n">
        <v>65.4</v>
      </c>
      <c r="J24" s="10" t="n">
        <v>77.5</v>
      </c>
      <c r="K24" s="10" t="n">
        <v>0</v>
      </c>
      <c r="L24" s="10" t="n">
        <v>68.46</v>
      </c>
      <c r="M24" s="12" t="n">
        <v>81.8</v>
      </c>
      <c r="N24" s="10" t="n">
        <f aca="false">L24/2+M24/2</f>
        <v>75.13</v>
      </c>
      <c r="O24" s="10" t="n">
        <v>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20" hidden="false" customHeight="true" outlineLevel="0" collapsed="false">
      <c r="A25" s="10" t="n">
        <v>23</v>
      </c>
      <c r="B25" s="11" t="s">
        <v>69</v>
      </c>
      <c r="C25" s="5" t="s">
        <v>70</v>
      </c>
      <c r="D25" s="5" t="s">
        <v>50</v>
      </c>
      <c r="E25" s="5" t="s">
        <v>41</v>
      </c>
      <c r="F25" s="10" t="s">
        <v>32</v>
      </c>
      <c r="G25" s="10" t="s">
        <v>21</v>
      </c>
      <c r="H25" s="10" t="n">
        <v>55.5</v>
      </c>
      <c r="I25" s="10" t="n">
        <v>59.1</v>
      </c>
      <c r="J25" s="10" t="n">
        <v>69.5</v>
      </c>
      <c r="K25" s="10" t="n">
        <v>0</v>
      </c>
      <c r="L25" s="10" t="n">
        <v>59.74</v>
      </c>
      <c r="M25" s="12" t="n">
        <v>80.4</v>
      </c>
      <c r="N25" s="10" t="n">
        <f aca="false">L25/2+M25/2</f>
        <v>70.07</v>
      </c>
      <c r="O25" s="10" t="n">
        <v>3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20" hidden="false" customHeight="true" outlineLevel="0" collapsed="false">
      <c r="A26" s="10" t="n">
        <v>24</v>
      </c>
      <c r="B26" s="11" t="s">
        <v>71</v>
      </c>
      <c r="C26" s="5" t="s">
        <v>72</v>
      </c>
      <c r="D26" s="5" t="s">
        <v>50</v>
      </c>
      <c r="E26" s="5" t="s">
        <v>41</v>
      </c>
      <c r="F26" s="10" t="s">
        <v>32</v>
      </c>
      <c r="G26" s="10" t="s">
        <v>21</v>
      </c>
      <c r="H26" s="10" t="n">
        <v>62.5</v>
      </c>
      <c r="I26" s="10" t="n">
        <v>58.3</v>
      </c>
      <c r="J26" s="10" t="n">
        <v>71</v>
      </c>
      <c r="K26" s="10" t="n">
        <v>0</v>
      </c>
      <c r="L26" s="10" t="n">
        <v>62.52</v>
      </c>
      <c r="M26" s="12" t="n">
        <v>77.2</v>
      </c>
      <c r="N26" s="10" t="n">
        <f aca="false">L26/2+M26/2</f>
        <v>69.86</v>
      </c>
      <c r="O26" s="10" t="n">
        <v>4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3" customFormat="true" ht="20" hidden="false" customHeight="true" outlineLevel="0" collapsed="false">
      <c r="A27" s="10" t="n">
        <v>25</v>
      </c>
      <c r="B27" s="11" t="s">
        <v>73</v>
      </c>
      <c r="C27" s="5" t="s">
        <v>74</v>
      </c>
      <c r="D27" s="5" t="s">
        <v>75</v>
      </c>
      <c r="E27" s="5" t="s">
        <v>19</v>
      </c>
      <c r="F27" s="10" t="s">
        <v>20</v>
      </c>
      <c r="G27" s="10" t="s">
        <v>21</v>
      </c>
      <c r="H27" s="10" t="n">
        <v>60.5</v>
      </c>
      <c r="I27" s="10" t="n">
        <v>58</v>
      </c>
      <c r="J27" s="10" t="n">
        <v>70</v>
      </c>
      <c r="K27" s="10" t="n">
        <v>0</v>
      </c>
      <c r="L27" s="10" t="n">
        <v>61.4</v>
      </c>
      <c r="M27" s="12" t="n">
        <v>84.4</v>
      </c>
      <c r="N27" s="10" t="n">
        <f aca="false">L27/2+M27/2</f>
        <v>72.9</v>
      </c>
      <c r="O27" s="10" t="n">
        <v>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8" customFormat="true" ht="21" hidden="false" customHeight="true" outlineLevel="0" collapsed="false">
      <c r="A28" s="10" t="n">
        <v>26</v>
      </c>
      <c r="B28" s="11" t="s">
        <v>76</v>
      </c>
      <c r="C28" s="5" t="s">
        <v>77</v>
      </c>
      <c r="D28" s="5" t="s">
        <v>75</v>
      </c>
      <c r="E28" s="5" t="s">
        <v>19</v>
      </c>
      <c r="F28" s="10" t="s">
        <v>20</v>
      </c>
      <c r="G28" s="10" t="s">
        <v>21</v>
      </c>
      <c r="H28" s="10" t="n">
        <v>63</v>
      </c>
      <c r="I28" s="10" t="n">
        <v>55.5</v>
      </c>
      <c r="J28" s="10" t="n">
        <v>51.5</v>
      </c>
      <c r="K28" s="10" t="n">
        <v>0</v>
      </c>
      <c r="L28" s="10" t="n">
        <v>57.7</v>
      </c>
      <c r="M28" s="12" t="n">
        <v>77.4</v>
      </c>
      <c r="N28" s="10" t="n">
        <f aca="false">L28/2+M28/2</f>
        <v>67.55</v>
      </c>
      <c r="O28" s="10" t="n">
        <v>2</v>
      </c>
    </row>
    <row r="29" s="13" customFormat="true" ht="20" hidden="false" customHeight="true" outlineLevel="0" collapsed="false">
      <c r="A29" s="10" t="n">
        <v>27</v>
      </c>
      <c r="B29" s="11" t="s">
        <v>78</v>
      </c>
      <c r="C29" s="5" t="s">
        <v>79</v>
      </c>
      <c r="D29" s="5" t="s">
        <v>75</v>
      </c>
      <c r="E29" s="5" t="s">
        <v>26</v>
      </c>
      <c r="F29" s="10" t="s">
        <v>20</v>
      </c>
      <c r="G29" s="10" t="s">
        <v>21</v>
      </c>
      <c r="H29" s="10" t="n">
        <v>51.5</v>
      </c>
      <c r="I29" s="10" t="n">
        <v>67</v>
      </c>
      <c r="J29" s="10" t="n">
        <v>69.5</v>
      </c>
      <c r="K29" s="10" t="n">
        <v>0</v>
      </c>
      <c r="L29" s="10" t="n">
        <v>61.3</v>
      </c>
      <c r="M29" s="12" t="n">
        <v>0</v>
      </c>
      <c r="N29" s="10" t="n">
        <f aca="false">L29/2+M29/2</f>
        <v>30.65</v>
      </c>
      <c r="O29" s="10" t="n">
        <v>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3" customFormat="true" ht="20" hidden="false" customHeight="true" outlineLevel="0" collapsed="false">
      <c r="A30" s="10" t="n">
        <v>28</v>
      </c>
      <c r="B30" s="11" t="s">
        <v>80</v>
      </c>
      <c r="C30" s="5" t="s">
        <v>81</v>
      </c>
      <c r="D30" s="5" t="s">
        <v>75</v>
      </c>
      <c r="E30" s="5" t="s">
        <v>26</v>
      </c>
      <c r="F30" s="10" t="s">
        <v>20</v>
      </c>
      <c r="G30" s="10" t="s">
        <v>21</v>
      </c>
      <c r="H30" s="10" t="n">
        <v>51</v>
      </c>
      <c r="I30" s="10" t="n">
        <v>71.4</v>
      </c>
      <c r="J30" s="10" t="n">
        <v>59</v>
      </c>
      <c r="K30" s="10" t="n">
        <v>0</v>
      </c>
      <c r="L30" s="10" t="n">
        <v>60.76</v>
      </c>
      <c r="M30" s="12" t="n">
        <v>0</v>
      </c>
      <c r="N30" s="10" t="n">
        <f aca="false">L30/2+M30/2</f>
        <v>30.38</v>
      </c>
      <c r="O30" s="10" t="n">
        <v>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3" customFormat="true" ht="20" hidden="false" customHeight="true" outlineLevel="0" collapsed="false">
      <c r="A31" s="10" t="n">
        <v>29</v>
      </c>
      <c r="B31" s="11" t="s">
        <v>82</v>
      </c>
      <c r="C31" s="5" t="s">
        <v>83</v>
      </c>
      <c r="D31" s="5" t="s">
        <v>75</v>
      </c>
      <c r="E31" s="5" t="s">
        <v>31</v>
      </c>
      <c r="F31" s="10" t="s">
        <v>32</v>
      </c>
      <c r="G31" s="10" t="s">
        <v>21</v>
      </c>
      <c r="H31" s="10" t="n">
        <v>64</v>
      </c>
      <c r="I31" s="10" t="n">
        <v>74</v>
      </c>
      <c r="J31" s="10" t="n">
        <v>58.5</v>
      </c>
      <c r="K31" s="10" t="n">
        <v>0</v>
      </c>
      <c r="L31" s="10" t="n">
        <v>66.9</v>
      </c>
      <c r="M31" s="12" t="n">
        <v>80.2</v>
      </c>
      <c r="N31" s="10" t="n">
        <f aca="false">L31/2+M31/2</f>
        <v>73.55</v>
      </c>
      <c r="O31" s="10" t="n">
        <v>1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3" customFormat="true" ht="20" hidden="false" customHeight="true" outlineLevel="0" collapsed="false">
      <c r="A32" s="10" t="n">
        <v>30</v>
      </c>
      <c r="B32" s="11" t="s">
        <v>84</v>
      </c>
      <c r="C32" s="5" t="s">
        <v>85</v>
      </c>
      <c r="D32" s="5" t="s">
        <v>75</v>
      </c>
      <c r="E32" s="5" t="s">
        <v>31</v>
      </c>
      <c r="F32" s="10" t="s">
        <v>32</v>
      </c>
      <c r="G32" s="10" t="s">
        <v>21</v>
      </c>
      <c r="H32" s="10" t="n">
        <v>66.5</v>
      </c>
      <c r="I32" s="10" t="n">
        <v>53.1</v>
      </c>
      <c r="J32" s="10" t="n">
        <v>75</v>
      </c>
      <c r="K32" s="10" t="n">
        <v>0</v>
      </c>
      <c r="L32" s="10" t="n">
        <v>62.84</v>
      </c>
      <c r="M32" s="12" t="n">
        <v>79</v>
      </c>
      <c r="N32" s="10" t="n">
        <f aca="false">L32/2+M32/2</f>
        <v>70.92</v>
      </c>
      <c r="O32" s="10" t="n">
        <v>2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3" customFormat="true" ht="20" hidden="false" customHeight="true" outlineLevel="0" collapsed="false">
      <c r="A33" s="10" t="n">
        <v>31</v>
      </c>
      <c r="B33" s="11" t="s">
        <v>86</v>
      </c>
      <c r="C33" s="5" t="s">
        <v>87</v>
      </c>
      <c r="D33" s="5" t="s">
        <v>75</v>
      </c>
      <c r="E33" s="5" t="s">
        <v>31</v>
      </c>
      <c r="F33" s="10" t="s">
        <v>32</v>
      </c>
      <c r="G33" s="10" t="s">
        <v>21</v>
      </c>
      <c r="H33" s="10" t="n">
        <v>53</v>
      </c>
      <c r="I33" s="10" t="n">
        <v>58.5</v>
      </c>
      <c r="J33" s="10" t="n">
        <v>73</v>
      </c>
      <c r="K33" s="10" t="n">
        <v>0</v>
      </c>
      <c r="L33" s="10" t="n">
        <v>59.2</v>
      </c>
      <c r="M33" s="12" t="n">
        <v>81.4</v>
      </c>
      <c r="N33" s="10" t="n">
        <f aca="false">L33/2+M33/2</f>
        <v>70.3</v>
      </c>
      <c r="O33" s="10" t="n">
        <v>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3" customFormat="true" ht="20" hidden="false" customHeight="true" outlineLevel="0" collapsed="false">
      <c r="A34" s="10" t="n">
        <v>32</v>
      </c>
      <c r="B34" s="11" t="s">
        <v>88</v>
      </c>
      <c r="C34" s="5" t="s">
        <v>89</v>
      </c>
      <c r="D34" s="5" t="s">
        <v>75</v>
      </c>
      <c r="E34" s="5" t="s">
        <v>31</v>
      </c>
      <c r="F34" s="10" t="s">
        <v>32</v>
      </c>
      <c r="G34" s="10" t="s">
        <v>21</v>
      </c>
      <c r="H34" s="10" t="n">
        <v>61</v>
      </c>
      <c r="I34" s="10" t="n">
        <v>53.7</v>
      </c>
      <c r="J34" s="10" t="n">
        <v>64</v>
      </c>
      <c r="K34" s="10" t="n">
        <v>0</v>
      </c>
      <c r="L34" s="10" t="n">
        <v>58.68</v>
      </c>
      <c r="M34" s="12" t="n">
        <v>80</v>
      </c>
      <c r="N34" s="10" t="n">
        <f aca="false">L34/2+M34/2</f>
        <v>69.34</v>
      </c>
      <c r="O34" s="10" t="n">
        <v>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3" customFormat="true" ht="20" hidden="false" customHeight="true" outlineLevel="0" collapsed="false">
      <c r="A35" s="10" t="n">
        <v>33</v>
      </c>
      <c r="B35" s="11" t="s">
        <v>90</v>
      </c>
      <c r="C35" s="5" t="s">
        <v>91</v>
      </c>
      <c r="D35" s="5" t="s">
        <v>75</v>
      </c>
      <c r="E35" s="5" t="s">
        <v>41</v>
      </c>
      <c r="F35" s="10" t="s">
        <v>32</v>
      </c>
      <c r="G35" s="10" t="s">
        <v>21</v>
      </c>
      <c r="H35" s="10" t="n">
        <v>62</v>
      </c>
      <c r="I35" s="10" t="n">
        <v>56.6</v>
      </c>
      <c r="J35" s="10" t="n">
        <v>64.5</v>
      </c>
      <c r="K35" s="10" t="n">
        <v>0</v>
      </c>
      <c r="L35" s="10" t="n">
        <v>60.34</v>
      </c>
      <c r="M35" s="12" t="n">
        <v>81</v>
      </c>
      <c r="N35" s="10" t="n">
        <f aca="false">L35/2+M35/2</f>
        <v>70.67</v>
      </c>
      <c r="O35" s="10" t="n">
        <v>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3" customFormat="true" ht="20" hidden="false" customHeight="true" outlineLevel="0" collapsed="false">
      <c r="A36" s="10" t="n">
        <v>34</v>
      </c>
      <c r="B36" s="11" t="s">
        <v>92</v>
      </c>
      <c r="C36" s="5" t="s">
        <v>93</v>
      </c>
      <c r="D36" s="5" t="s">
        <v>75</v>
      </c>
      <c r="E36" s="5" t="s">
        <v>41</v>
      </c>
      <c r="F36" s="10" t="s">
        <v>32</v>
      </c>
      <c r="G36" s="10" t="s">
        <v>21</v>
      </c>
      <c r="H36" s="10" t="n">
        <v>54</v>
      </c>
      <c r="I36" s="10" t="n">
        <v>60.3</v>
      </c>
      <c r="J36" s="10" t="n">
        <v>48</v>
      </c>
      <c r="K36" s="10" t="n">
        <v>0</v>
      </c>
      <c r="L36" s="10" t="n">
        <v>55.32</v>
      </c>
      <c r="M36" s="12" t="n">
        <v>81.6</v>
      </c>
      <c r="N36" s="10" t="n">
        <f aca="false">L36/2+M36/2</f>
        <v>68.46</v>
      </c>
      <c r="O36" s="10" t="n">
        <v>2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3" customFormat="true" ht="20" hidden="false" customHeight="true" outlineLevel="0" collapsed="false">
      <c r="A37" s="10" t="n">
        <v>35</v>
      </c>
      <c r="B37" s="11" t="s">
        <v>94</v>
      </c>
      <c r="C37" s="5" t="s">
        <v>95</v>
      </c>
      <c r="D37" s="5" t="s">
        <v>75</v>
      </c>
      <c r="E37" s="5" t="s">
        <v>41</v>
      </c>
      <c r="F37" s="10" t="s">
        <v>32</v>
      </c>
      <c r="G37" s="10" t="s">
        <v>21</v>
      </c>
      <c r="H37" s="10" t="n">
        <v>52.5</v>
      </c>
      <c r="I37" s="10" t="n">
        <v>48</v>
      </c>
      <c r="J37" s="10" t="n">
        <v>66</v>
      </c>
      <c r="K37" s="10" t="n">
        <v>0</v>
      </c>
      <c r="L37" s="10" t="n">
        <v>53.4</v>
      </c>
      <c r="M37" s="12" t="n">
        <v>79.6</v>
      </c>
      <c r="N37" s="10" t="n">
        <f aca="false">L37/2+M37/2</f>
        <v>66.5</v>
      </c>
      <c r="O37" s="10" t="n">
        <v>3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3" customFormat="true" ht="20" hidden="false" customHeight="true" outlineLevel="0" collapsed="false">
      <c r="A38" s="10" t="n">
        <v>36</v>
      </c>
      <c r="B38" s="11" t="s">
        <v>96</v>
      </c>
      <c r="C38" s="5" t="s">
        <v>97</v>
      </c>
      <c r="D38" s="5" t="s">
        <v>75</v>
      </c>
      <c r="E38" s="5" t="s">
        <v>41</v>
      </c>
      <c r="F38" s="10" t="s">
        <v>32</v>
      </c>
      <c r="G38" s="10" t="s">
        <v>21</v>
      </c>
      <c r="H38" s="10" t="n">
        <v>64.5</v>
      </c>
      <c r="I38" s="10" t="n">
        <v>46.6</v>
      </c>
      <c r="J38" s="10" t="n">
        <v>59</v>
      </c>
      <c r="K38" s="10" t="n">
        <v>0</v>
      </c>
      <c r="L38" s="10" t="n">
        <v>56.24</v>
      </c>
      <c r="M38" s="12" t="n">
        <v>76.2</v>
      </c>
      <c r="N38" s="10" t="n">
        <f aca="false">L38/2+M38/2</f>
        <v>66.22</v>
      </c>
      <c r="O38" s="10" t="n">
        <v>4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3" customFormat="true" ht="20" hidden="false" customHeight="true" outlineLevel="0" collapsed="false">
      <c r="A39" s="10" t="n">
        <v>37</v>
      </c>
      <c r="B39" s="11" t="s">
        <v>98</v>
      </c>
      <c r="C39" s="5" t="s">
        <v>99</v>
      </c>
      <c r="D39" s="5" t="s">
        <v>75</v>
      </c>
      <c r="E39" s="5" t="s">
        <v>100</v>
      </c>
      <c r="F39" s="10" t="s">
        <v>32</v>
      </c>
      <c r="G39" s="10" t="s">
        <v>21</v>
      </c>
      <c r="H39" s="10" t="n">
        <v>60.5</v>
      </c>
      <c r="I39" s="10" t="n">
        <v>58.1</v>
      </c>
      <c r="J39" s="10" t="n">
        <v>85</v>
      </c>
      <c r="K39" s="10" t="n">
        <v>0</v>
      </c>
      <c r="L39" s="10" t="n">
        <v>64.44</v>
      </c>
      <c r="M39" s="12" t="n">
        <v>81</v>
      </c>
      <c r="N39" s="10" t="n">
        <f aca="false">L39/2+M39/2</f>
        <v>72.72</v>
      </c>
      <c r="O39" s="10" t="n">
        <v>1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3" customFormat="true" ht="20" hidden="false" customHeight="true" outlineLevel="0" collapsed="false">
      <c r="A40" s="10" t="n">
        <v>38</v>
      </c>
      <c r="B40" s="11" t="s">
        <v>101</v>
      </c>
      <c r="C40" s="5" t="s">
        <v>102</v>
      </c>
      <c r="D40" s="5" t="s">
        <v>75</v>
      </c>
      <c r="E40" s="5" t="s">
        <v>100</v>
      </c>
      <c r="F40" s="10" t="s">
        <v>32</v>
      </c>
      <c r="G40" s="10" t="s">
        <v>21</v>
      </c>
      <c r="H40" s="10" t="n">
        <v>54.5</v>
      </c>
      <c r="I40" s="10" t="n">
        <v>71.5</v>
      </c>
      <c r="J40" s="10" t="n">
        <v>73</v>
      </c>
      <c r="K40" s="10" t="n">
        <v>0</v>
      </c>
      <c r="L40" s="10" t="n">
        <v>65</v>
      </c>
      <c r="M40" s="12" t="n">
        <v>79</v>
      </c>
      <c r="N40" s="10" t="n">
        <f aca="false">L40/2+M40/2</f>
        <v>72</v>
      </c>
      <c r="O40" s="10" t="n">
        <v>2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3" customFormat="true" ht="20" hidden="false" customHeight="true" outlineLevel="0" collapsed="false">
      <c r="A41" s="10" t="n">
        <v>39</v>
      </c>
      <c r="B41" s="11" t="s">
        <v>103</v>
      </c>
      <c r="C41" s="5" t="s">
        <v>104</v>
      </c>
      <c r="D41" s="5" t="s">
        <v>75</v>
      </c>
      <c r="E41" s="5" t="s">
        <v>100</v>
      </c>
      <c r="F41" s="10" t="s">
        <v>32</v>
      </c>
      <c r="G41" s="10" t="s">
        <v>21</v>
      </c>
      <c r="H41" s="10" t="n">
        <v>66</v>
      </c>
      <c r="I41" s="10" t="n">
        <v>55.9</v>
      </c>
      <c r="J41" s="10" t="n">
        <v>72.5</v>
      </c>
      <c r="K41" s="10" t="n">
        <v>0</v>
      </c>
      <c r="L41" s="10" t="n">
        <v>63.26</v>
      </c>
      <c r="M41" s="12" t="n">
        <v>76.2</v>
      </c>
      <c r="N41" s="10" t="n">
        <f aca="false">L41/2+M41/2</f>
        <v>69.73</v>
      </c>
      <c r="O41" s="10" t="n">
        <v>3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3" customFormat="true" ht="20" hidden="false" customHeight="true" outlineLevel="0" collapsed="false">
      <c r="A42" s="10" t="n">
        <v>40</v>
      </c>
      <c r="B42" s="11" t="s">
        <v>105</v>
      </c>
      <c r="C42" s="5" t="s">
        <v>106</v>
      </c>
      <c r="D42" s="5" t="s">
        <v>75</v>
      </c>
      <c r="E42" s="5" t="s">
        <v>100</v>
      </c>
      <c r="F42" s="10" t="s">
        <v>32</v>
      </c>
      <c r="G42" s="10" t="s">
        <v>21</v>
      </c>
      <c r="H42" s="10" t="n">
        <v>56.5</v>
      </c>
      <c r="I42" s="10" t="n">
        <v>58.3</v>
      </c>
      <c r="J42" s="10" t="n">
        <v>77.5</v>
      </c>
      <c r="K42" s="10" t="n">
        <v>0</v>
      </c>
      <c r="L42" s="10" t="n">
        <v>61.42</v>
      </c>
      <c r="M42" s="12" t="n">
        <v>75.8</v>
      </c>
      <c r="N42" s="10" t="n">
        <f aca="false">L42/2+M42/2</f>
        <v>68.61</v>
      </c>
      <c r="O42" s="10" t="n">
        <v>4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3" customFormat="true" ht="20" hidden="false" customHeight="true" outlineLevel="0" collapsed="false">
      <c r="A43" s="10" t="n">
        <v>41</v>
      </c>
      <c r="B43" s="11" t="s">
        <v>107</v>
      </c>
      <c r="C43" s="5" t="s">
        <v>108</v>
      </c>
      <c r="D43" s="5" t="s">
        <v>75</v>
      </c>
      <c r="E43" s="5" t="s">
        <v>109</v>
      </c>
      <c r="F43" s="10" t="s">
        <v>32</v>
      </c>
      <c r="G43" s="10" t="s">
        <v>21</v>
      </c>
      <c r="H43" s="10" t="n">
        <v>46.5</v>
      </c>
      <c r="I43" s="10" t="n">
        <v>53.3</v>
      </c>
      <c r="J43" s="10" t="n">
        <v>85</v>
      </c>
      <c r="K43" s="10" t="n">
        <v>0</v>
      </c>
      <c r="L43" s="10" t="n">
        <v>56.92</v>
      </c>
      <c r="M43" s="12" t="n">
        <v>80.4</v>
      </c>
      <c r="N43" s="10" t="n">
        <f aca="false">L43/2+M43/2</f>
        <v>68.66</v>
      </c>
      <c r="O43" s="10" t="n">
        <v>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3" customFormat="true" ht="20" hidden="false" customHeight="true" outlineLevel="0" collapsed="false">
      <c r="A44" s="10" t="n">
        <v>42</v>
      </c>
      <c r="B44" s="11" t="s">
        <v>110</v>
      </c>
      <c r="C44" s="5" t="s">
        <v>111</v>
      </c>
      <c r="D44" s="5" t="s">
        <v>75</v>
      </c>
      <c r="E44" s="5" t="s">
        <v>109</v>
      </c>
      <c r="F44" s="10" t="s">
        <v>32</v>
      </c>
      <c r="G44" s="10" t="s">
        <v>21</v>
      </c>
      <c r="H44" s="10" t="n">
        <v>51</v>
      </c>
      <c r="I44" s="10" t="n">
        <v>62.6</v>
      </c>
      <c r="J44" s="10" t="n">
        <v>59.5</v>
      </c>
      <c r="K44" s="10" t="n">
        <v>0</v>
      </c>
      <c r="L44" s="10" t="n">
        <v>57.34</v>
      </c>
      <c r="M44" s="12" t="n">
        <v>77.4</v>
      </c>
      <c r="N44" s="10" t="n">
        <f aca="false">L44/2+M44/2</f>
        <v>67.37</v>
      </c>
      <c r="O44" s="10" t="n">
        <v>2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3" customFormat="true" ht="20" hidden="false" customHeight="true" outlineLevel="0" collapsed="false">
      <c r="A45" s="10" t="n">
        <v>43</v>
      </c>
      <c r="B45" s="11" t="s">
        <v>112</v>
      </c>
      <c r="C45" s="5" t="s">
        <v>113</v>
      </c>
      <c r="D45" s="5" t="s">
        <v>75</v>
      </c>
      <c r="E45" s="5" t="s">
        <v>109</v>
      </c>
      <c r="F45" s="10" t="s">
        <v>32</v>
      </c>
      <c r="G45" s="10" t="s">
        <v>21</v>
      </c>
      <c r="H45" s="10" t="n">
        <v>52</v>
      </c>
      <c r="I45" s="10" t="n">
        <v>54.2</v>
      </c>
      <c r="J45" s="10" t="n">
        <v>76</v>
      </c>
      <c r="K45" s="10" t="n">
        <v>0</v>
      </c>
      <c r="L45" s="10" t="n">
        <v>57.68</v>
      </c>
      <c r="M45" s="12" t="n">
        <v>77</v>
      </c>
      <c r="N45" s="10" t="n">
        <f aca="false">L45/2+M45/2</f>
        <v>67.34</v>
      </c>
      <c r="O45" s="10" t="n">
        <v>3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3" customFormat="true" ht="20" hidden="false" customHeight="true" outlineLevel="0" collapsed="false">
      <c r="A46" s="10" t="n">
        <v>44</v>
      </c>
      <c r="B46" s="11" t="s">
        <v>114</v>
      </c>
      <c r="C46" s="5" t="s">
        <v>115</v>
      </c>
      <c r="D46" s="5" t="s">
        <v>75</v>
      </c>
      <c r="E46" s="5" t="s">
        <v>109</v>
      </c>
      <c r="F46" s="10" t="s">
        <v>32</v>
      </c>
      <c r="G46" s="10" t="s">
        <v>21</v>
      </c>
      <c r="H46" s="10" t="n">
        <v>55</v>
      </c>
      <c r="I46" s="10" t="n">
        <v>49.8</v>
      </c>
      <c r="J46" s="10" t="n">
        <v>73</v>
      </c>
      <c r="K46" s="10" t="n">
        <v>0</v>
      </c>
      <c r="L46" s="10" t="n">
        <v>56.52</v>
      </c>
      <c r="M46" s="12" t="n">
        <v>77</v>
      </c>
      <c r="N46" s="10" t="n">
        <f aca="false">L46/2+M46/2</f>
        <v>66.76</v>
      </c>
      <c r="O46" s="10" t="n">
        <v>4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3" customFormat="true" ht="20" hidden="false" customHeight="true" outlineLevel="0" collapsed="false">
      <c r="A47" s="10" t="n">
        <v>45</v>
      </c>
      <c r="B47" s="11" t="s">
        <v>116</v>
      </c>
      <c r="C47" s="5" t="s">
        <v>117</v>
      </c>
      <c r="D47" s="5" t="s">
        <v>118</v>
      </c>
      <c r="E47" s="5" t="s">
        <v>19</v>
      </c>
      <c r="F47" s="10" t="s">
        <v>20</v>
      </c>
      <c r="G47" s="10" t="s">
        <v>21</v>
      </c>
      <c r="H47" s="10" t="n">
        <v>65.5</v>
      </c>
      <c r="I47" s="10" t="n">
        <v>57.5</v>
      </c>
      <c r="J47" s="10" t="n">
        <v>69.5</v>
      </c>
      <c r="K47" s="10" t="n">
        <v>0</v>
      </c>
      <c r="L47" s="10" t="n">
        <v>63.1</v>
      </c>
      <c r="M47" s="12" t="n">
        <v>83</v>
      </c>
      <c r="N47" s="10" t="n">
        <f aca="false">L47/2+M47/2</f>
        <v>73.05</v>
      </c>
      <c r="O47" s="10" t="n">
        <v>1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3" customFormat="true" ht="20" hidden="false" customHeight="true" outlineLevel="0" collapsed="false">
      <c r="A48" s="10" t="n">
        <v>46</v>
      </c>
      <c r="B48" s="11" t="s">
        <v>119</v>
      </c>
      <c r="C48" s="5" t="s">
        <v>120</v>
      </c>
      <c r="D48" s="5" t="s">
        <v>118</v>
      </c>
      <c r="E48" s="5" t="s">
        <v>19</v>
      </c>
      <c r="F48" s="10" t="s">
        <v>20</v>
      </c>
      <c r="G48" s="10" t="s">
        <v>21</v>
      </c>
      <c r="H48" s="10" t="n">
        <v>66</v>
      </c>
      <c r="I48" s="10" t="n">
        <v>54.6</v>
      </c>
      <c r="J48" s="10" t="n">
        <v>76</v>
      </c>
      <c r="K48" s="10" t="n">
        <v>0</v>
      </c>
      <c r="L48" s="10" t="n">
        <v>63.44</v>
      </c>
      <c r="M48" s="12" t="n">
        <v>81.2</v>
      </c>
      <c r="N48" s="10" t="n">
        <f aca="false">L48/2+M48/2</f>
        <v>72.32</v>
      </c>
      <c r="O48" s="10" t="n">
        <v>2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3" customFormat="true" ht="20" hidden="false" customHeight="true" outlineLevel="0" collapsed="false">
      <c r="A49" s="10" t="n">
        <v>47</v>
      </c>
      <c r="B49" s="11" t="s">
        <v>121</v>
      </c>
      <c r="C49" s="5" t="s">
        <v>122</v>
      </c>
      <c r="D49" s="5" t="s">
        <v>118</v>
      </c>
      <c r="E49" s="5" t="s">
        <v>31</v>
      </c>
      <c r="F49" s="10" t="s">
        <v>32</v>
      </c>
      <c r="G49" s="10" t="s">
        <v>21</v>
      </c>
      <c r="H49" s="10" t="n">
        <v>56</v>
      </c>
      <c r="I49" s="10" t="n">
        <v>53.7</v>
      </c>
      <c r="J49" s="10" t="n">
        <v>74</v>
      </c>
      <c r="K49" s="10" t="n">
        <v>0</v>
      </c>
      <c r="L49" s="10" t="n">
        <v>58.68</v>
      </c>
      <c r="M49" s="12" t="n">
        <v>78.8</v>
      </c>
      <c r="N49" s="10" t="n">
        <f aca="false">L49/2+M49/2</f>
        <v>68.74</v>
      </c>
      <c r="O49" s="10" t="n">
        <v>1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3" customFormat="true" ht="20" hidden="false" customHeight="true" outlineLevel="0" collapsed="false">
      <c r="A50" s="10" t="n">
        <v>48</v>
      </c>
      <c r="B50" s="11" t="s">
        <v>123</v>
      </c>
      <c r="C50" s="5" t="s">
        <v>124</v>
      </c>
      <c r="D50" s="5" t="s">
        <v>118</v>
      </c>
      <c r="E50" s="5" t="s">
        <v>31</v>
      </c>
      <c r="F50" s="10" t="s">
        <v>32</v>
      </c>
      <c r="G50" s="10" t="s">
        <v>21</v>
      </c>
      <c r="H50" s="10" t="n">
        <v>51.5</v>
      </c>
      <c r="I50" s="10" t="n">
        <v>53.9</v>
      </c>
      <c r="J50" s="10" t="n">
        <v>77</v>
      </c>
      <c r="K50" s="10" t="n">
        <v>0</v>
      </c>
      <c r="L50" s="10" t="n">
        <v>57.56</v>
      </c>
      <c r="M50" s="12" t="n">
        <v>78.4</v>
      </c>
      <c r="N50" s="10" t="n">
        <f aca="false">L50/2+M50/2</f>
        <v>67.98</v>
      </c>
      <c r="O50" s="10" t="n">
        <v>2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3" customFormat="true" ht="20" hidden="false" customHeight="true" outlineLevel="0" collapsed="false">
      <c r="A51" s="10" t="n">
        <v>49</v>
      </c>
      <c r="B51" s="11" t="s">
        <v>125</v>
      </c>
      <c r="C51" s="5" t="s">
        <v>126</v>
      </c>
      <c r="D51" s="5" t="s">
        <v>118</v>
      </c>
      <c r="E51" s="5" t="s">
        <v>31</v>
      </c>
      <c r="F51" s="10" t="s">
        <v>32</v>
      </c>
      <c r="G51" s="10" t="s">
        <v>21</v>
      </c>
      <c r="H51" s="10" t="n">
        <v>56.5</v>
      </c>
      <c r="I51" s="10" t="n">
        <v>57.4</v>
      </c>
      <c r="J51" s="10" t="n">
        <v>64.5</v>
      </c>
      <c r="K51" s="10" t="n">
        <v>0</v>
      </c>
      <c r="L51" s="10" t="n">
        <v>58.46</v>
      </c>
      <c r="M51" s="12" t="n">
        <v>77.2</v>
      </c>
      <c r="N51" s="10" t="n">
        <f aca="false">L51/2+M51/2</f>
        <v>67.83</v>
      </c>
      <c r="O51" s="10" t="n">
        <v>3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3" customFormat="true" ht="20" hidden="false" customHeight="true" outlineLevel="0" collapsed="false">
      <c r="A52" s="10" t="n">
        <v>50</v>
      </c>
      <c r="B52" s="11" t="s">
        <v>127</v>
      </c>
      <c r="C52" s="5" t="s">
        <v>128</v>
      </c>
      <c r="D52" s="5" t="s">
        <v>118</v>
      </c>
      <c r="E52" s="5" t="s">
        <v>31</v>
      </c>
      <c r="F52" s="10" t="s">
        <v>32</v>
      </c>
      <c r="G52" s="10" t="s">
        <v>21</v>
      </c>
      <c r="H52" s="10" t="n">
        <v>57</v>
      </c>
      <c r="I52" s="10" t="n">
        <v>54.7</v>
      </c>
      <c r="J52" s="10" t="n">
        <v>60.5</v>
      </c>
      <c r="K52" s="10" t="n">
        <v>0</v>
      </c>
      <c r="L52" s="10" t="n">
        <v>56.78</v>
      </c>
      <c r="M52" s="12" t="n">
        <v>75.2</v>
      </c>
      <c r="N52" s="10" t="n">
        <f aca="false">L52/2+M52/2</f>
        <v>65.99</v>
      </c>
      <c r="O52" s="10" t="n">
        <v>4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3" customFormat="true" ht="20" hidden="false" customHeight="true" outlineLevel="0" collapsed="false">
      <c r="A53" s="10" t="n">
        <v>51</v>
      </c>
      <c r="B53" s="11" t="s">
        <v>129</v>
      </c>
      <c r="C53" s="5" t="s">
        <v>130</v>
      </c>
      <c r="D53" s="5" t="s">
        <v>118</v>
      </c>
      <c r="E53" s="5" t="s">
        <v>41</v>
      </c>
      <c r="F53" s="10" t="s">
        <v>32</v>
      </c>
      <c r="G53" s="10" t="s">
        <v>21</v>
      </c>
      <c r="H53" s="10" t="n">
        <v>65.5</v>
      </c>
      <c r="I53" s="10" t="n">
        <v>59.7</v>
      </c>
      <c r="J53" s="10" t="n">
        <v>59.5</v>
      </c>
      <c r="K53" s="10" t="n">
        <v>0</v>
      </c>
      <c r="L53" s="10" t="n">
        <v>61.98</v>
      </c>
      <c r="M53" s="12" t="n">
        <v>80.4</v>
      </c>
      <c r="N53" s="10" t="n">
        <f aca="false">L53/2+M53/2</f>
        <v>71.19</v>
      </c>
      <c r="O53" s="10" t="n">
        <v>1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3" customFormat="true" ht="20" hidden="false" customHeight="true" outlineLevel="0" collapsed="false">
      <c r="A54" s="10" t="n">
        <v>52</v>
      </c>
      <c r="B54" s="11" t="s">
        <v>131</v>
      </c>
      <c r="C54" s="5" t="s">
        <v>132</v>
      </c>
      <c r="D54" s="5" t="s">
        <v>118</v>
      </c>
      <c r="E54" s="5" t="s">
        <v>41</v>
      </c>
      <c r="F54" s="10" t="s">
        <v>32</v>
      </c>
      <c r="G54" s="10" t="s">
        <v>21</v>
      </c>
      <c r="H54" s="10" t="n">
        <v>54</v>
      </c>
      <c r="I54" s="10" t="n">
        <v>55.2</v>
      </c>
      <c r="J54" s="10" t="n">
        <v>57</v>
      </c>
      <c r="K54" s="10" t="n">
        <v>0</v>
      </c>
      <c r="L54" s="10" t="n">
        <v>55.08</v>
      </c>
      <c r="M54" s="12" t="n">
        <v>84.6</v>
      </c>
      <c r="N54" s="10" t="n">
        <f aca="false">L54/2+M54/2</f>
        <v>69.84</v>
      </c>
      <c r="O54" s="10" t="n">
        <v>2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3" customFormat="true" ht="20" hidden="false" customHeight="true" outlineLevel="0" collapsed="false">
      <c r="A55" s="10" t="n">
        <v>53</v>
      </c>
      <c r="B55" s="11" t="s">
        <v>133</v>
      </c>
      <c r="C55" s="5" t="s">
        <v>134</v>
      </c>
      <c r="D55" s="5" t="s">
        <v>118</v>
      </c>
      <c r="E55" s="5" t="s">
        <v>41</v>
      </c>
      <c r="F55" s="10" t="s">
        <v>32</v>
      </c>
      <c r="G55" s="10" t="s">
        <v>21</v>
      </c>
      <c r="H55" s="10" t="n">
        <v>58.5</v>
      </c>
      <c r="I55" s="10" t="n">
        <v>48.2</v>
      </c>
      <c r="J55" s="10" t="n">
        <v>68</v>
      </c>
      <c r="K55" s="10" t="n">
        <v>0</v>
      </c>
      <c r="L55" s="10" t="n">
        <v>56.28</v>
      </c>
      <c r="M55" s="12" t="n">
        <v>81.4</v>
      </c>
      <c r="N55" s="10" t="n">
        <f aca="false">L55/2+M55/2</f>
        <v>68.84</v>
      </c>
      <c r="O55" s="10" t="n">
        <v>3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3" customFormat="true" ht="20" hidden="false" customHeight="true" outlineLevel="0" collapsed="false">
      <c r="A56" s="10" t="n">
        <v>54</v>
      </c>
      <c r="B56" s="11" t="s">
        <v>135</v>
      </c>
      <c r="C56" s="5" t="s">
        <v>136</v>
      </c>
      <c r="D56" s="5" t="s">
        <v>118</v>
      </c>
      <c r="E56" s="5" t="s">
        <v>41</v>
      </c>
      <c r="F56" s="10" t="s">
        <v>32</v>
      </c>
      <c r="G56" s="10" t="s">
        <v>21</v>
      </c>
      <c r="H56" s="10" t="n">
        <v>54</v>
      </c>
      <c r="I56" s="10" t="n">
        <v>60.9</v>
      </c>
      <c r="J56" s="10" t="n">
        <v>62</v>
      </c>
      <c r="K56" s="10" t="n">
        <v>0</v>
      </c>
      <c r="L56" s="10" t="n">
        <v>58.36</v>
      </c>
      <c r="M56" s="12" t="n">
        <v>76.6</v>
      </c>
      <c r="N56" s="10" t="n">
        <f aca="false">L56/2+M56/2</f>
        <v>67.48</v>
      </c>
      <c r="O56" s="10" t="n">
        <v>4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3" customFormat="true" ht="20" hidden="false" customHeight="true" outlineLevel="0" collapsed="false">
      <c r="A57" s="10" t="n">
        <v>55</v>
      </c>
      <c r="B57" s="11" t="s">
        <v>137</v>
      </c>
      <c r="C57" s="5" t="s">
        <v>138</v>
      </c>
      <c r="D57" s="5" t="s">
        <v>118</v>
      </c>
      <c r="E57" s="5" t="s">
        <v>100</v>
      </c>
      <c r="F57" s="10" t="s">
        <v>32</v>
      </c>
      <c r="G57" s="10" t="s">
        <v>21</v>
      </c>
      <c r="H57" s="10" t="n">
        <v>61.5</v>
      </c>
      <c r="I57" s="10" t="n">
        <v>62</v>
      </c>
      <c r="J57" s="10" t="n">
        <v>88</v>
      </c>
      <c r="K57" s="10" t="n">
        <v>0</v>
      </c>
      <c r="L57" s="10" t="n">
        <v>67</v>
      </c>
      <c r="M57" s="12" t="n">
        <v>83.8</v>
      </c>
      <c r="N57" s="10" t="n">
        <f aca="false">L57/2+M57/2</f>
        <v>75.4</v>
      </c>
      <c r="O57" s="10" t="n">
        <v>1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3" customFormat="true" ht="20" hidden="false" customHeight="true" outlineLevel="0" collapsed="false">
      <c r="A58" s="10" t="n">
        <v>56</v>
      </c>
      <c r="B58" s="11" t="s">
        <v>139</v>
      </c>
      <c r="C58" s="5" t="s">
        <v>140</v>
      </c>
      <c r="D58" s="5" t="s">
        <v>118</v>
      </c>
      <c r="E58" s="5" t="s">
        <v>100</v>
      </c>
      <c r="F58" s="10" t="s">
        <v>32</v>
      </c>
      <c r="G58" s="10" t="s">
        <v>21</v>
      </c>
      <c r="H58" s="10" t="n">
        <v>48</v>
      </c>
      <c r="I58" s="10" t="n">
        <v>61.6</v>
      </c>
      <c r="J58" s="10" t="n">
        <v>80.5</v>
      </c>
      <c r="K58" s="10" t="n">
        <v>0</v>
      </c>
      <c r="L58" s="10" t="n">
        <v>59.94</v>
      </c>
      <c r="M58" s="12" t="n">
        <v>84.6</v>
      </c>
      <c r="N58" s="10" t="n">
        <f aca="false">L58/2+M58/2</f>
        <v>72.27</v>
      </c>
      <c r="O58" s="10" t="n">
        <v>2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3" customFormat="true" ht="20" hidden="false" customHeight="true" outlineLevel="0" collapsed="false">
      <c r="A59" s="10" t="n">
        <v>57</v>
      </c>
      <c r="B59" s="11" t="s">
        <v>141</v>
      </c>
      <c r="C59" s="5" t="s">
        <v>142</v>
      </c>
      <c r="D59" s="5" t="s">
        <v>118</v>
      </c>
      <c r="E59" s="5" t="s">
        <v>100</v>
      </c>
      <c r="F59" s="10" t="s">
        <v>32</v>
      </c>
      <c r="G59" s="10" t="s">
        <v>21</v>
      </c>
      <c r="H59" s="10" t="n">
        <v>61</v>
      </c>
      <c r="I59" s="10" t="n">
        <v>53</v>
      </c>
      <c r="J59" s="10" t="n">
        <v>74.5</v>
      </c>
      <c r="K59" s="10" t="n">
        <v>0</v>
      </c>
      <c r="L59" s="10" t="n">
        <v>60.5</v>
      </c>
      <c r="M59" s="12" t="n">
        <v>83</v>
      </c>
      <c r="N59" s="10" t="n">
        <f aca="false">L59/2+M59/2</f>
        <v>71.75</v>
      </c>
      <c r="O59" s="10" t="n">
        <v>3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13" customFormat="true" ht="20" hidden="false" customHeight="true" outlineLevel="0" collapsed="false">
      <c r="A60" s="10" t="n">
        <v>58</v>
      </c>
      <c r="B60" s="11" t="s">
        <v>143</v>
      </c>
      <c r="C60" s="5" t="s">
        <v>144</v>
      </c>
      <c r="D60" s="5" t="s">
        <v>118</v>
      </c>
      <c r="E60" s="5" t="s">
        <v>100</v>
      </c>
      <c r="F60" s="10" t="s">
        <v>32</v>
      </c>
      <c r="G60" s="10" t="s">
        <v>21</v>
      </c>
      <c r="H60" s="10" t="n">
        <v>54.5</v>
      </c>
      <c r="I60" s="10" t="n">
        <v>61.1</v>
      </c>
      <c r="J60" s="10" t="n">
        <v>70</v>
      </c>
      <c r="K60" s="10" t="n">
        <v>0</v>
      </c>
      <c r="L60" s="10" t="n">
        <v>60.24</v>
      </c>
      <c r="M60" s="12" t="n">
        <v>82</v>
      </c>
      <c r="N60" s="10" t="n">
        <f aca="false">L60/2+M60/2</f>
        <v>71.12</v>
      </c>
      <c r="O60" s="10" t="n">
        <v>4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3" customFormat="true" ht="20" hidden="false" customHeight="true" outlineLevel="0" collapsed="false">
      <c r="A61" s="10" t="n">
        <v>59</v>
      </c>
      <c r="B61" s="11" t="s">
        <v>145</v>
      </c>
      <c r="C61" s="5" t="s">
        <v>146</v>
      </c>
      <c r="D61" s="5" t="s">
        <v>147</v>
      </c>
      <c r="E61" s="5" t="s">
        <v>148</v>
      </c>
      <c r="F61" s="10" t="s">
        <v>149</v>
      </c>
      <c r="G61" s="10" t="s">
        <v>150</v>
      </c>
      <c r="H61" s="10" t="n">
        <v>63</v>
      </c>
      <c r="I61" s="10" t="n">
        <v>59.7</v>
      </c>
      <c r="J61" s="10" t="n">
        <v>60.5</v>
      </c>
      <c r="K61" s="10" t="n">
        <v>0</v>
      </c>
      <c r="L61" s="10" t="n">
        <v>61.18</v>
      </c>
      <c r="M61" s="12" t="n">
        <v>82.4</v>
      </c>
      <c r="N61" s="10" t="n">
        <f aca="false">L61/2+M61/2</f>
        <v>71.79</v>
      </c>
      <c r="O61" s="10" t="n">
        <v>1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3" customFormat="true" ht="20" hidden="false" customHeight="true" outlineLevel="0" collapsed="false">
      <c r="A62" s="10" t="n">
        <v>60</v>
      </c>
      <c r="B62" s="11" t="s">
        <v>151</v>
      </c>
      <c r="C62" s="5" t="s">
        <v>152</v>
      </c>
      <c r="D62" s="5" t="s">
        <v>147</v>
      </c>
      <c r="E62" s="5" t="s">
        <v>19</v>
      </c>
      <c r="F62" s="10" t="s">
        <v>20</v>
      </c>
      <c r="G62" s="10" t="s">
        <v>21</v>
      </c>
      <c r="H62" s="10" t="n">
        <v>57</v>
      </c>
      <c r="I62" s="10" t="n">
        <v>52.9</v>
      </c>
      <c r="J62" s="10" t="n">
        <v>80.5</v>
      </c>
      <c r="K62" s="10" t="n">
        <v>0</v>
      </c>
      <c r="L62" s="10" t="n">
        <v>60.06</v>
      </c>
      <c r="M62" s="12" t="n">
        <v>81.4</v>
      </c>
      <c r="N62" s="10" t="n">
        <f aca="false">L62/2+M62/2</f>
        <v>70.73</v>
      </c>
      <c r="O62" s="10" t="n">
        <v>1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3" customFormat="true" ht="20" hidden="false" customHeight="true" outlineLevel="0" collapsed="false">
      <c r="A63" s="10" t="n">
        <v>61</v>
      </c>
      <c r="B63" s="11" t="s">
        <v>153</v>
      </c>
      <c r="C63" s="5" t="s">
        <v>154</v>
      </c>
      <c r="D63" s="5" t="s">
        <v>147</v>
      </c>
      <c r="E63" s="5" t="s">
        <v>19</v>
      </c>
      <c r="F63" s="10" t="s">
        <v>20</v>
      </c>
      <c r="G63" s="10" t="s">
        <v>21</v>
      </c>
      <c r="H63" s="10" t="n">
        <v>69</v>
      </c>
      <c r="I63" s="10" t="n">
        <v>50.1</v>
      </c>
      <c r="J63" s="10" t="n">
        <v>67</v>
      </c>
      <c r="K63" s="10" t="n">
        <v>0</v>
      </c>
      <c r="L63" s="10" t="n">
        <v>61.04</v>
      </c>
      <c r="M63" s="12" t="n">
        <v>79.6</v>
      </c>
      <c r="N63" s="10" t="n">
        <f aca="false">L63/2+M63/2</f>
        <v>70.32</v>
      </c>
      <c r="O63" s="10" t="n">
        <v>2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3" customFormat="true" ht="20" hidden="false" customHeight="true" outlineLevel="0" collapsed="false">
      <c r="A64" s="10" t="n">
        <v>62</v>
      </c>
      <c r="B64" s="11" t="s">
        <v>155</v>
      </c>
      <c r="C64" s="5" t="s">
        <v>156</v>
      </c>
      <c r="D64" s="5" t="s">
        <v>147</v>
      </c>
      <c r="E64" s="5" t="s">
        <v>31</v>
      </c>
      <c r="F64" s="10" t="s">
        <v>32</v>
      </c>
      <c r="G64" s="10" t="s">
        <v>21</v>
      </c>
      <c r="H64" s="10" t="n">
        <v>57</v>
      </c>
      <c r="I64" s="10" t="n">
        <v>54.8</v>
      </c>
      <c r="J64" s="10" t="n">
        <v>75</v>
      </c>
      <c r="K64" s="10" t="n">
        <v>0</v>
      </c>
      <c r="L64" s="10" t="n">
        <v>59.72</v>
      </c>
      <c r="M64" s="12" t="n">
        <v>83</v>
      </c>
      <c r="N64" s="10" t="n">
        <f aca="false">L64/2+M64/2</f>
        <v>71.36</v>
      </c>
      <c r="O64" s="10" t="n">
        <v>1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3" customFormat="true" ht="20" hidden="false" customHeight="true" outlineLevel="0" collapsed="false">
      <c r="A65" s="10" t="n">
        <v>63</v>
      </c>
      <c r="B65" s="11" t="s">
        <v>157</v>
      </c>
      <c r="C65" s="5" t="s">
        <v>158</v>
      </c>
      <c r="D65" s="5" t="s">
        <v>147</v>
      </c>
      <c r="E65" s="5" t="s">
        <v>31</v>
      </c>
      <c r="F65" s="10" t="s">
        <v>32</v>
      </c>
      <c r="G65" s="10" t="s">
        <v>21</v>
      </c>
      <c r="H65" s="10" t="n">
        <v>62</v>
      </c>
      <c r="I65" s="10" t="n">
        <v>54.4</v>
      </c>
      <c r="J65" s="10" t="n">
        <v>80.5</v>
      </c>
      <c r="K65" s="10" t="n">
        <v>0</v>
      </c>
      <c r="L65" s="10" t="n">
        <v>62.66</v>
      </c>
      <c r="M65" s="12" t="n">
        <v>77.8</v>
      </c>
      <c r="N65" s="10" t="n">
        <f aca="false">L65/2+M65/2</f>
        <v>70.23</v>
      </c>
      <c r="O65" s="10" t="n">
        <v>2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3" customFormat="true" ht="20" hidden="false" customHeight="true" outlineLevel="0" collapsed="false">
      <c r="A66" s="10" t="n">
        <v>64</v>
      </c>
      <c r="B66" s="11" t="s">
        <v>159</v>
      </c>
      <c r="C66" s="5" t="s">
        <v>160</v>
      </c>
      <c r="D66" s="5" t="s">
        <v>147</v>
      </c>
      <c r="E66" s="5" t="s">
        <v>31</v>
      </c>
      <c r="F66" s="10" t="s">
        <v>32</v>
      </c>
      <c r="G66" s="10" t="s">
        <v>21</v>
      </c>
      <c r="H66" s="10" t="n">
        <v>61</v>
      </c>
      <c r="I66" s="10" t="n">
        <v>60.9</v>
      </c>
      <c r="J66" s="10" t="n">
        <v>62</v>
      </c>
      <c r="K66" s="10" t="n">
        <v>0</v>
      </c>
      <c r="L66" s="10" t="n">
        <v>61.16</v>
      </c>
      <c r="M66" s="12" t="n">
        <v>77</v>
      </c>
      <c r="N66" s="10" t="n">
        <f aca="false">L66/2+M66/2</f>
        <v>69.08</v>
      </c>
      <c r="O66" s="10" t="n">
        <v>3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3" customFormat="true" ht="20" hidden="false" customHeight="true" outlineLevel="0" collapsed="false">
      <c r="A67" s="10" t="n">
        <v>65</v>
      </c>
      <c r="B67" s="11" t="s">
        <v>161</v>
      </c>
      <c r="C67" s="5" t="s">
        <v>162</v>
      </c>
      <c r="D67" s="5" t="s">
        <v>147</v>
      </c>
      <c r="E67" s="5" t="s">
        <v>31</v>
      </c>
      <c r="F67" s="10" t="s">
        <v>32</v>
      </c>
      <c r="G67" s="10" t="s">
        <v>21</v>
      </c>
      <c r="H67" s="10" t="n">
        <v>55</v>
      </c>
      <c r="I67" s="10" t="n">
        <v>60.6</v>
      </c>
      <c r="J67" s="10" t="n">
        <v>65.5</v>
      </c>
      <c r="K67" s="10" t="n">
        <v>0</v>
      </c>
      <c r="L67" s="10" t="n">
        <v>59.34</v>
      </c>
      <c r="M67" s="12" t="n">
        <v>78.8</v>
      </c>
      <c r="N67" s="10" t="n">
        <f aca="false">L67/2+M67/2</f>
        <v>69.07</v>
      </c>
      <c r="O67" s="10" t="n">
        <v>4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13" customFormat="true" ht="20" hidden="false" customHeight="true" outlineLevel="0" collapsed="false">
      <c r="A68" s="10" t="n">
        <v>66</v>
      </c>
      <c r="B68" s="11" t="s">
        <v>163</v>
      </c>
      <c r="C68" s="5" t="s">
        <v>164</v>
      </c>
      <c r="D68" s="5" t="s">
        <v>147</v>
      </c>
      <c r="E68" s="5" t="s">
        <v>41</v>
      </c>
      <c r="F68" s="10" t="s">
        <v>32</v>
      </c>
      <c r="G68" s="10" t="s">
        <v>21</v>
      </c>
      <c r="H68" s="10" t="n">
        <v>71.5</v>
      </c>
      <c r="I68" s="10" t="n">
        <v>67.5</v>
      </c>
      <c r="J68" s="10" t="n">
        <v>61</v>
      </c>
      <c r="K68" s="10" t="n">
        <v>0</v>
      </c>
      <c r="L68" s="10" t="n">
        <v>67.8</v>
      </c>
      <c r="M68" s="12" t="n">
        <v>78.8</v>
      </c>
      <c r="N68" s="10" t="n">
        <f aca="false">L68/2+M68/2</f>
        <v>73.3</v>
      </c>
      <c r="O68" s="10" t="n">
        <v>1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13" customFormat="true" ht="20" hidden="false" customHeight="true" outlineLevel="0" collapsed="false">
      <c r="A69" s="10" t="n">
        <v>67</v>
      </c>
      <c r="B69" s="11" t="s">
        <v>165</v>
      </c>
      <c r="C69" s="5" t="s">
        <v>166</v>
      </c>
      <c r="D69" s="5" t="s">
        <v>147</v>
      </c>
      <c r="E69" s="5" t="s">
        <v>41</v>
      </c>
      <c r="F69" s="10" t="s">
        <v>32</v>
      </c>
      <c r="G69" s="10" t="s">
        <v>21</v>
      </c>
      <c r="H69" s="10" t="n">
        <v>55</v>
      </c>
      <c r="I69" s="10" t="n">
        <v>66.4</v>
      </c>
      <c r="J69" s="10" t="n">
        <v>75.5</v>
      </c>
      <c r="K69" s="10" t="n">
        <v>0</v>
      </c>
      <c r="L69" s="10" t="n">
        <v>63.66</v>
      </c>
      <c r="M69" s="12" t="n">
        <v>79.6</v>
      </c>
      <c r="N69" s="10" t="n">
        <f aca="false">L69/2+M69/2</f>
        <v>71.63</v>
      </c>
      <c r="O69" s="10" t="n">
        <v>2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13" customFormat="true" ht="20" hidden="false" customHeight="true" outlineLevel="0" collapsed="false">
      <c r="A70" s="10" t="n">
        <v>68</v>
      </c>
      <c r="B70" s="11" t="s">
        <v>167</v>
      </c>
      <c r="C70" s="5" t="s">
        <v>168</v>
      </c>
      <c r="D70" s="5" t="s">
        <v>147</v>
      </c>
      <c r="E70" s="5" t="s">
        <v>41</v>
      </c>
      <c r="F70" s="10" t="s">
        <v>32</v>
      </c>
      <c r="G70" s="10" t="s">
        <v>21</v>
      </c>
      <c r="H70" s="10" t="n">
        <v>50</v>
      </c>
      <c r="I70" s="10" t="n">
        <v>65.8</v>
      </c>
      <c r="J70" s="10" t="n">
        <v>80.5</v>
      </c>
      <c r="K70" s="10" t="n">
        <v>0</v>
      </c>
      <c r="L70" s="10" t="n">
        <v>62.42</v>
      </c>
      <c r="M70" s="12" t="n">
        <v>78.6</v>
      </c>
      <c r="N70" s="10" t="n">
        <f aca="false">L70/2+M70/2</f>
        <v>70.51</v>
      </c>
      <c r="O70" s="10" t="n">
        <v>3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13" customFormat="true" ht="20" hidden="false" customHeight="true" outlineLevel="0" collapsed="false">
      <c r="A71" s="10" t="n">
        <v>69</v>
      </c>
      <c r="B71" s="11" t="s">
        <v>169</v>
      </c>
      <c r="C71" s="5" t="s">
        <v>170</v>
      </c>
      <c r="D71" s="5" t="s">
        <v>147</v>
      </c>
      <c r="E71" s="5" t="s">
        <v>41</v>
      </c>
      <c r="F71" s="10" t="s">
        <v>32</v>
      </c>
      <c r="G71" s="10" t="s">
        <v>21</v>
      </c>
      <c r="H71" s="10" t="n">
        <v>52.5</v>
      </c>
      <c r="I71" s="10" t="n">
        <v>63</v>
      </c>
      <c r="J71" s="10" t="n">
        <v>60</v>
      </c>
      <c r="K71" s="10" t="n">
        <v>0</v>
      </c>
      <c r="L71" s="10" t="n">
        <v>58.2</v>
      </c>
      <c r="M71" s="12" t="n">
        <v>80</v>
      </c>
      <c r="N71" s="10" t="n">
        <f aca="false">L71/2+M71/2</f>
        <v>69.1</v>
      </c>
      <c r="O71" s="10" t="n">
        <v>4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13" customFormat="true" ht="20" hidden="false" customHeight="true" outlineLevel="0" collapsed="false">
      <c r="A72" s="10" t="n">
        <v>70</v>
      </c>
      <c r="B72" s="11" t="s">
        <v>171</v>
      </c>
      <c r="C72" s="5" t="s">
        <v>172</v>
      </c>
      <c r="D72" s="5" t="s">
        <v>147</v>
      </c>
      <c r="E72" s="5" t="s">
        <v>173</v>
      </c>
      <c r="F72" s="10" t="s">
        <v>32</v>
      </c>
      <c r="G72" s="10" t="s">
        <v>21</v>
      </c>
      <c r="H72" s="10" t="n">
        <v>55.5</v>
      </c>
      <c r="I72" s="10" t="n">
        <v>58.4</v>
      </c>
      <c r="J72" s="10" t="n">
        <v>81</v>
      </c>
      <c r="K72" s="10" t="n">
        <v>0</v>
      </c>
      <c r="L72" s="10" t="n">
        <v>61.76</v>
      </c>
      <c r="M72" s="12" t="n">
        <v>84.4</v>
      </c>
      <c r="N72" s="10" t="n">
        <f aca="false">L72/2+M72/2</f>
        <v>73.08</v>
      </c>
      <c r="O72" s="10" t="n">
        <v>1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13" customFormat="true" ht="20" hidden="false" customHeight="true" outlineLevel="0" collapsed="false">
      <c r="A73" s="10" t="n">
        <v>71</v>
      </c>
      <c r="B73" s="11" t="s">
        <v>174</v>
      </c>
      <c r="C73" s="5" t="s">
        <v>175</v>
      </c>
      <c r="D73" s="5" t="s">
        <v>147</v>
      </c>
      <c r="E73" s="5" t="s">
        <v>173</v>
      </c>
      <c r="F73" s="10" t="s">
        <v>32</v>
      </c>
      <c r="G73" s="10" t="s">
        <v>21</v>
      </c>
      <c r="H73" s="10" t="n">
        <v>59</v>
      </c>
      <c r="I73" s="10" t="n">
        <v>64.8</v>
      </c>
      <c r="J73" s="10" t="n">
        <v>67.5</v>
      </c>
      <c r="K73" s="10" t="n">
        <v>0</v>
      </c>
      <c r="L73" s="10" t="n">
        <v>63.02</v>
      </c>
      <c r="M73" s="12" t="n">
        <v>80.2</v>
      </c>
      <c r="N73" s="10" t="n">
        <f aca="false">L73/2+M73/2</f>
        <v>71.61</v>
      </c>
      <c r="O73" s="10" t="n">
        <v>2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13" customFormat="true" ht="20" hidden="false" customHeight="true" outlineLevel="0" collapsed="false">
      <c r="A74" s="10" t="n">
        <v>72</v>
      </c>
      <c r="B74" s="11" t="s">
        <v>176</v>
      </c>
      <c r="C74" s="5" t="s">
        <v>177</v>
      </c>
      <c r="D74" s="5" t="s">
        <v>147</v>
      </c>
      <c r="E74" s="5" t="s">
        <v>173</v>
      </c>
      <c r="F74" s="10" t="s">
        <v>32</v>
      </c>
      <c r="G74" s="10" t="s">
        <v>21</v>
      </c>
      <c r="H74" s="10" t="n">
        <v>68.5</v>
      </c>
      <c r="I74" s="10" t="n">
        <v>59.5</v>
      </c>
      <c r="J74" s="10" t="n">
        <v>61.5</v>
      </c>
      <c r="K74" s="10" t="n">
        <v>0</v>
      </c>
      <c r="L74" s="10" t="n">
        <v>63.5</v>
      </c>
      <c r="M74" s="12" t="n">
        <v>79.6</v>
      </c>
      <c r="N74" s="10" t="n">
        <f aca="false">L74/2+M74/2</f>
        <v>71.55</v>
      </c>
      <c r="O74" s="10" t="n">
        <v>3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13" customFormat="true" ht="20" hidden="false" customHeight="true" outlineLevel="0" collapsed="false">
      <c r="A75" s="10" t="n">
        <v>73</v>
      </c>
      <c r="B75" s="11" t="s">
        <v>178</v>
      </c>
      <c r="C75" s="5" t="s">
        <v>179</v>
      </c>
      <c r="D75" s="5" t="s">
        <v>147</v>
      </c>
      <c r="E75" s="5" t="s">
        <v>173</v>
      </c>
      <c r="F75" s="10" t="s">
        <v>32</v>
      </c>
      <c r="G75" s="10" t="s">
        <v>21</v>
      </c>
      <c r="H75" s="10" t="n">
        <v>60</v>
      </c>
      <c r="I75" s="10" t="n">
        <v>63.7</v>
      </c>
      <c r="J75" s="10" t="n">
        <v>53.5</v>
      </c>
      <c r="K75" s="10" t="n">
        <v>0</v>
      </c>
      <c r="L75" s="10" t="n">
        <v>60.18</v>
      </c>
      <c r="M75" s="12" t="n">
        <v>78</v>
      </c>
      <c r="N75" s="10" t="n">
        <f aca="false">L75/2+M75/2</f>
        <v>69.09</v>
      </c>
      <c r="O75" s="10" t="n">
        <v>4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13" customFormat="true" ht="20" hidden="false" customHeight="true" outlineLevel="0" collapsed="false">
      <c r="A76" s="10" t="n">
        <v>74</v>
      </c>
      <c r="B76" s="11" t="s">
        <v>180</v>
      </c>
      <c r="C76" s="5" t="s">
        <v>181</v>
      </c>
      <c r="D76" s="5" t="s">
        <v>147</v>
      </c>
      <c r="E76" s="5" t="s">
        <v>182</v>
      </c>
      <c r="F76" s="10" t="s">
        <v>183</v>
      </c>
      <c r="G76" s="10" t="s">
        <v>21</v>
      </c>
      <c r="H76" s="10" t="n">
        <v>54</v>
      </c>
      <c r="I76" s="10" t="n">
        <v>65.3</v>
      </c>
      <c r="J76" s="10" t="n">
        <v>71.5</v>
      </c>
      <c r="K76" s="10" t="n">
        <v>0</v>
      </c>
      <c r="L76" s="10" t="n">
        <v>62.02</v>
      </c>
      <c r="M76" s="12" t="n">
        <v>81.6</v>
      </c>
      <c r="N76" s="10" t="n">
        <f aca="false">L76/2+M76/2</f>
        <v>71.81</v>
      </c>
      <c r="O76" s="10" t="n">
        <v>1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13" customFormat="true" ht="20" hidden="false" customHeight="true" outlineLevel="0" collapsed="false">
      <c r="A77" s="10" t="n">
        <v>75</v>
      </c>
      <c r="B77" s="11" t="s">
        <v>184</v>
      </c>
      <c r="C77" s="5" t="s">
        <v>185</v>
      </c>
      <c r="D77" s="5" t="s">
        <v>147</v>
      </c>
      <c r="E77" s="5" t="s">
        <v>182</v>
      </c>
      <c r="F77" s="10" t="s">
        <v>183</v>
      </c>
      <c r="G77" s="10" t="s">
        <v>21</v>
      </c>
      <c r="H77" s="10" t="n">
        <v>65.5</v>
      </c>
      <c r="I77" s="10" t="n">
        <v>53</v>
      </c>
      <c r="J77" s="10" t="n">
        <v>67</v>
      </c>
      <c r="K77" s="10" t="n">
        <v>0</v>
      </c>
      <c r="L77" s="10" t="n">
        <v>60.8</v>
      </c>
      <c r="M77" s="12" t="n">
        <v>80.8</v>
      </c>
      <c r="N77" s="10" t="n">
        <f aca="false">L77/2+M77/2</f>
        <v>70.8</v>
      </c>
      <c r="O77" s="10" t="n">
        <v>2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13" customFormat="true" ht="20" hidden="false" customHeight="true" outlineLevel="0" collapsed="false">
      <c r="A78" s="10" t="n">
        <v>76</v>
      </c>
      <c r="B78" s="11" t="s">
        <v>186</v>
      </c>
      <c r="C78" s="5" t="s">
        <v>187</v>
      </c>
      <c r="D78" s="5" t="s">
        <v>147</v>
      </c>
      <c r="E78" s="5" t="s">
        <v>182</v>
      </c>
      <c r="F78" s="10" t="s">
        <v>183</v>
      </c>
      <c r="G78" s="10" t="s">
        <v>21</v>
      </c>
      <c r="H78" s="10" t="n">
        <v>63</v>
      </c>
      <c r="I78" s="10" t="n">
        <v>47.1</v>
      </c>
      <c r="J78" s="10" t="n">
        <v>60.5</v>
      </c>
      <c r="K78" s="10" t="n">
        <v>0</v>
      </c>
      <c r="L78" s="10" t="n">
        <v>56.14</v>
      </c>
      <c r="M78" s="12" t="n">
        <v>84.4</v>
      </c>
      <c r="N78" s="10" t="n">
        <f aca="false">L78/2+M78/2</f>
        <v>70.27</v>
      </c>
      <c r="O78" s="10" t="n">
        <v>3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13" customFormat="true" ht="20" hidden="false" customHeight="true" outlineLevel="0" collapsed="false">
      <c r="A79" s="10" t="n">
        <v>77</v>
      </c>
      <c r="B79" s="11" t="s">
        <v>188</v>
      </c>
      <c r="C79" s="5" t="s">
        <v>189</v>
      </c>
      <c r="D79" s="5" t="s">
        <v>147</v>
      </c>
      <c r="E79" s="5" t="s">
        <v>182</v>
      </c>
      <c r="F79" s="10" t="s">
        <v>183</v>
      </c>
      <c r="G79" s="10" t="s">
        <v>21</v>
      </c>
      <c r="H79" s="10" t="n">
        <v>59</v>
      </c>
      <c r="I79" s="10" t="n">
        <v>55.6</v>
      </c>
      <c r="J79" s="10" t="n">
        <v>77</v>
      </c>
      <c r="K79" s="10" t="n">
        <v>0</v>
      </c>
      <c r="L79" s="10" t="n">
        <v>61.24</v>
      </c>
      <c r="M79" s="12" t="n">
        <v>78</v>
      </c>
      <c r="N79" s="10" t="n">
        <f aca="false">L79/2+M79/2</f>
        <v>69.62</v>
      </c>
      <c r="O79" s="10" t="n">
        <v>4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13" customFormat="true" ht="20" hidden="false" customHeight="true" outlineLevel="0" collapsed="false">
      <c r="A80" s="10" t="n">
        <v>78</v>
      </c>
      <c r="B80" s="11" t="s">
        <v>190</v>
      </c>
      <c r="C80" s="5" t="s">
        <v>191</v>
      </c>
      <c r="D80" s="5" t="s">
        <v>147</v>
      </c>
      <c r="E80" s="5" t="s">
        <v>182</v>
      </c>
      <c r="F80" s="10" t="s">
        <v>183</v>
      </c>
      <c r="G80" s="10" t="s">
        <v>21</v>
      </c>
      <c r="H80" s="10" t="n">
        <v>54</v>
      </c>
      <c r="I80" s="10" t="n">
        <v>47.2</v>
      </c>
      <c r="J80" s="10" t="n">
        <v>78.5</v>
      </c>
      <c r="K80" s="10" t="n">
        <v>0</v>
      </c>
      <c r="L80" s="10" t="n">
        <v>56.18</v>
      </c>
      <c r="M80" s="12" t="n">
        <v>80.4</v>
      </c>
      <c r="N80" s="10" t="n">
        <f aca="false">L80/2+M80/2</f>
        <v>68.29</v>
      </c>
      <c r="O80" s="10" t="n">
        <v>5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13" customFormat="true" ht="20" hidden="false" customHeight="true" outlineLevel="0" collapsed="false">
      <c r="A81" s="10" t="n">
        <v>79</v>
      </c>
      <c r="B81" s="11" t="s">
        <v>192</v>
      </c>
      <c r="C81" s="5" t="s">
        <v>193</v>
      </c>
      <c r="D81" s="5" t="s">
        <v>147</v>
      </c>
      <c r="E81" s="5" t="s">
        <v>182</v>
      </c>
      <c r="F81" s="10" t="s">
        <v>183</v>
      </c>
      <c r="G81" s="10" t="s">
        <v>21</v>
      </c>
      <c r="H81" s="10" t="n">
        <v>54</v>
      </c>
      <c r="I81" s="10" t="n">
        <v>63.6</v>
      </c>
      <c r="J81" s="10" t="n">
        <v>55.5</v>
      </c>
      <c r="K81" s="10" t="n">
        <v>0</v>
      </c>
      <c r="L81" s="10" t="n">
        <v>58.14</v>
      </c>
      <c r="M81" s="12" t="n">
        <v>77.6</v>
      </c>
      <c r="N81" s="10" t="n">
        <f aca="false">L81/2+M81/2</f>
        <v>67.87</v>
      </c>
      <c r="O81" s="10" t="n">
        <v>6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13" customFormat="true" ht="20" hidden="false" customHeight="true" outlineLevel="0" collapsed="false">
      <c r="A82" s="10" t="n">
        <v>80</v>
      </c>
      <c r="B82" s="11" t="s">
        <v>194</v>
      </c>
      <c r="C82" s="5" t="s">
        <v>195</v>
      </c>
      <c r="D82" s="5" t="s">
        <v>147</v>
      </c>
      <c r="E82" s="5" t="s">
        <v>196</v>
      </c>
      <c r="F82" s="10" t="s">
        <v>183</v>
      </c>
      <c r="G82" s="10" t="s">
        <v>21</v>
      </c>
      <c r="H82" s="10" t="n">
        <v>60.5</v>
      </c>
      <c r="I82" s="10" t="n">
        <v>59</v>
      </c>
      <c r="J82" s="10" t="n">
        <v>64</v>
      </c>
      <c r="K82" s="10" t="n">
        <v>0</v>
      </c>
      <c r="L82" s="10" t="n">
        <v>60.6</v>
      </c>
      <c r="M82" s="12" t="n">
        <v>79</v>
      </c>
      <c r="N82" s="10" t="n">
        <f aca="false">L82/2+M82/2</f>
        <v>69.8</v>
      </c>
      <c r="O82" s="10" t="n">
        <v>1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13" customFormat="true" ht="20" hidden="false" customHeight="true" outlineLevel="0" collapsed="false">
      <c r="A83" s="10" t="n">
        <v>81</v>
      </c>
      <c r="B83" s="11" t="s">
        <v>197</v>
      </c>
      <c r="C83" s="5" t="s">
        <v>198</v>
      </c>
      <c r="D83" s="5" t="s">
        <v>147</v>
      </c>
      <c r="E83" s="5" t="s">
        <v>196</v>
      </c>
      <c r="F83" s="10" t="s">
        <v>183</v>
      </c>
      <c r="G83" s="10" t="s">
        <v>21</v>
      </c>
      <c r="H83" s="10" t="n">
        <v>55.5</v>
      </c>
      <c r="I83" s="10" t="n">
        <v>57.6</v>
      </c>
      <c r="J83" s="10" t="n">
        <v>58.5</v>
      </c>
      <c r="K83" s="10" t="n">
        <v>0</v>
      </c>
      <c r="L83" s="10" t="n">
        <v>56.94</v>
      </c>
      <c r="M83" s="12" t="n">
        <v>76.8</v>
      </c>
      <c r="N83" s="10" t="n">
        <f aca="false">L83/2+M83/2</f>
        <v>66.87</v>
      </c>
      <c r="O83" s="10" t="n">
        <v>2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13" customFormat="true" ht="20" hidden="false" customHeight="true" outlineLevel="0" collapsed="false">
      <c r="A84" s="10" t="n">
        <v>82</v>
      </c>
      <c r="B84" s="11" t="s">
        <v>199</v>
      </c>
      <c r="C84" s="5" t="s">
        <v>200</v>
      </c>
      <c r="D84" s="5" t="s">
        <v>147</v>
      </c>
      <c r="E84" s="5" t="s">
        <v>196</v>
      </c>
      <c r="F84" s="10" t="s">
        <v>183</v>
      </c>
      <c r="G84" s="10" t="s">
        <v>21</v>
      </c>
      <c r="H84" s="10" t="n">
        <v>57.5</v>
      </c>
      <c r="I84" s="10" t="n">
        <v>56.2</v>
      </c>
      <c r="J84" s="10" t="n">
        <v>53</v>
      </c>
      <c r="K84" s="10" t="n">
        <v>0</v>
      </c>
      <c r="L84" s="10" t="n">
        <v>56.08</v>
      </c>
      <c r="M84" s="12" t="n">
        <v>75.4</v>
      </c>
      <c r="N84" s="10" t="n">
        <f aca="false">L84/2+M84/2</f>
        <v>65.74</v>
      </c>
      <c r="O84" s="10" t="n">
        <v>3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13" customFormat="true" ht="20" hidden="false" customHeight="true" outlineLevel="0" collapsed="false">
      <c r="A85" s="10" t="n">
        <v>83</v>
      </c>
      <c r="B85" s="11" t="s">
        <v>201</v>
      </c>
      <c r="C85" s="5" t="s">
        <v>202</v>
      </c>
      <c r="D85" s="5" t="s">
        <v>147</v>
      </c>
      <c r="E85" s="5" t="s">
        <v>196</v>
      </c>
      <c r="F85" s="10" t="s">
        <v>183</v>
      </c>
      <c r="G85" s="10" t="s">
        <v>21</v>
      </c>
      <c r="H85" s="10" t="n">
        <v>48.5</v>
      </c>
      <c r="I85" s="10" t="n">
        <v>58.1</v>
      </c>
      <c r="J85" s="10" t="n">
        <v>55.5</v>
      </c>
      <c r="K85" s="10" t="n">
        <v>0</v>
      </c>
      <c r="L85" s="10" t="n">
        <v>53.74</v>
      </c>
      <c r="M85" s="12" t="n">
        <v>77</v>
      </c>
      <c r="N85" s="10" t="n">
        <f aca="false">L85/2+M85/2</f>
        <v>65.37</v>
      </c>
      <c r="O85" s="10" t="n">
        <v>4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13" customFormat="true" ht="20" hidden="false" customHeight="true" outlineLevel="0" collapsed="false">
      <c r="A86" s="10" t="n">
        <v>84</v>
      </c>
      <c r="B86" s="11" t="s">
        <v>203</v>
      </c>
      <c r="C86" s="5" t="s">
        <v>204</v>
      </c>
      <c r="D86" s="5" t="s">
        <v>147</v>
      </c>
      <c r="E86" s="5" t="s">
        <v>196</v>
      </c>
      <c r="F86" s="10" t="s">
        <v>183</v>
      </c>
      <c r="G86" s="10" t="s">
        <v>21</v>
      </c>
      <c r="H86" s="10" t="n">
        <v>55</v>
      </c>
      <c r="I86" s="10" t="n">
        <v>52.4</v>
      </c>
      <c r="J86" s="10" t="n">
        <v>58.5</v>
      </c>
      <c r="K86" s="10" t="n">
        <v>0</v>
      </c>
      <c r="L86" s="10" t="n">
        <v>54.66</v>
      </c>
      <c r="M86" s="12" t="n">
        <v>75.4</v>
      </c>
      <c r="N86" s="10" t="n">
        <f aca="false">L86/2+M86/2</f>
        <v>65.03</v>
      </c>
      <c r="O86" s="10" t="n">
        <v>5</v>
      </c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13" customFormat="true" ht="20" hidden="false" customHeight="true" outlineLevel="0" collapsed="false">
      <c r="A87" s="10" t="n">
        <v>85</v>
      </c>
      <c r="B87" s="11" t="s">
        <v>205</v>
      </c>
      <c r="C87" s="5" t="s">
        <v>206</v>
      </c>
      <c r="D87" s="5" t="s">
        <v>147</v>
      </c>
      <c r="E87" s="5" t="s">
        <v>196</v>
      </c>
      <c r="F87" s="10" t="s">
        <v>183</v>
      </c>
      <c r="G87" s="10" t="s">
        <v>21</v>
      </c>
      <c r="H87" s="10" t="n">
        <v>39</v>
      </c>
      <c r="I87" s="10" t="n">
        <v>49.8</v>
      </c>
      <c r="J87" s="10" t="n">
        <v>60</v>
      </c>
      <c r="K87" s="10" t="n">
        <v>0</v>
      </c>
      <c r="L87" s="10" t="n">
        <v>47.52</v>
      </c>
      <c r="M87" s="12" t="n">
        <v>77.6</v>
      </c>
      <c r="N87" s="10" t="n">
        <f aca="false">L87/2+M87/2</f>
        <v>62.56</v>
      </c>
      <c r="O87" s="10" t="n">
        <v>6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13" customFormat="true" ht="20" hidden="false" customHeight="true" outlineLevel="0" collapsed="false">
      <c r="A88" s="10" t="n">
        <v>86</v>
      </c>
      <c r="B88" s="11" t="s">
        <v>207</v>
      </c>
      <c r="C88" s="5" t="s">
        <v>208</v>
      </c>
      <c r="D88" s="5" t="s">
        <v>147</v>
      </c>
      <c r="E88" s="5" t="s">
        <v>209</v>
      </c>
      <c r="F88" s="10" t="s">
        <v>20</v>
      </c>
      <c r="G88" s="10" t="s">
        <v>21</v>
      </c>
      <c r="H88" s="10" t="n">
        <v>76.5</v>
      </c>
      <c r="I88" s="10" t="n">
        <v>51.5</v>
      </c>
      <c r="J88" s="10" t="n">
        <v>66</v>
      </c>
      <c r="K88" s="10" t="n">
        <v>0</v>
      </c>
      <c r="L88" s="10" t="n">
        <v>64.4</v>
      </c>
      <c r="M88" s="12" t="n">
        <v>80</v>
      </c>
      <c r="N88" s="10" t="n">
        <f aca="false">L88/2+M88/2</f>
        <v>72.2</v>
      </c>
      <c r="O88" s="10" t="n">
        <v>1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13" customFormat="true" ht="20" hidden="false" customHeight="true" outlineLevel="0" collapsed="false">
      <c r="A89" s="10" t="n">
        <v>87</v>
      </c>
      <c r="B89" s="11" t="s">
        <v>210</v>
      </c>
      <c r="C89" s="5" t="s">
        <v>211</v>
      </c>
      <c r="D89" s="5" t="s">
        <v>147</v>
      </c>
      <c r="E89" s="5" t="s">
        <v>209</v>
      </c>
      <c r="F89" s="10" t="s">
        <v>20</v>
      </c>
      <c r="G89" s="10" t="s">
        <v>21</v>
      </c>
      <c r="H89" s="10" t="n">
        <v>57</v>
      </c>
      <c r="I89" s="10" t="n">
        <v>55</v>
      </c>
      <c r="J89" s="10" t="n">
        <v>51.5</v>
      </c>
      <c r="K89" s="10" t="n">
        <v>0</v>
      </c>
      <c r="L89" s="10" t="n">
        <v>55.1</v>
      </c>
      <c r="M89" s="12" t="n">
        <v>79.4</v>
      </c>
      <c r="N89" s="10" t="n">
        <f aca="false">L89/2+M89/2</f>
        <v>67.25</v>
      </c>
      <c r="O89" s="10" t="n">
        <v>2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13" customFormat="true" ht="20" hidden="false" customHeight="true" outlineLevel="0" collapsed="false">
      <c r="A90" s="10" t="n">
        <v>88</v>
      </c>
      <c r="B90" s="11" t="s">
        <v>212</v>
      </c>
      <c r="C90" s="5" t="s">
        <v>213</v>
      </c>
      <c r="D90" s="5" t="s">
        <v>147</v>
      </c>
      <c r="E90" s="5" t="s">
        <v>214</v>
      </c>
      <c r="F90" s="10" t="s">
        <v>149</v>
      </c>
      <c r="G90" s="10" t="s">
        <v>150</v>
      </c>
      <c r="H90" s="10" t="n">
        <v>58.5</v>
      </c>
      <c r="I90" s="10" t="n">
        <v>53</v>
      </c>
      <c r="J90" s="10" t="n">
        <v>84</v>
      </c>
      <c r="K90" s="10" t="n">
        <v>0</v>
      </c>
      <c r="L90" s="10" t="n">
        <v>61.4</v>
      </c>
      <c r="M90" s="12" t="n">
        <v>78.6</v>
      </c>
      <c r="N90" s="10" t="n">
        <f aca="false">L90/2+M90/2</f>
        <v>70</v>
      </c>
      <c r="O90" s="10" t="n">
        <v>1</v>
      </c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13" customFormat="true" ht="20" hidden="false" customHeight="true" outlineLevel="0" collapsed="false">
      <c r="A91" s="10" t="n">
        <v>89</v>
      </c>
      <c r="B91" s="11" t="s">
        <v>215</v>
      </c>
      <c r="C91" s="5" t="s">
        <v>216</v>
      </c>
      <c r="D91" s="5" t="s">
        <v>147</v>
      </c>
      <c r="E91" s="5" t="s">
        <v>217</v>
      </c>
      <c r="F91" s="10" t="s">
        <v>149</v>
      </c>
      <c r="G91" s="10" t="s">
        <v>150</v>
      </c>
      <c r="H91" s="10" t="n">
        <v>52.5</v>
      </c>
      <c r="I91" s="10" t="n">
        <v>64.9</v>
      </c>
      <c r="J91" s="10" t="n">
        <v>60</v>
      </c>
      <c r="K91" s="10" t="n">
        <v>0</v>
      </c>
      <c r="L91" s="10" t="n">
        <v>58.96</v>
      </c>
      <c r="M91" s="12" t="n">
        <v>78</v>
      </c>
      <c r="N91" s="10" t="n">
        <f aca="false">L91/2+M91/2</f>
        <v>68.48</v>
      </c>
      <c r="O91" s="10" t="n">
        <v>1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13" customFormat="true" ht="20" hidden="false" customHeight="true" outlineLevel="0" collapsed="false">
      <c r="A92" s="10" t="n">
        <v>90</v>
      </c>
      <c r="B92" s="11" t="s">
        <v>218</v>
      </c>
      <c r="C92" s="5" t="s">
        <v>219</v>
      </c>
      <c r="D92" s="5" t="s">
        <v>147</v>
      </c>
      <c r="E92" s="5" t="s">
        <v>220</v>
      </c>
      <c r="F92" s="10" t="s">
        <v>20</v>
      </c>
      <c r="G92" s="10" t="s">
        <v>21</v>
      </c>
      <c r="H92" s="10" t="n">
        <v>55.5</v>
      </c>
      <c r="I92" s="10" t="n">
        <v>62.3</v>
      </c>
      <c r="J92" s="10" t="n">
        <v>69</v>
      </c>
      <c r="K92" s="10" t="n">
        <v>0</v>
      </c>
      <c r="L92" s="10" t="n">
        <v>60.92</v>
      </c>
      <c r="M92" s="12" t="n">
        <v>75.6</v>
      </c>
      <c r="N92" s="10" t="n">
        <f aca="false">L92/2+M92/2</f>
        <v>68.26</v>
      </c>
      <c r="O92" s="10" t="n">
        <v>1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13" customFormat="true" ht="20" hidden="false" customHeight="true" outlineLevel="0" collapsed="false">
      <c r="A93" s="10" t="n">
        <v>91</v>
      </c>
      <c r="B93" s="11" t="s">
        <v>221</v>
      </c>
      <c r="C93" s="5" t="s">
        <v>222</v>
      </c>
      <c r="D93" s="5" t="s">
        <v>147</v>
      </c>
      <c r="E93" s="5" t="s">
        <v>220</v>
      </c>
      <c r="F93" s="10" t="s">
        <v>20</v>
      </c>
      <c r="G93" s="10" t="s">
        <v>21</v>
      </c>
      <c r="H93" s="10" t="n">
        <v>61</v>
      </c>
      <c r="I93" s="10" t="n">
        <v>56.6</v>
      </c>
      <c r="J93" s="10" t="n">
        <v>46</v>
      </c>
      <c r="K93" s="10" t="n">
        <v>0</v>
      </c>
      <c r="L93" s="10" t="n">
        <v>56.24</v>
      </c>
      <c r="M93" s="12" t="n">
        <v>73.8</v>
      </c>
      <c r="N93" s="10" t="n">
        <f aca="false">L93/2+M93/2</f>
        <v>65.02</v>
      </c>
      <c r="O93" s="10" t="n">
        <v>2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13" customFormat="true" ht="20" hidden="false" customHeight="true" outlineLevel="0" collapsed="false">
      <c r="A94" s="10" t="n">
        <v>92</v>
      </c>
      <c r="B94" s="11" t="s">
        <v>223</v>
      </c>
      <c r="C94" s="5" t="s">
        <v>224</v>
      </c>
      <c r="D94" s="5" t="s">
        <v>147</v>
      </c>
      <c r="E94" s="5" t="s">
        <v>225</v>
      </c>
      <c r="F94" s="10" t="s">
        <v>149</v>
      </c>
      <c r="G94" s="10" t="s">
        <v>150</v>
      </c>
      <c r="H94" s="10" t="n">
        <v>54</v>
      </c>
      <c r="I94" s="10" t="n">
        <v>56.9</v>
      </c>
      <c r="J94" s="10" t="n">
        <v>75.5</v>
      </c>
      <c r="K94" s="10" t="n">
        <v>0</v>
      </c>
      <c r="L94" s="10" t="n">
        <v>59.46</v>
      </c>
      <c r="M94" s="12" t="n">
        <v>74.2</v>
      </c>
      <c r="N94" s="10" t="n">
        <f aca="false">L94/2+M94/2</f>
        <v>66.83</v>
      </c>
      <c r="O94" s="10" t="n">
        <v>1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13" customFormat="true" ht="20" hidden="false" customHeight="true" outlineLevel="0" collapsed="false">
      <c r="A95" s="10" t="n">
        <v>93</v>
      </c>
      <c r="B95" s="11" t="s">
        <v>226</v>
      </c>
      <c r="C95" s="5" t="s">
        <v>227</v>
      </c>
      <c r="D95" s="5" t="s">
        <v>147</v>
      </c>
      <c r="E95" s="5" t="s">
        <v>228</v>
      </c>
      <c r="F95" s="10" t="s">
        <v>149</v>
      </c>
      <c r="G95" s="10" t="s">
        <v>150</v>
      </c>
      <c r="H95" s="10" t="n">
        <v>56</v>
      </c>
      <c r="I95" s="10" t="n">
        <v>59.5</v>
      </c>
      <c r="J95" s="10" t="n">
        <v>55</v>
      </c>
      <c r="K95" s="10" t="n">
        <v>0</v>
      </c>
      <c r="L95" s="10" t="n">
        <v>57.2</v>
      </c>
      <c r="M95" s="12" t="n">
        <v>77.6</v>
      </c>
      <c r="N95" s="10" t="n">
        <f aca="false">L95/2+M95/2</f>
        <v>67.4</v>
      </c>
      <c r="O95" s="10" t="n">
        <v>1</v>
      </c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13" customFormat="true" ht="20" hidden="false" customHeight="true" outlineLevel="0" collapsed="false">
      <c r="A96" s="10" t="n">
        <v>94</v>
      </c>
      <c r="B96" s="11" t="s">
        <v>229</v>
      </c>
      <c r="C96" s="5" t="s">
        <v>230</v>
      </c>
      <c r="D96" s="5" t="s">
        <v>147</v>
      </c>
      <c r="E96" s="5" t="s">
        <v>231</v>
      </c>
      <c r="F96" s="10" t="s">
        <v>149</v>
      </c>
      <c r="G96" s="10" t="s">
        <v>150</v>
      </c>
      <c r="H96" s="10" t="n">
        <v>42.5</v>
      </c>
      <c r="I96" s="10" t="n">
        <v>50.2</v>
      </c>
      <c r="J96" s="10" t="n">
        <v>57.5</v>
      </c>
      <c r="K96" s="10" t="n">
        <v>0</v>
      </c>
      <c r="L96" s="10" t="n">
        <v>48.58</v>
      </c>
      <c r="M96" s="12" t="n">
        <v>73.6</v>
      </c>
      <c r="N96" s="10" t="n">
        <f aca="false">L96/2+M96/2</f>
        <v>61.09</v>
      </c>
      <c r="O96" s="10" t="n">
        <v>1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13" customFormat="true" ht="20" hidden="false" customHeight="true" outlineLevel="0" collapsed="false">
      <c r="A97" s="10" t="n">
        <v>95</v>
      </c>
      <c r="B97" s="11" t="s">
        <v>232</v>
      </c>
      <c r="C97" s="5" t="s">
        <v>233</v>
      </c>
      <c r="D97" s="5" t="s">
        <v>234</v>
      </c>
      <c r="E97" s="5" t="s">
        <v>173</v>
      </c>
      <c r="F97" s="10" t="s">
        <v>149</v>
      </c>
      <c r="G97" s="10" t="s">
        <v>150</v>
      </c>
      <c r="H97" s="10" t="n">
        <v>65</v>
      </c>
      <c r="I97" s="10" t="n">
        <v>60</v>
      </c>
      <c r="J97" s="10" t="n">
        <v>83</v>
      </c>
      <c r="K97" s="10" t="n">
        <v>0</v>
      </c>
      <c r="L97" s="10" t="n">
        <v>66.6</v>
      </c>
      <c r="M97" s="12" t="n">
        <v>76</v>
      </c>
      <c r="N97" s="10" t="n">
        <f aca="false">L97/2+M97/2</f>
        <v>71.3</v>
      </c>
      <c r="O97" s="10" t="n">
        <v>1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13" customFormat="true" ht="20" hidden="false" customHeight="true" outlineLevel="0" collapsed="false">
      <c r="A98" s="10" t="n">
        <v>96</v>
      </c>
      <c r="B98" s="11" t="s">
        <v>235</v>
      </c>
      <c r="C98" s="5" t="s">
        <v>236</v>
      </c>
      <c r="D98" s="5" t="s">
        <v>234</v>
      </c>
      <c r="E98" s="5" t="s">
        <v>182</v>
      </c>
      <c r="F98" s="10" t="s">
        <v>149</v>
      </c>
      <c r="G98" s="10" t="s">
        <v>150</v>
      </c>
      <c r="H98" s="10" t="n">
        <v>70</v>
      </c>
      <c r="I98" s="10" t="n">
        <v>60.3</v>
      </c>
      <c r="J98" s="10" t="n">
        <v>80</v>
      </c>
      <c r="K98" s="10" t="n">
        <v>0</v>
      </c>
      <c r="L98" s="10" t="n">
        <v>68.12</v>
      </c>
      <c r="M98" s="12" t="n">
        <v>73.8</v>
      </c>
      <c r="N98" s="10" t="n">
        <f aca="false">L98/2+M98/2</f>
        <v>70.96</v>
      </c>
      <c r="O98" s="10" t="n">
        <v>1</v>
      </c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13" customFormat="true" ht="20" hidden="false" customHeight="true" outlineLevel="0" collapsed="false">
      <c r="A99" s="10" t="n">
        <v>97</v>
      </c>
      <c r="B99" s="11" t="s">
        <v>237</v>
      </c>
      <c r="C99" s="5" t="s">
        <v>238</v>
      </c>
      <c r="D99" s="5" t="s">
        <v>234</v>
      </c>
      <c r="E99" s="5" t="s">
        <v>239</v>
      </c>
      <c r="F99" s="10" t="s">
        <v>149</v>
      </c>
      <c r="G99" s="10" t="s">
        <v>150</v>
      </c>
      <c r="H99" s="10" t="n">
        <v>49.5</v>
      </c>
      <c r="I99" s="10" t="n">
        <v>60.9</v>
      </c>
      <c r="J99" s="10" t="n">
        <v>52</v>
      </c>
      <c r="K99" s="10" t="n">
        <v>0</v>
      </c>
      <c r="L99" s="10" t="n">
        <v>54.56</v>
      </c>
      <c r="M99" s="12" t="n">
        <v>71.4</v>
      </c>
      <c r="N99" s="10" t="n">
        <f aca="false">L99/2+M99/2</f>
        <v>62.98</v>
      </c>
      <c r="O99" s="10" t="n">
        <v>1</v>
      </c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13" customFormat="true" ht="20" hidden="false" customHeight="true" outlineLevel="0" collapsed="false">
      <c r="A100" s="10" t="n">
        <v>98</v>
      </c>
      <c r="B100" s="11" t="s">
        <v>240</v>
      </c>
      <c r="C100" s="5" t="s">
        <v>241</v>
      </c>
      <c r="D100" s="5" t="s">
        <v>234</v>
      </c>
      <c r="E100" s="5" t="s">
        <v>242</v>
      </c>
      <c r="F100" s="10" t="s">
        <v>149</v>
      </c>
      <c r="G100" s="10" t="s">
        <v>150</v>
      </c>
      <c r="H100" s="10" t="n">
        <v>51</v>
      </c>
      <c r="I100" s="10" t="n">
        <v>51.3</v>
      </c>
      <c r="J100" s="10" t="n">
        <v>42.5</v>
      </c>
      <c r="K100" s="10" t="n">
        <v>0</v>
      </c>
      <c r="L100" s="10" t="n">
        <v>49.42</v>
      </c>
      <c r="M100" s="12" t="n">
        <v>71</v>
      </c>
      <c r="N100" s="10" t="n">
        <f aca="false">L100/2+M100/2</f>
        <v>60.21</v>
      </c>
      <c r="O100" s="10" t="n">
        <v>1</v>
      </c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8" customFormat="true" ht="20" hidden="false" customHeight="true" outlineLevel="0" collapsed="false">
      <c r="A101" s="10" t="n">
        <v>99</v>
      </c>
      <c r="B101" s="11" t="s">
        <v>243</v>
      </c>
      <c r="C101" s="5" t="s">
        <v>244</v>
      </c>
      <c r="D101" s="5" t="s">
        <v>234</v>
      </c>
      <c r="E101" s="5" t="s">
        <v>245</v>
      </c>
      <c r="F101" s="10" t="s">
        <v>246</v>
      </c>
      <c r="G101" s="10" t="s">
        <v>21</v>
      </c>
      <c r="H101" s="10" t="n">
        <v>64</v>
      </c>
      <c r="I101" s="10" t="n">
        <v>60.8</v>
      </c>
      <c r="J101" s="10" t="n">
        <v>79</v>
      </c>
      <c r="K101" s="10" t="n">
        <v>0</v>
      </c>
      <c r="L101" s="10" t="n">
        <v>65.72</v>
      </c>
      <c r="M101" s="12" t="n">
        <v>80.6</v>
      </c>
      <c r="N101" s="10" t="n">
        <f aca="false">L101/2+M101/2</f>
        <v>73.16</v>
      </c>
      <c r="O101" s="10" t="n">
        <v>1</v>
      </c>
    </row>
    <row r="102" s="13" customFormat="true" ht="20" hidden="false" customHeight="true" outlineLevel="0" collapsed="false">
      <c r="A102" s="10" t="n">
        <v>100</v>
      </c>
      <c r="B102" s="11" t="s">
        <v>247</v>
      </c>
      <c r="C102" s="5" t="s">
        <v>248</v>
      </c>
      <c r="D102" s="5" t="s">
        <v>234</v>
      </c>
      <c r="E102" s="5" t="s">
        <v>245</v>
      </c>
      <c r="F102" s="10" t="s">
        <v>246</v>
      </c>
      <c r="G102" s="10" t="s">
        <v>21</v>
      </c>
      <c r="H102" s="10" t="n">
        <v>53</v>
      </c>
      <c r="I102" s="10" t="n">
        <v>63.6</v>
      </c>
      <c r="J102" s="10" t="n">
        <v>76</v>
      </c>
      <c r="K102" s="10" t="n">
        <v>0</v>
      </c>
      <c r="L102" s="10" t="n">
        <v>61.84</v>
      </c>
      <c r="M102" s="12" t="n">
        <v>79.6</v>
      </c>
      <c r="N102" s="10" t="n">
        <f aca="false">L102/2+M102/2</f>
        <v>70.72</v>
      </c>
      <c r="O102" s="10" t="n">
        <v>2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13" customFormat="true" ht="20" hidden="false" customHeight="true" outlineLevel="0" collapsed="false">
      <c r="A103" s="10" t="n">
        <v>101</v>
      </c>
      <c r="B103" s="11" t="s">
        <v>249</v>
      </c>
      <c r="C103" s="5" t="s">
        <v>250</v>
      </c>
      <c r="D103" s="5" t="s">
        <v>234</v>
      </c>
      <c r="E103" s="5" t="s">
        <v>245</v>
      </c>
      <c r="F103" s="10" t="s">
        <v>246</v>
      </c>
      <c r="G103" s="10" t="s">
        <v>21</v>
      </c>
      <c r="H103" s="10" t="n">
        <v>58</v>
      </c>
      <c r="I103" s="10" t="n">
        <v>49.1</v>
      </c>
      <c r="J103" s="10" t="n">
        <v>89</v>
      </c>
      <c r="K103" s="10" t="n">
        <v>0</v>
      </c>
      <c r="L103" s="10" t="n">
        <v>60.64</v>
      </c>
      <c r="M103" s="12" t="n">
        <v>80</v>
      </c>
      <c r="N103" s="10" t="n">
        <f aca="false">L103/2+M103/2</f>
        <v>70.32</v>
      </c>
      <c r="O103" s="10" t="n">
        <v>3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13" customFormat="true" ht="20" hidden="false" customHeight="true" outlineLevel="0" collapsed="false">
      <c r="A104" s="10" t="n">
        <v>102</v>
      </c>
      <c r="B104" s="11" t="s">
        <v>251</v>
      </c>
      <c r="C104" s="5" t="s">
        <v>252</v>
      </c>
      <c r="D104" s="5" t="s">
        <v>234</v>
      </c>
      <c r="E104" s="5" t="s">
        <v>245</v>
      </c>
      <c r="F104" s="10" t="s">
        <v>246</v>
      </c>
      <c r="G104" s="10" t="s">
        <v>21</v>
      </c>
      <c r="H104" s="10" t="n">
        <v>56.5</v>
      </c>
      <c r="I104" s="10" t="n">
        <v>48.6</v>
      </c>
      <c r="J104" s="10" t="n">
        <v>88</v>
      </c>
      <c r="K104" s="10" t="n">
        <v>0</v>
      </c>
      <c r="L104" s="10" t="n">
        <v>59.64</v>
      </c>
      <c r="M104" s="12" t="n">
        <v>78</v>
      </c>
      <c r="N104" s="10" t="n">
        <f aca="false">L104/2+M104/2</f>
        <v>68.82</v>
      </c>
      <c r="O104" s="10" t="n">
        <v>4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13" customFormat="true" ht="20" hidden="false" customHeight="true" outlineLevel="0" collapsed="false">
      <c r="A105" s="10" t="n">
        <v>103</v>
      </c>
      <c r="B105" s="11" t="s">
        <v>253</v>
      </c>
      <c r="C105" s="5" t="s">
        <v>254</v>
      </c>
      <c r="D105" s="5" t="s">
        <v>234</v>
      </c>
      <c r="E105" s="5" t="s">
        <v>245</v>
      </c>
      <c r="F105" s="10" t="s">
        <v>246</v>
      </c>
      <c r="G105" s="10" t="s">
        <v>21</v>
      </c>
      <c r="H105" s="10" t="n">
        <v>53</v>
      </c>
      <c r="I105" s="10" t="n">
        <v>67.4</v>
      </c>
      <c r="J105" s="10" t="n">
        <v>61.5</v>
      </c>
      <c r="K105" s="10" t="n">
        <v>0</v>
      </c>
      <c r="L105" s="10" t="n">
        <v>60.46</v>
      </c>
      <c r="M105" s="12" t="n">
        <v>76.8</v>
      </c>
      <c r="N105" s="10" t="n">
        <f aca="false">L105/2+M105/2</f>
        <v>68.63</v>
      </c>
      <c r="O105" s="10" t="n">
        <v>5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13" customFormat="true" ht="20" hidden="false" customHeight="true" outlineLevel="0" collapsed="false">
      <c r="A106" s="10" t="n">
        <v>104</v>
      </c>
      <c r="B106" s="11" t="s">
        <v>255</v>
      </c>
      <c r="C106" s="5" t="s">
        <v>256</v>
      </c>
      <c r="D106" s="5" t="s">
        <v>234</v>
      </c>
      <c r="E106" s="5" t="s">
        <v>245</v>
      </c>
      <c r="F106" s="10" t="s">
        <v>246</v>
      </c>
      <c r="G106" s="10" t="s">
        <v>21</v>
      </c>
      <c r="H106" s="10" t="n">
        <v>48</v>
      </c>
      <c r="I106" s="10" t="n">
        <v>64</v>
      </c>
      <c r="J106" s="10" t="n">
        <v>72.5</v>
      </c>
      <c r="K106" s="10" t="n">
        <v>0</v>
      </c>
      <c r="L106" s="10" t="n">
        <v>59.3</v>
      </c>
      <c r="M106" s="12" t="n">
        <v>77.6</v>
      </c>
      <c r="N106" s="10" t="n">
        <f aca="false">L106/2+M106/2</f>
        <v>68.45</v>
      </c>
      <c r="O106" s="10" t="n">
        <v>6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13" customFormat="true" ht="20" hidden="false" customHeight="true" outlineLevel="0" collapsed="false">
      <c r="A107" s="10" t="n">
        <v>105</v>
      </c>
      <c r="B107" s="11" t="s">
        <v>257</v>
      </c>
      <c r="C107" s="5" t="s">
        <v>258</v>
      </c>
      <c r="D107" s="5" t="s">
        <v>234</v>
      </c>
      <c r="E107" s="5" t="s">
        <v>245</v>
      </c>
      <c r="F107" s="10" t="s">
        <v>246</v>
      </c>
      <c r="G107" s="10" t="s">
        <v>21</v>
      </c>
      <c r="H107" s="10" t="n">
        <v>53.5</v>
      </c>
      <c r="I107" s="10" t="n">
        <v>59.9</v>
      </c>
      <c r="J107" s="10" t="n">
        <v>64</v>
      </c>
      <c r="K107" s="10" t="n">
        <v>0</v>
      </c>
      <c r="L107" s="10" t="n">
        <v>58.16</v>
      </c>
      <c r="M107" s="12" t="n">
        <v>76.6</v>
      </c>
      <c r="N107" s="10" t="n">
        <f aca="false">L107/2+M107/2</f>
        <v>67.38</v>
      </c>
      <c r="O107" s="10" t="n">
        <v>7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13" customFormat="true" ht="20" hidden="false" customHeight="true" outlineLevel="0" collapsed="false">
      <c r="A108" s="10" t="n">
        <v>106</v>
      </c>
      <c r="B108" s="11" t="s">
        <v>259</v>
      </c>
      <c r="C108" s="5" t="s">
        <v>260</v>
      </c>
      <c r="D108" s="5" t="s">
        <v>234</v>
      </c>
      <c r="E108" s="5" t="s">
        <v>245</v>
      </c>
      <c r="F108" s="10" t="s">
        <v>246</v>
      </c>
      <c r="G108" s="10" t="s">
        <v>21</v>
      </c>
      <c r="H108" s="10" t="n">
        <v>47.5</v>
      </c>
      <c r="I108" s="10" t="n">
        <v>57.5</v>
      </c>
      <c r="J108" s="10" t="n">
        <v>79</v>
      </c>
      <c r="K108" s="10" t="n">
        <v>0</v>
      </c>
      <c r="L108" s="10" t="n">
        <v>57.8</v>
      </c>
      <c r="M108" s="12" t="n">
        <v>76.6</v>
      </c>
      <c r="N108" s="10" t="n">
        <f aca="false">L108/2+M108/2</f>
        <v>67.2</v>
      </c>
      <c r="O108" s="10" t="n">
        <v>8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13" customFormat="true" ht="20" hidden="false" customHeight="true" outlineLevel="0" collapsed="false">
      <c r="A109" s="10" t="n">
        <v>107</v>
      </c>
      <c r="B109" s="11" t="s">
        <v>261</v>
      </c>
      <c r="C109" s="5" t="s">
        <v>262</v>
      </c>
      <c r="D109" s="5" t="s">
        <v>234</v>
      </c>
      <c r="E109" s="5" t="s">
        <v>263</v>
      </c>
      <c r="F109" s="10" t="s">
        <v>32</v>
      </c>
      <c r="G109" s="10" t="s">
        <v>21</v>
      </c>
      <c r="H109" s="10" t="n">
        <v>55.5</v>
      </c>
      <c r="I109" s="10" t="n">
        <v>59</v>
      </c>
      <c r="J109" s="10" t="n">
        <v>78</v>
      </c>
      <c r="K109" s="10" t="n">
        <v>0</v>
      </c>
      <c r="L109" s="10" t="n">
        <v>61.4</v>
      </c>
      <c r="M109" s="12" t="n">
        <v>80.4</v>
      </c>
      <c r="N109" s="10" t="n">
        <f aca="false">L109/2+M109/2</f>
        <v>70.9</v>
      </c>
      <c r="O109" s="10" t="n">
        <v>1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13" customFormat="true" ht="20" hidden="false" customHeight="true" outlineLevel="0" collapsed="false">
      <c r="A110" s="10" t="n">
        <v>108</v>
      </c>
      <c r="B110" s="11" t="s">
        <v>264</v>
      </c>
      <c r="C110" s="5" t="s">
        <v>265</v>
      </c>
      <c r="D110" s="5" t="s">
        <v>234</v>
      </c>
      <c r="E110" s="5" t="s">
        <v>263</v>
      </c>
      <c r="F110" s="10" t="s">
        <v>32</v>
      </c>
      <c r="G110" s="10" t="s">
        <v>21</v>
      </c>
      <c r="H110" s="10" t="n">
        <v>52</v>
      </c>
      <c r="I110" s="10" t="n">
        <v>61.2</v>
      </c>
      <c r="J110" s="10" t="n">
        <v>55</v>
      </c>
      <c r="K110" s="10" t="n">
        <v>0</v>
      </c>
      <c r="L110" s="10" t="n">
        <v>56.28</v>
      </c>
      <c r="M110" s="12" t="n">
        <v>83.4</v>
      </c>
      <c r="N110" s="10" t="n">
        <f aca="false">L110/2+M110/2</f>
        <v>69.84</v>
      </c>
      <c r="O110" s="10" t="n">
        <v>2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13" customFormat="true" ht="20" hidden="false" customHeight="true" outlineLevel="0" collapsed="false">
      <c r="A111" s="10" t="n">
        <v>109</v>
      </c>
      <c r="B111" s="11" t="s">
        <v>266</v>
      </c>
      <c r="C111" s="5" t="s">
        <v>267</v>
      </c>
      <c r="D111" s="5" t="s">
        <v>234</v>
      </c>
      <c r="E111" s="5" t="s">
        <v>263</v>
      </c>
      <c r="F111" s="10" t="s">
        <v>32</v>
      </c>
      <c r="G111" s="10" t="s">
        <v>21</v>
      </c>
      <c r="H111" s="10" t="n">
        <v>48</v>
      </c>
      <c r="I111" s="10" t="n">
        <v>61.1</v>
      </c>
      <c r="J111" s="10" t="n">
        <v>68</v>
      </c>
      <c r="K111" s="10" t="n">
        <v>0</v>
      </c>
      <c r="L111" s="10" t="n">
        <v>57.24</v>
      </c>
      <c r="M111" s="12" t="n">
        <v>82</v>
      </c>
      <c r="N111" s="10" t="n">
        <f aca="false">L111/2+M111/2</f>
        <v>69.62</v>
      </c>
      <c r="O111" s="10" t="n">
        <v>3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13" customFormat="true" ht="20" hidden="false" customHeight="true" outlineLevel="0" collapsed="false">
      <c r="A112" s="10" t="n">
        <v>110</v>
      </c>
      <c r="B112" s="14" t="s">
        <v>268</v>
      </c>
      <c r="C112" s="15" t="s">
        <v>269</v>
      </c>
      <c r="D112" s="15" t="s">
        <v>234</v>
      </c>
      <c r="E112" s="15" t="s">
        <v>263</v>
      </c>
      <c r="F112" s="16" t="s">
        <v>32</v>
      </c>
      <c r="G112" s="16" t="s">
        <v>21</v>
      </c>
      <c r="H112" s="16" t="n">
        <v>56</v>
      </c>
      <c r="I112" s="16" t="n">
        <v>60</v>
      </c>
      <c r="J112" s="16" t="n">
        <v>49</v>
      </c>
      <c r="K112" s="16" t="n">
        <v>0</v>
      </c>
      <c r="L112" s="16" t="n">
        <v>56.2</v>
      </c>
      <c r="M112" s="17" t="n">
        <v>82.2</v>
      </c>
      <c r="N112" s="10" t="n">
        <f aca="false">L112/2+M112/2</f>
        <v>69.2</v>
      </c>
      <c r="O112" s="10" t="n">
        <v>4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13" customFormat="true" ht="20" hidden="false" customHeight="true" outlineLevel="0" collapsed="false">
      <c r="A113" s="10" t="n">
        <v>111</v>
      </c>
      <c r="B113" s="11" t="s">
        <v>270</v>
      </c>
      <c r="C113" s="5" t="s">
        <v>271</v>
      </c>
      <c r="D113" s="5" t="s">
        <v>234</v>
      </c>
      <c r="E113" s="5" t="s">
        <v>272</v>
      </c>
      <c r="F113" s="10" t="s">
        <v>32</v>
      </c>
      <c r="G113" s="10" t="s">
        <v>21</v>
      </c>
      <c r="H113" s="10" t="n">
        <v>62</v>
      </c>
      <c r="I113" s="10" t="n">
        <v>45.7</v>
      </c>
      <c r="J113" s="10" t="n">
        <v>73.5</v>
      </c>
      <c r="K113" s="10" t="n">
        <v>0</v>
      </c>
      <c r="L113" s="10" t="n">
        <v>57.78</v>
      </c>
      <c r="M113" s="12" t="n">
        <v>81.8</v>
      </c>
      <c r="N113" s="10" t="n">
        <f aca="false">L113/2+M113/2</f>
        <v>69.79</v>
      </c>
      <c r="O113" s="10" t="n">
        <v>1</v>
      </c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13" customFormat="true" ht="20" hidden="false" customHeight="true" outlineLevel="0" collapsed="false">
      <c r="A114" s="10" t="n">
        <v>112</v>
      </c>
      <c r="B114" s="11" t="s">
        <v>273</v>
      </c>
      <c r="C114" s="5" t="s">
        <v>274</v>
      </c>
      <c r="D114" s="5" t="s">
        <v>234</v>
      </c>
      <c r="E114" s="5" t="s">
        <v>272</v>
      </c>
      <c r="F114" s="10" t="s">
        <v>32</v>
      </c>
      <c r="G114" s="10" t="s">
        <v>21</v>
      </c>
      <c r="H114" s="10" t="n">
        <v>52</v>
      </c>
      <c r="I114" s="10" t="n">
        <v>61.1</v>
      </c>
      <c r="J114" s="10" t="n">
        <v>57.5</v>
      </c>
      <c r="K114" s="10" t="n">
        <v>0</v>
      </c>
      <c r="L114" s="10" t="n">
        <v>56.74</v>
      </c>
      <c r="M114" s="12" t="n">
        <v>81</v>
      </c>
      <c r="N114" s="10" t="n">
        <f aca="false">L114/2+M114/2</f>
        <v>68.87</v>
      </c>
      <c r="O114" s="10" t="n">
        <v>2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13" customFormat="true" ht="20" hidden="false" customHeight="true" outlineLevel="0" collapsed="false">
      <c r="A115" s="10" t="n">
        <v>113</v>
      </c>
      <c r="B115" s="11" t="s">
        <v>275</v>
      </c>
      <c r="C115" s="5" t="s">
        <v>276</v>
      </c>
      <c r="D115" s="5" t="s">
        <v>234</v>
      </c>
      <c r="E115" s="5" t="s">
        <v>272</v>
      </c>
      <c r="F115" s="10" t="s">
        <v>32</v>
      </c>
      <c r="G115" s="10" t="s">
        <v>21</v>
      </c>
      <c r="H115" s="10" t="n">
        <v>56.5</v>
      </c>
      <c r="I115" s="10" t="n">
        <v>52.4</v>
      </c>
      <c r="J115" s="10" t="n">
        <v>61</v>
      </c>
      <c r="K115" s="10" t="n">
        <v>0</v>
      </c>
      <c r="L115" s="10" t="n">
        <v>55.76</v>
      </c>
      <c r="M115" s="12" t="n">
        <v>81.4</v>
      </c>
      <c r="N115" s="10" t="n">
        <f aca="false">L115/2+M115/2</f>
        <v>68.58</v>
      </c>
      <c r="O115" s="10" t="n">
        <v>3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13" customFormat="true" ht="20" hidden="false" customHeight="true" outlineLevel="0" collapsed="false">
      <c r="A116" s="10" t="n">
        <v>114</v>
      </c>
      <c r="B116" s="11" t="s">
        <v>277</v>
      </c>
      <c r="C116" s="5" t="s">
        <v>278</v>
      </c>
      <c r="D116" s="5" t="s">
        <v>234</v>
      </c>
      <c r="E116" s="5" t="s">
        <v>272</v>
      </c>
      <c r="F116" s="10" t="s">
        <v>32</v>
      </c>
      <c r="G116" s="10" t="s">
        <v>21</v>
      </c>
      <c r="H116" s="10" t="n">
        <v>54</v>
      </c>
      <c r="I116" s="10" t="n">
        <v>52.5</v>
      </c>
      <c r="J116" s="10" t="n">
        <v>65</v>
      </c>
      <c r="K116" s="10" t="n">
        <v>0</v>
      </c>
      <c r="L116" s="10" t="n">
        <v>55.6</v>
      </c>
      <c r="M116" s="12" t="n">
        <v>81.4</v>
      </c>
      <c r="N116" s="10" t="n">
        <f aca="false">L116/2+M116/2</f>
        <v>68.5</v>
      </c>
      <c r="O116" s="10" t="n">
        <v>4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13" customFormat="true" ht="20" hidden="false" customHeight="true" outlineLevel="0" collapsed="false">
      <c r="A117" s="10" t="n">
        <v>115</v>
      </c>
      <c r="B117" s="11" t="s">
        <v>279</v>
      </c>
      <c r="C117" s="5" t="s">
        <v>280</v>
      </c>
      <c r="D117" s="5" t="s">
        <v>234</v>
      </c>
      <c r="E117" s="5" t="s">
        <v>281</v>
      </c>
      <c r="F117" s="10" t="s">
        <v>20</v>
      </c>
      <c r="G117" s="10" t="s">
        <v>21</v>
      </c>
      <c r="H117" s="10" t="n">
        <v>67</v>
      </c>
      <c r="I117" s="10" t="n">
        <v>58.6</v>
      </c>
      <c r="J117" s="10" t="n">
        <v>54</v>
      </c>
      <c r="K117" s="10" t="n">
        <v>0</v>
      </c>
      <c r="L117" s="10" t="n">
        <v>61.04</v>
      </c>
      <c r="M117" s="12" t="n">
        <v>82.4</v>
      </c>
      <c r="N117" s="10" t="n">
        <f aca="false">L117/2+M117/2</f>
        <v>71.72</v>
      </c>
      <c r="O117" s="10" t="n">
        <v>1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13" customFormat="true" ht="20" hidden="false" customHeight="true" outlineLevel="0" collapsed="false">
      <c r="A118" s="10" t="n">
        <v>116</v>
      </c>
      <c r="B118" s="11" t="s">
        <v>282</v>
      </c>
      <c r="C118" s="5" t="s">
        <v>283</v>
      </c>
      <c r="D118" s="5" t="s">
        <v>234</v>
      </c>
      <c r="E118" s="5" t="s">
        <v>281</v>
      </c>
      <c r="F118" s="10" t="s">
        <v>20</v>
      </c>
      <c r="G118" s="10" t="s">
        <v>21</v>
      </c>
      <c r="H118" s="10" t="n">
        <v>71.5</v>
      </c>
      <c r="I118" s="10" t="n">
        <v>56.5</v>
      </c>
      <c r="J118" s="10" t="n">
        <v>36</v>
      </c>
      <c r="K118" s="10" t="n">
        <v>0</v>
      </c>
      <c r="L118" s="10" t="n">
        <v>58.4</v>
      </c>
      <c r="M118" s="12" t="n">
        <v>83.8</v>
      </c>
      <c r="N118" s="10" t="n">
        <f aca="false">L118/2+M118/2</f>
        <v>71.1</v>
      </c>
      <c r="O118" s="10" t="n">
        <v>2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13" customFormat="true" ht="20" hidden="false" customHeight="true" outlineLevel="0" collapsed="false">
      <c r="A119" s="10" t="n">
        <v>117</v>
      </c>
      <c r="B119" s="11" t="s">
        <v>284</v>
      </c>
      <c r="C119" s="5" t="s">
        <v>285</v>
      </c>
      <c r="D119" s="5" t="s">
        <v>234</v>
      </c>
      <c r="E119" s="5" t="s">
        <v>19</v>
      </c>
      <c r="F119" s="10" t="s">
        <v>20</v>
      </c>
      <c r="G119" s="10" t="s">
        <v>21</v>
      </c>
      <c r="H119" s="10" t="n">
        <v>41.5</v>
      </c>
      <c r="I119" s="10" t="n">
        <v>55</v>
      </c>
      <c r="J119" s="10" t="n">
        <v>57.5</v>
      </c>
      <c r="K119" s="10" t="n">
        <v>0</v>
      </c>
      <c r="L119" s="10" t="n">
        <v>50.1</v>
      </c>
      <c r="M119" s="12" t="n">
        <v>75.6</v>
      </c>
      <c r="N119" s="10" t="n">
        <f aca="false">L119/2+M119/2</f>
        <v>62.85</v>
      </c>
      <c r="O119" s="10" t="n">
        <v>1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13" customFormat="true" ht="20" hidden="false" customHeight="true" outlineLevel="0" collapsed="false">
      <c r="A120" s="10" t="n">
        <v>118</v>
      </c>
      <c r="B120" s="11" t="s">
        <v>286</v>
      </c>
      <c r="C120" s="5" t="s">
        <v>287</v>
      </c>
      <c r="D120" s="5" t="s">
        <v>234</v>
      </c>
      <c r="E120" s="5" t="s">
        <v>19</v>
      </c>
      <c r="F120" s="10" t="s">
        <v>20</v>
      </c>
      <c r="G120" s="10" t="s">
        <v>21</v>
      </c>
      <c r="H120" s="10" t="n">
        <v>57.5</v>
      </c>
      <c r="I120" s="10" t="n">
        <v>46.2</v>
      </c>
      <c r="J120" s="10" t="n">
        <v>44</v>
      </c>
      <c r="K120" s="10" t="n">
        <v>0</v>
      </c>
      <c r="L120" s="10" t="n">
        <v>50.28</v>
      </c>
      <c r="M120" s="12" t="n">
        <v>74.4</v>
      </c>
      <c r="N120" s="10" t="n">
        <f aca="false">L120/2+M120/2</f>
        <v>62.34</v>
      </c>
      <c r="O120" s="10" t="n">
        <v>2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13" customFormat="true" ht="20" hidden="false" customHeight="true" outlineLevel="0" collapsed="false">
      <c r="A121" s="10" t="n">
        <v>119</v>
      </c>
      <c r="B121" s="11" t="s">
        <v>288</v>
      </c>
      <c r="C121" s="5" t="s">
        <v>289</v>
      </c>
      <c r="D121" s="5" t="s">
        <v>290</v>
      </c>
      <c r="E121" s="5" t="s">
        <v>291</v>
      </c>
      <c r="F121" s="10" t="s">
        <v>149</v>
      </c>
      <c r="G121" s="10" t="s">
        <v>150</v>
      </c>
      <c r="H121" s="10" t="n">
        <v>57</v>
      </c>
      <c r="I121" s="10" t="n">
        <v>56</v>
      </c>
      <c r="J121" s="10" t="n">
        <v>57</v>
      </c>
      <c r="K121" s="10" t="n">
        <v>0</v>
      </c>
      <c r="L121" s="10" t="n">
        <v>56.6</v>
      </c>
      <c r="M121" s="12" t="n">
        <v>76</v>
      </c>
      <c r="N121" s="10" t="n">
        <f aca="false">L121/2+M121/2</f>
        <v>66.3</v>
      </c>
      <c r="O121" s="10" t="n">
        <v>1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13" customFormat="true" ht="20" hidden="false" customHeight="true" outlineLevel="0" collapsed="false">
      <c r="A122" s="10" t="n">
        <v>120</v>
      </c>
      <c r="B122" s="11" t="s">
        <v>292</v>
      </c>
      <c r="C122" s="5" t="s">
        <v>293</v>
      </c>
      <c r="D122" s="5" t="s">
        <v>290</v>
      </c>
      <c r="E122" s="5" t="s">
        <v>294</v>
      </c>
      <c r="F122" s="10" t="s">
        <v>20</v>
      </c>
      <c r="G122" s="10" t="s">
        <v>21</v>
      </c>
      <c r="H122" s="10" t="n">
        <v>55</v>
      </c>
      <c r="I122" s="10" t="n">
        <v>57.9</v>
      </c>
      <c r="J122" s="10" t="n">
        <v>63.5</v>
      </c>
      <c r="K122" s="10" t="n">
        <v>0</v>
      </c>
      <c r="L122" s="10" t="n">
        <v>57.86</v>
      </c>
      <c r="M122" s="12" t="n">
        <v>84</v>
      </c>
      <c r="N122" s="10" t="n">
        <f aca="false">L122/2+M122/2</f>
        <v>70.93</v>
      </c>
      <c r="O122" s="10" t="n">
        <v>1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13" customFormat="true" ht="20" hidden="false" customHeight="true" outlineLevel="0" collapsed="false">
      <c r="A123" s="10" t="n">
        <v>121</v>
      </c>
      <c r="B123" s="11" t="s">
        <v>295</v>
      </c>
      <c r="C123" s="5" t="s">
        <v>296</v>
      </c>
      <c r="D123" s="5" t="s">
        <v>290</v>
      </c>
      <c r="E123" s="5" t="s">
        <v>294</v>
      </c>
      <c r="F123" s="10" t="s">
        <v>20</v>
      </c>
      <c r="G123" s="10" t="s">
        <v>21</v>
      </c>
      <c r="H123" s="10" t="n">
        <v>50</v>
      </c>
      <c r="I123" s="10" t="n">
        <v>55.8</v>
      </c>
      <c r="J123" s="10" t="n">
        <v>64.5</v>
      </c>
      <c r="K123" s="10" t="n">
        <v>0</v>
      </c>
      <c r="L123" s="10" t="n">
        <v>55.22</v>
      </c>
      <c r="M123" s="12" t="n">
        <v>84.2</v>
      </c>
      <c r="N123" s="10" t="n">
        <f aca="false">L123/2+M123/2</f>
        <v>69.71</v>
      </c>
      <c r="O123" s="10" t="n">
        <v>2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13" customFormat="true" ht="20" hidden="false" customHeight="true" outlineLevel="0" collapsed="false">
      <c r="A124" s="10" t="n">
        <v>122</v>
      </c>
      <c r="B124" s="11" t="s">
        <v>297</v>
      </c>
      <c r="C124" s="5" t="s">
        <v>298</v>
      </c>
      <c r="D124" s="5" t="s">
        <v>290</v>
      </c>
      <c r="E124" s="5" t="s">
        <v>299</v>
      </c>
      <c r="F124" s="10" t="s">
        <v>149</v>
      </c>
      <c r="G124" s="10" t="s">
        <v>150</v>
      </c>
      <c r="H124" s="10" t="n">
        <v>65</v>
      </c>
      <c r="I124" s="10" t="n">
        <v>59.9</v>
      </c>
      <c r="J124" s="10" t="n">
        <v>78.5</v>
      </c>
      <c r="K124" s="10" t="n">
        <v>0</v>
      </c>
      <c r="L124" s="10" t="n">
        <v>65.66</v>
      </c>
      <c r="M124" s="12" t="n">
        <v>76.8</v>
      </c>
      <c r="N124" s="10" t="n">
        <f aca="false">L124/2+M124/2</f>
        <v>71.23</v>
      </c>
      <c r="O124" s="10" t="n">
        <v>1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13" customFormat="true" ht="20" hidden="false" customHeight="true" outlineLevel="0" collapsed="false">
      <c r="A125" s="10" t="n">
        <v>123</v>
      </c>
      <c r="B125" s="11" t="s">
        <v>300</v>
      </c>
      <c r="C125" s="5" t="s">
        <v>301</v>
      </c>
      <c r="D125" s="5" t="s">
        <v>302</v>
      </c>
      <c r="E125" s="5" t="s">
        <v>303</v>
      </c>
      <c r="F125" s="10" t="s">
        <v>149</v>
      </c>
      <c r="G125" s="10" t="s">
        <v>150</v>
      </c>
      <c r="H125" s="10" t="n">
        <v>51.5</v>
      </c>
      <c r="I125" s="10" t="n">
        <v>46.4</v>
      </c>
      <c r="J125" s="10" t="n">
        <v>54</v>
      </c>
      <c r="K125" s="10" t="n">
        <v>0</v>
      </c>
      <c r="L125" s="10" t="n">
        <v>49.96</v>
      </c>
      <c r="M125" s="12" t="n">
        <v>73</v>
      </c>
      <c r="N125" s="10" t="n">
        <f aca="false">L125/2+M125/2</f>
        <v>61.48</v>
      </c>
      <c r="O125" s="10" t="n">
        <v>1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13" customFormat="true" ht="20" hidden="false" customHeight="true" outlineLevel="0" collapsed="false">
      <c r="A126" s="10" t="n">
        <v>124</v>
      </c>
      <c r="B126" s="11" t="s">
        <v>304</v>
      </c>
      <c r="C126" s="5" t="s">
        <v>305</v>
      </c>
      <c r="D126" s="5" t="s">
        <v>302</v>
      </c>
      <c r="E126" s="5" t="s">
        <v>306</v>
      </c>
      <c r="F126" s="10" t="s">
        <v>149</v>
      </c>
      <c r="G126" s="10" t="s">
        <v>150</v>
      </c>
      <c r="H126" s="10" t="n">
        <v>49</v>
      </c>
      <c r="I126" s="10" t="n">
        <v>56.3</v>
      </c>
      <c r="J126" s="10" t="n">
        <v>75.5</v>
      </c>
      <c r="K126" s="10" t="n">
        <v>0</v>
      </c>
      <c r="L126" s="10" t="n">
        <v>57.22</v>
      </c>
      <c r="M126" s="12" t="n">
        <v>75.4</v>
      </c>
      <c r="N126" s="10" t="n">
        <f aca="false">L126/2+M126/2</f>
        <v>66.31</v>
      </c>
      <c r="O126" s="10" t="n">
        <v>1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13" customFormat="true" ht="20" hidden="false" customHeight="true" outlineLevel="0" collapsed="false">
      <c r="A127" s="10" t="n">
        <v>125</v>
      </c>
      <c r="B127" s="11" t="s">
        <v>307</v>
      </c>
      <c r="C127" s="5" t="s">
        <v>308</v>
      </c>
      <c r="D127" s="5" t="s">
        <v>302</v>
      </c>
      <c r="E127" s="5" t="s">
        <v>309</v>
      </c>
      <c r="F127" s="10" t="s">
        <v>20</v>
      </c>
      <c r="G127" s="10" t="s">
        <v>21</v>
      </c>
      <c r="H127" s="10" t="n">
        <v>65.5</v>
      </c>
      <c r="I127" s="10" t="n">
        <v>55.2</v>
      </c>
      <c r="J127" s="10" t="n">
        <v>82</v>
      </c>
      <c r="K127" s="10" t="n">
        <v>0</v>
      </c>
      <c r="L127" s="10" t="n">
        <v>64.68</v>
      </c>
      <c r="M127" s="12" t="n">
        <v>74</v>
      </c>
      <c r="N127" s="10" t="n">
        <f aca="false">L127/2+M127/2</f>
        <v>69.34</v>
      </c>
      <c r="O127" s="10" t="n">
        <v>1</v>
      </c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13" customFormat="true" ht="20" hidden="false" customHeight="true" outlineLevel="0" collapsed="false">
      <c r="A128" s="10" t="n">
        <v>126</v>
      </c>
      <c r="B128" s="11" t="s">
        <v>310</v>
      </c>
      <c r="C128" s="5" t="s">
        <v>311</v>
      </c>
      <c r="D128" s="5" t="s">
        <v>302</v>
      </c>
      <c r="E128" s="5" t="s">
        <v>309</v>
      </c>
      <c r="F128" s="10" t="s">
        <v>20</v>
      </c>
      <c r="G128" s="10" t="s">
        <v>21</v>
      </c>
      <c r="H128" s="10" t="n">
        <v>56.5</v>
      </c>
      <c r="I128" s="10" t="n">
        <v>52.8</v>
      </c>
      <c r="J128" s="10" t="n">
        <v>54.5</v>
      </c>
      <c r="K128" s="10" t="n">
        <v>0</v>
      </c>
      <c r="L128" s="10" t="n">
        <v>54.62</v>
      </c>
      <c r="M128" s="12" t="n">
        <v>78.4</v>
      </c>
      <c r="N128" s="10" t="n">
        <f aca="false">L128/2+M128/2</f>
        <v>66.51</v>
      </c>
      <c r="O128" s="10" t="n">
        <v>2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13" customFormat="true" ht="20" hidden="false" customHeight="true" outlineLevel="0" collapsed="false">
      <c r="A129" s="10" t="n">
        <v>127</v>
      </c>
      <c r="B129" s="11" t="s">
        <v>312</v>
      </c>
      <c r="C129" s="5" t="s">
        <v>313</v>
      </c>
      <c r="D129" s="5" t="s">
        <v>302</v>
      </c>
      <c r="E129" s="5" t="s">
        <v>314</v>
      </c>
      <c r="F129" s="10" t="s">
        <v>149</v>
      </c>
      <c r="G129" s="10" t="s">
        <v>150</v>
      </c>
      <c r="H129" s="10" t="n">
        <v>57</v>
      </c>
      <c r="I129" s="10" t="n">
        <v>55.6</v>
      </c>
      <c r="J129" s="10" t="n">
        <v>69</v>
      </c>
      <c r="K129" s="10" t="n">
        <v>0</v>
      </c>
      <c r="L129" s="10" t="n">
        <v>58.84</v>
      </c>
      <c r="M129" s="12" t="n">
        <v>76.8</v>
      </c>
      <c r="N129" s="10" t="n">
        <f aca="false">L129/2+M129/2</f>
        <v>67.82</v>
      </c>
      <c r="O129" s="10" t="n">
        <v>1</v>
      </c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13" customFormat="true" ht="20" hidden="false" customHeight="true" outlineLevel="0" collapsed="false">
      <c r="A130" s="10" t="n">
        <v>128</v>
      </c>
      <c r="B130" s="11" t="s">
        <v>315</v>
      </c>
      <c r="C130" s="5" t="s">
        <v>316</v>
      </c>
      <c r="D130" s="5" t="s">
        <v>302</v>
      </c>
      <c r="E130" s="5" t="s">
        <v>317</v>
      </c>
      <c r="F130" s="10" t="s">
        <v>20</v>
      </c>
      <c r="G130" s="10" t="s">
        <v>21</v>
      </c>
      <c r="H130" s="10" t="n">
        <v>40.5</v>
      </c>
      <c r="I130" s="10" t="n">
        <v>52.9</v>
      </c>
      <c r="J130" s="10" t="n">
        <v>65.5</v>
      </c>
      <c r="K130" s="10" t="n">
        <v>0</v>
      </c>
      <c r="L130" s="10" t="n">
        <v>50.46</v>
      </c>
      <c r="M130" s="12" t="n">
        <v>76.6</v>
      </c>
      <c r="N130" s="10" t="n">
        <f aca="false">L130/2+M130/2</f>
        <v>63.53</v>
      </c>
      <c r="O130" s="10" t="n">
        <v>1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3" customFormat="true" ht="20" hidden="false" customHeight="true" outlineLevel="0" collapsed="false">
      <c r="A131" s="10" t="n">
        <v>129</v>
      </c>
      <c r="B131" s="11" t="s">
        <v>318</v>
      </c>
      <c r="C131" s="5" t="s">
        <v>319</v>
      </c>
      <c r="D131" s="5" t="s">
        <v>302</v>
      </c>
      <c r="E131" s="5" t="s">
        <v>320</v>
      </c>
      <c r="F131" s="10" t="s">
        <v>246</v>
      </c>
      <c r="G131" s="10" t="s">
        <v>21</v>
      </c>
      <c r="H131" s="10" t="n">
        <v>54</v>
      </c>
      <c r="I131" s="10" t="n">
        <v>68</v>
      </c>
      <c r="J131" s="10" t="n">
        <v>72.5</v>
      </c>
      <c r="K131" s="10" t="n">
        <v>0</v>
      </c>
      <c r="L131" s="10" t="n">
        <v>63.3</v>
      </c>
      <c r="M131" s="12" t="n">
        <v>80.8</v>
      </c>
      <c r="N131" s="10" t="n">
        <f aca="false">L131/2+M131/2</f>
        <v>72.05</v>
      </c>
      <c r="O131" s="10" t="n">
        <v>1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3" customFormat="true" ht="20" hidden="false" customHeight="true" outlineLevel="0" collapsed="false">
      <c r="A132" s="10" t="n">
        <v>130</v>
      </c>
      <c r="B132" s="11" t="s">
        <v>321</v>
      </c>
      <c r="C132" s="5" t="s">
        <v>322</v>
      </c>
      <c r="D132" s="5" t="s">
        <v>302</v>
      </c>
      <c r="E132" s="5" t="s">
        <v>320</v>
      </c>
      <c r="F132" s="10" t="s">
        <v>246</v>
      </c>
      <c r="G132" s="10" t="s">
        <v>21</v>
      </c>
      <c r="H132" s="10" t="n">
        <v>57.5</v>
      </c>
      <c r="I132" s="10" t="n">
        <v>56.4</v>
      </c>
      <c r="J132" s="10" t="n">
        <v>67</v>
      </c>
      <c r="K132" s="10" t="n">
        <v>0</v>
      </c>
      <c r="L132" s="10" t="n">
        <v>58.96</v>
      </c>
      <c r="M132" s="12" t="n">
        <v>82.4</v>
      </c>
      <c r="N132" s="10" t="n">
        <f aca="false">L132/2+M132/2</f>
        <v>70.68</v>
      </c>
      <c r="O132" s="10" t="n">
        <v>2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3" customFormat="true" ht="20" hidden="false" customHeight="true" outlineLevel="0" collapsed="false">
      <c r="A133" s="10" t="n">
        <v>131</v>
      </c>
      <c r="B133" s="11" t="s">
        <v>323</v>
      </c>
      <c r="C133" s="5" t="s">
        <v>324</v>
      </c>
      <c r="D133" s="5" t="s">
        <v>302</v>
      </c>
      <c r="E133" s="5" t="s">
        <v>320</v>
      </c>
      <c r="F133" s="10" t="s">
        <v>246</v>
      </c>
      <c r="G133" s="10" t="s">
        <v>21</v>
      </c>
      <c r="H133" s="10" t="n">
        <v>58.5</v>
      </c>
      <c r="I133" s="10" t="n">
        <v>53.2</v>
      </c>
      <c r="J133" s="10" t="n">
        <v>73.5</v>
      </c>
      <c r="K133" s="10" t="n">
        <v>0</v>
      </c>
      <c r="L133" s="10" t="n">
        <v>59.38</v>
      </c>
      <c r="M133" s="12" t="n">
        <v>80</v>
      </c>
      <c r="N133" s="10" t="n">
        <f aca="false">L133/2+M133/2</f>
        <v>69.69</v>
      </c>
      <c r="O133" s="10" t="n">
        <v>3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3" customFormat="true" ht="20" hidden="false" customHeight="true" outlineLevel="0" collapsed="false">
      <c r="A134" s="10" t="n">
        <v>132</v>
      </c>
      <c r="B134" s="11" t="s">
        <v>325</v>
      </c>
      <c r="C134" s="5" t="s">
        <v>326</v>
      </c>
      <c r="D134" s="5" t="s">
        <v>302</v>
      </c>
      <c r="E134" s="5" t="s">
        <v>320</v>
      </c>
      <c r="F134" s="10" t="s">
        <v>246</v>
      </c>
      <c r="G134" s="10" t="s">
        <v>21</v>
      </c>
      <c r="H134" s="10" t="n">
        <v>59</v>
      </c>
      <c r="I134" s="10" t="n">
        <v>58.3</v>
      </c>
      <c r="J134" s="10" t="n">
        <v>68</v>
      </c>
      <c r="K134" s="10" t="n">
        <v>0</v>
      </c>
      <c r="L134" s="10" t="n">
        <v>60.52</v>
      </c>
      <c r="M134" s="12" t="n">
        <v>78.4</v>
      </c>
      <c r="N134" s="10" t="n">
        <f aca="false">L134/2+M134/2</f>
        <v>69.46</v>
      </c>
      <c r="O134" s="10" t="n">
        <v>4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3" customFormat="true" ht="20" hidden="false" customHeight="true" outlineLevel="0" collapsed="false">
      <c r="A135" s="10" t="n">
        <v>133</v>
      </c>
      <c r="B135" s="11" t="s">
        <v>327</v>
      </c>
      <c r="C135" s="5" t="s">
        <v>328</v>
      </c>
      <c r="D135" s="5" t="s">
        <v>302</v>
      </c>
      <c r="E135" s="5" t="s">
        <v>320</v>
      </c>
      <c r="F135" s="10" t="s">
        <v>246</v>
      </c>
      <c r="G135" s="10" t="s">
        <v>21</v>
      </c>
      <c r="H135" s="10" t="n">
        <v>56.5</v>
      </c>
      <c r="I135" s="10" t="n">
        <v>63</v>
      </c>
      <c r="J135" s="10" t="n">
        <v>65.5</v>
      </c>
      <c r="K135" s="10" t="n">
        <v>0</v>
      </c>
      <c r="L135" s="10" t="n">
        <v>60.9</v>
      </c>
      <c r="M135" s="12" t="n">
        <v>78</v>
      </c>
      <c r="N135" s="10" t="n">
        <f aca="false">L135/2+M135/2</f>
        <v>69.45</v>
      </c>
      <c r="O135" s="10" t="n">
        <v>5</v>
      </c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3" customFormat="true" ht="20" hidden="false" customHeight="true" outlineLevel="0" collapsed="false">
      <c r="A136" s="10" t="n">
        <v>134</v>
      </c>
      <c r="B136" s="11" t="s">
        <v>329</v>
      </c>
      <c r="C136" s="5" t="s">
        <v>330</v>
      </c>
      <c r="D136" s="5" t="s">
        <v>302</v>
      </c>
      <c r="E136" s="5" t="s">
        <v>320</v>
      </c>
      <c r="F136" s="10" t="s">
        <v>246</v>
      </c>
      <c r="G136" s="10" t="s">
        <v>21</v>
      </c>
      <c r="H136" s="10" t="n">
        <v>49.5</v>
      </c>
      <c r="I136" s="10" t="n">
        <v>62.8</v>
      </c>
      <c r="J136" s="10" t="n">
        <v>62.5</v>
      </c>
      <c r="K136" s="10" t="n">
        <v>0</v>
      </c>
      <c r="L136" s="10" t="n">
        <v>57.42</v>
      </c>
      <c r="M136" s="12" t="n">
        <v>81.4</v>
      </c>
      <c r="N136" s="10" t="n">
        <f aca="false">L136/2+M136/2</f>
        <v>69.41</v>
      </c>
      <c r="O136" s="10" t="n">
        <v>6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3" customFormat="true" ht="20" hidden="false" customHeight="true" outlineLevel="0" collapsed="false">
      <c r="A137" s="10" t="n">
        <v>135</v>
      </c>
      <c r="B137" s="11" t="s">
        <v>331</v>
      </c>
      <c r="C137" s="5" t="s">
        <v>332</v>
      </c>
      <c r="D137" s="5" t="s">
        <v>302</v>
      </c>
      <c r="E137" s="5" t="s">
        <v>320</v>
      </c>
      <c r="F137" s="10" t="s">
        <v>246</v>
      </c>
      <c r="G137" s="10" t="s">
        <v>21</v>
      </c>
      <c r="H137" s="10" t="n">
        <v>61.5</v>
      </c>
      <c r="I137" s="10" t="n">
        <v>58.3</v>
      </c>
      <c r="J137" s="10" t="n">
        <v>67</v>
      </c>
      <c r="K137" s="10" t="n">
        <v>0</v>
      </c>
      <c r="L137" s="10" t="n">
        <v>61.32</v>
      </c>
      <c r="M137" s="12" t="n">
        <v>77</v>
      </c>
      <c r="N137" s="10" t="n">
        <f aca="false">L137/2+M137/2</f>
        <v>69.16</v>
      </c>
      <c r="O137" s="10" t="n">
        <v>7</v>
      </c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3" customFormat="true" ht="20" hidden="false" customHeight="true" outlineLevel="0" collapsed="false">
      <c r="A138" s="10" t="n">
        <v>136</v>
      </c>
      <c r="B138" s="11" t="s">
        <v>333</v>
      </c>
      <c r="C138" s="5" t="s">
        <v>334</v>
      </c>
      <c r="D138" s="5" t="s">
        <v>302</v>
      </c>
      <c r="E138" s="5" t="s">
        <v>320</v>
      </c>
      <c r="F138" s="10" t="s">
        <v>246</v>
      </c>
      <c r="G138" s="10" t="s">
        <v>21</v>
      </c>
      <c r="H138" s="10" t="n">
        <v>53</v>
      </c>
      <c r="I138" s="10" t="n">
        <v>53.1</v>
      </c>
      <c r="J138" s="10" t="n">
        <v>73</v>
      </c>
      <c r="K138" s="10" t="n">
        <v>0</v>
      </c>
      <c r="L138" s="10" t="n">
        <v>57.04</v>
      </c>
      <c r="M138" s="12" t="n">
        <v>81.2</v>
      </c>
      <c r="N138" s="10" t="n">
        <f aca="false">L138/2+M138/2</f>
        <v>69.12</v>
      </c>
      <c r="O138" s="10" t="n">
        <v>8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3" customFormat="true" ht="20" hidden="false" customHeight="true" outlineLevel="0" collapsed="false">
      <c r="A139" s="10" t="n">
        <v>137</v>
      </c>
      <c r="B139" s="11" t="s">
        <v>335</v>
      </c>
      <c r="C139" s="5" t="s">
        <v>336</v>
      </c>
      <c r="D139" s="5" t="s">
        <v>302</v>
      </c>
      <c r="E139" s="5" t="s">
        <v>337</v>
      </c>
      <c r="F139" s="10" t="s">
        <v>20</v>
      </c>
      <c r="G139" s="10" t="s">
        <v>21</v>
      </c>
      <c r="H139" s="10" t="n">
        <v>62.5</v>
      </c>
      <c r="I139" s="10" t="n">
        <v>53.6</v>
      </c>
      <c r="J139" s="10" t="n">
        <v>54.5</v>
      </c>
      <c r="K139" s="10" t="n">
        <v>0</v>
      </c>
      <c r="L139" s="10" t="n">
        <v>57.34</v>
      </c>
      <c r="M139" s="12" t="n">
        <v>75.6</v>
      </c>
      <c r="N139" s="10" t="n">
        <f aca="false">L139/2+M139/2</f>
        <v>66.47</v>
      </c>
      <c r="O139" s="10" t="n">
        <v>1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3" customFormat="true" ht="20" hidden="false" customHeight="true" outlineLevel="0" collapsed="false">
      <c r="A140" s="10" t="n">
        <v>138</v>
      </c>
      <c r="B140" s="11" t="s">
        <v>338</v>
      </c>
      <c r="C140" s="5" t="s">
        <v>339</v>
      </c>
      <c r="D140" s="5" t="s">
        <v>302</v>
      </c>
      <c r="E140" s="5" t="s">
        <v>340</v>
      </c>
      <c r="F140" s="10" t="s">
        <v>246</v>
      </c>
      <c r="G140" s="10" t="s">
        <v>21</v>
      </c>
      <c r="H140" s="10" t="n">
        <v>65.5</v>
      </c>
      <c r="I140" s="10" t="n">
        <v>63.8</v>
      </c>
      <c r="J140" s="10" t="n">
        <v>79</v>
      </c>
      <c r="K140" s="10" t="n">
        <v>0</v>
      </c>
      <c r="L140" s="10" t="n">
        <v>67.52</v>
      </c>
      <c r="M140" s="12" t="n">
        <v>79.8</v>
      </c>
      <c r="N140" s="10" t="n">
        <f aca="false">L140/2+M140/2</f>
        <v>73.66</v>
      </c>
      <c r="O140" s="10" t="n">
        <v>1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13" customFormat="true" ht="20" hidden="false" customHeight="true" outlineLevel="0" collapsed="false">
      <c r="A141" s="10" t="n">
        <v>139</v>
      </c>
      <c r="B141" s="11" t="s">
        <v>341</v>
      </c>
      <c r="C141" s="5" t="s">
        <v>342</v>
      </c>
      <c r="D141" s="5" t="s">
        <v>302</v>
      </c>
      <c r="E141" s="5" t="s">
        <v>340</v>
      </c>
      <c r="F141" s="10" t="s">
        <v>246</v>
      </c>
      <c r="G141" s="10" t="s">
        <v>21</v>
      </c>
      <c r="H141" s="10" t="n">
        <v>57</v>
      </c>
      <c r="I141" s="10" t="n">
        <v>66.5</v>
      </c>
      <c r="J141" s="10" t="n">
        <v>70.5</v>
      </c>
      <c r="K141" s="10" t="n">
        <v>0</v>
      </c>
      <c r="L141" s="10" t="n">
        <v>63.5</v>
      </c>
      <c r="M141" s="12" t="n">
        <v>82.8</v>
      </c>
      <c r="N141" s="10" t="n">
        <f aca="false">L141/2+M141/2</f>
        <v>73.15</v>
      </c>
      <c r="O141" s="10" t="n">
        <v>2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13" customFormat="true" ht="20" hidden="false" customHeight="true" outlineLevel="0" collapsed="false">
      <c r="A142" s="10" t="n">
        <v>140</v>
      </c>
      <c r="B142" s="11" t="s">
        <v>343</v>
      </c>
      <c r="C142" s="5" t="s">
        <v>344</v>
      </c>
      <c r="D142" s="5" t="s">
        <v>302</v>
      </c>
      <c r="E142" s="5" t="s">
        <v>340</v>
      </c>
      <c r="F142" s="10" t="s">
        <v>246</v>
      </c>
      <c r="G142" s="10" t="s">
        <v>21</v>
      </c>
      <c r="H142" s="10" t="n">
        <v>60</v>
      </c>
      <c r="I142" s="10" t="n">
        <v>62.4</v>
      </c>
      <c r="J142" s="10" t="n">
        <v>66.5</v>
      </c>
      <c r="K142" s="10" t="n">
        <v>0</v>
      </c>
      <c r="L142" s="10" t="n">
        <v>62.26</v>
      </c>
      <c r="M142" s="12" t="n">
        <v>83.4</v>
      </c>
      <c r="N142" s="10" t="n">
        <f aca="false">L142/2+M142/2</f>
        <v>72.83</v>
      </c>
      <c r="O142" s="10" t="n">
        <v>3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13" customFormat="true" ht="20" hidden="false" customHeight="true" outlineLevel="0" collapsed="false">
      <c r="A143" s="10" t="n">
        <v>141</v>
      </c>
      <c r="B143" s="11" t="s">
        <v>345</v>
      </c>
      <c r="C143" s="5" t="s">
        <v>346</v>
      </c>
      <c r="D143" s="5" t="s">
        <v>302</v>
      </c>
      <c r="E143" s="5" t="s">
        <v>340</v>
      </c>
      <c r="F143" s="10" t="s">
        <v>246</v>
      </c>
      <c r="G143" s="10" t="s">
        <v>21</v>
      </c>
      <c r="H143" s="10" t="n">
        <v>64.5</v>
      </c>
      <c r="I143" s="10" t="n">
        <v>59.7</v>
      </c>
      <c r="J143" s="10" t="n">
        <v>56.5</v>
      </c>
      <c r="K143" s="10" t="n">
        <v>0</v>
      </c>
      <c r="L143" s="10" t="n">
        <v>60.98</v>
      </c>
      <c r="M143" s="12" t="n">
        <v>79.8</v>
      </c>
      <c r="N143" s="10" t="n">
        <f aca="false">L143/2+M143/2</f>
        <v>70.39</v>
      </c>
      <c r="O143" s="10" t="n">
        <v>4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3" customFormat="true" ht="20" hidden="false" customHeight="true" outlineLevel="0" collapsed="false">
      <c r="A144" s="10" t="n">
        <v>142</v>
      </c>
      <c r="B144" s="11" t="s">
        <v>347</v>
      </c>
      <c r="C144" s="5" t="s">
        <v>348</v>
      </c>
      <c r="D144" s="5" t="s">
        <v>302</v>
      </c>
      <c r="E144" s="5" t="s">
        <v>340</v>
      </c>
      <c r="F144" s="10" t="s">
        <v>246</v>
      </c>
      <c r="G144" s="10" t="s">
        <v>21</v>
      </c>
      <c r="H144" s="10" t="n">
        <v>61.5</v>
      </c>
      <c r="I144" s="10" t="n">
        <v>58</v>
      </c>
      <c r="J144" s="10" t="n">
        <v>64.5</v>
      </c>
      <c r="K144" s="10" t="n">
        <v>0</v>
      </c>
      <c r="L144" s="10" t="n">
        <v>60.7</v>
      </c>
      <c r="M144" s="12" t="n">
        <v>79.4</v>
      </c>
      <c r="N144" s="10" t="n">
        <f aca="false">L144/2+M144/2</f>
        <v>70.05</v>
      </c>
      <c r="O144" s="10" t="n">
        <v>5</v>
      </c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3" customFormat="true" ht="20" hidden="false" customHeight="true" outlineLevel="0" collapsed="false">
      <c r="A145" s="10" t="n">
        <v>143</v>
      </c>
      <c r="B145" s="11" t="s">
        <v>349</v>
      </c>
      <c r="C145" s="5" t="s">
        <v>350</v>
      </c>
      <c r="D145" s="5" t="s">
        <v>302</v>
      </c>
      <c r="E145" s="5" t="s">
        <v>340</v>
      </c>
      <c r="F145" s="10" t="s">
        <v>246</v>
      </c>
      <c r="G145" s="10" t="s">
        <v>21</v>
      </c>
      <c r="H145" s="10" t="n">
        <v>61.5</v>
      </c>
      <c r="I145" s="10" t="n">
        <v>53.3</v>
      </c>
      <c r="J145" s="10" t="n">
        <v>74</v>
      </c>
      <c r="K145" s="10" t="n">
        <v>0</v>
      </c>
      <c r="L145" s="10" t="n">
        <v>60.72</v>
      </c>
      <c r="M145" s="12" t="n">
        <v>78.4</v>
      </c>
      <c r="N145" s="10" t="n">
        <f aca="false">L145/2+M145/2</f>
        <v>69.56</v>
      </c>
      <c r="O145" s="10" t="n">
        <v>6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3" customFormat="true" ht="20" hidden="false" customHeight="true" outlineLevel="0" collapsed="false">
      <c r="A146" s="10" t="n">
        <v>144</v>
      </c>
      <c r="B146" s="11" t="s">
        <v>351</v>
      </c>
      <c r="C146" s="5" t="s">
        <v>352</v>
      </c>
      <c r="D146" s="5" t="s">
        <v>302</v>
      </c>
      <c r="E146" s="5" t="s">
        <v>340</v>
      </c>
      <c r="F146" s="10" t="s">
        <v>246</v>
      </c>
      <c r="G146" s="10" t="s">
        <v>21</v>
      </c>
      <c r="H146" s="10" t="n">
        <v>67</v>
      </c>
      <c r="I146" s="10" t="n">
        <v>50.8</v>
      </c>
      <c r="J146" s="10" t="n">
        <v>66</v>
      </c>
      <c r="K146" s="10" t="n">
        <v>0</v>
      </c>
      <c r="L146" s="10" t="n">
        <v>60.32</v>
      </c>
      <c r="M146" s="12" t="n">
        <v>78.2</v>
      </c>
      <c r="N146" s="10" t="n">
        <f aca="false">L146/2+M146/2</f>
        <v>69.26</v>
      </c>
      <c r="O146" s="10" t="n">
        <v>7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3" customFormat="true" ht="20" hidden="false" customHeight="true" outlineLevel="0" collapsed="false">
      <c r="A147" s="10" t="n">
        <v>145</v>
      </c>
      <c r="B147" s="11" t="s">
        <v>353</v>
      </c>
      <c r="C147" s="5" t="s">
        <v>354</v>
      </c>
      <c r="D147" s="5" t="s">
        <v>302</v>
      </c>
      <c r="E147" s="5" t="s">
        <v>340</v>
      </c>
      <c r="F147" s="10" t="s">
        <v>246</v>
      </c>
      <c r="G147" s="10" t="s">
        <v>21</v>
      </c>
      <c r="H147" s="10" t="n">
        <v>57.5</v>
      </c>
      <c r="I147" s="10" t="n">
        <v>56.8</v>
      </c>
      <c r="J147" s="10" t="n">
        <v>81.5</v>
      </c>
      <c r="K147" s="10" t="n">
        <v>0</v>
      </c>
      <c r="L147" s="10" t="n">
        <v>62.02</v>
      </c>
      <c r="M147" s="12" t="n">
        <v>73.8</v>
      </c>
      <c r="N147" s="10" t="n">
        <f aca="false">L147/2+M147/2</f>
        <v>67.91</v>
      </c>
      <c r="O147" s="10" t="n">
        <v>8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3" customFormat="true" ht="20" hidden="false" customHeight="true" outlineLevel="0" collapsed="false">
      <c r="A148" s="10" t="n">
        <v>146</v>
      </c>
      <c r="B148" s="11" t="s">
        <v>355</v>
      </c>
      <c r="C148" s="5" t="s">
        <v>356</v>
      </c>
      <c r="D148" s="5" t="s">
        <v>302</v>
      </c>
      <c r="E148" s="5" t="s">
        <v>357</v>
      </c>
      <c r="F148" s="10" t="s">
        <v>20</v>
      </c>
      <c r="G148" s="10" t="s">
        <v>21</v>
      </c>
      <c r="H148" s="10" t="n">
        <v>40.5</v>
      </c>
      <c r="I148" s="10" t="n">
        <v>42.2</v>
      </c>
      <c r="J148" s="10" t="n">
        <v>56</v>
      </c>
      <c r="K148" s="10" t="n">
        <v>0</v>
      </c>
      <c r="L148" s="10" t="n">
        <v>44.28</v>
      </c>
      <c r="M148" s="12" t="n">
        <v>78.2</v>
      </c>
      <c r="N148" s="10" t="n">
        <f aca="false">L148/2+M148/2</f>
        <v>61.24</v>
      </c>
      <c r="O148" s="10" t="n">
        <v>1</v>
      </c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3" customFormat="true" ht="20" hidden="false" customHeight="true" outlineLevel="0" collapsed="false">
      <c r="A149" s="10" t="n">
        <v>147</v>
      </c>
      <c r="B149" s="11" t="s">
        <v>358</v>
      </c>
      <c r="C149" s="5" t="s">
        <v>359</v>
      </c>
      <c r="D149" s="5" t="s">
        <v>302</v>
      </c>
      <c r="E149" s="5" t="s">
        <v>357</v>
      </c>
      <c r="F149" s="10" t="s">
        <v>20</v>
      </c>
      <c r="G149" s="10" t="s">
        <v>21</v>
      </c>
      <c r="H149" s="10" t="n">
        <v>57.5</v>
      </c>
      <c r="I149" s="10" t="n">
        <v>35.2</v>
      </c>
      <c r="J149" s="10" t="n">
        <v>47</v>
      </c>
      <c r="K149" s="10" t="n">
        <v>0</v>
      </c>
      <c r="L149" s="10" t="n">
        <v>46.48</v>
      </c>
      <c r="M149" s="12" t="n">
        <v>75.8</v>
      </c>
      <c r="N149" s="10" t="n">
        <f aca="false">L149/2+M149/2</f>
        <v>61.14</v>
      </c>
      <c r="O149" s="10" t="n">
        <v>2</v>
      </c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3" customFormat="true" ht="20" hidden="false" customHeight="true" outlineLevel="0" collapsed="false">
      <c r="A150" s="10" t="n">
        <v>148</v>
      </c>
      <c r="B150" s="11" t="s">
        <v>360</v>
      </c>
      <c r="C150" s="5" t="s">
        <v>361</v>
      </c>
      <c r="D150" s="5" t="s">
        <v>362</v>
      </c>
      <c r="E150" s="5" t="s">
        <v>320</v>
      </c>
      <c r="F150" s="10" t="s">
        <v>32</v>
      </c>
      <c r="G150" s="10" t="s">
        <v>21</v>
      </c>
      <c r="H150" s="10" t="n">
        <v>57.5</v>
      </c>
      <c r="I150" s="10" t="n">
        <v>51.5</v>
      </c>
      <c r="J150" s="10" t="n">
        <v>73</v>
      </c>
      <c r="K150" s="10" t="n">
        <v>0</v>
      </c>
      <c r="L150" s="10" t="n">
        <v>58.2</v>
      </c>
      <c r="M150" s="12" t="n">
        <v>78.4</v>
      </c>
      <c r="N150" s="10" t="n">
        <f aca="false">L150/2+M150/2</f>
        <v>68.3</v>
      </c>
      <c r="O150" s="10" t="n">
        <v>1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3" customFormat="true" ht="20" hidden="false" customHeight="true" outlineLevel="0" collapsed="false">
      <c r="A151" s="10" t="n">
        <v>149</v>
      </c>
      <c r="B151" s="11" t="s">
        <v>363</v>
      </c>
      <c r="C151" s="5" t="s">
        <v>364</v>
      </c>
      <c r="D151" s="5" t="s">
        <v>362</v>
      </c>
      <c r="E151" s="5" t="s">
        <v>320</v>
      </c>
      <c r="F151" s="10" t="s">
        <v>32</v>
      </c>
      <c r="G151" s="10" t="s">
        <v>21</v>
      </c>
      <c r="H151" s="10" t="n">
        <v>59.5</v>
      </c>
      <c r="I151" s="10" t="n">
        <v>56</v>
      </c>
      <c r="J151" s="10" t="n">
        <v>55.5</v>
      </c>
      <c r="K151" s="10" t="n">
        <v>0</v>
      </c>
      <c r="L151" s="10" t="n">
        <v>57.3</v>
      </c>
      <c r="M151" s="12" t="n">
        <v>79</v>
      </c>
      <c r="N151" s="10" t="n">
        <f aca="false">L151/2+M151/2</f>
        <v>68.15</v>
      </c>
      <c r="O151" s="10" t="n">
        <v>2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3" customFormat="true" ht="20" hidden="false" customHeight="true" outlineLevel="0" collapsed="false">
      <c r="A152" s="10" t="n">
        <v>150</v>
      </c>
      <c r="B152" s="11" t="s">
        <v>365</v>
      </c>
      <c r="C152" s="5" t="s">
        <v>366</v>
      </c>
      <c r="D152" s="5" t="s">
        <v>362</v>
      </c>
      <c r="E152" s="5" t="s">
        <v>320</v>
      </c>
      <c r="F152" s="10" t="s">
        <v>32</v>
      </c>
      <c r="G152" s="10" t="s">
        <v>21</v>
      </c>
      <c r="H152" s="10" t="n">
        <v>58</v>
      </c>
      <c r="I152" s="10" t="n">
        <v>48.8</v>
      </c>
      <c r="J152" s="10" t="n">
        <v>68.5</v>
      </c>
      <c r="K152" s="10" t="n">
        <v>0</v>
      </c>
      <c r="L152" s="10" t="n">
        <v>56.42</v>
      </c>
      <c r="M152" s="12" t="n">
        <v>78.4</v>
      </c>
      <c r="N152" s="10" t="n">
        <f aca="false">L152/2+M152/2</f>
        <v>67.41</v>
      </c>
      <c r="O152" s="10" t="n">
        <v>3</v>
      </c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13" customFormat="true" ht="20" hidden="false" customHeight="true" outlineLevel="0" collapsed="false">
      <c r="A153" s="10" t="n">
        <v>151</v>
      </c>
      <c r="B153" s="11" t="s">
        <v>367</v>
      </c>
      <c r="C153" s="5" t="s">
        <v>368</v>
      </c>
      <c r="D153" s="5" t="s">
        <v>362</v>
      </c>
      <c r="E153" s="5" t="s">
        <v>320</v>
      </c>
      <c r="F153" s="10" t="s">
        <v>32</v>
      </c>
      <c r="G153" s="10" t="s">
        <v>21</v>
      </c>
      <c r="H153" s="10" t="n">
        <v>58.5</v>
      </c>
      <c r="I153" s="10" t="n">
        <v>59</v>
      </c>
      <c r="J153" s="10" t="n">
        <v>45</v>
      </c>
      <c r="K153" s="10" t="n">
        <v>0</v>
      </c>
      <c r="L153" s="10" t="n">
        <v>56</v>
      </c>
      <c r="M153" s="12" t="n">
        <v>76.8</v>
      </c>
      <c r="N153" s="10" t="n">
        <f aca="false">L153/2+M153/2</f>
        <v>66.4</v>
      </c>
      <c r="O153" s="10" t="n">
        <v>4</v>
      </c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13" customFormat="true" ht="20" hidden="false" customHeight="true" outlineLevel="0" collapsed="false">
      <c r="A154" s="10" t="n">
        <v>152</v>
      </c>
      <c r="B154" s="11" t="s">
        <v>369</v>
      </c>
      <c r="C154" s="5" t="s">
        <v>370</v>
      </c>
      <c r="D154" s="5" t="s">
        <v>362</v>
      </c>
      <c r="E154" s="5" t="s">
        <v>337</v>
      </c>
      <c r="F154" s="10" t="s">
        <v>149</v>
      </c>
      <c r="G154" s="10" t="s">
        <v>150</v>
      </c>
      <c r="H154" s="10" t="n">
        <v>62.5</v>
      </c>
      <c r="I154" s="10" t="n">
        <v>47.4</v>
      </c>
      <c r="J154" s="10" t="n">
        <v>35</v>
      </c>
      <c r="K154" s="10" t="n">
        <v>0</v>
      </c>
      <c r="L154" s="10" t="n">
        <v>50.96</v>
      </c>
      <c r="M154" s="12" t="n">
        <v>79</v>
      </c>
      <c r="N154" s="10" t="n">
        <f aca="false">L154/2+M154/2</f>
        <v>64.98</v>
      </c>
      <c r="O154" s="10" t="n">
        <v>1</v>
      </c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</sheetData>
  <mergeCells count="1">
    <mergeCell ref="B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55:58Z</dcterms:created>
  <dc:creator>Administrator</dc:creator>
  <dc:description/>
  <dc:language>en-US</dc:language>
  <cp:lastModifiedBy>lcb</cp:lastModifiedBy>
  <dcterms:modified xsi:type="dcterms:W3CDTF">2015-07-06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