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3">
  <si>
    <r>
      <rPr>
        <b val="true"/>
        <sz val="18"/>
        <rFont val="Noto Sans"/>
        <family val="2"/>
      </rPr>
      <t xml:space="preserve">仙游县</t>
    </r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自收自支幼儿教师考生笔试成绩及面试对象汇总表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sz val="12"/>
        <rFont val="Noto Sans"/>
        <family val="2"/>
      </rPr>
      <t xml:space="preserve">笔试成绩（</t>
    </r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位次</t>
  </si>
  <si>
    <t xml:space="preserve">备注</t>
  </si>
  <si>
    <t xml:space="preserve">幼儿教育教师</t>
  </si>
  <si>
    <t xml:space="preserve">636118200084</t>
  </si>
  <si>
    <t xml:space="preserve">陈丽芳</t>
  </si>
  <si>
    <t xml:space="preserve">女</t>
  </si>
  <si>
    <t xml:space="preserve">98.0</t>
  </si>
  <si>
    <t xml:space="preserve">101.0</t>
  </si>
  <si>
    <t xml:space="preserve">拟确认为面试对象</t>
  </si>
  <si>
    <t xml:space="preserve">636118200086</t>
  </si>
  <si>
    <t xml:space="preserve">陈丽平</t>
  </si>
  <si>
    <t xml:space="preserve">99.0</t>
  </si>
  <si>
    <t xml:space="preserve">96.0</t>
  </si>
  <si>
    <t xml:space="preserve">636118200073</t>
  </si>
  <si>
    <t xml:space="preserve">陈毅白</t>
  </si>
  <si>
    <t xml:space="preserve">90.0</t>
  </si>
  <si>
    <t xml:space="preserve">636118200038</t>
  </si>
  <si>
    <t xml:space="preserve">陈雪娇</t>
  </si>
  <si>
    <t xml:space="preserve">91.5</t>
  </si>
  <si>
    <t xml:space="preserve">93.5</t>
  </si>
  <si>
    <t xml:space="preserve">636118200011</t>
  </si>
  <si>
    <t xml:space="preserve">林双媛</t>
  </si>
  <si>
    <t xml:space="preserve">86.0</t>
  </si>
  <si>
    <t xml:space="preserve">97.0</t>
  </si>
  <si>
    <t xml:space="preserve">636118200052</t>
  </si>
  <si>
    <t xml:space="preserve">黄莹莹</t>
  </si>
  <si>
    <t xml:space="preserve">91.0</t>
  </si>
  <si>
    <t xml:space="preserve">93.0</t>
  </si>
  <si>
    <t xml:space="preserve">636118200043</t>
  </si>
  <si>
    <t xml:space="preserve">郭美素</t>
  </si>
  <si>
    <t xml:space="preserve">90.5</t>
  </si>
  <si>
    <t xml:space="preserve">636118200003</t>
  </si>
  <si>
    <t xml:space="preserve">李丽仙</t>
  </si>
  <si>
    <t xml:space="preserve">89.5</t>
  </si>
  <si>
    <t xml:space="preserve">636118200067</t>
  </si>
  <si>
    <t xml:space="preserve">林洁</t>
  </si>
  <si>
    <t xml:space="preserve">84.5</t>
  </si>
  <si>
    <t xml:space="preserve">94.0</t>
  </si>
  <si>
    <t xml:space="preserve">636118200091</t>
  </si>
  <si>
    <t xml:space="preserve">谢海英</t>
  </si>
  <si>
    <t xml:space="preserve">73.0</t>
  </si>
  <si>
    <t xml:space="preserve">100.0</t>
  </si>
  <si>
    <t xml:space="preserve">636118200039</t>
  </si>
  <si>
    <t xml:space="preserve">黄葵芬</t>
  </si>
  <si>
    <t xml:space="preserve">73.5</t>
  </si>
  <si>
    <t xml:space="preserve">99.5</t>
  </si>
  <si>
    <t xml:space="preserve">636118200007</t>
  </si>
  <si>
    <t xml:space="preserve">魏正娥</t>
  </si>
  <si>
    <t xml:space="preserve">76.0</t>
  </si>
  <si>
    <t xml:space="preserve">97.5</t>
  </si>
  <si>
    <t xml:space="preserve">636118200006</t>
  </si>
  <si>
    <t xml:space="preserve">许素莺</t>
  </si>
  <si>
    <t xml:space="preserve">75.0</t>
  </si>
  <si>
    <t xml:space="preserve">636118200085</t>
  </si>
  <si>
    <t xml:space="preserve">池慧梅</t>
  </si>
  <si>
    <t xml:space="preserve">80.5</t>
  </si>
  <si>
    <t xml:space="preserve">636118200004</t>
  </si>
  <si>
    <t xml:space="preserve">何晨华</t>
  </si>
  <si>
    <t xml:space="preserve">71.0</t>
  </si>
  <si>
    <t xml:space="preserve">98.5</t>
  </si>
  <si>
    <t xml:space="preserve">636118200049</t>
  </si>
  <si>
    <t xml:space="preserve">陈丽敏</t>
  </si>
  <si>
    <t xml:space="preserve">79.0</t>
  </si>
  <si>
    <t xml:space="preserve">636118200033</t>
  </si>
  <si>
    <t xml:space="preserve">林春烟</t>
  </si>
  <si>
    <t xml:space="preserve">85.0</t>
  </si>
  <si>
    <t xml:space="preserve">636118200001</t>
  </si>
  <si>
    <t xml:space="preserve">陈芳芳</t>
  </si>
  <si>
    <t xml:space="preserve">636118200088</t>
  </si>
  <si>
    <t xml:space="preserve">陈海红</t>
  </si>
  <si>
    <t xml:space="preserve">636118200079</t>
  </si>
  <si>
    <t xml:space="preserve">陈坤烟</t>
  </si>
  <si>
    <t xml:space="preserve">74.5</t>
  </si>
  <si>
    <t xml:space="preserve">94.5</t>
  </si>
  <si>
    <t xml:space="preserve">636118200012</t>
  </si>
  <si>
    <t xml:space="preserve">黄玉媚</t>
  </si>
  <si>
    <t xml:space="preserve">77.5</t>
  </si>
  <si>
    <t xml:space="preserve">92.0</t>
  </si>
  <si>
    <t xml:space="preserve">636118200066</t>
  </si>
  <si>
    <t xml:space="preserve">陈林彩</t>
  </si>
  <si>
    <t xml:space="preserve">72.0</t>
  </si>
  <si>
    <t xml:space="preserve">92.5</t>
  </si>
  <si>
    <t xml:space="preserve">636118200056</t>
  </si>
  <si>
    <t xml:space="preserve">林粦清</t>
  </si>
  <si>
    <t xml:space="preserve">76.5</t>
  </si>
  <si>
    <t xml:space="preserve">89.0</t>
  </si>
  <si>
    <t xml:space="preserve">636118200048</t>
  </si>
  <si>
    <t xml:space="preserve">陈惠钦</t>
  </si>
  <si>
    <t xml:space="preserve">86.5</t>
  </si>
  <si>
    <t xml:space="preserve">636118200019</t>
  </si>
  <si>
    <t xml:space="preserve">林梅烟</t>
  </si>
  <si>
    <t xml:space="preserve">68.5</t>
  </si>
  <si>
    <t xml:space="preserve">636118200030</t>
  </si>
  <si>
    <t xml:space="preserve">陈超</t>
  </si>
  <si>
    <t xml:space="preserve">84.0</t>
  </si>
  <si>
    <t xml:space="preserve">636118200072</t>
  </si>
  <si>
    <t xml:space="preserve">林见群</t>
  </si>
  <si>
    <t xml:space="preserve">82.0</t>
  </si>
  <si>
    <t xml:space="preserve">636118200092</t>
  </si>
  <si>
    <t xml:space="preserve">郑素琴</t>
  </si>
  <si>
    <t xml:space="preserve">71.5</t>
  </si>
  <si>
    <t xml:space="preserve">87.0</t>
  </si>
  <si>
    <t xml:space="preserve">636118200021</t>
  </si>
  <si>
    <t xml:space="preserve">余丽娟</t>
  </si>
  <si>
    <t xml:space="preserve">69.0</t>
  </si>
  <si>
    <t xml:space="preserve">88.5</t>
  </si>
  <si>
    <t xml:space="preserve">636118200035</t>
  </si>
  <si>
    <t xml:space="preserve">颜梅英</t>
  </si>
  <si>
    <t xml:space="preserve">60.0</t>
  </si>
  <si>
    <t xml:space="preserve">636118200027</t>
  </si>
  <si>
    <t xml:space="preserve">郭秋华</t>
  </si>
  <si>
    <t xml:space="preserve">636118200015</t>
  </si>
  <si>
    <t xml:space="preserve">谢亦贞</t>
  </si>
  <si>
    <t xml:space="preserve">77.0</t>
  </si>
  <si>
    <t xml:space="preserve">636118200026</t>
  </si>
  <si>
    <t xml:space="preserve">林丽芳</t>
  </si>
  <si>
    <t xml:space="preserve">83.5</t>
  </si>
  <si>
    <t xml:space="preserve">636118200022</t>
  </si>
  <si>
    <t xml:space="preserve">张丽妍</t>
  </si>
  <si>
    <t xml:space="preserve">65.5</t>
  </si>
  <si>
    <t xml:space="preserve">636118200069</t>
  </si>
  <si>
    <t xml:space="preserve">蔡尾妹</t>
  </si>
  <si>
    <t xml:space="preserve">66.0</t>
  </si>
  <si>
    <t xml:space="preserve">81.5</t>
  </si>
  <si>
    <t xml:space="preserve">636118200028</t>
  </si>
  <si>
    <t xml:space="preserve">林芬</t>
  </si>
  <si>
    <t xml:space="preserve">64.5</t>
  </si>
  <si>
    <t xml:space="preserve">79.5</t>
  </si>
  <si>
    <t xml:space="preserve">636118200047</t>
  </si>
  <si>
    <t xml:space="preserve">李滨</t>
  </si>
  <si>
    <t xml:space="preserve">59.0</t>
  </si>
  <si>
    <t xml:space="preserve">82.5</t>
  </si>
  <si>
    <t xml:space="preserve">636118200050</t>
  </si>
  <si>
    <t xml:space="preserve">郑梅梅</t>
  </si>
  <si>
    <t xml:space="preserve">57.5</t>
  </si>
  <si>
    <t xml:space="preserve">636118200087</t>
  </si>
  <si>
    <t xml:space="preserve">许林英</t>
  </si>
  <si>
    <t xml:space="preserve">52.0</t>
  </si>
  <si>
    <t xml:space="preserve">636118200082</t>
  </si>
  <si>
    <t xml:space="preserve">林海丽</t>
  </si>
  <si>
    <t xml:space="preserve">63.0</t>
  </si>
  <si>
    <t xml:space="preserve">78.5</t>
  </si>
  <si>
    <t xml:space="preserve">636118200045</t>
  </si>
  <si>
    <t xml:space="preserve">林春霞</t>
  </si>
  <si>
    <t xml:space="preserve">62.5</t>
  </si>
  <si>
    <t xml:space="preserve">636118200071</t>
  </si>
  <si>
    <t xml:space="preserve">薛丽霞</t>
  </si>
  <si>
    <t xml:space="preserve">64.0</t>
  </si>
  <si>
    <t xml:space="preserve">636118200063</t>
  </si>
  <si>
    <t xml:space="preserve">黄美媛</t>
  </si>
  <si>
    <t xml:space="preserve">55.5</t>
  </si>
  <si>
    <t xml:space="preserve">69.5</t>
  </si>
  <si>
    <t xml:space="preserve">636118200014</t>
  </si>
  <si>
    <t xml:space="preserve">林丽梅</t>
  </si>
  <si>
    <t xml:space="preserve">50.0</t>
  </si>
  <si>
    <t xml:space="preserve">636118200023</t>
  </si>
  <si>
    <t xml:space="preserve">黄翠敏</t>
  </si>
  <si>
    <t xml:space="preserve">0.0</t>
  </si>
  <si>
    <t xml:space="preserve">636118200024</t>
  </si>
  <si>
    <t xml:space="preserve">郑丽珍</t>
  </si>
  <si>
    <t xml:space="preserve">636118200041</t>
  </si>
  <si>
    <t xml:space="preserve">茅爱珠</t>
  </si>
  <si>
    <t xml:space="preserve">636118200046</t>
  </si>
  <si>
    <t xml:space="preserve">蔡世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14"/>
    <col collapsed="false" customWidth="true" hidden="false" outlineLevel="0" max="3" min="3" style="1" width="9.14"/>
    <col collapsed="false" customWidth="true" hidden="false" outlineLevel="0" max="4" min="4" style="1" width="6.56"/>
    <col collapsed="false" customWidth="true" hidden="false" outlineLevel="0" max="8" min="5" style="1" width="11.28"/>
    <col collapsed="false" customWidth="true" hidden="false" outlineLevel="0" max="9" min="9" style="1" width="9.14"/>
    <col collapsed="false" customWidth="true" hidden="false" outlineLevel="0" max="10" min="10" style="1" width="17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7.25" hidden="false" customHeight="fals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6" t="s">
        <v>15</v>
      </c>
      <c r="F3" s="6" t="s">
        <v>16</v>
      </c>
      <c r="G3" s="6" t="n">
        <f aca="false">E3*0.4+F3*0.6</f>
        <v>99.8</v>
      </c>
      <c r="H3" s="7" t="n">
        <f aca="false">ROUND(G3*100/150,2)</f>
        <v>66.53</v>
      </c>
      <c r="I3" s="8" t="n">
        <f aca="false">RANK(G3,$G$3:$G$50)</f>
        <v>1</v>
      </c>
      <c r="J3" s="5" t="s">
        <v>17</v>
      </c>
    </row>
    <row r="4" customFormat="false" ht="17.25" hidden="false" customHeight="false" outlineLevel="0" collapsed="false">
      <c r="A4" s="5" t="s">
        <v>11</v>
      </c>
      <c r="B4" s="6" t="s">
        <v>18</v>
      </c>
      <c r="C4" s="5" t="s">
        <v>19</v>
      </c>
      <c r="D4" s="5" t="s">
        <v>14</v>
      </c>
      <c r="E4" s="6" t="s">
        <v>20</v>
      </c>
      <c r="F4" s="6" t="s">
        <v>21</v>
      </c>
      <c r="G4" s="6" t="n">
        <f aca="false">E4*0.4+F4*0.6</f>
        <v>97.2</v>
      </c>
      <c r="H4" s="7" t="n">
        <f aca="false">ROUND(G4*100/150,2)</f>
        <v>64.8</v>
      </c>
      <c r="I4" s="8" t="n">
        <f aca="false">RANK(G4,$G$3:$G$50)</f>
        <v>2</v>
      </c>
      <c r="J4" s="5" t="s">
        <v>17</v>
      </c>
    </row>
    <row r="5" customFormat="false" ht="17.25" hidden="false" customHeight="false" outlineLevel="0" collapsed="false">
      <c r="A5" s="5" t="s">
        <v>11</v>
      </c>
      <c r="B5" s="6" t="s">
        <v>22</v>
      </c>
      <c r="C5" s="5" t="s">
        <v>23</v>
      </c>
      <c r="D5" s="5" t="s">
        <v>14</v>
      </c>
      <c r="E5" s="6" t="s">
        <v>20</v>
      </c>
      <c r="F5" s="6" t="s">
        <v>24</v>
      </c>
      <c r="G5" s="6" t="n">
        <f aca="false">E5*0.4+F5*0.6</f>
        <v>93.6</v>
      </c>
      <c r="H5" s="7" t="n">
        <f aca="false">ROUND(G5*100/150,2)</f>
        <v>62.4</v>
      </c>
      <c r="I5" s="8" t="n">
        <f aca="false">RANK(G5,$G$3:$G$50)</f>
        <v>3</v>
      </c>
      <c r="J5" s="5" t="s">
        <v>17</v>
      </c>
    </row>
    <row r="6" customFormat="false" ht="17.25" hidden="false" customHeight="false" outlineLevel="0" collapsed="false">
      <c r="A6" s="5" t="s">
        <v>11</v>
      </c>
      <c r="B6" s="6" t="s">
        <v>25</v>
      </c>
      <c r="C6" s="5" t="s">
        <v>26</v>
      </c>
      <c r="D6" s="5" t="s">
        <v>14</v>
      </c>
      <c r="E6" s="6" t="s">
        <v>27</v>
      </c>
      <c r="F6" s="6" t="s">
        <v>28</v>
      </c>
      <c r="G6" s="6" t="n">
        <f aca="false">E6*0.4+F6*0.6</f>
        <v>92.7</v>
      </c>
      <c r="H6" s="7" t="n">
        <f aca="false">ROUND(G6*100/150,2)</f>
        <v>61.8</v>
      </c>
      <c r="I6" s="8" t="n">
        <f aca="false">RANK(G6,$G$3:$G$50)</f>
        <v>4</v>
      </c>
      <c r="J6" s="5" t="s">
        <v>17</v>
      </c>
    </row>
    <row r="7" customFormat="false" ht="17.25" hidden="false" customHeight="false" outlineLevel="0" collapsed="false">
      <c r="A7" s="5" t="s">
        <v>11</v>
      </c>
      <c r="B7" s="6" t="s">
        <v>29</v>
      </c>
      <c r="C7" s="5" t="s">
        <v>30</v>
      </c>
      <c r="D7" s="5" t="s">
        <v>14</v>
      </c>
      <c r="E7" s="6" t="s">
        <v>31</v>
      </c>
      <c r="F7" s="6" t="s">
        <v>32</v>
      </c>
      <c r="G7" s="6" t="n">
        <f aca="false">E7*0.4+F7*0.6</f>
        <v>92.6</v>
      </c>
      <c r="H7" s="7" t="n">
        <f aca="false">ROUND(G7*100/150,2)</f>
        <v>61.73</v>
      </c>
      <c r="I7" s="8" t="n">
        <f aca="false">RANK(G7,$G$3:$G$50)</f>
        <v>5</v>
      </c>
      <c r="J7" s="5" t="s">
        <v>17</v>
      </c>
    </row>
    <row r="8" customFormat="false" ht="17.25" hidden="false" customHeight="false" outlineLevel="0" collapsed="false">
      <c r="A8" s="5" t="s">
        <v>11</v>
      </c>
      <c r="B8" s="6" t="s">
        <v>33</v>
      </c>
      <c r="C8" s="5" t="s">
        <v>34</v>
      </c>
      <c r="D8" s="5" t="s">
        <v>14</v>
      </c>
      <c r="E8" s="6" t="s">
        <v>35</v>
      </c>
      <c r="F8" s="6" t="s">
        <v>36</v>
      </c>
      <c r="G8" s="6" t="n">
        <f aca="false">E8*0.4+F8*0.6</f>
        <v>92.2</v>
      </c>
      <c r="H8" s="7" t="n">
        <f aca="false">ROUND(G8*100/150,2)</f>
        <v>61.47</v>
      </c>
      <c r="I8" s="8" t="n">
        <f aca="false">RANK(G8,$G$3:$G$50)</f>
        <v>6</v>
      </c>
      <c r="J8" s="5" t="s">
        <v>17</v>
      </c>
    </row>
    <row r="9" customFormat="false" ht="17.25" hidden="false" customHeight="false" outlineLevel="0" collapsed="false">
      <c r="A9" s="5" t="s">
        <v>11</v>
      </c>
      <c r="B9" s="6" t="s">
        <v>37</v>
      </c>
      <c r="C9" s="5" t="s">
        <v>38</v>
      </c>
      <c r="D9" s="5" t="s">
        <v>14</v>
      </c>
      <c r="E9" s="6" t="s">
        <v>36</v>
      </c>
      <c r="F9" s="6" t="s">
        <v>39</v>
      </c>
      <c r="G9" s="6" t="n">
        <f aca="false">E9*0.4+F9*0.6</f>
        <v>91.5</v>
      </c>
      <c r="H9" s="7" t="n">
        <f aca="false">ROUND(G9*100/150,2)</f>
        <v>61</v>
      </c>
      <c r="I9" s="8" t="n">
        <f aca="false">RANK(G9,$G$3:$G$50)</f>
        <v>7</v>
      </c>
      <c r="J9" s="5" t="s">
        <v>17</v>
      </c>
    </row>
    <row r="10" customFormat="false" ht="17.25" hidden="false" customHeight="false" outlineLevel="0" collapsed="false">
      <c r="A10" s="5" t="s">
        <v>11</v>
      </c>
      <c r="B10" s="6" t="s">
        <v>40</v>
      </c>
      <c r="C10" s="5" t="s">
        <v>41</v>
      </c>
      <c r="D10" s="5" t="s">
        <v>14</v>
      </c>
      <c r="E10" s="6" t="s">
        <v>42</v>
      </c>
      <c r="F10" s="6" t="s">
        <v>27</v>
      </c>
      <c r="G10" s="6" t="n">
        <f aca="false">E10*0.4+F10*0.6</f>
        <v>90.7</v>
      </c>
      <c r="H10" s="7" t="n">
        <f aca="false">ROUND(G10*100/150,2)</f>
        <v>60.47</v>
      </c>
      <c r="I10" s="8" t="n">
        <f aca="false">RANK(G10,$G$3:$G$50)</f>
        <v>8</v>
      </c>
      <c r="J10" s="5" t="s">
        <v>17</v>
      </c>
    </row>
    <row r="11" customFormat="false" ht="17.25" hidden="false" customHeight="false" outlineLevel="0" collapsed="false">
      <c r="A11" s="5" t="s">
        <v>11</v>
      </c>
      <c r="B11" s="6" t="s">
        <v>43</v>
      </c>
      <c r="C11" s="5" t="s">
        <v>44</v>
      </c>
      <c r="D11" s="5" t="s">
        <v>14</v>
      </c>
      <c r="E11" s="6" t="s">
        <v>45</v>
      </c>
      <c r="F11" s="6" t="s">
        <v>46</v>
      </c>
      <c r="G11" s="6" t="n">
        <f aca="false">E11*0.4+F11*0.6</f>
        <v>90.2</v>
      </c>
      <c r="H11" s="7" t="n">
        <f aca="false">ROUND(G11*100/150,2)</f>
        <v>60.13</v>
      </c>
      <c r="I11" s="8" t="n">
        <f aca="false">RANK(G11,$G$3:$G$50)</f>
        <v>9</v>
      </c>
      <c r="J11" s="5" t="s">
        <v>17</v>
      </c>
    </row>
    <row r="12" customFormat="false" ht="17.25" hidden="false" customHeight="false" outlineLevel="0" collapsed="false">
      <c r="A12" s="5" t="s">
        <v>11</v>
      </c>
      <c r="B12" s="6" t="s">
        <v>47</v>
      </c>
      <c r="C12" s="5" t="s">
        <v>48</v>
      </c>
      <c r="D12" s="5" t="s">
        <v>14</v>
      </c>
      <c r="E12" s="6" t="s">
        <v>49</v>
      </c>
      <c r="F12" s="6" t="s">
        <v>50</v>
      </c>
      <c r="G12" s="6" t="n">
        <f aca="false">E12*0.4+F12*0.6</f>
        <v>89.2</v>
      </c>
      <c r="H12" s="7" t="n">
        <f aca="false">ROUND(G12*100/150,2)</f>
        <v>59.47</v>
      </c>
      <c r="I12" s="8" t="n">
        <f aca="false">RANK(G12,$G$3:$G$50)</f>
        <v>10</v>
      </c>
      <c r="J12" s="5" t="s">
        <v>17</v>
      </c>
    </row>
    <row r="13" customFormat="false" ht="17.25" hidden="false" customHeight="false" outlineLevel="0" collapsed="false">
      <c r="A13" s="5" t="s">
        <v>11</v>
      </c>
      <c r="B13" s="6" t="s">
        <v>51</v>
      </c>
      <c r="C13" s="5" t="s">
        <v>52</v>
      </c>
      <c r="D13" s="5" t="s">
        <v>14</v>
      </c>
      <c r="E13" s="6" t="s">
        <v>53</v>
      </c>
      <c r="F13" s="6" t="s">
        <v>54</v>
      </c>
      <c r="G13" s="6" t="n">
        <f aca="false">E13*0.4+F13*0.6</f>
        <v>89.1</v>
      </c>
      <c r="H13" s="7" t="n">
        <f aca="false">ROUND(G13*100/150,2)</f>
        <v>59.4</v>
      </c>
      <c r="I13" s="8" t="n">
        <f aca="false">RANK(G13,$G$3:$G$50)</f>
        <v>11</v>
      </c>
      <c r="J13" s="5" t="s">
        <v>17</v>
      </c>
    </row>
    <row r="14" customFormat="false" ht="17.25" hidden="false" customHeight="false" outlineLevel="0" collapsed="false">
      <c r="A14" s="5" t="s">
        <v>11</v>
      </c>
      <c r="B14" s="6" t="s">
        <v>55</v>
      </c>
      <c r="C14" s="5" t="s">
        <v>56</v>
      </c>
      <c r="D14" s="5" t="s">
        <v>14</v>
      </c>
      <c r="E14" s="6" t="s">
        <v>57</v>
      </c>
      <c r="F14" s="6" t="s">
        <v>58</v>
      </c>
      <c r="G14" s="6" t="n">
        <f aca="false">E14*0.4+F14*0.6</f>
        <v>88.9</v>
      </c>
      <c r="H14" s="7" t="n">
        <f aca="false">ROUND(G14*100/150,2)</f>
        <v>59.27</v>
      </c>
      <c r="I14" s="8" t="n">
        <f aca="false">RANK(G14,$G$3:$G$50)</f>
        <v>12</v>
      </c>
      <c r="J14" s="5" t="s">
        <v>17</v>
      </c>
    </row>
    <row r="15" customFormat="false" ht="17.25" hidden="false" customHeight="false" outlineLevel="0" collapsed="false">
      <c r="A15" s="5" t="s">
        <v>11</v>
      </c>
      <c r="B15" s="6" t="s">
        <v>59</v>
      </c>
      <c r="C15" s="5" t="s">
        <v>60</v>
      </c>
      <c r="D15" s="5" t="s">
        <v>14</v>
      </c>
      <c r="E15" s="6" t="s">
        <v>61</v>
      </c>
      <c r="F15" s="6" t="s">
        <v>15</v>
      </c>
      <c r="G15" s="6" t="n">
        <f aca="false">E15*0.4+F15*0.6</f>
        <v>88.8</v>
      </c>
      <c r="H15" s="7" t="n">
        <f aca="false">ROUND(G15*100/150,2)</f>
        <v>59.2</v>
      </c>
      <c r="I15" s="8" t="n">
        <f aca="false">RANK(G15,$G$3:$G$50)</f>
        <v>13</v>
      </c>
      <c r="J15" s="5" t="s">
        <v>17</v>
      </c>
    </row>
    <row r="16" customFormat="false" ht="17.25" hidden="false" customHeight="false" outlineLevel="0" collapsed="false">
      <c r="A16" s="5" t="s">
        <v>11</v>
      </c>
      <c r="B16" s="6" t="s">
        <v>62</v>
      </c>
      <c r="C16" s="5" t="s">
        <v>63</v>
      </c>
      <c r="D16" s="5" t="s">
        <v>14</v>
      </c>
      <c r="E16" s="6" t="s">
        <v>64</v>
      </c>
      <c r="F16" s="6" t="s">
        <v>28</v>
      </c>
      <c r="G16" s="6" t="n">
        <f aca="false">E16*0.4+F16*0.6</f>
        <v>88.3</v>
      </c>
      <c r="H16" s="7" t="n">
        <f aca="false">ROUND(G16*100/150,2)</f>
        <v>58.87</v>
      </c>
      <c r="I16" s="8" t="n">
        <f aca="false">RANK(G16,$G$3:$G$50)</f>
        <v>14</v>
      </c>
      <c r="J16" s="5" t="s">
        <v>17</v>
      </c>
    </row>
    <row r="17" customFormat="false" ht="17.25" hidden="false" customHeight="false" outlineLevel="0" collapsed="false">
      <c r="A17" s="5" t="s">
        <v>11</v>
      </c>
      <c r="B17" s="6" t="s">
        <v>65</v>
      </c>
      <c r="C17" s="5" t="s">
        <v>66</v>
      </c>
      <c r="D17" s="5" t="s">
        <v>14</v>
      </c>
      <c r="E17" s="6" t="s">
        <v>67</v>
      </c>
      <c r="F17" s="6" t="s">
        <v>68</v>
      </c>
      <c r="G17" s="6" t="n">
        <f aca="false">E17*0.4+F17*0.6</f>
        <v>87.5</v>
      </c>
      <c r="H17" s="7" t="n">
        <f aca="false">ROUND(G17*100/150,2)</f>
        <v>58.33</v>
      </c>
      <c r="I17" s="8" t="n">
        <f aca="false">RANK(G17,$G$3:$G$50)</f>
        <v>15</v>
      </c>
      <c r="J17" s="5" t="s">
        <v>17</v>
      </c>
    </row>
    <row r="18" customFormat="false" ht="17.25" hidden="false" customHeight="false" outlineLevel="0" collapsed="false">
      <c r="A18" s="5" t="s">
        <v>11</v>
      </c>
      <c r="B18" s="6" t="s">
        <v>69</v>
      </c>
      <c r="C18" s="5" t="s">
        <v>70</v>
      </c>
      <c r="D18" s="5" t="s">
        <v>14</v>
      </c>
      <c r="E18" s="6" t="s">
        <v>71</v>
      </c>
      <c r="F18" s="6" t="s">
        <v>36</v>
      </c>
      <c r="G18" s="6" t="n">
        <f aca="false">E18*0.4+F18*0.6</f>
        <v>87.4</v>
      </c>
      <c r="H18" s="7" t="n">
        <f aca="false">ROUND(G18*100/150,2)</f>
        <v>58.27</v>
      </c>
      <c r="I18" s="8" t="n">
        <f aca="false">RANK(G18,$G$3:$G$50)</f>
        <v>16</v>
      </c>
      <c r="J18" s="5" t="s">
        <v>17</v>
      </c>
    </row>
    <row r="19" customFormat="false" ht="17.25" hidden="false" customHeight="false" outlineLevel="0" collapsed="false">
      <c r="A19" s="5" t="s">
        <v>11</v>
      </c>
      <c r="B19" s="6" t="s">
        <v>72</v>
      </c>
      <c r="C19" s="5" t="s">
        <v>73</v>
      </c>
      <c r="D19" s="5" t="s">
        <v>14</v>
      </c>
      <c r="E19" s="6" t="s">
        <v>24</v>
      </c>
      <c r="F19" s="6" t="s">
        <v>74</v>
      </c>
      <c r="G19" s="6" t="n">
        <f aca="false">E19*0.4+F19*0.6</f>
        <v>87</v>
      </c>
      <c r="H19" s="7" t="n">
        <f aca="false">ROUND(G19*100/150,2)</f>
        <v>58</v>
      </c>
      <c r="I19" s="8" t="n">
        <f aca="false">RANK(G19,$G$3:$G$50)</f>
        <v>17</v>
      </c>
      <c r="J19" s="5" t="s">
        <v>17</v>
      </c>
    </row>
    <row r="20" customFormat="false" ht="17.25" hidden="false" customHeight="false" outlineLevel="0" collapsed="false">
      <c r="A20" s="5" t="s">
        <v>11</v>
      </c>
      <c r="B20" s="6" t="s">
        <v>75</v>
      </c>
      <c r="C20" s="5" t="s">
        <v>76</v>
      </c>
      <c r="D20" s="5" t="s">
        <v>14</v>
      </c>
      <c r="E20" s="6" t="s">
        <v>64</v>
      </c>
      <c r="F20" s="6" t="s">
        <v>39</v>
      </c>
      <c r="G20" s="6" t="n">
        <f aca="false">E20*0.4+F20*0.6</f>
        <v>86.5</v>
      </c>
      <c r="H20" s="7" t="n">
        <f aca="false">ROUND(G20*100/150,2)</f>
        <v>57.67</v>
      </c>
      <c r="I20" s="8" t="n">
        <f aca="false">RANK(G20,$G$3:$G$50)</f>
        <v>18</v>
      </c>
      <c r="J20" s="5" t="s">
        <v>17</v>
      </c>
    </row>
    <row r="21" customFormat="false" ht="17.25" hidden="false" customHeight="false" outlineLevel="0" collapsed="false">
      <c r="A21" s="5" t="s">
        <v>11</v>
      </c>
      <c r="B21" s="6" t="s">
        <v>77</v>
      </c>
      <c r="C21" s="5" t="s">
        <v>78</v>
      </c>
      <c r="D21" s="5" t="s">
        <v>14</v>
      </c>
      <c r="E21" s="6" t="s">
        <v>71</v>
      </c>
      <c r="F21" s="6" t="s">
        <v>27</v>
      </c>
      <c r="G21" s="6" t="n">
        <f aca="false">E21*0.4+F21*0.6</f>
        <v>86.5</v>
      </c>
      <c r="H21" s="7" t="n">
        <f aca="false">ROUND(G21*100/150,2)</f>
        <v>57.67</v>
      </c>
      <c r="I21" s="8" t="n">
        <f aca="false">RANK(G21,$G$3:$G$50)</f>
        <v>18</v>
      </c>
      <c r="J21" s="5" t="s">
        <v>17</v>
      </c>
    </row>
    <row r="22" customFormat="false" ht="17.25" hidden="false" customHeight="false" outlineLevel="0" collapsed="false">
      <c r="A22" s="5" t="s">
        <v>11</v>
      </c>
      <c r="B22" s="6" t="s">
        <v>79</v>
      </c>
      <c r="C22" s="5" t="s">
        <v>80</v>
      </c>
      <c r="D22" s="5" t="s">
        <v>14</v>
      </c>
      <c r="E22" s="6" t="s">
        <v>81</v>
      </c>
      <c r="F22" s="6" t="s">
        <v>82</v>
      </c>
      <c r="G22" s="6" t="n">
        <f aca="false">E22*0.4+F22*0.6</f>
        <v>86.5</v>
      </c>
      <c r="H22" s="7" t="n">
        <f aca="false">ROUND(G22*100/150,2)</f>
        <v>57.67</v>
      </c>
      <c r="I22" s="8" t="n">
        <f aca="false">RANK(G22,$G$3:$G$50)</f>
        <v>18</v>
      </c>
      <c r="J22" s="5" t="s">
        <v>17</v>
      </c>
    </row>
    <row r="23" customFormat="false" ht="17.25" hidden="false" customHeight="false" outlineLevel="0" collapsed="false">
      <c r="A23" s="5" t="s">
        <v>11</v>
      </c>
      <c r="B23" s="6" t="s">
        <v>83</v>
      </c>
      <c r="C23" s="5" t="s">
        <v>84</v>
      </c>
      <c r="D23" s="5" t="s">
        <v>14</v>
      </c>
      <c r="E23" s="6" t="s">
        <v>85</v>
      </c>
      <c r="F23" s="6" t="s">
        <v>86</v>
      </c>
      <c r="G23" s="6" t="n">
        <f aca="false">E23*0.4+F23*0.6</f>
        <v>86.2</v>
      </c>
      <c r="H23" s="7" t="n">
        <f aca="false">ROUND(G23*100/150,2)</f>
        <v>57.47</v>
      </c>
      <c r="I23" s="8" t="n">
        <f aca="false">RANK(G23,$G$3:$G$50)</f>
        <v>21</v>
      </c>
      <c r="J23" s="5" t="s">
        <v>17</v>
      </c>
    </row>
    <row r="24" customFormat="false" ht="17.25" hidden="false" customHeight="false" outlineLevel="0" collapsed="false">
      <c r="A24" s="5" t="s">
        <v>11</v>
      </c>
      <c r="B24" s="6" t="s">
        <v>87</v>
      </c>
      <c r="C24" s="5" t="s">
        <v>88</v>
      </c>
      <c r="D24" s="5" t="s">
        <v>14</v>
      </c>
      <c r="E24" s="6" t="s">
        <v>89</v>
      </c>
      <c r="F24" s="6" t="s">
        <v>90</v>
      </c>
      <c r="G24" s="6" t="n">
        <f aca="false">E24*0.4+F24*0.6</f>
        <v>84.3</v>
      </c>
      <c r="H24" s="7" t="n">
        <f aca="false">ROUND(G24*100/150,2)</f>
        <v>56.2</v>
      </c>
      <c r="I24" s="8" t="n">
        <f aca="false">RANK(G24,$G$3:$G$50)</f>
        <v>22</v>
      </c>
      <c r="J24" s="5" t="s">
        <v>17</v>
      </c>
    </row>
    <row r="25" customFormat="false" ht="17.25" hidden="false" customHeight="false" outlineLevel="0" collapsed="false">
      <c r="A25" s="5" t="s">
        <v>11</v>
      </c>
      <c r="B25" s="6" t="s">
        <v>91</v>
      </c>
      <c r="C25" s="5" t="s">
        <v>92</v>
      </c>
      <c r="D25" s="5" t="s">
        <v>14</v>
      </c>
      <c r="E25" s="6" t="s">
        <v>93</v>
      </c>
      <c r="F25" s="6" t="s">
        <v>94</v>
      </c>
      <c r="G25" s="6" t="n">
        <f aca="false">E25*0.4+F25*0.6</f>
        <v>84</v>
      </c>
      <c r="H25" s="7" t="n">
        <f aca="false">ROUND(G25*100/150,2)</f>
        <v>56</v>
      </c>
      <c r="I25" s="8" t="n">
        <f aca="false">RANK(G25,$G$3:$G$50)</f>
        <v>23</v>
      </c>
      <c r="J25" s="5" t="s">
        <v>17</v>
      </c>
    </row>
    <row r="26" customFormat="false" ht="17.25" hidden="false" customHeight="false" outlineLevel="0" collapsed="false">
      <c r="A26" s="5" t="s">
        <v>11</v>
      </c>
      <c r="B26" s="6" t="s">
        <v>95</v>
      </c>
      <c r="C26" s="5" t="s">
        <v>96</v>
      </c>
      <c r="D26" s="5" t="s">
        <v>14</v>
      </c>
      <c r="E26" s="6" t="s">
        <v>61</v>
      </c>
      <c r="F26" s="6" t="s">
        <v>97</v>
      </c>
      <c r="G26" s="6" t="n">
        <f aca="false">E26*0.4+F26*0.6</f>
        <v>81.9</v>
      </c>
      <c r="H26" s="7" t="n">
        <f aca="false">ROUND(G26*100/150,2)</f>
        <v>54.6</v>
      </c>
      <c r="I26" s="8" t="n">
        <f aca="false">RANK(G26,$G$3:$G$50)</f>
        <v>24</v>
      </c>
      <c r="J26" s="5" t="s">
        <v>17</v>
      </c>
    </row>
    <row r="27" customFormat="false" ht="17.25" hidden="false" customHeight="false" outlineLevel="0" collapsed="false">
      <c r="A27" s="5" t="s">
        <v>11</v>
      </c>
      <c r="B27" s="6" t="s">
        <v>98</v>
      </c>
      <c r="C27" s="5" t="s">
        <v>99</v>
      </c>
      <c r="D27" s="5" t="s">
        <v>14</v>
      </c>
      <c r="E27" s="6" t="s">
        <v>100</v>
      </c>
      <c r="F27" s="6" t="s">
        <v>42</v>
      </c>
      <c r="G27" s="6" t="n">
        <f aca="false">E27*0.4+F27*0.6</f>
        <v>81.1</v>
      </c>
      <c r="H27" s="7" t="n">
        <f aca="false">ROUND(G27*100/150,2)</f>
        <v>54.07</v>
      </c>
      <c r="I27" s="8" t="n">
        <f aca="false">RANK(G27,$G$3:$G$50)</f>
        <v>25</v>
      </c>
      <c r="J27" s="5" t="s">
        <v>17</v>
      </c>
    </row>
    <row r="28" customFormat="false" ht="17.25" hidden="false" customHeight="false" outlineLevel="0" collapsed="false">
      <c r="A28" s="5" t="s">
        <v>11</v>
      </c>
      <c r="B28" s="6" t="s">
        <v>101</v>
      </c>
      <c r="C28" s="5" t="s">
        <v>102</v>
      </c>
      <c r="D28" s="5" t="s">
        <v>14</v>
      </c>
      <c r="E28" s="6" t="s">
        <v>103</v>
      </c>
      <c r="F28" s="6" t="s">
        <v>71</v>
      </c>
      <c r="G28" s="6" t="n">
        <f aca="false">E28*0.4+F28*0.6</f>
        <v>81</v>
      </c>
      <c r="H28" s="7" t="n">
        <f aca="false">ROUND(G28*100/150,2)</f>
        <v>54</v>
      </c>
      <c r="I28" s="8" t="n">
        <f aca="false">RANK(G28,$G$3:$G$50)</f>
        <v>26</v>
      </c>
      <c r="J28" s="5" t="s">
        <v>17</v>
      </c>
    </row>
    <row r="29" customFormat="false" ht="17.25" hidden="false" customHeight="false" outlineLevel="0" collapsed="false">
      <c r="A29" s="5" t="s">
        <v>11</v>
      </c>
      <c r="B29" s="6" t="s">
        <v>104</v>
      </c>
      <c r="C29" s="5" t="s">
        <v>105</v>
      </c>
      <c r="D29" s="5" t="s">
        <v>14</v>
      </c>
      <c r="E29" s="6" t="s">
        <v>71</v>
      </c>
      <c r="F29" s="6" t="s">
        <v>106</v>
      </c>
      <c r="G29" s="6" t="n">
        <f aca="false">E29*0.4+F29*0.6</f>
        <v>80.8</v>
      </c>
      <c r="H29" s="7" t="n">
        <f aca="false">ROUND(G29*100/150,2)</f>
        <v>53.87</v>
      </c>
      <c r="I29" s="8" t="n">
        <f aca="false">RANK(G29,$G$3:$G$50)</f>
        <v>27</v>
      </c>
      <c r="J29" s="5" t="s">
        <v>17</v>
      </c>
    </row>
    <row r="30" customFormat="false" ht="17.25" hidden="false" customHeight="false" outlineLevel="0" collapsed="false">
      <c r="A30" s="5" t="s">
        <v>11</v>
      </c>
      <c r="B30" s="6" t="s">
        <v>107</v>
      </c>
      <c r="C30" s="5" t="s">
        <v>108</v>
      </c>
      <c r="D30" s="5" t="s">
        <v>14</v>
      </c>
      <c r="E30" s="6" t="s">
        <v>109</v>
      </c>
      <c r="F30" s="6" t="s">
        <v>110</v>
      </c>
      <c r="G30" s="6" t="n">
        <f aca="false">E30*0.4+F30*0.6</f>
        <v>80.8</v>
      </c>
      <c r="H30" s="7" t="n">
        <f aca="false">ROUND(G30*100/150,2)</f>
        <v>53.87</v>
      </c>
      <c r="I30" s="8" t="n">
        <f aca="false">RANK(G30,$G$3:$G$50)</f>
        <v>27</v>
      </c>
      <c r="J30" s="5" t="s">
        <v>17</v>
      </c>
    </row>
    <row r="31" customFormat="false" ht="17.25" hidden="false" customHeight="false" outlineLevel="0" collapsed="false">
      <c r="A31" s="5" t="s">
        <v>11</v>
      </c>
      <c r="B31" s="6" t="s">
        <v>111</v>
      </c>
      <c r="C31" s="5" t="s">
        <v>112</v>
      </c>
      <c r="D31" s="5" t="s">
        <v>14</v>
      </c>
      <c r="E31" s="6" t="s">
        <v>113</v>
      </c>
      <c r="F31" s="6" t="s">
        <v>114</v>
      </c>
      <c r="G31" s="6" t="n">
        <f aca="false">E31*0.4+F31*0.6</f>
        <v>80.7</v>
      </c>
      <c r="H31" s="7" t="n">
        <f aca="false">ROUND(G31*100/150,2)</f>
        <v>53.8</v>
      </c>
      <c r="I31" s="8" t="n">
        <f aca="false">RANK(G31,$G$3:$G$50)</f>
        <v>29</v>
      </c>
      <c r="J31" s="5" t="s">
        <v>17</v>
      </c>
    </row>
    <row r="32" customFormat="false" ht="17.25" hidden="false" customHeight="false" outlineLevel="0" collapsed="false">
      <c r="A32" s="5" t="s">
        <v>11</v>
      </c>
      <c r="B32" s="6" t="s">
        <v>115</v>
      </c>
      <c r="C32" s="5" t="s">
        <v>116</v>
      </c>
      <c r="D32" s="5" t="s">
        <v>14</v>
      </c>
      <c r="E32" s="6" t="s">
        <v>117</v>
      </c>
      <c r="F32" s="6" t="s">
        <v>36</v>
      </c>
      <c r="G32" s="6" t="n">
        <f aca="false">E32*0.4+F32*0.6</f>
        <v>79.8</v>
      </c>
      <c r="H32" s="7" t="n">
        <f aca="false">ROUND(G32*100/150,2)</f>
        <v>53.2</v>
      </c>
      <c r="I32" s="8" t="n">
        <f aca="false">RANK(G32,$G$3:$G$50)</f>
        <v>30</v>
      </c>
      <c r="J32" s="5" t="s">
        <v>17</v>
      </c>
    </row>
    <row r="33" customFormat="false" ht="17.25" hidden="false" customHeight="false" outlineLevel="0" collapsed="false">
      <c r="A33" s="5" t="s">
        <v>11</v>
      </c>
      <c r="B33" s="6" t="s">
        <v>118</v>
      </c>
      <c r="C33" s="5" t="s">
        <v>119</v>
      </c>
      <c r="D33" s="5" t="s">
        <v>14</v>
      </c>
      <c r="E33" s="6" t="s">
        <v>117</v>
      </c>
      <c r="F33" s="6" t="s">
        <v>86</v>
      </c>
      <c r="G33" s="6" t="n">
        <f aca="false">E33*0.4+F33*0.6</f>
        <v>79.2</v>
      </c>
      <c r="H33" s="7" t="n">
        <f aca="false">ROUND(G33*100/150,2)</f>
        <v>52.8</v>
      </c>
      <c r="I33" s="8" t="n">
        <f aca="false">RANK(G33,$G$3:$G$50)</f>
        <v>31</v>
      </c>
      <c r="J33" s="5" t="s">
        <v>17</v>
      </c>
    </row>
    <row r="34" customFormat="false" ht="17.25" hidden="false" customHeight="false" outlineLevel="0" collapsed="false">
      <c r="A34" s="5" t="s">
        <v>11</v>
      </c>
      <c r="B34" s="6" t="s">
        <v>120</v>
      </c>
      <c r="C34" s="5" t="s">
        <v>121</v>
      </c>
      <c r="D34" s="5" t="s">
        <v>14</v>
      </c>
      <c r="E34" s="6" t="s">
        <v>64</v>
      </c>
      <c r="F34" s="6" t="s">
        <v>122</v>
      </c>
      <c r="G34" s="6" t="n">
        <f aca="false">E34*0.4+F34*0.6</f>
        <v>78.4</v>
      </c>
      <c r="H34" s="7" t="n">
        <f aca="false">ROUND(G34*100/150,2)</f>
        <v>52.27</v>
      </c>
      <c r="I34" s="8" t="n">
        <f aca="false">RANK(G34,$G$3:$G$50)</f>
        <v>32</v>
      </c>
      <c r="J34" s="5" t="s">
        <v>17</v>
      </c>
    </row>
    <row r="35" customFormat="false" ht="17.25" hidden="false" customHeight="false" outlineLevel="0" collapsed="false">
      <c r="A35" s="5" t="s">
        <v>11</v>
      </c>
      <c r="B35" s="6" t="s">
        <v>123</v>
      </c>
      <c r="C35" s="5" t="s">
        <v>124</v>
      </c>
      <c r="D35" s="5" t="s">
        <v>14</v>
      </c>
      <c r="E35" s="6" t="s">
        <v>113</v>
      </c>
      <c r="F35" s="6" t="s">
        <v>125</v>
      </c>
      <c r="G35" s="6" t="n">
        <f aca="false">E35*0.4+F35*0.6</f>
        <v>77.7</v>
      </c>
      <c r="H35" s="7" t="n">
        <f aca="false">ROUND(G35*100/150,2)</f>
        <v>51.8</v>
      </c>
      <c r="I35" s="8" t="n">
        <f aca="false">RANK(G35,$G$3:$G$50)</f>
        <v>33</v>
      </c>
      <c r="J35" s="5" t="s">
        <v>17</v>
      </c>
    </row>
    <row r="36" customFormat="false" ht="17.25" hidden="false" customHeight="false" outlineLevel="0" collapsed="false">
      <c r="A36" s="5" t="s">
        <v>11</v>
      </c>
      <c r="B36" s="6" t="s">
        <v>126</v>
      </c>
      <c r="C36" s="5" t="s">
        <v>127</v>
      </c>
      <c r="D36" s="5" t="s">
        <v>14</v>
      </c>
      <c r="E36" s="6" t="s">
        <v>128</v>
      </c>
      <c r="F36" s="6" t="s">
        <v>103</v>
      </c>
      <c r="G36" s="6" t="n">
        <f aca="false">E36*0.4+F36*0.6</f>
        <v>76.6</v>
      </c>
      <c r="H36" s="7" t="n">
        <f aca="false">ROUND(G36*100/150,2)</f>
        <v>51.07</v>
      </c>
      <c r="I36" s="8" t="n">
        <f aca="false">RANK(G36,$G$3:$G$50)</f>
        <v>34</v>
      </c>
      <c r="J36" s="5" t="s">
        <v>17</v>
      </c>
    </row>
    <row r="37" customFormat="false" ht="17.25" hidden="false" customHeight="false" outlineLevel="0" collapsed="false">
      <c r="A37" s="5" t="s">
        <v>11</v>
      </c>
      <c r="B37" s="6" t="s">
        <v>129</v>
      </c>
      <c r="C37" s="5" t="s">
        <v>130</v>
      </c>
      <c r="D37" s="5" t="s">
        <v>14</v>
      </c>
      <c r="E37" s="6" t="s">
        <v>131</v>
      </c>
      <c r="F37" s="6" t="s">
        <v>132</v>
      </c>
      <c r="G37" s="6" t="n">
        <f aca="false">E37*0.4+F37*0.6</f>
        <v>75.3</v>
      </c>
      <c r="H37" s="7" t="n">
        <f aca="false">ROUND(G37*100/150,2)</f>
        <v>50.2</v>
      </c>
      <c r="I37" s="8" t="n">
        <f aca="false">RANK(G37,$G$3:$G$50)</f>
        <v>35</v>
      </c>
      <c r="J37" s="5" t="s">
        <v>17</v>
      </c>
    </row>
    <row r="38" customFormat="false" ht="17.25" hidden="false" customHeight="false" outlineLevel="0" collapsed="false">
      <c r="A38" s="5" t="s">
        <v>11</v>
      </c>
      <c r="B38" s="6" t="s">
        <v>133</v>
      </c>
      <c r="C38" s="5" t="s">
        <v>134</v>
      </c>
      <c r="D38" s="5" t="s">
        <v>14</v>
      </c>
      <c r="E38" s="6" t="s">
        <v>135</v>
      </c>
      <c r="F38" s="6" t="s">
        <v>136</v>
      </c>
      <c r="G38" s="6" t="n">
        <f aca="false">E38*0.4+F38*0.6</f>
        <v>73.5</v>
      </c>
      <c r="H38" s="7" t="n">
        <f aca="false">ROUND(G38*100/150,2)</f>
        <v>49</v>
      </c>
      <c r="I38" s="8" t="n">
        <f aca="false">RANK(G38,$G$3:$G$50)</f>
        <v>36</v>
      </c>
      <c r="J38" s="5" t="s">
        <v>17</v>
      </c>
    </row>
    <row r="39" customFormat="false" ht="17.25" hidden="false" customHeight="false" outlineLevel="0" collapsed="false">
      <c r="A39" s="5" t="s">
        <v>11</v>
      </c>
      <c r="B39" s="6" t="s">
        <v>137</v>
      </c>
      <c r="C39" s="5" t="s">
        <v>138</v>
      </c>
      <c r="D39" s="5" t="s">
        <v>14</v>
      </c>
      <c r="E39" s="6" t="s">
        <v>139</v>
      </c>
      <c r="F39" s="6" t="s">
        <v>140</v>
      </c>
      <c r="G39" s="6" t="n">
        <f aca="false">E39*0.4+F39*0.6</f>
        <v>73.1</v>
      </c>
      <c r="H39" s="7" t="n">
        <f aca="false">ROUND(G39*100/150,2)</f>
        <v>48.73</v>
      </c>
      <c r="I39" s="8" t="n">
        <f aca="false">RANK(G39,$G$3:$G$50)</f>
        <v>37</v>
      </c>
      <c r="J39" s="5" t="s">
        <v>17</v>
      </c>
    </row>
    <row r="40" customFormat="false" ht="17.25" hidden="false" customHeight="false" outlineLevel="0" collapsed="false">
      <c r="A40" s="5" t="s">
        <v>11</v>
      </c>
      <c r="B40" s="6" t="s">
        <v>141</v>
      </c>
      <c r="C40" s="5" t="s">
        <v>142</v>
      </c>
      <c r="D40" s="5" t="s">
        <v>14</v>
      </c>
      <c r="E40" s="6" t="s">
        <v>143</v>
      </c>
      <c r="F40" s="6" t="s">
        <v>125</v>
      </c>
      <c r="G40" s="6" t="n">
        <f aca="false">E40*0.4+F40*0.6</f>
        <v>73.1</v>
      </c>
      <c r="H40" s="7" t="n">
        <f aca="false">ROUND(G40*100/150,2)</f>
        <v>48.73</v>
      </c>
      <c r="I40" s="8" t="n">
        <f aca="false">RANK(G40,$G$3:$G$50)</f>
        <v>37</v>
      </c>
      <c r="J40" s="5" t="s">
        <v>17</v>
      </c>
    </row>
    <row r="41" customFormat="false" ht="17.25" hidden="false" customHeight="false" outlineLevel="0" collapsed="false">
      <c r="A41" s="5" t="s">
        <v>11</v>
      </c>
      <c r="B41" s="6" t="s">
        <v>144</v>
      </c>
      <c r="C41" s="5" t="s">
        <v>145</v>
      </c>
      <c r="D41" s="5" t="s">
        <v>14</v>
      </c>
      <c r="E41" s="6" t="s">
        <v>146</v>
      </c>
      <c r="F41" s="6" t="s">
        <v>31</v>
      </c>
      <c r="G41" s="6" t="n">
        <f aca="false">E41*0.4+F41*0.6</f>
        <v>72.4</v>
      </c>
      <c r="H41" s="7" t="n">
        <f aca="false">ROUND(G41*100/150,2)</f>
        <v>48.27</v>
      </c>
      <c r="I41" s="8" t="n">
        <f aca="false">RANK(G41,$G$3:$G$50)</f>
        <v>39</v>
      </c>
      <c r="J41" s="5" t="s">
        <v>17</v>
      </c>
    </row>
    <row r="42" customFormat="false" ht="17.25" hidden="false" customHeight="false" outlineLevel="0" collapsed="false">
      <c r="A42" s="5" t="s">
        <v>11</v>
      </c>
      <c r="B42" s="6" t="s">
        <v>147</v>
      </c>
      <c r="C42" s="5" t="s">
        <v>148</v>
      </c>
      <c r="D42" s="5" t="s">
        <v>14</v>
      </c>
      <c r="E42" s="6" t="s">
        <v>149</v>
      </c>
      <c r="F42" s="6" t="s">
        <v>150</v>
      </c>
      <c r="G42" s="6" t="n">
        <f aca="false">E42*0.4+F42*0.6</f>
        <v>72.3</v>
      </c>
      <c r="H42" s="7" t="n">
        <f aca="false">ROUND(G42*100/150,2)</f>
        <v>48.2</v>
      </c>
      <c r="I42" s="8" t="n">
        <f aca="false">RANK(G42,$G$3:$G$50)</f>
        <v>40</v>
      </c>
      <c r="J42" s="5" t="s">
        <v>17</v>
      </c>
    </row>
    <row r="43" customFormat="false" ht="17.25" hidden="false" customHeight="false" outlineLevel="0" collapsed="false">
      <c r="A43" s="5" t="s">
        <v>11</v>
      </c>
      <c r="B43" s="6" t="s">
        <v>151</v>
      </c>
      <c r="C43" s="5" t="s">
        <v>152</v>
      </c>
      <c r="D43" s="5" t="s">
        <v>14</v>
      </c>
      <c r="E43" s="6" t="s">
        <v>153</v>
      </c>
      <c r="F43" s="6" t="s">
        <v>150</v>
      </c>
      <c r="G43" s="6" t="n">
        <f aca="false">E43*0.4+F43*0.6</f>
        <v>72.1</v>
      </c>
      <c r="H43" s="7" t="n">
        <f aca="false">ROUND(G43*100/150,2)</f>
        <v>48.07</v>
      </c>
      <c r="I43" s="8" t="n">
        <f aca="false">RANK(G43,$G$3:$G$50)</f>
        <v>41</v>
      </c>
      <c r="J43" s="5" t="s">
        <v>17</v>
      </c>
    </row>
    <row r="44" customFormat="false" ht="17.25" hidden="false" customHeight="false" outlineLevel="0" collapsed="false">
      <c r="A44" s="5" t="s">
        <v>11</v>
      </c>
      <c r="B44" s="6" t="s">
        <v>154</v>
      </c>
      <c r="C44" s="5" t="s">
        <v>155</v>
      </c>
      <c r="D44" s="5" t="s">
        <v>14</v>
      </c>
      <c r="E44" s="6" t="s">
        <v>156</v>
      </c>
      <c r="F44" s="6" t="s">
        <v>113</v>
      </c>
      <c r="G44" s="6" t="n">
        <f aca="false">E44*0.4+F44*0.6</f>
        <v>67</v>
      </c>
      <c r="H44" s="7" t="n">
        <f aca="false">ROUND(G44*100/150,2)</f>
        <v>44.67</v>
      </c>
      <c r="I44" s="8" t="n">
        <f aca="false">RANK(G44,$G$3:$G$50)</f>
        <v>42</v>
      </c>
      <c r="J44" s="5" t="s">
        <v>17</v>
      </c>
    </row>
    <row r="45" customFormat="false" ht="17.25" hidden="false" customHeight="false" outlineLevel="0" collapsed="false">
      <c r="A45" s="5" t="s">
        <v>11</v>
      </c>
      <c r="B45" s="6" t="s">
        <v>157</v>
      </c>
      <c r="C45" s="5" t="s">
        <v>158</v>
      </c>
      <c r="D45" s="5" t="s">
        <v>14</v>
      </c>
      <c r="E45" s="6" t="s">
        <v>159</v>
      </c>
      <c r="F45" s="6" t="s">
        <v>160</v>
      </c>
      <c r="G45" s="6" t="n">
        <f aca="false">E45*0.4+F45*0.6</f>
        <v>63.9</v>
      </c>
      <c r="H45" s="7" t="n">
        <f aca="false">ROUND(G45*100/150,2)</f>
        <v>42.6</v>
      </c>
      <c r="I45" s="8" t="n">
        <f aca="false">RANK(G45,$G$3:$G$50)</f>
        <v>43</v>
      </c>
      <c r="J45" s="5" t="s">
        <v>17</v>
      </c>
    </row>
    <row r="46" customFormat="false" ht="17.25" hidden="false" customHeight="false" outlineLevel="0" collapsed="false">
      <c r="A46" s="5" t="s">
        <v>11</v>
      </c>
      <c r="B46" s="6" t="s">
        <v>161</v>
      </c>
      <c r="C46" s="5" t="s">
        <v>162</v>
      </c>
      <c r="D46" s="5" t="s">
        <v>14</v>
      </c>
      <c r="E46" s="6" t="s">
        <v>163</v>
      </c>
      <c r="F46" s="6" t="s">
        <v>143</v>
      </c>
      <c r="G46" s="6" t="n">
        <f aca="false">E46*0.4+F46*0.6</f>
        <v>54.5</v>
      </c>
      <c r="H46" s="7" t="n">
        <f aca="false">ROUND(G46*100/150,2)</f>
        <v>36.33</v>
      </c>
      <c r="I46" s="8" t="n">
        <f aca="false">RANK(G46,$G$3:$G$50)</f>
        <v>44</v>
      </c>
      <c r="J46" s="5" t="s">
        <v>17</v>
      </c>
    </row>
    <row r="47" customFormat="false" ht="17.25" hidden="false" customHeight="false" outlineLevel="0" collapsed="false">
      <c r="A47" s="5" t="s">
        <v>11</v>
      </c>
      <c r="B47" s="6" t="s">
        <v>164</v>
      </c>
      <c r="C47" s="5" t="s">
        <v>165</v>
      </c>
      <c r="D47" s="5" t="s">
        <v>14</v>
      </c>
      <c r="E47" s="6" t="s">
        <v>166</v>
      </c>
      <c r="F47" s="6" t="s">
        <v>166</v>
      </c>
      <c r="G47" s="6" t="n">
        <f aca="false">E47*0.4+F47*0.6</f>
        <v>0</v>
      </c>
      <c r="H47" s="7" t="n">
        <f aca="false">ROUND(G47*100/150,2)</f>
        <v>0</v>
      </c>
      <c r="I47" s="8" t="n">
        <f aca="false">RANK(G47,$G$3:$G$50)</f>
        <v>45</v>
      </c>
      <c r="J47" s="6"/>
    </row>
    <row r="48" customFormat="false" ht="17.25" hidden="false" customHeight="false" outlineLevel="0" collapsed="false">
      <c r="A48" s="5" t="s">
        <v>11</v>
      </c>
      <c r="B48" s="6" t="s">
        <v>167</v>
      </c>
      <c r="C48" s="5" t="s">
        <v>168</v>
      </c>
      <c r="D48" s="5" t="s">
        <v>14</v>
      </c>
      <c r="E48" s="6" t="s">
        <v>166</v>
      </c>
      <c r="F48" s="6" t="s">
        <v>166</v>
      </c>
      <c r="G48" s="6" t="n">
        <f aca="false">E48*0.4+F48*0.6</f>
        <v>0</v>
      </c>
      <c r="H48" s="7" t="n">
        <f aca="false">ROUND(G48*100/150,2)</f>
        <v>0</v>
      </c>
      <c r="I48" s="8" t="n">
        <f aca="false">RANK(G48,$G$3:$G$50)</f>
        <v>45</v>
      </c>
      <c r="J48" s="6"/>
    </row>
    <row r="49" customFormat="false" ht="17.25" hidden="false" customHeight="false" outlineLevel="0" collapsed="false">
      <c r="A49" s="5" t="s">
        <v>11</v>
      </c>
      <c r="B49" s="6" t="s">
        <v>169</v>
      </c>
      <c r="C49" s="5" t="s">
        <v>170</v>
      </c>
      <c r="D49" s="5" t="s">
        <v>14</v>
      </c>
      <c r="E49" s="6" t="s">
        <v>166</v>
      </c>
      <c r="F49" s="6" t="s">
        <v>166</v>
      </c>
      <c r="G49" s="6" t="n">
        <f aca="false">E49*0.4+F49*0.6</f>
        <v>0</v>
      </c>
      <c r="H49" s="7" t="n">
        <f aca="false">ROUND(G49*100/150,2)</f>
        <v>0</v>
      </c>
      <c r="I49" s="8" t="n">
        <f aca="false">RANK(G49,$G$3:$G$50)</f>
        <v>45</v>
      </c>
      <c r="J49" s="6"/>
    </row>
    <row r="50" customFormat="false" ht="17.25" hidden="false" customHeight="false" outlineLevel="0" collapsed="false">
      <c r="A50" s="5" t="s">
        <v>11</v>
      </c>
      <c r="B50" s="6" t="s">
        <v>171</v>
      </c>
      <c r="C50" s="5" t="s">
        <v>172</v>
      </c>
      <c r="D50" s="5" t="s">
        <v>14</v>
      </c>
      <c r="E50" s="6" t="s">
        <v>166</v>
      </c>
      <c r="F50" s="6" t="s">
        <v>166</v>
      </c>
      <c r="G50" s="6" t="n">
        <f aca="false">E50*0.4+F50*0.6</f>
        <v>0</v>
      </c>
      <c r="H50" s="7" t="n">
        <f aca="false">ROUND(G50*100/150,2)</f>
        <v>0</v>
      </c>
      <c r="I50" s="8" t="n">
        <f aca="false">RANK(G50,$G$3:$G$50)</f>
        <v>45</v>
      </c>
      <c r="J50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45:28Z</dcterms:created>
  <dc:creator>zms</dc:creator>
  <dc:description/>
  <dc:language>en-US</dc:language>
  <cp:lastModifiedBy>zms</cp:lastModifiedBy>
  <dcterms:modified xsi:type="dcterms:W3CDTF">2018-05-15T09:45:28Z</dcterms:modified>
  <cp:revision>0</cp:revision>
  <dc:subject/>
  <dc:title/>
</cp:coreProperties>
</file>