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177">
  <si>
    <r>
      <rPr>
        <sz val="16"/>
        <color rgb="FF000000"/>
        <rFont val="Noto Sans"/>
        <family val="2"/>
      </rPr>
      <t xml:space="preserve">兰州市公安局公开招聘警务辅助人员综合成绩排名表</t>
    </r>
    <r>
      <rPr>
        <sz val="16"/>
        <color rgb="FF000000"/>
        <rFont val="方正小标宋简体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男生组</t>
    </r>
    <r>
      <rPr>
        <sz val="16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
进入体检</t>
  </si>
  <si>
    <t xml:space="preserve">于亮</t>
  </si>
  <si>
    <t xml:space="preserve">男</t>
  </si>
  <si>
    <t xml:space="preserve">P1129E05C000018</t>
  </si>
  <si>
    <t xml:space="preserve">进入体检</t>
  </si>
  <si>
    <t xml:space="preserve">张亮</t>
  </si>
  <si>
    <t xml:space="preserve">P1129E04C000231</t>
  </si>
  <si>
    <t xml:space="preserve">马金禄</t>
  </si>
  <si>
    <t xml:space="preserve">P1129E01C000034</t>
  </si>
  <si>
    <t xml:space="preserve">蒋尚勇</t>
  </si>
  <si>
    <t xml:space="preserve">P1129E02C000046</t>
  </si>
  <si>
    <t xml:space="preserve">朱文浩</t>
  </si>
  <si>
    <t xml:space="preserve">P1129E05C000066</t>
  </si>
  <si>
    <t xml:space="preserve">张国兴</t>
  </si>
  <si>
    <t xml:space="preserve">P1129E04C000294</t>
  </si>
  <si>
    <t xml:space="preserve">康文葳</t>
  </si>
  <si>
    <t xml:space="preserve">P1129E01C000132</t>
  </si>
  <si>
    <t xml:space="preserve">赵刚</t>
  </si>
  <si>
    <t xml:space="preserve">P1129E05C000077</t>
  </si>
  <si>
    <t xml:space="preserve">王明</t>
  </si>
  <si>
    <t xml:space="preserve">P1129E01C000021</t>
  </si>
  <si>
    <t xml:space="preserve">唐政</t>
  </si>
  <si>
    <t xml:space="preserve">P1129E01C000108</t>
  </si>
  <si>
    <t xml:space="preserve">王峰山</t>
  </si>
  <si>
    <t xml:space="preserve">P1129E03C000220</t>
  </si>
  <si>
    <t xml:space="preserve">冯瑞平</t>
  </si>
  <si>
    <t xml:space="preserve">P1129E04C000182</t>
  </si>
  <si>
    <t xml:space="preserve">罗杨</t>
  </si>
  <si>
    <t xml:space="preserve">P1129E01C000180</t>
  </si>
  <si>
    <t xml:space="preserve">赵小龙</t>
  </si>
  <si>
    <t xml:space="preserve">P1129E05C000024</t>
  </si>
  <si>
    <t xml:space="preserve">达鑫</t>
  </si>
  <si>
    <t xml:space="preserve">P1129E05C000138</t>
  </si>
  <si>
    <t xml:space="preserve">张胜将</t>
  </si>
  <si>
    <t xml:space="preserve">P1129E01C000226</t>
  </si>
  <si>
    <t xml:space="preserve">张学龙</t>
  </si>
  <si>
    <t xml:space="preserve">P1129E01C000253</t>
  </si>
  <si>
    <t xml:space="preserve">方纯京</t>
  </si>
  <si>
    <t xml:space="preserve">P1129E01C000073</t>
  </si>
  <si>
    <t xml:space="preserve">张铁军</t>
  </si>
  <si>
    <t xml:space="preserve">P1129E05C000060</t>
  </si>
  <si>
    <t xml:space="preserve">马伟</t>
  </si>
  <si>
    <t xml:space="preserve">P1129E02C000191</t>
  </si>
  <si>
    <t xml:space="preserve">郑镓骐</t>
  </si>
  <si>
    <t xml:space="preserve">P1129E02C000091</t>
  </si>
  <si>
    <t xml:space="preserve">陈刚强</t>
  </si>
  <si>
    <t xml:space="preserve">P1129E04C000299</t>
  </si>
  <si>
    <t xml:space="preserve">俞鑫年</t>
  </si>
  <si>
    <t xml:space="preserve">P1129E01C000148</t>
  </si>
  <si>
    <t xml:space="preserve">程轩</t>
  </si>
  <si>
    <t xml:space="preserve">P1129E02C000205</t>
  </si>
  <si>
    <t xml:space="preserve">王宝林</t>
  </si>
  <si>
    <t xml:space="preserve">P1129E01C000008</t>
  </si>
  <si>
    <t xml:space="preserve">王斌</t>
  </si>
  <si>
    <t xml:space="preserve">P1129E01C000064</t>
  </si>
  <si>
    <t xml:space="preserve">王建宏</t>
  </si>
  <si>
    <t xml:space="preserve">P1129E01C000037</t>
  </si>
  <si>
    <t xml:space="preserve">杨弋满</t>
  </si>
  <si>
    <t xml:space="preserve">P1129E01C000194</t>
  </si>
  <si>
    <t xml:space="preserve">王立辉</t>
  </si>
  <si>
    <t xml:space="preserve">P1129E02C000149</t>
  </si>
  <si>
    <t xml:space="preserve">刘彬</t>
  </si>
  <si>
    <t xml:space="preserve">P1129E01C000011</t>
  </si>
  <si>
    <t xml:space="preserve">张继强</t>
  </si>
  <si>
    <t xml:space="preserve">P1129E01C000152</t>
  </si>
  <si>
    <t xml:space="preserve">王鸣亮</t>
  </si>
  <si>
    <t xml:space="preserve">P1129E04C000248</t>
  </si>
  <si>
    <t xml:space="preserve">安国忠</t>
  </si>
  <si>
    <t xml:space="preserve">P1129E03C000167</t>
  </si>
  <si>
    <t xml:space="preserve">柴文哲</t>
  </si>
  <si>
    <t xml:space="preserve">P1129E01C000190</t>
  </si>
  <si>
    <t xml:space="preserve">马元</t>
  </si>
  <si>
    <t xml:space="preserve">P1129E03C000149</t>
  </si>
  <si>
    <t xml:space="preserve">王涛</t>
  </si>
  <si>
    <t xml:space="preserve">P1129E04C000134</t>
  </si>
  <si>
    <t xml:space="preserve">朱鹏飞</t>
  </si>
  <si>
    <t xml:space="preserve">P1129E01C000043</t>
  </si>
  <si>
    <t xml:space="preserve">王珍权</t>
  </si>
  <si>
    <t xml:space="preserve">P1129E03C000136</t>
  </si>
  <si>
    <t xml:space="preserve">马兴武</t>
  </si>
  <si>
    <t xml:space="preserve">P1129E05C000033</t>
  </si>
  <si>
    <t xml:space="preserve">杜杰</t>
  </si>
  <si>
    <t xml:space="preserve">P1129E01C000038</t>
  </si>
  <si>
    <t xml:space="preserve">安飞</t>
  </si>
  <si>
    <t xml:space="preserve">P1129E01C000075</t>
  </si>
  <si>
    <t xml:space="preserve">朵万隆</t>
  </si>
  <si>
    <t xml:space="preserve">P1129E03C000120</t>
  </si>
  <si>
    <t xml:space="preserve">魏子翔</t>
  </si>
  <si>
    <t xml:space="preserve">P1129E01C000284</t>
  </si>
  <si>
    <t xml:space="preserve">李斌</t>
  </si>
  <si>
    <t xml:space="preserve">P1129E05C000136</t>
  </si>
  <si>
    <t xml:space="preserve">苏丹鹏</t>
  </si>
  <si>
    <t xml:space="preserve">P1129E01C000054</t>
  </si>
  <si>
    <t xml:space="preserve">苏延安</t>
  </si>
  <si>
    <t xml:space="preserve">P1129E01C000101</t>
  </si>
  <si>
    <t xml:space="preserve">周悦</t>
  </si>
  <si>
    <t xml:space="preserve">P1129E01C000135</t>
  </si>
  <si>
    <t xml:space="preserve">王盛吉</t>
  </si>
  <si>
    <t xml:space="preserve">P1129E01C000218</t>
  </si>
  <si>
    <t xml:space="preserve">李春晖</t>
  </si>
  <si>
    <t xml:space="preserve">P1129E02C000179</t>
  </si>
  <si>
    <t xml:space="preserve">鞠荣涛</t>
  </si>
  <si>
    <t xml:space="preserve">P1129E01C000078</t>
  </si>
  <si>
    <t xml:space="preserve">黄伟程</t>
  </si>
  <si>
    <t xml:space="preserve">P1129E01C000275</t>
  </si>
  <si>
    <t xml:space="preserve">王龙</t>
  </si>
  <si>
    <t xml:space="preserve">P1129E04C000028</t>
  </si>
  <si>
    <t xml:space="preserve">梁御诗</t>
  </si>
  <si>
    <t xml:space="preserve">P1129E04C000197</t>
  </si>
  <si>
    <t xml:space="preserve">王鹏</t>
  </si>
  <si>
    <t xml:space="preserve">P1129E05C000141</t>
  </si>
  <si>
    <t xml:space="preserve">王祖梁</t>
  </si>
  <si>
    <t xml:space="preserve">P1129E01C000109</t>
  </si>
  <si>
    <t xml:space="preserve">杨鑫</t>
  </si>
  <si>
    <t xml:space="preserve">P1129E03C000269</t>
  </si>
  <si>
    <t xml:space="preserve">李政伟</t>
  </si>
  <si>
    <t xml:space="preserve">P1129E01C000206</t>
  </si>
  <si>
    <t xml:space="preserve">史军</t>
  </si>
  <si>
    <t xml:space="preserve">P1129E01C000183</t>
  </si>
  <si>
    <t xml:space="preserve">王元杰</t>
  </si>
  <si>
    <t xml:space="preserve">P1129E04C000168</t>
  </si>
  <si>
    <t xml:space="preserve">程军</t>
  </si>
  <si>
    <t xml:space="preserve">P1129E01C000191</t>
  </si>
  <si>
    <t xml:space="preserve">王福奇</t>
  </si>
  <si>
    <t xml:space="preserve">P1129E02C000061</t>
  </si>
  <si>
    <t xml:space="preserve">刘晨</t>
  </si>
  <si>
    <t xml:space="preserve">P1129E04C000290</t>
  </si>
  <si>
    <t xml:space="preserve">张旭东</t>
  </si>
  <si>
    <t xml:space="preserve">P1129E04C000240</t>
  </si>
  <si>
    <t xml:space="preserve">李浩楠</t>
  </si>
  <si>
    <t xml:space="preserve">P1129E05C000120</t>
  </si>
  <si>
    <t xml:space="preserve">蔡明欣</t>
  </si>
  <si>
    <t xml:space="preserve">P1129E02C000233</t>
  </si>
  <si>
    <t xml:space="preserve">郝柏儒</t>
  </si>
  <si>
    <t xml:space="preserve">P1129E01C000282</t>
  </si>
  <si>
    <t xml:space="preserve">王宗强</t>
  </si>
  <si>
    <t xml:space="preserve">P1129E01C000259</t>
  </si>
  <si>
    <t xml:space="preserve">李金岳</t>
  </si>
  <si>
    <t xml:space="preserve">P1129E01C000084</t>
  </si>
  <si>
    <t xml:space="preserve">马立杬</t>
  </si>
  <si>
    <t xml:space="preserve">P1129E04C000142</t>
  </si>
  <si>
    <t xml:space="preserve">刘克辰</t>
  </si>
  <si>
    <t xml:space="preserve">P1129E02C000241</t>
  </si>
  <si>
    <t xml:space="preserve">陈颢予</t>
  </si>
  <si>
    <t xml:space="preserve">P1129E01C000091</t>
  </si>
  <si>
    <t xml:space="preserve">吴大坤</t>
  </si>
  <si>
    <t xml:space="preserve">P1129E03C000252</t>
  </si>
  <si>
    <t xml:space="preserve">孙甲戌</t>
  </si>
  <si>
    <t xml:space="preserve">P1129E02C000293</t>
  </si>
  <si>
    <t xml:space="preserve">马浩晟</t>
  </si>
  <si>
    <t xml:space="preserve">P1129E01C000224</t>
  </si>
  <si>
    <t xml:space="preserve">宋祯强</t>
  </si>
  <si>
    <t xml:space="preserve">P1129E01C000167</t>
  </si>
  <si>
    <t xml:space="preserve">肖兆宇</t>
  </si>
  <si>
    <t xml:space="preserve">P1129E01C000288</t>
  </si>
  <si>
    <t xml:space="preserve">唐仲保</t>
  </si>
  <si>
    <t xml:space="preserve">P1129E02C000121</t>
  </si>
  <si>
    <t xml:space="preserve">张玉鹏</t>
  </si>
  <si>
    <t xml:space="preserve">P1129E01C000125</t>
  </si>
  <si>
    <t xml:space="preserve">李阳</t>
  </si>
  <si>
    <t xml:space="preserve">P1129E03C000037</t>
  </si>
  <si>
    <t xml:space="preserve">陈辅海</t>
  </si>
  <si>
    <t xml:space="preserve">P1129E05C000198</t>
  </si>
  <si>
    <t xml:space="preserve">张明</t>
  </si>
  <si>
    <t xml:space="preserve">P1129E04C000279</t>
  </si>
  <si>
    <t xml:space="preserve">周鹏飞</t>
  </si>
  <si>
    <t xml:space="preserve">P1129E02C000004</t>
  </si>
  <si>
    <t xml:space="preserve">胡兴国</t>
  </si>
  <si>
    <t xml:space="preserve">P1129E02C000151</t>
  </si>
  <si>
    <t xml:space="preserve">朱文健</t>
  </si>
  <si>
    <t xml:space="preserve">P1129E05C000020</t>
  </si>
  <si>
    <t xml:space="preserve">邢家玉</t>
  </si>
  <si>
    <t xml:space="preserve">P1129E03C000080</t>
  </si>
  <si>
    <t xml:space="preserve">高爱国</t>
  </si>
  <si>
    <t xml:space="preserve">P1129E05C000205</t>
  </si>
  <si>
    <t xml:space="preserve">王鹏伟</t>
  </si>
  <si>
    <t xml:space="preserve">P1129E03C000160</t>
  </si>
  <si>
    <t xml:space="preserve">徐世友</t>
  </si>
  <si>
    <t xml:space="preserve">P1129E03C000211</t>
  </si>
  <si>
    <t xml:space="preserve">孙旭斌</t>
  </si>
  <si>
    <t xml:space="preserve">P1129E01C000221</t>
  </si>
  <si>
    <t xml:space="preserve">吴兆鸿</t>
  </si>
  <si>
    <t xml:space="preserve">P1129E01C000239</t>
  </si>
  <si>
    <t xml:space="preserve">金辉</t>
  </si>
  <si>
    <t xml:space="preserve">P1129E04C000247</t>
  </si>
  <si>
    <t xml:space="preserve">胡金元</t>
  </si>
  <si>
    <t xml:space="preserve">P1129E01C000154</t>
  </si>
  <si>
    <t xml:space="preserve">房义斌</t>
  </si>
  <si>
    <t xml:space="preserve">P1129E01C000213</t>
  </si>
  <si>
    <t xml:space="preserve">许州</t>
  </si>
  <si>
    <t xml:space="preserve">P1129E05C000073</t>
  </si>
  <si>
    <t xml:space="preserve">张鹏</t>
  </si>
  <si>
    <t xml:space="preserve">P1129E02C000186</t>
  </si>
  <si>
    <t xml:space="preserve">刘嘉</t>
  </si>
  <si>
    <t xml:space="preserve">P1129E01C000278</t>
  </si>
  <si>
    <t xml:space="preserve">李俊峰</t>
  </si>
  <si>
    <t xml:space="preserve">P1129E01C000222</t>
  </si>
  <si>
    <t xml:space="preserve">把余鹏</t>
  </si>
  <si>
    <t xml:space="preserve">P1129E03C000124</t>
  </si>
  <si>
    <t xml:space="preserve">王立生</t>
  </si>
  <si>
    <t xml:space="preserve">P1129E02C000275</t>
  </si>
  <si>
    <t xml:space="preserve">董含文</t>
  </si>
  <si>
    <t xml:space="preserve">P1129E04C000202</t>
  </si>
  <si>
    <t xml:space="preserve">张怀</t>
  </si>
  <si>
    <t xml:space="preserve">P1129E04C000083</t>
  </si>
  <si>
    <t xml:space="preserve">王文博</t>
  </si>
  <si>
    <t xml:space="preserve">P1129E02C000166</t>
  </si>
  <si>
    <t xml:space="preserve">芦朝荣</t>
  </si>
  <si>
    <t xml:space="preserve">P1129E04C000164</t>
  </si>
  <si>
    <t xml:space="preserve">张雷</t>
  </si>
  <si>
    <t xml:space="preserve">P1129E01C000258</t>
  </si>
  <si>
    <t xml:space="preserve">朱秦祖</t>
  </si>
  <si>
    <t xml:space="preserve">P1129E03C000073</t>
  </si>
  <si>
    <t xml:space="preserve">景宏</t>
  </si>
  <si>
    <t xml:space="preserve">P1129E03C000013</t>
  </si>
  <si>
    <t xml:space="preserve">张景棋</t>
  </si>
  <si>
    <t xml:space="preserve">P1129E05C000185</t>
  </si>
  <si>
    <t xml:space="preserve">魏勇</t>
  </si>
  <si>
    <t xml:space="preserve">P1129E04C000080</t>
  </si>
  <si>
    <t xml:space="preserve">颜小栋</t>
  </si>
  <si>
    <t xml:space="preserve">P1129E04C000058</t>
  </si>
  <si>
    <t xml:space="preserve">丁笑</t>
  </si>
  <si>
    <t xml:space="preserve">P1129E01C000256</t>
  </si>
  <si>
    <t xml:space="preserve">蒋鑫</t>
  </si>
  <si>
    <t xml:space="preserve">P1129E04C000105</t>
  </si>
  <si>
    <t xml:space="preserve">刘治</t>
  </si>
  <si>
    <t xml:space="preserve">P1129E04C000251</t>
  </si>
  <si>
    <t xml:space="preserve">赵家兴</t>
  </si>
  <si>
    <t xml:space="preserve">P1129E01C000035</t>
  </si>
  <si>
    <t xml:space="preserve">钱崇俊</t>
  </si>
  <si>
    <t xml:space="preserve">P1129E05C000158</t>
  </si>
  <si>
    <t xml:space="preserve">孙继鹏</t>
  </si>
  <si>
    <t xml:space="preserve">P1129E02C000106</t>
  </si>
  <si>
    <t xml:space="preserve">龙世云</t>
  </si>
  <si>
    <t xml:space="preserve">P1129E03C000201</t>
  </si>
  <si>
    <t xml:space="preserve">朱宗荣</t>
  </si>
  <si>
    <t xml:space="preserve">P1129E04C000042</t>
  </si>
  <si>
    <t xml:space="preserve">刘飞</t>
  </si>
  <si>
    <t xml:space="preserve">P1129E04C000184</t>
  </si>
  <si>
    <t xml:space="preserve">张昊</t>
  </si>
  <si>
    <t xml:space="preserve">P1129E01C000173</t>
  </si>
  <si>
    <t xml:space="preserve">徐亨亮</t>
  </si>
  <si>
    <t xml:space="preserve">P1129E02C000032</t>
  </si>
  <si>
    <t xml:space="preserve">P1129E02C000104</t>
  </si>
  <si>
    <t xml:space="preserve">范家瑞</t>
  </si>
  <si>
    <t xml:space="preserve">P1129E03C000048</t>
  </si>
  <si>
    <t xml:space="preserve">李世宝</t>
  </si>
  <si>
    <t xml:space="preserve">P1129E04C000256</t>
  </si>
  <si>
    <t xml:space="preserve">李鑫</t>
  </si>
  <si>
    <t xml:space="preserve">P1129E02C000152</t>
  </si>
  <si>
    <t xml:space="preserve">倪栋辉</t>
  </si>
  <si>
    <t xml:space="preserve">P1129E02C000266</t>
  </si>
  <si>
    <t xml:space="preserve">王怀强</t>
  </si>
  <si>
    <t xml:space="preserve">P1129E02C000203</t>
  </si>
  <si>
    <t xml:space="preserve">谢炜</t>
  </si>
  <si>
    <t xml:space="preserve">P1129E01C000029</t>
  </si>
  <si>
    <t xml:space="preserve">郭家旭</t>
  </si>
  <si>
    <t xml:space="preserve">P1129E01C000205</t>
  </si>
  <si>
    <t xml:space="preserve">王勇博</t>
  </si>
  <si>
    <t xml:space="preserve">P1129E04C000156</t>
  </si>
  <si>
    <t xml:space="preserve">郜尚志</t>
  </si>
  <si>
    <t xml:space="preserve">P1129E02C000248</t>
  </si>
  <si>
    <t xml:space="preserve">龚成中</t>
  </si>
  <si>
    <t xml:space="preserve">P1129E02C000116</t>
  </si>
  <si>
    <t xml:space="preserve">魏孔鹏</t>
  </si>
  <si>
    <t xml:space="preserve">P1129E05C000174</t>
  </si>
  <si>
    <t xml:space="preserve">蒋龙</t>
  </si>
  <si>
    <t xml:space="preserve">P1129E05C000035</t>
  </si>
  <si>
    <t xml:space="preserve">许洋</t>
  </si>
  <si>
    <t xml:space="preserve">P1129E03C000110</t>
  </si>
  <si>
    <t xml:space="preserve">李龙</t>
  </si>
  <si>
    <t xml:space="preserve">P1129E04C000114</t>
  </si>
  <si>
    <t xml:space="preserve">张俊彦</t>
  </si>
  <si>
    <t xml:space="preserve">P1129E04C000137</t>
  </si>
  <si>
    <t xml:space="preserve">陈志凯</t>
  </si>
  <si>
    <t xml:space="preserve">P1129E04C000277</t>
  </si>
  <si>
    <t xml:space="preserve">王强</t>
  </si>
  <si>
    <t xml:space="preserve">P1129E02C000156</t>
  </si>
  <si>
    <t xml:space="preserve">P1129E01C000068</t>
  </si>
  <si>
    <t xml:space="preserve">景勇刚</t>
  </si>
  <si>
    <t xml:space="preserve">P1129E01C000065</t>
  </si>
  <si>
    <t xml:space="preserve">赵天文</t>
  </si>
  <si>
    <t xml:space="preserve">P1129E03C000286</t>
  </si>
  <si>
    <t xml:space="preserve">李安乐</t>
  </si>
  <si>
    <t xml:space="preserve">P1129E04C000201</t>
  </si>
  <si>
    <t xml:space="preserve">刘学成</t>
  </si>
  <si>
    <t xml:space="preserve">P1129E02C000252</t>
  </si>
  <si>
    <t xml:space="preserve">苏雪龙</t>
  </si>
  <si>
    <t xml:space="preserve">P1129E01C000156</t>
  </si>
  <si>
    <t xml:space="preserve">徐瑞祥</t>
  </si>
  <si>
    <t xml:space="preserve">P1129E01C000171</t>
  </si>
  <si>
    <t xml:space="preserve">雍瑞</t>
  </si>
  <si>
    <t xml:space="preserve">P1129E01C000082</t>
  </si>
  <si>
    <t xml:space="preserve">李星毅</t>
  </si>
  <si>
    <t xml:space="preserve">P1129E02C000264</t>
  </si>
  <si>
    <t xml:space="preserve">葛鹏</t>
  </si>
  <si>
    <t xml:space="preserve">P1129E01C000162</t>
  </si>
  <si>
    <t xml:space="preserve">张兆阳</t>
  </si>
  <si>
    <t xml:space="preserve">P1129E04C000103</t>
  </si>
  <si>
    <t xml:space="preserve">梁校</t>
  </si>
  <si>
    <t xml:space="preserve">P1129E02C000118</t>
  </si>
  <si>
    <t xml:space="preserve">李涛</t>
  </si>
  <si>
    <t xml:space="preserve">P1129E02C000137</t>
  </si>
  <si>
    <t xml:space="preserve">郭海良</t>
  </si>
  <si>
    <t xml:space="preserve">P1129E05C000040</t>
  </si>
  <si>
    <t xml:space="preserve">朱少文</t>
  </si>
  <si>
    <t xml:space="preserve">P1129E05C000115</t>
  </si>
  <si>
    <t xml:space="preserve">颜晓东</t>
  </si>
  <si>
    <t xml:space="preserve">P1129E05C000180</t>
  </si>
  <si>
    <t xml:space="preserve">高贤明</t>
  </si>
  <si>
    <t xml:space="preserve">P1129E05C000181</t>
  </si>
  <si>
    <t xml:space="preserve">王定龙</t>
  </si>
  <si>
    <t xml:space="preserve">P1129E04C000180</t>
  </si>
  <si>
    <t xml:space="preserve">许可</t>
  </si>
  <si>
    <t xml:space="preserve">P1129E02C000282</t>
  </si>
  <si>
    <t xml:space="preserve">杨毅博</t>
  </si>
  <si>
    <t xml:space="preserve">P1129E02C000093</t>
  </si>
  <si>
    <t xml:space="preserve">李双锣</t>
  </si>
  <si>
    <t xml:space="preserve">P1129E01C000197</t>
  </si>
  <si>
    <t xml:space="preserve">邴贺</t>
  </si>
  <si>
    <t xml:space="preserve">P1129E02C000108</t>
  </si>
  <si>
    <t xml:space="preserve">把德毅</t>
  </si>
  <si>
    <t xml:space="preserve">P1129E03C000264</t>
  </si>
  <si>
    <t xml:space="preserve">马子轩</t>
  </si>
  <si>
    <t xml:space="preserve">P1129E01C000199</t>
  </si>
  <si>
    <t xml:space="preserve">杨富荣</t>
  </si>
  <si>
    <t xml:space="preserve">P1129E04C000148</t>
  </si>
  <si>
    <t xml:space="preserve">李岩骏</t>
  </si>
  <si>
    <t xml:space="preserve">P1129E02C000169</t>
  </si>
  <si>
    <t xml:space="preserve">师宁</t>
  </si>
  <si>
    <t xml:space="preserve">P1129E05C000164</t>
  </si>
  <si>
    <t xml:space="preserve">朱博</t>
  </si>
  <si>
    <t xml:space="preserve">P1129E02C000019</t>
  </si>
  <si>
    <t xml:space="preserve">魏晋伟</t>
  </si>
  <si>
    <t xml:space="preserve">P1129E04C000079</t>
  </si>
  <si>
    <t xml:space="preserve">邓钊</t>
  </si>
  <si>
    <t xml:space="preserve">P1129E05C000081</t>
  </si>
  <si>
    <t xml:space="preserve">满尊伟</t>
  </si>
  <si>
    <t xml:space="preserve">P1129E03C000270</t>
  </si>
  <si>
    <t xml:space="preserve">赵文赫</t>
  </si>
  <si>
    <t xml:space="preserve">P1129E02C000171</t>
  </si>
  <si>
    <t xml:space="preserve">刘翔</t>
  </si>
  <si>
    <t xml:space="preserve">P1129E05C000148</t>
  </si>
  <si>
    <t xml:space="preserve">姚堃</t>
  </si>
  <si>
    <t xml:space="preserve">P1129E01C000097</t>
  </si>
  <si>
    <t xml:space="preserve">杨钦奕</t>
  </si>
  <si>
    <t xml:space="preserve">P1129E05C000051</t>
  </si>
  <si>
    <t xml:space="preserve">曾诚泽</t>
  </si>
  <si>
    <t xml:space="preserve">P1129E04C000033</t>
  </si>
  <si>
    <t xml:space="preserve">罗斌</t>
  </si>
  <si>
    <t xml:space="preserve">P1129E01C000241</t>
  </si>
  <si>
    <t xml:space="preserve">任基铭</t>
  </si>
  <si>
    <t xml:space="preserve">P1129E02C000244</t>
  </si>
  <si>
    <t xml:space="preserve">杨武阳</t>
  </si>
  <si>
    <t xml:space="preserve">P1129E04C000252</t>
  </si>
  <si>
    <t xml:space="preserve">郭建雄</t>
  </si>
  <si>
    <t xml:space="preserve">P1129E01C000217</t>
  </si>
  <si>
    <t xml:space="preserve">张宏光</t>
  </si>
  <si>
    <t xml:space="preserve">P1129E05C000089</t>
  </si>
  <si>
    <t xml:space="preserve">达章健</t>
  </si>
  <si>
    <t xml:space="preserve">P1129E03C000070</t>
  </si>
  <si>
    <t xml:space="preserve">朱绍伟</t>
  </si>
  <si>
    <t xml:space="preserve">P1129E04C000098</t>
  </si>
  <si>
    <t xml:space="preserve">杨朔</t>
  </si>
  <si>
    <t xml:space="preserve">P1129E03C000179</t>
  </si>
  <si>
    <t xml:space="preserve">马超</t>
  </si>
  <si>
    <t xml:space="preserve">P1129E01C000287</t>
  </si>
  <si>
    <t xml:space="preserve">于浩</t>
  </si>
  <si>
    <t xml:space="preserve">P1129E03C000145</t>
  </si>
  <si>
    <t xml:space="preserve">魏巍</t>
  </si>
  <si>
    <t xml:space="preserve">P1129E04C000039</t>
  </si>
  <si>
    <t xml:space="preserve">翟森舟</t>
  </si>
  <si>
    <t xml:space="preserve">P1129E01C000149</t>
  </si>
  <si>
    <t xml:space="preserve">P1129E02C000070</t>
  </si>
  <si>
    <t xml:space="preserve">于力新</t>
  </si>
  <si>
    <t xml:space="preserve">P1129E05C000133</t>
  </si>
  <si>
    <t xml:space="preserve">徐辉</t>
  </si>
  <si>
    <t xml:space="preserve">P1129E03C000074</t>
  </si>
  <si>
    <t xml:space="preserve">任恒宇</t>
  </si>
  <si>
    <t xml:space="preserve">P1129E01C000174</t>
  </si>
  <si>
    <t xml:space="preserve">宁海军</t>
  </si>
  <si>
    <t xml:space="preserve">P1129E02C000272</t>
  </si>
  <si>
    <t xml:space="preserve">吕银财</t>
  </si>
  <si>
    <t xml:space="preserve">P1129E05C000048</t>
  </si>
  <si>
    <t xml:space="preserve">孔祥福</t>
  </si>
  <si>
    <t xml:space="preserve">P1129E02C000074</t>
  </si>
  <si>
    <t xml:space="preserve">韩旭东</t>
  </si>
  <si>
    <t xml:space="preserve">P1129E04C000122</t>
  </si>
  <si>
    <t xml:space="preserve">陈琪</t>
  </si>
  <si>
    <t xml:space="preserve">P1129E02C000040</t>
  </si>
  <si>
    <t xml:space="preserve">赵贞</t>
  </si>
  <si>
    <t xml:space="preserve">P1129E02C000127</t>
  </si>
  <si>
    <t xml:space="preserve">贾云翔</t>
  </si>
  <si>
    <t xml:space="preserve">P1129E01C000027</t>
  </si>
  <si>
    <t xml:space="preserve">金雪</t>
  </si>
  <si>
    <t xml:space="preserve">P1129E04C000198</t>
  </si>
  <si>
    <t xml:space="preserve">马得富</t>
  </si>
  <si>
    <t xml:space="preserve">P1129E03C000169</t>
  </si>
  <si>
    <t xml:space="preserve">陈学聪</t>
  </si>
  <si>
    <t xml:space="preserve">P1129E01C000059</t>
  </si>
  <si>
    <t xml:space="preserve">王一博</t>
  </si>
  <si>
    <t xml:space="preserve">P1129E01C000215</t>
  </si>
  <si>
    <t xml:space="preserve">柳海军</t>
  </si>
  <si>
    <t xml:space="preserve">P1129E05C000145</t>
  </si>
  <si>
    <t xml:space="preserve">王彦斌</t>
  </si>
  <si>
    <t xml:space="preserve">P1129E01C000099</t>
  </si>
  <si>
    <t xml:space="preserve">P1129E01C000176</t>
  </si>
  <si>
    <t xml:space="preserve">王毓旭</t>
  </si>
  <si>
    <t xml:space="preserve">P1129E04C000019</t>
  </si>
  <si>
    <t xml:space="preserve">杨兴盛</t>
  </si>
  <si>
    <t xml:space="preserve">P1129E03C000180</t>
  </si>
  <si>
    <t xml:space="preserve">王兴善</t>
  </si>
  <si>
    <t xml:space="preserve">P1129E04C000014</t>
  </si>
  <si>
    <t xml:space="preserve">魏靖丁</t>
  </si>
  <si>
    <t xml:space="preserve">P1129E04C000135</t>
  </si>
  <si>
    <t xml:space="preserve">王炀</t>
  </si>
  <si>
    <t xml:space="preserve">P1129E01C000102</t>
  </si>
  <si>
    <t xml:space="preserve">付洋洋</t>
  </si>
  <si>
    <t xml:space="preserve">P1129E01C000018</t>
  </si>
  <si>
    <t xml:space="preserve">孙璐</t>
  </si>
  <si>
    <t xml:space="preserve">P1129E02C000198</t>
  </si>
  <si>
    <t xml:space="preserve">朱文祖</t>
  </si>
  <si>
    <t xml:space="preserve">P1129E03C000053</t>
  </si>
  <si>
    <t xml:space="preserve">刘赟</t>
  </si>
  <si>
    <t xml:space="preserve">P1129E02C000247</t>
  </si>
  <si>
    <t xml:space="preserve">唐亮</t>
  </si>
  <si>
    <t xml:space="preserve">P1129E01C000118</t>
  </si>
  <si>
    <t xml:space="preserve">张闻星</t>
  </si>
  <si>
    <t xml:space="preserve">P1129E01C000066</t>
  </si>
  <si>
    <t xml:space="preserve">王浩</t>
  </si>
  <si>
    <t xml:space="preserve">P1129E02C000230</t>
  </si>
  <si>
    <t xml:space="preserve">P1129E05C000155</t>
  </si>
  <si>
    <t xml:space="preserve">朱习斌</t>
  </si>
  <si>
    <t xml:space="preserve">P1129E03C000078</t>
  </si>
  <si>
    <t xml:space="preserve">陶泽亮</t>
  </si>
  <si>
    <t xml:space="preserve">P1129E04C000158</t>
  </si>
  <si>
    <t xml:space="preserve">周泽宇</t>
  </si>
  <si>
    <t xml:space="preserve">P1129E02C000111</t>
  </si>
  <si>
    <t xml:space="preserve">马彦虎</t>
  </si>
  <si>
    <t xml:space="preserve">P1129E02C000153</t>
  </si>
  <si>
    <t xml:space="preserve">陈韦彤</t>
  </si>
  <si>
    <t xml:space="preserve">P1129E02C000259</t>
  </si>
  <si>
    <t xml:space="preserve">温才山</t>
  </si>
  <si>
    <t xml:space="preserve">P1129E05C000146</t>
  </si>
  <si>
    <t xml:space="preserve">杨斌</t>
  </si>
  <si>
    <t xml:space="preserve">P1129E05C000163</t>
  </si>
  <si>
    <t xml:space="preserve">刘锡军</t>
  </si>
  <si>
    <t xml:space="preserve">P1129E04C000086</t>
  </si>
  <si>
    <t xml:space="preserve">张皓</t>
  </si>
  <si>
    <t xml:space="preserve">P1129E05C000057</t>
  </si>
  <si>
    <t xml:space="preserve">张栋</t>
  </si>
  <si>
    <t xml:space="preserve">P1129E01C000245</t>
  </si>
  <si>
    <t xml:space="preserve">戴恭鑫</t>
  </si>
  <si>
    <t xml:space="preserve">P1129E04C000171</t>
  </si>
  <si>
    <t xml:space="preserve">徐力戎</t>
  </si>
  <si>
    <t xml:space="preserve">P1129E05C000022</t>
  </si>
  <si>
    <t xml:space="preserve">王泽凯</t>
  </si>
  <si>
    <t xml:space="preserve">P1129E03C000065</t>
  </si>
  <si>
    <t xml:space="preserve">王建华</t>
  </si>
  <si>
    <t xml:space="preserve">P1129E03C000144</t>
  </si>
  <si>
    <t xml:space="preserve">宋伟</t>
  </si>
  <si>
    <t xml:space="preserve">P1129E05C000143</t>
  </si>
  <si>
    <t xml:space="preserve">王亮</t>
  </si>
  <si>
    <t xml:space="preserve">P1129E02C000208</t>
  </si>
  <si>
    <t xml:space="preserve">陈作文</t>
  </si>
  <si>
    <t xml:space="preserve">P1129E04C000061</t>
  </si>
  <si>
    <t xml:space="preserve">罗克红</t>
  </si>
  <si>
    <t xml:space="preserve">P1129E04C000298</t>
  </si>
  <si>
    <t xml:space="preserve">杨号</t>
  </si>
  <si>
    <t xml:space="preserve">P1129E01C000098</t>
  </si>
  <si>
    <t xml:space="preserve">曾文强</t>
  </si>
  <si>
    <t xml:space="preserve">P1129E04C000230</t>
  </si>
  <si>
    <t xml:space="preserve">王财</t>
  </si>
  <si>
    <t xml:space="preserve">P1129E04C000049</t>
  </si>
  <si>
    <t xml:space="preserve">张家伟</t>
  </si>
  <si>
    <t xml:space="preserve">P1129E02C000034</t>
  </si>
  <si>
    <t xml:space="preserve">周博</t>
  </si>
  <si>
    <t xml:space="preserve">P1129E04C000257</t>
  </si>
  <si>
    <t xml:space="preserve">张齐</t>
  </si>
  <si>
    <t xml:space="preserve">P1129E02C000277</t>
  </si>
  <si>
    <t xml:space="preserve">马涛</t>
  </si>
  <si>
    <t xml:space="preserve">P1129E02C000115</t>
  </si>
  <si>
    <t xml:space="preserve">宪麒伍</t>
  </si>
  <si>
    <t xml:space="preserve">P1129E02C000066</t>
  </si>
  <si>
    <t xml:space="preserve">代万春</t>
  </si>
  <si>
    <t xml:space="preserve">P1129E02C000085</t>
  </si>
  <si>
    <t xml:space="preserve">郭席周</t>
  </si>
  <si>
    <t xml:space="preserve">P1129E04C000176</t>
  </si>
  <si>
    <t xml:space="preserve">池佳阳</t>
  </si>
  <si>
    <t xml:space="preserve">P1129E01C000141</t>
  </si>
  <si>
    <t xml:space="preserve">陈磊</t>
  </si>
  <si>
    <t xml:space="preserve">P1129E01C000260</t>
  </si>
  <si>
    <t xml:space="preserve">许世廷</t>
  </si>
  <si>
    <t xml:space="preserve">P1129E04C000072</t>
  </si>
  <si>
    <t xml:space="preserve">徐云涛</t>
  </si>
  <si>
    <t xml:space="preserve">P1129E02C000075</t>
  </si>
  <si>
    <t xml:space="preserve">王克诚</t>
  </si>
  <si>
    <t xml:space="preserve">P1129E04C000088</t>
  </si>
  <si>
    <t xml:space="preserve">何明德</t>
  </si>
  <si>
    <t xml:space="preserve">P1129E02C000105</t>
  </si>
  <si>
    <t xml:space="preserve">颜国庆</t>
  </si>
  <si>
    <t xml:space="preserve">P1129E01C000229</t>
  </si>
  <si>
    <t xml:space="preserve">郑生旺</t>
  </si>
  <si>
    <t xml:space="preserve">P1129E04C000177</t>
  </si>
  <si>
    <t xml:space="preserve">柳荣业</t>
  </si>
  <si>
    <t xml:space="preserve">P1129E02C000031</t>
  </si>
  <si>
    <t xml:space="preserve">柴宗亮</t>
  </si>
  <si>
    <t xml:space="preserve">P1129E05C000128</t>
  </si>
  <si>
    <t xml:space="preserve">王琦</t>
  </si>
  <si>
    <t xml:space="preserve">P1129E02C000229</t>
  </si>
  <si>
    <t xml:space="preserve">管齐奎</t>
  </si>
  <si>
    <t xml:space="preserve">P1129E02C000033</t>
  </si>
  <si>
    <t xml:space="preserve">李国业</t>
  </si>
  <si>
    <t xml:space="preserve">P1129E05C000104</t>
  </si>
  <si>
    <t xml:space="preserve">王栋梁</t>
  </si>
  <si>
    <t xml:space="preserve">P1129E03C000128</t>
  </si>
  <si>
    <t xml:space="preserve">王韵淇</t>
  </si>
  <si>
    <t xml:space="preserve">P1129E05C000176</t>
  </si>
  <si>
    <t xml:space="preserve">郭严松</t>
  </si>
  <si>
    <t xml:space="preserve">P1129E02C000078</t>
  </si>
  <si>
    <t xml:space="preserve">崔忠山</t>
  </si>
  <si>
    <t xml:space="preserve">P1129E02C000094</t>
  </si>
  <si>
    <t xml:space="preserve">王新凯</t>
  </si>
  <si>
    <t xml:space="preserve">P1129E01C000009</t>
  </si>
  <si>
    <t xml:space="preserve">冯永康</t>
  </si>
  <si>
    <t xml:space="preserve">P1129E02C000232</t>
  </si>
  <si>
    <t xml:space="preserve">刘孔瑾</t>
  </si>
  <si>
    <t xml:space="preserve">P1129E04C000081</t>
  </si>
  <si>
    <t xml:space="preserve">马风向</t>
  </si>
  <si>
    <t xml:space="preserve">P1129E05C000068</t>
  </si>
  <si>
    <t xml:space="preserve">肖清文</t>
  </si>
  <si>
    <t xml:space="preserve">P1129E03C000210</t>
  </si>
  <si>
    <t xml:space="preserve">韩志伟</t>
  </si>
  <si>
    <t xml:space="preserve">P1129E01C000249</t>
  </si>
  <si>
    <t xml:space="preserve">康太勇</t>
  </si>
  <si>
    <t xml:space="preserve">P1129E02C000079</t>
  </si>
  <si>
    <t xml:space="preserve">宋鹏</t>
  </si>
  <si>
    <t xml:space="preserve">P1129E02C000292</t>
  </si>
  <si>
    <t xml:space="preserve">马浩</t>
  </si>
  <si>
    <t xml:space="preserve">P1129E02C000260</t>
  </si>
  <si>
    <t xml:space="preserve">张兆斌</t>
  </si>
  <si>
    <t xml:space="preserve">P1129E04C000022</t>
  </si>
  <si>
    <t xml:space="preserve">魏万翔</t>
  </si>
  <si>
    <t xml:space="preserve">P1129E04C000113</t>
  </si>
  <si>
    <t xml:space="preserve">徐长庚</t>
  </si>
  <si>
    <t xml:space="preserve">P1129E05C000071</t>
  </si>
  <si>
    <t xml:space="preserve">张忠</t>
  </si>
  <si>
    <t xml:space="preserve">P1129E03C000030</t>
  </si>
  <si>
    <t xml:space="preserve">魏及云</t>
  </si>
  <si>
    <t xml:space="preserve">P1129E04C000091</t>
  </si>
  <si>
    <t xml:space="preserve">牟晓亮</t>
  </si>
  <si>
    <t xml:space="preserve">P1129E02C000035</t>
  </si>
  <si>
    <t xml:space="preserve">文臣</t>
  </si>
  <si>
    <t xml:space="preserve">P1129E05C000196</t>
  </si>
  <si>
    <t xml:space="preserve">P1129E02C000048</t>
  </si>
  <si>
    <t xml:space="preserve">李昱晨</t>
  </si>
  <si>
    <t xml:space="preserve">P1129E04C000097</t>
  </si>
  <si>
    <t xml:space="preserve">李春晓</t>
  </si>
  <si>
    <t xml:space="preserve">P1129E04C000200</t>
  </si>
  <si>
    <t xml:space="preserve">金子凯</t>
  </si>
  <si>
    <t xml:space="preserve">P1129E05C000114</t>
  </si>
  <si>
    <t xml:space="preserve">陈振文</t>
  </si>
  <si>
    <t xml:space="preserve">P1129E02C000016</t>
  </si>
  <si>
    <t xml:space="preserve">否</t>
  </si>
  <si>
    <t xml:space="preserve">施龙</t>
  </si>
  <si>
    <t xml:space="preserve">P1129E03C000188</t>
  </si>
  <si>
    <t xml:space="preserve">魏念祖</t>
  </si>
  <si>
    <t xml:space="preserve">P1129E04C000150</t>
  </si>
  <si>
    <t xml:space="preserve">满继威</t>
  </si>
  <si>
    <t xml:space="preserve">P1129E03C000281</t>
  </si>
  <si>
    <t xml:space="preserve">陈先磊</t>
  </si>
  <si>
    <t xml:space="preserve">P1129E03C000181</t>
  </si>
  <si>
    <t xml:space="preserve">李东霖</t>
  </si>
  <si>
    <t xml:space="preserve">P1129E01C000203</t>
  </si>
  <si>
    <t xml:space="preserve">李睿</t>
  </si>
  <si>
    <t xml:space="preserve">P1129E02C000013</t>
  </si>
  <si>
    <t xml:space="preserve">张红伟</t>
  </si>
  <si>
    <t xml:space="preserve">P1129E03C000280</t>
  </si>
  <si>
    <t xml:space="preserve">杨怀青</t>
  </si>
  <si>
    <t xml:space="preserve">P1129E04C000115</t>
  </si>
  <si>
    <t xml:space="preserve">李栋</t>
  </si>
  <si>
    <t xml:space="preserve">P1129E03C000125</t>
  </si>
  <si>
    <t xml:space="preserve">叶海洋</t>
  </si>
  <si>
    <t xml:space="preserve">P1129E03C000019</t>
  </si>
  <si>
    <t xml:space="preserve">杨明</t>
  </si>
  <si>
    <t xml:space="preserve">P1129E03C000263</t>
  </si>
  <si>
    <t xml:space="preserve">郭大全</t>
  </si>
  <si>
    <t xml:space="preserve">P1129E05C000183</t>
  </si>
  <si>
    <t xml:space="preserve">曾度斌</t>
  </si>
  <si>
    <t xml:space="preserve">P1129E03C000299</t>
  </si>
  <si>
    <t xml:space="preserve">康乐</t>
  </si>
  <si>
    <t xml:space="preserve">P1129E01C000187</t>
  </si>
  <si>
    <t xml:space="preserve">曾发玺</t>
  </si>
  <si>
    <t xml:space="preserve">P1129E04C000018</t>
  </si>
  <si>
    <t xml:space="preserve">郑智文</t>
  </si>
  <si>
    <t xml:space="preserve">P1129E01C000276</t>
  </si>
  <si>
    <t xml:space="preserve">刘亚鑫</t>
  </si>
  <si>
    <t xml:space="preserve">P1129E05C000107</t>
  </si>
  <si>
    <t xml:space="preserve">费福华</t>
  </si>
  <si>
    <t xml:space="preserve">P1129E05C000169</t>
  </si>
  <si>
    <t xml:space="preserve">张国强</t>
  </si>
  <si>
    <t xml:space="preserve">P1129E01C000207</t>
  </si>
  <si>
    <t xml:space="preserve">陶泽龙</t>
  </si>
  <si>
    <t xml:space="preserve">P1129E05C000177</t>
  </si>
  <si>
    <t xml:space="preserve">金志文</t>
  </si>
  <si>
    <t xml:space="preserve">P1129E04C000267</t>
  </si>
  <si>
    <t xml:space="preserve">杨成</t>
  </si>
  <si>
    <t xml:space="preserve">P1129E01C000145</t>
  </si>
  <si>
    <t xml:space="preserve">刘阳</t>
  </si>
  <si>
    <t xml:space="preserve">P1129E02C000096</t>
  </si>
  <si>
    <t xml:space="preserve">王强胜</t>
  </si>
  <si>
    <t xml:space="preserve">P1129E03C000106</t>
  </si>
  <si>
    <t xml:space="preserve">刘盾</t>
  </si>
  <si>
    <t xml:space="preserve">P1129E03C000147</t>
  </si>
  <si>
    <t xml:space="preserve">王兴水</t>
  </si>
  <si>
    <t xml:space="preserve">P1129E04C000052</t>
  </si>
  <si>
    <t xml:space="preserve">田国荣</t>
  </si>
  <si>
    <t xml:space="preserve">P1129E02C000204</t>
  </si>
  <si>
    <t xml:space="preserve">陈辅康</t>
  </si>
  <si>
    <t xml:space="preserve">P1129E04C000295</t>
  </si>
  <si>
    <t xml:space="preserve">梁培锋</t>
  </si>
  <si>
    <t xml:space="preserve">P1129E05C000011</t>
  </si>
  <si>
    <t xml:space="preserve">马光鑫</t>
  </si>
  <si>
    <t xml:space="preserve">P1129E02C000202</t>
  </si>
  <si>
    <t xml:space="preserve">傅习博</t>
  </si>
  <si>
    <t xml:space="preserve">P1129E04C000249</t>
  </si>
  <si>
    <t xml:space="preserve">董一廷</t>
  </si>
  <si>
    <t xml:space="preserve">P1129E01C000123</t>
  </si>
  <si>
    <t xml:space="preserve">丁一</t>
  </si>
  <si>
    <t xml:space="preserve">P1129E01C000142</t>
  </si>
  <si>
    <t xml:space="preserve">钟声</t>
  </si>
  <si>
    <t xml:space="preserve">P1129E02C000261</t>
  </si>
  <si>
    <t xml:space="preserve">朱益民</t>
  </si>
  <si>
    <t xml:space="preserve">P1129E03C000069</t>
  </si>
  <si>
    <t xml:space="preserve">杨强</t>
  </si>
  <si>
    <t xml:space="preserve">P1129E04C000129</t>
  </si>
  <si>
    <t xml:space="preserve">魏周亮</t>
  </si>
  <si>
    <t xml:space="preserve">P1129E04C000100</t>
  </si>
  <si>
    <t xml:space="preserve">丁爱博</t>
  </si>
  <si>
    <t xml:space="preserve">P1129E01C000250</t>
  </si>
  <si>
    <t xml:space="preserve">张任林</t>
  </si>
  <si>
    <t xml:space="preserve">P1129E05C000187</t>
  </si>
  <si>
    <t xml:space="preserve">陈增鑫</t>
  </si>
  <si>
    <t xml:space="preserve">P1129E04C000152</t>
  </si>
  <si>
    <t xml:space="preserve">姚龙</t>
  </si>
  <si>
    <t xml:space="preserve">P1129E01C000094</t>
  </si>
  <si>
    <t xml:space="preserve">刘欣</t>
  </si>
  <si>
    <t xml:space="preserve">P1129E01C000143</t>
  </si>
  <si>
    <t xml:space="preserve">张鸿</t>
  </si>
  <si>
    <t xml:space="preserve">P1129E05C000118</t>
  </si>
  <si>
    <t xml:space="preserve">岳耀虎</t>
  </si>
  <si>
    <t xml:space="preserve">P1129E02C000042</t>
  </si>
  <si>
    <t xml:space="preserve">苗钟生</t>
  </si>
  <si>
    <t xml:space="preserve">P1129E03C000257</t>
  </si>
  <si>
    <t xml:space="preserve">魏代谭</t>
  </si>
  <si>
    <t xml:space="preserve">P1129E04C000020</t>
  </si>
  <si>
    <t xml:space="preserve">马新周</t>
  </si>
  <si>
    <t xml:space="preserve">P1129E04C000136</t>
  </si>
  <si>
    <t xml:space="preserve">龚大文</t>
  </si>
  <si>
    <t xml:space="preserve">P1129E02C000080</t>
  </si>
  <si>
    <t xml:space="preserve">史轶斐</t>
  </si>
  <si>
    <t xml:space="preserve">P1129E02C000175</t>
  </si>
  <si>
    <t xml:space="preserve">李伟</t>
  </si>
  <si>
    <t xml:space="preserve">P1129E05C000160</t>
  </si>
  <si>
    <t xml:space="preserve">赵君</t>
  </si>
  <si>
    <t xml:space="preserve">P1129E04C000160</t>
  </si>
  <si>
    <t xml:space="preserve">柴绪胜</t>
  </si>
  <si>
    <t xml:space="preserve">P1129E03C000118</t>
  </si>
  <si>
    <t xml:space="preserve">杨曙源</t>
  </si>
  <si>
    <t xml:space="preserve">P1129E02C000107</t>
  </si>
  <si>
    <t xml:space="preserve">张龙</t>
  </si>
  <si>
    <t xml:space="preserve">P1129E03C000197</t>
  </si>
  <si>
    <t xml:space="preserve">刘强</t>
  </si>
  <si>
    <t xml:space="preserve">P1129E01C000112</t>
  </si>
  <si>
    <t xml:space="preserve">蒋昌余</t>
  </si>
  <si>
    <t xml:space="preserve">P1129E04C000102</t>
  </si>
  <si>
    <t xml:space="preserve">黄喆</t>
  </si>
  <si>
    <t xml:space="preserve">P1129E01C000130</t>
  </si>
  <si>
    <t xml:space="preserve">刘伟</t>
  </si>
  <si>
    <t xml:space="preserve">P1129E02C000076</t>
  </si>
  <si>
    <t xml:space="preserve">孙红震</t>
  </si>
  <si>
    <t xml:space="preserve">P1129E02C000139</t>
  </si>
  <si>
    <t xml:space="preserve">于飞鸿</t>
  </si>
  <si>
    <t xml:space="preserve">P1129E02C000036</t>
  </si>
  <si>
    <t xml:space="preserve">张文博</t>
  </si>
  <si>
    <t xml:space="preserve">P1129E02C000052</t>
  </si>
  <si>
    <t xml:space="preserve">孙建国</t>
  </si>
  <si>
    <t xml:space="preserve">P1129E05C000017</t>
  </si>
  <si>
    <t xml:space="preserve">朱凯</t>
  </si>
  <si>
    <t xml:space="preserve">P1129E04C000073</t>
  </si>
  <si>
    <t xml:space="preserve">董晨晖</t>
  </si>
  <si>
    <t xml:space="preserve">P1129E02C000133</t>
  </si>
  <si>
    <t xml:space="preserve">吴佳磊</t>
  </si>
  <si>
    <t xml:space="preserve">P1129E01C000060</t>
  </si>
  <si>
    <t xml:space="preserve">牛瑞平</t>
  </si>
  <si>
    <t xml:space="preserve">P1129E05C000006</t>
  </si>
  <si>
    <t xml:space="preserve">刘宗祝</t>
  </si>
  <si>
    <t xml:space="preserve">P1129E02C000227</t>
  </si>
  <si>
    <t xml:space="preserve">王勇</t>
  </si>
  <si>
    <t xml:space="preserve">P1129E01C000243</t>
  </si>
  <si>
    <t xml:space="preserve">魏时杰</t>
  </si>
  <si>
    <t xml:space="preserve">P1129E01C000126</t>
  </si>
  <si>
    <t xml:space="preserve">王进</t>
  </si>
  <si>
    <t xml:space="preserve">P1129E02C000067</t>
  </si>
  <si>
    <t xml:space="preserve">马龙</t>
  </si>
  <si>
    <t xml:space="preserve">P1129E05C000105</t>
  </si>
  <si>
    <t xml:space="preserve">王新明</t>
  </si>
  <si>
    <t xml:space="preserve">P1129E03C000137</t>
  </si>
  <si>
    <t xml:space="preserve">韩波</t>
  </si>
  <si>
    <t xml:space="preserve">P1129E05C000206</t>
  </si>
  <si>
    <t xml:space="preserve">李培军</t>
  </si>
  <si>
    <t xml:space="preserve">P1129E03C000140</t>
  </si>
  <si>
    <t xml:space="preserve">杨铭</t>
  </si>
  <si>
    <t xml:space="preserve">P1129E04C000165</t>
  </si>
  <si>
    <t xml:space="preserve">钱崇旺</t>
  </si>
  <si>
    <t xml:space="preserve">P1129E03C000108</t>
  </si>
  <si>
    <t xml:space="preserve">俞玮年</t>
  </si>
  <si>
    <t xml:space="preserve">P1129E04C000121</t>
  </si>
  <si>
    <t xml:space="preserve">徐嘉乐</t>
  </si>
  <si>
    <t xml:space="preserve">P1129E02C000088</t>
  </si>
  <si>
    <t xml:space="preserve">王有渤</t>
  </si>
  <si>
    <t xml:space="preserve">P1129E03C000272</t>
  </si>
  <si>
    <t xml:space="preserve">钱永宏</t>
  </si>
  <si>
    <t xml:space="preserve">P1129E03C000279</t>
  </si>
  <si>
    <t xml:space="preserve">王迎强</t>
  </si>
  <si>
    <t xml:space="preserve">P1129E05C000149</t>
  </si>
  <si>
    <t xml:space="preserve">康栩振</t>
  </si>
  <si>
    <t xml:space="preserve">P1129E03C000168</t>
  </si>
  <si>
    <t xml:space="preserve">吴洲元</t>
  </si>
  <si>
    <t xml:space="preserve">P1129E02C000215</t>
  </si>
  <si>
    <t xml:space="preserve">李元敬</t>
  </si>
  <si>
    <t xml:space="preserve">P1129E05C000119</t>
  </si>
  <si>
    <t xml:space="preserve">刘立耀</t>
  </si>
  <si>
    <t xml:space="preserve">P1129E04C000084</t>
  </si>
  <si>
    <t xml:space="preserve">金鹏</t>
  </si>
  <si>
    <t xml:space="preserve">P1129E02C000167</t>
  </si>
  <si>
    <t xml:space="preserve">吴骞</t>
  </si>
  <si>
    <t xml:space="preserve">P1129E02C000022</t>
  </si>
  <si>
    <t xml:space="preserve">基胜茂</t>
  </si>
  <si>
    <t xml:space="preserve">P1129E04C000047</t>
  </si>
  <si>
    <t xml:space="preserve">王刚</t>
  </si>
  <si>
    <t xml:space="preserve">P1129E02C000077</t>
  </si>
  <si>
    <t xml:space="preserve">陆鑫</t>
  </si>
  <si>
    <t xml:space="preserve">P1129E02C000008</t>
  </si>
  <si>
    <t xml:space="preserve">朱韦桦</t>
  </si>
  <si>
    <t xml:space="preserve">P1129E04C000159</t>
  </si>
  <si>
    <t xml:space="preserve">俞长俊</t>
  </si>
  <si>
    <t xml:space="preserve">P1129E03C000152</t>
  </si>
  <si>
    <t xml:space="preserve">肖朝江</t>
  </si>
  <si>
    <t xml:space="preserve">P1129E04C000050</t>
  </si>
  <si>
    <t xml:space="preserve">孙东林</t>
  </si>
  <si>
    <t xml:space="preserve">P1129E02C000210</t>
  </si>
  <si>
    <t xml:space="preserve">张泊远</t>
  </si>
  <si>
    <t xml:space="preserve">P1129E02C000158</t>
  </si>
  <si>
    <t xml:space="preserve">马旌译</t>
  </si>
  <si>
    <t xml:space="preserve">P1129E03C000047</t>
  </si>
  <si>
    <t xml:space="preserve">苏栋</t>
  </si>
  <si>
    <t xml:space="preserve">P1129E01C000271</t>
  </si>
  <si>
    <t xml:space="preserve">徐天奇</t>
  </si>
  <si>
    <t xml:space="preserve">P1129E02C000103</t>
  </si>
  <si>
    <t xml:space="preserve">张志超</t>
  </si>
  <si>
    <t xml:space="preserve">P1129E05C000130</t>
  </si>
  <si>
    <t xml:space="preserve">窦建龙</t>
  </si>
  <si>
    <t xml:space="preserve">P1129E04C000258</t>
  </si>
  <si>
    <t xml:space="preserve">廖贯程</t>
  </si>
  <si>
    <t xml:space="preserve">P1129E05C000093</t>
  </si>
  <si>
    <t xml:space="preserve">李虎杰</t>
  </si>
  <si>
    <t xml:space="preserve">P1129E05C000202</t>
  </si>
  <si>
    <t xml:space="preserve">何磊</t>
  </si>
  <si>
    <t xml:space="preserve">P1129E01C000294</t>
  </si>
  <si>
    <t xml:space="preserve">杨旦</t>
  </si>
  <si>
    <t xml:space="preserve">P1129E04C000065</t>
  </si>
  <si>
    <t xml:space="preserve">张志伟</t>
  </si>
  <si>
    <t xml:space="preserve">P1129E05C000123</t>
  </si>
  <si>
    <t xml:space="preserve">闫磊</t>
  </si>
  <si>
    <t xml:space="preserve">P1129E02C000214</t>
  </si>
  <si>
    <t xml:space="preserve">陈浩</t>
  </si>
  <si>
    <t xml:space="preserve">P1129E02C000129</t>
  </si>
  <si>
    <t xml:space="preserve">王延龙</t>
  </si>
  <si>
    <t xml:space="preserve">P1129E03C000113</t>
  </si>
  <si>
    <t xml:space="preserve">马晨</t>
  </si>
  <si>
    <t xml:space="preserve">P1129E05C000131</t>
  </si>
  <si>
    <t xml:space="preserve">王嘉伟</t>
  </si>
  <si>
    <t xml:space="preserve">P1129E01C000286</t>
  </si>
  <si>
    <t xml:space="preserve">陈斌</t>
  </si>
  <si>
    <t xml:space="preserve">P1129E05C000204</t>
  </si>
  <si>
    <t xml:space="preserve">沙鑫</t>
  </si>
  <si>
    <t xml:space="preserve">P1129E02C000102</t>
  </si>
  <si>
    <t xml:space="preserve">魏代文</t>
  </si>
  <si>
    <t xml:space="preserve">P1129E01C000096</t>
  </si>
  <si>
    <t xml:space="preserve">李昌</t>
  </si>
  <si>
    <t xml:space="preserve">P1129E02C000212</t>
  </si>
  <si>
    <t xml:space="preserve">孟刚</t>
  </si>
  <si>
    <t xml:space="preserve">P1129E01C000004</t>
  </si>
  <si>
    <t xml:space="preserve">李富江</t>
  </si>
  <si>
    <t xml:space="preserve">P1129E04C000089</t>
  </si>
  <si>
    <t xml:space="preserve">丁毅成</t>
  </si>
  <si>
    <t xml:space="preserve">P1129E05C000137</t>
  </si>
  <si>
    <t xml:space="preserve">张梦</t>
  </si>
  <si>
    <t xml:space="preserve">P1129E02C000192</t>
  </si>
  <si>
    <t xml:space="preserve">张浩</t>
  </si>
  <si>
    <t xml:space="preserve">P1129E02C000188</t>
  </si>
  <si>
    <t xml:space="preserve">王博</t>
  </si>
  <si>
    <t xml:space="preserve">P1129E01C000061</t>
  </si>
  <si>
    <t xml:space="preserve">胡琨</t>
  </si>
  <si>
    <t xml:space="preserve">P1129E02C000245</t>
  </si>
  <si>
    <t xml:space="preserve">王伟</t>
  </si>
  <si>
    <t xml:space="preserve">P1129E01C000023</t>
  </si>
  <si>
    <t xml:space="preserve">戴家炜</t>
  </si>
  <si>
    <t xml:space="preserve">P1129E01C000297</t>
  </si>
  <si>
    <t xml:space="preserve">邓辉生</t>
  </si>
  <si>
    <t xml:space="preserve">P1129E03C000199</t>
  </si>
  <si>
    <t xml:space="preserve">刘柏良</t>
  </si>
  <si>
    <t xml:space="preserve">P1129E02C000131</t>
  </si>
  <si>
    <t xml:space="preserve">刘云飞</t>
  </si>
  <si>
    <t xml:space="preserve">P1129E02C000220</t>
  </si>
  <si>
    <t xml:space="preserve">省明</t>
  </si>
  <si>
    <t xml:space="preserve">P1129E03C000183</t>
  </si>
  <si>
    <t xml:space="preserve">丁帅军</t>
  </si>
  <si>
    <t xml:space="preserve">P1129E05C000189</t>
  </si>
  <si>
    <t xml:space="preserve">郑斌</t>
  </si>
  <si>
    <t xml:space="preserve">P1129E05C000129</t>
  </si>
  <si>
    <t xml:space="preserve">缪嘉鼎</t>
  </si>
  <si>
    <t xml:space="preserve">P1129E03C000266</t>
  </si>
  <si>
    <t xml:space="preserve">王汝星</t>
  </si>
  <si>
    <t xml:space="preserve">P1129E04C000046</t>
  </si>
  <si>
    <t xml:space="preserve">杨岩</t>
  </si>
  <si>
    <t xml:space="preserve">P1129E02C000243</t>
  </si>
  <si>
    <t xml:space="preserve">王集烨</t>
  </si>
  <si>
    <t xml:space="preserve">P1129E05C000034</t>
  </si>
  <si>
    <t xml:space="preserve">张倡铭</t>
  </si>
  <si>
    <t xml:space="preserve">P1129E04C000007</t>
  </si>
  <si>
    <t xml:space="preserve">徐先洲</t>
  </si>
  <si>
    <t xml:space="preserve">P1129E05C000083</t>
  </si>
  <si>
    <t xml:space="preserve">黄志远</t>
  </si>
  <si>
    <t xml:space="preserve">P1129E04C000190</t>
  </si>
  <si>
    <t xml:space="preserve">魏万贵</t>
  </si>
  <si>
    <t xml:space="preserve">P1129E04C000071</t>
  </si>
  <si>
    <t xml:space="preserve">田宇</t>
  </si>
  <si>
    <t xml:space="preserve">P1129E02C000187</t>
  </si>
  <si>
    <t xml:space="preserve">张国栋</t>
  </si>
  <si>
    <t xml:space="preserve">P1129E05C000088</t>
  </si>
  <si>
    <t xml:space="preserve">颜鲁鹏</t>
  </si>
  <si>
    <t xml:space="preserve">P1129E02C000165</t>
  </si>
  <si>
    <t xml:space="preserve">朱宗学</t>
  </si>
  <si>
    <t xml:space="preserve">P1129E03C000109</t>
  </si>
  <si>
    <t xml:space="preserve">赵泽渊</t>
  </si>
  <si>
    <t xml:space="preserve">P1129E03C000005</t>
  </si>
  <si>
    <t xml:space="preserve">付磊</t>
  </si>
  <si>
    <t xml:space="preserve">P1129E01C000163</t>
  </si>
  <si>
    <t xml:space="preserve">王子平</t>
  </si>
  <si>
    <t xml:space="preserve">P1129E03C000130</t>
  </si>
  <si>
    <t xml:space="preserve">王震昌</t>
  </si>
  <si>
    <t xml:space="preserve">P1129E03C000007</t>
  </si>
  <si>
    <t xml:space="preserve">邓斌</t>
  </si>
  <si>
    <t xml:space="preserve">P1129E03C000230</t>
  </si>
  <si>
    <t xml:space="preserve">宋加成</t>
  </si>
  <si>
    <t xml:space="preserve">P1129E01C000231</t>
  </si>
  <si>
    <t xml:space="preserve">张瑞峰</t>
  </si>
  <si>
    <t xml:space="preserve">P1129E05C000047</t>
  </si>
  <si>
    <t xml:space="preserve">张健</t>
  </si>
  <si>
    <t xml:space="preserve">P1129E03C000092</t>
  </si>
  <si>
    <t xml:space="preserve">徐建光</t>
  </si>
  <si>
    <t xml:space="preserve">P1129E04C000210</t>
  </si>
  <si>
    <t xml:space="preserve">李泰基</t>
  </si>
  <si>
    <t xml:space="preserve">P1129E02C000020</t>
  </si>
  <si>
    <t xml:space="preserve">胡敬海</t>
  </si>
  <si>
    <t xml:space="preserve">P1129E05C000171</t>
  </si>
  <si>
    <t xml:space="preserve">鲁栋</t>
  </si>
  <si>
    <t xml:space="preserve">P1129E05C000154</t>
  </si>
  <si>
    <t xml:space="preserve">杨健</t>
  </si>
  <si>
    <t xml:space="preserve">P1129E05C000186</t>
  </si>
  <si>
    <t xml:space="preserve">丁文德</t>
  </si>
  <si>
    <t xml:space="preserve">P1129E03C000024</t>
  </si>
  <si>
    <t xml:space="preserve">张磊</t>
  </si>
  <si>
    <t xml:space="preserve">P1129E01C000062</t>
  </si>
  <si>
    <t xml:space="preserve">廖俊伟</t>
  </si>
  <si>
    <t xml:space="preserve">P1129E01C000016</t>
  </si>
  <si>
    <t xml:space="preserve">铁文龙</t>
  </si>
  <si>
    <t xml:space="preserve">P1129E02C000176</t>
  </si>
  <si>
    <t xml:space="preserve">何海涛</t>
  </si>
  <si>
    <t xml:space="preserve">P1129E05C000127</t>
  </si>
  <si>
    <t xml:space="preserve">麻旭东</t>
  </si>
  <si>
    <t xml:space="preserve">P1129E04C000015</t>
  </si>
  <si>
    <t xml:space="preserve">李磊</t>
  </si>
  <si>
    <t xml:space="preserve">P1129E02C000296</t>
  </si>
  <si>
    <t xml:space="preserve">陈昊</t>
  </si>
  <si>
    <t xml:space="preserve">P1129E02C000012</t>
  </si>
  <si>
    <t xml:space="preserve">杨宝强</t>
  </si>
  <si>
    <t xml:space="preserve">P1129E04C000221</t>
  </si>
  <si>
    <t xml:space="preserve">P1129E01C000090</t>
  </si>
  <si>
    <t xml:space="preserve">付珊</t>
  </si>
  <si>
    <t xml:space="preserve">P1129E04C000232</t>
  </si>
  <si>
    <t xml:space="preserve">缪博</t>
  </si>
  <si>
    <t xml:space="preserve">P1129E03C000200</t>
  </si>
  <si>
    <t xml:space="preserve">冯玉玺</t>
  </si>
  <si>
    <t xml:space="preserve">P1129E03C000267</t>
  </si>
  <si>
    <t xml:space="preserve">荆彦鑫</t>
  </si>
  <si>
    <t xml:space="preserve">P1129E02C000071</t>
  </si>
  <si>
    <t xml:space="preserve">姚一晟</t>
  </si>
  <si>
    <t xml:space="preserve">P1129E04C000206</t>
  </si>
  <si>
    <t xml:space="preserve">王金毓</t>
  </si>
  <si>
    <t xml:space="preserve">P1129E01C000070</t>
  </si>
  <si>
    <t xml:space="preserve">陈飞</t>
  </si>
  <si>
    <t xml:space="preserve">P1129E01C000298</t>
  </si>
  <si>
    <t xml:space="preserve">蒋伟</t>
  </si>
  <si>
    <t xml:space="preserve">P1129E04C000116</t>
  </si>
  <si>
    <t xml:space="preserve">白永康</t>
  </si>
  <si>
    <t xml:space="preserve">P1129E03C000015</t>
  </si>
  <si>
    <t xml:space="preserve">张洪铭</t>
  </si>
  <si>
    <t xml:space="preserve">P1129E02C000195</t>
  </si>
  <si>
    <t xml:space="preserve">吴照旭</t>
  </si>
  <si>
    <t xml:space="preserve">P1129E03C000043</t>
  </si>
  <si>
    <t xml:space="preserve">杨青林</t>
  </si>
  <si>
    <t xml:space="preserve">P1129E01C000144</t>
  </si>
  <si>
    <t xml:space="preserve">张德鑫</t>
  </si>
  <si>
    <t xml:space="preserve">P1129E04C000173</t>
  </si>
  <si>
    <t xml:space="preserve">苏敬哲</t>
  </si>
  <si>
    <t xml:space="preserve">P1129E04C000117</t>
  </si>
  <si>
    <t xml:space="preserve">王玉龙</t>
  </si>
  <si>
    <t xml:space="preserve">P1129E03C000268</t>
  </si>
  <si>
    <t xml:space="preserve">卯生柃</t>
  </si>
  <si>
    <t xml:space="preserve">P1129E04C000012</t>
  </si>
  <si>
    <t xml:space="preserve">张克荣</t>
  </si>
  <si>
    <t xml:space="preserve">P1129E03C000216</t>
  </si>
  <si>
    <t xml:space="preserve">李锡良</t>
  </si>
  <si>
    <t xml:space="preserve">P1129E01C000283</t>
  </si>
  <si>
    <t xml:space="preserve">杨晓波</t>
  </si>
  <si>
    <t xml:space="preserve">P1129E02C000283</t>
  </si>
  <si>
    <t xml:space="preserve">苗佳杰</t>
  </si>
  <si>
    <t xml:space="preserve">P1129E03C000212</t>
  </si>
  <si>
    <t xml:space="preserve">张成虎</t>
  </si>
  <si>
    <t xml:space="preserve">P1129E02C000028</t>
  </si>
  <si>
    <t xml:space="preserve">杨富强</t>
  </si>
  <si>
    <t xml:space="preserve">P1129E02C000258</t>
  </si>
  <si>
    <t xml:space="preserve">王栋</t>
  </si>
  <si>
    <t xml:space="preserve">P1129E04C000133</t>
  </si>
  <si>
    <t xml:space="preserve">王有德</t>
  </si>
  <si>
    <t xml:space="preserve">P1129E03C000202</t>
  </si>
  <si>
    <t xml:space="preserve">徐世明</t>
  </si>
  <si>
    <t xml:space="preserve">P1129E03C000195</t>
  </si>
  <si>
    <t xml:space="preserve">王睿琦</t>
  </si>
  <si>
    <t xml:space="preserve">P1129E03C000028</t>
  </si>
  <si>
    <t xml:space="preserve">马鑫</t>
  </si>
  <si>
    <t xml:space="preserve">P1129E01C000214</t>
  </si>
  <si>
    <t xml:space="preserve">王端阳</t>
  </si>
  <si>
    <t xml:space="preserve">P1129E03C000075</t>
  </si>
  <si>
    <t xml:space="preserve">谈敦学</t>
  </si>
  <si>
    <t xml:space="preserve">P1129E04C000195</t>
  </si>
  <si>
    <t xml:space="preserve">李翔</t>
  </si>
  <si>
    <t xml:space="preserve">P1129E02C000221</t>
  </si>
  <si>
    <t xml:space="preserve">张钧钦</t>
  </si>
  <si>
    <t xml:space="preserve">P1129E02C000006</t>
  </si>
  <si>
    <t xml:space="preserve">卫俊文</t>
  </si>
  <si>
    <t xml:space="preserve">P1129E03C000138</t>
  </si>
  <si>
    <t xml:space="preserve">徐恒斐</t>
  </si>
  <si>
    <t xml:space="preserve">P1129E02C000009</t>
  </si>
  <si>
    <t xml:space="preserve">葛正伟</t>
  </si>
  <si>
    <t xml:space="preserve">P1129E02C000101</t>
  </si>
  <si>
    <t xml:space="preserve">李峰百</t>
  </si>
  <si>
    <t xml:space="preserve">P1129E01C000076</t>
  </si>
  <si>
    <t xml:space="preserve">孙智超</t>
  </si>
  <si>
    <t xml:space="preserve">P1129E05C000074</t>
  </si>
  <si>
    <t xml:space="preserve">郭金鑫</t>
  </si>
  <si>
    <t xml:space="preserve">P1129E03C000282</t>
  </si>
  <si>
    <t xml:space="preserve">颜春宇</t>
  </si>
  <si>
    <t xml:space="preserve">P1129E02C000136</t>
  </si>
  <si>
    <t xml:space="preserve">关静</t>
  </si>
  <si>
    <t xml:space="preserve">P1129E01C000093</t>
  </si>
  <si>
    <t xml:space="preserve">何康</t>
  </si>
  <si>
    <t xml:space="preserve">P1129E03C000292</t>
  </si>
  <si>
    <t xml:space="preserve">张嘉庆</t>
  </si>
  <si>
    <t xml:space="preserve">P1129E01C000140</t>
  </si>
  <si>
    <t xml:space="preserve">P1129E02C000213</t>
  </si>
  <si>
    <t xml:space="preserve">蒙杰安</t>
  </si>
  <si>
    <t xml:space="preserve">P1129E03C000190</t>
  </si>
  <si>
    <t xml:space="preserve">韩世杰</t>
  </si>
  <si>
    <t xml:space="preserve">P1129E03C000174</t>
  </si>
  <si>
    <t xml:space="preserve">王坤超</t>
  </si>
  <si>
    <t xml:space="preserve">P1129E04C000141</t>
  </si>
  <si>
    <t xml:space="preserve">彭振轩</t>
  </si>
  <si>
    <t xml:space="preserve">P1129E02C000289</t>
  </si>
  <si>
    <t xml:space="preserve">廖灵苍</t>
  </si>
  <si>
    <t xml:space="preserve">P1129E03C000250</t>
  </si>
  <si>
    <t xml:space="preserve">孙振华</t>
  </si>
  <si>
    <t xml:space="preserve">P1129E03C000022</t>
  </si>
  <si>
    <t xml:space="preserve">廖宦卿</t>
  </si>
  <si>
    <t xml:space="preserve">P1129E02C000269</t>
  </si>
  <si>
    <t xml:space="preserve">喇鹏</t>
  </si>
  <si>
    <t xml:space="preserve">P1129E02C000130</t>
  </si>
  <si>
    <t xml:space="preserve">王彦凯</t>
  </si>
  <si>
    <t xml:space="preserve">P1129E01C000146</t>
  </si>
  <si>
    <t xml:space="preserve">薛伯健</t>
  </si>
  <si>
    <t xml:space="preserve">P1129E02C000155</t>
  </si>
  <si>
    <t xml:space="preserve">辛柯宏</t>
  </si>
  <si>
    <t xml:space="preserve">P1129E03C000079</t>
  </si>
  <si>
    <t xml:space="preserve">王克伟</t>
  </si>
  <si>
    <t xml:space="preserve">P1129E04C000147</t>
  </si>
  <si>
    <t xml:space="preserve">肖庭河</t>
  </si>
  <si>
    <t xml:space="preserve">P1129E04C000169</t>
  </si>
  <si>
    <t xml:space="preserve">杨洋</t>
  </si>
  <si>
    <t xml:space="preserve">P1129E02C000122</t>
  </si>
  <si>
    <t xml:space="preserve">王林儒</t>
  </si>
  <si>
    <t xml:space="preserve">P1129E03C000026</t>
  </si>
  <si>
    <t xml:space="preserve">夏梓瑞</t>
  </si>
  <si>
    <t xml:space="preserve">P1129E02C000011</t>
  </si>
  <si>
    <t xml:space="preserve">杨映强</t>
  </si>
  <si>
    <t xml:space="preserve">P1129E02C000053</t>
  </si>
  <si>
    <t xml:space="preserve">段牧含</t>
  </si>
  <si>
    <t xml:space="preserve">P1129E02C000287</t>
  </si>
  <si>
    <t xml:space="preserve">王立程</t>
  </si>
  <si>
    <t xml:space="preserve">P1129E04C000066</t>
  </si>
  <si>
    <t xml:space="preserve">魏立泰</t>
  </si>
  <si>
    <t xml:space="preserve">P1129E04C000170</t>
  </si>
  <si>
    <t xml:space="preserve">王玉勃</t>
  </si>
  <si>
    <t xml:space="preserve">P1129E05C000087</t>
  </si>
  <si>
    <t xml:space="preserve">王昊</t>
  </si>
  <si>
    <t xml:space="preserve">P1129E05C000134</t>
  </si>
  <si>
    <t xml:space="preserve">尹大玮</t>
  </si>
  <si>
    <t xml:space="preserve">P1129E04C000001</t>
  </si>
  <si>
    <t xml:space="preserve">常洪瑞</t>
  </si>
  <si>
    <t xml:space="preserve">P1129E03C000063</t>
  </si>
  <si>
    <t xml:space="preserve">张大志</t>
  </si>
  <si>
    <t xml:space="preserve">P1129E02C000278</t>
  </si>
  <si>
    <t xml:space="preserve">沈超</t>
  </si>
  <si>
    <t xml:space="preserve">P1129E01C000292</t>
  </si>
  <si>
    <t xml:space="preserve">彭小山</t>
  </si>
  <si>
    <t xml:space="preserve">P1129E04C000096</t>
  </si>
  <si>
    <t xml:space="preserve">刘延康</t>
  </si>
  <si>
    <t xml:space="preserve">P1129E01C000178</t>
  </si>
  <si>
    <t xml:space="preserve">汪洋</t>
  </si>
  <si>
    <t xml:space="preserve">P1129E02C000174</t>
  </si>
  <si>
    <t xml:space="preserve">王岱全</t>
  </si>
  <si>
    <t xml:space="preserve">P1129E03C000297</t>
  </si>
  <si>
    <t xml:space="preserve">王昭</t>
  </si>
  <si>
    <t xml:space="preserve">P1129E01C000296</t>
  </si>
  <si>
    <t xml:space="preserve">王凯</t>
  </si>
  <si>
    <t xml:space="preserve">P1129E02C000173</t>
  </si>
  <si>
    <t xml:space="preserve">徐得东</t>
  </si>
  <si>
    <t xml:space="preserve">P1129E02C000194</t>
  </si>
  <si>
    <t xml:space="preserve">包永平</t>
  </si>
  <si>
    <t xml:space="preserve">P1129E03C000182</t>
  </si>
  <si>
    <t xml:space="preserve">罗强</t>
  </si>
  <si>
    <t xml:space="preserve">P1129E05C000090</t>
  </si>
  <si>
    <t xml:space="preserve">桂功力</t>
  </si>
  <si>
    <t xml:space="preserve">P1129E02C000270</t>
  </si>
  <si>
    <t xml:space="preserve">安磊</t>
  </si>
  <si>
    <t xml:space="preserve">P1129E02C000124</t>
  </si>
  <si>
    <t xml:space="preserve">王健纬</t>
  </si>
  <si>
    <t xml:space="preserve">P1129E02C000172</t>
  </si>
  <si>
    <t xml:space="preserve">P1129E02C000181</t>
  </si>
  <si>
    <t xml:space="preserve">朱宗先</t>
  </si>
  <si>
    <t xml:space="preserve">P1129E03C000101</t>
  </si>
  <si>
    <t xml:space="preserve">P1129E02C000120</t>
  </si>
  <si>
    <t xml:space="preserve">张明辉</t>
  </si>
  <si>
    <t xml:space="preserve">P1129E02C000170</t>
  </si>
  <si>
    <t xml:space="preserve">罗保亮</t>
  </si>
  <si>
    <t xml:space="preserve">P1129E04C000300</t>
  </si>
  <si>
    <t xml:space="preserve">蔡潇</t>
  </si>
  <si>
    <t xml:space="preserve">P1129E03C000187</t>
  </si>
  <si>
    <t xml:space="preserve">朱遵翰</t>
  </si>
  <si>
    <t xml:space="preserve">P1129E03C000035</t>
  </si>
  <si>
    <t xml:space="preserve">缺考</t>
  </si>
  <si>
    <t xml:space="preserve">牛文琮</t>
  </si>
  <si>
    <t xml:space="preserve">P1129E04C000068</t>
  </si>
  <si>
    <t xml:space="preserve">马晓彬</t>
  </si>
  <si>
    <t xml:space="preserve">P1129E01C000028</t>
  </si>
  <si>
    <t xml:space="preserve">王宏</t>
  </si>
  <si>
    <t xml:space="preserve">P1129E01C000188</t>
  </si>
  <si>
    <t xml:space="preserve">寇家源</t>
  </si>
  <si>
    <t xml:space="preserve">P1129E05C000192</t>
  </si>
  <si>
    <t xml:space="preserve">缑彬彬</t>
  </si>
  <si>
    <t xml:space="preserve">P1129E02C000038</t>
  </si>
  <si>
    <t xml:space="preserve">许飞青</t>
  </si>
  <si>
    <t xml:space="preserve">P1129E04C000090</t>
  </si>
  <si>
    <t xml:space="preserve">张文文</t>
  </si>
  <si>
    <t xml:space="preserve">P1129E04C000236</t>
  </si>
  <si>
    <t xml:space="preserve">何勇</t>
  </si>
  <si>
    <t xml:space="preserve">P1129E01C000169</t>
  </si>
  <si>
    <t xml:space="preserve">达卿</t>
  </si>
  <si>
    <t xml:space="preserve">P1129E04C000055</t>
  </si>
  <si>
    <t xml:space="preserve">付辰鑫</t>
  </si>
  <si>
    <t xml:space="preserve">P1129E01C000086</t>
  </si>
  <si>
    <t xml:space="preserve">马钒哲</t>
  </si>
  <si>
    <t xml:space="preserve">P1129E01C000210</t>
  </si>
  <si>
    <t xml:space="preserve">赵志威</t>
  </si>
  <si>
    <t xml:space="preserve">P1129E03C000009</t>
  </si>
  <si>
    <t xml:space="preserve">陈亮宇</t>
  </si>
  <si>
    <t xml:space="preserve">P1129E05C000094</t>
  </si>
  <si>
    <t xml:space="preserve">时政冬</t>
  </si>
  <si>
    <t xml:space="preserve">P1129E01C000013</t>
  </si>
  <si>
    <t xml:space="preserve">刘煜</t>
  </si>
  <si>
    <t xml:space="preserve">P1129E01C000263</t>
  </si>
  <si>
    <t xml:space="preserve">付伟</t>
  </si>
  <si>
    <t xml:space="preserve">P1129E01C000274</t>
  </si>
  <si>
    <t xml:space="preserve">常景涵</t>
  </si>
  <si>
    <t xml:space="preserve">P1129E01C000040</t>
  </si>
  <si>
    <t xml:space="preserve">欧阳凌云</t>
  </si>
  <si>
    <t xml:space="preserve">P1129E01C000189</t>
  </si>
  <si>
    <t xml:space="preserve">于智敏</t>
  </si>
  <si>
    <t xml:space="preserve">P1129E02C000125</t>
  </si>
  <si>
    <t xml:space="preserve">P1129E02C000148</t>
  </si>
  <si>
    <t xml:space="preserve">曾永良</t>
  </si>
  <si>
    <t xml:space="preserve">P1129E04C000178</t>
  </si>
  <si>
    <t xml:space="preserve">P1129E05C000111</t>
  </si>
  <si>
    <t xml:space="preserve">兰迪</t>
  </si>
  <si>
    <t xml:space="preserve">P1129E05C000124</t>
  </si>
  <si>
    <t xml:space="preserve">王东</t>
  </si>
  <si>
    <t xml:space="preserve">P1129E01C000179</t>
  </si>
  <si>
    <t xml:space="preserve">苏贵强</t>
  </si>
  <si>
    <t xml:space="preserve">P1129E04C000004</t>
  </si>
  <si>
    <t xml:space="preserve">彭涌</t>
  </si>
  <si>
    <t xml:space="preserve">P1129E04C000101</t>
  </si>
  <si>
    <t xml:space="preserve">吕元鹏</t>
  </si>
  <si>
    <t xml:space="preserve">P1129E05C000151</t>
  </si>
  <si>
    <t xml:space="preserve">高承军</t>
  </si>
  <si>
    <t xml:space="preserve">P1129E05C000161</t>
  </si>
  <si>
    <t xml:space="preserve">王涌钧</t>
  </si>
  <si>
    <t xml:space="preserve">P1129E02C000138</t>
  </si>
  <si>
    <t xml:space="preserve">魏政帅</t>
  </si>
  <si>
    <t xml:space="preserve">P1129E04C000099</t>
  </si>
  <si>
    <t xml:space="preserve">孙士焯</t>
  </si>
  <si>
    <t xml:space="preserve">P1129E01C000264</t>
  </si>
  <si>
    <t xml:space="preserve">陈增凯</t>
  </si>
  <si>
    <t xml:space="preserve">P1129E03C000277</t>
  </si>
  <si>
    <t xml:space="preserve">赵成堂</t>
  </si>
  <si>
    <t xml:space="preserve">P1129E03C000300</t>
  </si>
  <si>
    <t xml:space="preserve">陈健新</t>
  </si>
  <si>
    <t xml:space="preserve">P1129E04C000005</t>
  </si>
  <si>
    <t xml:space="preserve">魏立学</t>
  </si>
  <si>
    <t xml:space="preserve">P1129E04C000095</t>
  </si>
  <si>
    <t xml:space="preserve">刘阳阳</t>
  </si>
  <si>
    <t xml:space="preserve">P1129E01C000010</t>
  </si>
  <si>
    <t xml:space="preserve">戴永鑫</t>
  </si>
  <si>
    <t xml:space="preserve">P1129E03C000057</t>
  </si>
  <si>
    <t xml:space="preserve">高元志</t>
  </si>
  <si>
    <t xml:space="preserve">P1129E03C000213</t>
  </si>
  <si>
    <t xml:space="preserve">施安康</t>
  </si>
  <si>
    <t xml:space="preserve">P1129E03C000240</t>
  </si>
  <si>
    <t xml:space="preserve">黄囝</t>
  </si>
  <si>
    <t xml:space="preserve">P1129E04C000222</t>
  </si>
  <si>
    <t xml:space="preserve">张成</t>
  </si>
  <si>
    <t xml:space="preserve">P1129E05C000103</t>
  </si>
  <si>
    <t xml:space="preserve">刘玉飞</t>
  </si>
  <si>
    <t xml:space="preserve">P1129E01C000117</t>
  </si>
  <si>
    <t xml:space="preserve">罗龙</t>
  </si>
  <si>
    <t xml:space="preserve">P1129E02C000057</t>
  </si>
  <si>
    <t xml:space="preserve">徐峥</t>
  </si>
  <si>
    <t xml:space="preserve">P1129E02C000163</t>
  </si>
  <si>
    <t xml:space="preserve">吴建顺</t>
  </si>
  <si>
    <t xml:space="preserve">P1129E03C000203</t>
  </si>
  <si>
    <t xml:space="preserve">龚真田</t>
  </si>
  <si>
    <t xml:space="preserve">P1129E03C000271</t>
  </si>
  <si>
    <t xml:space="preserve">缪小忠</t>
  </si>
  <si>
    <t xml:space="preserve">P1129E04C000188</t>
  </si>
  <si>
    <t xml:space="preserve">P1129E01C000100</t>
  </si>
  <si>
    <t xml:space="preserve">龚琳</t>
  </si>
  <si>
    <t xml:space="preserve">P1129E01C000198</t>
  </si>
  <si>
    <t xml:space="preserve">肖伟</t>
  </si>
  <si>
    <t xml:space="preserve">P1129E02C000058</t>
  </si>
  <si>
    <t xml:space="preserve">陈俊良</t>
  </si>
  <si>
    <t xml:space="preserve">P1129E03C000017</t>
  </si>
  <si>
    <t xml:space="preserve">尹祥磊</t>
  </si>
  <si>
    <t xml:space="preserve">P1129E03C000058</t>
  </si>
  <si>
    <t xml:space="preserve">何旭</t>
  </si>
  <si>
    <t xml:space="preserve">P1129E03C000148</t>
  </si>
  <si>
    <t xml:space="preserve">刘涵</t>
  </si>
  <si>
    <t xml:space="preserve">P1129E03C000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0"/>
  <sheetViews>
    <sheetView showFormulas="false" showGridLines="true" showRowColHeaders="true" showZeros="true" rightToLeft="false" tabSelected="true" showOutlineSymbols="true" defaultGridColor="true" view="normal" topLeftCell="A514" colorId="64" zoomScale="130" zoomScaleNormal="130" zoomScalePageLayoutView="100" workbookViewId="0">
      <selection pane="topLeft" activeCell="G535" activeCellId="0" sqref="G5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2"/>
    <col collapsed="false" customWidth="true" hidden="false" outlineLevel="0" max="3" min="3" style="1" width="5.12"/>
    <col collapsed="false" customWidth="true" hidden="false" outlineLevel="0" max="4" min="4" style="1" width="19.75"/>
    <col collapsed="false" customWidth="true" hidden="false" outlineLevel="0" max="5" min="5" style="1" width="9.87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8.7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14.2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6" t="n">
        <v>100</v>
      </c>
      <c r="F3" s="6" t="n">
        <v>90.4</v>
      </c>
      <c r="G3" s="6" t="n">
        <f aca="false">E3*0.6+F3*0.4</f>
        <v>96.16</v>
      </c>
      <c r="H3" s="6" t="n">
        <v>1</v>
      </c>
      <c r="I3" s="9" t="s">
        <v>13</v>
      </c>
    </row>
    <row r="4" s="10" customFormat="true" ht="14.25" hidden="false" customHeight="false" outlineLevel="0" collapsed="false">
      <c r="A4" s="6" t="n">
        <v>2</v>
      </c>
      <c r="B4" s="7" t="s">
        <v>14</v>
      </c>
      <c r="C4" s="7" t="s">
        <v>11</v>
      </c>
      <c r="D4" s="8" t="s">
        <v>15</v>
      </c>
      <c r="E4" s="6" t="n">
        <v>78</v>
      </c>
      <c r="F4" s="6" t="n">
        <v>85.6</v>
      </c>
      <c r="G4" s="6" t="n">
        <f aca="false">E4*0.6+F4*0.4</f>
        <v>81.04</v>
      </c>
      <c r="H4" s="6" t="n">
        <v>2</v>
      </c>
      <c r="I4" s="9" t="s">
        <v>13</v>
      </c>
    </row>
    <row r="5" s="10" customFormat="true" ht="14.25" hidden="false" customHeight="false" outlineLevel="0" collapsed="false">
      <c r="A5" s="6" t="n">
        <v>3</v>
      </c>
      <c r="B5" s="7" t="s">
        <v>16</v>
      </c>
      <c r="C5" s="7" t="s">
        <v>11</v>
      </c>
      <c r="D5" s="8" t="s">
        <v>17</v>
      </c>
      <c r="E5" s="6" t="n">
        <v>74</v>
      </c>
      <c r="F5" s="6" t="n">
        <v>85.6</v>
      </c>
      <c r="G5" s="6" t="n">
        <f aca="false">E5*0.6+F5*0.4</f>
        <v>78.64</v>
      </c>
      <c r="H5" s="6" t="n">
        <v>3</v>
      </c>
      <c r="I5" s="9" t="s">
        <v>13</v>
      </c>
    </row>
    <row r="6" s="10" customFormat="true" ht="14.25" hidden="false" customHeight="false" outlineLevel="0" collapsed="false">
      <c r="A6" s="6" t="n">
        <v>4</v>
      </c>
      <c r="B6" s="7" t="s">
        <v>18</v>
      </c>
      <c r="C6" s="7" t="s">
        <v>11</v>
      </c>
      <c r="D6" s="8" t="s">
        <v>19</v>
      </c>
      <c r="E6" s="6" t="n">
        <v>71</v>
      </c>
      <c r="F6" s="6" t="n">
        <v>88.6</v>
      </c>
      <c r="G6" s="6" t="n">
        <f aca="false">E6*0.6+F6*0.4</f>
        <v>78.04</v>
      </c>
      <c r="H6" s="6" t="n">
        <v>4</v>
      </c>
      <c r="I6" s="9" t="s">
        <v>13</v>
      </c>
    </row>
    <row r="7" s="10" customFormat="true" ht="14.25" hidden="false" customHeight="false" outlineLevel="0" collapsed="false">
      <c r="A7" s="6" t="n">
        <v>5</v>
      </c>
      <c r="B7" s="7" t="s">
        <v>20</v>
      </c>
      <c r="C7" s="7" t="s">
        <v>11</v>
      </c>
      <c r="D7" s="8" t="s">
        <v>21</v>
      </c>
      <c r="E7" s="6" t="n">
        <v>70</v>
      </c>
      <c r="F7" s="6" t="n">
        <v>90</v>
      </c>
      <c r="G7" s="6" t="n">
        <f aca="false">E7*0.6+F7*0.4</f>
        <v>78</v>
      </c>
      <c r="H7" s="6" t="n">
        <v>5</v>
      </c>
      <c r="I7" s="9" t="s">
        <v>13</v>
      </c>
    </row>
    <row r="8" s="10" customFormat="true" ht="14.25" hidden="false" customHeight="false" outlineLevel="0" collapsed="false">
      <c r="A8" s="6" t="n">
        <v>6</v>
      </c>
      <c r="B8" s="7" t="s">
        <v>22</v>
      </c>
      <c r="C8" s="7" t="s">
        <v>11</v>
      </c>
      <c r="D8" s="8" t="s">
        <v>23</v>
      </c>
      <c r="E8" s="6" t="n">
        <v>71</v>
      </c>
      <c r="F8" s="6" t="n">
        <v>88.2</v>
      </c>
      <c r="G8" s="6" t="n">
        <f aca="false">E8*0.6+F8*0.4</f>
        <v>77.88</v>
      </c>
      <c r="H8" s="6" t="n">
        <v>6</v>
      </c>
      <c r="I8" s="9" t="s">
        <v>13</v>
      </c>
    </row>
    <row r="9" s="10" customFormat="true" ht="14.25" hidden="false" customHeight="false" outlineLevel="0" collapsed="false">
      <c r="A9" s="6" t="n">
        <v>7</v>
      </c>
      <c r="B9" s="7" t="s">
        <v>24</v>
      </c>
      <c r="C9" s="7" t="s">
        <v>11</v>
      </c>
      <c r="D9" s="8" t="s">
        <v>25</v>
      </c>
      <c r="E9" s="6" t="n">
        <v>68</v>
      </c>
      <c r="F9" s="6" t="n">
        <v>91.6</v>
      </c>
      <c r="G9" s="6" t="n">
        <f aca="false">E9*0.6+F9*0.4</f>
        <v>77.44</v>
      </c>
      <c r="H9" s="6" t="n">
        <v>7</v>
      </c>
      <c r="I9" s="9" t="s">
        <v>13</v>
      </c>
    </row>
    <row r="10" s="10" customFormat="true" ht="14.25" hidden="false" customHeight="false" outlineLevel="0" collapsed="false">
      <c r="A10" s="6" t="n">
        <v>8</v>
      </c>
      <c r="B10" s="7" t="s">
        <v>26</v>
      </c>
      <c r="C10" s="7" t="s">
        <v>11</v>
      </c>
      <c r="D10" s="8" t="s">
        <v>27</v>
      </c>
      <c r="E10" s="6" t="n">
        <v>71</v>
      </c>
      <c r="F10" s="6" t="n">
        <v>85.2</v>
      </c>
      <c r="G10" s="6" t="n">
        <f aca="false">E10*0.6+F10*0.4</f>
        <v>76.68</v>
      </c>
      <c r="H10" s="6" t="n">
        <v>8</v>
      </c>
      <c r="I10" s="9" t="s">
        <v>13</v>
      </c>
    </row>
    <row r="11" s="10" customFormat="true" ht="14.25" hidden="false" customHeight="false" outlineLevel="0" collapsed="false">
      <c r="A11" s="6" t="n">
        <v>9</v>
      </c>
      <c r="B11" s="7" t="s">
        <v>28</v>
      </c>
      <c r="C11" s="7" t="s">
        <v>11</v>
      </c>
      <c r="D11" s="8" t="s">
        <v>29</v>
      </c>
      <c r="E11" s="6" t="n">
        <v>66</v>
      </c>
      <c r="F11" s="6" t="n">
        <v>92.6</v>
      </c>
      <c r="G11" s="6" t="n">
        <f aca="false">E11*0.6+F11*0.4</f>
        <v>76.64</v>
      </c>
      <c r="H11" s="6" t="n">
        <v>9</v>
      </c>
      <c r="I11" s="9" t="s">
        <v>13</v>
      </c>
    </row>
    <row r="12" s="10" customFormat="true" ht="14.25" hidden="false" customHeight="false" outlineLevel="0" collapsed="false">
      <c r="A12" s="6" t="n">
        <v>10</v>
      </c>
      <c r="B12" s="7" t="s">
        <v>30</v>
      </c>
      <c r="C12" s="7" t="s">
        <v>11</v>
      </c>
      <c r="D12" s="8" t="s">
        <v>31</v>
      </c>
      <c r="E12" s="6" t="n">
        <v>67</v>
      </c>
      <c r="F12" s="6" t="n">
        <v>90.2</v>
      </c>
      <c r="G12" s="6" t="n">
        <f aca="false">E12*0.6+F12*0.4</f>
        <v>76.28</v>
      </c>
      <c r="H12" s="6" t="n">
        <v>10</v>
      </c>
      <c r="I12" s="9" t="s">
        <v>13</v>
      </c>
    </row>
    <row r="13" s="10" customFormat="true" ht="14.25" hidden="false" customHeight="false" outlineLevel="0" collapsed="false">
      <c r="A13" s="6" t="n">
        <v>11</v>
      </c>
      <c r="B13" s="7" t="s">
        <v>32</v>
      </c>
      <c r="C13" s="7" t="s">
        <v>11</v>
      </c>
      <c r="D13" s="8" t="s">
        <v>33</v>
      </c>
      <c r="E13" s="6" t="n">
        <v>68</v>
      </c>
      <c r="F13" s="6" t="n">
        <v>88.4</v>
      </c>
      <c r="G13" s="6" t="n">
        <f aca="false">E13*0.6+F13*0.4</f>
        <v>76.16</v>
      </c>
      <c r="H13" s="6" t="n">
        <v>11</v>
      </c>
      <c r="I13" s="9" t="s">
        <v>13</v>
      </c>
    </row>
    <row r="14" s="10" customFormat="true" ht="14.25" hidden="false" customHeight="false" outlineLevel="0" collapsed="false">
      <c r="A14" s="6" t="n">
        <v>12</v>
      </c>
      <c r="B14" s="7" t="s">
        <v>34</v>
      </c>
      <c r="C14" s="7" t="s">
        <v>11</v>
      </c>
      <c r="D14" s="8" t="s">
        <v>35</v>
      </c>
      <c r="E14" s="6" t="n">
        <v>67</v>
      </c>
      <c r="F14" s="6" t="n">
        <v>89.8</v>
      </c>
      <c r="G14" s="6" t="n">
        <f aca="false">E14*0.6+F14*0.4</f>
        <v>76.12</v>
      </c>
      <c r="H14" s="6" t="n">
        <v>12</v>
      </c>
      <c r="I14" s="9" t="s">
        <v>13</v>
      </c>
    </row>
    <row r="15" s="10" customFormat="true" ht="14.25" hidden="false" customHeight="false" outlineLevel="0" collapsed="false">
      <c r="A15" s="6" t="n">
        <v>13</v>
      </c>
      <c r="B15" s="7" t="s">
        <v>36</v>
      </c>
      <c r="C15" s="7" t="s">
        <v>11</v>
      </c>
      <c r="D15" s="8" t="s">
        <v>37</v>
      </c>
      <c r="E15" s="6" t="n">
        <v>68</v>
      </c>
      <c r="F15" s="6" t="n">
        <v>88.2</v>
      </c>
      <c r="G15" s="6" t="n">
        <f aca="false">E15*0.6+F15*0.4</f>
        <v>76.08</v>
      </c>
      <c r="H15" s="6" t="n">
        <v>13</v>
      </c>
      <c r="I15" s="9" t="s">
        <v>13</v>
      </c>
    </row>
    <row r="16" s="10" customFormat="true" ht="14.25" hidden="false" customHeight="false" outlineLevel="0" collapsed="false">
      <c r="A16" s="6" t="n">
        <v>14</v>
      </c>
      <c r="B16" s="7" t="s">
        <v>38</v>
      </c>
      <c r="C16" s="7" t="s">
        <v>11</v>
      </c>
      <c r="D16" s="8" t="s">
        <v>39</v>
      </c>
      <c r="E16" s="6" t="n">
        <v>66</v>
      </c>
      <c r="F16" s="6" t="n">
        <v>91</v>
      </c>
      <c r="G16" s="6" t="n">
        <f aca="false">E16*0.6+F16*0.4</f>
        <v>76</v>
      </c>
      <c r="H16" s="6" t="n">
        <v>14</v>
      </c>
      <c r="I16" s="9" t="s">
        <v>13</v>
      </c>
    </row>
    <row r="17" s="10" customFormat="true" ht="14.25" hidden="false" customHeight="false" outlineLevel="0" collapsed="false">
      <c r="A17" s="6" t="n">
        <v>15</v>
      </c>
      <c r="B17" s="7" t="s">
        <v>40</v>
      </c>
      <c r="C17" s="7" t="s">
        <v>11</v>
      </c>
      <c r="D17" s="8" t="s">
        <v>41</v>
      </c>
      <c r="E17" s="6" t="n">
        <v>69</v>
      </c>
      <c r="F17" s="6" t="n">
        <v>86.4</v>
      </c>
      <c r="G17" s="6" t="n">
        <f aca="false">E17*0.6+F17*0.4</f>
        <v>75.96</v>
      </c>
      <c r="H17" s="6" t="n">
        <v>15</v>
      </c>
      <c r="I17" s="9" t="s">
        <v>13</v>
      </c>
    </row>
    <row r="18" s="10" customFormat="true" ht="14.25" hidden="false" customHeight="false" outlineLevel="0" collapsed="false">
      <c r="A18" s="6" t="n">
        <v>16</v>
      </c>
      <c r="B18" s="7" t="s">
        <v>42</v>
      </c>
      <c r="C18" s="7" t="s">
        <v>11</v>
      </c>
      <c r="D18" s="8" t="s">
        <v>43</v>
      </c>
      <c r="E18" s="6" t="n">
        <v>68</v>
      </c>
      <c r="F18" s="6" t="n">
        <v>87.6</v>
      </c>
      <c r="G18" s="6" t="n">
        <f aca="false">E18*0.6+F18*0.4</f>
        <v>75.84</v>
      </c>
      <c r="H18" s="6" t="n">
        <v>16</v>
      </c>
      <c r="I18" s="9" t="s">
        <v>13</v>
      </c>
    </row>
    <row r="19" s="10" customFormat="true" ht="14.25" hidden="false" customHeight="false" outlineLevel="0" collapsed="false">
      <c r="A19" s="6" t="n">
        <v>17</v>
      </c>
      <c r="B19" s="7" t="s">
        <v>44</v>
      </c>
      <c r="C19" s="7" t="s">
        <v>11</v>
      </c>
      <c r="D19" s="8" t="s">
        <v>45</v>
      </c>
      <c r="E19" s="6" t="n">
        <v>67</v>
      </c>
      <c r="F19" s="6" t="n">
        <v>88.6</v>
      </c>
      <c r="G19" s="6" t="n">
        <f aca="false">E19*0.6+F19*0.4</f>
        <v>75.64</v>
      </c>
      <c r="H19" s="6" t="n">
        <v>17</v>
      </c>
      <c r="I19" s="9" t="s">
        <v>13</v>
      </c>
    </row>
    <row r="20" s="10" customFormat="true" ht="14.25" hidden="false" customHeight="false" outlineLevel="0" collapsed="false">
      <c r="A20" s="6" t="n">
        <v>18</v>
      </c>
      <c r="B20" s="7" t="s">
        <v>46</v>
      </c>
      <c r="C20" s="7" t="s">
        <v>11</v>
      </c>
      <c r="D20" s="8" t="s">
        <v>47</v>
      </c>
      <c r="E20" s="6" t="n">
        <v>66</v>
      </c>
      <c r="F20" s="6" t="n">
        <v>89.8</v>
      </c>
      <c r="G20" s="6" t="n">
        <f aca="false">E20*0.6+F20*0.4</f>
        <v>75.52</v>
      </c>
      <c r="H20" s="6" t="n">
        <v>18</v>
      </c>
      <c r="I20" s="9" t="s">
        <v>13</v>
      </c>
    </row>
    <row r="21" s="10" customFormat="true" ht="14.25" hidden="false" customHeight="false" outlineLevel="0" collapsed="false">
      <c r="A21" s="6" t="n">
        <v>19</v>
      </c>
      <c r="B21" s="7" t="s">
        <v>48</v>
      </c>
      <c r="C21" s="7" t="s">
        <v>11</v>
      </c>
      <c r="D21" s="8" t="s">
        <v>49</v>
      </c>
      <c r="E21" s="6" t="n">
        <v>67</v>
      </c>
      <c r="F21" s="6" t="n">
        <v>88</v>
      </c>
      <c r="G21" s="6" t="n">
        <f aca="false">E21*0.6+F21*0.4</f>
        <v>75.4</v>
      </c>
      <c r="H21" s="6" t="n">
        <v>19</v>
      </c>
      <c r="I21" s="9" t="s">
        <v>13</v>
      </c>
    </row>
    <row r="22" s="10" customFormat="true" ht="14.25" hidden="false" customHeight="false" outlineLevel="0" collapsed="false">
      <c r="A22" s="6" t="n">
        <v>20</v>
      </c>
      <c r="B22" s="7" t="s">
        <v>50</v>
      </c>
      <c r="C22" s="7" t="s">
        <v>11</v>
      </c>
      <c r="D22" s="8" t="s">
        <v>51</v>
      </c>
      <c r="E22" s="6" t="n">
        <v>67</v>
      </c>
      <c r="F22" s="6" t="n">
        <v>87.2</v>
      </c>
      <c r="G22" s="6" t="n">
        <f aca="false">E22*0.6+F22*0.4</f>
        <v>75.08</v>
      </c>
      <c r="H22" s="6" t="n">
        <v>20</v>
      </c>
      <c r="I22" s="9" t="s">
        <v>13</v>
      </c>
    </row>
    <row r="23" s="10" customFormat="true" ht="14.25" hidden="false" customHeight="false" outlineLevel="0" collapsed="false">
      <c r="A23" s="6" t="n">
        <v>21</v>
      </c>
      <c r="B23" s="7" t="s">
        <v>52</v>
      </c>
      <c r="C23" s="7" t="s">
        <v>11</v>
      </c>
      <c r="D23" s="8" t="s">
        <v>53</v>
      </c>
      <c r="E23" s="6" t="n">
        <v>64</v>
      </c>
      <c r="F23" s="6" t="n">
        <v>91.6</v>
      </c>
      <c r="G23" s="6" t="n">
        <f aca="false">E23*0.6+F23*0.4</f>
        <v>75.04</v>
      </c>
      <c r="H23" s="6" t="n">
        <v>21</v>
      </c>
      <c r="I23" s="9" t="s">
        <v>13</v>
      </c>
    </row>
    <row r="24" s="10" customFormat="true" ht="14.25" hidden="false" customHeight="false" outlineLevel="0" collapsed="false">
      <c r="A24" s="6" t="n">
        <v>22</v>
      </c>
      <c r="B24" s="7" t="s">
        <v>54</v>
      </c>
      <c r="C24" s="7" t="s">
        <v>11</v>
      </c>
      <c r="D24" s="8" t="s">
        <v>55</v>
      </c>
      <c r="E24" s="6" t="n">
        <v>64</v>
      </c>
      <c r="F24" s="6" t="n">
        <v>91</v>
      </c>
      <c r="G24" s="6" t="n">
        <f aca="false">E24*0.6+F24*0.4</f>
        <v>74.8</v>
      </c>
      <c r="H24" s="6" t="n">
        <v>22</v>
      </c>
      <c r="I24" s="9" t="s">
        <v>13</v>
      </c>
    </row>
    <row r="25" s="10" customFormat="true" ht="14.25" hidden="false" customHeight="false" outlineLevel="0" collapsed="false">
      <c r="A25" s="6" t="n">
        <v>23</v>
      </c>
      <c r="B25" s="7" t="s">
        <v>56</v>
      </c>
      <c r="C25" s="7" t="s">
        <v>11</v>
      </c>
      <c r="D25" s="8" t="s">
        <v>57</v>
      </c>
      <c r="E25" s="6" t="n">
        <v>64</v>
      </c>
      <c r="F25" s="6" t="n">
        <v>90.8</v>
      </c>
      <c r="G25" s="6" t="n">
        <f aca="false">E25*0.6+F25*0.4</f>
        <v>74.72</v>
      </c>
      <c r="H25" s="6" t="n">
        <v>23</v>
      </c>
      <c r="I25" s="9" t="s">
        <v>13</v>
      </c>
    </row>
    <row r="26" s="10" customFormat="true" ht="14.25" hidden="false" customHeight="false" outlineLevel="0" collapsed="false">
      <c r="A26" s="6" t="n">
        <v>24</v>
      </c>
      <c r="B26" s="7" t="s">
        <v>58</v>
      </c>
      <c r="C26" s="7" t="s">
        <v>11</v>
      </c>
      <c r="D26" s="8" t="s">
        <v>59</v>
      </c>
      <c r="E26" s="6" t="n">
        <v>65</v>
      </c>
      <c r="F26" s="6" t="n">
        <v>89.2</v>
      </c>
      <c r="G26" s="6" t="n">
        <f aca="false">E26*0.6+F26*0.4</f>
        <v>74.68</v>
      </c>
      <c r="H26" s="6" t="n">
        <v>24</v>
      </c>
      <c r="I26" s="9" t="s">
        <v>13</v>
      </c>
    </row>
    <row r="27" s="10" customFormat="true" ht="14.25" hidden="false" customHeight="false" outlineLevel="0" collapsed="false">
      <c r="A27" s="6" t="n">
        <v>25</v>
      </c>
      <c r="B27" s="7" t="s">
        <v>60</v>
      </c>
      <c r="C27" s="7" t="s">
        <v>11</v>
      </c>
      <c r="D27" s="8" t="s">
        <v>61</v>
      </c>
      <c r="E27" s="6" t="n">
        <v>67</v>
      </c>
      <c r="F27" s="6" t="n">
        <v>85.8</v>
      </c>
      <c r="G27" s="6" t="n">
        <f aca="false">E27*0.6+F27*0.4</f>
        <v>74.52</v>
      </c>
      <c r="H27" s="6" t="n">
        <v>25</v>
      </c>
      <c r="I27" s="9" t="s">
        <v>13</v>
      </c>
    </row>
    <row r="28" s="10" customFormat="true" ht="14.25" hidden="false" customHeight="false" outlineLevel="0" collapsed="false">
      <c r="A28" s="6" t="n">
        <v>26</v>
      </c>
      <c r="B28" s="7" t="s">
        <v>62</v>
      </c>
      <c r="C28" s="7" t="s">
        <v>11</v>
      </c>
      <c r="D28" s="8" t="s">
        <v>63</v>
      </c>
      <c r="E28" s="6" t="n">
        <v>66</v>
      </c>
      <c r="F28" s="6" t="n">
        <v>86.8</v>
      </c>
      <c r="G28" s="6" t="n">
        <f aca="false">E28*0.6+F28*0.4</f>
        <v>74.32</v>
      </c>
      <c r="H28" s="6" t="n">
        <v>26</v>
      </c>
      <c r="I28" s="9" t="s">
        <v>13</v>
      </c>
    </row>
    <row r="29" s="10" customFormat="true" ht="14.25" hidden="false" customHeight="false" outlineLevel="0" collapsed="false">
      <c r="A29" s="6" t="n">
        <v>27</v>
      </c>
      <c r="B29" s="7" t="s">
        <v>64</v>
      </c>
      <c r="C29" s="7" t="s">
        <v>11</v>
      </c>
      <c r="D29" s="8" t="s">
        <v>65</v>
      </c>
      <c r="E29" s="6" t="n">
        <v>66</v>
      </c>
      <c r="F29" s="6" t="n">
        <v>86.6</v>
      </c>
      <c r="G29" s="6" t="n">
        <f aca="false">E29*0.6+F29*0.4</f>
        <v>74.24</v>
      </c>
      <c r="H29" s="6" t="n">
        <v>27</v>
      </c>
      <c r="I29" s="9" t="s">
        <v>13</v>
      </c>
    </row>
    <row r="30" s="10" customFormat="true" ht="14.25" hidden="false" customHeight="false" outlineLevel="0" collapsed="false">
      <c r="A30" s="6" t="n">
        <v>28</v>
      </c>
      <c r="B30" s="7" t="s">
        <v>66</v>
      </c>
      <c r="C30" s="7" t="s">
        <v>11</v>
      </c>
      <c r="D30" s="8" t="s">
        <v>67</v>
      </c>
      <c r="E30" s="6" t="n">
        <v>66</v>
      </c>
      <c r="F30" s="6" t="n">
        <v>86.4</v>
      </c>
      <c r="G30" s="6" t="n">
        <f aca="false">E30*0.6+F30*0.4</f>
        <v>74.16</v>
      </c>
      <c r="H30" s="6" t="n">
        <v>28</v>
      </c>
      <c r="I30" s="9" t="s">
        <v>13</v>
      </c>
    </row>
    <row r="31" s="10" customFormat="true" ht="14.25" hidden="false" customHeight="false" outlineLevel="0" collapsed="false">
      <c r="A31" s="6" t="n">
        <v>29</v>
      </c>
      <c r="B31" s="7" t="s">
        <v>68</v>
      </c>
      <c r="C31" s="7" t="s">
        <v>11</v>
      </c>
      <c r="D31" s="8" t="s">
        <v>69</v>
      </c>
      <c r="E31" s="6" t="n">
        <v>62</v>
      </c>
      <c r="F31" s="6" t="n">
        <v>92.4</v>
      </c>
      <c r="G31" s="6" t="n">
        <f aca="false">E31*0.6+F31*0.4</f>
        <v>74.16</v>
      </c>
      <c r="H31" s="6" t="n">
        <v>28</v>
      </c>
      <c r="I31" s="9" t="s">
        <v>13</v>
      </c>
    </row>
    <row r="32" s="10" customFormat="true" ht="14.25" hidden="false" customHeight="false" outlineLevel="0" collapsed="false">
      <c r="A32" s="6" t="n">
        <v>30</v>
      </c>
      <c r="B32" s="7" t="s">
        <v>70</v>
      </c>
      <c r="C32" s="7" t="s">
        <v>11</v>
      </c>
      <c r="D32" s="8" t="s">
        <v>71</v>
      </c>
      <c r="E32" s="6" t="n">
        <v>62</v>
      </c>
      <c r="F32" s="6" t="n">
        <v>92.2</v>
      </c>
      <c r="G32" s="6" t="n">
        <f aca="false">E32*0.6+F32*0.4</f>
        <v>74.08</v>
      </c>
      <c r="H32" s="6" t="n">
        <v>30</v>
      </c>
      <c r="I32" s="9" t="s">
        <v>13</v>
      </c>
    </row>
    <row r="33" s="10" customFormat="true" ht="14.25" hidden="false" customHeight="false" outlineLevel="0" collapsed="false">
      <c r="A33" s="6" t="n">
        <v>31</v>
      </c>
      <c r="B33" s="7" t="s">
        <v>72</v>
      </c>
      <c r="C33" s="7" t="s">
        <v>11</v>
      </c>
      <c r="D33" s="8" t="s">
        <v>73</v>
      </c>
      <c r="E33" s="6" t="n">
        <v>63</v>
      </c>
      <c r="F33" s="6" t="n">
        <v>90.6</v>
      </c>
      <c r="G33" s="6" t="n">
        <f aca="false">E33*0.6+F33*0.4</f>
        <v>74.04</v>
      </c>
      <c r="H33" s="6" t="n">
        <v>31</v>
      </c>
      <c r="I33" s="9" t="s">
        <v>13</v>
      </c>
    </row>
    <row r="34" s="10" customFormat="true" ht="14.25" hidden="false" customHeight="false" outlineLevel="0" collapsed="false">
      <c r="A34" s="6" t="n">
        <v>32</v>
      </c>
      <c r="B34" s="9" t="s">
        <v>74</v>
      </c>
      <c r="C34" s="7" t="s">
        <v>11</v>
      </c>
      <c r="D34" s="8" t="s">
        <v>75</v>
      </c>
      <c r="E34" s="6" t="n">
        <v>63</v>
      </c>
      <c r="F34" s="6" t="n">
        <v>90.6</v>
      </c>
      <c r="G34" s="6" t="n">
        <f aca="false">E34*0.6+F34*0.4</f>
        <v>74.04</v>
      </c>
      <c r="H34" s="6" t="n">
        <v>31</v>
      </c>
      <c r="I34" s="9" t="s">
        <v>13</v>
      </c>
    </row>
    <row r="35" s="10" customFormat="true" ht="14.25" hidden="false" customHeight="false" outlineLevel="0" collapsed="false">
      <c r="A35" s="6" t="n">
        <v>33</v>
      </c>
      <c r="B35" s="7" t="s">
        <v>76</v>
      </c>
      <c r="C35" s="7" t="s">
        <v>11</v>
      </c>
      <c r="D35" s="8" t="s">
        <v>77</v>
      </c>
      <c r="E35" s="6" t="n">
        <v>63</v>
      </c>
      <c r="F35" s="6" t="n">
        <v>90.4</v>
      </c>
      <c r="G35" s="6" t="n">
        <f aca="false">E35*0.6+F35*0.4</f>
        <v>73.96</v>
      </c>
      <c r="H35" s="6" t="n">
        <v>33</v>
      </c>
      <c r="I35" s="9" t="s">
        <v>13</v>
      </c>
    </row>
    <row r="36" s="10" customFormat="true" ht="14.25" hidden="false" customHeight="false" outlineLevel="0" collapsed="false">
      <c r="A36" s="6" t="n">
        <v>34</v>
      </c>
      <c r="B36" s="7" t="s">
        <v>78</v>
      </c>
      <c r="C36" s="7" t="s">
        <v>11</v>
      </c>
      <c r="D36" s="8" t="s">
        <v>79</v>
      </c>
      <c r="E36" s="6" t="n">
        <v>65</v>
      </c>
      <c r="F36" s="6" t="n">
        <v>86.8</v>
      </c>
      <c r="G36" s="6" t="n">
        <f aca="false">E36*0.6+F36*0.4</f>
        <v>73.72</v>
      </c>
      <c r="H36" s="6" t="n">
        <v>34</v>
      </c>
      <c r="I36" s="9" t="s">
        <v>13</v>
      </c>
    </row>
    <row r="37" s="10" customFormat="true" ht="14.25" hidden="false" customHeight="false" outlineLevel="0" collapsed="false">
      <c r="A37" s="6" t="n">
        <v>35</v>
      </c>
      <c r="B37" s="7" t="s">
        <v>80</v>
      </c>
      <c r="C37" s="7" t="s">
        <v>11</v>
      </c>
      <c r="D37" s="8" t="s">
        <v>81</v>
      </c>
      <c r="E37" s="6" t="n">
        <v>63</v>
      </c>
      <c r="F37" s="6" t="n">
        <v>89.8</v>
      </c>
      <c r="G37" s="6" t="n">
        <f aca="false">E37*0.6+F37*0.4</f>
        <v>73.72</v>
      </c>
      <c r="H37" s="6" t="n">
        <v>34</v>
      </c>
      <c r="I37" s="9" t="s">
        <v>13</v>
      </c>
    </row>
    <row r="38" s="10" customFormat="true" ht="14.25" hidden="false" customHeight="false" outlineLevel="0" collapsed="false">
      <c r="A38" s="6" t="n">
        <v>36</v>
      </c>
      <c r="B38" s="7" t="s">
        <v>82</v>
      </c>
      <c r="C38" s="7" t="s">
        <v>11</v>
      </c>
      <c r="D38" s="8" t="s">
        <v>83</v>
      </c>
      <c r="E38" s="6" t="n">
        <v>65</v>
      </c>
      <c r="F38" s="6" t="n">
        <v>86.4</v>
      </c>
      <c r="G38" s="6" t="n">
        <f aca="false">E38*0.6+F38*0.4</f>
        <v>73.56</v>
      </c>
      <c r="H38" s="6" t="n">
        <v>36</v>
      </c>
      <c r="I38" s="9" t="s">
        <v>13</v>
      </c>
    </row>
    <row r="39" s="10" customFormat="true" ht="14.25" hidden="false" customHeight="false" outlineLevel="0" collapsed="false">
      <c r="A39" s="6" t="n">
        <v>37</v>
      </c>
      <c r="B39" s="7" t="s">
        <v>84</v>
      </c>
      <c r="C39" s="7" t="s">
        <v>11</v>
      </c>
      <c r="D39" s="8" t="s">
        <v>85</v>
      </c>
      <c r="E39" s="6" t="n">
        <v>63</v>
      </c>
      <c r="F39" s="6" t="n">
        <v>89.4</v>
      </c>
      <c r="G39" s="6" t="n">
        <f aca="false">E39*0.6+F39*0.4</f>
        <v>73.56</v>
      </c>
      <c r="H39" s="6" t="n">
        <v>36</v>
      </c>
      <c r="I39" s="9" t="s">
        <v>13</v>
      </c>
    </row>
    <row r="40" s="10" customFormat="true" ht="14.25" hidden="false" customHeight="false" outlineLevel="0" collapsed="false">
      <c r="A40" s="6" t="n">
        <v>38</v>
      </c>
      <c r="B40" s="7" t="s">
        <v>86</v>
      </c>
      <c r="C40" s="7" t="s">
        <v>11</v>
      </c>
      <c r="D40" s="8" t="s">
        <v>87</v>
      </c>
      <c r="E40" s="6" t="n">
        <v>63</v>
      </c>
      <c r="F40" s="6" t="n">
        <v>89.2</v>
      </c>
      <c r="G40" s="6" t="n">
        <f aca="false">E40*0.6+F40*0.4</f>
        <v>73.48</v>
      </c>
      <c r="H40" s="6" t="n">
        <v>38</v>
      </c>
      <c r="I40" s="9" t="s">
        <v>13</v>
      </c>
    </row>
    <row r="41" s="10" customFormat="true" ht="14.25" hidden="false" customHeight="false" outlineLevel="0" collapsed="false">
      <c r="A41" s="6" t="n">
        <v>39</v>
      </c>
      <c r="B41" s="7" t="s">
        <v>88</v>
      </c>
      <c r="C41" s="7" t="s">
        <v>11</v>
      </c>
      <c r="D41" s="8" t="s">
        <v>89</v>
      </c>
      <c r="E41" s="6" t="n">
        <v>61</v>
      </c>
      <c r="F41" s="6" t="n">
        <v>92</v>
      </c>
      <c r="G41" s="6" t="n">
        <f aca="false">E41*0.6+F41*0.4</f>
        <v>73.4</v>
      </c>
      <c r="H41" s="6" t="n">
        <v>39</v>
      </c>
      <c r="I41" s="9" t="s">
        <v>13</v>
      </c>
    </row>
    <row r="42" s="10" customFormat="true" ht="14.25" hidden="false" customHeight="false" outlineLevel="0" collapsed="false">
      <c r="A42" s="6" t="n">
        <v>40</v>
      </c>
      <c r="B42" s="7" t="s">
        <v>90</v>
      </c>
      <c r="C42" s="7" t="s">
        <v>11</v>
      </c>
      <c r="D42" s="8" t="s">
        <v>91</v>
      </c>
      <c r="E42" s="6" t="n">
        <v>60</v>
      </c>
      <c r="F42" s="6" t="n">
        <v>93.4</v>
      </c>
      <c r="G42" s="6" t="n">
        <f aca="false">E42*0.6+F42*0.4</f>
        <v>73.36</v>
      </c>
      <c r="H42" s="6" t="n">
        <v>40</v>
      </c>
      <c r="I42" s="9" t="s">
        <v>13</v>
      </c>
    </row>
    <row r="43" s="10" customFormat="true" ht="14.25" hidden="false" customHeight="false" outlineLevel="0" collapsed="false">
      <c r="A43" s="6" t="n">
        <v>41</v>
      </c>
      <c r="B43" s="7" t="s">
        <v>92</v>
      </c>
      <c r="C43" s="7" t="s">
        <v>11</v>
      </c>
      <c r="D43" s="8" t="s">
        <v>93</v>
      </c>
      <c r="E43" s="6" t="n">
        <v>62</v>
      </c>
      <c r="F43" s="6" t="n">
        <v>90.4</v>
      </c>
      <c r="G43" s="6" t="n">
        <f aca="false">E43*0.6+F43*0.4</f>
        <v>73.36</v>
      </c>
      <c r="H43" s="6" t="n">
        <v>40</v>
      </c>
      <c r="I43" s="9" t="s">
        <v>13</v>
      </c>
    </row>
    <row r="44" s="10" customFormat="true" ht="14.25" hidden="false" customHeight="false" outlineLevel="0" collapsed="false">
      <c r="A44" s="6" t="n">
        <v>42</v>
      </c>
      <c r="B44" s="7" t="s">
        <v>94</v>
      </c>
      <c r="C44" s="7" t="s">
        <v>11</v>
      </c>
      <c r="D44" s="8" t="s">
        <v>95</v>
      </c>
      <c r="E44" s="6" t="n">
        <v>63</v>
      </c>
      <c r="F44" s="6" t="n">
        <v>88.8</v>
      </c>
      <c r="G44" s="6" t="n">
        <f aca="false">E44*0.6+F44*0.4</f>
        <v>73.32</v>
      </c>
      <c r="H44" s="6" t="n">
        <v>42</v>
      </c>
      <c r="I44" s="9" t="s">
        <v>13</v>
      </c>
    </row>
    <row r="45" s="10" customFormat="true" ht="14.25" hidden="false" customHeight="false" outlineLevel="0" collapsed="false">
      <c r="A45" s="6" t="n">
        <v>43</v>
      </c>
      <c r="B45" s="7" t="s">
        <v>96</v>
      </c>
      <c r="C45" s="7" t="s">
        <v>11</v>
      </c>
      <c r="D45" s="8" t="s">
        <v>97</v>
      </c>
      <c r="E45" s="6" t="n">
        <v>64</v>
      </c>
      <c r="F45" s="6" t="n">
        <v>87</v>
      </c>
      <c r="G45" s="6" t="n">
        <f aca="false">E45*0.6+F45*0.4</f>
        <v>73.2</v>
      </c>
      <c r="H45" s="6" t="n">
        <v>43</v>
      </c>
      <c r="I45" s="9" t="s">
        <v>13</v>
      </c>
    </row>
    <row r="46" s="10" customFormat="true" ht="14.25" hidden="false" customHeight="false" outlineLevel="0" collapsed="false">
      <c r="A46" s="6" t="n">
        <v>44</v>
      </c>
      <c r="B46" s="7" t="s">
        <v>98</v>
      </c>
      <c r="C46" s="7" t="s">
        <v>11</v>
      </c>
      <c r="D46" s="8" t="s">
        <v>99</v>
      </c>
      <c r="E46" s="6" t="n">
        <v>64</v>
      </c>
      <c r="F46" s="6" t="n">
        <v>87</v>
      </c>
      <c r="G46" s="6" t="n">
        <f aca="false">E46*0.6+F46*0.4</f>
        <v>73.2</v>
      </c>
      <c r="H46" s="6" t="n">
        <v>43</v>
      </c>
      <c r="I46" s="9" t="s">
        <v>13</v>
      </c>
    </row>
    <row r="47" s="10" customFormat="true" ht="14.25" hidden="false" customHeight="false" outlineLevel="0" collapsed="false">
      <c r="A47" s="6" t="n">
        <v>45</v>
      </c>
      <c r="B47" s="7" t="s">
        <v>100</v>
      </c>
      <c r="C47" s="7" t="s">
        <v>11</v>
      </c>
      <c r="D47" s="8" t="s">
        <v>101</v>
      </c>
      <c r="E47" s="6" t="n">
        <v>66</v>
      </c>
      <c r="F47" s="6" t="n">
        <v>83.8</v>
      </c>
      <c r="G47" s="6" t="n">
        <f aca="false">E47*0.6+F47*0.4</f>
        <v>73.12</v>
      </c>
      <c r="H47" s="6" t="n">
        <v>45</v>
      </c>
      <c r="I47" s="9" t="s">
        <v>13</v>
      </c>
    </row>
    <row r="48" s="10" customFormat="true" ht="14.25" hidden="false" customHeight="false" outlineLevel="0" collapsed="false">
      <c r="A48" s="6" t="n">
        <v>46</v>
      </c>
      <c r="B48" s="7" t="s">
        <v>102</v>
      </c>
      <c r="C48" s="7" t="s">
        <v>11</v>
      </c>
      <c r="D48" s="8" t="s">
        <v>103</v>
      </c>
      <c r="E48" s="6" t="n">
        <v>62</v>
      </c>
      <c r="F48" s="6" t="n">
        <v>89.6</v>
      </c>
      <c r="G48" s="6" t="n">
        <f aca="false">E48*0.6+F48*0.4</f>
        <v>73.04</v>
      </c>
      <c r="H48" s="6" t="n">
        <v>46</v>
      </c>
      <c r="I48" s="9" t="s">
        <v>13</v>
      </c>
    </row>
    <row r="49" s="10" customFormat="true" ht="14.25" hidden="false" customHeight="false" outlineLevel="0" collapsed="false">
      <c r="A49" s="6" t="n">
        <v>47</v>
      </c>
      <c r="B49" s="7" t="s">
        <v>104</v>
      </c>
      <c r="C49" s="7" t="s">
        <v>11</v>
      </c>
      <c r="D49" s="8" t="s">
        <v>105</v>
      </c>
      <c r="E49" s="6" t="n">
        <v>62</v>
      </c>
      <c r="F49" s="6" t="n">
        <v>89.6</v>
      </c>
      <c r="G49" s="6" t="n">
        <f aca="false">E49*0.6+F49*0.4</f>
        <v>73.04</v>
      </c>
      <c r="H49" s="6" t="n">
        <v>46</v>
      </c>
      <c r="I49" s="9" t="s">
        <v>13</v>
      </c>
    </row>
    <row r="50" s="10" customFormat="true" ht="14.25" hidden="false" customHeight="false" outlineLevel="0" collapsed="false">
      <c r="A50" s="6" t="n">
        <v>48</v>
      </c>
      <c r="B50" s="7" t="s">
        <v>106</v>
      </c>
      <c r="C50" s="7" t="s">
        <v>11</v>
      </c>
      <c r="D50" s="8" t="s">
        <v>107</v>
      </c>
      <c r="E50" s="6" t="n">
        <v>62</v>
      </c>
      <c r="F50" s="6" t="n">
        <v>89.6</v>
      </c>
      <c r="G50" s="6" t="n">
        <f aca="false">E50*0.6+F50*0.4</f>
        <v>73.04</v>
      </c>
      <c r="H50" s="6" t="n">
        <v>46</v>
      </c>
      <c r="I50" s="9" t="s">
        <v>13</v>
      </c>
    </row>
    <row r="51" s="10" customFormat="true" ht="14.25" hidden="false" customHeight="false" outlineLevel="0" collapsed="false">
      <c r="A51" s="6" t="n">
        <v>49</v>
      </c>
      <c r="B51" s="7" t="s">
        <v>108</v>
      </c>
      <c r="C51" s="7" t="s">
        <v>11</v>
      </c>
      <c r="D51" s="8" t="s">
        <v>109</v>
      </c>
      <c r="E51" s="6" t="n">
        <v>67</v>
      </c>
      <c r="F51" s="6" t="n">
        <v>82</v>
      </c>
      <c r="G51" s="6" t="n">
        <f aca="false">E51*0.6+F51*0.4</f>
        <v>73</v>
      </c>
      <c r="H51" s="6" t="n">
        <v>49</v>
      </c>
      <c r="I51" s="9" t="s">
        <v>13</v>
      </c>
    </row>
    <row r="52" s="10" customFormat="true" ht="14.25" hidden="false" customHeight="false" outlineLevel="0" collapsed="false">
      <c r="A52" s="6" t="n">
        <v>50</v>
      </c>
      <c r="B52" s="7" t="s">
        <v>110</v>
      </c>
      <c r="C52" s="7" t="s">
        <v>11</v>
      </c>
      <c r="D52" s="8" t="s">
        <v>111</v>
      </c>
      <c r="E52" s="6" t="n">
        <v>65</v>
      </c>
      <c r="F52" s="6" t="n">
        <v>85</v>
      </c>
      <c r="G52" s="6" t="n">
        <f aca="false">E52*0.6+F52*0.4</f>
        <v>73</v>
      </c>
      <c r="H52" s="6" t="n">
        <v>49</v>
      </c>
      <c r="I52" s="9" t="s">
        <v>13</v>
      </c>
    </row>
    <row r="53" s="10" customFormat="true" ht="14.25" hidden="false" customHeight="false" outlineLevel="0" collapsed="false">
      <c r="A53" s="6" t="n">
        <v>51</v>
      </c>
      <c r="B53" s="7" t="s">
        <v>112</v>
      </c>
      <c r="C53" s="7" t="s">
        <v>11</v>
      </c>
      <c r="D53" s="8" t="s">
        <v>113</v>
      </c>
      <c r="E53" s="6" t="n">
        <v>61</v>
      </c>
      <c r="F53" s="6" t="n">
        <v>90.8</v>
      </c>
      <c r="G53" s="6" t="n">
        <f aca="false">E53*0.6+F53*0.4</f>
        <v>72.92</v>
      </c>
      <c r="H53" s="6" t="n">
        <v>51</v>
      </c>
      <c r="I53" s="9" t="s">
        <v>13</v>
      </c>
    </row>
    <row r="54" s="10" customFormat="true" ht="14.25" hidden="false" customHeight="false" outlineLevel="0" collapsed="false">
      <c r="A54" s="6" t="n">
        <v>52</v>
      </c>
      <c r="B54" s="7" t="s">
        <v>114</v>
      </c>
      <c r="C54" s="7" t="s">
        <v>11</v>
      </c>
      <c r="D54" s="8" t="s">
        <v>115</v>
      </c>
      <c r="E54" s="6" t="n">
        <v>64</v>
      </c>
      <c r="F54" s="6" t="n">
        <v>86.2</v>
      </c>
      <c r="G54" s="6" t="n">
        <f aca="false">E54*0.6+F54*0.4</f>
        <v>72.88</v>
      </c>
      <c r="H54" s="6" t="n">
        <v>52</v>
      </c>
      <c r="I54" s="9" t="s">
        <v>13</v>
      </c>
    </row>
    <row r="55" s="10" customFormat="true" ht="14.25" hidden="false" customHeight="false" outlineLevel="0" collapsed="false">
      <c r="A55" s="6" t="n">
        <v>53</v>
      </c>
      <c r="B55" s="7" t="s">
        <v>116</v>
      </c>
      <c r="C55" s="7" t="s">
        <v>11</v>
      </c>
      <c r="D55" s="8" t="s">
        <v>117</v>
      </c>
      <c r="E55" s="6" t="n">
        <v>61</v>
      </c>
      <c r="F55" s="6" t="n">
        <v>90.6</v>
      </c>
      <c r="G55" s="6" t="n">
        <f aca="false">E55*0.6+F55*0.4</f>
        <v>72.84</v>
      </c>
      <c r="H55" s="6" t="n">
        <v>53</v>
      </c>
      <c r="I55" s="9" t="s">
        <v>13</v>
      </c>
    </row>
    <row r="56" s="10" customFormat="true" ht="14.25" hidden="false" customHeight="false" outlineLevel="0" collapsed="false">
      <c r="A56" s="6" t="n">
        <v>54</v>
      </c>
      <c r="B56" s="7" t="s">
        <v>118</v>
      </c>
      <c r="C56" s="7" t="s">
        <v>11</v>
      </c>
      <c r="D56" s="8" t="s">
        <v>119</v>
      </c>
      <c r="E56" s="6" t="n">
        <v>61</v>
      </c>
      <c r="F56" s="6" t="n">
        <v>90.4</v>
      </c>
      <c r="G56" s="6" t="n">
        <f aca="false">E56*0.6+F56*0.4</f>
        <v>72.76</v>
      </c>
      <c r="H56" s="6" t="n">
        <v>54</v>
      </c>
      <c r="I56" s="9" t="s">
        <v>13</v>
      </c>
    </row>
    <row r="57" s="10" customFormat="true" ht="14.25" hidden="false" customHeight="false" outlineLevel="0" collapsed="false">
      <c r="A57" s="6" t="n">
        <v>55</v>
      </c>
      <c r="B57" s="7" t="s">
        <v>120</v>
      </c>
      <c r="C57" s="7" t="s">
        <v>11</v>
      </c>
      <c r="D57" s="8" t="s">
        <v>121</v>
      </c>
      <c r="E57" s="6" t="n">
        <v>60</v>
      </c>
      <c r="F57" s="6" t="n">
        <v>91.8</v>
      </c>
      <c r="G57" s="6" t="n">
        <f aca="false">E57*0.6+F57*0.4</f>
        <v>72.72</v>
      </c>
      <c r="H57" s="6" t="n">
        <v>55</v>
      </c>
      <c r="I57" s="9" t="s">
        <v>13</v>
      </c>
    </row>
    <row r="58" s="10" customFormat="true" ht="14.25" hidden="false" customHeight="false" outlineLevel="0" collapsed="false">
      <c r="A58" s="6" t="n">
        <v>56</v>
      </c>
      <c r="B58" s="7" t="s">
        <v>122</v>
      </c>
      <c r="C58" s="7" t="s">
        <v>11</v>
      </c>
      <c r="D58" s="8" t="s">
        <v>123</v>
      </c>
      <c r="E58" s="6" t="n">
        <v>61</v>
      </c>
      <c r="F58" s="6" t="n">
        <v>90.2</v>
      </c>
      <c r="G58" s="6" t="n">
        <f aca="false">E58*0.6+F58*0.4</f>
        <v>72.68</v>
      </c>
      <c r="H58" s="6" t="n">
        <v>56</v>
      </c>
      <c r="I58" s="9" t="s">
        <v>13</v>
      </c>
    </row>
    <row r="59" s="10" customFormat="true" ht="14.25" hidden="false" customHeight="false" outlineLevel="0" collapsed="false">
      <c r="A59" s="6" t="n">
        <v>57</v>
      </c>
      <c r="B59" s="7" t="s">
        <v>124</v>
      </c>
      <c r="C59" s="7" t="s">
        <v>11</v>
      </c>
      <c r="D59" s="8" t="s">
        <v>125</v>
      </c>
      <c r="E59" s="6" t="n">
        <v>62</v>
      </c>
      <c r="F59" s="6" t="n">
        <v>88.6</v>
      </c>
      <c r="G59" s="6" t="n">
        <f aca="false">E59*0.6+F59*0.4</f>
        <v>72.64</v>
      </c>
      <c r="H59" s="6" t="n">
        <v>57</v>
      </c>
      <c r="I59" s="9" t="s">
        <v>13</v>
      </c>
    </row>
    <row r="60" s="10" customFormat="true" ht="14.25" hidden="false" customHeight="false" outlineLevel="0" collapsed="false">
      <c r="A60" s="6" t="n">
        <v>58</v>
      </c>
      <c r="B60" s="7" t="s">
        <v>126</v>
      </c>
      <c r="C60" s="7" t="s">
        <v>11</v>
      </c>
      <c r="D60" s="8" t="s">
        <v>127</v>
      </c>
      <c r="E60" s="6" t="n">
        <v>63</v>
      </c>
      <c r="F60" s="6" t="n">
        <v>87</v>
      </c>
      <c r="G60" s="6" t="n">
        <f aca="false">E60*0.6+F60*0.4</f>
        <v>72.6</v>
      </c>
      <c r="H60" s="6" t="n">
        <v>58</v>
      </c>
      <c r="I60" s="9" t="s">
        <v>13</v>
      </c>
    </row>
    <row r="61" s="10" customFormat="true" ht="14.25" hidden="false" customHeight="false" outlineLevel="0" collapsed="false">
      <c r="A61" s="6" t="n">
        <v>59</v>
      </c>
      <c r="B61" s="7" t="s">
        <v>128</v>
      </c>
      <c r="C61" s="7" t="s">
        <v>11</v>
      </c>
      <c r="D61" s="8" t="s">
        <v>129</v>
      </c>
      <c r="E61" s="6" t="n">
        <v>63</v>
      </c>
      <c r="F61" s="6" t="n">
        <v>87</v>
      </c>
      <c r="G61" s="6" t="n">
        <f aca="false">E61*0.6+F61*0.4</f>
        <v>72.6</v>
      </c>
      <c r="H61" s="6" t="n">
        <v>58</v>
      </c>
      <c r="I61" s="9" t="s">
        <v>13</v>
      </c>
    </row>
    <row r="62" s="10" customFormat="true" ht="14.25" hidden="false" customHeight="false" outlineLevel="0" collapsed="false">
      <c r="A62" s="6" t="n">
        <v>60</v>
      </c>
      <c r="B62" s="7" t="s">
        <v>130</v>
      </c>
      <c r="C62" s="7" t="s">
        <v>11</v>
      </c>
      <c r="D62" s="8" t="s">
        <v>131</v>
      </c>
      <c r="E62" s="6" t="n">
        <v>62</v>
      </c>
      <c r="F62" s="6" t="n">
        <v>88.4</v>
      </c>
      <c r="G62" s="6" t="n">
        <f aca="false">E62*0.6+F62*0.4</f>
        <v>72.56</v>
      </c>
      <c r="H62" s="6" t="n">
        <v>60</v>
      </c>
      <c r="I62" s="9" t="s">
        <v>13</v>
      </c>
    </row>
    <row r="63" s="10" customFormat="true" ht="14.25" hidden="false" customHeight="false" outlineLevel="0" collapsed="false">
      <c r="A63" s="6" t="n">
        <v>61</v>
      </c>
      <c r="B63" s="7" t="s">
        <v>132</v>
      </c>
      <c r="C63" s="7" t="s">
        <v>11</v>
      </c>
      <c r="D63" s="8" t="s">
        <v>133</v>
      </c>
      <c r="E63" s="6" t="n">
        <v>65</v>
      </c>
      <c r="F63" s="6" t="n">
        <v>83.8</v>
      </c>
      <c r="G63" s="6" t="n">
        <f aca="false">E63*0.6+F63*0.4</f>
        <v>72.52</v>
      </c>
      <c r="H63" s="6" t="n">
        <v>61</v>
      </c>
      <c r="I63" s="9" t="s">
        <v>13</v>
      </c>
    </row>
    <row r="64" s="10" customFormat="true" ht="14.25" hidden="false" customHeight="false" outlineLevel="0" collapsed="false">
      <c r="A64" s="6" t="n">
        <v>62</v>
      </c>
      <c r="B64" s="7" t="s">
        <v>134</v>
      </c>
      <c r="C64" s="7" t="s">
        <v>11</v>
      </c>
      <c r="D64" s="8" t="s">
        <v>135</v>
      </c>
      <c r="E64" s="6" t="n">
        <v>60</v>
      </c>
      <c r="F64" s="6" t="n">
        <v>91.2</v>
      </c>
      <c r="G64" s="6" t="n">
        <f aca="false">E64*0.6+F64*0.4</f>
        <v>72.48</v>
      </c>
      <c r="H64" s="6" t="n">
        <v>62</v>
      </c>
      <c r="I64" s="9" t="s">
        <v>13</v>
      </c>
    </row>
    <row r="65" s="10" customFormat="true" ht="14.25" hidden="false" customHeight="false" outlineLevel="0" collapsed="false">
      <c r="A65" s="6" t="n">
        <v>63</v>
      </c>
      <c r="B65" s="7" t="s">
        <v>136</v>
      </c>
      <c r="C65" s="7" t="s">
        <v>11</v>
      </c>
      <c r="D65" s="8" t="s">
        <v>137</v>
      </c>
      <c r="E65" s="6" t="n">
        <v>62</v>
      </c>
      <c r="F65" s="6" t="n">
        <v>87.8</v>
      </c>
      <c r="G65" s="6" t="n">
        <f aca="false">E65*0.6+F65*0.4</f>
        <v>72.32</v>
      </c>
      <c r="H65" s="6" t="n">
        <v>63</v>
      </c>
      <c r="I65" s="9" t="s">
        <v>13</v>
      </c>
    </row>
    <row r="66" s="10" customFormat="true" ht="14.25" hidden="false" customHeight="false" outlineLevel="0" collapsed="false">
      <c r="A66" s="6" t="n">
        <v>64</v>
      </c>
      <c r="B66" s="7" t="s">
        <v>138</v>
      </c>
      <c r="C66" s="7" t="s">
        <v>11</v>
      </c>
      <c r="D66" s="8" t="s">
        <v>139</v>
      </c>
      <c r="E66" s="6" t="n">
        <v>62</v>
      </c>
      <c r="F66" s="6" t="n">
        <v>87.8</v>
      </c>
      <c r="G66" s="6" t="n">
        <f aca="false">E66*0.6+F66*0.4</f>
        <v>72.32</v>
      </c>
      <c r="H66" s="6" t="n">
        <v>63</v>
      </c>
      <c r="I66" s="9" t="s">
        <v>13</v>
      </c>
    </row>
    <row r="67" s="10" customFormat="true" ht="14.25" hidden="false" customHeight="false" outlineLevel="0" collapsed="false">
      <c r="A67" s="6" t="n">
        <v>65</v>
      </c>
      <c r="B67" s="7" t="s">
        <v>140</v>
      </c>
      <c r="C67" s="7" t="s">
        <v>11</v>
      </c>
      <c r="D67" s="8" t="s">
        <v>141</v>
      </c>
      <c r="E67" s="6" t="n">
        <v>60</v>
      </c>
      <c r="F67" s="6" t="n">
        <v>90.8</v>
      </c>
      <c r="G67" s="6" t="n">
        <f aca="false">E67*0.6+F67*0.4</f>
        <v>72.32</v>
      </c>
      <c r="H67" s="6" t="n">
        <v>63</v>
      </c>
      <c r="I67" s="9" t="s">
        <v>13</v>
      </c>
    </row>
    <row r="68" s="10" customFormat="true" ht="14.25" hidden="false" customHeight="false" outlineLevel="0" collapsed="false">
      <c r="A68" s="6" t="n">
        <v>66</v>
      </c>
      <c r="B68" s="7" t="s">
        <v>142</v>
      </c>
      <c r="C68" s="7" t="s">
        <v>11</v>
      </c>
      <c r="D68" s="8" t="s">
        <v>143</v>
      </c>
      <c r="E68" s="6" t="n">
        <v>60</v>
      </c>
      <c r="F68" s="6" t="n">
        <v>90.6</v>
      </c>
      <c r="G68" s="6" t="n">
        <f aca="false">E68*0.6+F68*0.4</f>
        <v>72.24</v>
      </c>
      <c r="H68" s="6" t="n">
        <v>66</v>
      </c>
      <c r="I68" s="9" t="s">
        <v>13</v>
      </c>
    </row>
    <row r="69" s="10" customFormat="true" ht="14.25" hidden="false" customHeight="false" outlineLevel="0" collapsed="false">
      <c r="A69" s="6" t="n">
        <v>67</v>
      </c>
      <c r="B69" s="7" t="s">
        <v>144</v>
      </c>
      <c r="C69" s="7" t="s">
        <v>11</v>
      </c>
      <c r="D69" s="8" t="s">
        <v>145</v>
      </c>
      <c r="E69" s="6" t="n">
        <v>61</v>
      </c>
      <c r="F69" s="6" t="n">
        <v>89</v>
      </c>
      <c r="G69" s="6" t="n">
        <f aca="false">E69*0.6+F69*0.4</f>
        <v>72.2</v>
      </c>
      <c r="H69" s="6" t="n">
        <v>67</v>
      </c>
      <c r="I69" s="9" t="s">
        <v>13</v>
      </c>
    </row>
    <row r="70" s="10" customFormat="true" ht="14.25" hidden="false" customHeight="false" outlineLevel="0" collapsed="false">
      <c r="A70" s="6" t="n">
        <v>68</v>
      </c>
      <c r="B70" s="7" t="s">
        <v>146</v>
      </c>
      <c r="C70" s="7" t="s">
        <v>11</v>
      </c>
      <c r="D70" s="8" t="s">
        <v>147</v>
      </c>
      <c r="E70" s="6" t="n">
        <v>63</v>
      </c>
      <c r="F70" s="6" t="n">
        <v>86</v>
      </c>
      <c r="G70" s="6" t="n">
        <f aca="false">E70*0.6+F70*0.4</f>
        <v>72.2</v>
      </c>
      <c r="H70" s="6" t="n">
        <v>67</v>
      </c>
      <c r="I70" s="9" t="s">
        <v>13</v>
      </c>
    </row>
    <row r="71" s="10" customFormat="true" ht="14.25" hidden="false" customHeight="false" outlineLevel="0" collapsed="false">
      <c r="A71" s="6" t="n">
        <v>69</v>
      </c>
      <c r="B71" s="7" t="s">
        <v>148</v>
      </c>
      <c r="C71" s="7" t="s">
        <v>11</v>
      </c>
      <c r="D71" s="8" t="s">
        <v>149</v>
      </c>
      <c r="E71" s="6" t="n">
        <v>64</v>
      </c>
      <c r="F71" s="6" t="n">
        <v>84.4</v>
      </c>
      <c r="G71" s="6" t="n">
        <f aca="false">E71*0.6+F71*0.4</f>
        <v>72.16</v>
      </c>
      <c r="H71" s="6" t="n">
        <v>69</v>
      </c>
      <c r="I71" s="9" t="s">
        <v>13</v>
      </c>
    </row>
    <row r="72" s="10" customFormat="true" ht="14.25" hidden="false" customHeight="false" outlineLevel="0" collapsed="false">
      <c r="A72" s="6" t="n">
        <v>70</v>
      </c>
      <c r="B72" s="7" t="s">
        <v>150</v>
      </c>
      <c r="C72" s="7" t="s">
        <v>11</v>
      </c>
      <c r="D72" s="8" t="s">
        <v>151</v>
      </c>
      <c r="E72" s="6" t="n">
        <v>60</v>
      </c>
      <c r="F72" s="6" t="n">
        <v>90</v>
      </c>
      <c r="G72" s="6" t="n">
        <f aca="false">E72*0.6+F72*0.4</f>
        <v>72</v>
      </c>
      <c r="H72" s="6" t="n">
        <v>70</v>
      </c>
      <c r="I72" s="9" t="s">
        <v>13</v>
      </c>
    </row>
    <row r="73" s="10" customFormat="true" ht="14.25" hidden="false" customHeight="false" outlineLevel="0" collapsed="false">
      <c r="A73" s="6" t="n">
        <v>71</v>
      </c>
      <c r="B73" s="7" t="s">
        <v>152</v>
      </c>
      <c r="C73" s="7" t="s">
        <v>11</v>
      </c>
      <c r="D73" s="8" t="s">
        <v>153</v>
      </c>
      <c r="E73" s="6" t="n">
        <v>60</v>
      </c>
      <c r="F73" s="6" t="n">
        <v>89.8</v>
      </c>
      <c r="G73" s="6" t="n">
        <f aca="false">E73*0.6+F73*0.4</f>
        <v>71.92</v>
      </c>
      <c r="H73" s="6" t="n">
        <v>71</v>
      </c>
      <c r="I73" s="9" t="s">
        <v>13</v>
      </c>
    </row>
    <row r="74" s="10" customFormat="true" ht="14.25" hidden="false" customHeight="false" outlineLevel="0" collapsed="false">
      <c r="A74" s="6" t="n">
        <v>72</v>
      </c>
      <c r="B74" s="7" t="s">
        <v>154</v>
      </c>
      <c r="C74" s="7" t="s">
        <v>11</v>
      </c>
      <c r="D74" s="8" t="s">
        <v>155</v>
      </c>
      <c r="E74" s="6" t="n">
        <v>60</v>
      </c>
      <c r="F74" s="6" t="n">
        <v>89.8</v>
      </c>
      <c r="G74" s="6" t="n">
        <f aca="false">E74*0.6+F74*0.4</f>
        <v>71.92</v>
      </c>
      <c r="H74" s="6" t="n">
        <v>71</v>
      </c>
      <c r="I74" s="9" t="s">
        <v>13</v>
      </c>
    </row>
    <row r="75" s="10" customFormat="true" ht="14.25" hidden="false" customHeight="false" outlineLevel="0" collapsed="false">
      <c r="A75" s="6" t="n">
        <v>73</v>
      </c>
      <c r="B75" s="7" t="s">
        <v>156</v>
      </c>
      <c r="C75" s="7" t="s">
        <v>11</v>
      </c>
      <c r="D75" s="8" t="s">
        <v>157</v>
      </c>
      <c r="E75" s="6" t="n">
        <v>61</v>
      </c>
      <c r="F75" s="6" t="n">
        <v>88.2</v>
      </c>
      <c r="G75" s="6" t="n">
        <f aca="false">E75*0.6+F75*0.4</f>
        <v>71.88</v>
      </c>
      <c r="H75" s="6" t="n">
        <v>73</v>
      </c>
      <c r="I75" s="9" t="s">
        <v>13</v>
      </c>
    </row>
    <row r="76" s="10" customFormat="true" ht="14.25" hidden="false" customHeight="false" outlineLevel="0" collapsed="false">
      <c r="A76" s="6" t="n">
        <v>74</v>
      </c>
      <c r="B76" s="7" t="s">
        <v>158</v>
      </c>
      <c r="C76" s="7" t="s">
        <v>11</v>
      </c>
      <c r="D76" s="8" t="s">
        <v>159</v>
      </c>
      <c r="E76" s="6" t="n">
        <v>62</v>
      </c>
      <c r="F76" s="6" t="n">
        <v>86.6</v>
      </c>
      <c r="G76" s="6" t="n">
        <f aca="false">E76*0.6+F76*0.4</f>
        <v>71.84</v>
      </c>
      <c r="H76" s="6" t="n">
        <v>74</v>
      </c>
      <c r="I76" s="9" t="s">
        <v>13</v>
      </c>
    </row>
    <row r="77" s="10" customFormat="true" ht="14.25" hidden="false" customHeight="false" outlineLevel="0" collapsed="false">
      <c r="A77" s="6" t="n">
        <v>75</v>
      </c>
      <c r="B77" s="7" t="s">
        <v>160</v>
      </c>
      <c r="C77" s="7" t="s">
        <v>11</v>
      </c>
      <c r="D77" s="8" t="s">
        <v>161</v>
      </c>
      <c r="E77" s="6" t="n">
        <v>60</v>
      </c>
      <c r="F77" s="6" t="n">
        <v>89.6</v>
      </c>
      <c r="G77" s="6" t="n">
        <f aca="false">E77*0.6+F77*0.4</f>
        <v>71.84</v>
      </c>
      <c r="H77" s="6" t="n">
        <v>74</v>
      </c>
      <c r="I77" s="9" t="s">
        <v>13</v>
      </c>
    </row>
    <row r="78" s="10" customFormat="true" ht="14.25" hidden="false" customHeight="false" outlineLevel="0" collapsed="false">
      <c r="A78" s="6" t="n">
        <v>76</v>
      </c>
      <c r="B78" s="7" t="s">
        <v>162</v>
      </c>
      <c r="C78" s="7" t="s">
        <v>11</v>
      </c>
      <c r="D78" s="8" t="s">
        <v>163</v>
      </c>
      <c r="E78" s="6" t="n">
        <v>60</v>
      </c>
      <c r="F78" s="6" t="n">
        <v>89.4</v>
      </c>
      <c r="G78" s="6" t="n">
        <f aca="false">E78*0.6+F78*0.4</f>
        <v>71.76</v>
      </c>
      <c r="H78" s="6" t="n">
        <v>76</v>
      </c>
      <c r="I78" s="9" t="s">
        <v>13</v>
      </c>
    </row>
    <row r="79" s="10" customFormat="true" ht="14.25" hidden="false" customHeight="false" outlineLevel="0" collapsed="false">
      <c r="A79" s="6" t="n">
        <v>77</v>
      </c>
      <c r="B79" s="7" t="s">
        <v>164</v>
      </c>
      <c r="C79" s="7" t="s">
        <v>11</v>
      </c>
      <c r="D79" s="8" t="s">
        <v>165</v>
      </c>
      <c r="E79" s="6" t="n">
        <v>60</v>
      </c>
      <c r="F79" s="6" t="n">
        <v>89.4</v>
      </c>
      <c r="G79" s="6" t="n">
        <f aca="false">E79*0.6+F79*0.4</f>
        <v>71.76</v>
      </c>
      <c r="H79" s="6" t="n">
        <v>76</v>
      </c>
      <c r="I79" s="9" t="s">
        <v>13</v>
      </c>
    </row>
    <row r="80" s="10" customFormat="true" ht="14.25" hidden="false" customHeight="false" outlineLevel="0" collapsed="false">
      <c r="A80" s="6" t="n">
        <v>78</v>
      </c>
      <c r="B80" s="7" t="s">
        <v>166</v>
      </c>
      <c r="C80" s="7" t="s">
        <v>11</v>
      </c>
      <c r="D80" s="8" t="s">
        <v>167</v>
      </c>
      <c r="E80" s="6" t="n">
        <v>61</v>
      </c>
      <c r="F80" s="6" t="n">
        <v>87.8</v>
      </c>
      <c r="G80" s="6" t="n">
        <f aca="false">E80*0.6+F80*0.4</f>
        <v>71.72</v>
      </c>
      <c r="H80" s="6" t="n">
        <v>78</v>
      </c>
      <c r="I80" s="9" t="s">
        <v>13</v>
      </c>
    </row>
    <row r="81" s="10" customFormat="true" ht="14.25" hidden="false" customHeight="false" outlineLevel="0" collapsed="false">
      <c r="A81" s="6" t="n">
        <v>79</v>
      </c>
      <c r="B81" s="7" t="s">
        <v>168</v>
      </c>
      <c r="C81" s="7" t="s">
        <v>11</v>
      </c>
      <c r="D81" s="8" t="s">
        <v>169</v>
      </c>
      <c r="E81" s="6" t="n">
        <v>61</v>
      </c>
      <c r="F81" s="6" t="n">
        <v>87.8</v>
      </c>
      <c r="G81" s="6" t="n">
        <f aca="false">E81*0.6+F81*0.4</f>
        <v>71.72</v>
      </c>
      <c r="H81" s="6" t="n">
        <v>78</v>
      </c>
      <c r="I81" s="9" t="s">
        <v>13</v>
      </c>
    </row>
    <row r="82" s="10" customFormat="true" ht="14.25" hidden="false" customHeight="false" outlineLevel="0" collapsed="false">
      <c r="A82" s="6" t="n">
        <v>80</v>
      </c>
      <c r="B82" s="7" t="s">
        <v>170</v>
      </c>
      <c r="C82" s="7" t="s">
        <v>11</v>
      </c>
      <c r="D82" s="8" t="s">
        <v>171</v>
      </c>
      <c r="E82" s="6" t="n">
        <v>61</v>
      </c>
      <c r="F82" s="6" t="n">
        <v>87.8</v>
      </c>
      <c r="G82" s="6" t="n">
        <f aca="false">E82*0.6+F82*0.4</f>
        <v>71.72</v>
      </c>
      <c r="H82" s="6" t="n">
        <v>78</v>
      </c>
      <c r="I82" s="9" t="s">
        <v>13</v>
      </c>
    </row>
    <row r="83" s="10" customFormat="true" ht="14.25" hidden="false" customHeight="false" outlineLevel="0" collapsed="false">
      <c r="A83" s="6" t="n">
        <v>81</v>
      </c>
      <c r="B83" s="7" t="s">
        <v>172</v>
      </c>
      <c r="C83" s="7" t="s">
        <v>11</v>
      </c>
      <c r="D83" s="8" t="s">
        <v>173</v>
      </c>
      <c r="E83" s="6" t="n">
        <v>60</v>
      </c>
      <c r="F83" s="6" t="n">
        <v>89.2</v>
      </c>
      <c r="G83" s="6" t="n">
        <f aca="false">E83*0.6+F83*0.4</f>
        <v>71.68</v>
      </c>
      <c r="H83" s="6" t="n">
        <v>81</v>
      </c>
      <c r="I83" s="9" t="s">
        <v>13</v>
      </c>
    </row>
    <row r="84" s="10" customFormat="true" ht="14.25" hidden="false" customHeight="false" outlineLevel="0" collapsed="false">
      <c r="A84" s="6" t="n">
        <v>82</v>
      </c>
      <c r="B84" s="7" t="s">
        <v>174</v>
      </c>
      <c r="C84" s="7" t="s">
        <v>11</v>
      </c>
      <c r="D84" s="8" t="s">
        <v>175</v>
      </c>
      <c r="E84" s="6" t="n">
        <v>61</v>
      </c>
      <c r="F84" s="6" t="n">
        <v>87.6</v>
      </c>
      <c r="G84" s="6" t="n">
        <f aca="false">E84*0.6+F84*0.4</f>
        <v>71.64</v>
      </c>
      <c r="H84" s="6" t="n">
        <v>82</v>
      </c>
      <c r="I84" s="9" t="s">
        <v>13</v>
      </c>
    </row>
    <row r="85" s="10" customFormat="true" ht="14.25" hidden="false" customHeight="false" outlineLevel="0" collapsed="false">
      <c r="A85" s="6" t="n">
        <v>83</v>
      </c>
      <c r="B85" s="7" t="s">
        <v>176</v>
      </c>
      <c r="C85" s="7" t="s">
        <v>11</v>
      </c>
      <c r="D85" s="8" t="s">
        <v>177</v>
      </c>
      <c r="E85" s="6" t="n">
        <v>61</v>
      </c>
      <c r="F85" s="6" t="n">
        <v>87.6</v>
      </c>
      <c r="G85" s="6" t="n">
        <f aca="false">E85*0.6+F85*0.4</f>
        <v>71.64</v>
      </c>
      <c r="H85" s="6" t="n">
        <v>82</v>
      </c>
      <c r="I85" s="9" t="s">
        <v>13</v>
      </c>
    </row>
    <row r="86" s="10" customFormat="true" ht="14.25" hidden="false" customHeight="false" outlineLevel="0" collapsed="false">
      <c r="A86" s="6" t="n">
        <v>84</v>
      </c>
      <c r="B86" s="7" t="s">
        <v>178</v>
      </c>
      <c r="C86" s="7" t="s">
        <v>11</v>
      </c>
      <c r="D86" s="8" t="s">
        <v>179</v>
      </c>
      <c r="E86" s="6" t="n">
        <v>61</v>
      </c>
      <c r="F86" s="6" t="n">
        <v>87.6</v>
      </c>
      <c r="G86" s="6" t="n">
        <f aca="false">E86*0.6+F86*0.4</f>
        <v>71.64</v>
      </c>
      <c r="H86" s="6" t="n">
        <v>82</v>
      </c>
      <c r="I86" s="9" t="s">
        <v>13</v>
      </c>
    </row>
    <row r="87" s="10" customFormat="true" ht="14.25" hidden="false" customHeight="false" outlineLevel="0" collapsed="false">
      <c r="A87" s="6" t="n">
        <v>85</v>
      </c>
      <c r="B87" s="7" t="s">
        <v>180</v>
      </c>
      <c r="C87" s="7" t="s">
        <v>11</v>
      </c>
      <c r="D87" s="8" t="s">
        <v>181</v>
      </c>
      <c r="E87" s="6" t="n">
        <v>60</v>
      </c>
      <c r="F87" s="6" t="n">
        <v>88.8</v>
      </c>
      <c r="G87" s="6" t="n">
        <f aca="false">E87*0.6+F87*0.4</f>
        <v>71.52</v>
      </c>
      <c r="H87" s="6" t="n">
        <v>85</v>
      </c>
      <c r="I87" s="9" t="s">
        <v>13</v>
      </c>
    </row>
    <row r="88" s="10" customFormat="true" ht="14.25" hidden="false" customHeight="false" outlineLevel="0" collapsed="false">
      <c r="A88" s="6" t="n">
        <v>86</v>
      </c>
      <c r="B88" s="7" t="s">
        <v>182</v>
      </c>
      <c r="C88" s="7" t="s">
        <v>11</v>
      </c>
      <c r="D88" s="8" t="s">
        <v>183</v>
      </c>
      <c r="E88" s="6" t="n">
        <v>64</v>
      </c>
      <c r="F88" s="6" t="n">
        <v>82.8</v>
      </c>
      <c r="G88" s="6" t="n">
        <f aca="false">E88*0.6+F88*0.4</f>
        <v>71.52</v>
      </c>
      <c r="H88" s="6" t="n">
        <v>85</v>
      </c>
      <c r="I88" s="9" t="s">
        <v>13</v>
      </c>
    </row>
    <row r="89" s="10" customFormat="true" ht="14.25" hidden="false" customHeight="false" outlineLevel="0" collapsed="false">
      <c r="A89" s="6" t="n">
        <v>87</v>
      </c>
      <c r="B89" s="7" t="s">
        <v>184</v>
      </c>
      <c r="C89" s="7" t="s">
        <v>11</v>
      </c>
      <c r="D89" s="8" t="s">
        <v>185</v>
      </c>
      <c r="E89" s="6" t="n">
        <v>58</v>
      </c>
      <c r="F89" s="6" t="n">
        <v>91.6</v>
      </c>
      <c r="G89" s="6" t="n">
        <f aca="false">E89*0.6+F89*0.4</f>
        <v>71.44</v>
      </c>
      <c r="H89" s="6" t="n">
        <v>87</v>
      </c>
      <c r="I89" s="9" t="s">
        <v>13</v>
      </c>
    </row>
    <row r="90" s="10" customFormat="true" ht="14.25" hidden="false" customHeight="false" outlineLevel="0" collapsed="false">
      <c r="A90" s="6" t="n">
        <v>88</v>
      </c>
      <c r="B90" s="7" t="s">
        <v>186</v>
      </c>
      <c r="C90" s="7" t="s">
        <v>11</v>
      </c>
      <c r="D90" s="8" t="s">
        <v>187</v>
      </c>
      <c r="E90" s="6" t="n">
        <v>59</v>
      </c>
      <c r="F90" s="6" t="n">
        <v>90</v>
      </c>
      <c r="G90" s="6" t="n">
        <f aca="false">E90*0.6+F90*0.4</f>
        <v>71.4</v>
      </c>
      <c r="H90" s="6" t="n">
        <v>88</v>
      </c>
      <c r="I90" s="9" t="s">
        <v>13</v>
      </c>
    </row>
    <row r="91" s="10" customFormat="true" ht="14.25" hidden="false" customHeight="false" outlineLevel="0" collapsed="false">
      <c r="A91" s="6" t="n">
        <v>89</v>
      </c>
      <c r="B91" s="7" t="s">
        <v>188</v>
      </c>
      <c r="C91" s="7" t="s">
        <v>11</v>
      </c>
      <c r="D91" s="8" t="s">
        <v>189</v>
      </c>
      <c r="E91" s="6" t="n">
        <v>60</v>
      </c>
      <c r="F91" s="6" t="n">
        <v>88.4</v>
      </c>
      <c r="G91" s="6" t="n">
        <f aca="false">E91*0.6+F91*0.4</f>
        <v>71.36</v>
      </c>
      <c r="H91" s="6" t="n">
        <v>89</v>
      </c>
      <c r="I91" s="9" t="s">
        <v>13</v>
      </c>
    </row>
    <row r="92" s="10" customFormat="true" ht="14.25" hidden="false" customHeight="false" outlineLevel="0" collapsed="false">
      <c r="A92" s="6" t="n">
        <v>90</v>
      </c>
      <c r="B92" s="7" t="s">
        <v>190</v>
      </c>
      <c r="C92" s="7" t="s">
        <v>11</v>
      </c>
      <c r="D92" s="8" t="s">
        <v>191</v>
      </c>
      <c r="E92" s="6" t="n">
        <v>60</v>
      </c>
      <c r="F92" s="6" t="n">
        <v>88.4</v>
      </c>
      <c r="G92" s="6" t="n">
        <f aca="false">E92*0.6+F92*0.4</f>
        <v>71.36</v>
      </c>
      <c r="H92" s="6" t="n">
        <v>89</v>
      </c>
      <c r="I92" s="9" t="s">
        <v>13</v>
      </c>
    </row>
    <row r="93" s="10" customFormat="true" ht="14.25" hidden="false" customHeight="false" outlineLevel="0" collapsed="false">
      <c r="A93" s="6" t="n">
        <v>91</v>
      </c>
      <c r="B93" s="7" t="s">
        <v>192</v>
      </c>
      <c r="C93" s="7" t="s">
        <v>11</v>
      </c>
      <c r="D93" s="8" t="s">
        <v>193</v>
      </c>
      <c r="E93" s="6" t="n">
        <v>60</v>
      </c>
      <c r="F93" s="6" t="n">
        <v>88.4</v>
      </c>
      <c r="G93" s="6" t="n">
        <f aca="false">E93*0.6+F93*0.4</f>
        <v>71.36</v>
      </c>
      <c r="H93" s="6" t="n">
        <v>89</v>
      </c>
      <c r="I93" s="9" t="s">
        <v>13</v>
      </c>
    </row>
    <row r="94" s="10" customFormat="true" ht="14.25" hidden="false" customHeight="false" outlineLevel="0" collapsed="false">
      <c r="A94" s="6" t="n">
        <v>92</v>
      </c>
      <c r="B94" s="7" t="s">
        <v>194</v>
      </c>
      <c r="C94" s="7" t="s">
        <v>11</v>
      </c>
      <c r="D94" s="8" t="s">
        <v>195</v>
      </c>
      <c r="E94" s="6" t="n">
        <v>58</v>
      </c>
      <c r="F94" s="6" t="n">
        <v>91.2</v>
      </c>
      <c r="G94" s="6" t="n">
        <f aca="false">E94*0.6+F94*0.4</f>
        <v>71.28</v>
      </c>
      <c r="H94" s="6" t="n">
        <v>92</v>
      </c>
      <c r="I94" s="9" t="s">
        <v>13</v>
      </c>
    </row>
    <row r="95" s="10" customFormat="true" ht="14.25" hidden="false" customHeight="false" outlineLevel="0" collapsed="false">
      <c r="A95" s="6" t="n">
        <v>93</v>
      </c>
      <c r="B95" s="7" t="s">
        <v>196</v>
      </c>
      <c r="C95" s="7" t="s">
        <v>11</v>
      </c>
      <c r="D95" s="8" t="s">
        <v>197</v>
      </c>
      <c r="E95" s="6" t="n">
        <v>58</v>
      </c>
      <c r="F95" s="6" t="n">
        <v>91.2</v>
      </c>
      <c r="G95" s="6" t="n">
        <f aca="false">E95*0.6+F95*0.4</f>
        <v>71.28</v>
      </c>
      <c r="H95" s="6" t="n">
        <v>92</v>
      </c>
      <c r="I95" s="9" t="s">
        <v>13</v>
      </c>
    </row>
    <row r="96" s="10" customFormat="true" ht="14.25" hidden="false" customHeight="false" outlineLevel="0" collapsed="false">
      <c r="A96" s="6" t="n">
        <v>94</v>
      </c>
      <c r="B96" s="7" t="s">
        <v>198</v>
      </c>
      <c r="C96" s="7" t="s">
        <v>11</v>
      </c>
      <c r="D96" s="8" t="s">
        <v>199</v>
      </c>
      <c r="E96" s="6" t="n">
        <v>59</v>
      </c>
      <c r="F96" s="6" t="n">
        <v>89.6</v>
      </c>
      <c r="G96" s="6" t="n">
        <f aca="false">E96*0.6+F96*0.4</f>
        <v>71.24</v>
      </c>
      <c r="H96" s="6" t="n">
        <v>94</v>
      </c>
      <c r="I96" s="9" t="s">
        <v>13</v>
      </c>
    </row>
    <row r="97" s="10" customFormat="true" ht="14.25" hidden="false" customHeight="false" outlineLevel="0" collapsed="false">
      <c r="A97" s="6" t="n">
        <v>95</v>
      </c>
      <c r="B97" s="7" t="s">
        <v>200</v>
      </c>
      <c r="C97" s="7" t="s">
        <v>11</v>
      </c>
      <c r="D97" s="8" t="s">
        <v>201</v>
      </c>
      <c r="E97" s="6" t="n">
        <v>57</v>
      </c>
      <c r="F97" s="6" t="n">
        <v>92.6</v>
      </c>
      <c r="G97" s="6" t="n">
        <f aca="false">E97*0.6+F97*0.4</f>
        <v>71.24</v>
      </c>
      <c r="H97" s="6" t="n">
        <v>94</v>
      </c>
      <c r="I97" s="9" t="s">
        <v>13</v>
      </c>
    </row>
    <row r="98" s="10" customFormat="true" ht="14.25" hidden="false" customHeight="false" outlineLevel="0" collapsed="false">
      <c r="A98" s="6" t="n">
        <v>96</v>
      </c>
      <c r="B98" s="7" t="s">
        <v>202</v>
      </c>
      <c r="C98" s="7" t="s">
        <v>11</v>
      </c>
      <c r="D98" s="8" t="s">
        <v>203</v>
      </c>
      <c r="E98" s="6" t="n">
        <v>60</v>
      </c>
      <c r="F98" s="6" t="n">
        <v>88</v>
      </c>
      <c r="G98" s="6" t="n">
        <f aca="false">E98*0.6+F98*0.4</f>
        <v>71.2</v>
      </c>
      <c r="H98" s="6" t="n">
        <v>96</v>
      </c>
      <c r="I98" s="9" t="s">
        <v>13</v>
      </c>
    </row>
    <row r="99" s="10" customFormat="true" ht="14.25" hidden="false" customHeight="false" outlineLevel="0" collapsed="false">
      <c r="A99" s="6" t="n">
        <v>97</v>
      </c>
      <c r="B99" s="7" t="s">
        <v>204</v>
      </c>
      <c r="C99" s="7" t="s">
        <v>11</v>
      </c>
      <c r="D99" s="8" t="s">
        <v>205</v>
      </c>
      <c r="E99" s="6" t="n">
        <v>62</v>
      </c>
      <c r="F99" s="6" t="n">
        <v>84.6</v>
      </c>
      <c r="G99" s="6" t="n">
        <f aca="false">E99*0.6+F99*0.4</f>
        <v>71.04</v>
      </c>
      <c r="H99" s="6" t="n">
        <v>97</v>
      </c>
      <c r="I99" s="9" t="s">
        <v>13</v>
      </c>
    </row>
    <row r="100" s="10" customFormat="true" ht="14.25" hidden="false" customHeight="false" outlineLevel="0" collapsed="false">
      <c r="A100" s="6" t="n">
        <v>98</v>
      </c>
      <c r="B100" s="7" t="s">
        <v>206</v>
      </c>
      <c r="C100" s="7" t="s">
        <v>11</v>
      </c>
      <c r="D100" s="8" t="s">
        <v>207</v>
      </c>
      <c r="E100" s="6" t="n">
        <v>62</v>
      </c>
      <c r="F100" s="6" t="n">
        <v>84.6</v>
      </c>
      <c r="G100" s="6" t="n">
        <f aca="false">E100*0.6+F100*0.4</f>
        <v>71.04</v>
      </c>
      <c r="H100" s="6" t="n">
        <v>97</v>
      </c>
      <c r="I100" s="9" t="s">
        <v>13</v>
      </c>
    </row>
    <row r="101" s="10" customFormat="true" ht="14.25" hidden="false" customHeight="false" outlineLevel="0" collapsed="false">
      <c r="A101" s="6" t="n">
        <v>99</v>
      </c>
      <c r="B101" s="7" t="s">
        <v>208</v>
      </c>
      <c r="C101" s="7" t="s">
        <v>11</v>
      </c>
      <c r="D101" s="8" t="s">
        <v>209</v>
      </c>
      <c r="E101" s="6" t="n">
        <v>60</v>
      </c>
      <c r="F101" s="6" t="n">
        <v>87.4</v>
      </c>
      <c r="G101" s="6" t="n">
        <f aca="false">E101*0.6+F101*0.4</f>
        <v>70.96</v>
      </c>
      <c r="H101" s="6" t="n">
        <v>99</v>
      </c>
      <c r="I101" s="9" t="s">
        <v>13</v>
      </c>
    </row>
    <row r="102" s="10" customFormat="true" ht="14.25" hidden="false" customHeight="false" outlineLevel="0" collapsed="false">
      <c r="A102" s="6" t="n">
        <v>100</v>
      </c>
      <c r="B102" s="7" t="s">
        <v>210</v>
      </c>
      <c r="C102" s="7" t="s">
        <v>11</v>
      </c>
      <c r="D102" s="8" t="s">
        <v>211</v>
      </c>
      <c r="E102" s="6" t="n">
        <v>60</v>
      </c>
      <c r="F102" s="6" t="n">
        <v>87.4</v>
      </c>
      <c r="G102" s="6" t="n">
        <f aca="false">E102*0.6+F102*0.4</f>
        <v>70.96</v>
      </c>
      <c r="H102" s="6" t="n">
        <v>99</v>
      </c>
      <c r="I102" s="9" t="s">
        <v>13</v>
      </c>
    </row>
    <row r="103" s="10" customFormat="true" ht="14.25" hidden="false" customHeight="false" outlineLevel="0" collapsed="false">
      <c r="A103" s="6" t="n">
        <v>101</v>
      </c>
      <c r="B103" s="7" t="s">
        <v>212</v>
      </c>
      <c r="C103" s="7" t="s">
        <v>11</v>
      </c>
      <c r="D103" s="8" t="s">
        <v>213</v>
      </c>
      <c r="E103" s="6" t="n">
        <v>59</v>
      </c>
      <c r="F103" s="6" t="n">
        <v>88.8</v>
      </c>
      <c r="G103" s="6" t="n">
        <f aca="false">E103*0.6+F103*0.4</f>
        <v>70.92</v>
      </c>
      <c r="H103" s="6" t="n">
        <v>101</v>
      </c>
      <c r="I103" s="9" t="s">
        <v>13</v>
      </c>
    </row>
    <row r="104" s="10" customFormat="true" ht="14.25" hidden="false" customHeight="false" outlineLevel="0" collapsed="false">
      <c r="A104" s="6" t="n">
        <v>102</v>
      </c>
      <c r="B104" s="7" t="s">
        <v>214</v>
      </c>
      <c r="C104" s="7" t="s">
        <v>11</v>
      </c>
      <c r="D104" s="8" t="s">
        <v>215</v>
      </c>
      <c r="E104" s="6" t="n">
        <v>59</v>
      </c>
      <c r="F104" s="6" t="n">
        <v>88.6</v>
      </c>
      <c r="G104" s="6" t="n">
        <f aca="false">E104*0.6+F104*0.4</f>
        <v>70.84</v>
      </c>
      <c r="H104" s="6" t="n">
        <v>102</v>
      </c>
      <c r="I104" s="9" t="s">
        <v>13</v>
      </c>
    </row>
    <row r="105" s="10" customFormat="true" ht="14.25" hidden="false" customHeight="false" outlineLevel="0" collapsed="false">
      <c r="A105" s="6" t="n">
        <v>103</v>
      </c>
      <c r="B105" s="7" t="s">
        <v>216</v>
      </c>
      <c r="C105" s="7" t="s">
        <v>11</v>
      </c>
      <c r="D105" s="8" t="s">
        <v>217</v>
      </c>
      <c r="E105" s="6" t="n">
        <v>57</v>
      </c>
      <c r="F105" s="6" t="n">
        <v>91.6</v>
      </c>
      <c r="G105" s="6" t="n">
        <f aca="false">E105*0.6+F105*0.4</f>
        <v>70.84</v>
      </c>
      <c r="H105" s="6" t="n">
        <v>102</v>
      </c>
      <c r="I105" s="9" t="s">
        <v>13</v>
      </c>
    </row>
    <row r="106" s="10" customFormat="true" ht="14.25" hidden="false" customHeight="false" outlineLevel="0" collapsed="false">
      <c r="A106" s="6" t="n">
        <v>104</v>
      </c>
      <c r="B106" s="7" t="s">
        <v>218</v>
      </c>
      <c r="C106" s="7" t="s">
        <v>11</v>
      </c>
      <c r="D106" s="8" t="s">
        <v>219</v>
      </c>
      <c r="E106" s="6" t="n">
        <v>62</v>
      </c>
      <c r="F106" s="6" t="n">
        <v>84</v>
      </c>
      <c r="G106" s="6" t="n">
        <f aca="false">E106*0.6+F106*0.4</f>
        <v>70.8</v>
      </c>
      <c r="H106" s="6" t="n">
        <v>104</v>
      </c>
      <c r="I106" s="9" t="s">
        <v>13</v>
      </c>
    </row>
    <row r="107" s="10" customFormat="true" ht="14.25" hidden="false" customHeight="false" outlineLevel="0" collapsed="false">
      <c r="A107" s="6" t="n">
        <v>105</v>
      </c>
      <c r="B107" s="7" t="s">
        <v>220</v>
      </c>
      <c r="C107" s="7" t="s">
        <v>11</v>
      </c>
      <c r="D107" s="8" t="s">
        <v>221</v>
      </c>
      <c r="E107" s="6" t="n">
        <v>58</v>
      </c>
      <c r="F107" s="6" t="n">
        <v>90</v>
      </c>
      <c r="G107" s="6" t="n">
        <f aca="false">E107*0.6+F107*0.4</f>
        <v>70.8</v>
      </c>
      <c r="H107" s="6" t="n">
        <v>104</v>
      </c>
      <c r="I107" s="9" t="s">
        <v>13</v>
      </c>
    </row>
    <row r="108" s="10" customFormat="true" ht="14.25" hidden="false" customHeight="false" outlineLevel="0" collapsed="false">
      <c r="A108" s="6" t="n">
        <v>106</v>
      </c>
      <c r="B108" s="7" t="s">
        <v>222</v>
      </c>
      <c r="C108" s="7" t="s">
        <v>11</v>
      </c>
      <c r="D108" s="8" t="s">
        <v>223</v>
      </c>
      <c r="E108" s="6" t="n">
        <v>59</v>
      </c>
      <c r="F108" s="6" t="n">
        <v>88.4</v>
      </c>
      <c r="G108" s="6" t="n">
        <f aca="false">E108*0.6+F108*0.4</f>
        <v>70.76</v>
      </c>
      <c r="H108" s="6" t="n">
        <v>106</v>
      </c>
      <c r="I108" s="9" t="s">
        <v>13</v>
      </c>
    </row>
    <row r="109" s="10" customFormat="true" ht="14.25" hidden="false" customHeight="false" outlineLevel="0" collapsed="false">
      <c r="A109" s="6" t="n">
        <v>107</v>
      </c>
      <c r="B109" s="7" t="s">
        <v>224</v>
      </c>
      <c r="C109" s="7" t="s">
        <v>11</v>
      </c>
      <c r="D109" s="8" t="s">
        <v>225</v>
      </c>
      <c r="E109" s="6" t="n">
        <v>59</v>
      </c>
      <c r="F109" s="6" t="n">
        <v>88.4</v>
      </c>
      <c r="G109" s="6" t="n">
        <f aca="false">E109*0.6+F109*0.4</f>
        <v>70.76</v>
      </c>
      <c r="H109" s="6" t="n">
        <v>106</v>
      </c>
      <c r="I109" s="9" t="s">
        <v>13</v>
      </c>
    </row>
    <row r="110" s="10" customFormat="true" ht="14.25" hidden="false" customHeight="false" outlineLevel="0" collapsed="false">
      <c r="A110" s="6" t="n">
        <v>108</v>
      </c>
      <c r="B110" s="7" t="s">
        <v>226</v>
      </c>
      <c r="C110" s="7" t="s">
        <v>11</v>
      </c>
      <c r="D110" s="8" t="s">
        <v>227</v>
      </c>
      <c r="E110" s="6" t="n">
        <v>57</v>
      </c>
      <c r="F110" s="6" t="n">
        <v>91.4</v>
      </c>
      <c r="G110" s="6" t="n">
        <f aca="false">E110*0.6+F110*0.4</f>
        <v>70.76</v>
      </c>
      <c r="H110" s="6" t="n">
        <v>106</v>
      </c>
      <c r="I110" s="9" t="s">
        <v>13</v>
      </c>
    </row>
    <row r="111" s="10" customFormat="true" ht="14.25" hidden="false" customHeight="false" outlineLevel="0" collapsed="false">
      <c r="A111" s="6" t="n">
        <v>109</v>
      </c>
      <c r="B111" s="7" t="s">
        <v>228</v>
      </c>
      <c r="C111" s="7" t="s">
        <v>11</v>
      </c>
      <c r="D111" s="8" t="s">
        <v>229</v>
      </c>
      <c r="E111" s="6" t="n">
        <v>62</v>
      </c>
      <c r="F111" s="6" t="n">
        <v>83.8</v>
      </c>
      <c r="G111" s="6" t="n">
        <f aca="false">E111*0.6+F111*0.4</f>
        <v>70.72</v>
      </c>
      <c r="H111" s="6" t="n">
        <v>109</v>
      </c>
      <c r="I111" s="9" t="s">
        <v>13</v>
      </c>
    </row>
    <row r="112" s="10" customFormat="true" ht="14.25" hidden="false" customHeight="false" outlineLevel="0" collapsed="false">
      <c r="A112" s="6" t="n">
        <v>110</v>
      </c>
      <c r="B112" s="7" t="s">
        <v>230</v>
      </c>
      <c r="C112" s="7" t="s">
        <v>11</v>
      </c>
      <c r="D112" s="8" t="s">
        <v>231</v>
      </c>
      <c r="E112" s="6" t="n">
        <v>58</v>
      </c>
      <c r="F112" s="6" t="n">
        <v>89.8</v>
      </c>
      <c r="G112" s="6" t="n">
        <f aca="false">E112*0.6+F112*0.4</f>
        <v>70.72</v>
      </c>
      <c r="H112" s="6" t="n">
        <v>109</v>
      </c>
      <c r="I112" s="9" t="s">
        <v>13</v>
      </c>
    </row>
    <row r="113" s="11" customFormat="true" ht="14.25" hidden="false" customHeight="false" outlineLevel="0" collapsed="false">
      <c r="A113" s="6" t="n">
        <v>111</v>
      </c>
      <c r="B113" s="7" t="s">
        <v>232</v>
      </c>
      <c r="C113" s="7" t="s">
        <v>11</v>
      </c>
      <c r="D113" s="8" t="s">
        <v>233</v>
      </c>
      <c r="E113" s="6" t="n">
        <v>58</v>
      </c>
      <c r="F113" s="6" t="n">
        <v>89.8</v>
      </c>
      <c r="G113" s="6" t="n">
        <f aca="false">E113*0.6+F113*0.4</f>
        <v>70.72</v>
      </c>
      <c r="H113" s="6" t="n">
        <v>109</v>
      </c>
      <c r="I113" s="9" t="s">
        <v>13</v>
      </c>
    </row>
    <row r="114" s="10" customFormat="true" ht="14.25" hidden="false" customHeight="false" outlineLevel="0" collapsed="false">
      <c r="A114" s="6" t="n">
        <v>112</v>
      </c>
      <c r="B114" s="7" t="s">
        <v>234</v>
      </c>
      <c r="C114" s="7" t="s">
        <v>11</v>
      </c>
      <c r="D114" s="8" t="s">
        <v>235</v>
      </c>
      <c r="E114" s="6" t="n">
        <v>58</v>
      </c>
      <c r="F114" s="6" t="n">
        <v>89.8</v>
      </c>
      <c r="G114" s="6" t="n">
        <f aca="false">E114*0.6+F114*0.4</f>
        <v>70.72</v>
      </c>
      <c r="H114" s="6" t="n">
        <v>109</v>
      </c>
      <c r="I114" s="9" t="s">
        <v>13</v>
      </c>
    </row>
    <row r="115" s="10" customFormat="true" ht="14.25" hidden="false" customHeight="false" outlineLevel="0" collapsed="false">
      <c r="A115" s="6" t="n">
        <v>113</v>
      </c>
      <c r="B115" s="7" t="s">
        <v>236</v>
      </c>
      <c r="C115" s="7" t="s">
        <v>11</v>
      </c>
      <c r="D115" s="8" t="s">
        <v>237</v>
      </c>
      <c r="E115" s="6" t="n">
        <v>57</v>
      </c>
      <c r="F115" s="6" t="n">
        <v>91.2</v>
      </c>
      <c r="G115" s="6" t="n">
        <f aca="false">E115*0.6+F115*0.4</f>
        <v>70.68</v>
      </c>
      <c r="H115" s="6" t="n">
        <v>113</v>
      </c>
      <c r="I115" s="9" t="s">
        <v>13</v>
      </c>
    </row>
    <row r="116" s="10" customFormat="true" ht="14.25" hidden="false" customHeight="false" outlineLevel="0" collapsed="false">
      <c r="A116" s="6" t="n">
        <v>114</v>
      </c>
      <c r="B116" s="12" t="s">
        <v>238</v>
      </c>
      <c r="C116" s="13" t="s">
        <v>11</v>
      </c>
      <c r="D116" s="14" t="s">
        <v>239</v>
      </c>
      <c r="E116" s="15" t="n">
        <v>60</v>
      </c>
      <c r="F116" s="15" t="n">
        <v>86.6</v>
      </c>
      <c r="G116" s="6" t="n">
        <f aca="false">E116*0.6+F116*0.4</f>
        <v>70.64</v>
      </c>
      <c r="H116" s="6" t="n">
        <v>114</v>
      </c>
      <c r="I116" s="16" t="s">
        <v>13</v>
      </c>
    </row>
    <row r="117" s="10" customFormat="true" ht="14.25" hidden="false" customHeight="false" outlineLevel="0" collapsed="false">
      <c r="A117" s="6" t="n">
        <v>115</v>
      </c>
      <c r="B117" s="7" t="s">
        <v>240</v>
      </c>
      <c r="C117" s="7" t="s">
        <v>11</v>
      </c>
      <c r="D117" s="8" t="s">
        <v>241</v>
      </c>
      <c r="E117" s="6" t="n">
        <v>58</v>
      </c>
      <c r="F117" s="6" t="n">
        <v>89.6</v>
      </c>
      <c r="G117" s="6" t="n">
        <f aca="false">E117*0.6+F117*0.4</f>
        <v>70.64</v>
      </c>
      <c r="H117" s="6" t="n">
        <v>114</v>
      </c>
      <c r="I117" s="9" t="s">
        <v>13</v>
      </c>
    </row>
    <row r="118" s="10" customFormat="true" ht="14.25" hidden="false" customHeight="false" outlineLevel="0" collapsed="false">
      <c r="A118" s="6" t="n">
        <v>116</v>
      </c>
      <c r="B118" s="7" t="s">
        <v>242</v>
      </c>
      <c r="C118" s="7" t="s">
        <v>11</v>
      </c>
      <c r="D118" s="8" t="s">
        <v>243</v>
      </c>
      <c r="E118" s="6" t="n">
        <v>58</v>
      </c>
      <c r="F118" s="6" t="n">
        <v>89.6</v>
      </c>
      <c r="G118" s="6" t="n">
        <f aca="false">E118*0.6+F118*0.4</f>
        <v>70.64</v>
      </c>
      <c r="H118" s="6" t="n">
        <v>114</v>
      </c>
      <c r="I118" s="9" t="s">
        <v>13</v>
      </c>
    </row>
    <row r="119" s="10" customFormat="true" ht="14.25" hidden="false" customHeight="false" outlineLevel="0" collapsed="false">
      <c r="A119" s="6" t="n">
        <v>117</v>
      </c>
      <c r="B119" s="7" t="s">
        <v>244</v>
      </c>
      <c r="C119" s="7" t="s">
        <v>11</v>
      </c>
      <c r="D119" s="8" t="s">
        <v>245</v>
      </c>
      <c r="E119" s="6" t="n">
        <v>58</v>
      </c>
      <c r="F119" s="6" t="n">
        <v>89.6</v>
      </c>
      <c r="G119" s="6" t="n">
        <f aca="false">E119*0.6+F119*0.4</f>
        <v>70.64</v>
      </c>
      <c r="H119" s="6" t="n">
        <v>114</v>
      </c>
      <c r="I119" s="9" t="s">
        <v>13</v>
      </c>
    </row>
    <row r="120" s="10" customFormat="true" ht="14.25" hidden="false" customHeight="false" outlineLevel="0" collapsed="false">
      <c r="A120" s="6" t="n">
        <v>118</v>
      </c>
      <c r="B120" s="7" t="s">
        <v>246</v>
      </c>
      <c r="C120" s="7" t="s">
        <v>11</v>
      </c>
      <c r="D120" s="8" t="s">
        <v>247</v>
      </c>
      <c r="E120" s="6" t="n">
        <v>58</v>
      </c>
      <c r="F120" s="6" t="n">
        <v>89.6</v>
      </c>
      <c r="G120" s="6" t="n">
        <f aca="false">E120*0.6+F120*0.4</f>
        <v>70.64</v>
      </c>
      <c r="H120" s="6" t="n">
        <v>114</v>
      </c>
      <c r="I120" s="9" t="s">
        <v>13</v>
      </c>
    </row>
    <row r="121" s="10" customFormat="true" ht="14.25" hidden="false" customHeight="false" outlineLevel="0" collapsed="false">
      <c r="A121" s="6" t="n">
        <v>119</v>
      </c>
      <c r="B121" s="7" t="s">
        <v>248</v>
      </c>
      <c r="C121" s="7" t="s">
        <v>11</v>
      </c>
      <c r="D121" s="8" t="s">
        <v>249</v>
      </c>
      <c r="E121" s="6" t="n">
        <v>61</v>
      </c>
      <c r="F121" s="6" t="n">
        <v>85</v>
      </c>
      <c r="G121" s="6" t="n">
        <f aca="false">E121*0.6+F121*0.4</f>
        <v>70.6</v>
      </c>
      <c r="H121" s="6" t="n">
        <v>119</v>
      </c>
      <c r="I121" s="9" t="s">
        <v>13</v>
      </c>
    </row>
    <row r="122" s="10" customFormat="true" ht="14.25" hidden="false" customHeight="false" outlineLevel="0" collapsed="false">
      <c r="A122" s="6" t="n">
        <v>120</v>
      </c>
      <c r="B122" s="7" t="s">
        <v>250</v>
      </c>
      <c r="C122" s="7" t="s">
        <v>11</v>
      </c>
      <c r="D122" s="8" t="s">
        <v>251</v>
      </c>
      <c r="E122" s="6" t="n">
        <v>59</v>
      </c>
      <c r="F122" s="6" t="n">
        <v>88</v>
      </c>
      <c r="G122" s="6" t="n">
        <f aca="false">E122*0.6+F122*0.4</f>
        <v>70.6</v>
      </c>
      <c r="H122" s="6" t="n">
        <v>119</v>
      </c>
      <c r="I122" s="9" t="s">
        <v>13</v>
      </c>
    </row>
    <row r="123" s="10" customFormat="true" ht="14.25" hidden="false" customHeight="false" outlineLevel="0" collapsed="false">
      <c r="A123" s="6" t="n">
        <v>121</v>
      </c>
      <c r="B123" s="7" t="s">
        <v>62</v>
      </c>
      <c r="C123" s="7" t="s">
        <v>11</v>
      </c>
      <c r="D123" s="8" t="s">
        <v>252</v>
      </c>
      <c r="E123" s="6" t="n">
        <v>59</v>
      </c>
      <c r="F123" s="6" t="n">
        <v>88</v>
      </c>
      <c r="G123" s="6" t="n">
        <f aca="false">E123*0.6+F123*0.4</f>
        <v>70.6</v>
      </c>
      <c r="H123" s="6" t="n">
        <v>119</v>
      </c>
      <c r="I123" s="9" t="s">
        <v>13</v>
      </c>
    </row>
    <row r="124" s="10" customFormat="true" ht="14.25" hidden="false" customHeight="false" outlineLevel="0" collapsed="false">
      <c r="A124" s="6" t="n">
        <v>122</v>
      </c>
      <c r="B124" s="7" t="s">
        <v>253</v>
      </c>
      <c r="C124" s="7" t="s">
        <v>11</v>
      </c>
      <c r="D124" s="8" t="s">
        <v>254</v>
      </c>
      <c r="E124" s="6" t="n">
        <v>59</v>
      </c>
      <c r="F124" s="6" t="n">
        <v>88</v>
      </c>
      <c r="G124" s="6" t="n">
        <f aca="false">E124*0.6+F124*0.4</f>
        <v>70.6</v>
      </c>
      <c r="H124" s="6" t="n">
        <v>119</v>
      </c>
      <c r="I124" s="9" t="s">
        <v>13</v>
      </c>
    </row>
    <row r="125" s="10" customFormat="true" ht="14.25" hidden="false" customHeight="false" outlineLevel="0" collapsed="false">
      <c r="A125" s="6" t="n">
        <v>123</v>
      </c>
      <c r="B125" s="7" t="s">
        <v>255</v>
      </c>
      <c r="C125" s="7" t="s">
        <v>11</v>
      </c>
      <c r="D125" s="8" t="s">
        <v>256</v>
      </c>
      <c r="E125" s="6" t="n">
        <v>59</v>
      </c>
      <c r="F125" s="6" t="n">
        <v>88</v>
      </c>
      <c r="G125" s="6" t="n">
        <f aca="false">E125*0.6+F125*0.4</f>
        <v>70.6</v>
      </c>
      <c r="H125" s="6" t="n">
        <v>119</v>
      </c>
      <c r="I125" s="9" t="s">
        <v>13</v>
      </c>
    </row>
    <row r="126" s="10" customFormat="true" ht="14.25" hidden="false" customHeight="false" outlineLevel="0" collapsed="false">
      <c r="A126" s="6" t="n">
        <v>124</v>
      </c>
      <c r="B126" s="7" t="s">
        <v>257</v>
      </c>
      <c r="C126" s="7" t="s">
        <v>11</v>
      </c>
      <c r="D126" s="8" t="s">
        <v>258</v>
      </c>
      <c r="E126" s="6" t="n">
        <v>59</v>
      </c>
      <c r="F126" s="6" t="n">
        <v>87.8</v>
      </c>
      <c r="G126" s="6" t="n">
        <f aca="false">E126*0.6+F126*0.4</f>
        <v>70.52</v>
      </c>
      <c r="H126" s="6" t="n">
        <v>124</v>
      </c>
      <c r="I126" s="9" t="s">
        <v>13</v>
      </c>
    </row>
    <row r="127" s="10" customFormat="true" ht="14.25" hidden="false" customHeight="false" outlineLevel="0" collapsed="false">
      <c r="A127" s="6" t="n">
        <v>125</v>
      </c>
      <c r="B127" s="7" t="s">
        <v>259</v>
      </c>
      <c r="C127" s="7" t="s">
        <v>11</v>
      </c>
      <c r="D127" s="8" t="s">
        <v>260</v>
      </c>
      <c r="E127" s="6" t="n">
        <v>59</v>
      </c>
      <c r="F127" s="6" t="n">
        <v>87.8</v>
      </c>
      <c r="G127" s="6" t="n">
        <f aca="false">E127*0.6+F127*0.4</f>
        <v>70.52</v>
      </c>
      <c r="H127" s="6" t="n">
        <v>124</v>
      </c>
      <c r="I127" s="9" t="s">
        <v>13</v>
      </c>
    </row>
    <row r="128" s="10" customFormat="true" ht="14.25" hidden="false" customHeight="false" outlineLevel="0" collapsed="false">
      <c r="A128" s="6" t="n">
        <v>126</v>
      </c>
      <c r="B128" s="7" t="s">
        <v>261</v>
      </c>
      <c r="C128" s="7" t="s">
        <v>11</v>
      </c>
      <c r="D128" s="8" t="s">
        <v>262</v>
      </c>
      <c r="E128" s="6" t="n">
        <v>57</v>
      </c>
      <c r="F128" s="6" t="n">
        <v>90.8</v>
      </c>
      <c r="G128" s="6" t="n">
        <f aca="false">E128*0.6+F128*0.4</f>
        <v>70.52</v>
      </c>
      <c r="H128" s="6" t="n">
        <v>124</v>
      </c>
      <c r="I128" s="9" t="s">
        <v>13</v>
      </c>
    </row>
    <row r="129" s="10" customFormat="true" ht="14.25" hidden="false" customHeight="false" outlineLevel="0" collapsed="false">
      <c r="A129" s="6" t="n">
        <v>127</v>
      </c>
      <c r="B129" s="7" t="s">
        <v>263</v>
      </c>
      <c r="C129" s="7" t="s">
        <v>11</v>
      </c>
      <c r="D129" s="8" t="s">
        <v>264</v>
      </c>
      <c r="E129" s="6" t="n">
        <v>56</v>
      </c>
      <c r="F129" s="6" t="n">
        <v>92</v>
      </c>
      <c r="G129" s="6" t="n">
        <f aca="false">E129*0.6+F129*0.4</f>
        <v>70.4</v>
      </c>
      <c r="H129" s="6" t="n">
        <v>127</v>
      </c>
      <c r="I129" s="9" t="s">
        <v>13</v>
      </c>
    </row>
    <row r="130" s="10" customFormat="true" ht="14.25" hidden="false" customHeight="false" outlineLevel="0" collapsed="false">
      <c r="A130" s="6" t="n">
        <v>128</v>
      </c>
      <c r="B130" s="7" t="s">
        <v>265</v>
      </c>
      <c r="C130" s="7" t="s">
        <v>11</v>
      </c>
      <c r="D130" s="8" t="s">
        <v>266</v>
      </c>
      <c r="E130" s="6" t="n">
        <v>59</v>
      </c>
      <c r="F130" s="6" t="n">
        <v>87.4</v>
      </c>
      <c r="G130" s="6" t="n">
        <f aca="false">E130*0.6+F130*0.4</f>
        <v>70.36</v>
      </c>
      <c r="H130" s="6" t="n">
        <v>128</v>
      </c>
      <c r="I130" s="9" t="s">
        <v>13</v>
      </c>
    </row>
    <row r="131" s="10" customFormat="true" ht="14.25" hidden="false" customHeight="false" outlineLevel="0" collapsed="false">
      <c r="A131" s="6" t="n">
        <v>129</v>
      </c>
      <c r="B131" s="7" t="s">
        <v>267</v>
      </c>
      <c r="C131" s="7" t="s">
        <v>11</v>
      </c>
      <c r="D131" s="8" t="s">
        <v>268</v>
      </c>
      <c r="E131" s="6" t="n">
        <v>59</v>
      </c>
      <c r="F131" s="6" t="n">
        <v>87.4</v>
      </c>
      <c r="G131" s="6" t="n">
        <f aca="false">E131*0.6+F131*0.4</f>
        <v>70.36</v>
      </c>
      <c r="H131" s="6" t="n">
        <v>128</v>
      </c>
      <c r="I131" s="9" t="s">
        <v>13</v>
      </c>
    </row>
    <row r="132" s="10" customFormat="true" ht="14.25" hidden="false" customHeight="false" outlineLevel="0" collapsed="false">
      <c r="A132" s="6" t="n">
        <v>130</v>
      </c>
      <c r="B132" s="7" t="s">
        <v>269</v>
      </c>
      <c r="C132" s="7" t="s">
        <v>11</v>
      </c>
      <c r="D132" s="8" t="s">
        <v>270</v>
      </c>
      <c r="E132" s="6" t="n">
        <v>60</v>
      </c>
      <c r="F132" s="6" t="n">
        <v>85.8</v>
      </c>
      <c r="G132" s="6" t="n">
        <f aca="false">E132*0.6+F132*0.4</f>
        <v>70.32</v>
      </c>
      <c r="H132" s="6" t="n">
        <v>130</v>
      </c>
      <c r="I132" s="9" t="s">
        <v>13</v>
      </c>
    </row>
    <row r="133" s="10" customFormat="true" ht="14.25" hidden="false" customHeight="false" outlineLevel="0" collapsed="false">
      <c r="A133" s="6" t="n">
        <v>131</v>
      </c>
      <c r="B133" s="7" t="s">
        <v>271</v>
      </c>
      <c r="C133" s="7" t="s">
        <v>11</v>
      </c>
      <c r="D133" s="8" t="s">
        <v>272</v>
      </c>
      <c r="E133" s="6" t="n">
        <v>61</v>
      </c>
      <c r="F133" s="6" t="n">
        <v>84.2</v>
      </c>
      <c r="G133" s="6" t="n">
        <f aca="false">E133*0.6+F133*0.4</f>
        <v>70.28</v>
      </c>
      <c r="H133" s="6" t="n">
        <v>131</v>
      </c>
      <c r="I133" s="9" t="s">
        <v>13</v>
      </c>
    </row>
    <row r="134" s="10" customFormat="true" ht="14.25" hidden="false" customHeight="false" outlineLevel="0" collapsed="false">
      <c r="A134" s="6" t="n">
        <v>132</v>
      </c>
      <c r="B134" s="7" t="s">
        <v>273</v>
      </c>
      <c r="C134" s="7" t="s">
        <v>11</v>
      </c>
      <c r="D134" s="8" t="s">
        <v>274</v>
      </c>
      <c r="E134" s="6" t="n">
        <v>61</v>
      </c>
      <c r="F134" s="6" t="n">
        <v>84.2</v>
      </c>
      <c r="G134" s="6" t="n">
        <f aca="false">E134*0.6+F134*0.4</f>
        <v>70.28</v>
      </c>
      <c r="H134" s="6" t="n">
        <v>131</v>
      </c>
      <c r="I134" s="9" t="s">
        <v>13</v>
      </c>
    </row>
    <row r="135" s="10" customFormat="true" ht="14.25" hidden="false" customHeight="false" outlineLevel="0" collapsed="false">
      <c r="A135" s="6" t="n">
        <v>133</v>
      </c>
      <c r="B135" s="7" t="s">
        <v>275</v>
      </c>
      <c r="C135" s="7" t="s">
        <v>11</v>
      </c>
      <c r="D135" s="8" t="s">
        <v>276</v>
      </c>
      <c r="E135" s="6" t="n">
        <v>59</v>
      </c>
      <c r="F135" s="6" t="n">
        <v>87.2</v>
      </c>
      <c r="G135" s="6" t="n">
        <f aca="false">E135*0.6+F135*0.4</f>
        <v>70.28</v>
      </c>
      <c r="H135" s="6" t="n">
        <v>131</v>
      </c>
      <c r="I135" s="9" t="s">
        <v>13</v>
      </c>
    </row>
    <row r="136" s="10" customFormat="true" ht="14.25" hidden="false" customHeight="false" outlineLevel="0" collapsed="false">
      <c r="A136" s="6" t="n">
        <v>134</v>
      </c>
      <c r="B136" s="7" t="s">
        <v>277</v>
      </c>
      <c r="C136" s="7" t="s">
        <v>11</v>
      </c>
      <c r="D136" s="8" t="s">
        <v>278</v>
      </c>
      <c r="E136" s="6" t="n">
        <v>57</v>
      </c>
      <c r="F136" s="6" t="n">
        <v>90.2</v>
      </c>
      <c r="G136" s="6" t="n">
        <f aca="false">E136*0.6+F136*0.4</f>
        <v>70.28</v>
      </c>
      <c r="H136" s="6" t="n">
        <v>131</v>
      </c>
      <c r="I136" s="9" t="s">
        <v>13</v>
      </c>
    </row>
    <row r="137" s="10" customFormat="true" ht="14.25" hidden="false" customHeight="false" outlineLevel="0" collapsed="false">
      <c r="A137" s="6" t="n">
        <v>135</v>
      </c>
      <c r="B137" s="7" t="s">
        <v>279</v>
      </c>
      <c r="C137" s="7" t="s">
        <v>11</v>
      </c>
      <c r="D137" s="8" t="s">
        <v>280</v>
      </c>
      <c r="E137" s="6" t="n">
        <v>58</v>
      </c>
      <c r="F137" s="6" t="n">
        <v>88.4</v>
      </c>
      <c r="G137" s="6" t="n">
        <f aca="false">E137*0.6+F137*0.4</f>
        <v>70.16</v>
      </c>
      <c r="H137" s="6" t="n">
        <v>135</v>
      </c>
      <c r="I137" s="9" t="s">
        <v>13</v>
      </c>
    </row>
    <row r="138" s="10" customFormat="true" ht="14.25" hidden="false" customHeight="false" outlineLevel="0" collapsed="false">
      <c r="A138" s="6" t="n">
        <v>136</v>
      </c>
      <c r="B138" s="7" t="s">
        <v>281</v>
      </c>
      <c r="C138" s="7" t="s">
        <v>11</v>
      </c>
      <c r="D138" s="8" t="s">
        <v>282</v>
      </c>
      <c r="E138" s="6" t="n">
        <v>58</v>
      </c>
      <c r="F138" s="6" t="n">
        <v>88.4</v>
      </c>
      <c r="G138" s="6" t="n">
        <f aca="false">E138*0.6+F138*0.4</f>
        <v>70.16</v>
      </c>
      <c r="H138" s="6" t="n">
        <v>135</v>
      </c>
      <c r="I138" s="9" t="s">
        <v>13</v>
      </c>
    </row>
    <row r="139" s="10" customFormat="true" ht="14.25" hidden="false" customHeight="false" outlineLevel="0" collapsed="false">
      <c r="A139" s="6" t="n">
        <v>137</v>
      </c>
      <c r="B139" s="7" t="s">
        <v>283</v>
      </c>
      <c r="C139" s="7" t="s">
        <v>11</v>
      </c>
      <c r="D139" s="8" t="s">
        <v>284</v>
      </c>
      <c r="E139" s="6" t="n">
        <v>58</v>
      </c>
      <c r="F139" s="6" t="n">
        <v>88.4</v>
      </c>
      <c r="G139" s="6" t="n">
        <f aca="false">E139*0.6+F139*0.4</f>
        <v>70.16</v>
      </c>
      <c r="H139" s="6" t="n">
        <v>135</v>
      </c>
      <c r="I139" s="9" t="s">
        <v>13</v>
      </c>
    </row>
    <row r="140" s="10" customFormat="true" ht="14.25" hidden="false" customHeight="false" outlineLevel="0" collapsed="false">
      <c r="A140" s="6" t="n">
        <v>138</v>
      </c>
      <c r="B140" s="7" t="s">
        <v>285</v>
      </c>
      <c r="C140" s="7" t="s">
        <v>11</v>
      </c>
      <c r="D140" s="8" t="s">
        <v>286</v>
      </c>
      <c r="E140" s="6" t="n">
        <v>57</v>
      </c>
      <c r="F140" s="6" t="n">
        <v>89.8</v>
      </c>
      <c r="G140" s="6" t="n">
        <f aca="false">E140*0.6+F140*0.4</f>
        <v>70.12</v>
      </c>
      <c r="H140" s="6" t="n">
        <v>138</v>
      </c>
      <c r="I140" s="9" t="s">
        <v>13</v>
      </c>
    </row>
    <row r="141" s="10" customFormat="true" ht="14.25" hidden="false" customHeight="false" outlineLevel="0" collapsed="false">
      <c r="A141" s="6" t="n">
        <v>139</v>
      </c>
      <c r="B141" s="7" t="s">
        <v>118</v>
      </c>
      <c r="C141" s="7" t="s">
        <v>11</v>
      </c>
      <c r="D141" s="8" t="s">
        <v>287</v>
      </c>
      <c r="E141" s="6" t="n">
        <v>58</v>
      </c>
      <c r="F141" s="6" t="n">
        <v>88.2</v>
      </c>
      <c r="G141" s="6" t="n">
        <f aca="false">E141*0.6+F141*0.4</f>
        <v>70.08</v>
      </c>
      <c r="H141" s="6" t="n">
        <v>139</v>
      </c>
      <c r="I141" s="9" t="s">
        <v>13</v>
      </c>
    </row>
    <row r="142" s="10" customFormat="true" ht="14.25" hidden="false" customHeight="false" outlineLevel="0" collapsed="false">
      <c r="A142" s="6" t="n">
        <v>140</v>
      </c>
      <c r="B142" s="7" t="s">
        <v>288</v>
      </c>
      <c r="C142" s="7" t="s">
        <v>11</v>
      </c>
      <c r="D142" s="8" t="s">
        <v>289</v>
      </c>
      <c r="E142" s="6" t="n">
        <v>62</v>
      </c>
      <c r="F142" s="6" t="n">
        <v>82</v>
      </c>
      <c r="G142" s="6" t="n">
        <f aca="false">E142*0.6+F142*0.4</f>
        <v>70</v>
      </c>
      <c r="H142" s="6" t="n">
        <v>140</v>
      </c>
      <c r="I142" s="9" t="s">
        <v>13</v>
      </c>
    </row>
    <row r="143" s="10" customFormat="true" ht="14.25" hidden="false" customHeight="false" outlineLevel="0" collapsed="false">
      <c r="A143" s="6" t="n">
        <v>141</v>
      </c>
      <c r="B143" s="7" t="s">
        <v>290</v>
      </c>
      <c r="C143" s="7" t="s">
        <v>11</v>
      </c>
      <c r="D143" s="8" t="s">
        <v>291</v>
      </c>
      <c r="E143" s="6" t="n">
        <v>58</v>
      </c>
      <c r="F143" s="6" t="n">
        <v>88</v>
      </c>
      <c r="G143" s="6" t="n">
        <f aca="false">E143*0.6+F143*0.4</f>
        <v>70</v>
      </c>
      <c r="H143" s="6" t="n">
        <v>140</v>
      </c>
      <c r="I143" s="9" t="s">
        <v>13</v>
      </c>
    </row>
    <row r="144" s="10" customFormat="true" ht="14.25" hidden="false" customHeight="false" outlineLevel="0" collapsed="false">
      <c r="A144" s="6" t="n">
        <v>142</v>
      </c>
      <c r="B144" s="7" t="s">
        <v>292</v>
      </c>
      <c r="C144" s="7" t="s">
        <v>11</v>
      </c>
      <c r="D144" s="8" t="s">
        <v>293</v>
      </c>
      <c r="E144" s="6" t="n">
        <v>59</v>
      </c>
      <c r="F144" s="6" t="n">
        <v>86.4</v>
      </c>
      <c r="G144" s="6" t="n">
        <f aca="false">E144*0.6+F144*0.4</f>
        <v>69.96</v>
      </c>
      <c r="H144" s="6" t="n">
        <v>142</v>
      </c>
      <c r="I144" s="9" t="s">
        <v>13</v>
      </c>
    </row>
    <row r="145" s="10" customFormat="true" ht="14.25" hidden="false" customHeight="false" outlineLevel="0" collapsed="false">
      <c r="A145" s="6" t="n">
        <v>143</v>
      </c>
      <c r="B145" s="7" t="s">
        <v>294</v>
      </c>
      <c r="C145" s="7" t="s">
        <v>11</v>
      </c>
      <c r="D145" s="8" t="s">
        <v>295</v>
      </c>
      <c r="E145" s="6" t="n">
        <v>56</v>
      </c>
      <c r="F145" s="6" t="n">
        <v>90.8</v>
      </c>
      <c r="G145" s="6" t="n">
        <f aca="false">E145*0.6+F145*0.4</f>
        <v>69.92</v>
      </c>
      <c r="H145" s="6" t="n">
        <v>143</v>
      </c>
      <c r="I145" s="9" t="s">
        <v>13</v>
      </c>
    </row>
    <row r="146" s="10" customFormat="true" ht="14.25" hidden="false" customHeight="false" outlineLevel="0" collapsed="false">
      <c r="A146" s="6" t="n">
        <v>144</v>
      </c>
      <c r="B146" s="7" t="s">
        <v>296</v>
      </c>
      <c r="C146" s="7" t="s">
        <v>11</v>
      </c>
      <c r="D146" s="8" t="s">
        <v>297</v>
      </c>
      <c r="E146" s="6" t="n">
        <v>59</v>
      </c>
      <c r="F146" s="6" t="n">
        <v>86.2</v>
      </c>
      <c r="G146" s="6" t="n">
        <f aca="false">E146*0.6+F146*0.4</f>
        <v>69.88</v>
      </c>
      <c r="H146" s="6" t="n">
        <v>144</v>
      </c>
      <c r="I146" s="9" t="s">
        <v>13</v>
      </c>
    </row>
    <row r="147" s="10" customFormat="true" ht="14.25" hidden="false" customHeight="false" outlineLevel="0" collapsed="false">
      <c r="A147" s="6" t="n">
        <v>145</v>
      </c>
      <c r="B147" s="7" t="s">
        <v>298</v>
      </c>
      <c r="C147" s="7" t="s">
        <v>11</v>
      </c>
      <c r="D147" s="8" t="s">
        <v>299</v>
      </c>
      <c r="E147" s="6" t="n">
        <v>57</v>
      </c>
      <c r="F147" s="6" t="n">
        <v>89.2</v>
      </c>
      <c r="G147" s="6" t="n">
        <f aca="false">E147*0.6+F147*0.4</f>
        <v>69.88</v>
      </c>
      <c r="H147" s="6" t="n">
        <v>144</v>
      </c>
      <c r="I147" s="9" t="s">
        <v>13</v>
      </c>
    </row>
    <row r="148" s="10" customFormat="true" ht="14.25" hidden="false" customHeight="false" outlineLevel="0" collapsed="false">
      <c r="A148" s="6" t="n">
        <v>146</v>
      </c>
      <c r="B148" s="7" t="s">
        <v>300</v>
      </c>
      <c r="C148" s="7" t="s">
        <v>11</v>
      </c>
      <c r="D148" s="8" t="s">
        <v>301</v>
      </c>
      <c r="E148" s="6" t="n">
        <v>56</v>
      </c>
      <c r="F148" s="6" t="n">
        <v>90.6</v>
      </c>
      <c r="G148" s="6" t="n">
        <f aca="false">E148*0.6+F148*0.4</f>
        <v>69.84</v>
      </c>
      <c r="H148" s="6" t="n">
        <v>146</v>
      </c>
      <c r="I148" s="9" t="s">
        <v>13</v>
      </c>
    </row>
    <row r="149" s="10" customFormat="true" ht="14.25" hidden="false" customHeight="false" outlineLevel="0" collapsed="false">
      <c r="A149" s="6" t="n">
        <v>147</v>
      </c>
      <c r="B149" s="7" t="s">
        <v>302</v>
      </c>
      <c r="C149" s="7" t="s">
        <v>11</v>
      </c>
      <c r="D149" s="8" t="s">
        <v>303</v>
      </c>
      <c r="E149" s="6" t="n">
        <v>55</v>
      </c>
      <c r="F149" s="6" t="n">
        <v>92</v>
      </c>
      <c r="G149" s="6" t="n">
        <f aca="false">E149*0.6+F149*0.4</f>
        <v>69.8</v>
      </c>
      <c r="H149" s="6" t="n">
        <v>147</v>
      </c>
      <c r="I149" s="9" t="s">
        <v>13</v>
      </c>
    </row>
    <row r="150" s="10" customFormat="true" ht="14.25" hidden="false" customHeight="false" outlineLevel="0" collapsed="false">
      <c r="A150" s="6" t="n">
        <v>148</v>
      </c>
      <c r="B150" s="7" t="s">
        <v>304</v>
      </c>
      <c r="C150" s="7" t="s">
        <v>11</v>
      </c>
      <c r="D150" s="8" t="s">
        <v>305</v>
      </c>
      <c r="E150" s="6" t="n">
        <v>59</v>
      </c>
      <c r="F150" s="6" t="n">
        <v>86</v>
      </c>
      <c r="G150" s="6" t="n">
        <f aca="false">E150*0.6+F150*0.4</f>
        <v>69.8</v>
      </c>
      <c r="H150" s="6" t="n">
        <v>147</v>
      </c>
      <c r="I150" s="9" t="s">
        <v>13</v>
      </c>
    </row>
    <row r="151" s="10" customFormat="true" ht="14.25" hidden="false" customHeight="false" outlineLevel="0" collapsed="false">
      <c r="A151" s="6" t="n">
        <v>149</v>
      </c>
      <c r="B151" s="7" t="s">
        <v>306</v>
      </c>
      <c r="C151" s="7" t="s">
        <v>11</v>
      </c>
      <c r="D151" s="8" t="s">
        <v>307</v>
      </c>
      <c r="E151" s="6" t="n">
        <v>57</v>
      </c>
      <c r="F151" s="6" t="n">
        <v>89</v>
      </c>
      <c r="G151" s="6" t="n">
        <f aca="false">E151*0.6+F151*0.4</f>
        <v>69.8</v>
      </c>
      <c r="H151" s="6" t="n">
        <v>147</v>
      </c>
      <c r="I151" s="9" t="s">
        <v>13</v>
      </c>
    </row>
    <row r="152" s="10" customFormat="true" ht="14.25" hidden="false" customHeight="false" outlineLevel="0" collapsed="false">
      <c r="A152" s="6" t="n">
        <v>150</v>
      </c>
      <c r="B152" s="7" t="s">
        <v>308</v>
      </c>
      <c r="C152" s="7" t="s">
        <v>11</v>
      </c>
      <c r="D152" s="8" t="s">
        <v>309</v>
      </c>
      <c r="E152" s="6" t="n">
        <v>56</v>
      </c>
      <c r="F152" s="6" t="n">
        <v>90.4</v>
      </c>
      <c r="G152" s="6" t="n">
        <f aca="false">E152*0.6+F152*0.4</f>
        <v>69.76</v>
      </c>
      <c r="H152" s="6" t="n">
        <v>150</v>
      </c>
      <c r="I152" s="9" t="s">
        <v>13</v>
      </c>
    </row>
    <row r="153" s="10" customFormat="true" ht="14.25" hidden="false" customHeight="false" outlineLevel="0" collapsed="false">
      <c r="A153" s="6" t="n">
        <v>151</v>
      </c>
      <c r="B153" s="7" t="s">
        <v>310</v>
      </c>
      <c r="C153" s="7" t="s">
        <v>11</v>
      </c>
      <c r="D153" s="8" t="s">
        <v>311</v>
      </c>
      <c r="E153" s="6" t="n">
        <v>58</v>
      </c>
      <c r="F153" s="6" t="n">
        <v>87.4</v>
      </c>
      <c r="G153" s="6" t="n">
        <f aca="false">E153*0.6+F153*0.4</f>
        <v>69.76</v>
      </c>
      <c r="H153" s="6" t="n">
        <v>150</v>
      </c>
      <c r="I153" s="9" t="s">
        <v>13</v>
      </c>
    </row>
    <row r="154" s="10" customFormat="true" ht="14.25" hidden="false" customHeight="false" outlineLevel="0" collapsed="false">
      <c r="A154" s="6" t="n">
        <v>152</v>
      </c>
      <c r="B154" s="7" t="s">
        <v>312</v>
      </c>
      <c r="C154" s="7" t="s">
        <v>11</v>
      </c>
      <c r="D154" s="8" t="s">
        <v>313</v>
      </c>
      <c r="E154" s="6" t="n">
        <v>57</v>
      </c>
      <c r="F154" s="6" t="n">
        <v>88.8</v>
      </c>
      <c r="G154" s="6" t="n">
        <f aca="false">E154*0.6+F154*0.4</f>
        <v>69.72</v>
      </c>
      <c r="H154" s="6" t="n">
        <v>152</v>
      </c>
      <c r="I154" s="9" t="s">
        <v>13</v>
      </c>
    </row>
    <row r="155" s="10" customFormat="true" ht="14.25" hidden="false" customHeight="false" outlineLevel="0" collapsed="false">
      <c r="A155" s="6" t="n">
        <v>153</v>
      </c>
      <c r="B155" s="7" t="s">
        <v>314</v>
      </c>
      <c r="C155" s="7" t="s">
        <v>11</v>
      </c>
      <c r="D155" s="8" t="s">
        <v>315</v>
      </c>
      <c r="E155" s="6" t="n">
        <v>63</v>
      </c>
      <c r="F155" s="6" t="n">
        <v>79.6</v>
      </c>
      <c r="G155" s="6" t="n">
        <f aca="false">E155*0.6+F155*0.4</f>
        <v>69.64</v>
      </c>
      <c r="H155" s="6" t="n">
        <v>153</v>
      </c>
      <c r="I155" s="9" t="s">
        <v>13</v>
      </c>
    </row>
    <row r="156" s="10" customFormat="true" ht="14.25" hidden="false" customHeight="false" outlineLevel="0" collapsed="false">
      <c r="A156" s="6" t="n">
        <v>154</v>
      </c>
      <c r="B156" s="7" t="s">
        <v>316</v>
      </c>
      <c r="C156" s="7" t="s">
        <v>11</v>
      </c>
      <c r="D156" s="8" t="s">
        <v>317</v>
      </c>
      <c r="E156" s="6" t="n">
        <v>57</v>
      </c>
      <c r="F156" s="6" t="n">
        <v>88.6</v>
      </c>
      <c r="G156" s="6" t="n">
        <f aca="false">E156*0.6+F156*0.4</f>
        <v>69.64</v>
      </c>
      <c r="H156" s="6" t="n">
        <v>153</v>
      </c>
      <c r="I156" s="9" t="s">
        <v>13</v>
      </c>
    </row>
    <row r="157" s="10" customFormat="true" ht="14.25" hidden="false" customHeight="false" outlineLevel="0" collapsed="false">
      <c r="A157" s="6" t="n">
        <v>155</v>
      </c>
      <c r="B157" s="7" t="s">
        <v>318</v>
      </c>
      <c r="C157" s="7" t="s">
        <v>11</v>
      </c>
      <c r="D157" s="8" t="s">
        <v>319</v>
      </c>
      <c r="E157" s="6" t="n">
        <v>58</v>
      </c>
      <c r="F157" s="6" t="n">
        <v>87</v>
      </c>
      <c r="G157" s="6" t="n">
        <f aca="false">E157*0.6+F157*0.4</f>
        <v>69.6</v>
      </c>
      <c r="H157" s="6" t="n">
        <v>155</v>
      </c>
      <c r="I157" s="9" t="s">
        <v>13</v>
      </c>
    </row>
    <row r="158" s="10" customFormat="true" ht="14.25" hidden="false" customHeight="false" outlineLevel="0" collapsed="false">
      <c r="A158" s="6" t="n">
        <v>156</v>
      </c>
      <c r="B158" s="7" t="s">
        <v>320</v>
      </c>
      <c r="C158" s="7" t="s">
        <v>11</v>
      </c>
      <c r="D158" s="8" t="s">
        <v>321</v>
      </c>
      <c r="E158" s="6" t="n">
        <v>57</v>
      </c>
      <c r="F158" s="6" t="n">
        <v>88.4</v>
      </c>
      <c r="G158" s="6" t="n">
        <f aca="false">E158*0.6+F158*0.4</f>
        <v>69.56</v>
      </c>
      <c r="H158" s="6" t="n">
        <v>156</v>
      </c>
      <c r="I158" s="9" t="s">
        <v>13</v>
      </c>
    </row>
    <row r="159" s="10" customFormat="true" ht="14.25" hidden="false" customHeight="false" outlineLevel="0" collapsed="false">
      <c r="A159" s="6" t="n">
        <v>157</v>
      </c>
      <c r="B159" s="7" t="s">
        <v>322</v>
      </c>
      <c r="C159" s="7" t="s">
        <v>11</v>
      </c>
      <c r="D159" s="8" t="s">
        <v>323</v>
      </c>
      <c r="E159" s="6" t="n">
        <v>58</v>
      </c>
      <c r="F159" s="6" t="n">
        <v>86.8</v>
      </c>
      <c r="G159" s="6" t="n">
        <f aca="false">E159*0.6+F159*0.4</f>
        <v>69.52</v>
      </c>
      <c r="H159" s="6" t="n">
        <v>157</v>
      </c>
      <c r="I159" s="9" t="s">
        <v>13</v>
      </c>
    </row>
    <row r="160" s="10" customFormat="true" ht="14.25" hidden="false" customHeight="false" outlineLevel="0" collapsed="false">
      <c r="A160" s="6" t="n">
        <v>158</v>
      </c>
      <c r="B160" s="7" t="s">
        <v>324</v>
      </c>
      <c r="C160" s="7" t="s">
        <v>11</v>
      </c>
      <c r="D160" s="8" t="s">
        <v>325</v>
      </c>
      <c r="E160" s="6" t="n">
        <v>57</v>
      </c>
      <c r="F160" s="6" t="n">
        <v>88.2</v>
      </c>
      <c r="G160" s="6" t="n">
        <f aca="false">E160*0.6+F160*0.4</f>
        <v>69.48</v>
      </c>
      <c r="H160" s="6" t="n">
        <v>158</v>
      </c>
      <c r="I160" s="9" t="s">
        <v>13</v>
      </c>
    </row>
    <row r="161" s="10" customFormat="true" ht="14.25" hidden="false" customHeight="false" outlineLevel="0" collapsed="false">
      <c r="A161" s="6" t="n">
        <v>159</v>
      </c>
      <c r="B161" s="7" t="s">
        <v>326</v>
      </c>
      <c r="C161" s="7" t="s">
        <v>11</v>
      </c>
      <c r="D161" s="8" t="s">
        <v>327</v>
      </c>
      <c r="E161" s="6" t="n">
        <v>58</v>
      </c>
      <c r="F161" s="6" t="n">
        <v>86.6</v>
      </c>
      <c r="G161" s="6" t="n">
        <f aca="false">E161*0.6+F161*0.4</f>
        <v>69.44</v>
      </c>
      <c r="H161" s="6" t="n">
        <v>159</v>
      </c>
      <c r="I161" s="9" t="s">
        <v>13</v>
      </c>
    </row>
    <row r="162" s="10" customFormat="true" ht="14.25" hidden="false" customHeight="false" outlineLevel="0" collapsed="false">
      <c r="A162" s="6" t="n">
        <v>160</v>
      </c>
      <c r="B162" s="7" t="s">
        <v>328</v>
      </c>
      <c r="C162" s="7" t="s">
        <v>11</v>
      </c>
      <c r="D162" s="8" t="s">
        <v>329</v>
      </c>
      <c r="E162" s="6" t="n">
        <v>56</v>
      </c>
      <c r="F162" s="6" t="n">
        <v>89.6</v>
      </c>
      <c r="G162" s="6" t="n">
        <f aca="false">E162*0.6+F162*0.4</f>
        <v>69.44</v>
      </c>
      <c r="H162" s="6" t="n">
        <v>159</v>
      </c>
      <c r="I162" s="9" t="s">
        <v>13</v>
      </c>
    </row>
    <row r="163" s="10" customFormat="true" ht="14.25" hidden="false" customHeight="false" outlineLevel="0" collapsed="false">
      <c r="A163" s="6" t="n">
        <v>161</v>
      </c>
      <c r="B163" s="7" t="s">
        <v>330</v>
      </c>
      <c r="C163" s="7" t="s">
        <v>11</v>
      </c>
      <c r="D163" s="8" t="s">
        <v>331</v>
      </c>
      <c r="E163" s="6" t="n">
        <v>56</v>
      </c>
      <c r="F163" s="6" t="n">
        <v>89.6</v>
      </c>
      <c r="G163" s="6" t="n">
        <f aca="false">E163*0.6+F163*0.4</f>
        <v>69.44</v>
      </c>
      <c r="H163" s="6" t="n">
        <v>159</v>
      </c>
      <c r="I163" s="9" t="s">
        <v>13</v>
      </c>
    </row>
    <row r="164" s="10" customFormat="true" ht="14.25" hidden="false" customHeight="false" outlineLevel="0" collapsed="false">
      <c r="A164" s="6" t="n">
        <v>162</v>
      </c>
      <c r="B164" s="7" t="s">
        <v>332</v>
      </c>
      <c r="C164" s="7" t="s">
        <v>11</v>
      </c>
      <c r="D164" s="8" t="s">
        <v>333</v>
      </c>
      <c r="E164" s="6" t="n">
        <v>54</v>
      </c>
      <c r="F164" s="6" t="n">
        <v>92.6</v>
      </c>
      <c r="G164" s="6" t="n">
        <f aca="false">E164*0.6+F164*0.4</f>
        <v>69.44</v>
      </c>
      <c r="H164" s="6" t="n">
        <v>159</v>
      </c>
      <c r="I164" s="9" t="s">
        <v>13</v>
      </c>
    </row>
    <row r="165" s="10" customFormat="true" ht="14.25" hidden="false" customHeight="false" outlineLevel="0" collapsed="false">
      <c r="A165" s="6" t="n">
        <v>163</v>
      </c>
      <c r="B165" s="7" t="s">
        <v>334</v>
      </c>
      <c r="C165" s="7" t="s">
        <v>11</v>
      </c>
      <c r="D165" s="8" t="s">
        <v>335</v>
      </c>
      <c r="E165" s="6" t="n">
        <v>55</v>
      </c>
      <c r="F165" s="6" t="n">
        <v>91</v>
      </c>
      <c r="G165" s="6" t="n">
        <f aca="false">E165*0.6+F165*0.4</f>
        <v>69.4</v>
      </c>
      <c r="H165" s="6" t="n">
        <v>163</v>
      </c>
      <c r="I165" s="9" t="s">
        <v>13</v>
      </c>
    </row>
    <row r="166" s="10" customFormat="true" ht="14.25" hidden="false" customHeight="false" outlineLevel="0" collapsed="false">
      <c r="A166" s="6" t="n">
        <v>164</v>
      </c>
      <c r="B166" s="7" t="s">
        <v>336</v>
      </c>
      <c r="C166" s="7" t="s">
        <v>11</v>
      </c>
      <c r="D166" s="8" t="s">
        <v>337</v>
      </c>
      <c r="E166" s="6" t="n">
        <v>56</v>
      </c>
      <c r="F166" s="6" t="n">
        <v>89.4</v>
      </c>
      <c r="G166" s="6" t="n">
        <f aca="false">E166*0.6+F166*0.4</f>
        <v>69.36</v>
      </c>
      <c r="H166" s="6" t="n">
        <v>164</v>
      </c>
      <c r="I166" s="9" t="s">
        <v>13</v>
      </c>
    </row>
    <row r="167" s="10" customFormat="true" ht="14.25" hidden="false" customHeight="false" outlineLevel="0" collapsed="false">
      <c r="A167" s="6" t="n">
        <v>165</v>
      </c>
      <c r="B167" s="7" t="s">
        <v>338</v>
      </c>
      <c r="C167" s="7" t="s">
        <v>11</v>
      </c>
      <c r="D167" s="8" t="s">
        <v>339</v>
      </c>
      <c r="E167" s="6" t="n">
        <v>56</v>
      </c>
      <c r="F167" s="6" t="n">
        <v>89.4</v>
      </c>
      <c r="G167" s="6" t="n">
        <f aca="false">E167*0.6+F167*0.4</f>
        <v>69.36</v>
      </c>
      <c r="H167" s="6" t="n">
        <v>164</v>
      </c>
      <c r="I167" s="9" t="s">
        <v>13</v>
      </c>
    </row>
    <row r="168" s="10" customFormat="true" ht="14.25" hidden="false" customHeight="false" outlineLevel="0" collapsed="false">
      <c r="A168" s="6" t="n">
        <v>166</v>
      </c>
      <c r="B168" s="7" t="s">
        <v>340</v>
      </c>
      <c r="C168" s="7" t="s">
        <v>11</v>
      </c>
      <c r="D168" s="8" t="s">
        <v>341</v>
      </c>
      <c r="E168" s="6" t="n">
        <v>59</v>
      </c>
      <c r="F168" s="6" t="n">
        <v>84.8</v>
      </c>
      <c r="G168" s="6" t="n">
        <f aca="false">E168*0.6+F168*0.4</f>
        <v>69.32</v>
      </c>
      <c r="H168" s="6" t="n">
        <v>166</v>
      </c>
      <c r="I168" s="9" t="s">
        <v>13</v>
      </c>
    </row>
    <row r="169" s="10" customFormat="true" ht="14.25" hidden="false" customHeight="false" outlineLevel="0" collapsed="false">
      <c r="A169" s="6" t="n">
        <v>167</v>
      </c>
      <c r="B169" s="7" t="s">
        <v>342</v>
      </c>
      <c r="C169" s="7" t="s">
        <v>11</v>
      </c>
      <c r="D169" s="8" t="s">
        <v>343</v>
      </c>
      <c r="E169" s="6" t="n">
        <v>59</v>
      </c>
      <c r="F169" s="6" t="n">
        <v>84.8</v>
      </c>
      <c r="G169" s="6" t="n">
        <f aca="false">E169*0.6+F169*0.4</f>
        <v>69.32</v>
      </c>
      <c r="H169" s="6" t="n">
        <v>166</v>
      </c>
      <c r="I169" s="9" t="s">
        <v>13</v>
      </c>
    </row>
    <row r="170" s="10" customFormat="true" ht="14.25" hidden="false" customHeight="false" outlineLevel="0" collapsed="false">
      <c r="A170" s="6" t="n">
        <v>168</v>
      </c>
      <c r="B170" s="7" t="s">
        <v>344</v>
      </c>
      <c r="C170" s="7" t="s">
        <v>11</v>
      </c>
      <c r="D170" s="8" t="s">
        <v>345</v>
      </c>
      <c r="E170" s="6" t="n">
        <v>59</v>
      </c>
      <c r="F170" s="6" t="n">
        <v>84.8</v>
      </c>
      <c r="G170" s="6" t="n">
        <f aca="false">E170*0.6+F170*0.4</f>
        <v>69.32</v>
      </c>
      <c r="H170" s="6" t="n">
        <v>166</v>
      </c>
      <c r="I170" s="9" t="s">
        <v>13</v>
      </c>
    </row>
    <row r="171" s="10" customFormat="true" ht="14.25" hidden="false" customHeight="false" outlineLevel="0" collapsed="false">
      <c r="A171" s="6" t="n">
        <v>169</v>
      </c>
      <c r="B171" s="7" t="s">
        <v>346</v>
      </c>
      <c r="C171" s="7" t="s">
        <v>11</v>
      </c>
      <c r="D171" s="8" t="s">
        <v>347</v>
      </c>
      <c r="E171" s="6" t="n">
        <v>55</v>
      </c>
      <c r="F171" s="6" t="n">
        <v>90.8</v>
      </c>
      <c r="G171" s="6" t="n">
        <f aca="false">E171*0.6+F171*0.4</f>
        <v>69.32</v>
      </c>
      <c r="H171" s="6" t="n">
        <v>166</v>
      </c>
      <c r="I171" s="9" t="s">
        <v>13</v>
      </c>
    </row>
    <row r="172" s="10" customFormat="true" ht="14.25" hidden="false" customHeight="false" outlineLevel="0" collapsed="false">
      <c r="A172" s="6" t="n">
        <v>170</v>
      </c>
      <c r="B172" s="7" t="s">
        <v>348</v>
      </c>
      <c r="C172" s="7" t="s">
        <v>11</v>
      </c>
      <c r="D172" s="8" t="s">
        <v>349</v>
      </c>
      <c r="E172" s="6" t="n">
        <v>58</v>
      </c>
      <c r="F172" s="6" t="n">
        <v>86.2</v>
      </c>
      <c r="G172" s="6" t="n">
        <f aca="false">E172*0.6+F172*0.4</f>
        <v>69.28</v>
      </c>
      <c r="H172" s="6" t="n">
        <v>170</v>
      </c>
      <c r="I172" s="9" t="s">
        <v>13</v>
      </c>
    </row>
    <row r="173" s="10" customFormat="true" ht="14.25" hidden="false" customHeight="false" outlineLevel="0" collapsed="false">
      <c r="A173" s="6" t="n">
        <v>171</v>
      </c>
      <c r="B173" s="7" t="s">
        <v>350</v>
      </c>
      <c r="C173" s="7" t="s">
        <v>11</v>
      </c>
      <c r="D173" s="8" t="s">
        <v>351</v>
      </c>
      <c r="E173" s="6" t="n">
        <v>58</v>
      </c>
      <c r="F173" s="6" t="n">
        <v>86.2</v>
      </c>
      <c r="G173" s="6" t="n">
        <f aca="false">E173*0.6+F173*0.4</f>
        <v>69.28</v>
      </c>
      <c r="H173" s="6" t="n">
        <v>170</v>
      </c>
      <c r="I173" s="9" t="s">
        <v>13</v>
      </c>
    </row>
    <row r="174" s="10" customFormat="true" ht="14.25" hidden="false" customHeight="false" outlineLevel="0" collapsed="false">
      <c r="A174" s="6" t="n">
        <v>172</v>
      </c>
      <c r="B174" s="7" t="s">
        <v>352</v>
      </c>
      <c r="C174" s="7" t="s">
        <v>11</v>
      </c>
      <c r="D174" s="8" t="s">
        <v>353</v>
      </c>
      <c r="E174" s="6" t="n">
        <v>54</v>
      </c>
      <c r="F174" s="6" t="n">
        <v>92</v>
      </c>
      <c r="G174" s="6" t="n">
        <f aca="false">E174*0.6+F174*0.4</f>
        <v>69.2</v>
      </c>
      <c r="H174" s="6" t="n">
        <v>172</v>
      </c>
      <c r="I174" s="9" t="s">
        <v>13</v>
      </c>
    </row>
    <row r="175" s="10" customFormat="true" ht="14.25" hidden="false" customHeight="false" outlineLevel="0" collapsed="false">
      <c r="A175" s="6" t="n">
        <v>173</v>
      </c>
      <c r="B175" s="7" t="s">
        <v>354</v>
      </c>
      <c r="C175" s="7" t="s">
        <v>11</v>
      </c>
      <c r="D175" s="8" t="s">
        <v>355</v>
      </c>
      <c r="E175" s="6" t="n">
        <v>57</v>
      </c>
      <c r="F175" s="6" t="n">
        <v>87.4</v>
      </c>
      <c r="G175" s="6" t="n">
        <f aca="false">E175*0.6+F175*0.4</f>
        <v>69.16</v>
      </c>
      <c r="H175" s="6" t="n">
        <v>173</v>
      </c>
      <c r="I175" s="9" t="s">
        <v>13</v>
      </c>
    </row>
    <row r="176" s="10" customFormat="true" ht="14.25" hidden="false" customHeight="false" outlineLevel="0" collapsed="false">
      <c r="A176" s="6" t="n">
        <v>174</v>
      </c>
      <c r="B176" s="7" t="s">
        <v>356</v>
      </c>
      <c r="C176" s="7" t="s">
        <v>11</v>
      </c>
      <c r="D176" s="8" t="s">
        <v>357</v>
      </c>
      <c r="E176" s="6" t="n">
        <v>59</v>
      </c>
      <c r="F176" s="6" t="n">
        <v>84.2</v>
      </c>
      <c r="G176" s="6" t="n">
        <f aca="false">E176*0.6+F176*0.4</f>
        <v>69.08</v>
      </c>
      <c r="H176" s="6" t="n">
        <v>174</v>
      </c>
      <c r="I176" s="9" t="s">
        <v>13</v>
      </c>
    </row>
    <row r="177" s="10" customFormat="true" ht="14.25" hidden="false" customHeight="false" outlineLevel="0" collapsed="false">
      <c r="A177" s="6" t="n">
        <v>175</v>
      </c>
      <c r="B177" s="7" t="s">
        <v>358</v>
      </c>
      <c r="C177" s="7" t="s">
        <v>11</v>
      </c>
      <c r="D177" s="8" t="s">
        <v>359</v>
      </c>
      <c r="E177" s="6" t="n">
        <v>57</v>
      </c>
      <c r="F177" s="6" t="n">
        <v>87.2</v>
      </c>
      <c r="G177" s="6" t="n">
        <f aca="false">E177*0.6+F177*0.4</f>
        <v>69.08</v>
      </c>
      <c r="H177" s="6" t="n">
        <v>174</v>
      </c>
      <c r="I177" s="9" t="s">
        <v>13</v>
      </c>
    </row>
    <row r="178" s="10" customFormat="true" ht="14.25" hidden="false" customHeight="false" outlineLevel="0" collapsed="false">
      <c r="A178" s="6" t="n">
        <v>176</v>
      </c>
      <c r="B178" s="7" t="s">
        <v>360</v>
      </c>
      <c r="C178" s="7" t="s">
        <v>11</v>
      </c>
      <c r="D178" s="8" t="s">
        <v>361</v>
      </c>
      <c r="E178" s="6" t="n">
        <v>57</v>
      </c>
      <c r="F178" s="6" t="n">
        <v>87.2</v>
      </c>
      <c r="G178" s="6" t="n">
        <f aca="false">E178*0.6+F178*0.4</f>
        <v>69.08</v>
      </c>
      <c r="H178" s="6" t="n">
        <v>174</v>
      </c>
      <c r="I178" s="9" t="s">
        <v>13</v>
      </c>
    </row>
    <row r="179" s="10" customFormat="true" ht="14.25" hidden="false" customHeight="false" outlineLevel="0" collapsed="false">
      <c r="A179" s="6" t="n">
        <v>177</v>
      </c>
      <c r="B179" s="7" t="s">
        <v>362</v>
      </c>
      <c r="C179" s="7" t="s">
        <v>11</v>
      </c>
      <c r="D179" s="8" t="s">
        <v>363</v>
      </c>
      <c r="E179" s="6" t="n">
        <v>58</v>
      </c>
      <c r="F179" s="6" t="n">
        <v>85.6</v>
      </c>
      <c r="G179" s="6" t="n">
        <f aca="false">E179*0.6+F179*0.4</f>
        <v>69.04</v>
      </c>
      <c r="H179" s="6" t="n">
        <v>177</v>
      </c>
      <c r="I179" s="9" t="s">
        <v>13</v>
      </c>
    </row>
    <row r="180" s="10" customFormat="true" ht="14.25" hidden="false" customHeight="false" outlineLevel="0" collapsed="false">
      <c r="A180" s="6" t="n">
        <v>178</v>
      </c>
      <c r="B180" s="7" t="s">
        <v>364</v>
      </c>
      <c r="C180" s="7" t="s">
        <v>11</v>
      </c>
      <c r="D180" s="8" t="s">
        <v>365</v>
      </c>
      <c r="E180" s="6" t="n">
        <v>56</v>
      </c>
      <c r="F180" s="6" t="n">
        <v>88.6</v>
      </c>
      <c r="G180" s="6" t="n">
        <f aca="false">E180*0.6+F180*0.4</f>
        <v>69.04</v>
      </c>
      <c r="H180" s="6" t="n">
        <v>177</v>
      </c>
      <c r="I180" s="9" t="s">
        <v>13</v>
      </c>
    </row>
    <row r="181" s="10" customFormat="true" ht="14.25" hidden="false" customHeight="false" outlineLevel="0" collapsed="false">
      <c r="A181" s="6" t="n">
        <v>179</v>
      </c>
      <c r="B181" s="7" t="s">
        <v>366</v>
      </c>
      <c r="C181" s="7" t="s">
        <v>11</v>
      </c>
      <c r="D181" s="8" t="s">
        <v>367</v>
      </c>
      <c r="E181" s="6" t="n">
        <v>61</v>
      </c>
      <c r="F181" s="6" t="n">
        <v>81</v>
      </c>
      <c r="G181" s="6" t="n">
        <f aca="false">E181*0.6+F181*0.4</f>
        <v>69</v>
      </c>
      <c r="H181" s="6" t="n">
        <v>179</v>
      </c>
      <c r="I181" s="9" t="s">
        <v>13</v>
      </c>
    </row>
    <row r="182" s="10" customFormat="true" ht="14.25" hidden="false" customHeight="false" outlineLevel="0" collapsed="false">
      <c r="A182" s="6" t="n">
        <v>180</v>
      </c>
      <c r="B182" s="7" t="s">
        <v>368</v>
      </c>
      <c r="C182" s="7" t="s">
        <v>11</v>
      </c>
      <c r="D182" s="8" t="s">
        <v>369</v>
      </c>
      <c r="E182" s="6" t="n">
        <v>57</v>
      </c>
      <c r="F182" s="6" t="n">
        <v>87</v>
      </c>
      <c r="G182" s="6" t="n">
        <f aca="false">E182*0.6+F182*0.4</f>
        <v>69</v>
      </c>
      <c r="H182" s="6" t="n">
        <v>179</v>
      </c>
      <c r="I182" s="9" t="s">
        <v>13</v>
      </c>
    </row>
    <row r="183" s="10" customFormat="true" ht="14.25" hidden="false" customHeight="false" outlineLevel="0" collapsed="false">
      <c r="A183" s="6" t="n">
        <v>181</v>
      </c>
      <c r="B183" s="7" t="s">
        <v>370</v>
      </c>
      <c r="C183" s="7" t="s">
        <v>11</v>
      </c>
      <c r="D183" s="8" t="s">
        <v>371</v>
      </c>
      <c r="E183" s="6" t="n">
        <v>57</v>
      </c>
      <c r="F183" s="6" t="n">
        <v>87</v>
      </c>
      <c r="G183" s="6" t="n">
        <f aca="false">E183*0.6+F183*0.4</f>
        <v>69</v>
      </c>
      <c r="H183" s="6" t="n">
        <v>179</v>
      </c>
      <c r="I183" s="9" t="s">
        <v>13</v>
      </c>
    </row>
    <row r="184" s="10" customFormat="true" ht="14.25" hidden="false" customHeight="false" outlineLevel="0" collapsed="false">
      <c r="A184" s="6" t="n">
        <v>182</v>
      </c>
      <c r="B184" s="7" t="s">
        <v>372</v>
      </c>
      <c r="C184" s="7" t="s">
        <v>11</v>
      </c>
      <c r="D184" s="8" t="s">
        <v>373</v>
      </c>
      <c r="E184" s="6" t="n">
        <v>58</v>
      </c>
      <c r="F184" s="6" t="n">
        <v>85.4</v>
      </c>
      <c r="G184" s="6" t="n">
        <f aca="false">E184*0.6+F184*0.4</f>
        <v>68.96</v>
      </c>
      <c r="H184" s="6" t="n">
        <v>182</v>
      </c>
      <c r="I184" s="9" t="s">
        <v>13</v>
      </c>
    </row>
    <row r="185" s="10" customFormat="true" ht="14.25" hidden="false" customHeight="false" outlineLevel="0" collapsed="false">
      <c r="A185" s="6" t="n">
        <v>183</v>
      </c>
      <c r="B185" s="7" t="s">
        <v>374</v>
      </c>
      <c r="C185" s="7" t="s">
        <v>11</v>
      </c>
      <c r="D185" s="8" t="s">
        <v>375</v>
      </c>
      <c r="E185" s="6" t="n">
        <v>56</v>
      </c>
      <c r="F185" s="6" t="n">
        <v>88.4</v>
      </c>
      <c r="G185" s="6" t="n">
        <f aca="false">E185*0.6+F185*0.4</f>
        <v>68.96</v>
      </c>
      <c r="H185" s="6" t="n">
        <v>182</v>
      </c>
      <c r="I185" s="9" t="s">
        <v>13</v>
      </c>
    </row>
    <row r="186" s="10" customFormat="true" ht="14.25" hidden="false" customHeight="false" outlineLevel="0" collapsed="false">
      <c r="A186" s="6" t="n">
        <v>184</v>
      </c>
      <c r="B186" s="7" t="s">
        <v>376</v>
      </c>
      <c r="C186" s="7" t="s">
        <v>11</v>
      </c>
      <c r="D186" s="8" t="s">
        <v>377</v>
      </c>
      <c r="E186" s="6" t="n">
        <v>56</v>
      </c>
      <c r="F186" s="6" t="n">
        <v>88.4</v>
      </c>
      <c r="G186" s="6" t="n">
        <f aca="false">E186*0.6+F186*0.4</f>
        <v>68.96</v>
      </c>
      <c r="H186" s="6" t="n">
        <v>182</v>
      </c>
      <c r="I186" s="9" t="s">
        <v>13</v>
      </c>
    </row>
    <row r="187" s="10" customFormat="true" ht="14.25" hidden="false" customHeight="false" outlineLevel="0" collapsed="false">
      <c r="A187" s="6" t="n">
        <v>185</v>
      </c>
      <c r="B187" s="7" t="s">
        <v>378</v>
      </c>
      <c r="C187" s="7" t="s">
        <v>11</v>
      </c>
      <c r="D187" s="8" t="s">
        <v>379</v>
      </c>
      <c r="E187" s="6" t="n">
        <v>55</v>
      </c>
      <c r="F187" s="6" t="n">
        <v>89.8</v>
      </c>
      <c r="G187" s="6" t="n">
        <f aca="false">E187*0.6+F187*0.4</f>
        <v>68.92</v>
      </c>
      <c r="H187" s="6" t="n">
        <v>185</v>
      </c>
      <c r="I187" s="9" t="s">
        <v>13</v>
      </c>
    </row>
    <row r="188" s="10" customFormat="true" ht="14.25" hidden="false" customHeight="false" outlineLevel="0" collapsed="false">
      <c r="A188" s="6" t="n">
        <v>186</v>
      </c>
      <c r="B188" s="7" t="s">
        <v>380</v>
      </c>
      <c r="C188" s="7" t="s">
        <v>11</v>
      </c>
      <c r="D188" s="8" t="s">
        <v>381</v>
      </c>
      <c r="E188" s="6" t="n">
        <v>57</v>
      </c>
      <c r="F188" s="6" t="n">
        <v>86.8</v>
      </c>
      <c r="G188" s="6" t="n">
        <f aca="false">E188*0.6+F188*0.4</f>
        <v>68.92</v>
      </c>
      <c r="H188" s="6" t="n">
        <v>185</v>
      </c>
      <c r="I188" s="9" t="s">
        <v>13</v>
      </c>
    </row>
    <row r="189" s="10" customFormat="true" ht="14.25" hidden="false" customHeight="false" outlineLevel="0" collapsed="false">
      <c r="A189" s="6" t="n">
        <v>187</v>
      </c>
      <c r="B189" s="7" t="s">
        <v>118</v>
      </c>
      <c r="C189" s="7" t="s">
        <v>11</v>
      </c>
      <c r="D189" s="8" t="s">
        <v>382</v>
      </c>
      <c r="E189" s="6" t="n">
        <v>57</v>
      </c>
      <c r="F189" s="6" t="n">
        <v>86.8</v>
      </c>
      <c r="G189" s="6" t="n">
        <f aca="false">E189*0.6+F189*0.4</f>
        <v>68.92</v>
      </c>
      <c r="H189" s="6" t="n">
        <v>185</v>
      </c>
      <c r="I189" s="9" t="s">
        <v>13</v>
      </c>
    </row>
    <row r="190" s="10" customFormat="true" ht="14.25" hidden="false" customHeight="false" outlineLevel="0" collapsed="false">
      <c r="A190" s="6" t="n">
        <v>188</v>
      </c>
      <c r="B190" s="7" t="s">
        <v>383</v>
      </c>
      <c r="C190" s="7" t="s">
        <v>11</v>
      </c>
      <c r="D190" s="8" t="s">
        <v>384</v>
      </c>
      <c r="E190" s="6" t="n">
        <v>57</v>
      </c>
      <c r="F190" s="6" t="n">
        <v>86.8</v>
      </c>
      <c r="G190" s="6" t="n">
        <f aca="false">E190*0.6+F190*0.4</f>
        <v>68.92</v>
      </c>
      <c r="H190" s="6" t="n">
        <v>185</v>
      </c>
      <c r="I190" s="9" t="s">
        <v>13</v>
      </c>
    </row>
    <row r="191" s="10" customFormat="true" ht="14.25" hidden="false" customHeight="false" outlineLevel="0" collapsed="false">
      <c r="A191" s="6" t="n">
        <v>189</v>
      </c>
      <c r="B191" s="7" t="s">
        <v>385</v>
      </c>
      <c r="C191" s="7" t="s">
        <v>11</v>
      </c>
      <c r="D191" s="8" t="s">
        <v>386</v>
      </c>
      <c r="E191" s="6" t="n">
        <v>58</v>
      </c>
      <c r="F191" s="6" t="n">
        <v>85.2</v>
      </c>
      <c r="G191" s="6" t="n">
        <f aca="false">E191*0.6+F191*0.4</f>
        <v>68.88</v>
      </c>
      <c r="H191" s="6" t="n">
        <v>189</v>
      </c>
      <c r="I191" s="9" t="s">
        <v>13</v>
      </c>
    </row>
    <row r="192" s="10" customFormat="true" ht="14.25" hidden="false" customHeight="false" outlineLevel="0" collapsed="false">
      <c r="A192" s="6" t="n">
        <v>190</v>
      </c>
      <c r="B192" s="7" t="s">
        <v>387</v>
      </c>
      <c r="C192" s="7" t="s">
        <v>11</v>
      </c>
      <c r="D192" s="8" t="s">
        <v>388</v>
      </c>
      <c r="E192" s="6" t="n">
        <v>56</v>
      </c>
      <c r="F192" s="6" t="n">
        <v>88.2</v>
      </c>
      <c r="G192" s="6" t="n">
        <f aca="false">E192*0.6+F192*0.4</f>
        <v>68.88</v>
      </c>
      <c r="H192" s="6" t="n">
        <v>189</v>
      </c>
      <c r="I192" s="9" t="s">
        <v>13</v>
      </c>
    </row>
    <row r="193" s="10" customFormat="true" ht="14.25" hidden="false" customHeight="false" outlineLevel="0" collapsed="false">
      <c r="A193" s="6" t="n">
        <v>191</v>
      </c>
      <c r="B193" s="7" t="s">
        <v>389</v>
      </c>
      <c r="C193" s="7" t="s">
        <v>11</v>
      </c>
      <c r="D193" s="8" t="s">
        <v>390</v>
      </c>
      <c r="E193" s="6" t="n">
        <v>56</v>
      </c>
      <c r="F193" s="6" t="n">
        <v>88.2</v>
      </c>
      <c r="G193" s="6" t="n">
        <f aca="false">E193*0.6+F193*0.4</f>
        <v>68.88</v>
      </c>
      <c r="H193" s="6" t="n">
        <v>189</v>
      </c>
      <c r="I193" s="9" t="s">
        <v>13</v>
      </c>
    </row>
    <row r="194" s="10" customFormat="true" ht="14.25" hidden="false" customHeight="false" outlineLevel="0" collapsed="false">
      <c r="A194" s="6" t="n">
        <v>192</v>
      </c>
      <c r="B194" s="7" t="s">
        <v>391</v>
      </c>
      <c r="C194" s="7" t="s">
        <v>11</v>
      </c>
      <c r="D194" s="8" t="s">
        <v>392</v>
      </c>
      <c r="E194" s="6" t="n">
        <v>56</v>
      </c>
      <c r="F194" s="6" t="n">
        <v>88.2</v>
      </c>
      <c r="G194" s="6" t="n">
        <f aca="false">E194*0.6+F194*0.4</f>
        <v>68.88</v>
      </c>
      <c r="H194" s="6" t="n">
        <v>189</v>
      </c>
      <c r="I194" s="9" t="s">
        <v>13</v>
      </c>
    </row>
    <row r="195" s="10" customFormat="true" ht="14.25" hidden="false" customHeight="false" outlineLevel="0" collapsed="false">
      <c r="A195" s="6" t="n">
        <v>193</v>
      </c>
      <c r="B195" s="7" t="s">
        <v>393</v>
      </c>
      <c r="C195" s="7" t="s">
        <v>11</v>
      </c>
      <c r="D195" s="8" t="s">
        <v>394</v>
      </c>
      <c r="E195" s="6" t="n">
        <v>54</v>
      </c>
      <c r="F195" s="6" t="n">
        <v>91.2</v>
      </c>
      <c r="G195" s="6" t="n">
        <f aca="false">E195*0.6+F195*0.4</f>
        <v>68.88</v>
      </c>
      <c r="H195" s="6" t="n">
        <v>189</v>
      </c>
      <c r="I195" s="9" t="s">
        <v>13</v>
      </c>
    </row>
    <row r="196" s="10" customFormat="true" ht="14.25" hidden="false" customHeight="false" outlineLevel="0" collapsed="false">
      <c r="A196" s="6" t="n">
        <v>194</v>
      </c>
      <c r="B196" s="7" t="s">
        <v>395</v>
      </c>
      <c r="C196" s="7" t="s">
        <v>11</v>
      </c>
      <c r="D196" s="8" t="s">
        <v>396</v>
      </c>
      <c r="E196" s="6" t="n">
        <v>60</v>
      </c>
      <c r="F196" s="6" t="n">
        <v>82</v>
      </c>
      <c r="G196" s="6" t="n">
        <f aca="false">E196*0.6+F196*0.4</f>
        <v>68.8</v>
      </c>
      <c r="H196" s="6" t="n">
        <v>194</v>
      </c>
      <c r="I196" s="9" t="s">
        <v>13</v>
      </c>
    </row>
    <row r="197" s="10" customFormat="true" ht="14.25" hidden="false" customHeight="false" outlineLevel="0" collapsed="false">
      <c r="A197" s="6" t="n">
        <v>195</v>
      </c>
      <c r="B197" s="7" t="s">
        <v>397</v>
      </c>
      <c r="C197" s="7" t="s">
        <v>11</v>
      </c>
      <c r="D197" s="8" t="s">
        <v>398</v>
      </c>
      <c r="E197" s="6" t="n">
        <v>56</v>
      </c>
      <c r="F197" s="6" t="n">
        <v>88</v>
      </c>
      <c r="G197" s="6" t="n">
        <f aca="false">E197*0.6+F197*0.4</f>
        <v>68.8</v>
      </c>
      <c r="H197" s="6" t="n">
        <v>194</v>
      </c>
      <c r="I197" s="9" t="s">
        <v>13</v>
      </c>
    </row>
    <row r="198" s="10" customFormat="true" ht="14.25" hidden="false" customHeight="false" outlineLevel="0" collapsed="false">
      <c r="A198" s="6" t="n">
        <v>196</v>
      </c>
      <c r="B198" s="7" t="s">
        <v>399</v>
      </c>
      <c r="C198" s="7" t="s">
        <v>11</v>
      </c>
      <c r="D198" s="8" t="s">
        <v>400</v>
      </c>
      <c r="E198" s="6" t="n">
        <v>55</v>
      </c>
      <c r="F198" s="6" t="n">
        <v>89.4</v>
      </c>
      <c r="G198" s="6" t="n">
        <f aca="false">E198*0.6+F198*0.4</f>
        <v>68.76</v>
      </c>
      <c r="H198" s="6" t="n">
        <v>196</v>
      </c>
      <c r="I198" s="9" t="s">
        <v>13</v>
      </c>
    </row>
    <row r="199" s="10" customFormat="true" ht="14.25" hidden="false" customHeight="false" outlineLevel="0" collapsed="false">
      <c r="A199" s="6" t="n">
        <v>197</v>
      </c>
      <c r="B199" s="7" t="s">
        <v>401</v>
      </c>
      <c r="C199" s="7" t="s">
        <v>11</v>
      </c>
      <c r="D199" s="8" t="s">
        <v>402</v>
      </c>
      <c r="E199" s="6" t="n">
        <v>58</v>
      </c>
      <c r="F199" s="6" t="n">
        <v>84.8</v>
      </c>
      <c r="G199" s="6" t="n">
        <f aca="false">E199*0.6+F199*0.4</f>
        <v>68.72</v>
      </c>
      <c r="H199" s="6" t="n">
        <v>197</v>
      </c>
      <c r="I199" s="9" t="s">
        <v>13</v>
      </c>
    </row>
    <row r="200" s="10" customFormat="true" ht="14.25" hidden="false" customHeight="false" outlineLevel="0" collapsed="false">
      <c r="A200" s="6" t="n">
        <v>198</v>
      </c>
      <c r="B200" s="7" t="s">
        <v>403</v>
      </c>
      <c r="C200" s="7" t="s">
        <v>11</v>
      </c>
      <c r="D200" s="8" t="s">
        <v>404</v>
      </c>
      <c r="E200" s="6" t="n">
        <v>58</v>
      </c>
      <c r="F200" s="6" t="n">
        <v>84.8</v>
      </c>
      <c r="G200" s="6" t="n">
        <f aca="false">E200*0.6+F200*0.4</f>
        <v>68.72</v>
      </c>
      <c r="H200" s="6" t="n">
        <v>197</v>
      </c>
      <c r="I200" s="9" t="s">
        <v>13</v>
      </c>
    </row>
    <row r="201" s="10" customFormat="true" ht="14.25" hidden="false" customHeight="false" outlineLevel="0" collapsed="false">
      <c r="A201" s="6" t="n">
        <v>199</v>
      </c>
      <c r="B201" s="7" t="s">
        <v>405</v>
      </c>
      <c r="C201" s="7" t="s">
        <v>11</v>
      </c>
      <c r="D201" s="8" t="s">
        <v>406</v>
      </c>
      <c r="E201" s="6" t="n">
        <v>56</v>
      </c>
      <c r="F201" s="6" t="n">
        <v>87.8</v>
      </c>
      <c r="G201" s="6" t="n">
        <f aca="false">E201*0.6+F201*0.4</f>
        <v>68.72</v>
      </c>
      <c r="H201" s="6" t="n">
        <v>197</v>
      </c>
      <c r="I201" s="9" t="s">
        <v>13</v>
      </c>
    </row>
    <row r="202" s="10" customFormat="true" ht="14.25" hidden="false" customHeight="false" outlineLevel="0" collapsed="false">
      <c r="A202" s="6" t="n">
        <v>200</v>
      </c>
      <c r="B202" s="7" t="s">
        <v>407</v>
      </c>
      <c r="C202" s="7" t="s">
        <v>11</v>
      </c>
      <c r="D202" s="8" t="s">
        <v>408</v>
      </c>
      <c r="E202" s="6" t="n">
        <v>59</v>
      </c>
      <c r="F202" s="6" t="n">
        <v>83.2</v>
      </c>
      <c r="G202" s="6" t="n">
        <f aca="false">E202*0.6+F202*0.4</f>
        <v>68.68</v>
      </c>
      <c r="H202" s="6" t="n">
        <v>200</v>
      </c>
      <c r="I202" s="9" t="s">
        <v>13</v>
      </c>
    </row>
    <row r="203" s="10" customFormat="true" ht="14.25" hidden="false" customHeight="false" outlineLevel="0" collapsed="false">
      <c r="A203" s="6" t="n">
        <v>201</v>
      </c>
      <c r="B203" s="7" t="s">
        <v>409</v>
      </c>
      <c r="C203" s="7" t="s">
        <v>11</v>
      </c>
      <c r="D203" s="8" t="s">
        <v>410</v>
      </c>
      <c r="E203" s="6" t="n">
        <v>57</v>
      </c>
      <c r="F203" s="6" t="n">
        <v>86.2</v>
      </c>
      <c r="G203" s="6" t="n">
        <f aca="false">E203*0.6+F203*0.4</f>
        <v>68.68</v>
      </c>
      <c r="H203" s="6" t="n">
        <v>200</v>
      </c>
      <c r="I203" s="9" t="s">
        <v>13</v>
      </c>
    </row>
    <row r="204" s="10" customFormat="true" ht="14.25" hidden="false" customHeight="false" outlineLevel="0" collapsed="false">
      <c r="A204" s="6" t="n">
        <v>202</v>
      </c>
      <c r="B204" s="7" t="s">
        <v>411</v>
      </c>
      <c r="C204" s="7" t="s">
        <v>11</v>
      </c>
      <c r="D204" s="8" t="s">
        <v>412</v>
      </c>
      <c r="E204" s="6" t="n">
        <v>58</v>
      </c>
      <c r="F204" s="6" t="n">
        <v>84.6</v>
      </c>
      <c r="G204" s="6" t="n">
        <f aca="false">E204*0.6+F204*0.4</f>
        <v>68.64</v>
      </c>
      <c r="H204" s="6" t="n">
        <v>202</v>
      </c>
      <c r="I204" s="9" t="s">
        <v>13</v>
      </c>
    </row>
    <row r="205" s="10" customFormat="true" ht="14.25" hidden="false" customHeight="false" outlineLevel="0" collapsed="false">
      <c r="A205" s="6" t="n">
        <v>203</v>
      </c>
      <c r="B205" s="7" t="s">
        <v>413</v>
      </c>
      <c r="C205" s="7" t="s">
        <v>11</v>
      </c>
      <c r="D205" s="8" t="s">
        <v>414</v>
      </c>
      <c r="E205" s="6" t="n">
        <v>57</v>
      </c>
      <c r="F205" s="6" t="n">
        <v>86</v>
      </c>
      <c r="G205" s="6" t="n">
        <f aca="false">E205*0.6+F205*0.4</f>
        <v>68.6</v>
      </c>
      <c r="H205" s="6" t="n">
        <v>203</v>
      </c>
      <c r="I205" s="9" t="s">
        <v>13</v>
      </c>
    </row>
    <row r="206" s="10" customFormat="true" ht="14.25" hidden="false" customHeight="false" outlineLevel="0" collapsed="false">
      <c r="A206" s="6" t="n">
        <v>204</v>
      </c>
      <c r="B206" s="7" t="s">
        <v>118</v>
      </c>
      <c r="C206" s="7" t="s">
        <v>11</v>
      </c>
      <c r="D206" s="8" t="s">
        <v>415</v>
      </c>
      <c r="E206" s="6" t="n">
        <v>57</v>
      </c>
      <c r="F206" s="6" t="n">
        <v>86</v>
      </c>
      <c r="G206" s="6" t="n">
        <f aca="false">E206*0.6+F206*0.4</f>
        <v>68.6</v>
      </c>
      <c r="H206" s="6" t="n">
        <v>203</v>
      </c>
      <c r="I206" s="9" t="s">
        <v>13</v>
      </c>
    </row>
    <row r="207" s="10" customFormat="true" ht="14.25" hidden="false" customHeight="false" outlineLevel="0" collapsed="false">
      <c r="A207" s="6" t="n">
        <v>205</v>
      </c>
      <c r="B207" s="7" t="s">
        <v>416</v>
      </c>
      <c r="C207" s="7" t="s">
        <v>11</v>
      </c>
      <c r="D207" s="8" t="s">
        <v>417</v>
      </c>
      <c r="E207" s="6" t="n">
        <v>57</v>
      </c>
      <c r="F207" s="6" t="n">
        <v>86</v>
      </c>
      <c r="G207" s="6" t="n">
        <f aca="false">E207*0.6+F207*0.4</f>
        <v>68.6</v>
      </c>
      <c r="H207" s="6" t="n">
        <v>203</v>
      </c>
      <c r="I207" s="9" t="s">
        <v>13</v>
      </c>
    </row>
    <row r="208" s="10" customFormat="true" ht="14.25" hidden="false" customHeight="false" outlineLevel="0" collapsed="false">
      <c r="A208" s="6" t="n">
        <v>206</v>
      </c>
      <c r="B208" s="7" t="s">
        <v>418</v>
      </c>
      <c r="C208" s="7" t="s">
        <v>11</v>
      </c>
      <c r="D208" s="8" t="s">
        <v>419</v>
      </c>
      <c r="E208" s="6" t="n">
        <v>55</v>
      </c>
      <c r="F208" s="6" t="n">
        <v>89</v>
      </c>
      <c r="G208" s="6" t="n">
        <f aca="false">E208*0.6+F208*0.4</f>
        <v>68.6</v>
      </c>
      <c r="H208" s="6" t="n">
        <v>203</v>
      </c>
      <c r="I208" s="9" t="s">
        <v>13</v>
      </c>
    </row>
    <row r="209" s="10" customFormat="true" ht="14.25" hidden="false" customHeight="false" outlineLevel="0" collapsed="false">
      <c r="A209" s="6" t="n">
        <v>207</v>
      </c>
      <c r="B209" s="7" t="s">
        <v>420</v>
      </c>
      <c r="C209" s="7" t="s">
        <v>11</v>
      </c>
      <c r="D209" s="8" t="s">
        <v>421</v>
      </c>
      <c r="E209" s="6" t="n">
        <v>55</v>
      </c>
      <c r="F209" s="6" t="n">
        <v>89</v>
      </c>
      <c r="G209" s="6" t="n">
        <f aca="false">E209*0.6+F209*0.4</f>
        <v>68.6</v>
      </c>
      <c r="H209" s="6" t="n">
        <v>203</v>
      </c>
      <c r="I209" s="9" t="s">
        <v>13</v>
      </c>
    </row>
    <row r="210" s="10" customFormat="true" ht="14.25" hidden="false" customHeight="false" outlineLevel="0" collapsed="false">
      <c r="A210" s="6" t="n">
        <v>208</v>
      </c>
      <c r="B210" s="7" t="s">
        <v>422</v>
      </c>
      <c r="C210" s="7" t="s">
        <v>11</v>
      </c>
      <c r="D210" s="8" t="s">
        <v>423</v>
      </c>
      <c r="E210" s="6" t="n">
        <v>55</v>
      </c>
      <c r="F210" s="6" t="n">
        <v>89</v>
      </c>
      <c r="G210" s="6" t="n">
        <f aca="false">E210*0.6+F210*0.4</f>
        <v>68.6</v>
      </c>
      <c r="H210" s="6" t="n">
        <v>203</v>
      </c>
      <c r="I210" s="9" t="s">
        <v>13</v>
      </c>
    </row>
    <row r="211" s="10" customFormat="true" ht="14.25" hidden="false" customHeight="false" outlineLevel="0" collapsed="false">
      <c r="A211" s="6" t="n">
        <v>209</v>
      </c>
      <c r="B211" s="7" t="s">
        <v>424</v>
      </c>
      <c r="C211" s="7" t="s">
        <v>11</v>
      </c>
      <c r="D211" s="8" t="s">
        <v>425</v>
      </c>
      <c r="E211" s="6" t="n">
        <v>60</v>
      </c>
      <c r="F211" s="6" t="n">
        <v>81.4</v>
      </c>
      <c r="G211" s="6" t="n">
        <f aca="false">E211*0.6+F211*0.4</f>
        <v>68.56</v>
      </c>
      <c r="H211" s="6" t="n">
        <v>209</v>
      </c>
      <c r="I211" s="9" t="s">
        <v>13</v>
      </c>
    </row>
    <row r="212" s="10" customFormat="true" ht="14.25" hidden="false" customHeight="false" outlineLevel="0" collapsed="false">
      <c r="A212" s="6" t="n">
        <v>210</v>
      </c>
      <c r="B212" s="7" t="s">
        <v>426</v>
      </c>
      <c r="C212" s="7" t="s">
        <v>11</v>
      </c>
      <c r="D212" s="8" t="s">
        <v>427</v>
      </c>
      <c r="E212" s="6" t="n">
        <v>56</v>
      </c>
      <c r="F212" s="6" t="n">
        <v>87.4</v>
      </c>
      <c r="G212" s="6" t="n">
        <f aca="false">E212*0.6+F212*0.4</f>
        <v>68.56</v>
      </c>
      <c r="H212" s="6" t="n">
        <v>209</v>
      </c>
      <c r="I212" s="9" t="s">
        <v>13</v>
      </c>
    </row>
    <row r="213" s="10" customFormat="true" ht="14.25" hidden="false" customHeight="false" outlineLevel="0" collapsed="false">
      <c r="A213" s="6" t="n">
        <v>211</v>
      </c>
      <c r="B213" s="7" t="s">
        <v>428</v>
      </c>
      <c r="C213" s="7" t="s">
        <v>11</v>
      </c>
      <c r="D213" s="8" t="s">
        <v>429</v>
      </c>
      <c r="E213" s="6" t="n">
        <v>54</v>
      </c>
      <c r="F213" s="6" t="n">
        <v>90.4</v>
      </c>
      <c r="G213" s="6" t="n">
        <f aca="false">E213*0.6+F213*0.4</f>
        <v>68.56</v>
      </c>
      <c r="H213" s="6" t="n">
        <v>209</v>
      </c>
      <c r="I213" s="9" t="s">
        <v>13</v>
      </c>
    </row>
    <row r="214" s="10" customFormat="true" ht="14.25" hidden="false" customHeight="false" outlineLevel="0" collapsed="false">
      <c r="A214" s="6" t="n">
        <v>212</v>
      </c>
      <c r="B214" s="7" t="s">
        <v>430</v>
      </c>
      <c r="C214" s="7" t="s">
        <v>11</v>
      </c>
      <c r="D214" s="8" t="s">
        <v>431</v>
      </c>
      <c r="E214" s="6" t="n">
        <v>54</v>
      </c>
      <c r="F214" s="6" t="n">
        <v>90.4</v>
      </c>
      <c r="G214" s="6" t="n">
        <f aca="false">E214*0.6+F214*0.4</f>
        <v>68.56</v>
      </c>
      <c r="H214" s="6" t="n">
        <v>209</v>
      </c>
      <c r="I214" s="9" t="s">
        <v>13</v>
      </c>
    </row>
    <row r="215" s="10" customFormat="true" ht="14.25" hidden="false" customHeight="false" outlineLevel="0" collapsed="false">
      <c r="A215" s="6" t="n">
        <v>213</v>
      </c>
      <c r="B215" s="7" t="s">
        <v>432</v>
      </c>
      <c r="C215" s="7" t="s">
        <v>11</v>
      </c>
      <c r="D215" s="8" t="s">
        <v>433</v>
      </c>
      <c r="E215" s="6" t="n">
        <v>55</v>
      </c>
      <c r="F215" s="6" t="n">
        <v>88.8</v>
      </c>
      <c r="G215" s="6" t="n">
        <f aca="false">E215*0.6+F215*0.4</f>
        <v>68.52</v>
      </c>
      <c r="H215" s="6" t="n">
        <v>213</v>
      </c>
      <c r="I215" s="9" t="s">
        <v>13</v>
      </c>
    </row>
    <row r="216" s="10" customFormat="true" ht="14.25" hidden="false" customHeight="false" outlineLevel="0" collapsed="false">
      <c r="A216" s="6" t="n">
        <v>214</v>
      </c>
      <c r="B216" s="7" t="s">
        <v>434</v>
      </c>
      <c r="C216" s="7" t="s">
        <v>11</v>
      </c>
      <c r="D216" s="8" t="s">
        <v>435</v>
      </c>
      <c r="E216" s="6" t="n">
        <v>53</v>
      </c>
      <c r="F216" s="6" t="n">
        <v>91.8</v>
      </c>
      <c r="G216" s="6" t="n">
        <f aca="false">E216*0.6+F216*0.4</f>
        <v>68.52</v>
      </c>
      <c r="H216" s="6" t="n">
        <v>213</v>
      </c>
      <c r="I216" s="9" t="s">
        <v>13</v>
      </c>
    </row>
    <row r="217" s="10" customFormat="true" ht="14.25" hidden="false" customHeight="false" outlineLevel="0" collapsed="false">
      <c r="A217" s="6" t="n">
        <v>215</v>
      </c>
      <c r="B217" s="7" t="s">
        <v>436</v>
      </c>
      <c r="C217" s="7" t="s">
        <v>11</v>
      </c>
      <c r="D217" s="8" t="s">
        <v>437</v>
      </c>
      <c r="E217" s="6" t="n">
        <v>56</v>
      </c>
      <c r="F217" s="6" t="n">
        <v>87.2</v>
      </c>
      <c r="G217" s="6" t="n">
        <f aca="false">E217*0.6+F217*0.4</f>
        <v>68.48</v>
      </c>
      <c r="H217" s="6" t="n">
        <v>215</v>
      </c>
      <c r="I217" s="9" t="s">
        <v>13</v>
      </c>
    </row>
    <row r="218" s="10" customFormat="true" ht="14.25" hidden="false" customHeight="false" outlineLevel="0" collapsed="false">
      <c r="A218" s="6" t="n">
        <v>216</v>
      </c>
      <c r="B218" s="7" t="s">
        <v>438</v>
      </c>
      <c r="C218" s="7" t="s">
        <v>11</v>
      </c>
      <c r="D218" s="8" t="s">
        <v>439</v>
      </c>
      <c r="E218" s="6" t="n">
        <v>55</v>
      </c>
      <c r="F218" s="6" t="n">
        <v>88.6</v>
      </c>
      <c r="G218" s="6" t="n">
        <f aca="false">E218*0.6+F218*0.4</f>
        <v>68.44</v>
      </c>
      <c r="H218" s="6" t="n">
        <v>216</v>
      </c>
      <c r="I218" s="9" t="s">
        <v>13</v>
      </c>
    </row>
    <row r="219" s="10" customFormat="true" ht="14.25" hidden="false" customHeight="false" outlineLevel="0" collapsed="false">
      <c r="A219" s="6" t="n">
        <v>217</v>
      </c>
      <c r="B219" s="7" t="s">
        <v>168</v>
      </c>
      <c r="C219" s="7" t="s">
        <v>11</v>
      </c>
      <c r="D219" s="8" t="s">
        <v>440</v>
      </c>
      <c r="E219" s="6" t="n">
        <v>55</v>
      </c>
      <c r="F219" s="6" t="n">
        <v>88.6</v>
      </c>
      <c r="G219" s="6" t="n">
        <f aca="false">E219*0.6+F219*0.4</f>
        <v>68.44</v>
      </c>
      <c r="H219" s="6" t="n">
        <v>216</v>
      </c>
      <c r="I219" s="9" t="s">
        <v>13</v>
      </c>
    </row>
    <row r="220" s="10" customFormat="true" ht="14.25" hidden="false" customHeight="false" outlineLevel="0" collapsed="false">
      <c r="A220" s="6" t="n">
        <v>218</v>
      </c>
      <c r="B220" s="7" t="s">
        <v>441</v>
      </c>
      <c r="C220" s="7" t="s">
        <v>11</v>
      </c>
      <c r="D220" s="8" t="s">
        <v>442</v>
      </c>
      <c r="E220" s="6" t="n">
        <v>53</v>
      </c>
      <c r="F220" s="6" t="n">
        <v>91.6</v>
      </c>
      <c r="G220" s="6" t="n">
        <f aca="false">E220*0.6+F220*0.4</f>
        <v>68.44</v>
      </c>
      <c r="H220" s="6" t="n">
        <v>216</v>
      </c>
      <c r="I220" s="9" t="s">
        <v>13</v>
      </c>
    </row>
    <row r="221" s="10" customFormat="true" ht="14.25" hidden="false" customHeight="false" outlineLevel="0" collapsed="false">
      <c r="A221" s="6" t="n">
        <v>219</v>
      </c>
      <c r="B221" s="7" t="s">
        <v>443</v>
      </c>
      <c r="C221" s="7" t="s">
        <v>11</v>
      </c>
      <c r="D221" s="8" t="s">
        <v>444</v>
      </c>
      <c r="E221" s="6" t="n">
        <v>53</v>
      </c>
      <c r="F221" s="6" t="n">
        <v>91.6</v>
      </c>
      <c r="G221" s="6" t="n">
        <f aca="false">E221*0.6+F221*0.4</f>
        <v>68.44</v>
      </c>
      <c r="H221" s="6" t="n">
        <v>216</v>
      </c>
      <c r="I221" s="9" t="s">
        <v>13</v>
      </c>
    </row>
    <row r="222" s="10" customFormat="true" ht="14.25" hidden="false" customHeight="false" outlineLevel="0" collapsed="false">
      <c r="A222" s="6" t="n">
        <v>220</v>
      </c>
      <c r="B222" s="7" t="s">
        <v>445</v>
      </c>
      <c r="C222" s="7" t="s">
        <v>11</v>
      </c>
      <c r="D222" s="8" t="s">
        <v>446</v>
      </c>
      <c r="E222" s="6" t="n">
        <v>57</v>
      </c>
      <c r="F222" s="6" t="n">
        <v>85.4</v>
      </c>
      <c r="G222" s="6" t="n">
        <f aca="false">E222*0.6+F222*0.4</f>
        <v>68.36</v>
      </c>
      <c r="H222" s="6" t="n">
        <v>220</v>
      </c>
      <c r="I222" s="9" t="s">
        <v>13</v>
      </c>
    </row>
    <row r="223" s="10" customFormat="true" ht="14.25" hidden="false" customHeight="false" outlineLevel="0" collapsed="false">
      <c r="A223" s="6" t="n">
        <v>221</v>
      </c>
      <c r="B223" s="7" t="s">
        <v>447</v>
      </c>
      <c r="C223" s="7" t="s">
        <v>11</v>
      </c>
      <c r="D223" s="8" t="s">
        <v>448</v>
      </c>
      <c r="E223" s="6" t="n">
        <v>56</v>
      </c>
      <c r="F223" s="6" t="n">
        <v>86.8</v>
      </c>
      <c r="G223" s="6" t="n">
        <f aca="false">E223*0.6+F223*0.4</f>
        <v>68.32</v>
      </c>
      <c r="H223" s="6" t="n">
        <v>221</v>
      </c>
      <c r="I223" s="9" t="s">
        <v>13</v>
      </c>
    </row>
    <row r="224" s="10" customFormat="true" ht="14.25" hidden="false" customHeight="false" outlineLevel="0" collapsed="false">
      <c r="A224" s="6" t="n">
        <v>222</v>
      </c>
      <c r="B224" s="7" t="s">
        <v>449</v>
      </c>
      <c r="C224" s="7" t="s">
        <v>11</v>
      </c>
      <c r="D224" s="8" t="s">
        <v>450</v>
      </c>
      <c r="E224" s="6" t="n">
        <v>56</v>
      </c>
      <c r="F224" s="6" t="n">
        <v>86.8</v>
      </c>
      <c r="G224" s="6" t="n">
        <f aca="false">E224*0.6+F224*0.4</f>
        <v>68.32</v>
      </c>
      <c r="H224" s="6" t="n">
        <v>221</v>
      </c>
      <c r="I224" s="9" t="s">
        <v>13</v>
      </c>
    </row>
    <row r="225" s="10" customFormat="true" ht="14.25" hidden="false" customHeight="false" outlineLevel="0" collapsed="false">
      <c r="A225" s="6" t="n">
        <v>223</v>
      </c>
      <c r="B225" s="7" t="s">
        <v>451</v>
      </c>
      <c r="C225" s="7" t="s">
        <v>11</v>
      </c>
      <c r="D225" s="8" t="s">
        <v>452</v>
      </c>
      <c r="E225" s="6" t="n">
        <v>56</v>
      </c>
      <c r="F225" s="6" t="n">
        <v>86.8</v>
      </c>
      <c r="G225" s="6" t="n">
        <f aca="false">E225*0.6+F225*0.4</f>
        <v>68.32</v>
      </c>
      <c r="H225" s="6" t="n">
        <v>221</v>
      </c>
      <c r="I225" s="9" t="s">
        <v>13</v>
      </c>
    </row>
    <row r="226" s="10" customFormat="true" ht="14.25" hidden="false" customHeight="false" outlineLevel="0" collapsed="false">
      <c r="A226" s="6" t="n">
        <v>224</v>
      </c>
      <c r="B226" s="7" t="s">
        <v>453</v>
      </c>
      <c r="C226" s="7" t="s">
        <v>11</v>
      </c>
      <c r="D226" s="8" t="s">
        <v>454</v>
      </c>
      <c r="E226" s="6" t="n">
        <v>61</v>
      </c>
      <c r="F226" s="6" t="n">
        <v>79.2</v>
      </c>
      <c r="G226" s="6" t="n">
        <f aca="false">E226*0.6+F226*0.4</f>
        <v>68.28</v>
      </c>
      <c r="H226" s="6" t="n">
        <v>224</v>
      </c>
      <c r="I226" s="9" t="s">
        <v>13</v>
      </c>
    </row>
    <row r="227" s="10" customFormat="true" ht="14.25" hidden="false" customHeight="false" outlineLevel="0" collapsed="false">
      <c r="A227" s="6" t="n">
        <v>225</v>
      </c>
      <c r="B227" s="7" t="s">
        <v>455</v>
      </c>
      <c r="C227" s="7" t="s">
        <v>11</v>
      </c>
      <c r="D227" s="8" t="s">
        <v>456</v>
      </c>
      <c r="E227" s="6" t="n">
        <v>54</v>
      </c>
      <c r="F227" s="6" t="n">
        <v>89.6</v>
      </c>
      <c r="G227" s="6" t="n">
        <f aca="false">E227*0.6+F227*0.4</f>
        <v>68.24</v>
      </c>
      <c r="H227" s="6" t="n">
        <v>225</v>
      </c>
      <c r="I227" s="9" t="s">
        <v>13</v>
      </c>
    </row>
    <row r="228" s="10" customFormat="true" ht="14.25" hidden="false" customHeight="false" outlineLevel="0" collapsed="false">
      <c r="A228" s="6" t="n">
        <v>226</v>
      </c>
      <c r="B228" s="7" t="s">
        <v>457</v>
      </c>
      <c r="C228" s="7" t="s">
        <v>11</v>
      </c>
      <c r="D228" s="8" t="s">
        <v>458</v>
      </c>
      <c r="E228" s="6" t="n">
        <v>59</v>
      </c>
      <c r="F228" s="6" t="n">
        <v>82</v>
      </c>
      <c r="G228" s="6" t="n">
        <f aca="false">E228*0.6+F228*0.4</f>
        <v>68.2</v>
      </c>
      <c r="H228" s="6" t="n">
        <v>226</v>
      </c>
      <c r="I228" s="9" t="s">
        <v>13</v>
      </c>
    </row>
    <row r="229" s="10" customFormat="true" ht="14.25" hidden="false" customHeight="false" outlineLevel="0" collapsed="false">
      <c r="A229" s="6" t="n">
        <v>227</v>
      </c>
      <c r="B229" s="7" t="s">
        <v>459</v>
      </c>
      <c r="C229" s="7" t="s">
        <v>11</v>
      </c>
      <c r="D229" s="8" t="s">
        <v>460</v>
      </c>
      <c r="E229" s="6" t="n">
        <v>55</v>
      </c>
      <c r="F229" s="6" t="n">
        <v>88</v>
      </c>
      <c r="G229" s="6" t="n">
        <f aca="false">E229*0.6+F229*0.4</f>
        <v>68.2</v>
      </c>
      <c r="H229" s="6" t="n">
        <v>226</v>
      </c>
      <c r="I229" s="9" t="s">
        <v>13</v>
      </c>
    </row>
    <row r="230" s="10" customFormat="true" ht="14.25" hidden="false" customHeight="false" outlineLevel="0" collapsed="false">
      <c r="A230" s="6" t="n">
        <v>228</v>
      </c>
      <c r="B230" s="7" t="s">
        <v>461</v>
      </c>
      <c r="C230" s="7" t="s">
        <v>11</v>
      </c>
      <c r="D230" s="8" t="s">
        <v>462</v>
      </c>
      <c r="E230" s="6" t="n">
        <v>57</v>
      </c>
      <c r="F230" s="6" t="n">
        <v>85</v>
      </c>
      <c r="G230" s="6" t="n">
        <f aca="false">E230*0.6+F230*0.4</f>
        <v>68.2</v>
      </c>
      <c r="H230" s="6" t="n">
        <v>226</v>
      </c>
      <c r="I230" s="9" t="s">
        <v>13</v>
      </c>
    </row>
    <row r="231" s="10" customFormat="true" ht="14.25" hidden="false" customHeight="false" outlineLevel="0" collapsed="false">
      <c r="A231" s="6" t="n">
        <v>229</v>
      </c>
      <c r="B231" s="7" t="s">
        <v>463</v>
      </c>
      <c r="C231" s="7" t="s">
        <v>11</v>
      </c>
      <c r="D231" s="8" t="s">
        <v>464</v>
      </c>
      <c r="E231" s="6" t="n">
        <v>53</v>
      </c>
      <c r="F231" s="6" t="n">
        <v>91</v>
      </c>
      <c r="G231" s="6" t="n">
        <f aca="false">E231*0.6+F231*0.4</f>
        <v>68.2</v>
      </c>
      <c r="H231" s="6" t="n">
        <v>226</v>
      </c>
      <c r="I231" s="9" t="s">
        <v>13</v>
      </c>
    </row>
    <row r="232" s="10" customFormat="true" ht="14.25" hidden="false" customHeight="false" outlineLevel="0" collapsed="false">
      <c r="A232" s="6" t="n">
        <v>230</v>
      </c>
      <c r="B232" s="7" t="s">
        <v>465</v>
      </c>
      <c r="C232" s="7" t="s">
        <v>11</v>
      </c>
      <c r="D232" s="8" t="s">
        <v>466</v>
      </c>
      <c r="E232" s="6" t="n">
        <v>56</v>
      </c>
      <c r="F232" s="6" t="n">
        <v>86.4</v>
      </c>
      <c r="G232" s="6" t="n">
        <f aca="false">E232*0.6+F232*0.4</f>
        <v>68.16</v>
      </c>
      <c r="H232" s="6" t="n">
        <v>230</v>
      </c>
      <c r="I232" s="9" t="s">
        <v>13</v>
      </c>
    </row>
    <row r="233" s="10" customFormat="true" ht="14.25" hidden="false" customHeight="false" outlineLevel="0" collapsed="false">
      <c r="A233" s="6" t="n">
        <v>231</v>
      </c>
      <c r="B233" s="7" t="s">
        <v>467</v>
      </c>
      <c r="C233" s="7" t="s">
        <v>11</v>
      </c>
      <c r="D233" s="8" t="s">
        <v>468</v>
      </c>
      <c r="E233" s="6" t="n">
        <v>56</v>
      </c>
      <c r="F233" s="6" t="n">
        <v>86.4</v>
      </c>
      <c r="G233" s="6" t="n">
        <f aca="false">E233*0.6+F233*0.4</f>
        <v>68.16</v>
      </c>
      <c r="H233" s="6" t="n">
        <v>230</v>
      </c>
      <c r="I233" s="9" t="s">
        <v>13</v>
      </c>
    </row>
    <row r="234" s="10" customFormat="true" ht="14.25" hidden="false" customHeight="false" outlineLevel="0" collapsed="false">
      <c r="A234" s="6" t="n">
        <v>232</v>
      </c>
      <c r="B234" s="7" t="s">
        <v>469</v>
      </c>
      <c r="C234" s="7" t="s">
        <v>11</v>
      </c>
      <c r="D234" s="8" t="s">
        <v>470</v>
      </c>
      <c r="E234" s="6" t="n">
        <v>56</v>
      </c>
      <c r="F234" s="6" t="n">
        <v>86.4</v>
      </c>
      <c r="G234" s="6" t="n">
        <f aca="false">E234*0.6+F234*0.4</f>
        <v>68.16</v>
      </c>
      <c r="H234" s="6" t="n">
        <v>230</v>
      </c>
      <c r="I234" s="9" t="s">
        <v>13</v>
      </c>
    </row>
    <row r="235" s="10" customFormat="true" ht="14.25" hidden="false" customHeight="false" outlineLevel="0" collapsed="false">
      <c r="A235" s="6" t="n">
        <v>233</v>
      </c>
      <c r="B235" s="7" t="s">
        <v>471</v>
      </c>
      <c r="C235" s="7" t="s">
        <v>11</v>
      </c>
      <c r="D235" s="8" t="s">
        <v>472</v>
      </c>
      <c r="E235" s="6" t="n">
        <v>54</v>
      </c>
      <c r="F235" s="6" t="n">
        <v>89.4</v>
      </c>
      <c r="G235" s="6" t="n">
        <f aca="false">E235*0.6+F235*0.4</f>
        <v>68.16</v>
      </c>
      <c r="H235" s="6" t="n">
        <v>230</v>
      </c>
      <c r="I235" s="9" t="s">
        <v>13</v>
      </c>
    </row>
    <row r="236" s="10" customFormat="true" ht="14.25" hidden="false" customHeight="false" outlineLevel="0" collapsed="false">
      <c r="A236" s="6" t="n">
        <v>234</v>
      </c>
      <c r="B236" s="7" t="s">
        <v>473</v>
      </c>
      <c r="C236" s="7" t="s">
        <v>11</v>
      </c>
      <c r="D236" s="8" t="s">
        <v>474</v>
      </c>
      <c r="E236" s="6" t="n">
        <v>57</v>
      </c>
      <c r="F236" s="6" t="n">
        <v>84.8</v>
      </c>
      <c r="G236" s="6" t="n">
        <f aca="false">E236*0.6+F236*0.4</f>
        <v>68.12</v>
      </c>
      <c r="H236" s="6" t="n">
        <v>234</v>
      </c>
      <c r="I236" s="9" t="s">
        <v>13</v>
      </c>
    </row>
    <row r="237" s="10" customFormat="true" ht="14.25" hidden="false" customHeight="false" outlineLevel="0" collapsed="false">
      <c r="A237" s="6" t="n">
        <v>235</v>
      </c>
      <c r="B237" s="7" t="s">
        <v>475</v>
      </c>
      <c r="C237" s="7" t="s">
        <v>11</v>
      </c>
      <c r="D237" s="8" t="s">
        <v>476</v>
      </c>
      <c r="E237" s="6" t="n">
        <v>56</v>
      </c>
      <c r="F237" s="6" t="n">
        <v>86.2</v>
      </c>
      <c r="G237" s="6" t="n">
        <f aca="false">E237*0.6+F237*0.4</f>
        <v>68.08</v>
      </c>
      <c r="H237" s="6" t="n">
        <v>235</v>
      </c>
      <c r="I237" s="9" t="s">
        <v>13</v>
      </c>
    </row>
    <row r="238" s="10" customFormat="true" ht="14.25" hidden="false" customHeight="false" outlineLevel="0" collapsed="false">
      <c r="A238" s="6" t="n">
        <v>236</v>
      </c>
      <c r="B238" s="7" t="s">
        <v>477</v>
      </c>
      <c r="C238" s="7" t="s">
        <v>11</v>
      </c>
      <c r="D238" s="8" t="s">
        <v>478</v>
      </c>
      <c r="E238" s="6" t="n">
        <v>54</v>
      </c>
      <c r="F238" s="6" t="n">
        <v>89.2</v>
      </c>
      <c r="G238" s="6" t="n">
        <f aca="false">E238*0.6+F238*0.4</f>
        <v>68.08</v>
      </c>
      <c r="H238" s="6" t="n">
        <v>235</v>
      </c>
      <c r="I238" s="9" t="s">
        <v>13</v>
      </c>
    </row>
    <row r="239" s="10" customFormat="true" ht="14.25" hidden="false" customHeight="false" outlineLevel="0" collapsed="false">
      <c r="A239" s="6" t="n">
        <v>237</v>
      </c>
      <c r="B239" s="7" t="s">
        <v>479</v>
      </c>
      <c r="C239" s="7" t="s">
        <v>11</v>
      </c>
      <c r="D239" s="8" t="s">
        <v>480</v>
      </c>
      <c r="E239" s="6" t="n">
        <v>54</v>
      </c>
      <c r="F239" s="6" t="n">
        <v>89.2</v>
      </c>
      <c r="G239" s="6" t="n">
        <f aca="false">E239*0.6+F239*0.4</f>
        <v>68.08</v>
      </c>
      <c r="H239" s="6" t="n">
        <v>235</v>
      </c>
      <c r="I239" s="9" t="s">
        <v>13</v>
      </c>
    </row>
    <row r="240" s="10" customFormat="true" ht="14.25" hidden="false" customHeight="false" outlineLevel="0" collapsed="false">
      <c r="A240" s="6" t="n">
        <v>238</v>
      </c>
      <c r="B240" s="7" t="s">
        <v>481</v>
      </c>
      <c r="C240" s="7" t="s">
        <v>11</v>
      </c>
      <c r="D240" s="8" t="s">
        <v>482</v>
      </c>
      <c r="E240" s="6" t="n">
        <v>57</v>
      </c>
      <c r="F240" s="6" t="n">
        <v>84.6</v>
      </c>
      <c r="G240" s="6" t="n">
        <f aca="false">E240*0.6+F240*0.4</f>
        <v>68.04</v>
      </c>
      <c r="H240" s="6" t="n">
        <v>238</v>
      </c>
      <c r="I240" s="9" t="s">
        <v>13</v>
      </c>
    </row>
    <row r="241" s="10" customFormat="true" ht="14.25" hidden="false" customHeight="false" outlineLevel="0" collapsed="false">
      <c r="A241" s="6" t="n">
        <v>239</v>
      </c>
      <c r="B241" s="7" t="s">
        <v>483</v>
      </c>
      <c r="C241" s="7" t="s">
        <v>11</v>
      </c>
      <c r="D241" s="8" t="s">
        <v>484</v>
      </c>
      <c r="E241" s="6" t="n">
        <v>55</v>
      </c>
      <c r="F241" s="6" t="n">
        <v>87.6</v>
      </c>
      <c r="G241" s="6" t="n">
        <f aca="false">E241*0.6+F241*0.4</f>
        <v>68.04</v>
      </c>
      <c r="H241" s="6" t="n">
        <v>238</v>
      </c>
      <c r="I241" s="9" t="s">
        <v>13</v>
      </c>
    </row>
    <row r="242" s="10" customFormat="true" ht="14.25" hidden="false" customHeight="false" outlineLevel="0" collapsed="false">
      <c r="A242" s="6" t="n">
        <v>240</v>
      </c>
      <c r="B242" s="7" t="s">
        <v>485</v>
      </c>
      <c r="C242" s="7" t="s">
        <v>11</v>
      </c>
      <c r="D242" s="8" t="s">
        <v>486</v>
      </c>
      <c r="E242" s="6" t="n">
        <v>52</v>
      </c>
      <c r="F242" s="6" t="n">
        <v>92</v>
      </c>
      <c r="G242" s="6" t="n">
        <f aca="false">E242*0.6+F242*0.4</f>
        <v>68</v>
      </c>
      <c r="H242" s="6" t="n">
        <v>240</v>
      </c>
      <c r="I242" s="9" t="s">
        <v>13</v>
      </c>
    </row>
    <row r="243" s="10" customFormat="true" ht="14.25" hidden="false" customHeight="false" outlineLevel="0" collapsed="false">
      <c r="A243" s="6" t="n">
        <v>241</v>
      </c>
      <c r="B243" s="7" t="s">
        <v>487</v>
      </c>
      <c r="C243" s="7" t="s">
        <v>11</v>
      </c>
      <c r="D243" s="8" t="s">
        <v>488</v>
      </c>
      <c r="E243" s="6" t="n">
        <v>57</v>
      </c>
      <c r="F243" s="6" t="n">
        <v>84.4</v>
      </c>
      <c r="G243" s="6" t="n">
        <f aca="false">E243*0.6+F243*0.4</f>
        <v>67.96</v>
      </c>
      <c r="H243" s="6" t="n">
        <v>241</v>
      </c>
      <c r="I243" s="9" t="s">
        <v>13</v>
      </c>
    </row>
    <row r="244" s="10" customFormat="true" ht="14.25" hidden="false" customHeight="false" outlineLevel="0" collapsed="false">
      <c r="A244" s="6" t="n">
        <v>242</v>
      </c>
      <c r="B244" s="7" t="s">
        <v>489</v>
      </c>
      <c r="C244" s="7" t="s">
        <v>11</v>
      </c>
      <c r="D244" s="8" t="s">
        <v>490</v>
      </c>
      <c r="E244" s="6" t="n">
        <v>55</v>
      </c>
      <c r="F244" s="6" t="n">
        <v>87.4</v>
      </c>
      <c r="G244" s="6" t="n">
        <f aca="false">E244*0.6+F244*0.4</f>
        <v>67.96</v>
      </c>
      <c r="H244" s="6" t="n">
        <v>241</v>
      </c>
      <c r="I244" s="9" t="s">
        <v>13</v>
      </c>
    </row>
    <row r="245" s="10" customFormat="true" ht="14.25" hidden="false" customHeight="false" outlineLevel="0" collapsed="false">
      <c r="A245" s="6" t="n">
        <v>243</v>
      </c>
      <c r="B245" s="7" t="s">
        <v>491</v>
      </c>
      <c r="C245" s="7" t="s">
        <v>11</v>
      </c>
      <c r="D245" s="8" t="s">
        <v>492</v>
      </c>
      <c r="E245" s="6" t="n">
        <v>53</v>
      </c>
      <c r="F245" s="6" t="n">
        <v>90.4</v>
      </c>
      <c r="G245" s="6" t="n">
        <f aca="false">E245*0.6+F245*0.4</f>
        <v>67.96</v>
      </c>
      <c r="H245" s="6" t="n">
        <v>241</v>
      </c>
      <c r="I245" s="9" t="s">
        <v>13</v>
      </c>
    </row>
    <row r="246" s="10" customFormat="true" ht="14.25" hidden="false" customHeight="false" outlineLevel="0" collapsed="false">
      <c r="A246" s="6" t="n">
        <v>244</v>
      </c>
      <c r="B246" s="7" t="s">
        <v>493</v>
      </c>
      <c r="C246" s="7" t="s">
        <v>11</v>
      </c>
      <c r="D246" s="8" t="s">
        <v>494</v>
      </c>
      <c r="E246" s="6" t="n">
        <v>56</v>
      </c>
      <c r="F246" s="6" t="n">
        <v>85.8</v>
      </c>
      <c r="G246" s="6" t="n">
        <f aca="false">E246*0.6+F246*0.4</f>
        <v>67.92</v>
      </c>
      <c r="H246" s="6" t="n">
        <v>244</v>
      </c>
      <c r="I246" s="9" t="s">
        <v>13</v>
      </c>
    </row>
    <row r="247" s="10" customFormat="true" ht="14.25" hidden="false" customHeight="false" outlineLevel="0" collapsed="false">
      <c r="A247" s="6" t="n">
        <v>245</v>
      </c>
      <c r="B247" s="7" t="s">
        <v>495</v>
      </c>
      <c r="C247" s="7" t="s">
        <v>11</v>
      </c>
      <c r="D247" s="8" t="s">
        <v>496</v>
      </c>
      <c r="E247" s="6" t="n">
        <v>55</v>
      </c>
      <c r="F247" s="6" t="n">
        <v>87.2</v>
      </c>
      <c r="G247" s="6" t="n">
        <f aca="false">E247*0.6+F247*0.4</f>
        <v>67.88</v>
      </c>
      <c r="H247" s="6" t="n">
        <v>245</v>
      </c>
      <c r="I247" s="9" t="s">
        <v>13</v>
      </c>
    </row>
    <row r="248" s="10" customFormat="true" ht="14.25" hidden="false" customHeight="false" outlineLevel="0" collapsed="false">
      <c r="A248" s="6" t="n">
        <v>246</v>
      </c>
      <c r="B248" s="7" t="s">
        <v>497</v>
      </c>
      <c r="C248" s="7" t="s">
        <v>11</v>
      </c>
      <c r="D248" s="8" t="s">
        <v>498</v>
      </c>
      <c r="E248" s="6" t="n">
        <v>53</v>
      </c>
      <c r="F248" s="6" t="n">
        <v>90.2</v>
      </c>
      <c r="G248" s="6" t="n">
        <f aca="false">E248*0.6+F248*0.4</f>
        <v>67.88</v>
      </c>
      <c r="H248" s="6" t="n">
        <v>245</v>
      </c>
      <c r="I248" s="9" t="s">
        <v>13</v>
      </c>
    </row>
    <row r="249" s="10" customFormat="true" ht="14.25" hidden="false" customHeight="false" outlineLevel="0" collapsed="false">
      <c r="A249" s="6" t="n">
        <v>247</v>
      </c>
      <c r="B249" s="7" t="s">
        <v>499</v>
      </c>
      <c r="C249" s="7" t="s">
        <v>11</v>
      </c>
      <c r="D249" s="8" t="s">
        <v>500</v>
      </c>
      <c r="E249" s="6" t="n">
        <v>53</v>
      </c>
      <c r="F249" s="6" t="n">
        <v>90.2</v>
      </c>
      <c r="G249" s="6" t="n">
        <f aca="false">E249*0.6+F249*0.4</f>
        <v>67.88</v>
      </c>
      <c r="H249" s="6" t="n">
        <v>245</v>
      </c>
      <c r="I249" s="9" t="s">
        <v>13</v>
      </c>
    </row>
    <row r="250" s="10" customFormat="true" ht="14.25" hidden="false" customHeight="false" outlineLevel="0" collapsed="false">
      <c r="A250" s="6" t="n">
        <v>248</v>
      </c>
      <c r="B250" s="7" t="s">
        <v>501</v>
      </c>
      <c r="C250" s="7" t="s">
        <v>11</v>
      </c>
      <c r="D250" s="8" t="s">
        <v>502</v>
      </c>
      <c r="E250" s="6" t="n">
        <v>53</v>
      </c>
      <c r="F250" s="6" t="n">
        <v>90.2</v>
      </c>
      <c r="G250" s="6" t="n">
        <f aca="false">E250*0.6+F250*0.4</f>
        <v>67.88</v>
      </c>
      <c r="H250" s="6" t="n">
        <v>245</v>
      </c>
      <c r="I250" s="9" t="s">
        <v>13</v>
      </c>
    </row>
    <row r="251" s="10" customFormat="true" ht="14.25" hidden="false" customHeight="false" outlineLevel="0" collapsed="false">
      <c r="A251" s="6" t="n">
        <v>249</v>
      </c>
      <c r="B251" s="7" t="s">
        <v>503</v>
      </c>
      <c r="C251" s="7" t="s">
        <v>11</v>
      </c>
      <c r="D251" s="8" t="s">
        <v>504</v>
      </c>
      <c r="E251" s="6" t="n">
        <v>54</v>
      </c>
      <c r="F251" s="6" t="n">
        <v>88.6</v>
      </c>
      <c r="G251" s="6" t="n">
        <f aca="false">E251*0.6+F251*0.4</f>
        <v>67.84</v>
      </c>
      <c r="H251" s="6" t="n">
        <v>249</v>
      </c>
      <c r="I251" s="9" t="s">
        <v>13</v>
      </c>
    </row>
    <row r="252" s="10" customFormat="true" ht="14.25" hidden="false" customHeight="false" outlineLevel="0" collapsed="false">
      <c r="A252" s="6" t="n">
        <v>250</v>
      </c>
      <c r="B252" s="7" t="s">
        <v>505</v>
      </c>
      <c r="C252" s="7" t="s">
        <v>11</v>
      </c>
      <c r="D252" s="8" t="s">
        <v>506</v>
      </c>
      <c r="E252" s="6" t="n">
        <v>54</v>
      </c>
      <c r="F252" s="6" t="n">
        <v>88.6</v>
      </c>
      <c r="G252" s="6" t="n">
        <f aca="false">E252*0.6+F252*0.4</f>
        <v>67.84</v>
      </c>
      <c r="H252" s="6" t="n">
        <v>249</v>
      </c>
      <c r="I252" s="9" t="s">
        <v>13</v>
      </c>
    </row>
    <row r="253" s="10" customFormat="true" ht="14.25" hidden="false" customHeight="false" outlineLevel="0" collapsed="false">
      <c r="A253" s="6" t="n">
        <v>251</v>
      </c>
      <c r="B253" s="7" t="s">
        <v>507</v>
      </c>
      <c r="C253" s="7" t="s">
        <v>11</v>
      </c>
      <c r="D253" s="8" t="s">
        <v>508</v>
      </c>
      <c r="E253" s="6" t="n">
        <v>53</v>
      </c>
      <c r="F253" s="6" t="n">
        <v>90</v>
      </c>
      <c r="G253" s="6" t="n">
        <f aca="false">E253*0.6+F253*0.4</f>
        <v>67.8</v>
      </c>
      <c r="H253" s="6" t="n">
        <v>251</v>
      </c>
      <c r="I253" s="9" t="s">
        <v>13</v>
      </c>
    </row>
    <row r="254" s="10" customFormat="true" ht="14.25" hidden="false" customHeight="false" outlineLevel="0" collapsed="false">
      <c r="A254" s="6" t="n">
        <v>252</v>
      </c>
      <c r="B254" s="7" t="s">
        <v>509</v>
      </c>
      <c r="C254" s="7" t="s">
        <v>11</v>
      </c>
      <c r="D254" s="8" t="s">
        <v>510</v>
      </c>
      <c r="E254" s="6" t="n">
        <v>51</v>
      </c>
      <c r="F254" s="6" t="n">
        <v>93</v>
      </c>
      <c r="G254" s="6" t="n">
        <f aca="false">E254*0.6+F254*0.4</f>
        <v>67.8</v>
      </c>
      <c r="H254" s="6" t="n">
        <v>251</v>
      </c>
      <c r="I254" s="9" t="s">
        <v>13</v>
      </c>
    </row>
    <row r="255" s="10" customFormat="true" ht="14.25" hidden="false" customHeight="false" outlineLevel="0" collapsed="false">
      <c r="A255" s="6" t="n">
        <v>253</v>
      </c>
      <c r="B255" s="7" t="s">
        <v>511</v>
      </c>
      <c r="C255" s="7" t="s">
        <v>11</v>
      </c>
      <c r="D255" s="8" t="s">
        <v>512</v>
      </c>
      <c r="E255" s="6" t="n">
        <v>56</v>
      </c>
      <c r="F255" s="6" t="n">
        <v>85.4</v>
      </c>
      <c r="G255" s="6" t="n">
        <f aca="false">E255*0.6+F255*0.4</f>
        <v>67.76</v>
      </c>
      <c r="H255" s="6" t="n">
        <v>253</v>
      </c>
      <c r="I255" s="9" t="s">
        <v>13</v>
      </c>
    </row>
    <row r="256" s="10" customFormat="true" ht="14.25" hidden="false" customHeight="false" outlineLevel="0" collapsed="false">
      <c r="A256" s="6" t="n">
        <v>254</v>
      </c>
      <c r="B256" s="7" t="s">
        <v>513</v>
      </c>
      <c r="C256" s="7" t="s">
        <v>11</v>
      </c>
      <c r="D256" s="8" t="s">
        <v>514</v>
      </c>
      <c r="E256" s="6" t="n">
        <v>54</v>
      </c>
      <c r="F256" s="6" t="n">
        <v>88.4</v>
      </c>
      <c r="G256" s="6" t="n">
        <f aca="false">E256*0.6+F256*0.4</f>
        <v>67.76</v>
      </c>
      <c r="H256" s="6" t="n">
        <v>253</v>
      </c>
      <c r="I256" s="9" t="s">
        <v>13</v>
      </c>
    </row>
    <row r="257" s="10" customFormat="true" ht="14.25" hidden="false" customHeight="false" outlineLevel="0" collapsed="false">
      <c r="A257" s="6" t="n">
        <v>255</v>
      </c>
      <c r="B257" s="7" t="s">
        <v>515</v>
      </c>
      <c r="C257" s="7" t="s">
        <v>11</v>
      </c>
      <c r="D257" s="8" t="s">
        <v>516</v>
      </c>
      <c r="E257" s="6" t="n">
        <v>53</v>
      </c>
      <c r="F257" s="6" t="n">
        <v>89.8</v>
      </c>
      <c r="G257" s="6" t="n">
        <f aca="false">E257*0.6+F257*0.4</f>
        <v>67.72</v>
      </c>
      <c r="H257" s="6" t="n">
        <v>255</v>
      </c>
      <c r="I257" s="9" t="s">
        <v>13</v>
      </c>
    </row>
    <row r="258" s="10" customFormat="true" ht="14.25" hidden="false" customHeight="false" outlineLevel="0" collapsed="false">
      <c r="A258" s="6" t="n">
        <v>256</v>
      </c>
      <c r="B258" s="7" t="s">
        <v>517</v>
      </c>
      <c r="C258" s="7" t="s">
        <v>11</v>
      </c>
      <c r="D258" s="8" t="s">
        <v>518</v>
      </c>
      <c r="E258" s="6" t="n">
        <v>51</v>
      </c>
      <c r="F258" s="6" t="n">
        <v>92.8</v>
      </c>
      <c r="G258" s="6" t="n">
        <f aca="false">E258*0.6+F258*0.4</f>
        <v>67.72</v>
      </c>
      <c r="H258" s="6" t="n">
        <v>255</v>
      </c>
      <c r="I258" s="9" t="s">
        <v>13</v>
      </c>
    </row>
    <row r="259" s="10" customFormat="true" ht="14.25" hidden="false" customHeight="false" outlineLevel="0" collapsed="false">
      <c r="A259" s="6" t="n">
        <v>257</v>
      </c>
      <c r="B259" s="7" t="s">
        <v>519</v>
      </c>
      <c r="C259" s="7" t="s">
        <v>11</v>
      </c>
      <c r="D259" s="8" t="s">
        <v>520</v>
      </c>
      <c r="E259" s="6" t="n">
        <v>54</v>
      </c>
      <c r="F259" s="6" t="n">
        <v>88.2</v>
      </c>
      <c r="G259" s="6" t="n">
        <f aca="false">E259*0.6+F259*0.4</f>
        <v>67.68</v>
      </c>
      <c r="H259" s="6" t="n">
        <v>257</v>
      </c>
      <c r="I259" s="9" t="s">
        <v>13</v>
      </c>
    </row>
    <row r="260" s="10" customFormat="true" ht="14.25" hidden="false" customHeight="false" outlineLevel="0" collapsed="false">
      <c r="A260" s="6" t="n">
        <v>258</v>
      </c>
      <c r="B260" s="7" t="s">
        <v>521</v>
      </c>
      <c r="C260" s="7" t="s">
        <v>11</v>
      </c>
      <c r="D260" s="8" t="s">
        <v>522</v>
      </c>
      <c r="E260" s="6" t="n">
        <v>54</v>
      </c>
      <c r="F260" s="6" t="n">
        <v>88.2</v>
      </c>
      <c r="G260" s="6" t="n">
        <f aca="false">E260*0.6+F260*0.4</f>
        <v>67.68</v>
      </c>
      <c r="H260" s="6" t="n">
        <v>257</v>
      </c>
      <c r="I260" s="9" t="s">
        <v>13</v>
      </c>
    </row>
    <row r="261" s="10" customFormat="true" ht="14.25" hidden="false" customHeight="false" outlineLevel="0" collapsed="false">
      <c r="A261" s="6" t="n">
        <v>259</v>
      </c>
      <c r="B261" s="7" t="s">
        <v>523</v>
      </c>
      <c r="C261" s="7" t="s">
        <v>11</v>
      </c>
      <c r="D261" s="8" t="s">
        <v>524</v>
      </c>
      <c r="E261" s="6" t="n">
        <v>52</v>
      </c>
      <c r="F261" s="6" t="n">
        <v>91.2</v>
      </c>
      <c r="G261" s="6" t="n">
        <f aca="false">E261*0.6+F261*0.4</f>
        <v>67.68</v>
      </c>
      <c r="H261" s="6" t="n">
        <v>257</v>
      </c>
      <c r="I261" s="9" t="s">
        <v>13</v>
      </c>
    </row>
    <row r="262" s="10" customFormat="true" ht="14.25" hidden="false" customHeight="false" outlineLevel="0" collapsed="false">
      <c r="A262" s="6" t="n">
        <v>260</v>
      </c>
      <c r="B262" s="7" t="s">
        <v>525</v>
      </c>
      <c r="C262" s="7" t="s">
        <v>11</v>
      </c>
      <c r="D262" s="8" t="s">
        <v>526</v>
      </c>
      <c r="E262" s="6" t="n">
        <v>55</v>
      </c>
      <c r="F262" s="6" t="n">
        <v>86.6</v>
      </c>
      <c r="G262" s="6" t="n">
        <f aca="false">E262*0.6+F262*0.4</f>
        <v>67.64</v>
      </c>
      <c r="H262" s="6" t="n">
        <v>260</v>
      </c>
      <c r="I262" s="9" t="s">
        <v>13</v>
      </c>
    </row>
    <row r="263" s="10" customFormat="true" ht="14.25" hidden="false" customHeight="false" outlineLevel="0" collapsed="false">
      <c r="A263" s="6" t="n">
        <v>261</v>
      </c>
      <c r="B263" s="7" t="s">
        <v>527</v>
      </c>
      <c r="C263" s="7" t="s">
        <v>11</v>
      </c>
      <c r="D263" s="8" t="s">
        <v>528</v>
      </c>
      <c r="E263" s="6" t="n">
        <v>53</v>
      </c>
      <c r="F263" s="6" t="n">
        <v>89.6</v>
      </c>
      <c r="G263" s="6" t="n">
        <f aca="false">E263*0.6+F263*0.4</f>
        <v>67.64</v>
      </c>
      <c r="H263" s="6" t="n">
        <v>260</v>
      </c>
      <c r="I263" s="9" t="s">
        <v>13</v>
      </c>
    </row>
    <row r="264" s="10" customFormat="true" ht="14.25" hidden="false" customHeight="false" outlineLevel="0" collapsed="false">
      <c r="A264" s="6" t="n">
        <v>262</v>
      </c>
      <c r="B264" s="7" t="s">
        <v>529</v>
      </c>
      <c r="C264" s="7" t="s">
        <v>11</v>
      </c>
      <c r="D264" s="8" t="s">
        <v>530</v>
      </c>
      <c r="E264" s="6" t="n">
        <v>53</v>
      </c>
      <c r="F264" s="6" t="n">
        <v>89.6</v>
      </c>
      <c r="G264" s="6" t="n">
        <f aca="false">E264*0.6+F264*0.4</f>
        <v>67.64</v>
      </c>
      <c r="H264" s="6" t="n">
        <v>260</v>
      </c>
      <c r="I264" s="9" t="s">
        <v>13</v>
      </c>
    </row>
    <row r="265" s="10" customFormat="true" ht="14.25" hidden="false" customHeight="false" outlineLevel="0" collapsed="false">
      <c r="A265" s="6" t="n">
        <v>263</v>
      </c>
      <c r="B265" s="7" t="s">
        <v>531</v>
      </c>
      <c r="C265" s="7" t="s">
        <v>11</v>
      </c>
      <c r="D265" s="8" t="s">
        <v>532</v>
      </c>
      <c r="E265" s="6" t="n">
        <v>56</v>
      </c>
      <c r="F265" s="6" t="n">
        <v>85</v>
      </c>
      <c r="G265" s="6" t="n">
        <f aca="false">E265*0.6+F265*0.4</f>
        <v>67.6</v>
      </c>
      <c r="H265" s="6" t="n">
        <v>263</v>
      </c>
      <c r="I265" s="9" t="s">
        <v>13</v>
      </c>
    </row>
    <row r="266" s="10" customFormat="true" ht="14.25" hidden="false" customHeight="false" outlineLevel="0" collapsed="false">
      <c r="A266" s="6" t="n">
        <v>264</v>
      </c>
      <c r="B266" s="7" t="s">
        <v>533</v>
      </c>
      <c r="C266" s="7" t="s">
        <v>11</v>
      </c>
      <c r="D266" s="8" t="s">
        <v>534</v>
      </c>
      <c r="E266" s="6" t="n">
        <v>54</v>
      </c>
      <c r="F266" s="6" t="n">
        <v>88</v>
      </c>
      <c r="G266" s="6" t="n">
        <f aca="false">E266*0.6+F266*0.4</f>
        <v>67.6</v>
      </c>
      <c r="H266" s="6" t="n">
        <v>263</v>
      </c>
      <c r="I266" s="9" t="s">
        <v>13</v>
      </c>
    </row>
    <row r="267" s="10" customFormat="true" ht="14.25" hidden="false" customHeight="false" outlineLevel="0" collapsed="false">
      <c r="A267" s="6" t="n">
        <v>265</v>
      </c>
      <c r="B267" s="7" t="s">
        <v>535</v>
      </c>
      <c r="C267" s="7" t="s">
        <v>11</v>
      </c>
      <c r="D267" s="8" t="s">
        <v>536</v>
      </c>
      <c r="E267" s="6" t="n">
        <v>54</v>
      </c>
      <c r="F267" s="6" t="n">
        <v>88</v>
      </c>
      <c r="G267" s="6" t="n">
        <f aca="false">E267*0.6+F267*0.4</f>
        <v>67.6</v>
      </c>
      <c r="H267" s="6" t="n">
        <v>263</v>
      </c>
      <c r="I267" s="9" t="s">
        <v>13</v>
      </c>
    </row>
    <row r="268" s="10" customFormat="true" ht="14.25" hidden="false" customHeight="false" outlineLevel="0" collapsed="false">
      <c r="A268" s="6" t="n">
        <v>266</v>
      </c>
      <c r="B268" s="7" t="s">
        <v>537</v>
      </c>
      <c r="C268" s="7" t="s">
        <v>11</v>
      </c>
      <c r="D268" s="8" t="s">
        <v>538</v>
      </c>
      <c r="E268" s="6" t="n">
        <v>54</v>
      </c>
      <c r="F268" s="6" t="n">
        <v>88</v>
      </c>
      <c r="G268" s="6" t="n">
        <f aca="false">E268*0.6+F268*0.4</f>
        <v>67.6</v>
      </c>
      <c r="H268" s="6" t="n">
        <v>263</v>
      </c>
      <c r="I268" s="9" t="s">
        <v>13</v>
      </c>
    </row>
    <row r="269" s="10" customFormat="true" ht="14.25" hidden="false" customHeight="false" outlineLevel="0" collapsed="false">
      <c r="A269" s="6" t="n">
        <v>267</v>
      </c>
      <c r="B269" s="7" t="s">
        <v>539</v>
      </c>
      <c r="C269" s="7" t="s">
        <v>11</v>
      </c>
      <c r="D269" s="8" t="s">
        <v>540</v>
      </c>
      <c r="E269" s="6" t="n">
        <v>57</v>
      </c>
      <c r="F269" s="6" t="n">
        <v>83.4</v>
      </c>
      <c r="G269" s="6" t="n">
        <f aca="false">E269*0.6+F269*0.4</f>
        <v>67.56</v>
      </c>
      <c r="H269" s="6" t="n">
        <v>267</v>
      </c>
      <c r="I269" s="9" t="s">
        <v>13</v>
      </c>
    </row>
    <row r="270" s="10" customFormat="true" ht="14.25" hidden="false" customHeight="false" outlineLevel="0" collapsed="false">
      <c r="A270" s="6" t="n">
        <v>268</v>
      </c>
      <c r="B270" s="7" t="s">
        <v>541</v>
      </c>
      <c r="C270" s="7" t="s">
        <v>11</v>
      </c>
      <c r="D270" s="8" t="s">
        <v>542</v>
      </c>
      <c r="E270" s="6" t="n">
        <v>55</v>
      </c>
      <c r="F270" s="6" t="n">
        <v>86.4</v>
      </c>
      <c r="G270" s="6" t="n">
        <f aca="false">E270*0.6+F270*0.4</f>
        <v>67.56</v>
      </c>
      <c r="H270" s="6" t="n">
        <v>267</v>
      </c>
      <c r="I270" s="9" t="s">
        <v>13</v>
      </c>
    </row>
    <row r="271" s="10" customFormat="true" ht="14.25" hidden="false" customHeight="false" outlineLevel="0" collapsed="false">
      <c r="A271" s="6" t="n">
        <v>269</v>
      </c>
      <c r="B271" s="7" t="s">
        <v>543</v>
      </c>
      <c r="C271" s="7" t="s">
        <v>11</v>
      </c>
      <c r="D271" s="8" t="s">
        <v>544</v>
      </c>
      <c r="E271" s="6" t="n">
        <v>55</v>
      </c>
      <c r="F271" s="6" t="n">
        <v>86.4</v>
      </c>
      <c r="G271" s="6" t="n">
        <f aca="false">E271*0.6+F271*0.4</f>
        <v>67.56</v>
      </c>
      <c r="H271" s="6" t="n">
        <v>267</v>
      </c>
      <c r="I271" s="9" t="s">
        <v>13</v>
      </c>
    </row>
    <row r="272" s="10" customFormat="true" ht="14.25" hidden="false" customHeight="false" outlineLevel="0" collapsed="false">
      <c r="A272" s="6" t="n">
        <v>270</v>
      </c>
      <c r="B272" s="7" t="s">
        <v>545</v>
      </c>
      <c r="C272" s="7" t="s">
        <v>11</v>
      </c>
      <c r="D272" s="8" t="s">
        <v>546</v>
      </c>
      <c r="E272" s="6" t="n">
        <v>55</v>
      </c>
      <c r="F272" s="6" t="n">
        <v>86.4</v>
      </c>
      <c r="G272" s="6" t="n">
        <f aca="false">E272*0.6+F272*0.4</f>
        <v>67.56</v>
      </c>
      <c r="H272" s="6" t="n">
        <v>267</v>
      </c>
      <c r="I272" s="9" t="s">
        <v>13</v>
      </c>
    </row>
    <row r="273" s="10" customFormat="true" ht="14.25" hidden="false" customHeight="false" outlineLevel="0" collapsed="false">
      <c r="A273" s="6" t="n">
        <v>271</v>
      </c>
      <c r="B273" s="7" t="s">
        <v>547</v>
      </c>
      <c r="C273" s="7" t="s">
        <v>11</v>
      </c>
      <c r="D273" s="8" t="s">
        <v>548</v>
      </c>
      <c r="E273" s="6" t="n">
        <v>53</v>
      </c>
      <c r="F273" s="6" t="n">
        <v>89.2</v>
      </c>
      <c r="G273" s="6" t="n">
        <f aca="false">E273*0.6+F273*0.4</f>
        <v>67.48</v>
      </c>
      <c r="H273" s="6" t="n">
        <v>271</v>
      </c>
      <c r="I273" s="9" t="s">
        <v>13</v>
      </c>
    </row>
    <row r="274" s="10" customFormat="true" ht="14.25" hidden="false" customHeight="false" outlineLevel="0" collapsed="false">
      <c r="A274" s="6" t="n">
        <v>272</v>
      </c>
      <c r="B274" s="7" t="s">
        <v>549</v>
      </c>
      <c r="C274" s="7" t="s">
        <v>11</v>
      </c>
      <c r="D274" s="8" t="s">
        <v>550</v>
      </c>
      <c r="E274" s="6" t="n">
        <v>53</v>
      </c>
      <c r="F274" s="6" t="n">
        <v>89.2</v>
      </c>
      <c r="G274" s="6" t="n">
        <f aca="false">E274*0.6+F274*0.4</f>
        <v>67.48</v>
      </c>
      <c r="H274" s="6" t="n">
        <v>271</v>
      </c>
      <c r="I274" s="9" t="s">
        <v>13</v>
      </c>
    </row>
    <row r="275" s="10" customFormat="true" ht="14.25" hidden="false" customHeight="false" outlineLevel="0" collapsed="false">
      <c r="A275" s="6" t="n">
        <v>273</v>
      </c>
      <c r="B275" s="7" t="s">
        <v>551</v>
      </c>
      <c r="C275" s="7" t="s">
        <v>11</v>
      </c>
      <c r="D275" s="8" t="s">
        <v>552</v>
      </c>
      <c r="E275" s="6" t="n">
        <v>56</v>
      </c>
      <c r="F275" s="6" t="n">
        <v>84.6</v>
      </c>
      <c r="G275" s="6" t="n">
        <f aca="false">E275*0.6+F275*0.4</f>
        <v>67.44</v>
      </c>
      <c r="H275" s="6" t="n">
        <v>273</v>
      </c>
      <c r="I275" s="9" t="s">
        <v>13</v>
      </c>
    </row>
    <row r="276" s="10" customFormat="true" ht="14.25" hidden="false" customHeight="false" outlineLevel="0" collapsed="false">
      <c r="A276" s="6" t="n">
        <v>274</v>
      </c>
      <c r="B276" s="7" t="s">
        <v>553</v>
      </c>
      <c r="C276" s="7" t="s">
        <v>11</v>
      </c>
      <c r="D276" s="8" t="s">
        <v>554</v>
      </c>
      <c r="E276" s="6" t="n">
        <v>54</v>
      </c>
      <c r="F276" s="6" t="n">
        <v>87.6</v>
      </c>
      <c r="G276" s="6" t="n">
        <f aca="false">E276*0.6+F276*0.4</f>
        <v>67.44</v>
      </c>
      <c r="H276" s="6" t="n">
        <v>273</v>
      </c>
      <c r="I276" s="9" t="s">
        <v>13</v>
      </c>
    </row>
    <row r="277" s="10" customFormat="true" ht="14.25" hidden="false" customHeight="false" outlineLevel="0" collapsed="false">
      <c r="A277" s="6" t="n">
        <v>275</v>
      </c>
      <c r="B277" s="7" t="s">
        <v>555</v>
      </c>
      <c r="C277" s="7" t="s">
        <v>11</v>
      </c>
      <c r="D277" s="8" t="s">
        <v>556</v>
      </c>
      <c r="E277" s="6" t="n">
        <v>51</v>
      </c>
      <c r="F277" s="6" t="n">
        <v>92</v>
      </c>
      <c r="G277" s="6" t="n">
        <f aca="false">E277*0.6+F277*0.4</f>
        <v>67.4</v>
      </c>
      <c r="H277" s="6" t="n">
        <v>275</v>
      </c>
      <c r="I277" s="9" t="s">
        <v>13</v>
      </c>
    </row>
    <row r="278" s="10" customFormat="true" ht="14.25" hidden="false" customHeight="false" outlineLevel="0" collapsed="false">
      <c r="A278" s="6" t="n">
        <v>276</v>
      </c>
      <c r="B278" s="7" t="s">
        <v>557</v>
      </c>
      <c r="C278" s="7" t="s">
        <v>11</v>
      </c>
      <c r="D278" s="8" t="s">
        <v>558</v>
      </c>
      <c r="E278" s="6" t="n">
        <v>54</v>
      </c>
      <c r="F278" s="6" t="n">
        <v>87.4</v>
      </c>
      <c r="G278" s="6" t="n">
        <f aca="false">E278*0.6+F278*0.4</f>
        <v>67.36</v>
      </c>
      <c r="H278" s="6" t="n">
        <v>276</v>
      </c>
      <c r="I278" s="9" t="s">
        <v>13</v>
      </c>
    </row>
    <row r="279" s="10" customFormat="true" ht="14.25" hidden="false" customHeight="false" outlineLevel="0" collapsed="false">
      <c r="A279" s="6" t="n">
        <v>277</v>
      </c>
      <c r="B279" s="7" t="s">
        <v>559</v>
      </c>
      <c r="C279" s="7" t="s">
        <v>11</v>
      </c>
      <c r="D279" s="8" t="s">
        <v>560</v>
      </c>
      <c r="E279" s="6" t="n">
        <v>52</v>
      </c>
      <c r="F279" s="6" t="n">
        <v>90.4</v>
      </c>
      <c r="G279" s="6" t="n">
        <f aca="false">E279*0.6+F279*0.4</f>
        <v>67.36</v>
      </c>
      <c r="H279" s="6" t="n">
        <v>276</v>
      </c>
      <c r="I279" s="9" t="s">
        <v>13</v>
      </c>
    </row>
    <row r="280" s="10" customFormat="true" ht="14.25" hidden="false" customHeight="false" outlineLevel="0" collapsed="false">
      <c r="A280" s="6" t="n">
        <v>278</v>
      </c>
      <c r="B280" s="7" t="s">
        <v>561</v>
      </c>
      <c r="C280" s="7" t="s">
        <v>11</v>
      </c>
      <c r="D280" s="8" t="s">
        <v>562</v>
      </c>
      <c r="E280" s="6" t="n">
        <v>55</v>
      </c>
      <c r="F280" s="6" t="n">
        <v>85.8</v>
      </c>
      <c r="G280" s="6" t="n">
        <f aca="false">E280*0.6+F280*0.4</f>
        <v>67.32</v>
      </c>
      <c r="H280" s="6" t="n">
        <v>278</v>
      </c>
      <c r="I280" s="9" t="s">
        <v>13</v>
      </c>
    </row>
    <row r="281" s="10" customFormat="true" ht="14.25" hidden="false" customHeight="false" outlineLevel="0" collapsed="false">
      <c r="A281" s="6" t="n">
        <v>279</v>
      </c>
      <c r="B281" s="7" t="s">
        <v>279</v>
      </c>
      <c r="C281" s="7" t="s">
        <v>11</v>
      </c>
      <c r="D281" s="8" t="s">
        <v>563</v>
      </c>
      <c r="E281" s="6" t="n">
        <v>54</v>
      </c>
      <c r="F281" s="6" t="n">
        <v>87.2</v>
      </c>
      <c r="G281" s="6" t="n">
        <f aca="false">E281*0.6+F281*0.4</f>
        <v>67.28</v>
      </c>
      <c r="H281" s="6" t="n">
        <v>279</v>
      </c>
      <c r="I281" s="9" t="s">
        <v>13</v>
      </c>
    </row>
    <row r="282" s="10" customFormat="true" ht="14.25" hidden="false" customHeight="false" outlineLevel="0" collapsed="false">
      <c r="A282" s="6" t="n">
        <v>280</v>
      </c>
      <c r="B282" s="7" t="s">
        <v>564</v>
      </c>
      <c r="C282" s="7" t="s">
        <v>11</v>
      </c>
      <c r="D282" s="8" t="s">
        <v>565</v>
      </c>
      <c r="E282" s="6" t="n">
        <v>54</v>
      </c>
      <c r="F282" s="6" t="n">
        <v>87.2</v>
      </c>
      <c r="G282" s="6" t="n">
        <f aca="false">E282*0.6+F282*0.4</f>
        <v>67.28</v>
      </c>
      <c r="H282" s="6" t="n">
        <v>279</v>
      </c>
      <c r="I282" s="9" t="s">
        <v>13</v>
      </c>
    </row>
    <row r="283" s="10" customFormat="true" ht="14.25" hidden="false" customHeight="false" outlineLevel="0" collapsed="false">
      <c r="A283" s="6" t="n">
        <v>281</v>
      </c>
      <c r="B283" s="7" t="s">
        <v>566</v>
      </c>
      <c r="C283" s="7" t="s">
        <v>11</v>
      </c>
      <c r="D283" s="8" t="s">
        <v>567</v>
      </c>
      <c r="E283" s="6" t="n">
        <v>54</v>
      </c>
      <c r="F283" s="6" t="n">
        <v>87.2</v>
      </c>
      <c r="G283" s="6" t="n">
        <f aca="false">E283*0.6+F283*0.4</f>
        <v>67.28</v>
      </c>
      <c r="H283" s="6" t="n">
        <v>279</v>
      </c>
      <c r="I283" s="9" t="s">
        <v>13</v>
      </c>
    </row>
    <row r="284" s="10" customFormat="true" ht="15" hidden="false" customHeight="false" outlineLevel="0" collapsed="false">
      <c r="A284" s="17" t="n">
        <v>282</v>
      </c>
      <c r="B284" s="18" t="s">
        <v>568</v>
      </c>
      <c r="C284" s="18" t="s">
        <v>11</v>
      </c>
      <c r="D284" s="19" t="s">
        <v>569</v>
      </c>
      <c r="E284" s="17" t="n">
        <v>50</v>
      </c>
      <c r="F284" s="17" t="n">
        <v>93.2</v>
      </c>
      <c r="G284" s="17" t="n">
        <f aca="false">E284*0.6+F284*0.4</f>
        <v>67.28</v>
      </c>
      <c r="H284" s="17" t="n">
        <v>279</v>
      </c>
      <c r="I284" s="20" t="s">
        <v>13</v>
      </c>
    </row>
    <row r="285" s="10" customFormat="true" ht="14.25" hidden="false" customHeight="false" outlineLevel="0" collapsed="false">
      <c r="A285" s="21" t="n">
        <v>283</v>
      </c>
      <c r="B285" s="22" t="s">
        <v>570</v>
      </c>
      <c r="C285" s="22" t="s">
        <v>11</v>
      </c>
      <c r="D285" s="23" t="s">
        <v>571</v>
      </c>
      <c r="E285" s="21" t="n">
        <v>53</v>
      </c>
      <c r="F285" s="21" t="n">
        <v>88.6</v>
      </c>
      <c r="G285" s="21" t="n">
        <f aca="false">E285*0.6+F285*0.4</f>
        <v>67.24</v>
      </c>
      <c r="H285" s="21" t="n">
        <v>283</v>
      </c>
      <c r="I285" s="24" t="s">
        <v>572</v>
      </c>
    </row>
    <row r="286" s="10" customFormat="true" ht="14.25" hidden="false" customHeight="false" outlineLevel="0" collapsed="false">
      <c r="A286" s="6" t="n">
        <v>284</v>
      </c>
      <c r="B286" s="7" t="s">
        <v>573</v>
      </c>
      <c r="C286" s="7" t="s">
        <v>11</v>
      </c>
      <c r="D286" s="8" t="s">
        <v>574</v>
      </c>
      <c r="E286" s="6" t="n">
        <v>53</v>
      </c>
      <c r="F286" s="6" t="n">
        <v>88.6</v>
      </c>
      <c r="G286" s="6" t="n">
        <f aca="false">E286*0.6+F286*0.4</f>
        <v>67.24</v>
      </c>
      <c r="H286" s="6" t="n">
        <v>283</v>
      </c>
      <c r="I286" s="9" t="s">
        <v>572</v>
      </c>
    </row>
    <row r="287" s="10" customFormat="true" ht="14.25" hidden="false" customHeight="false" outlineLevel="0" collapsed="false">
      <c r="A287" s="6" t="n">
        <v>285</v>
      </c>
      <c r="B287" s="7" t="s">
        <v>575</v>
      </c>
      <c r="C287" s="7" t="s">
        <v>11</v>
      </c>
      <c r="D287" s="8" t="s">
        <v>576</v>
      </c>
      <c r="E287" s="6" t="n">
        <v>53</v>
      </c>
      <c r="F287" s="6" t="n">
        <v>88.6</v>
      </c>
      <c r="G287" s="6" t="n">
        <f aca="false">E287*0.6+F287*0.4</f>
        <v>67.24</v>
      </c>
      <c r="H287" s="6" t="n">
        <v>283</v>
      </c>
      <c r="I287" s="9" t="s">
        <v>572</v>
      </c>
    </row>
    <row r="288" s="10" customFormat="true" ht="14.25" hidden="false" customHeight="false" outlineLevel="0" collapsed="false">
      <c r="A288" s="6" t="n">
        <v>286</v>
      </c>
      <c r="B288" s="7" t="s">
        <v>577</v>
      </c>
      <c r="C288" s="7" t="s">
        <v>11</v>
      </c>
      <c r="D288" s="8" t="s">
        <v>578</v>
      </c>
      <c r="E288" s="6" t="n">
        <v>50</v>
      </c>
      <c r="F288" s="6" t="n">
        <v>93</v>
      </c>
      <c r="G288" s="6" t="n">
        <f aca="false">E288*0.6+F288*0.4</f>
        <v>67.2</v>
      </c>
      <c r="H288" s="6" t="n">
        <v>286</v>
      </c>
      <c r="I288" s="9" t="s">
        <v>572</v>
      </c>
    </row>
    <row r="289" s="10" customFormat="true" ht="14.25" hidden="false" customHeight="false" outlineLevel="0" collapsed="false">
      <c r="A289" s="6" t="n">
        <v>287</v>
      </c>
      <c r="B289" s="7" t="s">
        <v>579</v>
      </c>
      <c r="C289" s="7" t="s">
        <v>11</v>
      </c>
      <c r="D289" s="8" t="s">
        <v>580</v>
      </c>
      <c r="E289" s="6" t="n">
        <v>55</v>
      </c>
      <c r="F289" s="6" t="n">
        <v>85.4</v>
      </c>
      <c r="G289" s="6" t="n">
        <f aca="false">E289*0.6+F289*0.4</f>
        <v>67.16</v>
      </c>
      <c r="H289" s="6" t="n">
        <v>287</v>
      </c>
      <c r="I289" s="9" t="s">
        <v>572</v>
      </c>
    </row>
    <row r="290" s="10" customFormat="true" ht="14.25" hidden="false" customHeight="false" outlineLevel="0" collapsed="false">
      <c r="A290" s="6" t="n">
        <v>288</v>
      </c>
      <c r="B290" s="7" t="s">
        <v>581</v>
      </c>
      <c r="C290" s="7" t="s">
        <v>11</v>
      </c>
      <c r="D290" s="8" t="s">
        <v>582</v>
      </c>
      <c r="E290" s="6" t="n">
        <v>53</v>
      </c>
      <c r="F290" s="6" t="n">
        <v>88.4</v>
      </c>
      <c r="G290" s="6" t="n">
        <f aca="false">E290*0.6+F290*0.4</f>
        <v>67.16</v>
      </c>
      <c r="H290" s="6" t="n">
        <v>287</v>
      </c>
      <c r="I290" s="9" t="s">
        <v>572</v>
      </c>
    </row>
    <row r="291" s="10" customFormat="true" ht="14.25" hidden="false" customHeight="false" outlineLevel="0" collapsed="false">
      <c r="A291" s="6" t="n">
        <v>289</v>
      </c>
      <c r="B291" s="7" t="s">
        <v>583</v>
      </c>
      <c r="C291" s="7" t="s">
        <v>11</v>
      </c>
      <c r="D291" s="8" t="s">
        <v>584</v>
      </c>
      <c r="E291" s="6" t="n">
        <v>50</v>
      </c>
      <c r="F291" s="6" t="n">
        <v>92.8</v>
      </c>
      <c r="G291" s="6" t="n">
        <f aca="false">E291*0.6+F291*0.4</f>
        <v>67.12</v>
      </c>
      <c r="H291" s="6" t="n">
        <v>289</v>
      </c>
      <c r="I291" s="9" t="s">
        <v>572</v>
      </c>
    </row>
    <row r="292" s="10" customFormat="true" ht="14.25" hidden="false" customHeight="false" outlineLevel="0" collapsed="false">
      <c r="A292" s="6" t="n">
        <v>290</v>
      </c>
      <c r="B292" s="7" t="s">
        <v>585</v>
      </c>
      <c r="C292" s="7" t="s">
        <v>11</v>
      </c>
      <c r="D292" s="8" t="s">
        <v>586</v>
      </c>
      <c r="E292" s="6" t="n">
        <v>55</v>
      </c>
      <c r="F292" s="6" t="n">
        <v>85.2</v>
      </c>
      <c r="G292" s="6" t="n">
        <f aca="false">E292*0.6+F292*0.4</f>
        <v>67.08</v>
      </c>
      <c r="H292" s="6" t="n">
        <v>290</v>
      </c>
      <c r="I292" s="9" t="s">
        <v>572</v>
      </c>
    </row>
    <row r="293" s="10" customFormat="true" ht="14.25" hidden="false" customHeight="false" outlineLevel="0" collapsed="false">
      <c r="A293" s="6" t="n">
        <v>291</v>
      </c>
      <c r="B293" s="7" t="s">
        <v>587</v>
      </c>
      <c r="C293" s="7" t="s">
        <v>11</v>
      </c>
      <c r="D293" s="8" t="s">
        <v>588</v>
      </c>
      <c r="E293" s="6" t="n">
        <v>55</v>
      </c>
      <c r="F293" s="6" t="n">
        <v>85.2</v>
      </c>
      <c r="G293" s="6" t="n">
        <f aca="false">E293*0.6+F293*0.4</f>
        <v>67.08</v>
      </c>
      <c r="H293" s="6" t="n">
        <v>290</v>
      </c>
      <c r="I293" s="9" t="s">
        <v>572</v>
      </c>
    </row>
    <row r="294" s="10" customFormat="true" ht="14.25" hidden="false" customHeight="false" outlineLevel="0" collapsed="false">
      <c r="A294" s="6" t="n">
        <v>292</v>
      </c>
      <c r="B294" s="7" t="s">
        <v>589</v>
      </c>
      <c r="C294" s="7" t="s">
        <v>11</v>
      </c>
      <c r="D294" s="8" t="s">
        <v>590</v>
      </c>
      <c r="E294" s="6" t="n">
        <v>57</v>
      </c>
      <c r="F294" s="6" t="n">
        <v>82.2</v>
      </c>
      <c r="G294" s="6" t="n">
        <f aca="false">E294*0.6+F294*0.4</f>
        <v>67.08</v>
      </c>
      <c r="H294" s="6" t="n">
        <v>290</v>
      </c>
      <c r="I294" s="9" t="s">
        <v>572</v>
      </c>
    </row>
    <row r="295" s="10" customFormat="true" ht="14.25" hidden="false" customHeight="false" outlineLevel="0" collapsed="false">
      <c r="A295" s="6" t="n">
        <v>293</v>
      </c>
      <c r="B295" s="7" t="s">
        <v>591</v>
      </c>
      <c r="C295" s="7" t="s">
        <v>11</v>
      </c>
      <c r="D295" s="8" t="s">
        <v>592</v>
      </c>
      <c r="E295" s="6" t="n">
        <v>53</v>
      </c>
      <c r="F295" s="6" t="n">
        <v>88.2</v>
      </c>
      <c r="G295" s="6" t="n">
        <f aca="false">E295*0.6+F295*0.4</f>
        <v>67.08</v>
      </c>
      <c r="H295" s="6" t="n">
        <v>290</v>
      </c>
      <c r="I295" s="9" t="s">
        <v>572</v>
      </c>
    </row>
    <row r="296" s="10" customFormat="true" ht="14.25" hidden="false" customHeight="false" outlineLevel="0" collapsed="false">
      <c r="A296" s="6" t="n">
        <v>294</v>
      </c>
      <c r="B296" s="7" t="s">
        <v>593</v>
      </c>
      <c r="C296" s="7" t="s">
        <v>11</v>
      </c>
      <c r="D296" s="8" t="s">
        <v>594</v>
      </c>
      <c r="E296" s="6" t="n">
        <v>53</v>
      </c>
      <c r="F296" s="6" t="n">
        <v>88.2</v>
      </c>
      <c r="G296" s="6" t="n">
        <f aca="false">E296*0.6+F296*0.4</f>
        <v>67.08</v>
      </c>
      <c r="H296" s="6" t="n">
        <v>290</v>
      </c>
      <c r="I296" s="9" t="s">
        <v>572</v>
      </c>
    </row>
    <row r="297" s="10" customFormat="true" ht="14.25" hidden="false" customHeight="false" outlineLevel="0" collapsed="false">
      <c r="A297" s="6" t="n">
        <v>295</v>
      </c>
      <c r="B297" s="7" t="s">
        <v>595</v>
      </c>
      <c r="C297" s="7" t="s">
        <v>11</v>
      </c>
      <c r="D297" s="8" t="s">
        <v>596</v>
      </c>
      <c r="E297" s="6" t="n">
        <v>53</v>
      </c>
      <c r="F297" s="6" t="n">
        <v>88</v>
      </c>
      <c r="G297" s="6" t="n">
        <f aca="false">E297*0.6+F297*0.4</f>
        <v>67</v>
      </c>
      <c r="H297" s="6" t="n">
        <v>295</v>
      </c>
      <c r="I297" s="9" t="s">
        <v>572</v>
      </c>
    </row>
    <row r="298" s="10" customFormat="true" ht="14.25" hidden="false" customHeight="false" outlineLevel="0" collapsed="false">
      <c r="A298" s="6" t="n">
        <v>296</v>
      </c>
      <c r="B298" s="7" t="s">
        <v>597</v>
      </c>
      <c r="C298" s="7" t="s">
        <v>11</v>
      </c>
      <c r="D298" s="8" t="s">
        <v>598</v>
      </c>
      <c r="E298" s="6" t="n">
        <v>54</v>
      </c>
      <c r="F298" s="6" t="n">
        <v>86.4</v>
      </c>
      <c r="G298" s="6" t="n">
        <f aca="false">E298*0.6+F298*0.4</f>
        <v>66.96</v>
      </c>
      <c r="H298" s="6" t="n">
        <v>296</v>
      </c>
      <c r="I298" s="9" t="s">
        <v>572</v>
      </c>
    </row>
    <row r="299" s="10" customFormat="true" ht="14.25" hidden="false" customHeight="false" outlineLevel="0" collapsed="false">
      <c r="A299" s="6" t="n">
        <v>297</v>
      </c>
      <c r="B299" s="7" t="s">
        <v>599</v>
      </c>
      <c r="C299" s="7" t="s">
        <v>11</v>
      </c>
      <c r="D299" s="8" t="s">
        <v>600</v>
      </c>
      <c r="E299" s="6" t="n">
        <v>52</v>
      </c>
      <c r="F299" s="6" t="n">
        <v>89.4</v>
      </c>
      <c r="G299" s="6" t="n">
        <f aca="false">E299*0.6+F299*0.4</f>
        <v>66.96</v>
      </c>
      <c r="H299" s="6" t="n">
        <v>296</v>
      </c>
      <c r="I299" s="9" t="s">
        <v>572</v>
      </c>
    </row>
    <row r="300" s="10" customFormat="true" ht="14.25" hidden="false" customHeight="false" outlineLevel="0" collapsed="false">
      <c r="A300" s="6" t="n">
        <v>298</v>
      </c>
      <c r="B300" s="7" t="s">
        <v>601</v>
      </c>
      <c r="C300" s="7" t="s">
        <v>11</v>
      </c>
      <c r="D300" s="8" t="s">
        <v>602</v>
      </c>
      <c r="E300" s="6" t="n">
        <v>52</v>
      </c>
      <c r="F300" s="6" t="n">
        <v>89.4</v>
      </c>
      <c r="G300" s="6" t="n">
        <f aca="false">E300*0.6+F300*0.4</f>
        <v>66.96</v>
      </c>
      <c r="H300" s="6" t="n">
        <v>296</v>
      </c>
      <c r="I300" s="9" t="s">
        <v>572</v>
      </c>
    </row>
    <row r="301" s="10" customFormat="true" ht="14.25" hidden="false" customHeight="false" outlineLevel="0" collapsed="false">
      <c r="A301" s="6" t="n">
        <v>299</v>
      </c>
      <c r="B301" s="7" t="s">
        <v>603</v>
      </c>
      <c r="C301" s="7" t="s">
        <v>11</v>
      </c>
      <c r="D301" s="8" t="s">
        <v>604</v>
      </c>
      <c r="E301" s="6" t="n">
        <v>53</v>
      </c>
      <c r="F301" s="6" t="n">
        <v>87.8</v>
      </c>
      <c r="G301" s="6" t="n">
        <f aca="false">E301*0.6+F301*0.4</f>
        <v>66.92</v>
      </c>
      <c r="H301" s="6" t="n">
        <v>299</v>
      </c>
      <c r="I301" s="9" t="s">
        <v>572</v>
      </c>
    </row>
    <row r="302" s="10" customFormat="true" ht="14.25" hidden="false" customHeight="false" outlineLevel="0" collapsed="false">
      <c r="A302" s="6" t="n">
        <v>300</v>
      </c>
      <c r="B302" s="7" t="s">
        <v>605</v>
      </c>
      <c r="C302" s="7" t="s">
        <v>11</v>
      </c>
      <c r="D302" s="8" t="s">
        <v>606</v>
      </c>
      <c r="E302" s="6" t="n">
        <v>53</v>
      </c>
      <c r="F302" s="6" t="n">
        <v>87.8</v>
      </c>
      <c r="G302" s="6" t="n">
        <f aca="false">E302*0.6+F302*0.4</f>
        <v>66.92</v>
      </c>
      <c r="H302" s="6" t="n">
        <v>299</v>
      </c>
      <c r="I302" s="9" t="s">
        <v>572</v>
      </c>
    </row>
    <row r="303" s="10" customFormat="true" ht="14.25" hidden="false" customHeight="false" outlineLevel="0" collapsed="false">
      <c r="A303" s="6" t="n">
        <v>301</v>
      </c>
      <c r="B303" s="7" t="s">
        <v>607</v>
      </c>
      <c r="C303" s="7" t="s">
        <v>11</v>
      </c>
      <c r="D303" s="8" t="s">
        <v>608</v>
      </c>
      <c r="E303" s="6" t="n">
        <v>56</v>
      </c>
      <c r="F303" s="6" t="n">
        <v>83.2</v>
      </c>
      <c r="G303" s="6" t="n">
        <f aca="false">E303*0.6+F303*0.4</f>
        <v>66.88</v>
      </c>
      <c r="H303" s="6" t="n">
        <v>301</v>
      </c>
      <c r="I303" s="9" t="s">
        <v>572</v>
      </c>
    </row>
    <row r="304" s="10" customFormat="true" ht="14.25" hidden="false" customHeight="false" outlineLevel="0" collapsed="false">
      <c r="A304" s="6" t="n">
        <v>302</v>
      </c>
      <c r="B304" s="7" t="s">
        <v>609</v>
      </c>
      <c r="C304" s="7" t="s">
        <v>11</v>
      </c>
      <c r="D304" s="8" t="s">
        <v>610</v>
      </c>
      <c r="E304" s="6" t="n">
        <v>54</v>
      </c>
      <c r="F304" s="6" t="n">
        <v>86.2</v>
      </c>
      <c r="G304" s="6" t="n">
        <f aca="false">E304*0.6+F304*0.4</f>
        <v>66.88</v>
      </c>
      <c r="H304" s="6" t="n">
        <v>301</v>
      </c>
      <c r="I304" s="9" t="s">
        <v>572</v>
      </c>
    </row>
    <row r="305" s="10" customFormat="true" ht="14.25" hidden="false" customHeight="false" outlineLevel="0" collapsed="false">
      <c r="A305" s="6" t="n">
        <v>303</v>
      </c>
      <c r="B305" s="7" t="s">
        <v>611</v>
      </c>
      <c r="C305" s="7" t="s">
        <v>11</v>
      </c>
      <c r="D305" s="8" t="s">
        <v>612</v>
      </c>
      <c r="E305" s="6" t="n">
        <v>54</v>
      </c>
      <c r="F305" s="6" t="n">
        <v>86.2</v>
      </c>
      <c r="G305" s="6" t="n">
        <f aca="false">E305*0.6+F305*0.4</f>
        <v>66.88</v>
      </c>
      <c r="H305" s="6" t="n">
        <v>301</v>
      </c>
      <c r="I305" s="9" t="s">
        <v>572</v>
      </c>
    </row>
    <row r="306" s="10" customFormat="true" ht="14.25" hidden="false" customHeight="false" outlineLevel="0" collapsed="false">
      <c r="A306" s="6" t="n">
        <v>304</v>
      </c>
      <c r="B306" s="7" t="s">
        <v>613</v>
      </c>
      <c r="C306" s="7" t="s">
        <v>11</v>
      </c>
      <c r="D306" s="8" t="s">
        <v>614</v>
      </c>
      <c r="E306" s="6" t="n">
        <v>52</v>
      </c>
      <c r="F306" s="6" t="n">
        <v>89.2</v>
      </c>
      <c r="G306" s="6" t="n">
        <f aca="false">E306*0.6+F306*0.4</f>
        <v>66.88</v>
      </c>
      <c r="H306" s="6" t="n">
        <v>301</v>
      </c>
      <c r="I306" s="9" t="s">
        <v>572</v>
      </c>
    </row>
    <row r="307" s="10" customFormat="true" ht="14.25" hidden="false" customHeight="false" outlineLevel="0" collapsed="false">
      <c r="A307" s="6" t="n">
        <v>305</v>
      </c>
      <c r="B307" s="7" t="s">
        <v>615</v>
      </c>
      <c r="C307" s="7" t="s">
        <v>11</v>
      </c>
      <c r="D307" s="8" t="s">
        <v>616</v>
      </c>
      <c r="E307" s="6" t="n">
        <v>53</v>
      </c>
      <c r="F307" s="6" t="n">
        <v>87.6</v>
      </c>
      <c r="G307" s="6" t="n">
        <f aca="false">E307*0.6+F307*0.4</f>
        <v>66.84</v>
      </c>
      <c r="H307" s="6" t="n">
        <v>305</v>
      </c>
      <c r="I307" s="9" t="s">
        <v>572</v>
      </c>
    </row>
    <row r="308" s="10" customFormat="true" ht="14.25" hidden="false" customHeight="false" outlineLevel="0" collapsed="false">
      <c r="A308" s="6" t="n">
        <v>306</v>
      </c>
      <c r="B308" s="7" t="s">
        <v>617</v>
      </c>
      <c r="C308" s="7" t="s">
        <v>11</v>
      </c>
      <c r="D308" s="8" t="s">
        <v>618</v>
      </c>
      <c r="E308" s="6" t="n">
        <v>53</v>
      </c>
      <c r="F308" s="6" t="n">
        <v>87.6</v>
      </c>
      <c r="G308" s="6" t="n">
        <f aca="false">E308*0.6+F308*0.4</f>
        <v>66.84</v>
      </c>
      <c r="H308" s="6" t="n">
        <v>305</v>
      </c>
      <c r="I308" s="9" t="s">
        <v>572</v>
      </c>
    </row>
    <row r="309" s="10" customFormat="true" ht="14.25" hidden="false" customHeight="false" outlineLevel="0" collapsed="false">
      <c r="A309" s="6" t="n">
        <v>307</v>
      </c>
      <c r="B309" s="7" t="s">
        <v>619</v>
      </c>
      <c r="C309" s="7" t="s">
        <v>11</v>
      </c>
      <c r="D309" s="8" t="s">
        <v>620</v>
      </c>
      <c r="E309" s="6" t="n">
        <v>53</v>
      </c>
      <c r="F309" s="6" t="n">
        <v>87.6</v>
      </c>
      <c r="G309" s="6" t="n">
        <f aca="false">E309*0.6+F309*0.4</f>
        <v>66.84</v>
      </c>
      <c r="H309" s="6" t="n">
        <v>305</v>
      </c>
      <c r="I309" s="9" t="s">
        <v>572</v>
      </c>
    </row>
    <row r="310" s="10" customFormat="true" ht="14.25" hidden="false" customHeight="false" outlineLevel="0" collapsed="false">
      <c r="A310" s="6" t="n">
        <v>308</v>
      </c>
      <c r="B310" s="7" t="s">
        <v>621</v>
      </c>
      <c r="C310" s="7" t="s">
        <v>11</v>
      </c>
      <c r="D310" s="8" t="s">
        <v>622</v>
      </c>
      <c r="E310" s="6" t="n">
        <v>51</v>
      </c>
      <c r="F310" s="6" t="n">
        <v>90.6</v>
      </c>
      <c r="G310" s="6" t="n">
        <f aca="false">E310*0.6+F310*0.4</f>
        <v>66.84</v>
      </c>
      <c r="H310" s="6" t="n">
        <v>305</v>
      </c>
      <c r="I310" s="9" t="s">
        <v>572</v>
      </c>
    </row>
    <row r="311" s="10" customFormat="true" ht="14.25" hidden="false" customHeight="false" outlineLevel="0" collapsed="false">
      <c r="A311" s="6" t="n">
        <v>309</v>
      </c>
      <c r="B311" s="7" t="s">
        <v>623</v>
      </c>
      <c r="C311" s="7" t="s">
        <v>11</v>
      </c>
      <c r="D311" s="8" t="s">
        <v>624</v>
      </c>
      <c r="E311" s="6" t="n">
        <v>56</v>
      </c>
      <c r="F311" s="6" t="n">
        <v>83</v>
      </c>
      <c r="G311" s="6" t="n">
        <f aca="false">E311*0.6+F311*0.4</f>
        <v>66.8</v>
      </c>
      <c r="H311" s="6" t="n">
        <v>309</v>
      </c>
      <c r="I311" s="9" t="s">
        <v>572</v>
      </c>
    </row>
    <row r="312" s="10" customFormat="true" ht="14.25" hidden="false" customHeight="false" outlineLevel="0" collapsed="false">
      <c r="A312" s="6" t="n">
        <v>310</v>
      </c>
      <c r="B312" s="7" t="s">
        <v>625</v>
      </c>
      <c r="C312" s="7" t="s">
        <v>11</v>
      </c>
      <c r="D312" s="8" t="s">
        <v>626</v>
      </c>
      <c r="E312" s="6" t="n">
        <v>53</v>
      </c>
      <c r="F312" s="6" t="n">
        <v>87.4</v>
      </c>
      <c r="G312" s="6" t="n">
        <f aca="false">E312*0.6+F312*0.4</f>
        <v>66.76</v>
      </c>
      <c r="H312" s="6" t="n">
        <v>310</v>
      </c>
      <c r="I312" s="9" t="s">
        <v>572</v>
      </c>
    </row>
    <row r="313" s="10" customFormat="true" ht="14.25" hidden="false" customHeight="false" outlineLevel="0" collapsed="false">
      <c r="A313" s="6" t="n">
        <v>311</v>
      </c>
      <c r="B313" s="7" t="s">
        <v>627</v>
      </c>
      <c r="C313" s="7" t="s">
        <v>11</v>
      </c>
      <c r="D313" s="8" t="s">
        <v>628</v>
      </c>
      <c r="E313" s="6" t="n">
        <v>53</v>
      </c>
      <c r="F313" s="6" t="n">
        <v>87.4</v>
      </c>
      <c r="G313" s="6" t="n">
        <f aca="false">E313*0.6+F313*0.4</f>
        <v>66.76</v>
      </c>
      <c r="H313" s="6" t="n">
        <v>310</v>
      </c>
      <c r="I313" s="9" t="s">
        <v>572</v>
      </c>
    </row>
    <row r="314" s="10" customFormat="true" ht="14.25" hidden="false" customHeight="false" outlineLevel="0" collapsed="false">
      <c r="A314" s="6" t="n">
        <v>312</v>
      </c>
      <c r="B314" s="7" t="s">
        <v>629</v>
      </c>
      <c r="C314" s="7" t="s">
        <v>11</v>
      </c>
      <c r="D314" s="8" t="s">
        <v>630</v>
      </c>
      <c r="E314" s="6" t="n">
        <v>53</v>
      </c>
      <c r="F314" s="6" t="n">
        <v>87.4</v>
      </c>
      <c r="G314" s="6" t="n">
        <f aca="false">E314*0.6+F314*0.4</f>
        <v>66.76</v>
      </c>
      <c r="H314" s="6" t="n">
        <v>310</v>
      </c>
      <c r="I314" s="9" t="s">
        <v>572</v>
      </c>
    </row>
    <row r="315" s="10" customFormat="true" ht="14.25" hidden="false" customHeight="false" outlineLevel="0" collapsed="false">
      <c r="A315" s="6" t="n">
        <v>313</v>
      </c>
      <c r="B315" s="7" t="s">
        <v>631</v>
      </c>
      <c r="C315" s="7" t="s">
        <v>11</v>
      </c>
      <c r="D315" s="8" t="s">
        <v>632</v>
      </c>
      <c r="E315" s="6" t="n">
        <v>56</v>
      </c>
      <c r="F315" s="6" t="n">
        <v>82.8</v>
      </c>
      <c r="G315" s="6" t="n">
        <f aca="false">E315*0.6+F315*0.4</f>
        <v>66.72</v>
      </c>
      <c r="H315" s="6" t="n">
        <v>313</v>
      </c>
      <c r="I315" s="9" t="s">
        <v>572</v>
      </c>
    </row>
    <row r="316" s="10" customFormat="true" ht="14.25" hidden="false" customHeight="false" outlineLevel="0" collapsed="false">
      <c r="A316" s="6" t="n">
        <v>314</v>
      </c>
      <c r="B316" s="7" t="s">
        <v>633</v>
      </c>
      <c r="C316" s="7" t="s">
        <v>11</v>
      </c>
      <c r="D316" s="8" t="s">
        <v>634</v>
      </c>
      <c r="E316" s="6" t="n">
        <v>56</v>
      </c>
      <c r="F316" s="6" t="n">
        <v>82.8</v>
      </c>
      <c r="G316" s="6" t="n">
        <f aca="false">E316*0.6+F316*0.4</f>
        <v>66.72</v>
      </c>
      <c r="H316" s="6" t="n">
        <v>313</v>
      </c>
      <c r="I316" s="9" t="s">
        <v>572</v>
      </c>
    </row>
    <row r="317" s="10" customFormat="true" ht="14.25" hidden="false" customHeight="false" outlineLevel="0" collapsed="false">
      <c r="A317" s="6" t="n">
        <v>315</v>
      </c>
      <c r="B317" s="7" t="s">
        <v>635</v>
      </c>
      <c r="C317" s="7" t="s">
        <v>11</v>
      </c>
      <c r="D317" s="8" t="s">
        <v>636</v>
      </c>
      <c r="E317" s="6" t="n">
        <v>52</v>
      </c>
      <c r="F317" s="6" t="n">
        <v>88.8</v>
      </c>
      <c r="G317" s="6" t="n">
        <f aca="false">E317*0.6+F317*0.4</f>
        <v>66.72</v>
      </c>
      <c r="H317" s="6" t="n">
        <v>313</v>
      </c>
      <c r="I317" s="9" t="s">
        <v>572</v>
      </c>
    </row>
    <row r="318" s="10" customFormat="true" ht="14.25" hidden="false" customHeight="false" outlineLevel="0" collapsed="false">
      <c r="A318" s="6" t="n">
        <v>316</v>
      </c>
      <c r="B318" s="7" t="s">
        <v>637</v>
      </c>
      <c r="C318" s="7" t="s">
        <v>11</v>
      </c>
      <c r="D318" s="8" t="s">
        <v>638</v>
      </c>
      <c r="E318" s="6" t="n">
        <v>52</v>
      </c>
      <c r="F318" s="6" t="n">
        <v>88.8</v>
      </c>
      <c r="G318" s="6" t="n">
        <f aca="false">E318*0.6+F318*0.4</f>
        <v>66.72</v>
      </c>
      <c r="H318" s="6" t="n">
        <v>313</v>
      </c>
      <c r="I318" s="9" t="s">
        <v>572</v>
      </c>
    </row>
    <row r="319" s="10" customFormat="true" ht="14.25" hidden="false" customHeight="false" outlineLevel="0" collapsed="false">
      <c r="A319" s="6" t="n">
        <v>317</v>
      </c>
      <c r="B319" s="7" t="s">
        <v>639</v>
      </c>
      <c r="C319" s="7" t="s">
        <v>11</v>
      </c>
      <c r="D319" s="8" t="s">
        <v>640</v>
      </c>
      <c r="E319" s="6" t="n">
        <v>55</v>
      </c>
      <c r="F319" s="6" t="n">
        <v>84.2</v>
      </c>
      <c r="G319" s="6" t="n">
        <f aca="false">E319*0.6+F319*0.4</f>
        <v>66.68</v>
      </c>
      <c r="H319" s="6" t="n">
        <v>317</v>
      </c>
      <c r="I319" s="9" t="s">
        <v>572</v>
      </c>
    </row>
    <row r="320" s="10" customFormat="true" ht="14.25" hidden="false" customHeight="false" outlineLevel="0" collapsed="false">
      <c r="A320" s="6" t="n">
        <v>318</v>
      </c>
      <c r="B320" s="7" t="s">
        <v>641</v>
      </c>
      <c r="C320" s="7" t="s">
        <v>11</v>
      </c>
      <c r="D320" s="8" t="s">
        <v>642</v>
      </c>
      <c r="E320" s="6" t="n">
        <v>53</v>
      </c>
      <c r="F320" s="6" t="n">
        <v>87.2</v>
      </c>
      <c r="G320" s="6" t="n">
        <f aca="false">E320*0.6+F320*0.4</f>
        <v>66.68</v>
      </c>
      <c r="H320" s="6" t="n">
        <v>317</v>
      </c>
      <c r="I320" s="9" t="s">
        <v>572</v>
      </c>
    </row>
    <row r="321" s="10" customFormat="true" ht="14.25" hidden="false" customHeight="false" outlineLevel="0" collapsed="false">
      <c r="A321" s="6" t="n">
        <v>319</v>
      </c>
      <c r="B321" s="7" t="s">
        <v>643</v>
      </c>
      <c r="C321" s="7" t="s">
        <v>11</v>
      </c>
      <c r="D321" s="8" t="s">
        <v>644</v>
      </c>
      <c r="E321" s="6" t="n">
        <v>51</v>
      </c>
      <c r="F321" s="6" t="n">
        <v>90.2</v>
      </c>
      <c r="G321" s="6" t="n">
        <f aca="false">E321*0.6+F321*0.4</f>
        <v>66.68</v>
      </c>
      <c r="H321" s="6" t="n">
        <v>317</v>
      </c>
      <c r="I321" s="9" t="s">
        <v>572</v>
      </c>
    </row>
    <row r="322" s="10" customFormat="true" ht="14.25" hidden="false" customHeight="false" outlineLevel="0" collapsed="false">
      <c r="A322" s="6" t="n">
        <v>320</v>
      </c>
      <c r="B322" s="7" t="s">
        <v>645</v>
      </c>
      <c r="C322" s="7" t="s">
        <v>11</v>
      </c>
      <c r="D322" s="8" t="s">
        <v>646</v>
      </c>
      <c r="E322" s="6" t="n">
        <v>54</v>
      </c>
      <c r="F322" s="6" t="n">
        <v>85.6</v>
      </c>
      <c r="G322" s="6" t="n">
        <f aca="false">E322*0.6+F322*0.4</f>
        <v>66.64</v>
      </c>
      <c r="H322" s="6" t="n">
        <v>320</v>
      </c>
      <c r="I322" s="9" t="s">
        <v>572</v>
      </c>
    </row>
    <row r="323" s="10" customFormat="true" ht="14.25" hidden="false" customHeight="false" outlineLevel="0" collapsed="false">
      <c r="A323" s="6" t="n">
        <v>321</v>
      </c>
      <c r="B323" s="7" t="s">
        <v>647</v>
      </c>
      <c r="C323" s="7" t="s">
        <v>11</v>
      </c>
      <c r="D323" s="8" t="s">
        <v>648</v>
      </c>
      <c r="E323" s="6" t="n">
        <v>53</v>
      </c>
      <c r="F323" s="6" t="n">
        <v>87</v>
      </c>
      <c r="G323" s="6" t="n">
        <f aca="false">E323*0.6+F323*0.4</f>
        <v>66.6</v>
      </c>
      <c r="H323" s="6" t="n">
        <v>321</v>
      </c>
      <c r="I323" s="9" t="s">
        <v>572</v>
      </c>
    </row>
    <row r="324" s="10" customFormat="true" ht="14.25" hidden="false" customHeight="false" outlineLevel="0" collapsed="false">
      <c r="A324" s="6" t="n">
        <v>322</v>
      </c>
      <c r="B324" s="7" t="s">
        <v>649</v>
      </c>
      <c r="C324" s="7" t="s">
        <v>11</v>
      </c>
      <c r="D324" s="8" t="s">
        <v>650</v>
      </c>
      <c r="E324" s="6" t="n">
        <v>56</v>
      </c>
      <c r="F324" s="6" t="n">
        <v>82.4</v>
      </c>
      <c r="G324" s="6" t="n">
        <f aca="false">E324*0.6+F324*0.4</f>
        <v>66.56</v>
      </c>
      <c r="H324" s="6" t="n">
        <v>322</v>
      </c>
      <c r="I324" s="9" t="s">
        <v>572</v>
      </c>
    </row>
    <row r="325" s="10" customFormat="true" ht="14.25" hidden="false" customHeight="false" outlineLevel="0" collapsed="false">
      <c r="A325" s="6" t="n">
        <v>323</v>
      </c>
      <c r="B325" s="7" t="s">
        <v>651</v>
      </c>
      <c r="C325" s="7" t="s">
        <v>11</v>
      </c>
      <c r="D325" s="8" t="s">
        <v>652</v>
      </c>
      <c r="E325" s="6" t="n">
        <v>54</v>
      </c>
      <c r="F325" s="6" t="n">
        <v>85.4</v>
      </c>
      <c r="G325" s="6" t="n">
        <f aca="false">E325*0.6+F325*0.4</f>
        <v>66.56</v>
      </c>
      <c r="H325" s="6" t="n">
        <v>322</v>
      </c>
      <c r="I325" s="9" t="s">
        <v>572</v>
      </c>
    </row>
    <row r="326" s="10" customFormat="true" ht="14.25" hidden="false" customHeight="false" outlineLevel="0" collapsed="false">
      <c r="A326" s="6" t="n">
        <v>324</v>
      </c>
      <c r="B326" s="7" t="s">
        <v>653</v>
      </c>
      <c r="C326" s="7" t="s">
        <v>11</v>
      </c>
      <c r="D326" s="8" t="s">
        <v>654</v>
      </c>
      <c r="E326" s="6" t="n">
        <v>52</v>
      </c>
      <c r="F326" s="6" t="n">
        <v>88.4</v>
      </c>
      <c r="G326" s="6" t="n">
        <f aca="false">E326*0.6+F326*0.4</f>
        <v>66.56</v>
      </c>
      <c r="H326" s="6" t="n">
        <v>322</v>
      </c>
      <c r="I326" s="9" t="s">
        <v>572</v>
      </c>
    </row>
    <row r="327" s="10" customFormat="true" ht="14.25" hidden="false" customHeight="false" outlineLevel="0" collapsed="false">
      <c r="A327" s="6" t="n">
        <v>325</v>
      </c>
      <c r="B327" s="7" t="s">
        <v>655</v>
      </c>
      <c r="C327" s="7" t="s">
        <v>11</v>
      </c>
      <c r="D327" s="8" t="s">
        <v>656</v>
      </c>
      <c r="E327" s="6" t="n">
        <v>55</v>
      </c>
      <c r="F327" s="6" t="n">
        <v>83.8</v>
      </c>
      <c r="G327" s="6" t="n">
        <f aca="false">E327*0.6+F327*0.4</f>
        <v>66.52</v>
      </c>
      <c r="H327" s="6" t="n">
        <v>325</v>
      </c>
      <c r="I327" s="9" t="s">
        <v>572</v>
      </c>
    </row>
    <row r="328" s="10" customFormat="true" ht="14.25" hidden="false" customHeight="false" outlineLevel="0" collapsed="false">
      <c r="A328" s="6" t="n">
        <v>326</v>
      </c>
      <c r="B328" s="7" t="s">
        <v>657</v>
      </c>
      <c r="C328" s="7" t="s">
        <v>11</v>
      </c>
      <c r="D328" s="8" t="s">
        <v>658</v>
      </c>
      <c r="E328" s="6" t="n">
        <v>51</v>
      </c>
      <c r="F328" s="6" t="n">
        <v>89.8</v>
      </c>
      <c r="G328" s="6" t="n">
        <f aca="false">E328*0.6+F328*0.4</f>
        <v>66.52</v>
      </c>
      <c r="H328" s="6" t="n">
        <v>325</v>
      </c>
      <c r="I328" s="9" t="s">
        <v>572</v>
      </c>
    </row>
    <row r="329" s="10" customFormat="true" ht="14.25" hidden="false" customHeight="false" outlineLevel="0" collapsed="false">
      <c r="A329" s="6" t="n">
        <v>327</v>
      </c>
      <c r="B329" s="7" t="s">
        <v>659</v>
      </c>
      <c r="C329" s="7" t="s">
        <v>11</v>
      </c>
      <c r="D329" s="8" t="s">
        <v>660</v>
      </c>
      <c r="E329" s="6" t="n">
        <v>54</v>
      </c>
      <c r="F329" s="6" t="n">
        <v>85.2</v>
      </c>
      <c r="G329" s="6" t="n">
        <f aca="false">E329*0.6+F329*0.4</f>
        <v>66.48</v>
      </c>
      <c r="H329" s="6" t="n">
        <v>327</v>
      </c>
      <c r="I329" s="9" t="s">
        <v>572</v>
      </c>
    </row>
    <row r="330" s="10" customFormat="true" ht="14.25" hidden="false" customHeight="false" outlineLevel="0" collapsed="false">
      <c r="A330" s="6" t="n">
        <v>328</v>
      </c>
      <c r="B330" s="7" t="s">
        <v>661</v>
      </c>
      <c r="C330" s="7" t="s">
        <v>11</v>
      </c>
      <c r="D330" s="8" t="s">
        <v>662</v>
      </c>
      <c r="E330" s="6" t="n">
        <v>52</v>
      </c>
      <c r="F330" s="6" t="n">
        <v>88.2</v>
      </c>
      <c r="G330" s="6" t="n">
        <f aca="false">E330*0.6+F330*0.4</f>
        <v>66.48</v>
      </c>
      <c r="H330" s="6" t="n">
        <v>327</v>
      </c>
      <c r="I330" s="9" t="s">
        <v>572</v>
      </c>
    </row>
    <row r="331" s="10" customFormat="true" ht="14.25" hidden="false" customHeight="false" outlineLevel="0" collapsed="false">
      <c r="A331" s="6" t="n">
        <v>329</v>
      </c>
      <c r="B331" s="7" t="s">
        <v>663</v>
      </c>
      <c r="C331" s="7" t="s">
        <v>11</v>
      </c>
      <c r="D331" s="8" t="s">
        <v>664</v>
      </c>
      <c r="E331" s="6" t="n">
        <v>52</v>
      </c>
      <c r="F331" s="6" t="n">
        <v>88.2</v>
      </c>
      <c r="G331" s="6" t="n">
        <f aca="false">E331*0.6+F331*0.4</f>
        <v>66.48</v>
      </c>
      <c r="H331" s="6" t="n">
        <v>327</v>
      </c>
      <c r="I331" s="9" t="s">
        <v>572</v>
      </c>
    </row>
    <row r="332" s="10" customFormat="true" ht="14.25" hidden="false" customHeight="false" outlineLevel="0" collapsed="false">
      <c r="A332" s="6" t="n">
        <v>330</v>
      </c>
      <c r="B332" s="7" t="s">
        <v>665</v>
      </c>
      <c r="C332" s="7" t="s">
        <v>11</v>
      </c>
      <c r="D332" s="8" t="s">
        <v>666</v>
      </c>
      <c r="E332" s="6" t="n">
        <v>52</v>
      </c>
      <c r="F332" s="6" t="n">
        <v>88.2</v>
      </c>
      <c r="G332" s="6" t="n">
        <f aca="false">E332*0.6+F332*0.4</f>
        <v>66.48</v>
      </c>
      <c r="H332" s="6" t="n">
        <v>327</v>
      </c>
      <c r="I332" s="9" t="s">
        <v>572</v>
      </c>
    </row>
    <row r="333" s="10" customFormat="true" ht="14.25" hidden="false" customHeight="false" outlineLevel="0" collapsed="false">
      <c r="A333" s="6" t="n">
        <v>331</v>
      </c>
      <c r="B333" s="7" t="s">
        <v>667</v>
      </c>
      <c r="C333" s="7" t="s">
        <v>11</v>
      </c>
      <c r="D333" s="8" t="s">
        <v>668</v>
      </c>
      <c r="E333" s="6" t="n">
        <v>53</v>
      </c>
      <c r="F333" s="6" t="n">
        <v>86.6</v>
      </c>
      <c r="G333" s="6" t="n">
        <f aca="false">E333*0.6+F333*0.4</f>
        <v>66.44</v>
      </c>
      <c r="H333" s="6" t="n">
        <v>331</v>
      </c>
      <c r="I333" s="9" t="s">
        <v>572</v>
      </c>
    </row>
    <row r="334" s="10" customFormat="true" ht="14.25" hidden="false" customHeight="false" outlineLevel="0" collapsed="false">
      <c r="A334" s="6" t="n">
        <v>332</v>
      </c>
      <c r="B334" s="7" t="s">
        <v>669</v>
      </c>
      <c r="C334" s="7" t="s">
        <v>11</v>
      </c>
      <c r="D334" s="8" t="s">
        <v>670</v>
      </c>
      <c r="E334" s="6" t="n">
        <v>56</v>
      </c>
      <c r="F334" s="6" t="n">
        <v>82</v>
      </c>
      <c r="G334" s="6" t="n">
        <f aca="false">E334*0.6+F334*0.4</f>
        <v>66.4</v>
      </c>
      <c r="H334" s="6" t="n">
        <v>332</v>
      </c>
      <c r="I334" s="9" t="s">
        <v>572</v>
      </c>
    </row>
    <row r="335" s="10" customFormat="true" ht="14.25" hidden="false" customHeight="false" outlineLevel="0" collapsed="false">
      <c r="A335" s="6" t="n">
        <v>333</v>
      </c>
      <c r="B335" s="7" t="s">
        <v>671</v>
      </c>
      <c r="C335" s="7" t="s">
        <v>11</v>
      </c>
      <c r="D335" s="8" t="s">
        <v>672</v>
      </c>
      <c r="E335" s="6" t="n">
        <v>54</v>
      </c>
      <c r="F335" s="6" t="n">
        <v>85</v>
      </c>
      <c r="G335" s="6" t="n">
        <f aca="false">E335*0.6+F335*0.4</f>
        <v>66.4</v>
      </c>
      <c r="H335" s="6" t="n">
        <v>332</v>
      </c>
      <c r="I335" s="9" t="s">
        <v>572</v>
      </c>
    </row>
    <row r="336" s="10" customFormat="true" ht="14.25" hidden="false" customHeight="false" outlineLevel="0" collapsed="false">
      <c r="A336" s="6" t="n">
        <v>334</v>
      </c>
      <c r="B336" s="7" t="s">
        <v>673</v>
      </c>
      <c r="C336" s="7" t="s">
        <v>11</v>
      </c>
      <c r="D336" s="8" t="s">
        <v>674</v>
      </c>
      <c r="E336" s="6" t="n">
        <v>52</v>
      </c>
      <c r="F336" s="6" t="n">
        <v>88</v>
      </c>
      <c r="G336" s="6" t="n">
        <f aca="false">E336*0.6+F336*0.4</f>
        <v>66.4</v>
      </c>
      <c r="H336" s="6" t="n">
        <v>332</v>
      </c>
      <c r="I336" s="9" t="s">
        <v>572</v>
      </c>
    </row>
    <row r="337" s="10" customFormat="true" ht="14.25" hidden="false" customHeight="false" outlineLevel="0" collapsed="false">
      <c r="A337" s="6" t="n">
        <v>335</v>
      </c>
      <c r="B337" s="7" t="s">
        <v>675</v>
      </c>
      <c r="C337" s="7" t="s">
        <v>11</v>
      </c>
      <c r="D337" s="8" t="s">
        <v>676</v>
      </c>
      <c r="E337" s="6" t="n">
        <v>55</v>
      </c>
      <c r="F337" s="6" t="n">
        <v>83.4</v>
      </c>
      <c r="G337" s="6" t="n">
        <f aca="false">E337*0.6+F337*0.4</f>
        <v>66.36</v>
      </c>
      <c r="H337" s="6" t="n">
        <v>335</v>
      </c>
      <c r="I337" s="9" t="s">
        <v>572</v>
      </c>
    </row>
    <row r="338" s="10" customFormat="true" ht="14.25" hidden="false" customHeight="false" outlineLevel="0" collapsed="false">
      <c r="A338" s="6" t="n">
        <v>336</v>
      </c>
      <c r="B338" s="7" t="s">
        <v>677</v>
      </c>
      <c r="C338" s="7" t="s">
        <v>11</v>
      </c>
      <c r="D338" s="8" t="s">
        <v>678</v>
      </c>
      <c r="E338" s="6" t="n">
        <v>51</v>
      </c>
      <c r="F338" s="6" t="n">
        <v>89.4</v>
      </c>
      <c r="G338" s="6" t="n">
        <f aca="false">E338*0.6+F338*0.4</f>
        <v>66.36</v>
      </c>
      <c r="H338" s="6" t="n">
        <v>335</v>
      </c>
      <c r="I338" s="9" t="s">
        <v>572</v>
      </c>
    </row>
    <row r="339" s="10" customFormat="true" ht="14.25" hidden="false" customHeight="false" outlineLevel="0" collapsed="false">
      <c r="A339" s="6" t="n">
        <v>337</v>
      </c>
      <c r="B339" s="7" t="s">
        <v>679</v>
      </c>
      <c r="C339" s="7" t="s">
        <v>11</v>
      </c>
      <c r="D339" s="8" t="s">
        <v>680</v>
      </c>
      <c r="E339" s="6" t="n">
        <v>51</v>
      </c>
      <c r="F339" s="6" t="n">
        <v>89.4</v>
      </c>
      <c r="G339" s="6" t="n">
        <f aca="false">E339*0.6+F339*0.4</f>
        <v>66.36</v>
      </c>
      <c r="H339" s="6" t="n">
        <v>335</v>
      </c>
      <c r="I339" s="9" t="s">
        <v>572</v>
      </c>
    </row>
    <row r="340" s="10" customFormat="true" ht="14.25" hidden="false" customHeight="false" outlineLevel="0" collapsed="false">
      <c r="A340" s="6" t="n">
        <v>338</v>
      </c>
      <c r="B340" s="7" t="s">
        <v>681</v>
      </c>
      <c r="C340" s="7" t="s">
        <v>11</v>
      </c>
      <c r="D340" s="8" t="s">
        <v>682</v>
      </c>
      <c r="E340" s="6" t="n">
        <v>53</v>
      </c>
      <c r="F340" s="6" t="n">
        <v>86.2</v>
      </c>
      <c r="G340" s="6" t="n">
        <f aca="false">E340*0.6+F340*0.4</f>
        <v>66.28</v>
      </c>
      <c r="H340" s="6" t="n">
        <v>338</v>
      </c>
      <c r="I340" s="9" t="s">
        <v>572</v>
      </c>
    </row>
    <row r="341" s="10" customFormat="true" ht="14.25" hidden="false" customHeight="false" outlineLevel="0" collapsed="false">
      <c r="A341" s="6" t="n">
        <v>339</v>
      </c>
      <c r="B341" s="7" t="s">
        <v>683</v>
      </c>
      <c r="C341" s="7" t="s">
        <v>11</v>
      </c>
      <c r="D341" s="8" t="s">
        <v>684</v>
      </c>
      <c r="E341" s="6" t="n">
        <v>53</v>
      </c>
      <c r="F341" s="6" t="n">
        <v>86.2</v>
      </c>
      <c r="G341" s="6" t="n">
        <f aca="false">E341*0.6+F341*0.4</f>
        <v>66.28</v>
      </c>
      <c r="H341" s="6" t="n">
        <v>338</v>
      </c>
      <c r="I341" s="9" t="s">
        <v>572</v>
      </c>
    </row>
    <row r="342" s="10" customFormat="true" ht="14.25" hidden="false" customHeight="false" outlineLevel="0" collapsed="false">
      <c r="A342" s="6" t="n">
        <v>340</v>
      </c>
      <c r="B342" s="7" t="s">
        <v>685</v>
      </c>
      <c r="C342" s="7" t="s">
        <v>11</v>
      </c>
      <c r="D342" s="8" t="s">
        <v>686</v>
      </c>
      <c r="E342" s="6" t="n">
        <v>56</v>
      </c>
      <c r="F342" s="6" t="n">
        <v>81.6</v>
      </c>
      <c r="G342" s="6" t="n">
        <f aca="false">E342*0.6+F342*0.4</f>
        <v>66.24</v>
      </c>
      <c r="H342" s="6" t="n">
        <v>340</v>
      </c>
      <c r="I342" s="9" t="s">
        <v>572</v>
      </c>
    </row>
    <row r="343" s="10" customFormat="true" ht="14.25" hidden="false" customHeight="false" outlineLevel="0" collapsed="false">
      <c r="A343" s="6" t="n">
        <v>341</v>
      </c>
      <c r="B343" s="7" t="s">
        <v>687</v>
      </c>
      <c r="C343" s="7" t="s">
        <v>11</v>
      </c>
      <c r="D343" s="8" t="s">
        <v>688</v>
      </c>
      <c r="E343" s="6" t="n">
        <v>52</v>
      </c>
      <c r="F343" s="6" t="n">
        <v>87.4</v>
      </c>
      <c r="G343" s="6" t="n">
        <f aca="false">E343*0.6+F343*0.4</f>
        <v>66.16</v>
      </c>
      <c r="H343" s="6" t="n">
        <v>341</v>
      </c>
      <c r="I343" s="9" t="s">
        <v>572</v>
      </c>
    </row>
    <row r="344" s="10" customFormat="true" ht="14.25" hidden="false" customHeight="false" outlineLevel="0" collapsed="false">
      <c r="A344" s="6" t="n">
        <v>342</v>
      </c>
      <c r="B344" s="7" t="s">
        <v>689</v>
      </c>
      <c r="C344" s="7" t="s">
        <v>11</v>
      </c>
      <c r="D344" s="8" t="s">
        <v>690</v>
      </c>
      <c r="E344" s="6" t="n">
        <v>52</v>
      </c>
      <c r="F344" s="6" t="n">
        <v>87.4</v>
      </c>
      <c r="G344" s="6" t="n">
        <f aca="false">E344*0.6+F344*0.4</f>
        <v>66.16</v>
      </c>
      <c r="H344" s="6" t="n">
        <v>341</v>
      </c>
      <c r="I344" s="9" t="s">
        <v>572</v>
      </c>
    </row>
    <row r="345" s="10" customFormat="true" ht="14.25" hidden="false" customHeight="false" outlineLevel="0" collapsed="false">
      <c r="A345" s="6" t="n">
        <v>343</v>
      </c>
      <c r="B345" s="7" t="s">
        <v>691</v>
      </c>
      <c r="C345" s="7" t="s">
        <v>11</v>
      </c>
      <c r="D345" s="8" t="s">
        <v>692</v>
      </c>
      <c r="E345" s="6" t="n">
        <v>53</v>
      </c>
      <c r="F345" s="6" t="n">
        <v>85.8</v>
      </c>
      <c r="G345" s="6" t="n">
        <f aca="false">E345*0.6+F345*0.4</f>
        <v>66.12</v>
      </c>
      <c r="H345" s="6" t="n">
        <v>343</v>
      </c>
      <c r="I345" s="9" t="s">
        <v>572</v>
      </c>
    </row>
    <row r="346" s="10" customFormat="true" ht="14.25" hidden="false" customHeight="false" outlineLevel="0" collapsed="false">
      <c r="A346" s="6" t="n">
        <v>344</v>
      </c>
      <c r="B346" s="7" t="s">
        <v>693</v>
      </c>
      <c r="C346" s="7" t="s">
        <v>11</v>
      </c>
      <c r="D346" s="8" t="s">
        <v>694</v>
      </c>
      <c r="E346" s="6" t="n">
        <v>53</v>
      </c>
      <c r="F346" s="6" t="n">
        <v>85.8</v>
      </c>
      <c r="G346" s="6" t="n">
        <f aca="false">E346*0.6+F346*0.4</f>
        <v>66.12</v>
      </c>
      <c r="H346" s="6" t="n">
        <v>343</v>
      </c>
      <c r="I346" s="9" t="s">
        <v>572</v>
      </c>
    </row>
    <row r="347" s="10" customFormat="true" ht="14.25" hidden="false" customHeight="false" outlineLevel="0" collapsed="false">
      <c r="A347" s="6" t="n">
        <v>345</v>
      </c>
      <c r="B347" s="7" t="s">
        <v>695</v>
      </c>
      <c r="C347" s="7" t="s">
        <v>11</v>
      </c>
      <c r="D347" s="8" t="s">
        <v>696</v>
      </c>
      <c r="E347" s="6" t="n">
        <v>50</v>
      </c>
      <c r="F347" s="6" t="n">
        <v>90.2</v>
      </c>
      <c r="G347" s="6" t="n">
        <f aca="false">E347*0.6+F347*0.4</f>
        <v>66.08</v>
      </c>
      <c r="H347" s="6" t="n">
        <v>345</v>
      </c>
      <c r="I347" s="9" t="s">
        <v>572</v>
      </c>
    </row>
    <row r="348" s="10" customFormat="true" ht="14.25" hidden="false" customHeight="false" outlineLevel="0" collapsed="false">
      <c r="A348" s="6" t="n">
        <v>346</v>
      </c>
      <c r="B348" s="7" t="s">
        <v>697</v>
      </c>
      <c r="C348" s="7" t="s">
        <v>11</v>
      </c>
      <c r="D348" s="8" t="s">
        <v>698</v>
      </c>
      <c r="E348" s="6" t="n">
        <v>54</v>
      </c>
      <c r="F348" s="6" t="n">
        <v>84.2</v>
      </c>
      <c r="G348" s="6" t="n">
        <f aca="false">E348*0.6+F348*0.4</f>
        <v>66.08</v>
      </c>
      <c r="H348" s="6" t="n">
        <v>345</v>
      </c>
      <c r="I348" s="9" t="s">
        <v>572</v>
      </c>
    </row>
    <row r="349" s="10" customFormat="true" ht="14.25" hidden="false" customHeight="false" outlineLevel="0" collapsed="false">
      <c r="A349" s="6" t="n">
        <v>347</v>
      </c>
      <c r="B349" s="7" t="s">
        <v>699</v>
      </c>
      <c r="C349" s="7" t="s">
        <v>11</v>
      </c>
      <c r="D349" s="8" t="s">
        <v>700</v>
      </c>
      <c r="E349" s="6" t="n">
        <v>52</v>
      </c>
      <c r="F349" s="6" t="n">
        <v>87.2</v>
      </c>
      <c r="G349" s="6" t="n">
        <f aca="false">E349*0.6+F349*0.4</f>
        <v>66.08</v>
      </c>
      <c r="H349" s="6" t="n">
        <v>345</v>
      </c>
      <c r="I349" s="9" t="s">
        <v>572</v>
      </c>
    </row>
    <row r="350" s="10" customFormat="true" ht="14.25" hidden="false" customHeight="false" outlineLevel="0" collapsed="false">
      <c r="A350" s="6" t="n">
        <v>348</v>
      </c>
      <c r="B350" s="7" t="s">
        <v>701</v>
      </c>
      <c r="C350" s="7" t="s">
        <v>11</v>
      </c>
      <c r="D350" s="8" t="s">
        <v>702</v>
      </c>
      <c r="E350" s="6" t="n">
        <v>53</v>
      </c>
      <c r="F350" s="6" t="n">
        <v>85.6</v>
      </c>
      <c r="G350" s="6" t="n">
        <f aca="false">E350*0.6+F350*0.4</f>
        <v>66.04</v>
      </c>
      <c r="H350" s="6" t="n">
        <v>348</v>
      </c>
      <c r="I350" s="9" t="s">
        <v>572</v>
      </c>
    </row>
    <row r="351" s="10" customFormat="true" ht="14.25" hidden="false" customHeight="false" outlineLevel="0" collapsed="false">
      <c r="A351" s="6" t="n">
        <v>349</v>
      </c>
      <c r="B351" s="7" t="s">
        <v>703</v>
      </c>
      <c r="C351" s="7" t="s">
        <v>11</v>
      </c>
      <c r="D351" s="8" t="s">
        <v>704</v>
      </c>
      <c r="E351" s="6" t="n">
        <v>53</v>
      </c>
      <c r="F351" s="6" t="n">
        <v>85.6</v>
      </c>
      <c r="G351" s="6" t="n">
        <f aca="false">E351*0.6+F351*0.4</f>
        <v>66.04</v>
      </c>
      <c r="H351" s="6" t="n">
        <v>348</v>
      </c>
      <c r="I351" s="9" t="s">
        <v>572</v>
      </c>
    </row>
    <row r="352" s="10" customFormat="true" ht="14.25" hidden="false" customHeight="false" outlineLevel="0" collapsed="false">
      <c r="A352" s="6" t="n">
        <v>350</v>
      </c>
      <c r="B352" s="7" t="s">
        <v>705</v>
      </c>
      <c r="C352" s="7" t="s">
        <v>11</v>
      </c>
      <c r="D352" s="8" t="s">
        <v>706</v>
      </c>
      <c r="E352" s="6" t="n">
        <v>53</v>
      </c>
      <c r="F352" s="6" t="n">
        <v>85.2</v>
      </c>
      <c r="G352" s="6" t="n">
        <f aca="false">E352*0.6+F352*0.4</f>
        <v>65.88</v>
      </c>
      <c r="H352" s="6" t="n">
        <v>350</v>
      </c>
      <c r="I352" s="9" t="s">
        <v>572</v>
      </c>
    </row>
    <row r="353" s="10" customFormat="true" ht="14.25" hidden="false" customHeight="false" outlineLevel="0" collapsed="false">
      <c r="A353" s="6" t="n">
        <v>351</v>
      </c>
      <c r="B353" s="7" t="s">
        <v>707</v>
      </c>
      <c r="C353" s="7" t="s">
        <v>11</v>
      </c>
      <c r="D353" s="8" t="s">
        <v>708</v>
      </c>
      <c r="E353" s="6" t="n">
        <v>52</v>
      </c>
      <c r="F353" s="6" t="n">
        <v>86.6</v>
      </c>
      <c r="G353" s="6" t="n">
        <f aca="false">E353*0.6+F353*0.4</f>
        <v>65.84</v>
      </c>
      <c r="H353" s="6" t="n">
        <v>351</v>
      </c>
      <c r="I353" s="9" t="s">
        <v>572</v>
      </c>
    </row>
    <row r="354" s="10" customFormat="true" ht="14.25" hidden="false" customHeight="false" outlineLevel="0" collapsed="false">
      <c r="A354" s="6" t="n">
        <v>352</v>
      </c>
      <c r="B354" s="7" t="s">
        <v>709</v>
      </c>
      <c r="C354" s="7" t="s">
        <v>11</v>
      </c>
      <c r="D354" s="8" t="s">
        <v>710</v>
      </c>
      <c r="E354" s="6" t="n">
        <v>53</v>
      </c>
      <c r="F354" s="6" t="n">
        <v>85</v>
      </c>
      <c r="G354" s="6" t="n">
        <f aca="false">E354*0.6+F354*0.4</f>
        <v>65.8</v>
      </c>
      <c r="H354" s="6" t="n">
        <v>352</v>
      </c>
      <c r="I354" s="9" t="s">
        <v>572</v>
      </c>
    </row>
    <row r="355" s="10" customFormat="true" ht="14.25" hidden="false" customHeight="false" outlineLevel="0" collapsed="false">
      <c r="A355" s="6" t="n">
        <v>353</v>
      </c>
      <c r="B355" s="7" t="s">
        <v>711</v>
      </c>
      <c r="C355" s="7" t="s">
        <v>11</v>
      </c>
      <c r="D355" s="8" t="s">
        <v>712</v>
      </c>
      <c r="E355" s="6" t="n">
        <v>53</v>
      </c>
      <c r="F355" s="6" t="n">
        <v>85</v>
      </c>
      <c r="G355" s="6" t="n">
        <f aca="false">E355*0.6+F355*0.4</f>
        <v>65.8</v>
      </c>
      <c r="H355" s="6" t="n">
        <v>352</v>
      </c>
      <c r="I355" s="9" t="s">
        <v>572</v>
      </c>
    </row>
    <row r="356" s="10" customFormat="true" ht="14.25" hidden="false" customHeight="false" outlineLevel="0" collapsed="false">
      <c r="A356" s="6" t="n">
        <v>354</v>
      </c>
      <c r="B356" s="7" t="s">
        <v>713</v>
      </c>
      <c r="C356" s="7" t="s">
        <v>11</v>
      </c>
      <c r="D356" s="8" t="s">
        <v>714</v>
      </c>
      <c r="E356" s="6" t="n">
        <v>52</v>
      </c>
      <c r="F356" s="6" t="n">
        <v>86.4</v>
      </c>
      <c r="G356" s="6" t="n">
        <f aca="false">E356*0.6+F356*0.4</f>
        <v>65.76</v>
      </c>
      <c r="H356" s="6" t="n">
        <v>354</v>
      </c>
      <c r="I356" s="9" t="s">
        <v>572</v>
      </c>
    </row>
    <row r="357" s="10" customFormat="true" ht="14.25" hidden="false" customHeight="false" outlineLevel="0" collapsed="false">
      <c r="A357" s="6" t="n">
        <v>355</v>
      </c>
      <c r="B357" s="7" t="s">
        <v>715</v>
      </c>
      <c r="C357" s="7" t="s">
        <v>11</v>
      </c>
      <c r="D357" s="8" t="s">
        <v>716</v>
      </c>
      <c r="E357" s="6" t="n">
        <v>55</v>
      </c>
      <c r="F357" s="6" t="n">
        <v>81.8</v>
      </c>
      <c r="G357" s="6" t="n">
        <f aca="false">E357*0.6+F357*0.4</f>
        <v>65.72</v>
      </c>
      <c r="H357" s="6" t="n">
        <v>355</v>
      </c>
      <c r="I357" s="9" t="s">
        <v>572</v>
      </c>
    </row>
    <row r="358" s="10" customFormat="true" ht="14.25" hidden="false" customHeight="false" outlineLevel="0" collapsed="false">
      <c r="A358" s="6" t="n">
        <v>356</v>
      </c>
      <c r="B358" s="7" t="s">
        <v>717</v>
      </c>
      <c r="C358" s="7" t="s">
        <v>11</v>
      </c>
      <c r="D358" s="8" t="s">
        <v>718</v>
      </c>
      <c r="E358" s="6" t="n">
        <v>54</v>
      </c>
      <c r="F358" s="6" t="n">
        <v>83.2</v>
      </c>
      <c r="G358" s="6" t="n">
        <f aca="false">E358*0.6+F358*0.4</f>
        <v>65.68</v>
      </c>
      <c r="H358" s="6" t="n">
        <v>356</v>
      </c>
      <c r="I358" s="9" t="s">
        <v>572</v>
      </c>
    </row>
    <row r="359" s="10" customFormat="true" ht="14.25" hidden="false" customHeight="false" outlineLevel="0" collapsed="false">
      <c r="A359" s="6" t="n">
        <v>357</v>
      </c>
      <c r="B359" s="7" t="s">
        <v>719</v>
      </c>
      <c r="C359" s="7" t="s">
        <v>11</v>
      </c>
      <c r="D359" s="8" t="s">
        <v>720</v>
      </c>
      <c r="E359" s="6" t="n">
        <v>51</v>
      </c>
      <c r="F359" s="6" t="n">
        <v>87.6</v>
      </c>
      <c r="G359" s="6" t="n">
        <f aca="false">E359*0.6+F359*0.4</f>
        <v>65.64</v>
      </c>
      <c r="H359" s="6" t="n">
        <v>357</v>
      </c>
      <c r="I359" s="9" t="s">
        <v>572</v>
      </c>
    </row>
    <row r="360" s="10" customFormat="true" ht="14.25" hidden="false" customHeight="false" outlineLevel="0" collapsed="false">
      <c r="A360" s="6" t="n">
        <v>358</v>
      </c>
      <c r="B360" s="7" t="s">
        <v>721</v>
      </c>
      <c r="C360" s="7" t="s">
        <v>11</v>
      </c>
      <c r="D360" s="8" t="s">
        <v>722</v>
      </c>
      <c r="E360" s="6" t="n">
        <v>51</v>
      </c>
      <c r="F360" s="6" t="n">
        <v>87.6</v>
      </c>
      <c r="G360" s="6" t="n">
        <f aca="false">E360*0.6+F360*0.4</f>
        <v>65.64</v>
      </c>
      <c r="H360" s="6" t="n">
        <v>357</v>
      </c>
      <c r="I360" s="9" t="s">
        <v>572</v>
      </c>
    </row>
    <row r="361" s="10" customFormat="true" ht="14.25" hidden="false" customHeight="false" outlineLevel="0" collapsed="false">
      <c r="A361" s="6" t="n">
        <v>359</v>
      </c>
      <c r="B361" s="7" t="s">
        <v>723</v>
      </c>
      <c r="C361" s="7" t="s">
        <v>11</v>
      </c>
      <c r="D361" s="8" t="s">
        <v>724</v>
      </c>
      <c r="E361" s="6" t="n">
        <v>49</v>
      </c>
      <c r="F361" s="6" t="n">
        <v>90.4</v>
      </c>
      <c r="G361" s="6" t="n">
        <f aca="false">E361*0.6+F361*0.4</f>
        <v>65.56</v>
      </c>
      <c r="H361" s="6" t="n">
        <v>359</v>
      </c>
      <c r="I361" s="9" t="s">
        <v>572</v>
      </c>
    </row>
    <row r="362" s="10" customFormat="true" ht="14.25" hidden="false" customHeight="false" outlineLevel="0" collapsed="false">
      <c r="A362" s="6" t="n">
        <v>360</v>
      </c>
      <c r="B362" s="7" t="s">
        <v>725</v>
      </c>
      <c r="C362" s="7" t="s">
        <v>11</v>
      </c>
      <c r="D362" s="8" t="s">
        <v>726</v>
      </c>
      <c r="E362" s="6" t="n">
        <v>49</v>
      </c>
      <c r="F362" s="6" t="n">
        <v>90.4</v>
      </c>
      <c r="G362" s="6" t="n">
        <f aca="false">E362*0.6+F362*0.4</f>
        <v>65.56</v>
      </c>
      <c r="H362" s="6" t="n">
        <v>359</v>
      </c>
      <c r="I362" s="9" t="s">
        <v>572</v>
      </c>
    </row>
    <row r="363" s="10" customFormat="true" ht="14.25" hidden="false" customHeight="false" outlineLevel="0" collapsed="false">
      <c r="A363" s="6" t="n">
        <v>361</v>
      </c>
      <c r="B363" s="7" t="s">
        <v>727</v>
      </c>
      <c r="C363" s="7" t="s">
        <v>11</v>
      </c>
      <c r="D363" s="8" t="s">
        <v>728</v>
      </c>
      <c r="E363" s="6" t="n">
        <v>56</v>
      </c>
      <c r="F363" s="6" t="n">
        <v>79.8</v>
      </c>
      <c r="G363" s="6" t="n">
        <f aca="false">E363*0.6+F363*0.4</f>
        <v>65.52</v>
      </c>
      <c r="H363" s="6" t="n">
        <v>361</v>
      </c>
      <c r="I363" s="9" t="s">
        <v>572</v>
      </c>
    </row>
    <row r="364" s="10" customFormat="true" ht="14.25" hidden="false" customHeight="false" outlineLevel="0" collapsed="false">
      <c r="A364" s="6" t="n">
        <v>362</v>
      </c>
      <c r="B364" s="7" t="s">
        <v>729</v>
      </c>
      <c r="C364" s="7" t="s">
        <v>11</v>
      </c>
      <c r="D364" s="8" t="s">
        <v>730</v>
      </c>
      <c r="E364" s="6" t="n">
        <v>50</v>
      </c>
      <c r="F364" s="6" t="n">
        <v>88.8</v>
      </c>
      <c r="G364" s="6" t="n">
        <f aca="false">E364*0.6+F364*0.4</f>
        <v>65.52</v>
      </c>
      <c r="H364" s="6" t="n">
        <v>361</v>
      </c>
      <c r="I364" s="9" t="s">
        <v>572</v>
      </c>
    </row>
    <row r="365" s="10" customFormat="true" ht="14.25" hidden="false" customHeight="false" outlineLevel="0" collapsed="false">
      <c r="A365" s="6" t="n">
        <v>363</v>
      </c>
      <c r="B365" s="7" t="s">
        <v>731</v>
      </c>
      <c r="C365" s="7" t="s">
        <v>11</v>
      </c>
      <c r="D365" s="8" t="s">
        <v>732</v>
      </c>
      <c r="E365" s="6" t="n">
        <v>50</v>
      </c>
      <c r="F365" s="6" t="n">
        <v>88.8</v>
      </c>
      <c r="G365" s="6" t="n">
        <f aca="false">E365*0.6+F365*0.4</f>
        <v>65.52</v>
      </c>
      <c r="H365" s="6" t="n">
        <v>361</v>
      </c>
      <c r="I365" s="9" t="s">
        <v>572</v>
      </c>
    </row>
    <row r="366" s="10" customFormat="true" ht="14.25" hidden="false" customHeight="false" outlineLevel="0" collapsed="false">
      <c r="A366" s="6" t="n">
        <v>364</v>
      </c>
      <c r="B366" s="7" t="s">
        <v>733</v>
      </c>
      <c r="C366" s="7" t="s">
        <v>11</v>
      </c>
      <c r="D366" s="8" t="s">
        <v>734</v>
      </c>
      <c r="E366" s="6" t="n">
        <v>50</v>
      </c>
      <c r="F366" s="6" t="n">
        <v>88.8</v>
      </c>
      <c r="G366" s="6" t="n">
        <f aca="false">E366*0.6+F366*0.4</f>
        <v>65.52</v>
      </c>
      <c r="H366" s="6" t="n">
        <v>361</v>
      </c>
      <c r="I366" s="9" t="s">
        <v>572</v>
      </c>
    </row>
    <row r="367" s="10" customFormat="true" ht="14.25" hidden="false" customHeight="false" outlineLevel="0" collapsed="false">
      <c r="A367" s="6" t="n">
        <v>365</v>
      </c>
      <c r="B367" s="7" t="s">
        <v>735</v>
      </c>
      <c r="C367" s="7" t="s">
        <v>11</v>
      </c>
      <c r="D367" s="8" t="s">
        <v>736</v>
      </c>
      <c r="E367" s="6" t="n">
        <v>54</v>
      </c>
      <c r="F367" s="6" t="n">
        <v>82.8</v>
      </c>
      <c r="G367" s="6" t="n">
        <f aca="false">E367*0.6+F367*0.4</f>
        <v>65.52</v>
      </c>
      <c r="H367" s="6" t="n">
        <v>361</v>
      </c>
      <c r="I367" s="9" t="s">
        <v>572</v>
      </c>
    </row>
    <row r="368" s="10" customFormat="true" ht="14.25" hidden="false" customHeight="false" outlineLevel="0" collapsed="false">
      <c r="A368" s="6" t="n">
        <v>366</v>
      </c>
      <c r="B368" s="7" t="s">
        <v>737</v>
      </c>
      <c r="C368" s="7" t="s">
        <v>11</v>
      </c>
      <c r="D368" s="8" t="s">
        <v>738</v>
      </c>
      <c r="E368" s="6" t="n">
        <v>52</v>
      </c>
      <c r="F368" s="6" t="n">
        <v>85.8</v>
      </c>
      <c r="G368" s="6" t="n">
        <f aca="false">E368*0.6+F368*0.4</f>
        <v>65.52</v>
      </c>
      <c r="H368" s="6" t="n">
        <v>361</v>
      </c>
      <c r="I368" s="9" t="s">
        <v>572</v>
      </c>
    </row>
    <row r="369" s="10" customFormat="true" ht="14.25" hidden="false" customHeight="false" outlineLevel="0" collapsed="false">
      <c r="A369" s="6" t="n">
        <v>367</v>
      </c>
      <c r="B369" s="7" t="s">
        <v>739</v>
      </c>
      <c r="C369" s="7" t="s">
        <v>11</v>
      </c>
      <c r="D369" s="8" t="s">
        <v>740</v>
      </c>
      <c r="E369" s="6" t="n">
        <v>52</v>
      </c>
      <c r="F369" s="6" t="n">
        <v>85.8</v>
      </c>
      <c r="G369" s="6" t="n">
        <f aca="false">E369*0.6+F369*0.4</f>
        <v>65.52</v>
      </c>
      <c r="H369" s="6" t="n">
        <v>361</v>
      </c>
      <c r="I369" s="9" t="s">
        <v>572</v>
      </c>
    </row>
    <row r="370" s="10" customFormat="true" ht="14.25" hidden="false" customHeight="false" outlineLevel="0" collapsed="false">
      <c r="A370" s="6" t="n">
        <v>368</v>
      </c>
      <c r="B370" s="7" t="s">
        <v>741</v>
      </c>
      <c r="C370" s="7" t="s">
        <v>11</v>
      </c>
      <c r="D370" s="8" t="s">
        <v>742</v>
      </c>
      <c r="E370" s="6" t="n">
        <v>53</v>
      </c>
      <c r="F370" s="6" t="n">
        <v>84.2</v>
      </c>
      <c r="G370" s="6" t="n">
        <f aca="false">E370*0.6+F370*0.4</f>
        <v>65.48</v>
      </c>
      <c r="H370" s="6" t="n">
        <v>368</v>
      </c>
      <c r="I370" s="9" t="s">
        <v>572</v>
      </c>
    </row>
    <row r="371" s="10" customFormat="true" ht="14.25" hidden="false" customHeight="false" outlineLevel="0" collapsed="false">
      <c r="A371" s="6" t="n">
        <v>369</v>
      </c>
      <c r="B371" s="7" t="s">
        <v>743</v>
      </c>
      <c r="C371" s="7" t="s">
        <v>11</v>
      </c>
      <c r="D371" s="8" t="s">
        <v>744</v>
      </c>
      <c r="E371" s="6" t="n">
        <v>54</v>
      </c>
      <c r="F371" s="6" t="n">
        <v>82.6</v>
      </c>
      <c r="G371" s="6" t="n">
        <f aca="false">E371*0.6+F371*0.4</f>
        <v>65.44</v>
      </c>
      <c r="H371" s="6" t="n">
        <v>369</v>
      </c>
      <c r="I371" s="9" t="s">
        <v>572</v>
      </c>
    </row>
    <row r="372" s="10" customFormat="true" ht="14.25" hidden="false" customHeight="false" outlineLevel="0" collapsed="false">
      <c r="A372" s="6" t="n">
        <v>370</v>
      </c>
      <c r="B372" s="7" t="s">
        <v>745</v>
      </c>
      <c r="C372" s="7" t="s">
        <v>11</v>
      </c>
      <c r="D372" s="8" t="s">
        <v>746</v>
      </c>
      <c r="E372" s="6" t="n">
        <v>52</v>
      </c>
      <c r="F372" s="6" t="n">
        <v>85.6</v>
      </c>
      <c r="G372" s="6" t="n">
        <f aca="false">E372*0.6+F372*0.4</f>
        <v>65.44</v>
      </c>
      <c r="H372" s="6" t="n">
        <v>369</v>
      </c>
      <c r="I372" s="9" t="s">
        <v>572</v>
      </c>
    </row>
    <row r="373" s="10" customFormat="true" ht="14.25" hidden="false" customHeight="false" outlineLevel="0" collapsed="false">
      <c r="A373" s="6" t="n">
        <v>371</v>
      </c>
      <c r="B373" s="7" t="s">
        <v>747</v>
      </c>
      <c r="C373" s="7" t="s">
        <v>11</v>
      </c>
      <c r="D373" s="8" t="s">
        <v>748</v>
      </c>
      <c r="E373" s="6" t="n">
        <v>55</v>
      </c>
      <c r="F373" s="6" t="n">
        <v>81</v>
      </c>
      <c r="G373" s="6" t="n">
        <f aca="false">E373*0.6+F373*0.4</f>
        <v>65.4</v>
      </c>
      <c r="H373" s="6" t="n">
        <v>371</v>
      </c>
      <c r="I373" s="9" t="s">
        <v>572</v>
      </c>
    </row>
    <row r="374" s="10" customFormat="true" ht="14.25" hidden="false" customHeight="false" outlineLevel="0" collapsed="false">
      <c r="A374" s="6" t="n">
        <v>372</v>
      </c>
      <c r="B374" s="7" t="s">
        <v>749</v>
      </c>
      <c r="C374" s="7" t="s">
        <v>11</v>
      </c>
      <c r="D374" s="8" t="s">
        <v>750</v>
      </c>
      <c r="E374" s="6" t="n">
        <v>51</v>
      </c>
      <c r="F374" s="6" t="n">
        <v>87</v>
      </c>
      <c r="G374" s="6" t="n">
        <f aca="false">E374*0.6+F374*0.4</f>
        <v>65.4</v>
      </c>
      <c r="H374" s="6" t="n">
        <v>371</v>
      </c>
      <c r="I374" s="9" t="s">
        <v>572</v>
      </c>
    </row>
    <row r="375" s="10" customFormat="true" ht="14.25" hidden="false" customHeight="false" outlineLevel="0" collapsed="false">
      <c r="A375" s="6" t="n">
        <v>373</v>
      </c>
      <c r="B375" s="7" t="s">
        <v>751</v>
      </c>
      <c r="C375" s="7" t="s">
        <v>11</v>
      </c>
      <c r="D375" s="8" t="s">
        <v>752</v>
      </c>
      <c r="E375" s="6" t="n">
        <v>49</v>
      </c>
      <c r="F375" s="6" t="n">
        <v>90</v>
      </c>
      <c r="G375" s="6" t="n">
        <f aca="false">E375*0.6+F375*0.4</f>
        <v>65.4</v>
      </c>
      <c r="H375" s="6" t="n">
        <v>371</v>
      </c>
      <c r="I375" s="9" t="s">
        <v>572</v>
      </c>
    </row>
    <row r="376" s="10" customFormat="true" ht="14.25" hidden="false" customHeight="false" outlineLevel="0" collapsed="false">
      <c r="A376" s="6" t="n">
        <v>374</v>
      </c>
      <c r="B376" s="7" t="s">
        <v>753</v>
      </c>
      <c r="C376" s="7" t="s">
        <v>11</v>
      </c>
      <c r="D376" s="8" t="s">
        <v>754</v>
      </c>
      <c r="E376" s="6" t="n">
        <v>52</v>
      </c>
      <c r="F376" s="6" t="n">
        <v>85.4</v>
      </c>
      <c r="G376" s="6" t="n">
        <f aca="false">E376*0.6+F376*0.4</f>
        <v>65.36</v>
      </c>
      <c r="H376" s="6" t="n">
        <v>374</v>
      </c>
      <c r="I376" s="9" t="s">
        <v>572</v>
      </c>
    </row>
    <row r="377" s="10" customFormat="true" ht="14.25" hidden="false" customHeight="false" outlineLevel="0" collapsed="false">
      <c r="A377" s="6" t="n">
        <v>375</v>
      </c>
      <c r="B377" s="7" t="s">
        <v>755</v>
      </c>
      <c r="C377" s="7" t="s">
        <v>11</v>
      </c>
      <c r="D377" s="8" t="s">
        <v>756</v>
      </c>
      <c r="E377" s="6" t="n">
        <v>48</v>
      </c>
      <c r="F377" s="6" t="n">
        <v>91.4</v>
      </c>
      <c r="G377" s="6" t="n">
        <f aca="false">E377*0.6+F377*0.4</f>
        <v>65.36</v>
      </c>
      <c r="H377" s="6" t="n">
        <v>374</v>
      </c>
      <c r="I377" s="9" t="s">
        <v>572</v>
      </c>
    </row>
    <row r="378" s="10" customFormat="true" ht="14.25" hidden="false" customHeight="false" outlineLevel="0" collapsed="false">
      <c r="A378" s="6" t="n">
        <v>376</v>
      </c>
      <c r="B378" s="7" t="s">
        <v>757</v>
      </c>
      <c r="C378" s="7" t="s">
        <v>11</v>
      </c>
      <c r="D378" s="8" t="s">
        <v>758</v>
      </c>
      <c r="E378" s="6" t="n">
        <v>51</v>
      </c>
      <c r="F378" s="6" t="n">
        <v>86.8</v>
      </c>
      <c r="G378" s="6" t="n">
        <f aca="false">E378*0.6+F378*0.4</f>
        <v>65.32</v>
      </c>
      <c r="H378" s="6" t="n">
        <v>376</v>
      </c>
      <c r="I378" s="9" t="s">
        <v>572</v>
      </c>
    </row>
    <row r="379" s="10" customFormat="true" ht="14.25" hidden="false" customHeight="false" outlineLevel="0" collapsed="false">
      <c r="A379" s="6" t="n">
        <v>377</v>
      </c>
      <c r="B379" s="7" t="s">
        <v>759</v>
      </c>
      <c r="C379" s="7" t="s">
        <v>11</v>
      </c>
      <c r="D379" s="8" t="s">
        <v>760</v>
      </c>
      <c r="E379" s="6" t="n">
        <v>49</v>
      </c>
      <c r="F379" s="6" t="n">
        <v>89.8</v>
      </c>
      <c r="G379" s="6" t="n">
        <f aca="false">E379*0.6+F379*0.4</f>
        <v>65.32</v>
      </c>
      <c r="H379" s="6" t="n">
        <v>376</v>
      </c>
      <c r="I379" s="9" t="s">
        <v>572</v>
      </c>
    </row>
    <row r="380" s="10" customFormat="true" ht="14.25" hidden="false" customHeight="false" outlineLevel="0" collapsed="false">
      <c r="A380" s="6" t="n">
        <v>378</v>
      </c>
      <c r="B380" s="7" t="s">
        <v>761</v>
      </c>
      <c r="C380" s="7" t="s">
        <v>11</v>
      </c>
      <c r="D380" s="8" t="s">
        <v>762</v>
      </c>
      <c r="E380" s="6" t="n">
        <v>52</v>
      </c>
      <c r="F380" s="6" t="n">
        <v>85.2</v>
      </c>
      <c r="G380" s="6" t="n">
        <f aca="false">E380*0.6+F380*0.4</f>
        <v>65.28</v>
      </c>
      <c r="H380" s="6" t="n">
        <v>378</v>
      </c>
      <c r="I380" s="9" t="s">
        <v>572</v>
      </c>
    </row>
    <row r="381" s="10" customFormat="true" ht="14.25" hidden="false" customHeight="false" outlineLevel="0" collapsed="false">
      <c r="A381" s="6" t="n">
        <v>379</v>
      </c>
      <c r="B381" s="7" t="s">
        <v>763</v>
      </c>
      <c r="C381" s="7" t="s">
        <v>11</v>
      </c>
      <c r="D381" s="8" t="s">
        <v>764</v>
      </c>
      <c r="E381" s="6" t="n">
        <v>52</v>
      </c>
      <c r="F381" s="6" t="n">
        <v>85.2</v>
      </c>
      <c r="G381" s="6" t="n">
        <f aca="false">E381*0.6+F381*0.4</f>
        <v>65.28</v>
      </c>
      <c r="H381" s="6" t="n">
        <v>378</v>
      </c>
      <c r="I381" s="9" t="s">
        <v>572</v>
      </c>
    </row>
    <row r="382" s="10" customFormat="true" ht="14.25" hidden="false" customHeight="false" outlineLevel="0" collapsed="false">
      <c r="A382" s="6" t="n">
        <v>380</v>
      </c>
      <c r="B382" s="7" t="s">
        <v>765</v>
      </c>
      <c r="C382" s="7" t="s">
        <v>11</v>
      </c>
      <c r="D382" s="8" t="s">
        <v>766</v>
      </c>
      <c r="E382" s="6" t="n">
        <v>50</v>
      </c>
      <c r="F382" s="6" t="n">
        <v>88.2</v>
      </c>
      <c r="G382" s="6" t="n">
        <f aca="false">E382*0.6+F382*0.4</f>
        <v>65.28</v>
      </c>
      <c r="H382" s="6" t="n">
        <v>378</v>
      </c>
      <c r="I382" s="9" t="s">
        <v>572</v>
      </c>
    </row>
    <row r="383" s="10" customFormat="true" ht="14.25" hidden="false" customHeight="false" outlineLevel="0" collapsed="false">
      <c r="A383" s="6" t="n">
        <v>381</v>
      </c>
      <c r="B383" s="7" t="s">
        <v>767</v>
      </c>
      <c r="C383" s="7" t="s">
        <v>11</v>
      </c>
      <c r="D383" s="8" t="s">
        <v>768</v>
      </c>
      <c r="E383" s="6" t="n">
        <v>50</v>
      </c>
      <c r="F383" s="6" t="n">
        <v>88.2</v>
      </c>
      <c r="G383" s="6" t="n">
        <f aca="false">E383*0.6+F383*0.4</f>
        <v>65.28</v>
      </c>
      <c r="H383" s="6" t="n">
        <v>378</v>
      </c>
      <c r="I383" s="9" t="s">
        <v>572</v>
      </c>
    </row>
    <row r="384" s="10" customFormat="true" ht="14.25" hidden="false" customHeight="false" outlineLevel="0" collapsed="false">
      <c r="A384" s="6" t="n">
        <v>382</v>
      </c>
      <c r="B384" s="7" t="s">
        <v>769</v>
      </c>
      <c r="C384" s="7" t="s">
        <v>11</v>
      </c>
      <c r="D384" s="8" t="s">
        <v>770</v>
      </c>
      <c r="E384" s="6" t="n">
        <v>50</v>
      </c>
      <c r="F384" s="6" t="n">
        <v>88.2</v>
      </c>
      <c r="G384" s="6" t="n">
        <f aca="false">E384*0.6+F384*0.4</f>
        <v>65.28</v>
      </c>
      <c r="H384" s="6" t="n">
        <v>378</v>
      </c>
      <c r="I384" s="9" t="s">
        <v>572</v>
      </c>
    </row>
    <row r="385" s="10" customFormat="true" ht="14.25" hidden="false" customHeight="false" outlineLevel="0" collapsed="false">
      <c r="A385" s="6" t="n">
        <v>383</v>
      </c>
      <c r="B385" s="7" t="s">
        <v>771</v>
      </c>
      <c r="C385" s="7" t="s">
        <v>11</v>
      </c>
      <c r="D385" s="8" t="s">
        <v>772</v>
      </c>
      <c r="E385" s="6" t="n">
        <v>51</v>
      </c>
      <c r="F385" s="6" t="n">
        <v>86.6</v>
      </c>
      <c r="G385" s="6" t="n">
        <f aca="false">E385*0.6+F385*0.4</f>
        <v>65.24</v>
      </c>
      <c r="H385" s="6" t="n">
        <v>383</v>
      </c>
      <c r="I385" s="9" t="s">
        <v>572</v>
      </c>
    </row>
    <row r="386" s="10" customFormat="true" ht="14.25" hidden="false" customHeight="false" outlineLevel="0" collapsed="false">
      <c r="A386" s="6" t="n">
        <v>384</v>
      </c>
      <c r="B386" s="7" t="s">
        <v>773</v>
      </c>
      <c r="C386" s="7" t="s">
        <v>11</v>
      </c>
      <c r="D386" s="8" t="s">
        <v>774</v>
      </c>
      <c r="E386" s="6" t="n">
        <v>51</v>
      </c>
      <c r="F386" s="6" t="n">
        <v>86.6</v>
      </c>
      <c r="G386" s="6" t="n">
        <f aca="false">E386*0.6+F386*0.4</f>
        <v>65.24</v>
      </c>
      <c r="H386" s="6" t="n">
        <v>383</v>
      </c>
      <c r="I386" s="9" t="s">
        <v>572</v>
      </c>
    </row>
    <row r="387" s="10" customFormat="true" ht="14.25" hidden="false" customHeight="false" outlineLevel="0" collapsed="false">
      <c r="A387" s="6" t="n">
        <v>385</v>
      </c>
      <c r="B387" s="7" t="s">
        <v>775</v>
      </c>
      <c r="C387" s="7" t="s">
        <v>11</v>
      </c>
      <c r="D387" s="8" t="s">
        <v>776</v>
      </c>
      <c r="E387" s="6" t="n">
        <v>51</v>
      </c>
      <c r="F387" s="6" t="n">
        <v>86.6</v>
      </c>
      <c r="G387" s="6" t="n">
        <f aca="false">E387*0.6+F387*0.4</f>
        <v>65.24</v>
      </c>
      <c r="H387" s="6" t="n">
        <v>383</v>
      </c>
      <c r="I387" s="9" t="s">
        <v>572</v>
      </c>
    </row>
    <row r="388" s="10" customFormat="true" ht="14.25" hidden="false" customHeight="false" outlineLevel="0" collapsed="false">
      <c r="A388" s="6" t="n">
        <v>386</v>
      </c>
      <c r="B388" s="7" t="s">
        <v>777</v>
      </c>
      <c r="C388" s="7" t="s">
        <v>11</v>
      </c>
      <c r="D388" s="8" t="s">
        <v>778</v>
      </c>
      <c r="E388" s="6" t="n">
        <v>52</v>
      </c>
      <c r="F388" s="6" t="n">
        <v>85</v>
      </c>
      <c r="G388" s="6" t="n">
        <f aca="false">E388*0.6+F388*0.4</f>
        <v>65.2</v>
      </c>
      <c r="H388" s="6" t="n">
        <v>386</v>
      </c>
      <c r="I388" s="9" t="s">
        <v>572</v>
      </c>
    </row>
    <row r="389" s="10" customFormat="true" ht="14.25" hidden="false" customHeight="false" outlineLevel="0" collapsed="false">
      <c r="A389" s="6" t="n">
        <v>387</v>
      </c>
      <c r="B389" s="7" t="s">
        <v>779</v>
      </c>
      <c r="C389" s="7" t="s">
        <v>11</v>
      </c>
      <c r="D389" s="8" t="s">
        <v>780</v>
      </c>
      <c r="E389" s="6" t="n">
        <v>52</v>
      </c>
      <c r="F389" s="6" t="n">
        <v>85</v>
      </c>
      <c r="G389" s="6" t="n">
        <f aca="false">E389*0.6+F389*0.4</f>
        <v>65.2</v>
      </c>
      <c r="H389" s="6" t="n">
        <v>386</v>
      </c>
      <c r="I389" s="9" t="s">
        <v>572</v>
      </c>
    </row>
    <row r="390" s="10" customFormat="true" ht="14.25" hidden="false" customHeight="false" outlineLevel="0" collapsed="false">
      <c r="A390" s="6" t="n">
        <v>388</v>
      </c>
      <c r="B390" s="7" t="s">
        <v>781</v>
      </c>
      <c r="C390" s="7" t="s">
        <v>11</v>
      </c>
      <c r="D390" s="8" t="s">
        <v>782</v>
      </c>
      <c r="E390" s="6" t="n">
        <v>52</v>
      </c>
      <c r="F390" s="6" t="n">
        <v>85</v>
      </c>
      <c r="G390" s="6" t="n">
        <f aca="false">E390*0.6+F390*0.4</f>
        <v>65.2</v>
      </c>
      <c r="H390" s="6" t="n">
        <v>386</v>
      </c>
      <c r="I390" s="9" t="s">
        <v>572</v>
      </c>
    </row>
    <row r="391" s="10" customFormat="true" ht="14.25" hidden="false" customHeight="false" outlineLevel="0" collapsed="false">
      <c r="A391" s="6" t="n">
        <v>389</v>
      </c>
      <c r="B391" s="7" t="s">
        <v>783</v>
      </c>
      <c r="C391" s="7" t="s">
        <v>11</v>
      </c>
      <c r="D391" s="8" t="s">
        <v>784</v>
      </c>
      <c r="E391" s="6" t="n">
        <v>50</v>
      </c>
      <c r="F391" s="6" t="n">
        <v>88</v>
      </c>
      <c r="G391" s="6" t="n">
        <f aca="false">E391*0.6+F391*0.4</f>
        <v>65.2</v>
      </c>
      <c r="H391" s="6" t="n">
        <v>386</v>
      </c>
      <c r="I391" s="9" t="s">
        <v>572</v>
      </c>
    </row>
    <row r="392" s="10" customFormat="true" ht="14.25" hidden="false" customHeight="false" outlineLevel="0" collapsed="false">
      <c r="A392" s="6" t="n">
        <v>390</v>
      </c>
      <c r="B392" s="7" t="s">
        <v>785</v>
      </c>
      <c r="C392" s="7" t="s">
        <v>11</v>
      </c>
      <c r="D392" s="8" t="s">
        <v>786</v>
      </c>
      <c r="E392" s="6" t="n">
        <v>57</v>
      </c>
      <c r="F392" s="6" t="n">
        <v>77.4</v>
      </c>
      <c r="G392" s="6" t="n">
        <f aca="false">E392*0.6+F392*0.4</f>
        <v>65.16</v>
      </c>
      <c r="H392" s="6" t="n">
        <v>390</v>
      </c>
      <c r="I392" s="9" t="s">
        <v>572</v>
      </c>
    </row>
    <row r="393" s="10" customFormat="true" ht="14.25" hidden="false" customHeight="false" outlineLevel="0" collapsed="false">
      <c r="A393" s="6" t="n">
        <v>391</v>
      </c>
      <c r="B393" s="7" t="s">
        <v>787</v>
      </c>
      <c r="C393" s="7" t="s">
        <v>11</v>
      </c>
      <c r="D393" s="8" t="s">
        <v>788</v>
      </c>
      <c r="E393" s="6" t="n">
        <v>53</v>
      </c>
      <c r="F393" s="6" t="n">
        <v>83.4</v>
      </c>
      <c r="G393" s="6" t="n">
        <f aca="false">E393*0.6+F393*0.4</f>
        <v>65.16</v>
      </c>
      <c r="H393" s="6" t="n">
        <v>390</v>
      </c>
      <c r="I393" s="9" t="s">
        <v>572</v>
      </c>
    </row>
    <row r="394" s="10" customFormat="true" ht="14.25" hidden="false" customHeight="false" outlineLevel="0" collapsed="false">
      <c r="A394" s="6" t="n">
        <v>392</v>
      </c>
      <c r="B394" s="7" t="s">
        <v>789</v>
      </c>
      <c r="C394" s="7" t="s">
        <v>11</v>
      </c>
      <c r="D394" s="8" t="s">
        <v>790</v>
      </c>
      <c r="E394" s="6" t="n">
        <v>47</v>
      </c>
      <c r="F394" s="6" t="n">
        <v>92.4</v>
      </c>
      <c r="G394" s="6" t="n">
        <f aca="false">E394*0.6+F394*0.4</f>
        <v>65.16</v>
      </c>
      <c r="H394" s="6" t="n">
        <v>390</v>
      </c>
      <c r="I394" s="9" t="s">
        <v>572</v>
      </c>
    </row>
    <row r="395" s="10" customFormat="true" ht="14.25" hidden="false" customHeight="false" outlineLevel="0" collapsed="false">
      <c r="A395" s="6" t="n">
        <v>393</v>
      </c>
      <c r="B395" s="7" t="s">
        <v>791</v>
      </c>
      <c r="C395" s="7" t="s">
        <v>11</v>
      </c>
      <c r="D395" s="8" t="s">
        <v>792</v>
      </c>
      <c r="E395" s="6" t="n">
        <v>52</v>
      </c>
      <c r="F395" s="6" t="n">
        <v>84.8</v>
      </c>
      <c r="G395" s="6" t="n">
        <f aca="false">E395*0.6+F395*0.4</f>
        <v>65.12</v>
      </c>
      <c r="H395" s="6" t="n">
        <v>393</v>
      </c>
      <c r="I395" s="9" t="s">
        <v>572</v>
      </c>
    </row>
    <row r="396" s="10" customFormat="true" ht="14.25" hidden="false" customHeight="false" outlineLevel="0" collapsed="false">
      <c r="A396" s="6" t="n">
        <v>394</v>
      </c>
      <c r="B396" s="7" t="s">
        <v>793</v>
      </c>
      <c r="C396" s="7" t="s">
        <v>11</v>
      </c>
      <c r="D396" s="8" t="s">
        <v>794</v>
      </c>
      <c r="E396" s="6" t="n">
        <v>52</v>
      </c>
      <c r="F396" s="6" t="n">
        <v>84.8</v>
      </c>
      <c r="G396" s="6" t="n">
        <f aca="false">E396*0.6+F396*0.4</f>
        <v>65.12</v>
      </c>
      <c r="H396" s="6" t="n">
        <v>393</v>
      </c>
      <c r="I396" s="9" t="s">
        <v>572</v>
      </c>
    </row>
    <row r="397" s="10" customFormat="true" ht="14.25" hidden="false" customHeight="false" outlineLevel="0" collapsed="false">
      <c r="A397" s="6" t="n">
        <v>395</v>
      </c>
      <c r="B397" s="7" t="s">
        <v>795</v>
      </c>
      <c r="C397" s="7" t="s">
        <v>11</v>
      </c>
      <c r="D397" s="8" t="s">
        <v>796</v>
      </c>
      <c r="E397" s="6" t="n">
        <v>48</v>
      </c>
      <c r="F397" s="6" t="n">
        <v>90.8</v>
      </c>
      <c r="G397" s="6" t="n">
        <f aca="false">E397*0.6+F397*0.4</f>
        <v>65.12</v>
      </c>
      <c r="H397" s="6" t="n">
        <v>393</v>
      </c>
      <c r="I397" s="9" t="s">
        <v>572</v>
      </c>
    </row>
    <row r="398" s="10" customFormat="true" ht="14.25" hidden="false" customHeight="false" outlineLevel="0" collapsed="false">
      <c r="A398" s="6" t="n">
        <v>396</v>
      </c>
      <c r="B398" s="7" t="s">
        <v>797</v>
      </c>
      <c r="C398" s="7" t="s">
        <v>11</v>
      </c>
      <c r="D398" s="8" t="s">
        <v>798</v>
      </c>
      <c r="E398" s="6" t="n">
        <v>53</v>
      </c>
      <c r="F398" s="6" t="n">
        <v>83.2</v>
      </c>
      <c r="G398" s="6" t="n">
        <f aca="false">E398*0.6+F398*0.4</f>
        <v>65.08</v>
      </c>
      <c r="H398" s="6" t="n">
        <v>396</v>
      </c>
      <c r="I398" s="9" t="s">
        <v>572</v>
      </c>
    </row>
    <row r="399" s="10" customFormat="true" ht="14.25" hidden="false" customHeight="false" outlineLevel="0" collapsed="false">
      <c r="A399" s="6" t="n">
        <v>397</v>
      </c>
      <c r="B399" s="7" t="s">
        <v>799</v>
      </c>
      <c r="C399" s="7" t="s">
        <v>11</v>
      </c>
      <c r="D399" s="8" t="s">
        <v>800</v>
      </c>
      <c r="E399" s="6" t="n">
        <v>51</v>
      </c>
      <c r="F399" s="6" t="n">
        <v>86.2</v>
      </c>
      <c r="G399" s="6" t="n">
        <f aca="false">E399*0.6+F399*0.4</f>
        <v>65.08</v>
      </c>
      <c r="H399" s="6" t="n">
        <v>396</v>
      </c>
      <c r="I399" s="9" t="s">
        <v>572</v>
      </c>
    </row>
    <row r="400" s="10" customFormat="true" ht="14.25" hidden="false" customHeight="false" outlineLevel="0" collapsed="false">
      <c r="A400" s="6" t="n">
        <v>398</v>
      </c>
      <c r="B400" s="7" t="s">
        <v>801</v>
      </c>
      <c r="C400" s="7" t="s">
        <v>11</v>
      </c>
      <c r="D400" s="8" t="s">
        <v>802</v>
      </c>
      <c r="E400" s="6" t="n">
        <v>50</v>
      </c>
      <c r="F400" s="6" t="n">
        <v>87.6</v>
      </c>
      <c r="G400" s="6" t="n">
        <f aca="false">E400*0.6+F400*0.4</f>
        <v>65.04</v>
      </c>
      <c r="H400" s="6" t="n">
        <v>398</v>
      </c>
      <c r="I400" s="9" t="s">
        <v>572</v>
      </c>
    </row>
    <row r="401" s="10" customFormat="true" ht="14.25" hidden="false" customHeight="false" outlineLevel="0" collapsed="false">
      <c r="A401" s="6" t="n">
        <v>399</v>
      </c>
      <c r="B401" s="7" t="s">
        <v>803</v>
      </c>
      <c r="C401" s="7" t="s">
        <v>11</v>
      </c>
      <c r="D401" s="8" t="s">
        <v>804</v>
      </c>
      <c r="E401" s="6" t="n">
        <v>50</v>
      </c>
      <c r="F401" s="6" t="n">
        <v>87.6</v>
      </c>
      <c r="G401" s="6" t="n">
        <f aca="false">E401*0.6+F401*0.4</f>
        <v>65.04</v>
      </c>
      <c r="H401" s="6" t="n">
        <v>398</v>
      </c>
      <c r="I401" s="9" t="s">
        <v>572</v>
      </c>
    </row>
    <row r="402" s="10" customFormat="true" ht="14.25" hidden="false" customHeight="false" outlineLevel="0" collapsed="false">
      <c r="A402" s="6" t="n">
        <v>400</v>
      </c>
      <c r="B402" s="7" t="s">
        <v>805</v>
      </c>
      <c r="C402" s="7" t="s">
        <v>11</v>
      </c>
      <c r="D402" s="8" t="s">
        <v>806</v>
      </c>
      <c r="E402" s="6" t="n">
        <v>50</v>
      </c>
      <c r="F402" s="6" t="n">
        <v>87.6</v>
      </c>
      <c r="G402" s="6" t="n">
        <f aca="false">E402*0.6+F402*0.4</f>
        <v>65.04</v>
      </c>
      <c r="H402" s="6" t="n">
        <v>398</v>
      </c>
      <c r="I402" s="9" t="s">
        <v>572</v>
      </c>
    </row>
    <row r="403" s="10" customFormat="true" ht="14.25" hidden="false" customHeight="false" outlineLevel="0" collapsed="false">
      <c r="A403" s="6" t="n">
        <v>401</v>
      </c>
      <c r="B403" s="7" t="s">
        <v>807</v>
      </c>
      <c r="C403" s="7" t="s">
        <v>11</v>
      </c>
      <c r="D403" s="8" t="s">
        <v>808</v>
      </c>
      <c r="E403" s="6" t="n">
        <v>53</v>
      </c>
      <c r="F403" s="6" t="n">
        <v>83</v>
      </c>
      <c r="G403" s="6" t="n">
        <f aca="false">E403*0.6+F403*0.4</f>
        <v>65</v>
      </c>
      <c r="H403" s="6" t="n">
        <v>401</v>
      </c>
      <c r="I403" s="9" t="s">
        <v>572</v>
      </c>
    </row>
    <row r="404" s="10" customFormat="true" ht="14.25" hidden="false" customHeight="false" outlineLevel="0" collapsed="false">
      <c r="A404" s="6" t="n">
        <v>402</v>
      </c>
      <c r="B404" s="7" t="s">
        <v>809</v>
      </c>
      <c r="C404" s="7" t="s">
        <v>11</v>
      </c>
      <c r="D404" s="8" t="s">
        <v>810</v>
      </c>
      <c r="E404" s="6" t="n">
        <v>51</v>
      </c>
      <c r="F404" s="6" t="n">
        <v>86</v>
      </c>
      <c r="G404" s="6" t="n">
        <f aca="false">E404*0.6+F404*0.4</f>
        <v>65</v>
      </c>
      <c r="H404" s="6" t="n">
        <v>401</v>
      </c>
      <c r="I404" s="9" t="s">
        <v>572</v>
      </c>
    </row>
    <row r="405" s="10" customFormat="true" ht="14.25" hidden="false" customHeight="false" outlineLevel="0" collapsed="false">
      <c r="A405" s="6" t="n">
        <v>403</v>
      </c>
      <c r="B405" s="7" t="s">
        <v>811</v>
      </c>
      <c r="C405" s="7" t="s">
        <v>11</v>
      </c>
      <c r="D405" s="8" t="s">
        <v>812</v>
      </c>
      <c r="E405" s="6" t="n">
        <v>49</v>
      </c>
      <c r="F405" s="6" t="n">
        <v>89</v>
      </c>
      <c r="G405" s="6" t="n">
        <f aca="false">E405*0.6+F405*0.4</f>
        <v>65</v>
      </c>
      <c r="H405" s="6" t="n">
        <v>401</v>
      </c>
      <c r="I405" s="9" t="s">
        <v>572</v>
      </c>
    </row>
    <row r="406" s="10" customFormat="true" ht="14.25" hidden="false" customHeight="false" outlineLevel="0" collapsed="false">
      <c r="A406" s="6" t="n">
        <v>404</v>
      </c>
      <c r="B406" s="7" t="s">
        <v>813</v>
      </c>
      <c r="C406" s="7" t="s">
        <v>11</v>
      </c>
      <c r="D406" s="8" t="s">
        <v>814</v>
      </c>
      <c r="E406" s="6" t="n">
        <v>49</v>
      </c>
      <c r="F406" s="6" t="n">
        <v>89</v>
      </c>
      <c r="G406" s="6" t="n">
        <f aca="false">E406*0.6+F406*0.4</f>
        <v>65</v>
      </c>
      <c r="H406" s="6" t="n">
        <v>401</v>
      </c>
      <c r="I406" s="9" t="s">
        <v>572</v>
      </c>
    </row>
    <row r="407" s="10" customFormat="true" ht="14.25" hidden="false" customHeight="false" outlineLevel="0" collapsed="false">
      <c r="A407" s="6" t="n">
        <v>405</v>
      </c>
      <c r="B407" s="7" t="s">
        <v>815</v>
      </c>
      <c r="C407" s="7" t="s">
        <v>11</v>
      </c>
      <c r="D407" s="8" t="s">
        <v>816</v>
      </c>
      <c r="E407" s="6" t="n">
        <v>54</v>
      </c>
      <c r="F407" s="6" t="n">
        <v>81.4</v>
      </c>
      <c r="G407" s="6" t="n">
        <f aca="false">E407*0.6+F407*0.4</f>
        <v>64.96</v>
      </c>
      <c r="H407" s="6" t="n">
        <v>405</v>
      </c>
      <c r="I407" s="9" t="s">
        <v>572</v>
      </c>
    </row>
    <row r="408" s="10" customFormat="true" ht="14.25" hidden="false" customHeight="false" outlineLevel="0" collapsed="false">
      <c r="A408" s="6" t="n">
        <v>406</v>
      </c>
      <c r="B408" s="7" t="s">
        <v>817</v>
      </c>
      <c r="C408" s="7" t="s">
        <v>11</v>
      </c>
      <c r="D408" s="8" t="s">
        <v>818</v>
      </c>
      <c r="E408" s="6" t="n">
        <v>52</v>
      </c>
      <c r="F408" s="6" t="n">
        <v>84.4</v>
      </c>
      <c r="G408" s="6" t="n">
        <f aca="false">E408*0.6+F408*0.4</f>
        <v>64.96</v>
      </c>
      <c r="H408" s="6" t="n">
        <v>405</v>
      </c>
      <c r="I408" s="9" t="s">
        <v>572</v>
      </c>
    </row>
    <row r="409" s="10" customFormat="true" ht="14.25" hidden="false" customHeight="false" outlineLevel="0" collapsed="false">
      <c r="A409" s="6" t="n">
        <v>407</v>
      </c>
      <c r="B409" s="7" t="s">
        <v>819</v>
      </c>
      <c r="C409" s="7" t="s">
        <v>11</v>
      </c>
      <c r="D409" s="8" t="s">
        <v>820</v>
      </c>
      <c r="E409" s="6" t="n">
        <v>48</v>
      </c>
      <c r="F409" s="6" t="n">
        <v>90.4</v>
      </c>
      <c r="G409" s="6" t="n">
        <f aca="false">E409*0.6+F409*0.4</f>
        <v>64.96</v>
      </c>
      <c r="H409" s="6" t="n">
        <v>405</v>
      </c>
      <c r="I409" s="9" t="s">
        <v>572</v>
      </c>
    </row>
    <row r="410" s="10" customFormat="true" ht="14.25" hidden="false" customHeight="false" outlineLevel="0" collapsed="false">
      <c r="A410" s="6" t="n">
        <v>408</v>
      </c>
      <c r="B410" s="7" t="s">
        <v>821</v>
      </c>
      <c r="C410" s="7" t="s">
        <v>11</v>
      </c>
      <c r="D410" s="8" t="s">
        <v>822</v>
      </c>
      <c r="E410" s="6" t="n">
        <v>51</v>
      </c>
      <c r="F410" s="6" t="n">
        <v>85.8</v>
      </c>
      <c r="G410" s="6" t="n">
        <f aca="false">E410*0.6+F410*0.4</f>
        <v>64.92</v>
      </c>
      <c r="H410" s="6" t="n">
        <v>408</v>
      </c>
      <c r="I410" s="9" t="s">
        <v>572</v>
      </c>
    </row>
    <row r="411" s="10" customFormat="true" ht="14.25" hidden="false" customHeight="false" outlineLevel="0" collapsed="false">
      <c r="A411" s="6" t="n">
        <v>409</v>
      </c>
      <c r="B411" s="7" t="s">
        <v>823</v>
      </c>
      <c r="C411" s="7" t="s">
        <v>11</v>
      </c>
      <c r="D411" s="8" t="s">
        <v>824</v>
      </c>
      <c r="E411" s="6" t="n">
        <v>51</v>
      </c>
      <c r="F411" s="6" t="n">
        <v>85.8</v>
      </c>
      <c r="G411" s="6" t="n">
        <f aca="false">E411*0.6+F411*0.4</f>
        <v>64.92</v>
      </c>
      <c r="H411" s="6" t="n">
        <v>408</v>
      </c>
      <c r="I411" s="9" t="s">
        <v>572</v>
      </c>
    </row>
    <row r="412" s="10" customFormat="true" ht="14.25" hidden="false" customHeight="false" outlineLevel="0" collapsed="false">
      <c r="A412" s="6" t="n">
        <v>410</v>
      </c>
      <c r="B412" s="7" t="s">
        <v>825</v>
      </c>
      <c r="C412" s="7" t="s">
        <v>11</v>
      </c>
      <c r="D412" s="8" t="s">
        <v>826</v>
      </c>
      <c r="E412" s="6" t="n">
        <v>51</v>
      </c>
      <c r="F412" s="6" t="n">
        <v>85.8</v>
      </c>
      <c r="G412" s="6" t="n">
        <f aca="false">E412*0.6+F412*0.4</f>
        <v>64.92</v>
      </c>
      <c r="H412" s="6" t="n">
        <v>408</v>
      </c>
      <c r="I412" s="9" t="s">
        <v>572</v>
      </c>
    </row>
    <row r="413" s="10" customFormat="true" ht="14.25" hidden="false" customHeight="false" outlineLevel="0" collapsed="false">
      <c r="A413" s="6" t="n">
        <v>411</v>
      </c>
      <c r="B413" s="7" t="s">
        <v>827</v>
      </c>
      <c r="C413" s="7" t="s">
        <v>11</v>
      </c>
      <c r="D413" s="8" t="s">
        <v>828</v>
      </c>
      <c r="E413" s="6" t="n">
        <v>51</v>
      </c>
      <c r="F413" s="6" t="n">
        <v>85.8</v>
      </c>
      <c r="G413" s="6" t="n">
        <f aca="false">E413*0.6+F413*0.4</f>
        <v>64.92</v>
      </c>
      <c r="H413" s="6" t="n">
        <v>408</v>
      </c>
      <c r="I413" s="9" t="s">
        <v>572</v>
      </c>
    </row>
    <row r="414" s="10" customFormat="true" ht="14.25" hidden="false" customHeight="false" outlineLevel="0" collapsed="false">
      <c r="A414" s="6" t="n">
        <v>412</v>
      </c>
      <c r="B414" s="7" t="s">
        <v>829</v>
      </c>
      <c r="C414" s="7" t="s">
        <v>11</v>
      </c>
      <c r="D414" s="8" t="s">
        <v>830</v>
      </c>
      <c r="E414" s="6" t="n">
        <v>47</v>
      </c>
      <c r="F414" s="6" t="n">
        <v>91.8</v>
      </c>
      <c r="G414" s="6" t="n">
        <f aca="false">E414*0.6+F414*0.4</f>
        <v>64.92</v>
      </c>
      <c r="H414" s="6" t="n">
        <v>408</v>
      </c>
      <c r="I414" s="9" t="s">
        <v>572</v>
      </c>
    </row>
    <row r="415" s="10" customFormat="true" ht="14.25" hidden="false" customHeight="false" outlineLevel="0" collapsed="false">
      <c r="A415" s="6" t="n">
        <v>413</v>
      </c>
      <c r="B415" s="7" t="s">
        <v>831</v>
      </c>
      <c r="C415" s="7" t="s">
        <v>11</v>
      </c>
      <c r="D415" s="8" t="s">
        <v>832</v>
      </c>
      <c r="E415" s="6" t="n">
        <v>52</v>
      </c>
      <c r="F415" s="6" t="n">
        <v>84.2</v>
      </c>
      <c r="G415" s="6" t="n">
        <f aca="false">E415*0.6+F415*0.4</f>
        <v>64.88</v>
      </c>
      <c r="H415" s="6" t="n">
        <v>413</v>
      </c>
      <c r="I415" s="9" t="s">
        <v>572</v>
      </c>
    </row>
    <row r="416" s="10" customFormat="true" ht="14.25" hidden="false" customHeight="false" outlineLevel="0" collapsed="false">
      <c r="A416" s="6" t="n">
        <v>414</v>
      </c>
      <c r="B416" s="7" t="s">
        <v>833</v>
      </c>
      <c r="C416" s="7" t="s">
        <v>11</v>
      </c>
      <c r="D416" s="8" t="s">
        <v>834</v>
      </c>
      <c r="E416" s="6" t="n">
        <v>52</v>
      </c>
      <c r="F416" s="6" t="n">
        <v>84.2</v>
      </c>
      <c r="G416" s="6" t="n">
        <f aca="false">E416*0.6+F416*0.4</f>
        <v>64.88</v>
      </c>
      <c r="H416" s="6" t="n">
        <v>413</v>
      </c>
      <c r="I416" s="9" t="s">
        <v>572</v>
      </c>
    </row>
    <row r="417" s="10" customFormat="true" ht="14.25" hidden="false" customHeight="false" outlineLevel="0" collapsed="false">
      <c r="A417" s="6" t="n">
        <v>415</v>
      </c>
      <c r="B417" s="7" t="s">
        <v>835</v>
      </c>
      <c r="C417" s="7" t="s">
        <v>11</v>
      </c>
      <c r="D417" s="8" t="s">
        <v>836</v>
      </c>
      <c r="E417" s="6" t="n">
        <v>48</v>
      </c>
      <c r="F417" s="6" t="n">
        <v>90.2</v>
      </c>
      <c r="G417" s="6" t="n">
        <f aca="false">E417*0.6+F417*0.4</f>
        <v>64.88</v>
      </c>
      <c r="H417" s="6" t="n">
        <v>413</v>
      </c>
      <c r="I417" s="9" t="s">
        <v>572</v>
      </c>
    </row>
    <row r="418" s="10" customFormat="true" ht="14.25" hidden="false" customHeight="false" outlineLevel="0" collapsed="false">
      <c r="A418" s="6" t="n">
        <v>416</v>
      </c>
      <c r="B418" s="7" t="s">
        <v>837</v>
      </c>
      <c r="C418" s="7" t="s">
        <v>11</v>
      </c>
      <c r="D418" s="8" t="s">
        <v>838</v>
      </c>
      <c r="E418" s="6" t="n">
        <v>51</v>
      </c>
      <c r="F418" s="6" t="n">
        <v>85.6</v>
      </c>
      <c r="G418" s="6" t="n">
        <f aca="false">E418*0.6+F418*0.4</f>
        <v>64.84</v>
      </c>
      <c r="H418" s="6" t="n">
        <v>416</v>
      </c>
      <c r="I418" s="9" t="s">
        <v>572</v>
      </c>
    </row>
    <row r="419" s="10" customFormat="true" ht="14.25" hidden="false" customHeight="false" outlineLevel="0" collapsed="false">
      <c r="A419" s="6" t="n">
        <v>417</v>
      </c>
      <c r="B419" s="7" t="s">
        <v>839</v>
      </c>
      <c r="C419" s="7" t="s">
        <v>11</v>
      </c>
      <c r="D419" s="8" t="s">
        <v>840</v>
      </c>
      <c r="E419" s="6" t="n">
        <v>50</v>
      </c>
      <c r="F419" s="6" t="n">
        <v>87</v>
      </c>
      <c r="G419" s="6" t="n">
        <f aca="false">E419*0.6+F419*0.4</f>
        <v>64.8</v>
      </c>
      <c r="H419" s="6" t="n">
        <v>417</v>
      </c>
      <c r="I419" s="9" t="s">
        <v>572</v>
      </c>
    </row>
    <row r="420" s="10" customFormat="true" ht="14.25" hidden="false" customHeight="false" outlineLevel="0" collapsed="false">
      <c r="A420" s="6" t="n">
        <v>418</v>
      </c>
      <c r="B420" s="7" t="s">
        <v>841</v>
      </c>
      <c r="C420" s="7" t="s">
        <v>11</v>
      </c>
      <c r="D420" s="8" t="s">
        <v>842</v>
      </c>
      <c r="E420" s="6" t="n">
        <v>48</v>
      </c>
      <c r="F420" s="6" t="n">
        <v>90</v>
      </c>
      <c r="G420" s="6" t="n">
        <f aca="false">E420*0.6+F420*0.4</f>
        <v>64.8</v>
      </c>
      <c r="H420" s="6" t="n">
        <v>417</v>
      </c>
      <c r="I420" s="9" t="s">
        <v>572</v>
      </c>
    </row>
    <row r="421" s="10" customFormat="true" ht="14.25" hidden="false" customHeight="false" outlineLevel="0" collapsed="false">
      <c r="A421" s="6" t="n">
        <v>419</v>
      </c>
      <c r="B421" s="7" t="s">
        <v>843</v>
      </c>
      <c r="C421" s="7" t="s">
        <v>11</v>
      </c>
      <c r="D421" s="8" t="s">
        <v>844</v>
      </c>
      <c r="E421" s="6" t="n">
        <v>51</v>
      </c>
      <c r="F421" s="6" t="n">
        <v>85.4</v>
      </c>
      <c r="G421" s="6" t="n">
        <f aca="false">E421*0.6+F421*0.4</f>
        <v>64.76</v>
      </c>
      <c r="H421" s="6" t="n">
        <v>419</v>
      </c>
      <c r="I421" s="9" t="s">
        <v>572</v>
      </c>
    </row>
    <row r="422" s="10" customFormat="true" ht="14.25" hidden="false" customHeight="false" outlineLevel="0" collapsed="false">
      <c r="A422" s="6" t="n">
        <v>420</v>
      </c>
      <c r="B422" s="7" t="s">
        <v>845</v>
      </c>
      <c r="C422" s="7" t="s">
        <v>11</v>
      </c>
      <c r="D422" s="8" t="s">
        <v>846</v>
      </c>
      <c r="E422" s="6" t="n">
        <v>49</v>
      </c>
      <c r="F422" s="6" t="n">
        <v>88.4</v>
      </c>
      <c r="G422" s="6" t="n">
        <f aca="false">E422*0.6+F422*0.4</f>
        <v>64.76</v>
      </c>
      <c r="H422" s="6" t="n">
        <v>419</v>
      </c>
      <c r="I422" s="9" t="s">
        <v>572</v>
      </c>
    </row>
    <row r="423" s="10" customFormat="true" ht="14.25" hidden="false" customHeight="false" outlineLevel="0" collapsed="false">
      <c r="A423" s="6" t="n">
        <v>421</v>
      </c>
      <c r="B423" s="7" t="s">
        <v>847</v>
      </c>
      <c r="C423" s="7" t="s">
        <v>11</v>
      </c>
      <c r="D423" s="8" t="s">
        <v>848</v>
      </c>
      <c r="E423" s="6" t="n">
        <v>53</v>
      </c>
      <c r="F423" s="6" t="n">
        <v>82.4</v>
      </c>
      <c r="G423" s="6" t="n">
        <f aca="false">E423*0.6+F423*0.4</f>
        <v>64.76</v>
      </c>
      <c r="H423" s="6" t="n">
        <v>419</v>
      </c>
      <c r="I423" s="9" t="s">
        <v>572</v>
      </c>
    </row>
    <row r="424" s="10" customFormat="true" ht="14.25" hidden="false" customHeight="false" outlineLevel="0" collapsed="false">
      <c r="A424" s="6" t="n">
        <v>422</v>
      </c>
      <c r="B424" s="7" t="s">
        <v>849</v>
      </c>
      <c r="C424" s="7" t="s">
        <v>11</v>
      </c>
      <c r="D424" s="8" t="s">
        <v>850</v>
      </c>
      <c r="E424" s="6" t="n">
        <v>53</v>
      </c>
      <c r="F424" s="6" t="n">
        <v>82.2</v>
      </c>
      <c r="G424" s="6" t="n">
        <f aca="false">E424*0.6+F424*0.4</f>
        <v>64.68</v>
      </c>
      <c r="H424" s="6" t="n">
        <v>422</v>
      </c>
      <c r="I424" s="9" t="s">
        <v>572</v>
      </c>
    </row>
    <row r="425" s="10" customFormat="true" ht="14.25" hidden="false" customHeight="false" outlineLevel="0" collapsed="false">
      <c r="A425" s="6" t="n">
        <v>423</v>
      </c>
      <c r="B425" s="7" t="s">
        <v>851</v>
      </c>
      <c r="C425" s="7" t="s">
        <v>11</v>
      </c>
      <c r="D425" s="8" t="s">
        <v>852</v>
      </c>
      <c r="E425" s="6" t="n">
        <v>51</v>
      </c>
      <c r="F425" s="6" t="n">
        <v>85.2</v>
      </c>
      <c r="G425" s="6" t="n">
        <f aca="false">E425*0.6+F425*0.4</f>
        <v>64.68</v>
      </c>
      <c r="H425" s="6" t="n">
        <v>422</v>
      </c>
      <c r="I425" s="9" t="s">
        <v>572</v>
      </c>
    </row>
    <row r="426" s="10" customFormat="true" ht="14.25" hidden="false" customHeight="false" outlineLevel="0" collapsed="false">
      <c r="A426" s="6" t="n">
        <v>424</v>
      </c>
      <c r="B426" s="7" t="s">
        <v>853</v>
      </c>
      <c r="C426" s="7" t="s">
        <v>11</v>
      </c>
      <c r="D426" s="8" t="s">
        <v>854</v>
      </c>
      <c r="E426" s="6" t="n">
        <v>48</v>
      </c>
      <c r="F426" s="6" t="n">
        <v>89.7</v>
      </c>
      <c r="G426" s="6" t="n">
        <f aca="false">E426*0.6+F426*0.4</f>
        <v>64.68</v>
      </c>
      <c r="H426" s="6" t="n">
        <v>422</v>
      </c>
      <c r="I426" s="9" t="s">
        <v>572</v>
      </c>
    </row>
    <row r="427" s="10" customFormat="true" ht="14.25" hidden="false" customHeight="false" outlineLevel="0" collapsed="false">
      <c r="A427" s="6" t="n">
        <v>425</v>
      </c>
      <c r="B427" s="7" t="s">
        <v>855</v>
      </c>
      <c r="C427" s="7" t="s">
        <v>11</v>
      </c>
      <c r="D427" s="8" t="s">
        <v>856</v>
      </c>
      <c r="E427" s="6" t="n">
        <v>47</v>
      </c>
      <c r="F427" s="6" t="n">
        <v>91.2</v>
      </c>
      <c r="G427" s="6" t="n">
        <f aca="false">E427*0.6+F427*0.4</f>
        <v>64.68</v>
      </c>
      <c r="H427" s="6" t="n">
        <v>422</v>
      </c>
      <c r="I427" s="9" t="s">
        <v>572</v>
      </c>
    </row>
    <row r="428" s="10" customFormat="true" ht="14.25" hidden="false" customHeight="false" outlineLevel="0" collapsed="false">
      <c r="A428" s="6" t="n">
        <v>426</v>
      </c>
      <c r="B428" s="7" t="s">
        <v>857</v>
      </c>
      <c r="C428" s="7" t="s">
        <v>11</v>
      </c>
      <c r="D428" s="8" t="s">
        <v>858</v>
      </c>
      <c r="E428" s="6" t="n">
        <v>52</v>
      </c>
      <c r="F428" s="6" t="n">
        <v>83.6</v>
      </c>
      <c r="G428" s="6" t="n">
        <f aca="false">E428*0.6+F428*0.4</f>
        <v>64.64</v>
      </c>
      <c r="H428" s="6" t="n">
        <v>426</v>
      </c>
      <c r="I428" s="9" t="s">
        <v>572</v>
      </c>
    </row>
    <row r="429" s="10" customFormat="true" ht="14.25" hidden="false" customHeight="false" outlineLevel="0" collapsed="false">
      <c r="A429" s="6" t="n">
        <v>427</v>
      </c>
      <c r="B429" s="7" t="s">
        <v>859</v>
      </c>
      <c r="C429" s="7" t="s">
        <v>11</v>
      </c>
      <c r="D429" s="8" t="s">
        <v>860</v>
      </c>
      <c r="E429" s="6" t="n">
        <v>50</v>
      </c>
      <c r="F429" s="6" t="n">
        <v>86.4</v>
      </c>
      <c r="G429" s="6" t="n">
        <f aca="false">E429*0.6+F429*0.4</f>
        <v>64.56</v>
      </c>
      <c r="H429" s="6" t="n">
        <v>427</v>
      </c>
      <c r="I429" s="9" t="s">
        <v>572</v>
      </c>
    </row>
    <row r="430" s="10" customFormat="true" ht="14.25" hidden="false" customHeight="false" outlineLevel="0" collapsed="false">
      <c r="A430" s="6" t="n">
        <v>428</v>
      </c>
      <c r="B430" s="7" t="s">
        <v>861</v>
      </c>
      <c r="C430" s="7" t="s">
        <v>11</v>
      </c>
      <c r="D430" s="8" t="s">
        <v>862</v>
      </c>
      <c r="E430" s="6" t="n">
        <v>49</v>
      </c>
      <c r="F430" s="6" t="n">
        <v>87.8</v>
      </c>
      <c r="G430" s="6" t="n">
        <f aca="false">E430*0.6+F430*0.4</f>
        <v>64.52</v>
      </c>
      <c r="H430" s="6" t="n">
        <v>428</v>
      </c>
      <c r="I430" s="9" t="s">
        <v>572</v>
      </c>
    </row>
    <row r="431" s="10" customFormat="true" ht="14.25" hidden="false" customHeight="false" outlineLevel="0" collapsed="false">
      <c r="A431" s="6" t="n">
        <v>429</v>
      </c>
      <c r="B431" s="7" t="s">
        <v>863</v>
      </c>
      <c r="C431" s="7" t="s">
        <v>11</v>
      </c>
      <c r="D431" s="8" t="s">
        <v>864</v>
      </c>
      <c r="E431" s="6" t="n">
        <v>49</v>
      </c>
      <c r="F431" s="6" t="n">
        <v>87.8</v>
      </c>
      <c r="G431" s="6" t="n">
        <f aca="false">E431*0.6+F431*0.4</f>
        <v>64.52</v>
      </c>
      <c r="H431" s="6" t="n">
        <v>428</v>
      </c>
      <c r="I431" s="9" t="s">
        <v>572</v>
      </c>
    </row>
    <row r="432" s="10" customFormat="true" ht="14.25" hidden="false" customHeight="false" outlineLevel="0" collapsed="false">
      <c r="A432" s="6" t="n">
        <v>430</v>
      </c>
      <c r="B432" s="7" t="s">
        <v>865</v>
      </c>
      <c r="C432" s="7" t="s">
        <v>11</v>
      </c>
      <c r="D432" s="8" t="s">
        <v>866</v>
      </c>
      <c r="E432" s="6" t="n">
        <v>52</v>
      </c>
      <c r="F432" s="6" t="n">
        <v>83.2</v>
      </c>
      <c r="G432" s="6" t="n">
        <f aca="false">E432*0.6+F432*0.4</f>
        <v>64.48</v>
      </c>
      <c r="H432" s="6" t="n">
        <v>430</v>
      </c>
      <c r="I432" s="9" t="s">
        <v>572</v>
      </c>
    </row>
    <row r="433" s="10" customFormat="true" ht="14.25" hidden="false" customHeight="false" outlineLevel="0" collapsed="false">
      <c r="A433" s="6" t="n">
        <v>431</v>
      </c>
      <c r="B433" s="7" t="s">
        <v>867</v>
      </c>
      <c r="C433" s="7" t="s">
        <v>11</v>
      </c>
      <c r="D433" s="8" t="s">
        <v>868</v>
      </c>
      <c r="E433" s="6" t="n">
        <v>50</v>
      </c>
      <c r="F433" s="6" t="n">
        <v>86.2</v>
      </c>
      <c r="G433" s="6" t="n">
        <f aca="false">E433*0.6+F433*0.4</f>
        <v>64.48</v>
      </c>
      <c r="H433" s="6" t="n">
        <v>430</v>
      </c>
      <c r="I433" s="9" t="s">
        <v>572</v>
      </c>
    </row>
    <row r="434" s="10" customFormat="true" ht="14.25" hidden="false" customHeight="false" outlineLevel="0" collapsed="false">
      <c r="A434" s="6" t="n">
        <v>432</v>
      </c>
      <c r="B434" s="7" t="s">
        <v>869</v>
      </c>
      <c r="C434" s="7" t="s">
        <v>11</v>
      </c>
      <c r="D434" s="8" t="s">
        <v>870</v>
      </c>
      <c r="E434" s="6" t="n">
        <v>49</v>
      </c>
      <c r="F434" s="6" t="n">
        <v>87.6</v>
      </c>
      <c r="G434" s="6" t="n">
        <f aca="false">E434*0.6+F434*0.4</f>
        <v>64.44</v>
      </c>
      <c r="H434" s="6" t="n">
        <v>432</v>
      </c>
      <c r="I434" s="9" t="s">
        <v>572</v>
      </c>
    </row>
    <row r="435" s="10" customFormat="true" ht="14.25" hidden="false" customHeight="false" outlineLevel="0" collapsed="false">
      <c r="A435" s="6" t="n">
        <v>433</v>
      </c>
      <c r="B435" s="7" t="s">
        <v>871</v>
      </c>
      <c r="C435" s="7" t="s">
        <v>11</v>
      </c>
      <c r="D435" s="8" t="s">
        <v>872</v>
      </c>
      <c r="E435" s="6" t="n">
        <v>49</v>
      </c>
      <c r="F435" s="6" t="n">
        <v>87.4</v>
      </c>
      <c r="G435" s="6" t="n">
        <f aca="false">E435*0.6+F435*0.4</f>
        <v>64.36</v>
      </c>
      <c r="H435" s="6" t="n">
        <v>433</v>
      </c>
      <c r="I435" s="9" t="s">
        <v>572</v>
      </c>
    </row>
    <row r="436" s="10" customFormat="true" ht="14.25" hidden="false" customHeight="false" outlineLevel="0" collapsed="false">
      <c r="A436" s="6" t="n">
        <v>434</v>
      </c>
      <c r="B436" s="7" t="s">
        <v>873</v>
      </c>
      <c r="C436" s="7" t="s">
        <v>11</v>
      </c>
      <c r="D436" s="8" t="s">
        <v>874</v>
      </c>
      <c r="E436" s="6" t="n">
        <v>56</v>
      </c>
      <c r="F436" s="6" t="n">
        <v>76.8</v>
      </c>
      <c r="G436" s="6" t="n">
        <f aca="false">E436*0.6+F436*0.4</f>
        <v>64.32</v>
      </c>
      <c r="H436" s="6" t="n">
        <v>434</v>
      </c>
      <c r="I436" s="9" t="s">
        <v>572</v>
      </c>
    </row>
    <row r="437" s="10" customFormat="true" ht="14.25" hidden="false" customHeight="false" outlineLevel="0" collapsed="false">
      <c r="A437" s="6" t="n">
        <v>435</v>
      </c>
      <c r="B437" s="7" t="s">
        <v>875</v>
      </c>
      <c r="C437" s="7" t="s">
        <v>11</v>
      </c>
      <c r="D437" s="8" t="s">
        <v>876</v>
      </c>
      <c r="E437" s="6" t="n">
        <v>50</v>
      </c>
      <c r="F437" s="6" t="n">
        <v>85.8</v>
      </c>
      <c r="G437" s="6" t="n">
        <f aca="false">E437*0.6+F437*0.4</f>
        <v>64.32</v>
      </c>
      <c r="H437" s="6" t="n">
        <v>434</v>
      </c>
      <c r="I437" s="9" t="s">
        <v>572</v>
      </c>
    </row>
    <row r="438" s="10" customFormat="true" ht="14.25" hidden="false" customHeight="false" outlineLevel="0" collapsed="false">
      <c r="A438" s="6" t="n">
        <v>436</v>
      </c>
      <c r="B438" s="7" t="s">
        <v>877</v>
      </c>
      <c r="C438" s="7" t="s">
        <v>11</v>
      </c>
      <c r="D438" s="8" t="s">
        <v>878</v>
      </c>
      <c r="E438" s="6" t="n">
        <v>47</v>
      </c>
      <c r="F438" s="6" t="n">
        <v>90.2</v>
      </c>
      <c r="G438" s="6" t="n">
        <f aca="false">E438*0.6+F438*0.4</f>
        <v>64.28</v>
      </c>
      <c r="H438" s="6" t="n">
        <v>436</v>
      </c>
      <c r="I438" s="9" t="s">
        <v>572</v>
      </c>
    </row>
    <row r="439" s="10" customFormat="true" ht="14.25" hidden="false" customHeight="false" outlineLevel="0" collapsed="false">
      <c r="A439" s="6" t="n">
        <v>437</v>
      </c>
      <c r="B439" s="7" t="s">
        <v>879</v>
      </c>
      <c r="C439" s="7" t="s">
        <v>11</v>
      </c>
      <c r="D439" s="8" t="s">
        <v>880</v>
      </c>
      <c r="E439" s="6" t="n">
        <v>47</v>
      </c>
      <c r="F439" s="6" t="n">
        <v>90.2</v>
      </c>
      <c r="G439" s="6" t="n">
        <f aca="false">E439*0.6+F439*0.4</f>
        <v>64.28</v>
      </c>
      <c r="H439" s="6" t="n">
        <v>436</v>
      </c>
      <c r="I439" s="9" t="s">
        <v>572</v>
      </c>
    </row>
    <row r="440" s="10" customFormat="true" ht="14.25" hidden="false" customHeight="false" outlineLevel="0" collapsed="false">
      <c r="A440" s="6" t="n">
        <v>438</v>
      </c>
      <c r="B440" s="7" t="s">
        <v>881</v>
      </c>
      <c r="C440" s="7" t="s">
        <v>11</v>
      </c>
      <c r="D440" s="8" t="s">
        <v>882</v>
      </c>
      <c r="E440" s="6" t="n">
        <v>50</v>
      </c>
      <c r="F440" s="6" t="n">
        <v>85.6</v>
      </c>
      <c r="G440" s="6" t="n">
        <f aca="false">E440*0.6+F440*0.4</f>
        <v>64.24</v>
      </c>
      <c r="H440" s="6" t="n">
        <v>438</v>
      </c>
      <c r="I440" s="9" t="s">
        <v>572</v>
      </c>
    </row>
    <row r="441" s="10" customFormat="true" ht="14.25" hidden="false" customHeight="false" outlineLevel="0" collapsed="false">
      <c r="A441" s="6" t="n">
        <v>439</v>
      </c>
      <c r="B441" s="7" t="s">
        <v>883</v>
      </c>
      <c r="C441" s="7" t="s">
        <v>11</v>
      </c>
      <c r="D441" s="8" t="s">
        <v>884</v>
      </c>
      <c r="E441" s="6" t="n">
        <v>52</v>
      </c>
      <c r="F441" s="6" t="n">
        <v>82.6</v>
      </c>
      <c r="G441" s="6" t="n">
        <f aca="false">E441*0.6+F441*0.4</f>
        <v>64.24</v>
      </c>
      <c r="H441" s="6" t="n">
        <v>438</v>
      </c>
      <c r="I441" s="9" t="s">
        <v>572</v>
      </c>
    </row>
    <row r="442" s="10" customFormat="true" ht="14.25" hidden="false" customHeight="false" outlineLevel="0" collapsed="false">
      <c r="A442" s="6" t="n">
        <v>440</v>
      </c>
      <c r="B442" s="7" t="s">
        <v>885</v>
      </c>
      <c r="C442" s="7" t="s">
        <v>11</v>
      </c>
      <c r="D442" s="8" t="s">
        <v>886</v>
      </c>
      <c r="E442" s="6" t="n">
        <v>51</v>
      </c>
      <c r="F442" s="6" t="n">
        <v>84</v>
      </c>
      <c r="G442" s="6" t="n">
        <f aca="false">E442*0.6+F442*0.4</f>
        <v>64.2</v>
      </c>
      <c r="H442" s="6" t="n">
        <v>440</v>
      </c>
      <c r="I442" s="9" t="s">
        <v>572</v>
      </c>
    </row>
    <row r="443" s="10" customFormat="true" ht="14.25" hidden="false" customHeight="false" outlineLevel="0" collapsed="false">
      <c r="A443" s="6" t="n">
        <v>441</v>
      </c>
      <c r="B443" s="7" t="s">
        <v>887</v>
      </c>
      <c r="C443" s="7" t="s">
        <v>11</v>
      </c>
      <c r="D443" s="8" t="s">
        <v>888</v>
      </c>
      <c r="E443" s="6" t="n">
        <v>51</v>
      </c>
      <c r="F443" s="6" t="n">
        <v>83.8</v>
      </c>
      <c r="G443" s="6" t="n">
        <f aca="false">E443*0.6+F443*0.4</f>
        <v>64.12</v>
      </c>
      <c r="H443" s="6" t="n">
        <v>441</v>
      </c>
      <c r="I443" s="9" t="s">
        <v>572</v>
      </c>
    </row>
    <row r="444" s="10" customFormat="true" ht="14.25" hidden="false" customHeight="false" outlineLevel="0" collapsed="false">
      <c r="A444" s="6" t="n">
        <v>442</v>
      </c>
      <c r="B444" s="7" t="s">
        <v>889</v>
      </c>
      <c r="C444" s="7" t="s">
        <v>11</v>
      </c>
      <c r="D444" s="8" t="s">
        <v>890</v>
      </c>
      <c r="E444" s="6" t="n">
        <v>51</v>
      </c>
      <c r="F444" s="6" t="n">
        <v>83.8</v>
      </c>
      <c r="G444" s="6" t="n">
        <f aca="false">E444*0.6+F444*0.4</f>
        <v>64.12</v>
      </c>
      <c r="H444" s="6" t="n">
        <v>441</v>
      </c>
      <c r="I444" s="9" t="s">
        <v>572</v>
      </c>
    </row>
    <row r="445" s="10" customFormat="true" ht="14.25" hidden="false" customHeight="false" outlineLevel="0" collapsed="false">
      <c r="A445" s="6" t="n">
        <v>443</v>
      </c>
      <c r="B445" s="7" t="s">
        <v>891</v>
      </c>
      <c r="C445" s="7" t="s">
        <v>11</v>
      </c>
      <c r="D445" s="8" t="s">
        <v>892</v>
      </c>
      <c r="E445" s="6" t="n">
        <v>47</v>
      </c>
      <c r="F445" s="6" t="n">
        <v>89.8</v>
      </c>
      <c r="G445" s="6" t="n">
        <f aca="false">E445*0.6+F445*0.4</f>
        <v>64.12</v>
      </c>
      <c r="H445" s="6" t="n">
        <v>441</v>
      </c>
      <c r="I445" s="9" t="s">
        <v>572</v>
      </c>
    </row>
    <row r="446" s="10" customFormat="true" ht="14.25" hidden="false" customHeight="false" outlineLevel="0" collapsed="false">
      <c r="A446" s="6" t="n">
        <v>444</v>
      </c>
      <c r="B446" s="7" t="s">
        <v>893</v>
      </c>
      <c r="C446" s="7" t="s">
        <v>11</v>
      </c>
      <c r="D446" s="8" t="s">
        <v>894</v>
      </c>
      <c r="E446" s="6" t="n">
        <v>50</v>
      </c>
      <c r="F446" s="6" t="n">
        <v>85.2</v>
      </c>
      <c r="G446" s="6" t="n">
        <f aca="false">E446*0.6+F446*0.4</f>
        <v>64.08</v>
      </c>
      <c r="H446" s="6" t="n">
        <v>444</v>
      </c>
      <c r="I446" s="9" t="s">
        <v>572</v>
      </c>
    </row>
    <row r="447" s="10" customFormat="true" ht="14.25" hidden="false" customHeight="false" outlineLevel="0" collapsed="false">
      <c r="A447" s="6" t="n">
        <v>445</v>
      </c>
      <c r="B447" s="7" t="s">
        <v>895</v>
      </c>
      <c r="C447" s="7" t="s">
        <v>11</v>
      </c>
      <c r="D447" s="8" t="s">
        <v>896</v>
      </c>
      <c r="E447" s="6" t="n">
        <v>52</v>
      </c>
      <c r="F447" s="6" t="n">
        <v>82.2</v>
      </c>
      <c r="G447" s="6" t="n">
        <f aca="false">E447*0.6+F447*0.4</f>
        <v>64.08</v>
      </c>
      <c r="H447" s="6" t="n">
        <v>444</v>
      </c>
      <c r="I447" s="9" t="s">
        <v>572</v>
      </c>
    </row>
    <row r="448" s="10" customFormat="true" ht="14.25" hidden="false" customHeight="false" outlineLevel="0" collapsed="false">
      <c r="A448" s="6" t="n">
        <v>446</v>
      </c>
      <c r="B448" s="7" t="s">
        <v>897</v>
      </c>
      <c r="C448" s="7" t="s">
        <v>11</v>
      </c>
      <c r="D448" s="8" t="s">
        <v>898</v>
      </c>
      <c r="E448" s="6" t="n">
        <v>48</v>
      </c>
      <c r="F448" s="6" t="n">
        <v>88.2</v>
      </c>
      <c r="G448" s="6" t="n">
        <f aca="false">E448*0.6+F448*0.4</f>
        <v>64.08</v>
      </c>
      <c r="H448" s="6" t="n">
        <v>444</v>
      </c>
      <c r="I448" s="9" t="s">
        <v>572</v>
      </c>
    </row>
    <row r="449" s="10" customFormat="true" ht="14.25" hidden="false" customHeight="false" outlineLevel="0" collapsed="false">
      <c r="A449" s="6" t="n">
        <v>447</v>
      </c>
      <c r="B449" s="7" t="s">
        <v>200</v>
      </c>
      <c r="C449" s="7" t="s">
        <v>11</v>
      </c>
      <c r="D449" s="8" t="s">
        <v>899</v>
      </c>
      <c r="E449" s="6" t="n">
        <v>50</v>
      </c>
      <c r="F449" s="6" t="n">
        <v>85</v>
      </c>
      <c r="G449" s="6" t="n">
        <f aca="false">E449*0.6+F449*0.4</f>
        <v>64</v>
      </c>
      <c r="H449" s="6" t="n">
        <v>447</v>
      </c>
      <c r="I449" s="9" t="s">
        <v>572</v>
      </c>
    </row>
    <row r="450" s="10" customFormat="true" ht="14.25" hidden="false" customHeight="false" outlineLevel="0" collapsed="false">
      <c r="A450" s="6" t="n">
        <v>448</v>
      </c>
      <c r="B450" s="7" t="s">
        <v>900</v>
      </c>
      <c r="C450" s="7" t="s">
        <v>11</v>
      </c>
      <c r="D450" s="8" t="s">
        <v>901</v>
      </c>
      <c r="E450" s="6" t="n">
        <v>50</v>
      </c>
      <c r="F450" s="6" t="n">
        <v>85</v>
      </c>
      <c r="G450" s="6" t="n">
        <f aca="false">E450*0.6+F450*0.4</f>
        <v>64</v>
      </c>
      <c r="H450" s="6" t="n">
        <v>447</v>
      </c>
      <c r="I450" s="9" t="s">
        <v>572</v>
      </c>
    </row>
    <row r="451" s="10" customFormat="true" ht="14.25" hidden="false" customHeight="false" outlineLevel="0" collapsed="false">
      <c r="A451" s="6" t="n">
        <v>449</v>
      </c>
      <c r="B451" s="7" t="s">
        <v>902</v>
      </c>
      <c r="C451" s="7" t="s">
        <v>11</v>
      </c>
      <c r="D451" s="8" t="s">
        <v>903</v>
      </c>
      <c r="E451" s="6" t="n">
        <v>49</v>
      </c>
      <c r="F451" s="6" t="n">
        <v>86.2</v>
      </c>
      <c r="G451" s="6" t="n">
        <f aca="false">E451*0.6+F451*0.4</f>
        <v>63.88</v>
      </c>
      <c r="H451" s="6" t="n">
        <v>449</v>
      </c>
      <c r="I451" s="9" t="s">
        <v>572</v>
      </c>
    </row>
    <row r="452" s="10" customFormat="true" ht="14.25" hidden="false" customHeight="false" outlineLevel="0" collapsed="false">
      <c r="A452" s="6" t="n">
        <v>450</v>
      </c>
      <c r="B452" s="7" t="s">
        <v>904</v>
      </c>
      <c r="C452" s="7" t="s">
        <v>11</v>
      </c>
      <c r="D452" s="8" t="s">
        <v>905</v>
      </c>
      <c r="E452" s="6" t="n">
        <v>49</v>
      </c>
      <c r="F452" s="6" t="n">
        <v>86.2</v>
      </c>
      <c r="G452" s="6" t="n">
        <f aca="false">E452*0.6+F452*0.4</f>
        <v>63.88</v>
      </c>
      <c r="H452" s="6" t="n">
        <v>449</v>
      </c>
      <c r="I452" s="9" t="s">
        <v>572</v>
      </c>
    </row>
    <row r="453" s="10" customFormat="true" ht="14.25" hidden="false" customHeight="false" outlineLevel="0" collapsed="false">
      <c r="A453" s="6" t="n">
        <v>451</v>
      </c>
      <c r="B453" s="7" t="s">
        <v>906</v>
      </c>
      <c r="C453" s="7" t="s">
        <v>11</v>
      </c>
      <c r="D453" s="8" t="s">
        <v>907</v>
      </c>
      <c r="E453" s="6" t="n">
        <v>48</v>
      </c>
      <c r="F453" s="6" t="n">
        <v>87.6</v>
      </c>
      <c r="G453" s="6" t="n">
        <f aca="false">E453*0.6+F453*0.4</f>
        <v>63.84</v>
      </c>
      <c r="H453" s="6" t="n">
        <v>451</v>
      </c>
      <c r="I453" s="9" t="s">
        <v>572</v>
      </c>
    </row>
    <row r="454" s="10" customFormat="true" ht="14.25" hidden="false" customHeight="false" outlineLevel="0" collapsed="false">
      <c r="A454" s="6" t="n">
        <v>452</v>
      </c>
      <c r="B454" s="7" t="s">
        <v>908</v>
      </c>
      <c r="C454" s="7" t="s">
        <v>11</v>
      </c>
      <c r="D454" s="8" t="s">
        <v>909</v>
      </c>
      <c r="E454" s="6" t="n">
        <v>48</v>
      </c>
      <c r="F454" s="6" t="n">
        <v>87.6</v>
      </c>
      <c r="G454" s="6" t="n">
        <f aca="false">E454*0.6+F454*0.4</f>
        <v>63.84</v>
      </c>
      <c r="H454" s="6" t="n">
        <v>451</v>
      </c>
      <c r="I454" s="9" t="s">
        <v>572</v>
      </c>
    </row>
    <row r="455" s="10" customFormat="true" ht="14.25" hidden="false" customHeight="false" outlineLevel="0" collapsed="false">
      <c r="A455" s="6" t="n">
        <v>453</v>
      </c>
      <c r="B455" s="7" t="s">
        <v>910</v>
      </c>
      <c r="C455" s="7" t="s">
        <v>11</v>
      </c>
      <c r="D455" s="8" t="s">
        <v>911</v>
      </c>
      <c r="E455" s="6" t="n">
        <v>49</v>
      </c>
      <c r="F455" s="6" t="n">
        <v>86</v>
      </c>
      <c r="G455" s="6" t="n">
        <f aca="false">E455*0.6+F455*0.4</f>
        <v>63.8</v>
      </c>
      <c r="H455" s="6" t="n">
        <v>453</v>
      </c>
      <c r="I455" s="9" t="s">
        <v>572</v>
      </c>
    </row>
    <row r="456" s="10" customFormat="true" ht="14.25" hidden="false" customHeight="false" outlineLevel="0" collapsed="false">
      <c r="A456" s="6" t="n">
        <v>454</v>
      </c>
      <c r="B456" s="7" t="s">
        <v>912</v>
      </c>
      <c r="C456" s="7" t="s">
        <v>11</v>
      </c>
      <c r="D456" s="8" t="s">
        <v>913</v>
      </c>
      <c r="E456" s="6" t="n">
        <v>52</v>
      </c>
      <c r="F456" s="6" t="n">
        <v>81.4</v>
      </c>
      <c r="G456" s="6" t="n">
        <f aca="false">E456*0.6+F456*0.4</f>
        <v>63.76</v>
      </c>
      <c r="H456" s="6" t="n">
        <v>454</v>
      </c>
      <c r="I456" s="9" t="s">
        <v>572</v>
      </c>
    </row>
    <row r="457" s="10" customFormat="true" ht="14.25" hidden="false" customHeight="false" outlineLevel="0" collapsed="false">
      <c r="A457" s="6" t="n">
        <v>455</v>
      </c>
      <c r="B457" s="7" t="s">
        <v>914</v>
      </c>
      <c r="C457" s="7" t="s">
        <v>11</v>
      </c>
      <c r="D457" s="8" t="s">
        <v>915</v>
      </c>
      <c r="E457" s="6" t="n">
        <v>48</v>
      </c>
      <c r="F457" s="6" t="n">
        <v>87.4</v>
      </c>
      <c r="G457" s="6" t="n">
        <f aca="false">E457*0.6+F457*0.4</f>
        <v>63.76</v>
      </c>
      <c r="H457" s="6" t="n">
        <v>454</v>
      </c>
      <c r="I457" s="9" t="s">
        <v>572</v>
      </c>
    </row>
    <row r="458" s="10" customFormat="true" ht="14.25" hidden="false" customHeight="false" outlineLevel="0" collapsed="false">
      <c r="A458" s="6" t="n">
        <v>456</v>
      </c>
      <c r="B458" s="7" t="s">
        <v>916</v>
      </c>
      <c r="C458" s="7" t="s">
        <v>11</v>
      </c>
      <c r="D458" s="8" t="s">
        <v>917</v>
      </c>
      <c r="E458" s="6" t="n">
        <v>51</v>
      </c>
      <c r="F458" s="6" t="n">
        <v>82.8</v>
      </c>
      <c r="G458" s="6" t="n">
        <f aca="false">E458*0.6+F458*0.4</f>
        <v>63.72</v>
      </c>
      <c r="H458" s="6" t="n">
        <v>456</v>
      </c>
      <c r="I458" s="9" t="s">
        <v>572</v>
      </c>
    </row>
    <row r="459" s="10" customFormat="true" ht="14.25" hidden="false" customHeight="false" outlineLevel="0" collapsed="false">
      <c r="A459" s="6" t="n">
        <v>457</v>
      </c>
      <c r="B459" s="7" t="s">
        <v>918</v>
      </c>
      <c r="C459" s="7" t="s">
        <v>11</v>
      </c>
      <c r="D459" s="8" t="s">
        <v>919</v>
      </c>
      <c r="E459" s="6" t="n">
        <v>49</v>
      </c>
      <c r="F459" s="6" t="n">
        <v>85.8</v>
      </c>
      <c r="G459" s="6" t="n">
        <f aca="false">E459*0.6+F459*0.4</f>
        <v>63.72</v>
      </c>
      <c r="H459" s="6" t="n">
        <v>456</v>
      </c>
      <c r="I459" s="9" t="s">
        <v>572</v>
      </c>
    </row>
    <row r="460" s="10" customFormat="true" ht="14.25" hidden="false" customHeight="false" outlineLevel="0" collapsed="false">
      <c r="A460" s="6" t="n">
        <v>458</v>
      </c>
      <c r="B460" s="7" t="s">
        <v>920</v>
      </c>
      <c r="C460" s="7" t="s">
        <v>11</v>
      </c>
      <c r="D460" s="8" t="s">
        <v>921</v>
      </c>
      <c r="E460" s="6" t="n">
        <v>48</v>
      </c>
      <c r="F460" s="6" t="n">
        <v>87.2</v>
      </c>
      <c r="G460" s="6" t="n">
        <f aca="false">E460*0.6+F460*0.4</f>
        <v>63.68</v>
      </c>
      <c r="H460" s="6" t="n">
        <v>458</v>
      </c>
      <c r="I460" s="9" t="s">
        <v>572</v>
      </c>
    </row>
    <row r="461" s="10" customFormat="true" ht="14.25" hidden="false" customHeight="false" outlineLevel="0" collapsed="false">
      <c r="A461" s="6" t="n">
        <v>459</v>
      </c>
      <c r="B461" s="7" t="s">
        <v>922</v>
      </c>
      <c r="C461" s="7" t="s">
        <v>11</v>
      </c>
      <c r="D461" s="8" t="s">
        <v>923</v>
      </c>
      <c r="E461" s="6" t="n">
        <v>53</v>
      </c>
      <c r="F461" s="6" t="n">
        <v>79.6</v>
      </c>
      <c r="G461" s="6" t="n">
        <f aca="false">E461*0.6+F461*0.4</f>
        <v>63.64</v>
      </c>
      <c r="H461" s="6" t="n">
        <v>459</v>
      </c>
      <c r="I461" s="9" t="s">
        <v>572</v>
      </c>
    </row>
    <row r="462" s="10" customFormat="true" ht="14.25" hidden="false" customHeight="false" outlineLevel="0" collapsed="false">
      <c r="A462" s="6" t="n">
        <v>460</v>
      </c>
      <c r="B462" s="7" t="s">
        <v>924</v>
      </c>
      <c r="C462" s="7" t="s">
        <v>11</v>
      </c>
      <c r="D462" s="8" t="s">
        <v>925</v>
      </c>
      <c r="E462" s="6" t="n">
        <v>51</v>
      </c>
      <c r="F462" s="6" t="n">
        <v>82.6</v>
      </c>
      <c r="G462" s="6" t="n">
        <f aca="false">E462*0.6+F462*0.4</f>
        <v>63.64</v>
      </c>
      <c r="H462" s="6" t="n">
        <v>459</v>
      </c>
      <c r="I462" s="9" t="s">
        <v>572</v>
      </c>
    </row>
    <row r="463" s="10" customFormat="true" ht="14.25" hidden="false" customHeight="false" outlineLevel="0" collapsed="false">
      <c r="A463" s="6" t="n">
        <v>461</v>
      </c>
      <c r="B463" s="7" t="s">
        <v>926</v>
      </c>
      <c r="C463" s="7" t="s">
        <v>11</v>
      </c>
      <c r="D463" s="8" t="s">
        <v>927</v>
      </c>
      <c r="E463" s="6" t="n">
        <v>52</v>
      </c>
      <c r="F463" s="6" t="n">
        <v>81</v>
      </c>
      <c r="G463" s="6" t="n">
        <f aca="false">E463*0.6+F463*0.4</f>
        <v>63.6</v>
      </c>
      <c r="H463" s="6" t="n">
        <v>461</v>
      </c>
      <c r="I463" s="9" t="s">
        <v>572</v>
      </c>
    </row>
    <row r="464" s="10" customFormat="true" ht="14.25" hidden="false" customHeight="false" outlineLevel="0" collapsed="false">
      <c r="A464" s="6" t="n">
        <v>462</v>
      </c>
      <c r="B464" s="7" t="s">
        <v>928</v>
      </c>
      <c r="C464" s="7" t="s">
        <v>11</v>
      </c>
      <c r="D464" s="8" t="s">
        <v>929</v>
      </c>
      <c r="E464" s="6" t="n">
        <v>48</v>
      </c>
      <c r="F464" s="6" t="n">
        <v>86.8</v>
      </c>
      <c r="G464" s="6" t="n">
        <f aca="false">E464*0.6+F464*0.4</f>
        <v>63.52</v>
      </c>
      <c r="H464" s="6" t="n">
        <v>462</v>
      </c>
      <c r="I464" s="9" t="s">
        <v>572</v>
      </c>
    </row>
    <row r="465" s="10" customFormat="true" ht="14.25" hidden="false" customHeight="false" outlineLevel="0" collapsed="false">
      <c r="A465" s="6" t="n">
        <v>463</v>
      </c>
      <c r="B465" s="7" t="s">
        <v>930</v>
      </c>
      <c r="C465" s="7" t="s">
        <v>11</v>
      </c>
      <c r="D465" s="8" t="s">
        <v>931</v>
      </c>
      <c r="E465" s="6" t="n">
        <v>53</v>
      </c>
      <c r="F465" s="6" t="n">
        <v>79.2</v>
      </c>
      <c r="G465" s="6" t="n">
        <f aca="false">E465*0.6+F465*0.4</f>
        <v>63.48</v>
      </c>
      <c r="H465" s="6" t="n">
        <v>463</v>
      </c>
      <c r="I465" s="9" t="s">
        <v>572</v>
      </c>
    </row>
    <row r="466" s="10" customFormat="true" ht="14.25" hidden="false" customHeight="false" outlineLevel="0" collapsed="false">
      <c r="A466" s="6" t="n">
        <v>464</v>
      </c>
      <c r="B466" s="7" t="s">
        <v>932</v>
      </c>
      <c r="C466" s="7" t="s">
        <v>11</v>
      </c>
      <c r="D466" s="8" t="s">
        <v>933</v>
      </c>
      <c r="E466" s="6" t="n">
        <v>49</v>
      </c>
      <c r="F466" s="6" t="n">
        <v>85.2</v>
      </c>
      <c r="G466" s="6" t="n">
        <f aca="false">E466*0.6+F466*0.4</f>
        <v>63.48</v>
      </c>
      <c r="H466" s="6" t="n">
        <v>463</v>
      </c>
      <c r="I466" s="9" t="s">
        <v>572</v>
      </c>
    </row>
    <row r="467" s="10" customFormat="true" ht="14.25" hidden="false" customHeight="false" outlineLevel="0" collapsed="false">
      <c r="A467" s="6" t="n">
        <v>465</v>
      </c>
      <c r="B467" s="7" t="s">
        <v>934</v>
      </c>
      <c r="C467" s="7" t="s">
        <v>11</v>
      </c>
      <c r="D467" s="8" t="s">
        <v>935</v>
      </c>
      <c r="E467" s="6" t="n">
        <v>48</v>
      </c>
      <c r="F467" s="6" t="n">
        <v>86.6</v>
      </c>
      <c r="G467" s="6" t="n">
        <f aca="false">E467*0.6+F467*0.4</f>
        <v>63.44</v>
      </c>
      <c r="H467" s="6" t="n">
        <v>465</v>
      </c>
      <c r="I467" s="9" t="s">
        <v>572</v>
      </c>
    </row>
    <row r="468" s="10" customFormat="true" ht="14.25" hidden="false" customHeight="false" outlineLevel="0" collapsed="false">
      <c r="A468" s="6" t="n">
        <v>466</v>
      </c>
      <c r="B468" s="7" t="s">
        <v>936</v>
      </c>
      <c r="C468" s="7" t="s">
        <v>11</v>
      </c>
      <c r="D468" s="8" t="s">
        <v>937</v>
      </c>
      <c r="E468" s="6" t="n">
        <v>48</v>
      </c>
      <c r="F468" s="6" t="n">
        <v>86.6</v>
      </c>
      <c r="G468" s="6" t="n">
        <f aca="false">E468*0.6+F468*0.4</f>
        <v>63.44</v>
      </c>
      <c r="H468" s="6" t="n">
        <v>465</v>
      </c>
      <c r="I468" s="9" t="s">
        <v>572</v>
      </c>
    </row>
    <row r="469" s="10" customFormat="true" ht="14.25" hidden="false" customHeight="false" outlineLevel="0" collapsed="false">
      <c r="A469" s="6" t="n">
        <v>467</v>
      </c>
      <c r="B469" s="7" t="s">
        <v>938</v>
      </c>
      <c r="C469" s="7" t="s">
        <v>11</v>
      </c>
      <c r="D469" s="8" t="s">
        <v>939</v>
      </c>
      <c r="E469" s="6" t="n">
        <v>48</v>
      </c>
      <c r="F469" s="6" t="n">
        <v>86.6</v>
      </c>
      <c r="G469" s="6" t="n">
        <f aca="false">E469*0.6+F469*0.4</f>
        <v>63.44</v>
      </c>
      <c r="H469" s="6" t="n">
        <v>465</v>
      </c>
      <c r="I469" s="9" t="s">
        <v>572</v>
      </c>
    </row>
    <row r="470" s="10" customFormat="true" ht="14.25" hidden="false" customHeight="false" outlineLevel="0" collapsed="false">
      <c r="A470" s="6" t="n">
        <v>468</v>
      </c>
      <c r="B470" s="7" t="s">
        <v>940</v>
      </c>
      <c r="C470" s="7" t="s">
        <v>11</v>
      </c>
      <c r="D470" s="8" t="s">
        <v>941</v>
      </c>
      <c r="E470" s="6" t="n">
        <v>54</v>
      </c>
      <c r="F470" s="6" t="n">
        <v>77.4</v>
      </c>
      <c r="G470" s="6" t="n">
        <f aca="false">E470*0.6+F470*0.4</f>
        <v>63.36</v>
      </c>
      <c r="H470" s="6" t="n">
        <v>468</v>
      </c>
      <c r="I470" s="9" t="s">
        <v>572</v>
      </c>
    </row>
    <row r="471" s="10" customFormat="true" ht="14.25" hidden="false" customHeight="false" outlineLevel="0" collapsed="false">
      <c r="A471" s="6" t="n">
        <v>469</v>
      </c>
      <c r="B471" s="7" t="s">
        <v>942</v>
      </c>
      <c r="C471" s="7" t="s">
        <v>11</v>
      </c>
      <c r="D471" s="8" t="s">
        <v>943</v>
      </c>
      <c r="E471" s="6" t="n">
        <v>52</v>
      </c>
      <c r="F471" s="6" t="n">
        <v>80.4</v>
      </c>
      <c r="G471" s="6" t="n">
        <f aca="false">E471*0.6+F471*0.4</f>
        <v>63.36</v>
      </c>
      <c r="H471" s="6" t="n">
        <v>468</v>
      </c>
      <c r="I471" s="9" t="s">
        <v>572</v>
      </c>
    </row>
    <row r="472" s="10" customFormat="true" ht="14.25" hidden="false" customHeight="false" outlineLevel="0" collapsed="false">
      <c r="A472" s="6" t="n">
        <v>470</v>
      </c>
      <c r="B472" s="7" t="s">
        <v>944</v>
      </c>
      <c r="C472" s="7" t="s">
        <v>11</v>
      </c>
      <c r="D472" s="8" t="s">
        <v>945</v>
      </c>
      <c r="E472" s="6" t="n">
        <v>48</v>
      </c>
      <c r="F472" s="6" t="n">
        <v>86.4</v>
      </c>
      <c r="G472" s="6" t="n">
        <f aca="false">E472*0.6+F472*0.4</f>
        <v>63.36</v>
      </c>
      <c r="H472" s="6" t="n">
        <v>468</v>
      </c>
      <c r="I472" s="9" t="s">
        <v>572</v>
      </c>
    </row>
    <row r="473" s="10" customFormat="true" ht="14.25" hidden="false" customHeight="false" outlineLevel="0" collapsed="false">
      <c r="A473" s="6" t="n">
        <v>471</v>
      </c>
      <c r="B473" s="7" t="s">
        <v>946</v>
      </c>
      <c r="C473" s="7" t="s">
        <v>11</v>
      </c>
      <c r="D473" s="8" t="s">
        <v>947</v>
      </c>
      <c r="E473" s="6" t="n">
        <v>51</v>
      </c>
      <c r="F473" s="6" t="n">
        <v>81.8</v>
      </c>
      <c r="G473" s="6" t="n">
        <f aca="false">E473*0.6+F473*0.4</f>
        <v>63.32</v>
      </c>
      <c r="H473" s="6" t="n">
        <v>471</v>
      </c>
      <c r="I473" s="9" t="s">
        <v>572</v>
      </c>
    </row>
    <row r="474" s="10" customFormat="true" ht="14.25" hidden="false" customHeight="false" outlineLevel="0" collapsed="false">
      <c r="A474" s="6" t="n">
        <v>472</v>
      </c>
      <c r="B474" s="7" t="s">
        <v>948</v>
      </c>
      <c r="C474" s="7" t="s">
        <v>11</v>
      </c>
      <c r="D474" s="8" t="s">
        <v>949</v>
      </c>
      <c r="E474" s="6" t="n">
        <v>50</v>
      </c>
      <c r="F474" s="6" t="n">
        <v>83.2</v>
      </c>
      <c r="G474" s="6" t="n">
        <f aca="false">E474*0.6+F474*0.4</f>
        <v>63.28</v>
      </c>
      <c r="H474" s="6" t="n">
        <v>472</v>
      </c>
      <c r="I474" s="9" t="s">
        <v>572</v>
      </c>
    </row>
    <row r="475" s="10" customFormat="true" ht="14.25" hidden="false" customHeight="false" outlineLevel="0" collapsed="false">
      <c r="A475" s="6" t="n">
        <v>473</v>
      </c>
      <c r="B475" s="7" t="s">
        <v>950</v>
      </c>
      <c r="C475" s="7" t="s">
        <v>11</v>
      </c>
      <c r="D475" s="8" t="s">
        <v>951</v>
      </c>
      <c r="E475" s="6" t="n">
        <v>48</v>
      </c>
      <c r="F475" s="6" t="n">
        <v>86.2</v>
      </c>
      <c r="G475" s="6" t="n">
        <f aca="false">E475*0.6+F475*0.4</f>
        <v>63.28</v>
      </c>
      <c r="H475" s="6" t="n">
        <v>472</v>
      </c>
      <c r="I475" s="9" t="s">
        <v>572</v>
      </c>
    </row>
    <row r="476" s="10" customFormat="true" ht="14.25" hidden="false" customHeight="false" outlineLevel="0" collapsed="false">
      <c r="A476" s="6" t="n">
        <v>474</v>
      </c>
      <c r="B476" s="7" t="s">
        <v>952</v>
      </c>
      <c r="C476" s="7" t="s">
        <v>11</v>
      </c>
      <c r="D476" s="8" t="s">
        <v>953</v>
      </c>
      <c r="E476" s="6" t="n">
        <v>52</v>
      </c>
      <c r="F476" s="6" t="n">
        <v>80</v>
      </c>
      <c r="G476" s="6" t="n">
        <f aca="false">E476*0.6+F476*0.4</f>
        <v>63.2</v>
      </c>
      <c r="H476" s="6" t="n">
        <v>474</v>
      </c>
      <c r="I476" s="9" t="s">
        <v>572</v>
      </c>
    </row>
    <row r="477" s="10" customFormat="true" ht="14.25" hidden="false" customHeight="false" outlineLevel="0" collapsed="false">
      <c r="A477" s="6" t="n">
        <v>475</v>
      </c>
      <c r="B477" s="7" t="s">
        <v>954</v>
      </c>
      <c r="C477" s="7" t="s">
        <v>11</v>
      </c>
      <c r="D477" s="8" t="s">
        <v>955</v>
      </c>
      <c r="E477" s="6" t="n">
        <v>47</v>
      </c>
      <c r="F477" s="6" t="n">
        <v>87.4</v>
      </c>
      <c r="G477" s="6" t="n">
        <f aca="false">E477*0.6+F477*0.4</f>
        <v>63.16</v>
      </c>
      <c r="H477" s="6" t="n">
        <v>475</v>
      </c>
      <c r="I477" s="9" t="s">
        <v>572</v>
      </c>
    </row>
    <row r="478" s="10" customFormat="true" ht="14.25" hidden="false" customHeight="false" outlineLevel="0" collapsed="false">
      <c r="A478" s="6" t="n">
        <v>476</v>
      </c>
      <c r="B478" s="7" t="s">
        <v>956</v>
      </c>
      <c r="C478" s="7" t="s">
        <v>11</v>
      </c>
      <c r="D478" s="8" t="s">
        <v>957</v>
      </c>
      <c r="E478" s="6" t="n">
        <v>54</v>
      </c>
      <c r="F478" s="6" t="n">
        <v>76.6</v>
      </c>
      <c r="G478" s="6" t="n">
        <f aca="false">E478*0.6+F478*0.4</f>
        <v>63.04</v>
      </c>
      <c r="H478" s="6" t="n">
        <v>476</v>
      </c>
      <c r="I478" s="9" t="s">
        <v>572</v>
      </c>
    </row>
    <row r="479" s="10" customFormat="true" ht="14.25" hidden="false" customHeight="false" outlineLevel="0" collapsed="false">
      <c r="A479" s="6" t="n">
        <v>477</v>
      </c>
      <c r="B479" s="7" t="s">
        <v>958</v>
      </c>
      <c r="C479" s="7" t="s">
        <v>11</v>
      </c>
      <c r="D479" s="8" t="s">
        <v>959</v>
      </c>
      <c r="E479" s="6" t="n">
        <v>48</v>
      </c>
      <c r="F479" s="6" t="n">
        <v>85.6</v>
      </c>
      <c r="G479" s="6" t="n">
        <f aca="false">E479*0.6+F479*0.4</f>
        <v>63.04</v>
      </c>
      <c r="H479" s="6" t="n">
        <v>476</v>
      </c>
      <c r="I479" s="9" t="s">
        <v>572</v>
      </c>
    </row>
    <row r="480" s="10" customFormat="true" ht="14.25" hidden="false" customHeight="false" outlineLevel="0" collapsed="false">
      <c r="A480" s="6" t="n">
        <v>478</v>
      </c>
      <c r="B480" s="7" t="s">
        <v>960</v>
      </c>
      <c r="C480" s="7" t="s">
        <v>11</v>
      </c>
      <c r="D480" s="8" t="s">
        <v>961</v>
      </c>
      <c r="E480" s="6" t="n">
        <v>49</v>
      </c>
      <c r="F480" s="6" t="n">
        <v>84</v>
      </c>
      <c r="G480" s="6" t="n">
        <f aca="false">E480*0.6+F480*0.4</f>
        <v>63</v>
      </c>
      <c r="H480" s="6" t="n">
        <v>478</v>
      </c>
      <c r="I480" s="9" t="s">
        <v>572</v>
      </c>
    </row>
    <row r="481" s="10" customFormat="true" ht="14.25" hidden="false" customHeight="false" outlineLevel="0" collapsed="false">
      <c r="A481" s="6" t="n">
        <v>479</v>
      </c>
      <c r="B481" s="7" t="s">
        <v>962</v>
      </c>
      <c r="C481" s="7" t="s">
        <v>11</v>
      </c>
      <c r="D481" s="8" t="s">
        <v>963</v>
      </c>
      <c r="E481" s="6" t="n">
        <v>49</v>
      </c>
      <c r="F481" s="6" t="n">
        <v>84</v>
      </c>
      <c r="G481" s="6" t="n">
        <f aca="false">E481*0.6+F481*0.4</f>
        <v>63</v>
      </c>
      <c r="H481" s="6" t="n">
        <v>478</v>
      </c>
      <c r="I481" s="9" t="s">
        <v>572</v>
      </c>
    </row>
    <row r="482" s="10" customFormat="true" ht="14.25" hidden="false" customHeight="false" outlineLevel="0" collapsed="false">
      <c r="A482" s="6" t="n">
        <v>480</v>
      </c>
      <c r="B482" s="7" t="s">
        <v>964</v>
      </c>
      <c r="C482" s="7" t="s">
        <v>11</v>
      </c>
      <c r="D482" s="8" t="s">
        <v>965</v>
      </c>
      <c r="E482" s="6" t="n">
        <v>47</v>
      </c>
      <c r="F482" s="6" t="n">
        <v>87</v>
      </c>
      <c r="G482" s="6" t="n">
        <f aca="false">E482*0.6+F482*0.4</f>
        <v>63</v>
      </c>
      <c r="H482" s="6" t="n">
        <v>478</v>
      </c>
      <c r="I482" s="9" t="s">
        <v>572</v>
      </c>
    </row>
    <row r="483" s="10" customFormat="true" ht="14.25" hidden="false" customHeight="false" outlineLevel="0" collapsed="false">
      <c r="A483" s="6" t="n">
        <v>481</v>
      </c>
      <c r="B483" s="7" t="s">
        <v>966</v>
      </c>
      <c r="C483" s="7" t="s">
        <v>11</v>
      </c>
      <c r="D483" s="8" t="s">
        <v>967</v>
      </c>
      <c r="E483" s="6" t="n">
        <v>52</v>
      </c>
      <c r="F483" s="6" t="n">
        <v>79.4</v>
      </c>
      <c r="G483" s="6" t="n">
        <f aca="false">E483*0.6+F483*0.4</f>
        <v>62.96</v>
      </c>
      <c r="H483" s="6" t="n">
        <v>481</v>
      </c>
      <c r="I483" s="9" t="s">
        <v>572</v>
      </c>
    </row>
    <row r="484" s="10" customFormat="true" ht="14.25" hidden="false" customHeight="false" outlineLevel="0" collapsed="false">
      <c r="A484" s="6" t="n">
        <v>482</v>
      </c>
      <c r="B484" s="7" t="s">
        <v>968</v>
      </c>
      <c r="C484" s="7" t="s">
        <v>11</v>
      </c>
      <c r="D484" s="8" t="s">
        <v>969</v>
      </c>
      <c r="E484" s="6" t="n">
        <v>51</v>
      </c>
      <c r="F484" s="6" t="n">
        <v>80.8</v>
      </c>
      <c r="G484" s="6" t="n">
        <f aca="false">E484*0.6+F484*0.4</f>
        <v>62.92</v>
      </c>
      <c r="H484" s="6" t="n">
        <v>482</v>
      </c>
      <c r="I484" s="9" t="s">
        <v>572</v>
      </c>
    </row>
    <row r="485" s="10" customFormat="true" ht="14.25" hidden="false" customHeight="false" outlineLevel="0" collapsed="false">
      <c r="A485" s="6" t="n">
        <v>483</v>
      </c>
      <c r="B485" s="7" t="s">
        <v>970</v>
      </c>
      <c r="C485" s="7" t="s">
        <v>11</v>
      </c>
      <c r="D485" s="8" t="s">
        <v>971</v>
      </c>
      <c r="E485" s="6" t="n">
        <v>49</v>
      </c>
      <c r="F485" s="6" t="n">
        <v>83.8</v>
      </c>
      <c r="G485" s="6" t="n">
        <f aca="false">E485*0.6+F485*0.4</f>
        <v>62.92</v>
      </c>
      <c r="H485" s="6" t="n">
        <v>482</v>
      </c>
      <c r="I485" s="9" t="s">
        <v>572</v>
      </c>
    </row>
    <row r="486" s="10" customFormat="true" ht="14.25" hidden="false" customHeight="false" outlineLevel="0" collapsed="false">
      <c r="A486" s="6" t="n">
        <v>484</v>
      </c>
      <c r="B486" s="7" t="s">
        <v>972</v>
      </c>
      <c r="C486" s="7" t="s">
        <v>11</v>
      </c>
      <c r="D486" s="8" t="s">
        <v>973</v>
      </c>
      <c r="E486" s="6" t="n">
        <v>47</v>
      </c>
      <c r="F486" s="6" t="n">
        <v>86.6</v>
      </c>
      <c r="G486" s="6" t="n">
        <f aca="false">E486*0.6+F486*0.4</f>
        <v>62.84</v>
      </c>
      <c r="H486" s="6" t="n">
        <v>484</v>
      </c>
      <c r="I486" s="9" t="s">
        <v>572</v>
      </c>
    </row>
    <row r="487" s="10" customFormat="true" ht="14.25" hidden="false" customHeight="false" outlineLevel="0" collapsed="false">
      <c r="A487" s="6" t="n">
        <v>485</v>
      </c>
      <c r="B487" s="7" t="s">
        <v>974</v>
      </c>
      <c r="C487" s="7" t="s">
        <v>11</v>
      </c>
      <c r="D487" s="8" t="s">
        <v>975</v>
      </c>
      <c r="E487" s="6" t="n">
        <v>49</v>
      </c>
      <c r="F487" s="6" t="n">
        <v>83.6</v>
      </c>
      <c r="G487" s="6" t="n">
        <f aca="false">E487*0.6+F487*0.4</f>
        <v>62.84</v>
      </c>
      <c r="H487" s="6" t="n">
        <v>484</v>
      </c>
      <c r="I487" s="9" t="s">
        <v>572</v>
      </c>
    </row>
    <row r="488" s="10" customFormat="true" ht="14.25" hidden="false" customHeight="false" outlineLevel="0" collapsed="false">
      <c r="A488" s="6" t="n">
        <v>486</v>
      </c>
      <c r="B488" s="7" t="s">
        <v>976</v>
      </c>
      <c r="C488" s="7" t="s">
        <v>11</v>
      </c>
      <c r="D488" s="8" t="s">
        <v>977</v>
      </c>
      <c r="E488" s="6" t="n">
        <v>48</v>
      </c>
      <c r="F488" s="6" t="n">
        <v>85</v>
      </c>
      <c r="G488" s="6" t="n">
        <f aca="false">E488*0.6+F488*0.4</f>
        <v>62.8</v>
      </c>
      <c r="H488" s="6" t="n">
        <v>486</v>
      </c>
      <c r="I488" s="9" t="s">
        <v>572</v>
      </c>
    </row>
    <row r="489" s="10" customFormat="true" ht="14.25" hidden="false" customHeight="false" outlineLevel="0" collapsed="false">
      <c r="A489" s="6" t="n">
        <v>487</v>
      </c>
      <c r="B489" s="7" t="s">
        <v>978</v>
      </c>
      <c r="C489" s="7" t="s">
        <v>11</v>
      </c>
      <c r="D489" s="8" t="s">
        <v>979</v>
      </c>
      <c r="E489" s="6" t="n">
        <v>53</v>
      </c>
      <c r="F489" s="6" t="n">
        <v>77.4</v>
      </c>
      <c r="G489" s="6" t="n">
        <f aca="false">E489*0.6+F489*0.4</f>
        <v>62.76</v>
      </c>
      <c r="H489" s="6" t="n">
        <v>487</v>
      </c>
      <c r="I489" s="9" t="s">
        <v>572</v>
      </c>
    </row>
    <row r="490" s="10" customFormat="true" ht="14.25" hidden="false" customHeight="false" outlineLevel="0" collapsed="false">
      <c r="A490" s="6" t="n">
        <v>488</v>
      </c>
      <c r="B490" s="7" t="s">
        <v>980</v>
      </c>
      <c r="C490" s="7" t="s">
        <v>11</v>
      </c>
      <c r="D490" s="8" t="s">
        <v>981</v>
      </c>
      <c r="E490" s="6" t="n">
        <v>49</v>
      </c>
      <c r="F490" s="6" t="n">
        <v>83.4</v>
      </c>
      <c r="G490" s="6" t="n">
        <f aca="false">E490*0.6+F490*0.4</f>
        <v>62.76</v>
      </c>
      <c r="H490" s="6" t="n">
        <v>487</v>
      </c>
      <c r="I490" s="9" t="s">
        <v>572</v>
      </c>
    </row>
    <row r="491" s="10" customFormat="true" ht="14.25" hidden="false" customHeight="false" outlineLevel="0" collapsed="false">
      <c r="A491" s="6" t="n">
        <v>489</v>
      </c>
      <c r="B491" s="7" t="s">
        <v>257</v>
      </c>
      <c r="C491" s="7" t="s">
        <v>11</v>
      </c>
      <c r="D491" s="8" t="s">
        <v>982</v>
      </c>
      <c r="E491" s="6" t="n">
        <v>49</v>
      </c>
      <c r="F491" s="6" t="n">
        <v>83.4</v>
      </c>
      <c r="G491" s="6" t="n">
        <f aca="false">E491*0.6+F491*0.4</f>
        <v>62.76</v>
      </c>
      <c r="H491" s="6" t="n">
        <v>487</v>
      </c>
      <c r="I491" s="9" t="s">
        <v>572</v>
      </c>
    </row>
    <row r="492" s="10" customFormat="true" ht="14.25" hidden="false" customHeight="false" outlineLevel="0" collapsed="false">
      <c r="A492" s="6" t="n">
        <v>490</v>
      </c>
      <c r="B492" s="7" t="s">
        <v>983</v>
      </c>
      <c r="C492" s="7" t="s">
        <v>11</v>
      </c>
      <c r="D492" s="8" t="s">
        <v>984</v>
      </c>
      <c r="E492" s="6" t="n">
        <v>48</v>
      </c>
      <c r="F492" s="6" t="n">
        <v>84.8</v>
      </c>
      <c r="G492" s="6" t="n">
        <f aca="false">E492*0.6+F492*0.4</f>
        <v>62.72</v>
      </c>
      <c r="H492" s="6" t="n">
        <v>490</v>
      </c>
      <c r="I492" s="9" t="s">
        <v>572</v>
      </c>
    </row>
    <row r="493" s="10" customFormat="true" ht="14.25" hidden="false" customHeight="false" outlineLevel="0" collapsed="false">
      <c r="A493" s="6" t="n">
        <v>491</v>
      </c>
      <c r="B493" s="7" t="s">
        <v>985</v>
      </c>
      <c r="C493" s="7" t="s">
        <v>11</v>
      </c>
      <c r="D493" s="8" t="s">
        <v>986</v>
      </c>
      <c r="E493" s="6" t="n">
        <v>47</v>
      </c>
      <c r="F493" s="6" t="n">
        <v>86.2</v>
      </c>
      <c r="G493" s="6" t="n">
        <f aca="false">E493*0.6+F493*0.4</f>
        <v>62.68</v>
      </c>
      <c r="H493" s="6" t="n">
        <v>491</v>
      </c>
      <c r="I493" s="9" t="s">
        <v>572</v>
      </c>
    </row>
    <row r="494" s="10" customFormat="true" ht="14.25" hidden="false" customHeight="false" outlineLevel="0" collapsed="false">
      <c r="A494" s="6" t="n">
        <v>492</v>
      </c>
      <c r="B494" s="7" t="s">
        <v>987</v>
      </c>
      <c r="C494" s="7" t="s">
        <v>11</v>
      </c>
      <c r="D494" s="8" t="s">
        <v>988</v>
      </c>
      <c r="E494" s="6" t="n">
        <v>48</v>
      </c>
      <c r="F494" s="6" t="n">
        <v>84.4</v>
      </c>
      <c r="G494" s="6" t="n">
        <f aca="false">E494*0.6+F494*0.4</f>
        <v>62.56</v>
      </c>
      <c r="H494" s="6" t="n">
        <v>492</v>
      </c>
      <c r="I494" s="9" t="s">
        <v>572</v>
      </c>
    </row>
    <row r="495" s="10" customFormat="true" ht="14.25" hidden="false" customHeight="false" outlineLevel="0" collapsed="false">
      <c r="A495" s="6" t="n">
        <v>493</v>
      </c>
      <c r="B495" s="7" t="s">
        <v>989</v>
      </c>
      <c r="C495" s="7" t="s">
        <v>11</v>
      </c>
      <c r="D495" s="8" t="s">
        <v>990</v>
      </c>
      <c r="E495" s="6" t="n">
        <v>49</v>
      </c>
      <c r="F495" s="6" t="n">
        <v>82.8</v>
      </c>
      <c r="G495" s="6" t="n">
        <f aca="false">E495*0.6+F495*0.4</f>
        <v>62.52</v>
      </c>
      <c r="H495" s="6" t="n">
        <v>493</v>
      </c>
      <c r="I495" s="9" t="s">
        <v>572</v>
      </c>
    </row>
    <row r="496" s="10" customFormat="true" ht="14.25" hidden="false" customHeight="false" outlineLevel="0" collapsed="false">
      <c r="A496" s="6" t="n">
        <v>494</v>
      </c>
      <c r="B496" s="7" t="s">
        <v>991</v>
      </c>
      <c r="C496" s="7" t="s">
        <v>11</v>
      </c>
      <c r="D496" s="8" t="s">
        <v>992</v>
      </c>
      <c r="E496" s="6" t="n">
        <v>47</v>
      </c>
      <c r="F496" s="6" t="n">
        <v>85.8</v>
      </c>
      <c r="G496" s="6" t="n">
        <f aca="false">E496*0.6+F496*0.4</f>
        <v>62.52</v>
      </c>
      <c r="H496" s="6" t="n">
        <v>493</v>
      </c>
      <c r="I496" s="9" t="s">
        <v>572</v>
      </c>
    </row>
    <row r="497" s="10" customFormat="true" ht="14.25" hidden="false" customHeight="false" outlineLevel="0" collapsed="false">
      <c r="A497" s="6" t="n">
        <v>495</v>
      </c>
      <c r="B497" s="7" t="s">
        <v>993</v>
      </c>
      <c r="C497" s="7" t="s">
        <v>11</v>
      </c>
      <c r="D497" s="8" t="s">
        <v>994</v>
      </c>
      <c r="E497" s="6" t="n">
        <v>48</v>
      </c>
      <c r="F497" s="6" t="n">
        <v>84.2</v>
      </c>
      <c r="G497" s="6" t="n">
        <f aca="false">E497*0.6+F497*0.4</f>
        <v>62.48</v>
      </c>
      <c r="H497" s="6" t="n">
        <v>495</v>
      </c>
      <c r="I497" s="9" t="s">
        <v>572</v>
      </c>
    </row>
    <row r="498" s="10" customFormat="true" ht="14.25" hidden="false" customHeight="false" outlineLevel="0" collapsed="false">
      <c r="A498" s="6" t="n">
        <v>496</v>
      </c>
      <c r="B498" s="7" t="s">
        <v>995</v>
      </c>
      <c r="C498" s="7" t="s">
        <v>11</v>
      </c>
      <c r="D498" s="8" t="s">
        <v>996</v>
      </c>
      <c r="E498" s="6" t="n">
        <v>47</v>
      </c>
      <c r="F498" s="6" t="n">
        <v>85.6</v>
      </c>
      <c r="G498" s="6" t="n">
        <f aca="false">E498*0.6+F498*0.4</f>
        <v>62.44</v>
      </c>
      <c r="H498" s="6" t="n">
        <v>496</v>
      </c>
      <c r="I498" s="9" t="s">
        <v>572</v>
      </c>
    </row>
    <row r="499" s="10" customFormat="true" ht="14.25" hidden="false" customHeight="false" outlineLevel="0" collapsed="false">
      <c r="A499" s="6" t="n">
        <v>497</v>
      </c>
      <c r="B499" s="7" t="s">
        <v>997</v>
      </c>
      <c r="C499" s="7" t="s">
        <v>11</v>
      </c>
      <c r="D499" s="8" t="s">
        <v>998</v>
      </c>
      <c r="E499" s="6" t="n">
        <v>50</v>
      </c>
      <c r="F499" s="6" t="n">
        <v>81</v>
      </c>
      <c r="G499" s="6" t="n">
        <f aca="false">E499*0.6+F499*0.4</f>
        <v>62.4</v>
      </c>
      <c r="H499" s="6" t="n">
        <v>497</v>
      </c>
      <c r="I499" s="9" t="s">
        <v>572</v>
      </c>
    </row>
    <row r="500" s="10" customFormat="true" ht="14.25" hidden="false" customHeight="false" outlineLevel="0" collapsed="false">
      <c r="A500" s="6" t="n">
        <v>498</v>
      </c>
      <c r="B500" s="7" t="s">
        <v>999</v>
      </c>
      <c r="C500" s="7" t="s">
        <v>11</v>
      </c>
      <c r="D500" s="8" t="s">
        <v>1000</v>
      </c>
      <c r="E500" s="6" t="n">
        <v>48</v>
      </c>
      <c r="F500" s="6" t="n">
        <v>84</v>
      </c>
      <c r="G500" s="6" t="n">
        <f aca="false">E500*0.6+F500*0.4</f>
        <v>62.4</v>
      </c>
      <c r="H500" s="6" t="n">
        <v>497</v>
      </c>
      <c r="I500" s="9" t="s">
        <v>572</v>
      </c>
    </row>
    <row r="501" s="10" customFormat="true" ht="14.25" hidden="false" customHeight="false" outlineLevel="0" collapsed="false">
      <c r="A501" s="6" t="n">
        <v>499</v>
      </c>
      <c r="B501" s="7" t="s">
        <v>1001</v>
      </c>
      <c r="C501" s="7" t="s">
        <v>11</v>
      </c>
      <c r="D501" s="8" t="s">
        <v>1002</v>
      </c>
      <c r="E501" s="6" t="n">
        <v>47</v>
      </c>
      <c r="F501" s="6" t="n">
        <v>85.4</v>
      </c>
      <c r="G501" s="6" t="n">
        <f aca="false">E501*0.6+F501*0.4</f>
        <v>62.36</v>
      </c>
      <c r="H501" s="6" t="n">
        <v>499</v>
      </c>
      <c r="I501" s="9" t="s">
        <v>572</v>
      </c>
    </row>
    <row r="502" s="10" customFormat="true" ht="14.25" hidden="false" customHeight="false" outlineLevel="0" collapsed="false">
      <c r="A502" s="6" t="n">
        <v>500</v>
      </c>
      <c r="B502" s="7" t="s">
        <v>1003</v>
      </c>
      <c r="C502" s="7" t="s">
        <v>11</v>
      </c>
      <c r="D502" s="8" t="s">
        <v>1004</v>
      </c>
      <c r="E502" s="6" t="n">
        <v>53</v>
      </c>
      <c r="F502" s="6" t="n">
        <v>76.2</v>
      </c>
      <c r="G502" s="6" t="n">
        <f aca="false">E502*0.6+F502*0.4</f>
        <v>62.28</v>
      </c>
      <c r="H502" s="6" t="n">
        <v>500</v>
      </c>
      <c r="I502" s="9" t="s">
        <v>572</v>
      </c>
    </row>
    <row r="503" s="10" customFormat="true" ht="14.25" hidden="false" customHeight="false" outlineLevel="0" collapsed="false">
      <c r="A503" s="6" t="n">
        <v>501</v>
      </c>
      <c r="B503" s="7" t="s">
        <v>1005</v>
      </c>
      <c r="C503" s="7" t="s">
        <v>11</v>
      </c>
      <c r="D503" s="8" t="s">
        <v>1006</v>
      </c>
      <c r="E503" s="6" t="n">
        <v>47</v>
      </c>
      <c r="F503" s="6" t="n">
        <v>85.2</v>
      </c>
      <c r="G503" s="6" t="n">
        <f aca="false">E503*0.6+F503*0.4</f>
        <v>62.28</v>
      </c>
      <c r="H503" s="6" t="n">
        <v>500</v>
      </c>
      <c r="I503" s="9" t="s">
        <v>572</v>
      </c>
    </row>
    <row r="504" s="10" customFormat="true" ht="14.25" hidden="false" customHeight="false" outlineLevel="0" collapsed="false">
      <c r="A504" s="6" t="n">
        <v>502</v>
      </c>
      <c r="B504" s="7" t="s">
        <v>1007</v>
      </c>
      <c r="C504" s="7" t="s">
        <v>11</v>
      </c>
      <c r="D504" s="8" t="s">
        <v>1008</v>
      </c>
      <c r="E504" s="6" t="n">
        <v>48</v>
      </c>
      <c r="F504" s="6" t="n">
        <v>83.6</v>
      </c>
      <c r="G504" s="6" t="n">
        <f aca="false">E504*0.6+F504*0.4</f>
        <v>62.24</v>
      </c>
      <c r="H504" s="6" t="n">
        <v>502</v>
      </c>
      <c r="I504" s="9" t="s">
        <v>572</v>
      </c>
    </row>
    <row r="505" s="10" customFormat="true" ht="14.25" hidden="false" customHeight="false" outlineLevel="0" collapsed="false">
      <c r="A505" s="6" t="n">
        <v>503</v>
      </c>
      <c r="B505" s="7" t="s">
        <v>1009</v>
      </c>
      <c r="C505" s="7" t="s">
        <v>11</v>
      </c>
      <c r="D505" s="8" t="s">
        <v>1010</v>
      </c>
      <c r="E505" s="6" t="n">
        <v>47</v>
      </c>
      <c r="F505" s="6" t="n">
        <v>84.6</v>
      </c>
      <c r="G505" s="6" t="n">
        <f aca="false">E505*0.6+F505*0.4</f>
        <v>62.04</v>
      </c>
      <c r="H505" s="6" t="n">
        <v>503</v>
      </c>
      <c r="I505" s="9" t="s">
        <v>572</v>
      </c>
    </row>
    <row r="506" s="10" customFormat="true" ht="14.25" hidden="false" customHeight="false" outlineLevel="0" collapsed="false">
      <c r="A506" s="6" t="n">
        <v>504</v>
      </c>
      <c r="B506" s="7" t="s">
        <v>1011</v>
      </c>
      <c r="C506" s="7" t="s">
        <v>11</v>
      </c>
      <c r="D506" s="8" t="s">
        <v>1012</v>
      </c>
      <c r="E506" s="6" t="n">
        <v>47</v>
      </c>
      <c r="F506" s="6" t="n">
        <v>84.6</v>
      </c>
      <c r="G506" s="6" t="n">
        <f aca="false">E506*0.6+F506*0.4</f>
        <v>62.04</v>
      </c>
      <c r="H506" s="6" t="n">
        <v>503</v>
      </c>
      <c r="I506" s="9" t="s">
        <v>572</v>
      </c>
    </row>
    <row r="507" s="10" customFormat="true" ht="14.25" hidden="false" customHeight="false" outlineLevel="0" collapsed="false">
      <c r="A507" s="6" t="n">
        <v>505</v>
      </c>
      <c r="B507" s="7" t="s">
        <v>1013</v>
      </c>
      <c r="C507" s="7" t="s">
        <v>11</v>
      </c>
      <c r="D507" s="8" t="s">
        <v>1014</v>
      </c>
      <c r="E507" s="6" t="n">
        <v>50</v>
      </c>
      <c r="F507" s="6" t="n">
        <v>80</v>
      </c>
      <c r="G507" s="6" t="n">
        <f aca="false">E507*0.6+F507*0.4</f>
        <v>62</v>
      </c>
      <c r="H507" s="6" t="n">
        <v>505</v>
      </c>
      <c r="I507" s="9" t="s">
        <v>572</v>
      </c>
    </row>
    <row r="508" s="10" customFormat="true" ht="14.25" hidden="false" customHeight="false" outlineLevel="0" collapsed="false">
      <c r="A508" s="6" t="n">
        <v>506</v>
      </c>
      <c r="B508" s="7" t="s">
        <v>1015</v>
      </c>
      <c r="C508" s="7" t="s">
        <v>11</v>
      </c>
      <c r="D508" s="8" t="s">
        <v>1016</v>
      </c>
      <c r="E508" s="6" t="n">
        <v>51</v>
      </c>
      <c r="F508" s="6" t="n">
        <v>78.4</v>
      </c>
      <c r="G508" s="6" t="n">
        <f aca="false">E508*0.6+F508*0.4</f>
        <v>61.96</v>
      </c>
      <c r="H508" s="6" t="n">
        <v>506</v>
      </c>
      <c r="I508" s="9" t="s">
        <v>572</v>
      </c>
    </row>
    <row r="509" s="10" customFormat="true" ht="14.25" hidden="false" customHeight="false" outlineLevel="0" collapsed="false">
      <c r="A509" s="6" t="n">
        <v>507</v>
      </c>
      <c r="B509" s="7" t="s">
        <v>1017</v>
      </c>
      <c r="C509" s="7" t="s">
        <v>11</v>
      </c>
      <c r="D509" s="8" t="s">
        <v>1018</v>
      </c>
      <c r="E509" s="6" t="n">
        <v>49</v>
      </c>
      <c r="F509" s="6" t="n">
        <v>81.2</v>
      </c>
      <c r="G509" s="6" t="n">
        <f aca="false">E509*0.6+F509*0.4</f>
        <v>61.88</v>
      </c>
      <c r="H509" s="6" t="n">
        <v>507</v>
      </c>
      <c r="I509" s="9" t="s">
        <v>572</v>
      </c>
    </row>
    <row r="510" s="10" customFormat="true" ht="14.25" hidden="false" customHeight="false" outlineLevel="0" collapsed="false">
      <c r="A510" s="6" t="n">
        <v>508</v>
      </c>
      <c r="B510" s="7" t="s">
        <v>1019</v>
      </c>
      <c r="C510" s="7" t="s">
        <v>11</v>
      </c>
      <c r="D510" s="8" t="s">
        <v>1020</v>
      </c>
      <c r="E510" s="6" t="n">
        <v>49</v>
      </c>
      <c r="F510" s="6" t="n">
        <v>81.2</v>
      </c>
      <c r="G510" s="6" t="n">
        <f aca="false">E510*0.6+F510*0.4</f>
        <v>61.88</v>
      </c>
      <c r="H510" s="6" t="n">
        <v>507</v>
      </c>
      <c r="I510" s="9" t="s">
        <v>572</v>
      </c>
    </row>
    <row r="511" s="10" customFormat="true" ht="14.25" hidden="false" customHeight="false" outlineLevel="0" collapsed="false">
      <c r="A511" s="6" t="n">
        <v>509</v>
      </c>
      <c r="B511" s="7" t="s">
        <v>1021</v>
      </c>
      <c r="C511" s="7" t="s">
        <v>11</v>
      </c>
      <c r="D511" s="8" t="s">
        <v>1022</v>
      </c>
      <c r="E511" s="6" t="n">
        <v>48</v>
      </c>
      <c r="F511" s="6" t="n">
        <v>82.6</v>
      </c>
      <c r="G511" s="6" t="n">
        <f aca="false">E511*0.6+F511*0.4</f>
        <v>61.84</v>
      </c>
      <c r="H511" s="6" t="n">
        <v>509</v>
      </c>
      <c r="I511" s="9" t="s">
        <v>572</v>
      </c>
    </row>
    <row r="512" s="10" customFormat="true" ht="14.25" hidden="false" customHeight="false" outlineLevel="0" collapsed="false">
      <c r="A512" s="6" t="n">
        <v>510</v>
      </c>
      <c r="B512" s="7" t="s">
        <v>1023</v>
      </c>
      <c r="C512" s="7" t="s">
        <v>11</v>
      </c>
      <c r="D512" s="8" t="s">
        <v>1024</v>
      </c>
      <c r="E512" s="6" t="n">
        <v>49</v>
      </c>
      <c r="F512" s="6" t="n">
        <v>81</v>
      </c>
      <c r="G512" s="6" t="n">
        <f aca="false">E512*0.6+F512*0.4</f>
        <v>61.8</v>
      </c>
      <c r="H512" s="6" t="n">
        <v>510</v>
      </c>
      <c r="I512" s="9" t="s">
        <v>572</v>
      </c>
    </row>
    <row r="513" s="10" customFormat="true" ht="14.25" hidden="false" customHeight="false" outlineLevel="0" collapsed="false">
      <c r="A513" s="6" t="n">
        <v>511</v>
      </c>
      <c r="B513" s="7" t="s">
        <v>1025</v>
      </c>
      <c r="C513" s="7" t="s">
        <v>11</v>
      </c>
      <c r="D513" s="8" t="s">
        <v>1026</v>
      </c>
      <c r="E513" s="6" t="n">
        <v>47</v>
      </c>
      <c r="F513" s="6" t="n">
        <v>84</v>
      </c>
      <c r="G513" s="6" t="n">
        <f aca="false">E513*0.6+F513*0.4</f>
        <v>61.8</v>
      </c>
      <c r="H513" s="6" t="n">
        <v>510</v>
      </c>
      <c r="I513" s="9" t="s">
        <v>572</v>
      </c>
    </row>
    <row r="514" s="10" customFormat="true" ht="14.25" hidden="false" customHeight="false" outlineLevel="0" collapsed="false">
      <c r="A514" s="6" t="n">
        <v>512</v>
      </c>
      <c r="B514" s="7" t="s">
        <v>1027</v>
      </c>
      <c r="C514" s="7" t="s">
        <v>11</v>
      </c>
      <c r="D514" s="8" t="s">
        <v>1028</v>
      </c>
      <c r="E514" s="6" t="n">
        <v>49</v>
      </c>
      <c r="F514" s="6" t="n">
        <v>80.8</v>
      </c>
      <c r="G514" s="6" t="n">
        <f aca="false">E514*0.6+F514*0.4</f>
        <v>61.72</v>
      </c>
      <c r="H514" s="6" t="n">
        <v>512</v>
      </c>
      <c r="I514" s="9" t="s">
        <v>572</v>
      </c>
    </row>
    <row r="515" s="10" customFormat="true" ht="14.25" hidden="false" customHeight="false" outlineLevel="0" collapsed="false">
      <c r="A515" s="6" t="n">
        <v>513</v>
      </c>
      <c r="B515" s="7" t="s">
        <v>1029</v>
      </c>
      <c r="C515" s="7" t="s">
        <v>11</v>
      </c>
      <c r="D515" s="8" t="s">
        <v>1030</v>
      </c>
      <c r="E515" s="6" t="n">
        <v>48</v>
      </c>
      <c r="F515" s="6" t="n">
        <v>82.2</v>
      </c>
      <c r="G515" s="6" t="n">
        <f aca="false">E515*0.6+F515*0.4</f>
        <v>61.68</v>
      </c>
      <c r="H515" s="6" t="n">
        <v>513</v>
      </c>
      <c r="I515" s="9" t="s">
        <v>572</v>
      </c>
    </row>
    <row r="516" s="10" customFormat="true" ht="14.25" hidden="false" customHeight="false" outlineLevel="0" collapsed="false">
      <c r="A516" s="6" t="n">
        <v>514</v>
      </c>
      <c r="B516" s="7" t="s">
        <v>1031</v>
      </c>
      <c r="C516" s="7" t="s">
        <v>11</v>
      </c>
      <c r="D516" s="8" t="s">
        <v>1032</v>
      </c>
      <c r="E516" s="6" t="n">
        <v>49</v>
      </c>
      <c r="F516" s="6" t="n">
        <v>80.6</v>
      </c>
      <c r="G516" s="6" t="n">
        <f aca="false">E516*0.6+F516*0.4</f>
        <v>61.64</v>
      </c>
      <c r="H516" s="6" t="n">
        <v>514</v>
      </c>
      <c r="I516" s="9" t="s">
        <v>572</v>
      </c>
    </row>
    <row r="517" s="10" customFormat="true" ht="14.25" hidden="false" customHeight="false" outlineLevel="0" collapsed="false">
      <c r="A517" s="6" t="n">
        <v>515</v>
      </c>
      <c r="B517" s="7" t="s">
        <v>1033</v>
      </c>
      <c r="C517" s="7" t="s">
        <v>11</v>
      </c>
      <c r="D517" s="8" t="s">
        <v>1034</v>
      </c>
      <c r="E517" s="6" t="n">
        <v>52</v>
      </c>
      <c r="F517" s="6" t="n">
        <v>76</v>
      </c>
      <c r="G517" s="6" t="n">
        <f aca="false">E517*0.6+F517*0.4</f>
        <v>61.6</v>
      </c>
      <c r="H517" s="6" t="n">
        <v>515</v>
      </c>
      <c r="I517" s="9" t="s">
        <v>572</v>
      </c>
    </row>
    <row r="518" s="10" customFormat="true" ht="14.25" hidden="false" customHeight="false" outlineLevel="0" collapsed="false">
      <c r="A518" s="6" t="n">
        <v>516</v>
      </c>
      <c r="B518" s="7" t="s">
        <v>1035</v>
      </c>
      <c r="C518" s="7" t="s">
        <v>11</v>
      </c>
      <c r="D518" s="8" t="s">
        <v>1036</v>
      </c>
      <c r="E518" s="6" t="n">
        <v>49</v>
      </c>
      <c r="F518" s="6" t="n">
        <v>80.4</v>
      </c>
      <c r="G518" s="6" t="n">
        <f aca="false">E518*0.6+F518*0.4</f>
        <v>61.56</v>
      </c>
      <c r="H518" s="6" t="n">
        <v>516</v>
      </c>
      <c r="I518" s="9" t="s">
        <v>572</v>
      </c>
    </row>
    <row r="519" s="10" customFormat="true" ht="14.25" hidden="false" customHeight="false" outlineLevel="0" collapsed="false">
      <c r="A519" s="6" t="n">
        <v>517</v>
      </c>
      <c r="B519" s="7" t="s">
        <v>1037</v>
      </c>
      <c r="C519" s="7" t="s">
        <v>11</v>
      </c>
      <c r="D519" s="8" t="s">
        <v>1038</v>
      </c>
      <c r="E519" s="6" t="n">
        <v>47</v>
      </c>
      <c r="F519" s="6" t="n">
        <v>83.2</v>
      </c>
      <c r="G519" s="6" t="n">
        <f aca="false">E519*0.6+F519*0.4</f>
        <v>61.48</v>
      </c>
      <c r="H519" s="6" t="n">
        <v>517</v>
      </c>
      <c r="I519" s="9" t="s">
        <v>572</v>
      </c>
    </row>
    <row r="520" s="10" customFormat="true" ht="14.25" hidden="false" customHeight="false" outlineLevel="0" collapsed="false">
      <c r="A520" s="6" t="n">
        <v>518</v>
      </c>
      <c r="B520" s="7" t="s">
        <v>1039</v>
      </c>
      <c r="C520" s="7" t="s">
        <v>11</v>
      </c>
      <c r="D520" s="8" t="s">
        <v>1040</v>
      </c>
      <c r="E520" s="6" t="n">
        <v>47</v>
      </c>
      <c r="F520" s="6" t="n">
        <v>83.2</v>
      </c>
      <c r="G520" s="6" t="n">
        <f aca="false">E520*0.6+F520*0.4</f>
        <v>61.48</v>
      </c>
      <c r="H520" s="6" t="n">
        <v>517</v>
      </c>
      <c r="I520" s="9" t="s">
        <v>572</v>
      </c>
    </row>
    <row r="521" s="10" customFormat="true" ht="14.25" hidden="false" customHeight="false" outlineLevel="0" collapsed="false">
      <c r="A521" s="6" t="n">
        <v>519</v>
      </c>
      <c r="B521" s="7" t="s">
        <v>1041</v>
      </c>
      <c r="C521" s="7" t="s">
        <v>11</v>
      </c>
      <c r="D521" s="8" t="s">
        <v>1042</v>
      </c>
      <c r="E521" s="6" t="n">
        <v>47</v>
      </c>
      <c r="F521" s="6" t="n">
        <v>83</v>
      </c>
      <c r="G521" s="6" t="n">
        <f aca="false">E521*0.6+F521*0.4</f>
        <v>61.4</v>
      </c>
      <c r="H521" s="6" t="n">
        <v>519</v>
      </c>
      <c r="I521" s="9" t="s">
        <v>572</v>
      </c>
    </row>
    <row r="522" s="10" customFormat="true" ht="14.25" hidden="false" customHeight="false" outlineLevel="0" collapsed="false">
      <c r="A522" s="6" t="n">
        <v>520</v>
      </c>
      <c r="B522" s="7" t="s">
        <v>1043</v>
      </c>
      <c r="C522" s="7" t="s">
        <v>11</v>
      </c>
      <c r="D522" s="8" t="s">
        <v>1044</v>
      </c>
      <c r="E522" s="6" t="n">
        <v>48</v>
      </c>
      <c r="F522" s="6" t="n">
        <v>81.4</v>
      </c>
      <c r="G522" s="6" t="n">
        <f aca="false">E522*0.6+F522*0.4</f>
        <v>61.36</v>
      </c>
      <c r="H522" s="6" t="n">
        <v>520</v>
      </c>
      <c r="I522" s="9" t="s">
        <v>572</v>
      </c>
    </row>
    <row r="523" s="10" customFormat="true" ht="14.25" hidden="false" customHeight="false" outlineLevel="0" collapsed="false">
      <c r="A523" s="6" t="n">
        <v>521</v>
      </c>
      <c r="B523" s="7" t="s">
        <v>1045</v>
      </c>
      <c r="C523" s="7" t="s">
        <v>11</v>
      </c>
      <c r="D523" s="8" t="s">
        <v>1046</v>
      </c>
      <c r="E523" s="6" t="n">
        <v>48</v>
      </c>
      <c r="F523" s="6" t="n">
        <v>81.4</v>
      </c>
      <c r="G523" s="6" t="n">
        <f aca="false">E523*0.6+F523*0.4</f>
        <v>61.36</v>
      </c>
      <c r="H523" s="6" t="n">
        <v>520</v>
      </c>
      <c r="I523" s="9" t="s">
        <v>572</v>
      </c>
    </row>
    <row r="524" s="10" customFormat="true" ht="14.25" hidden="false" customHeight="false" outlineLevel="0" collapsed="false">
      <c r="A524" s="6" t="n">
        <v>522</v>
      </c>
      <c r="B524" s="7" t="s">
        <v>1047</v>
      </c>
      <c r="C524" s="7" t="s">
        <v>11</v>
      </c>
      <c r="D524" s="8" t="s">
        <v>1048</v>
      </c>
      <c r="E524" s="6" t="n">
        <v>48</v>
      </c>
      <c r="F524" s="6" t="n">
        <v>81.4</v>
      </c>
      <c r="G524" s="6" t="n">
        <f aca="false">E524*0.6+F524*0.4</f>
        <v>61.36</v>
      </c>
      <c r="H524" s="6" t="n">
        <v>520</v>
      </c>
      <c r="I524" s="9" t="s">
        <v>572</v>
      </c>
    </row>
    <row r="525" s="10" customFormat="true" ht="14.25" hidden="false" customHeight="false" outlineLevel="0" collapsed="false">
      <c r="A525" s="6" t="n">
        <v>523</v>
      </c>
      <c r="B525" s="7" t="s">
        <v>1049</v>
      </c>
      <c r="C525" s="7" t="s">
        <v>11</v>
      </c>
      <c r="D525" s="8" t="s">
        <v>1050</v>
      </c>
      <c r="E525" s="6" t="n">
        <v>48</v>
      </c>
      <c r="F525" s="6" t="n">
        <v>81.4</v>
      </c>
      <c r="G525" s="6" t="n">
        <f aca="false">E525*0.6+F525*0.4</f>
        <v>61.36</v>
      </c>
      <c r="H525" s="6" t="n">
        <v>520</v>
      </c>
      <c r="I525" s="9" t="s">
        <v>572</v>
      </c>
    </row>
    <row r="526" s="10" customFormat="true" ht="14.25" hidden="false" customHeight="false" outlineLevel="0" collapsed="false">
      <c r="A526" s="6" t="n">
        <v>524</v>
      </c>
      <c r="B526" s="7" t="s">
        <v>1051</v>
      </c>
      <c r="C526" s="7" t="s">
        <v>11</v>
      </c>
      <c r="D526" s="8" t="s">
        <v>1052</v>
      </c>
      <c r="E526" s="6" t="n">
        <v>48</v>
      </c>
      <c r="F526" s="6" t="n">
        <v>80.8</v>
      </c>
      <c r="G526" s="6" t="n">
        <f aca="false">E526*0.6+F526*0.4</f>
        <v>61.12</v>
      </c>
      <c r="H526" s="6" t="n">
        <v>524</v>
      </c>
      <c r="I526" s="9" t="s">
        <v>572</v>
      </c>
    </row>
    <row r="527" s="10" customFormat="true" ht="14.25" hidden="false" customHeight="false" outlineLevel="0" collapsed="false">
      <c r="A527" s="6" t="n">
        <v>525</v>
      </c>
      <c r="B527" s="7" t="s">
        <v>1053</v>
      </c>
      <c r="C527" s="7" t="s">
        <v>11</v>
      </c>
      <c r="D527" s="8" t="s">
        <v>1054</v>
      </c>
      <c r="E527" s="6" t="n">
        <v>47</v>
      </c>
      <c r="F527" s="6" t="n">
        <v>82</v>
      </c>
      <c r="G527" s="6" t="n">
        <f aca="false">E527*0.6+F527*0.4</f>
        <v>61</v>
      </c>
      <c r="H527" s="6" t="n">
        <v>525</v>
      </c>
      <c r="I527" s="9" t="s">
        <v>572</v>
      </c>
    </row>
    <row r="528" s="10" customFormat="true" ht="14.25" hidden="false" customHeight="false" outlineLevel="0" collapsed="false">
      <c r="A528" s="6" t="n">
        <v>526</v>
      </c>
      <c r="B528" s="7" t="s">
        <v>1055</v>
      </c>
      <c r="C528" s="7" t="s">
        <v>11</v>
      </c>
      <c r="D528" s="8" t="s">
        <v>1056</v>
      </c>
      <c r="E528" s="6" t="n">
        <v>48</v>
      </c>
      <c r="F528" s="6" t="n">
        <v>80.4</v>
      </c>
      <c r="G528" s="6" t="n">
        <f aca="false">E528*0.6+F528*0.4</f>
        <v>60.96</v>
      </c>
      <c r="H528" s="6" t="n">
        <v>526</v>
      </c>
      <c r="I528" s="9" t="s">
        <v>572</v>
      </c>
    </row>
    <row r="529" s="10" customFormat="true" ht="14.25" hidden="false" customHeight="false" outlineLevel="0" collapsed="false">
      <c r="A529" s="6" t="n">
        <v>527</v>
      </c>
      <c r="B529" s="7" t="s">
        <v>1057</v>
      </c>
      <c r="C529" s="7" t="s">
        <v>11</v>
      </c>
      <c r="D529" s="8" t="s">
        <v>1058</v>
      </c>
      <c r="E529" s="6" t="n">
        <v>51</v>
      </c>
      <c r="F529" s="6" t="n">
        <v>75.4</v>
      </c>
      <c r="G529" s="6" t="n">
        <f aca="false">E529*0.6+F529*0.4</f>
        <v>60.76</v>
      </c>
      <c r="H529" s="6" t="n">
        <v>527</v>
      </c>
      <c r="I529" s="9" t="s">
        <v>572</v>
      </c>
    </row>
    <row r="530" s="10" customFormat="true" ht="14.25" hidden="false" customHeight="false" outlineLevel="0" collapsed="false">
      <c r="A530" s="6" t="n">
        <v>528</v>
      </c>
      <c r="B530" s="7" t="s">
        <v>118</v>
      </c>
      <c r="C530" s="7" t="s">
        <v>11</v>
      </c>
      <c r="D530" s="8" t="s">
        <v>1059</v>
      </c>
      <c r="E530" s="6" t="n">
        <v>49</v>
      </c>
      <c r="F530" s="6" t="n">
        <v>78.4</v>
      </c>
      <c r="G530" s="6" t="n">
        <f aca="false">E530*0.6+F530*0.4</f>
        <v>60.76</v>
      </c>
      <c r="H530" s="6" t="n">
        <v>527</v>
      </c>
      <c r="I530" s="9" t="s">
        <v>572</v>
      </c>
    </row>
    <row r="531" s="10" customFormat="true" ht="14.25" hidden="false" customHeight="false" outlineLevel="0" collapsed="false">
      <c r="A531" s="6" t="n">
        <v>529</v>
      </c>
      <c r="B531" s="7" t="s">
        <v>1060</v>
      </c>
      <c r="C531" s="7" t="s">
        <v>11</v>
      </c>
      <c r="D531" s="8" t="s">
        <v>1061</v>
      </c>
      <c r="E531" s="6" t="n">
        <v>49</v>
      </c>
      <c r="F531" s="6" t="n">
        <v>78.2</v>
      </c>
      <c r="G531" s="6" t="n">
        <f aca="false">E531*0.6+F531*0.4</f>
        <v>60.68</v>
      </c>
      <c r="H531" s="6" t="n">
        <v>529</v>
      </c>
      <c r="I531" s="9" t="s">
        <v>572</v>
      </c>
    </row>
    <row r="532" s="10" customFormat="true" ht="14.25" hidden="false" customHeight="false" outlineLevel="0" collapsed="false">
      <c r="A532" s="6" t="n">
        <v>530</v>
      </c>
      <c r="B532" s="7" t="s">
        <v>499</v>
      </c>
      <c r="C532" s="7" t="s">
        <v>11</v>
      </c>
      <c r="D532" s="8" t="s">
        <v>1062</v>
      </c>
      <c r="E532" s="6" t="n">
        <v>49</v>
      </c>
      <c r="F532" s="6" t="n">
        <v>76.6</v>
      </c>
      <c r="G532" s="6" t="n">
        <f aca="false">E532*0.6+F532*0.4</f>
        <v>60.04</v>
      </c>
      <c r="H532" s="6" t="n">
        <v>530</v>
      </c>
      <c r="I532" s="9" t="s">
        <v>572</v>
      </c>
    </row>
    <row r="533" s="10" customFormat="true" ht="14.25" hidden="false" customHeight="false" outlineLevel="0" collapsed="false">
      <c r="A533" s="6" t="n">
        <v>531</v>
      </c>
      <c r="B533" s="7" t="s">
        <v>1063</v>
      </c>
      <c r="C533" s="7" t="s">
        <v>11</v>
      </c>
      <c r="D533" s="8" t="s">
        <v>1064</v>
      </c>
      <c r="E533" s="6" t="n">
        <v>47</v>
      </c>
      <c r="F533" s="6" t="n">
        <v>79</v>
      </c>
      <c r="G533" s="6" t="n">
        <f aca="false">E533*0.6+F533*0.4</f>
        <v>59.8</v>
      </c>
      <c r="H533" s="6" t="n">
        <v>531</v>
      </c>
      <c r="I533" s="9" t="s">
        <v>572</v>
      </c>
    </row>
    <row r="534" s="10" customFormat="true" ht="14.25" hidden="false" customHeight="false" outlineLevel="0" collapsed="false">
      <c r="A534" s="6" t="n">
        <v>532</v>
      </c>
      <c r="B534" s="7" t="s">
        <v>1065</v>
      </c>
      <c r="C534" s="7" t="s">
        <v>11</v>
      </c>
      <c r="D534" s="8" t="s">
        <v>1066</v>
      </c>
      <c r="E534" s="6" t="n">
        <v>48</v>
      </c>
      <c r="F534" s="6" t="n">
        <v>75.8</v>
      </c>
      <c r="G534" s="6" t="n">
        <f aca="false">E534*0.6+F534*0.4</f>
        <v>59.12</v>
      </c>
      <c r="H534" s="6" t="n">
        <v>532</v>
      </c>
      <c r="I534" s="9" t="s">
        <v>572</v>
      </c>
    </row>
    <row r="535" s="10" customFormat="true" ht="14.25" hidden="false" customHeight="false" outlineLevel="0" collapsed="false">
      <c r="A535" s="6" t="n">
        <v>533</v>
      </c>
      <c r="B535" s="7" t="s">
        <v>1067</v>
      </c>
      <c r="C535" s="7" t="s">
        <v>11</v>
      </c>
      <c r="D535" s="8" t="s">
        <v>1068</v>
      </c>
      <c r="E535" s="6" t="n">
        <v>47</v>
      </c>
      <c r="F535" s="6" t="n">
        <v>77</v>
      </c>
      <c r="G535" s="6" t="n">
        <f aca="false">E535*0.6+F535*0.4</f>
        <v>59</v>
      </c>
      <c r="H535" s="6" t="n">
        <v>533</v>
      </c>
      <c r="I535" s="9" t="s">
        <v>572</v>
      </c>
    </row>
    <row r="536" s="10" customFormat="true" ht="14.25" hidden="false" customHeight="false" outlineLevel="0" collapsed="false">
      <c r="A536" s="6" t="n">
        <v>534</v>
      </c>
      <c r="B536" s="7" t="s">
        <v>1069</v>
      </c>
      <c r="C536" s="7" t="s">
        <v>11</v>
      </c>
      <c r="D536" s="8" t="s">
        <v>1070</v>
      </c>
      <c r="E536" s="6" t="n">
        <v>65</v>
      </c>
      <c r="F536" s="9" t="s">
        <v>1071</v>
      </c>
      <c r="G536" s="6" t="n">
        <f aca="false">E536*0.6</f>
        <v>39</v>
      </c>
      <c r="H536" s="6"/>
      <c r="I536" s="6"/>
    </row>
    <row r="537" s="10" customFormat="true" ht="14.25" hidden="false" customHeight="false" outlineLevel="0" collapsed="false">
      <c r="A537" s="6" t="n">
        <v>535</v>
      </c>
      <c r="B537" s="7" t="s">
        <v>1072</v>
      </c>
      <c r="C537" s="7" t="s">
        <v>11</v>
      </c>
      <c r="D537" s="8" t="s">
        <v>1073</v>
      </c>
      <c r="E537" s="6" t="n">
        <v>63</v>
      </c>
      <c r="F537" s="9" t="s">
        <v>1071</v>
      </c>
      <c r="G537" s="6" t="n">
        <f aca="false">E537*0.6</f>
        <v>37.8</v>
      </c>
      <c r="H537" s="6"/>
      <c r="I537" s="6"/>
    </row>
    <row r="538" s="10" customFormat="true" ht="14.25" hidden="false" customHeight="false" outlineLevel="0" collapsed="false">
      <c r="A538" s="6" t="n">
        <v>536</v>
      </c>
      <c r="B538" s="7" t="s">
        <v>1074</v>
      </c>
      <c r="C538" s="7" t="s">
        <v>11</v>
      </c>
      <c r="D538" s="8" t="s">
        <v>1075</v>
      </c>
      <c r="E538" s="6" t="n">
        <v>60</v>
      </c>
      <c r="F538" s="9" t="s">
        <v>1071</v>
      </c>
      <c r="G538" s="6" t="n">
        <f aca="false">E538*0.6</f>
        <v>36</v>
      </c>
      <c r="H538" s="6"/>
      <c r="I538" s="6"/>
    </row>
    <row r="539" s="10" customFormat="true" ht="14.25" hidden="false" customHeight="false" outlineLevel="0" collapsed="false">
      <c r="A539" s="6" t="n">
        <v>537</v>
      </c>
      <c r="B539" s="7" t="s">
        <v>1076</v>
      </c>
      <c r="C539" s="7" t="s">
        <v>11</v>
      </c>
      <c r="D539" s="8" t="s">
        <v>1077</v>
      </c>
      <c r="E539" s="6" t="n">
        <v>60</v>
      </c>
      <c r="F539" s="9" t="s">
        <v>1071</v>
      </c>
      <c r="G539" s="6" t="n">
        <f aca="false">E539*0.6</f>
        <v>36</v>
      </c>
      <c r="H539" s="6"/>
      <c r="I539" s="6"/>
    </row>
    <row r="540" s="10" customFormat="true" ht="14.25" hidden="false" customHeight="false" outlineLevel="0" collapsed="false">
      <c r="A540" s="6" t="n">
        <v>538</v>
      </c>
      <c r="B540" s="7" t="s">
        <v>1078</v>
      </c>
      <c r="C540" s="7" t="s">
        <v>11</v>
      </c>
      <c r="D540" s="8" t="s">
        <v>1079</v>
      </c>
      <c r="E540" s="6" t="n">
        <v>59</v>
      </c>
      <c r="F540" s="9" t="s">
        <v>1071</v>
      </c>
      <c r="G540" s="6" t="n">
        <f aca="false">E540*0.6</f>
        <v>35.4</v>
      </c>
      <c r="H540" s="6"/>
      <c r="I540" s="6"/>
    </row>
    <row r="541" s="10" customFormat="true" ht="14.25" hidden="false" customHeight="false" outlineLevel="0" collapsed="false">
      <c r="A541" s="6" t="n">
        <v>539</v>
      </c>
      <c r="B541" s="7" t="s">
        <v>1080</v>
      </c>
      <c r="C541" s="7" t="s">
        <v>11</v>
      </c>
      <c r="D541" s="8" t="s">
        <v>1081</v>
      </c>
      <c r="E541" s="6" t="n">
        <v>58</v>
      </c>
      <c r="F541" s="9" t="s">
        <v>1071</v>
      </c>
      <c r="G541" s="6" t="n">
        <f aca="false">E541*0.6</f>
        <v>34.8</v>
      </c>
      <c r="H541" s="6"/>
      <c r="I541" s="6"/>
    </row>
    <row r="542" s="10" customFormat="true" ht="14.25" hidden="false" customHeight="false" outlineLevel="0" collapsed="false">
      <c r="A542" s="6" t="n">
        <v>540</v>
      </c>
      <c r="B542" s="7" t="s">
        <v>1082</v>
      </c>
      <c r="C542" s="7" t="s">
        <v>11</v>
      </c>
      <c r="D542" s="8" t="s">
        <v>1083</v>
      </c>
      <c r="E542" s="6" t="n">
        <v>58</v>
      </c>
      <c r="F542" s="9" t="s">
        <v>1071</v>
      </c>
      <c r="G542" s="6" t="n">
        <f aca="false">E542*0.6</f>
        <v>34.8</v>
      </c>
      <c r="H542" s="6"/>
      <c r="I542" s="6"/>
    </row>
    <row r="543" s="10" customFormat="true" ht="14.25" hidden="false" customHeight="false" outlineLevel="0" collapsed="false">
      <c r="A543" s="6" t="n">
        <v>541</v>
      </c>
      <c r="B543" s="7" t="s">
        <v>1084</v>
      </c>
      <c r="C543" s="7" t="s">
        <v>11</v>
      </c>
      <c r="D543" s="8" t="s">
        <v>1085</v>
      </c>
      <c r="E543" s="6" t="n">
        <v>58</v>
      </c>
      <c r="F543" s="9" t="s">
        <v>1071</v>
      </c>
      <c r="G543" s="6" t="n">
        <f aca="false">E543*0.6</f>
        <v>34.8</v>
      </c>
      <c r="H543" s="6"/>
      <c r="I543" s="6"/>
    </row>
    <row r="544" s="10" customFormat="true" ht="14.25" hidden="false" customHeight="false" outlineLevel="0" collapsed="false">
      <c r="A544" s="6" t="n">
        <v>542</v>
      </c>
      <c r="B544" s="7" t="s">
        <v>1086</v>
      </c>
      <c r="C544" s="7" t="s">
        <v>11</v>
      </c>
      <c r="D544" s="8" t="s">
        <v>1087</v>
      </c>
      <c r="E544" s="6" t="n">
        <v>57</v>
      </c>
      <c r="F544" s="9" t="s">
        <v>1071</v>
      </c>
      <c r="G544" s="6" t="n">
        <f aca="false">E544*0.6</f>
        <v>34.2</v>
      </c>
      <c r="H544" s="6"/>
      <c r="I544" s="6"/>
    </row>
    <row r="545" s="10" customFormat="true" ht="14.25" hidden="false" customHeight="false" outlineLevel="0" collapsed="false">
      <c r="A545" s="6" t="n">
        <v>543</v>
      </c>
      <c r="B545" s="7" t="s">
        <v>1088</v>
      </c>
      <c r="C545" s="7" t="s">
        <v>11</v>
      </c>
      <c r="D545" s="8" t="s">
        <v>1089</v>
      </c>
      <c r="E545" s="6" t="n">
        <v>57</v>
      </c>
      <c r="F545" s="9" t="s">
        <v>1071</v>
      </c>
      <c r="G545" s="6" t="n">
        <f aca="false">E545*0.6</f>
        <v>34.2</v>
      </c>
      <c r="H545" s="6"/>
      <c r="I545" s="6"/>
    </row>
    <row r="546" s="10" customFormat="true" ht="14.25" hidden="false" customHeight="false" outlineLevel="0" collapsed="false">
      <c r="A546" s="6" t="n">
        <v>544</v>
      </c>
      <c r="B546" s="7" t="s">
        <v>1090</v>
      </c>
      <c r="C546" s="7" t="s">
        <v>11</v>
      </c>
      <c r="D546" s="8" t="s">
        <v>1091</v>
      </c>
      <c r="E546" s="6" t="n">
        <v>56</v>
      </c>
      <c r="F546" s="9" t="s">
        <v>1071</v>
      </c>
      <c r="G546" s="6" t="n">
        <f aca="false">E546*0.6</f>
        <v>33.6</v>
      </c>
      <c r="H546" s="6"/>
      <c r="I546" s="6"/>
    </row>
    <row r="547" s="10" customFormat="true" ht="14.25" hidden="false" customHeight="false" outlineLevel="0" collapsed="false">
      <c r="A547" s="6" t="n">
        <v>545</v>
      </c>
      <c r="B547" s="7" t="s">
        <v>1092</v>
      </c>
      <c r="C547" s="7" t="s">
        <v>11</v>
      </c>
      <c r="D547" s="8" t="s">
        <v>1093</v>
      </c>
      <c r="E547" s="6" t="n">
        <v>56</v>
      </c>
      <c r="F547" s="9" t="s">
        <v>1071</v>
      </c>
      <c r="G547" s="6" t="n">
        <f aca="false">E547*0.6</f>
        <v>33.6</v>
      </c>
      <c r="H547" s="6"/>
      <c r="I547" s="6"/>
    </row>
    <row r="548" s="10" customFormat="true" ht="14.25" hidden="false" customHeight="false" outlineLevel="0" collapsed="false">
      <c r="A548" s="6" t="n">
        <v>546</v>
      </c>
      <c r="B548" s="7" t="s">
        <v>1094</v>
      </c>
      <c r="C548" s="7" t="s">
        <v>11</v>
      </c>
      <c r="D548" s="8" t="s">
        <v>1095</v>
      </c>
      <c r="E548" s="6" t="n">
        <v>56</v>
      </c>
      <c r="F548" s="9" t="s">
        <v>1071</v>
      </c>
      <c r="G548" s="6" t="n">
        <f aca="false">E548*0.6</f>
        <v>33.6</v>
      </c>
      <c r="H548" s="6"/>
      <c r="I548" s="6"/>
    </row>
    <row r="549" s="10" customFormat="true" ht="14.25" hidden="false" customHeight="false" outlineLevel="0" collapsed="false">
      <c r="A549" s="6" t="n">
        <v>547</v>
      </c>
      <c r="B549" s="7" t="s">
        <v>1096</v>
      </c>
      <c r="C549" s="7" t="s">
        <v>11</v>
      </c>
      <c r="D549" s="8" t="s">
        <v>1097</v>
      </c>
      <c r="E549" s="6" t="n">
        <v>56</v>
      </c>
      <c r="F549" s="9" t="s">
        <v>1071</v>
      </c>
      <c r="G549" s="6" t="n">
        <f aca="false">E549*0.6</f>
        <v>33.6</v>
      </c>
      <c r="H549" s="6"/>
      <c r="I549" s="6"/>
    </row>
    <row r="550" s="10" customFormat="true" ht="14.25" hidden="false" customHeight="false" outlineLevel="0" collapsed="false">
      <c r="A550" s="6" t="n">
        <v>548</v>
      </c>
      <c r="B550" s="7" t="s">
        <v>1098</v>
      </c>
      <c r="C550" s="7" t="s">
        <v>11</v>
      </c>
      <c r="D550" s="8" t="s">
        <v>1099</v>
      </c>
      <c r="E550" s="6" t="n">
        <v>55</v>
      </c>
      <c r="F550" s="9" t="s">
        <v>1071</v>
      </c>
      <c r="G550" s="6" t="n">
        <f aca="false">E550*0.6</f>
        <v>33</v>
      </c>
      <c r="H550" s="6"/>
      <c r="I550" s="6"/>
    </row>
    <row r="551" s="10" customFormat="true" ht="14.25" hidden="false" customHeight="false" outlineLevel="0" collapsed="false">
      <c r="A551" s="6" t="n">
        <v>549</v>
      </c>
      <c r="B551" s="7" t="s">
        <v>1100</v>
      </c>
      <c r="C551" s="7" t="s">
        <v>11</v>
      </c>
      <c r="D551" s="8" t="s">
        <v>1101</v>
      </c>
      <c r="E551" s="6" t="n">
        <v>55</v>
      </c>
      <c r="F551" s="9" t="s">
        <v>1071</v>
      </c>
      <c r="G551" s="6" t="n">
        <f aca="false">E551*0.6</f>
        <v>33</v>
      </c>
      <c r="H551" s="6"/>
      <c r="I551" s="6"/>
    </row>
    <row r="552" s="10" customFormat="true" ht="14.25" hidden="false" customHeight="false" outlineLevel="0" collapsed="false">
      <c r="A552" s="6" t="n">
        <v>550</v>
      </c>
      <c r="B552" s="7" t="s">
        <v>1102</v>
      </c>
      <c r="C552" s="7" t="s">
        <v>11</v>
      </c>
      <c r="D552" s="8" t="s">
        <v>1103</v>
      </c>
      <c r="E552" s="6" t="n">
        <v>55</v>
      </c>
      <c r="F552" s="9" t="s">
        <v>1071</v>
      </c>
      <c r="G552" s="6" t="n">
        <f aca="false">E552*0.6</f>
        <v>33</v>
      </c>
      <c r="H552" s="6"/>
      <c r="I552" s="6"/>
    </row>
    <row r="553" s="10" customFormat="true" ht="14.25" hidden="false" customHeight="false" outlineLevel="0" collapsed="false">
      <c r="A553" s="6" t="n">
        <v>551</v>
      </c>
      <c r="B553" s="7" t="s">
        <v>1104</v>
      </c>
      <c r="C553" s="7" t="s">
        <v>11</v>
      </c>
      <c r="D553" s="8" t="s">
        <v>1105</v>
      </c>
      <c r="E553" s="6" t="n">
        <v>54</v>
      </c>
      <c r="F553" s="9" t="s">
        <v>1071</v>
      </c>
      <c r="G553" s="6" t="n">
        <f aca="false">E553*0.6</f>
        <v>32.4</v>
      </c>
      <c r="H553" s="6"/>
      <c r="I553" s="6"/>
    </row>
    <row r="554" s="10" customFormat="true" ht="14.25" hidden="false" customHeight="false" outlineLevel="0" collapsed="false">
      <c r="A554" s="6" t="n">
        <v>552</v>
      </c>
      <c r="B554" s="7" t="s">
        <v>1106</v>
      </c>
      <c r="C554" s="7" t="s">
        <v>11</v>
      </c>
      <c r="D554" s="8" t="s">
        <v>1107</v>
      </c>
      <c r="E554" s="6" t="n">
        <v>53</v>
      </c>
      <c r="F554" s="9" t="s">
        <v>1071</v>
      </c>
      <c r="G554" s="6" t="n">
        <f aca="false">E554*0.6</f>
        <v>31.8</v>
      </c>
      <c r="H554" s="6"/>
      <c r="I554" s="6"/>
    </row>
    <row r="555" s="10" customFormat="true" ht="14.25" hidden="false" customHeight="false" outlineLevel="0" collapsed="false">
      <c r="A555" s="6" t="n">
        <v>553</v>
      </c>
      <c r="B555" s="7" t="s">
        <v>1108</v>
      </c>
      <c r="C555" s="7" t="s">
        <v>11</v>
      </c>
      <c r="D555" s="8" t="s">
        <v>1109</v>
      </c>
      <c r="E555" s="6" t="n">
        <v>53</v>
      </c>
      <c r="F555" s="9" t="s">
        <v>1071</v>
      </c>
      <c r="G555" s="6" t="n">
        <f aca="false">E555*0.6</f>
        <v>31.8</v>
      </c>
      <c r="H555" s="6"/>
      <c r="I555" s="6"/>
    </row>
    <row r="556" s="10" customFormat="true" ht="14.25" hidden="false" customHeight="false" outlineLevel="0" collapsed="false">
      <c r="A556" s="6" t="n">
        <v>554</v>
      </c>
      <c r="B556" s="7" t="s">
        <v>200</v>
      </c>
      <c r="C556" s="7" t="s">
        <v>11</v>
      </c>
      <c r="D556" s="8" t="s">
        <v>1110</v>
      </c>
      <c r="E556" s="6" t="n">
        <v>53</v>
      </c>
      <c r="F556" s="9" t="s">
        <v>1071</v>
      </c>
      <c r="G556" s="6" t="n">
        <f aca="false">E556*0.6</f>
        <v>31.8</v>
      </c>
      <c r="H556" s="6"/>
      <c r="I556" s="6"/>
    </row>
    <row r="557" s="10" customFormat="true" ht="14.25" hidden="false" customHeight="false" outlineLevel="0" collapsed="false">
      <c r="A557" s="6" t="n">
        <v>555</v>
      </c>
      <c r="B557" s="7" t="s">
        <v>1111</v>
      </c>
      <c r="C557" s="7" t="s">
        <v>11</v>
      </c>
      <c r="D557" s="8" t="s">
        <v>1112</v>
      </c>
      <c r="E557" s="6" t="n">
        <v>53</v>
      </c>
      <c r="F557" s="9" t="s">
        <v>1071</v>
      </c>
      <c r="G557" s="6" t="n">
        <f aca="false">E557*0.6</f>
        <v>31.8</v>
      </c>
      <c r="H557" s="6"/>
      <c r="I557" s="6"/>
    </row>
    <row r="558" s="10" customFormat="true" ht="14.25" hidden="false" customHeight="false" outlineLevel="0" collapsed="false">
      <c r="A558" s="6" t="n">
        <v>556</v>
      </c>
      <c r="B558" s="7" t="s">
        <v>98</v>
      </c>
      <c r="C558" s="7" t="s">
        <v>11</v>
      </c>
      <c r="D558" s="8" t="s">
        <v>1113</v>
      </c>
      <c r="E558" s="6" t="n">
        <v>53</v>
      </c>
      <c r="F558" s="9" t="s">
        <v>1071</v>
      </c>
      <c r="G558" s="6" t="n">
        <f aca="false">E558*0.6</f>
        <v>31.8</v>
      </c>
      <c r="H558" s="6"/>
      <c r="I558" s="6"/>
    </row>
    <row r="559" s="10" customFormat="true" ht="14.25" hidden="false" customHeight="false" outlineLevel="0" collapsed="false">
      <c r="A559" s="6" t="n">
        <v>557</v>
      </c>
      <c r="B559" s="7" t="s">
        <v>1114</v>
      </c>
      <c r="C559" s="7" t="s">
        <v>11</v>
      </c>
      <c r="D559" s="8" t="s">
        <v>1115</v>
      </c>
      <c r="E559" s="6" t="n">
        <v>53</v>
      </c>
      <c r="F559" s="9" t="s">
        <v>1071</v>
      </c>
      <c r="G559" s="6" t="n">
        <f aca="false">E559*0.6</f>
        <v>31.8</v>
      </c>
      <c r="H559" s="6"/>
      <c r="I559" s="6"/>
    </row>
    <row r="560" s="10" customFormat="true" ht="14.25" hidden="false" customHeight="false" outlineLevel="0" collapsed="false">
      <c r="A560" s="6" t="n">
        <v>558</v>
      </c>
      <c r="B560" s="7" t="s">
        <v>1116</v>
      </c>
      <c r="C560" s="7" t="s">
        <v>11</v>
      </c>
      <c r="D560" s="8" t="s">
        <v>1117</v>
      </c>
      <c r="E560" s="6" t="n">
        <v>52</v>
      </c>
      <c r="F560" s="9" t="s">
        <v>1071</v>
      </c>
      <c r="G560" s="6" t="n">
        <f aca="false">E560*0.6</f>
        <v>31.2</v>
      </c>
      <c r="H560" s="6"/>
      <c r="I560" s="6"/>
    </row>
    <row r="561" s="10" customFormat="true" ht="14.25" hidden="false" customHeight="false" outlineLevel="0" collapsed="false">
      <c r="A561" s="6" t="n">
        <v>559</v>
      </c>
      <c r="B561" s="7" t="s">
        <v>1118</v>
      </c>
      <c r="C561" s="7" t="s">
        <v>11</v>
      </c>
      <c r="D561" s="8" t="s">
        <v>1119</v>
      </c>
      <c r="E561" s="6" t="n">
        <v>52</v>
      </c>
      <c r="F561" s="9" t="s">
        <v>1071</v>
      </c>
      <c r="G561" s="6" t="n">
        <f aca="false">E561*0.6</f>
        <v>31.2</v>
      </c>
      <c r="H561" s="6"/>
      <c r="I561" s="6"/>
    </row>
    <row r="562" s="10" customFormat="true" ht="14.25" hidden="false" customHeight="false" outlineLevel="0" collapsed="false">
      <c r="A562" s="6" t="n">
        <v>560</v>
      </c>
      <c r="B562" s="7" t="s">
        <v>1120</v>
      </c>
      <c r="C562" s="7" t="s">
        <v>11</v>
      </c>
      <c r="D562" s="8" t="s">
        <v>1121</v>
      </c>
      <c r="E562" s="6" t="n">
        <v>52</v>
      </c>
      <c r="F562" s="9" t="s">
        <v>1071</v>
      </c>
      <c r="G562" s="6" t="n">
        <f aca="false">E562*0.6</f>
        <v>31.2</v>
      </c>
      <c r="H562" s="6"/>
      <c r="I562" s="6"/>
    </row>
    <row r="563" s="10" customFormat="true" ht="14.25" hidden="false" customHeight="false" outlineLevel="0" collapsed="false">
      <c r="A563" s="6" t="n">
        <v>561</v>
      </c>
      <c r="B563" s="7" t="s">
        <v>1122</v>
      </c>
      <c r="C563" s="7" t="s">
        <v>11</v>
      </c>
      <c r="D563" s="8" t="s">
        <v>1123</v>
      </c>
      <c r="E563" s="6" t="n">
        <v>52</v>
      </c>
      <c r="F563" s="9" t="s">
        <v>1071</v>
      </c>
      <c r="G563" s="6" t="n">
        <f aca="false">E563*0.6</f>
        <v>31.2</v>
      </c>
      <c r="H563" s="6"/>
      <c r="I563" s="6"/>
    </row>
    <row r="564" s="10" customFormat="true" ht="14.25" hidden="false" customHeight="false" outlineLevel="0" collapsed="false">
      <c r="A564" s="6" t="n">
        <v>562</v>
      </c>
      <c r="B564" s="7" t="s">
        <v>1124</v>
      </c>
      <c r="C564" s="7" t="s">
        <v>11</v>
      </c>
      <c r="D564" s="8" t="s">
        <v>1125</v>
      </c>
      <c r="E564" s="6" t="n">
        <v>52</v>
      </c>
      <c r="F564" s="9" t="s">
        <v>1071</v>
      </c>
      <c r="G564" s="6" t="n">
        <f aca="false">E564*0.6</f>
        <v>31.2</v>
      </c>
      <c r="H564" s="6"/>
      <c r="I564" s="6"/>
    </row>
    <row r="565" s="10" customFormat="true" ht="14.25" hidden="false" customHeight="false" outlineLevel="0" collapsed="false">
      <c r="A565" s="6" t="n">
        <v>563</v>
      </c>
      <c r="B565" s="7" t="s">
        <v>1126</v>
      </c>
      <c r="C565" s="7" t="s">
        <v>11</v>
      </c>
      <c r="D565" s="8" t="s">
        <v>1127</v>
      </c>
      <c r="E565" s="6" t="n">
        <v>51</v>
      </c>
      <c r="F565" s="9" t="s">
        <v>1071</v>
      </c>
      <c r="G565" s="6" t="n">
        <f aca="false">E565*0.6</f>
        <v>30.6</v>
      </c>
      <c r="H565" s="6"/>
      <c r="I565" s="6"/>
    </row>
    <row r="566" s="10" customFormat="true" ht="14.25" hidden="false" customHeight="false" outlineLevel="0" collapsed="false">
      <c r="A566" s="6" t="n">
        <v>564</v>
      </c>
      <c r="B566" s="7" t="s">
        <v>1128</v>
      </c>
      <c r="C566" s="7" t="s">
        <v>11</v>
      </c>
      <c r="D566" s="8" t="s">
        <v>1129</v>
      </c>
      <c r="E566" s="6" t="n">
        <v>51</v>
      </c>
      <c r="F566" s="9" t="s">
        <v>1071</v>
      </c>
      <c r="G566" s="6" t="n">
        <f aca="false">E566*0.6</f>
        <v>30.6</v>
      </c>
      <c r="H566" s="6"/>
      <c r="I566" s="6"/>
    </row>
    <row r="567" s="10" customFormat="true" ht="14.25" hidden="false" customHeight="false" outlineLevel="0" collapsed="false">
      <c r="A567" s="6" t="n">
        <v>565</v>
      </c>
      <c r="B567" s="7" t="s">
        <v>1130</v>
      </c>
      <c r="C567" s="7" t="s">
        <v>11</v>
      </c>
      <c r="D567" s="8" t="s">
        <v>1131</v>
      </c>
      <c r="E567" s="6" t="n">
        <v>50</v>
      </c>
      <c r="F567" s="9" t="s">
        <v>1071</v>
      </c>
      <c r="G567" s="6" t="n">
        <f aca="false">E567*0.6</f>
        <v>30</v>
      </c>
      <c r="H567" s="6"/>
      <c r="I567" s="6"/>
    </row>
    <row r="568" s="10" customFormat="true" ht="14.25" hidden="false" customHeight="false" outlineLevel="0" collapsed="false">
      <c r="A568" s="6" t="n">
        <v>566</v>
      </c>
      <c r="B568" s="7" t="s">
        <v>1132</v>
      </c>
      <c r="C568" s="7" t="s">
        <v>11</v>
      </c>
      <c r="D568" s="8" t="s">
        <v>1133</v>
      </c>
      <c r="E568" s="6" t="n">
        <v>50</v>
      </c>
      <c r="F568" s="9" t="s">
        <v>1071</v>
      </c>
      <c r="G568" s="6" t="n">
        <f aca="false">E568*0.6</f>
        <v>30</v>
      </c>
      <c r="H568" s="6"/>
      <c r="I568" s="6"/>
    </row>
    <row r="569" s="10" customFormat="true" ht="14.25" hidden="false" customHeight="false" outlineLevel="0" collapsed="false">
      <c r="A569" s="6" t="n">
        <v>567</v>
      </c>
      <c r="B569" s="7" t="s">
        <v>1134</v>
      </c>
      <c r="C569" s="7" t="s">
        <v>11</v>
      </c>
      <c r="D569" s="8" t="s">
        <v>1135</v>
      </c>
      <c r="E569" s="6" t="n">
        <v>50</v>
      </c>
      <c r="F569" s="9" t="s">
        <v>1071</v>
      </c>
      <c r="G569" s="6" t="n">
        <f aca="false">E569*0.6</f>
        <v>30</v>
      </c>
      <c r="H569" s="6"/>
      <c r="I569" s="6"/>
    </row>
    <row r="570" s="10" customFormat="true" ht="14.25" hidden="false" customHeight="false" outlineLevel="0" collapsed="false">
      <c r="A570" s="6" t="n">
        <v>568</v>
      </c>
      <c r="B570" s="7" t="s">
        <v>1136</v>
      </c>
      <c r="C570" s="7" t="s">
        <v>11</v>
      </c>
      <c r="D570" s="8" t="s">
        <v>1137</v>
      </c>
      <c r="E570" s="6" t="n">
        <v>50</v>
      </c>
      <c r="F570" s="9" t="s">
        <v>1071</v>
      </c>
      <c r="G570" s="6" t="n">
        <f aca="false">E570*0.6</f>
        <v>30</v>
      </c>
      <c r="H570" s="6"/>
      <c r="I570" s="6"/>
    </row>
    <row r="571" s="10" customFormat="true" ht="14.25" hidden="false" customHeight="false" outlineLevel="0" collapsed="false">
      <c r="A571" s="6" t="n">
        <v>569</v>
      </c>
      <c r="B571" s="7" t="s">
        <v>1138</v>
      </c>
      <c r="C571" s="7" t="s">
        <v>11</v>
      </c>
      <c r="D571" s="8" t="s">
        <v>1139</v>
      </c>
      <c r="E571" s="6" t="n">
        <v>50</v>
      </c>
      <c r="F571" s="9" t="s">
        <v>1071</v>
      </c>
      <c r="G571" s="6" t="n">
        <f aca="false">E571*0.6</f>
        <v>30</v>
      </c>
      <c r="H571" s="6"/>
      <c r="I571" s="6"/>
    </row>
    <row r="572" s="10" customFormat="true" ht="14.25" hidden="false" customHeight="false" outlineLevel="0" collapsed="false">
      <c r="A572" s="6" t="n">
        <v>570</v>
      </c>
      <c r="B572" s="7" t="s">
        <v>1140</v>
      </c>
      <c r="C572" s="7" t="s">
        <v>11</v>
      </c>
      <c r="D572" s="8" t="s">
        <v>1141</v>
      </c>
      <c r="E572" s="6" t="n">
        <v>49</v>
      </c>
      <c r="F572" s="9" t="s">
        <v>1071</v>
      </c>
      <c r="G572" s="6" t="n">
        <f aca="false">E572*0.6</f>
        <v>29.4</v>
      </c>
      <c r="H572" s="6"/>
      <c r="I572" s="6"/>
    </row>
    <row r="573" s="10" customFormat="true" ht="14.25" hidden="false" customHeight="false" outlineLevel="0" collapsed="false">
      <c r="A573" s="6" t="n">
        <v>571</v>
      </c>
      <c r="B573" s="7" t="s">
        <v>1142</v>
      </c>
      <c r="C573" s="7" t="s">
        <v>11</v>
      </c>
      <c r="D573" s="8" t="s">
        <v>1143</v>
      </c>
      <c r="E573" s="6" t="n">
        <v>49</v>
      </c>
      <c r="F573" s="9" t="s">
        <v>1071</v>
      </c>
      <c r="G573" s="6" t="n">
        <f aca="false">E573*0.6</f>
        <v>29.4</v>
      </c>
      <c r="H573" s="6"/>
      <c r="I573" s="6"/>
    </row>
    <row r="574" s="10" customFormat="true" ht="14.25" hidden="false" customHeight="false" outlineLevel="0" collapsed="false">
      <c r="A574" s="6" t="n">
        <v>572</v>
      </c>
      <c r="B574" s="7" t="s">
        <v>1144</v>
      </c>
      <c r="C574" s="7" t="s">
        <v>11</v>
      </c>
      <c r="D574" s="8" t="s">
        <v>1145</v>
      </c>
      <c r="E574" s="6" t="n">
        <v>49</v>
      </c>
      <c r="F574" s="9" t="s">
        <v>1071</v>
      </c>
      <c r="G574" s="6" t="n">
        <f aca="false">E574*0.6</f>
        <v>29.4</v>
      </c>
      <c r="H574" s="6"/>
      <c r="I574" s="6"/>
    </row>
    <row r="575" s="10" customFormat="true" ht="14.25" hidden="false" customHeight="false" outlineLevel="0" collapsed="false">
      <c r="A575" s="6" t="n">
        <v>573</v>
      </c>
      <c r="B575" s="7" t="s">
        <v>1146</v>
      </c>
      <c r="C575" s="7" t="s">
        <v>11</v>
      </c>
      <c r="D575" s="8" t="s">
        <v>1147</v>
      </c>
      <c r="E575" s="6" t="n">
        <v>49</v>
      </c>
      <c r="F575" s="9" t="s">
        <v>1071</v>
      </c>
      <c r="G575" s="6" t="n">
        <f aca="false">E575*0.6</f>
        <v>29.4</v>
      </c>
      <c r="H575" s="6"/>
      <c r="I575" s="6"/>
    </row>
    <row r="576" s="10" customFormat="true" ht="14.25" hidden="false" customHeight="false" outlineLevel="0" collapsed="false">
      <c r="A576" s="6" t="n">
        <v>574</v>
      </c>
      <c r="B576" s="7" t="s">
        <v>1148</v>
      </c>
      <c r="C576" s="7" t="s">
        <v>11</v>
      </c>
      <c r="D576" s="8" t="s">
        <v>1149</v>
      </c>
      <c r="E576" s="6" t="n">
        <v>49</v>
      </c>
      <c r="F576" s="9" t="s">
        <v>1071</v>
      </c>
      <c r="G576" s="6" t="n">
        <f aca="false">E576*0.6</f>
        <v>29.4</v>
      </c>
      <c r="H576" s="6"/>
      <c r="I576" s="6"/>
    </row>
    <row r="577" s="10" customFormat="true" ht="14.25" hidden="false" customHeight="false" outlineLevel="0" collapsed="false">
      <c r="A577" s="6" t="n">
        <v>575</v>
      </c>
      <c r="B577" s="7" t="s">
        <v>1150</v>
      </c>
      <c r="C577" s="7" t="s">
        <v>11</v>
      </c>
      <c r="D577" s="8" t="s">
        <v>1151</v>
      </c>
      <c r="E577" s="6" t="n">
        <v>49</v>
      </c>
      <c r="F577" s="9" t="s">
        <v>1071</v>
      </c>
      <c r="G577" s="6" t="n">
        <f aca="false">E577*0.6</f>
        <v>29.4</v>
      </c>
      <c r="H577" s="6"/>
      <c r="I577" s="6"/>
    </row>
    <row r="578" s="10" customFormat="true" ht="14.25" hidden="false" customHeight="false" outlineLevel="0" collapsed="false">
      <c r="A578" s="6" t="n">
        <v>576</v>
      </c>
      <c r="B578" s="7" t="s">
        <v>1152</v>
      </c>
      <c r="C578" s="7" t="s">
        <v>11</v>
      </c>
      <c r="D578" s="8" t="s">
        <v>1153</v>
      </c>
      <c r="E578" s="6" t="n">
        <v>48</v>
      </c>
      <c r="F578" s="9" t="s">
        <v>1071</v>
      </c>
      <c r="G578" s="6" t="n">
        <f aca="false">E578*0.6</f>
        <v>28.8</v>
      </c>
      <c r="H578" s="6"/>
      <c r="I578" s="6"/>
    </row>
    <row r="579" s="10" customFormat="true" ht="14.25" hidden="false" customHeight="false" outlineLevel="0" collapsed="false">
      <c r="A579" s="6" t="n">
        <v>577</v>
      </c>
      <c r="B579" s="7" t="s">
        <v>1154</v>
      </c>
      <c r="C579" s="7" t="s">
        <v>11</v>
      </c>
      <c r="D579" s="8" t="s">
        <v>1155</v>
      </c>
      <c r="E579" s="6" t="n">
        <v>48</v>
      </c>
      <c r="F579" s="9" t="s">
        <v>1071</v>
      </c>
      <c r="G579" s="6" t="n">
        <f aca="false">E579*0.6</f>
        <v>28.8</v>
      </c>
      <c r="H579" s="6"/>
      <c r="I579" s="6"/>
    </row>
    <row r="580" s="10" customFormat="true" ht="14.25" hidden="false" customHeight="false" outlineLevel="0" collapsed="false">
      <c r="A580" s="6" t="n">
        <v>578</v>
      </c>
      <c r="B580" s="7" t="s">
        <v>1156</v>
      </c>
      <c r="C580" s="7" t="s">
        <v>11</v>
      </c>
      <c r="D580" s="8" t="s">
        <v>1157</v>
      </c>
      <c r="E580" s="6" t="n">
        <v>48</v>
      </c>
      <c r="F580" s="9" t="s">
        <v>1071</v>
      </c>
      <c r="G580" s="6" t="n">
        <f aca="false">E580*0.6</f>
        <v>28.8</v>
      </c>
      <c r="H580" s="6"/>
      <c r="I580" s="6"/>
    </row>
    <row r="581" s="10" customFormat="true" ht="14.25" hidden="false" customHeight="false" outlineLevel="0" collapsed="false">
      <c r="A581" s="6" t="n">
        <v>579</v>
      </c>
      <c r="B581" s="7" t="s">
        <v>1158</v>
      </c>
      <c r="C581" s="7" t="s">
        <v>11</v>
      </c>
      <c r="D581" s="8" t="s">
        <v>1159</v>
      </c>
      <c r="E581" s="6" t="n">
        <v>48</v>
      </c>
      <c r="F581" s="9" t="s">
        <v>1071</v>
      </c>
      <c r="G581" s="6" t="n">
        <f aca="false">E581*0.6</f>
        <v>28.8</v>
      </c>
      <c r="H581" s="6"/>
      <c r="I581" s="6"/>
    </row>
    <row r="582" s="10" customFormat="true" ht="14.25" hidden="false" customHeight="false" outlineLevel="0" collapsed="false">
      <c r="A582" s="6" t="n">
        <v>580</v>
      </c>
      <c r="B582" s="7" t="s">
        <v>1160</v>
      </c>
      <c r="C582" s="7" t="s">
        <v>11</v>
      </c>
      <c r="D582" s="8" t="s">
        <v>1161</v>
      </c>
      <c r="E582" s="6" t="n">
        <v>48</v>
      </c>
      <c r="F582" s="9" t="s">
        <v>1071</v>
      </c>
      <c r="G582" s="6" t="n">
        <f aca="false">E582*0.6</f>
        <v>28.8</v>
      </c>
      <c r="H582" s="6"/>
      <c r="I582" s="6"/>
    </row>
    <row r="583" s="10" customFormat="true" ht="14.25" hidden="false" customHeight="false" outlineLevel="0" collapsed="false">
      <c r="A583" s="6" t="n">
        <v>581</v>
      </c>
      <c r="B583" s="7" t="s">
        <v>1162</v>
      </c>
      <c r="C583" s="7" t="s">
        <v>11</v>
      </c>
      <c r="D583" s="8" t="s">
        <v>1163</v>
      </c>
      <c r="E583" s="6" t="n">
        <v>48</v>
      </c>
      <c r="F583" s="9" t="s">
        <v>1071</v>
      </c>
      <c r="G583" s="6" t="n">
        <f aca="false">E583*0.6</f>
        <v>28.8</v>
      </c>
      <c r="H583" s="6"/>
      <c r="I583" s="6"/>
    </row>
    <row r="584" s="10" customFormat="true" ht="14.25" hidden="false" customHeight="false" outlineLevel="0" collapsed="false">
      <c r="A584" s="6" t="n">
        <v>582</v>
      </c>
      <c r="B584" s="7" t="s">
        <v>749</v>
      </c>
      <c r="C584" s="7" t="s">
        <v>11</v>
      </c>
      <c r="D584" s="8" t="s">
        <v>1164</v>
      </c>
      <c r="E584" s="6" t="n">
        <v>47</v>
      </c>
      <c r="F584" s="9" t="s">
        <v>1071</v>
      </c>
      <c r="G584" s="6" t="n">
        <f aca="false">E584*0.6</f>
        <v>28.2</v>
      </c>
      <c r="H584" s="6"/>
      <c r="I584" s="6"/>
    </row>
    <row r="585" s="10" customFormat="true" ht="14.25" hidden="false" customHeight="false" outlineLevel="0" collapsed="false">
      <c r="A585" s="6" t="n">
        <v>583</v>
      </c>
      <c r="B585" s="7" t="s">
        <v>1165</v>
      </c>
      <c r="C585" s="7" t="s">
        <v>11</v>
      </c>
      <c r="D585" s="8" t="s">
        <v>1166</v>
      </c>
      <c r="E585" s="6" t="n">
        <v>47</v>
      </c>
      <c r="F585" s="9" t="s">
        <v>1071</v>
      </c>
      <c r="G585" s="6" t="n">
        <f aca="false">E585*0.6</f>
        <v>28.2</v>
      </c>
      <c r="H585" s="6"/>
      <c r="I585" s="6"/>
    </row>
    <row r="586" s="10" customFormat="true" ht="14.25" hidden="false" customHeight="false" outlineLevel="0" collapsed="false">
      <c r="A586" s="6" t="n">
        <v>584</v>
      </c>
      <c r="B586" s="7" t="s">
        <v>1167</v>
      </c>
      <c r="C586" s="7" t="s">
        <v>11</v>
      </c>
      <c r="D586" s="8" t="s">
        <v>1168</v>
      </c>
      <c r="E586" s="6" t="n">
        <v>47</v>
      </c>
      <c r="F586" s="9" t="s">
        <v>1071</v>
      </c>
      <c r="G586" s="6" t="n">
        <f aca="false">E586*0.6</f>
        <v>28.2</v>
      </c>
      <c r="H586" s="6"/>
      <c r="I586" s="6"/>
    </row>
    <row r="587" s="10" customFormat="true" ht="14.25" hidden="false" customHeight="false" outlineLevel="0" collapsed="false">
      <c r="A587" s="6" t="n">
        <v>585</v>
      </c>
      <c r="B587" s="7" t="s">
        <v>1169</v>
      </c>
      <c r="C587" s="7" t="s">
        <v>11</v>
      </c>
      <c r="D587" s="8" t="s">
        <v>1170</v>
      </c>
      <c r="E587" s="6" t="n">
        <v>47</v>
      </c>
      <c r="F587" s="9" t="s">
        <v>1071</v>
      </c>
      <c r="G587" s="6" t="n">
        <f aca="false">E587*0.6</f>
        <v>28.2</v>
      </c>
      <c r="H587" s="6"/>
      <c r="I587" s="6"/>
    </row>
    <row r="588" s="10" customFormat="true" ht="14.25" hidden="false" customHeight="false" outlineLevel="0" collapsed="false">
      <c r="A588" s="6" t="n">
        <v>586</v>
      </c>
      <c r="B588" s="7" t="s">
        <v>1171</v>
      </c>
      <c r="C588" s="7" t="s">
        <v>11</v>
      </c>
      <c r="D588" s="8" t="s">
        <v>1172</v>
      </c>
      <c r="E588" s="6" t="n">
        <v>47</v>
      </c>
      <c r="F588" s="9" t="s">
        <v>1071</v>
      </c>
      <c r="G588" s="6" t="n">
        <f aca="false">E588*0.6</f>
        <v>28.2</v>
      </c>
      <c r="H588" s="6"/>
      <c r="I588" s="6"/>
    </row>
    <row r="589" s="10" customFormat="true" ht="14.25" hidden="false" customHeight="false" outlineLevel="0" collapsed="false">
      <c r="A589" s="6" t="n">
        <v>587</v>
      </c>
      <c r="B589" s="7" t="s">
        <v>1173</v>
      </c>
      <c r="C589" s="7" t="s">
        <v>11</v>
      </c>
      <c r="D589" s="8" t="s">
        <v>1174</v>
      </c>
      <c r="E589" s="6" t="n">
        <v>47</v>
      </c>
      <c r="F589" s="9" t="s">
        <v>1071</v>
      </c>
      <c r="G589" s="6" t="n">
        <f aca="false">E589*0.6</f>
        <v>28.2</v>
      </c>
      <c r="H589" s="6"/>
      <c r="I589" s="6"/>
    </row>
    <row r="590" s="10" customFormat="true" ht="14.25" hidden="false" customHeight="false" outlineLevel="0" collapsed="false">
      <c r="A590" s="6" t="n">
        <v>588</v>
      </c>
      <c r="B590" s="7" t="s">
        <v>1175</v>
      </c>
      <c r="C590" s="7" t="s">
        <v>11</v>
      </c>
      <c r="D590" s="8" t="s">
        <v>1176</v>
      </c>
      <c r="E590" s="6" t="n">
        <v>47</v>
      </c>
      <c r="F590" s="9" t="s">
        <v>1071</v>
      </c>
      <c r="G590" s="6" t="n">
        <f aca="false">E590*0.6</f>
        <v>28.2</v>
      </c>
      <c r="H590" s="6"/>
      <c r="I590" s="6"/>
    </row>
    <row r="635" s="3" customFormat="true" ht="13.5" hidden="false" customHeight="false" outlineLevel="0" collapsed="false"/>
    <row r="636" s="3" customFormat="true" ht="13.5" hidden="false" customHeight="false" outlineLevel="0" collapsed="false"/>
    <row r="637" s="3" customFormat="true" ht="13.5" hidden="false" customHeight="false" outlineLevel="0" collapsed="false"/>
    <row r="638" s="3" customFormat="true" ht="13.5" hidden="false" customHeight="false" outlineLevel="0" collapsed="false"/>
    <row r="639" s="3" customFormat="true" ht="13.5" hidden="false" customHeight="false" outlineLevel="0" collapsed="false"/>
    <row r="640" s="3" customFormat="true" ht="13.5" hidden="false" customHeight="false" outlineLevel="0" collapsed="false"/>
    <row r="641" s="3" customFormat="true" ht="13.5" hidden="false" customHeight="false" outlineLevel="0" collapsed="false"/>
    <row r="642" s="3" customFormat="true" ht="13.5" hidden="false" customHeight="false" outlineLevel="0" collapsed="false"/>
    <row r="643" s="3" customFormat="true" ht="13.5" hidden="false" customHeight="false" outlineLevel="0" collapsed="false"/>
    <row r="644" s="3" customFormat="true" ht="13.5" hidden="false" customHeight="false" outlineLevel="0" collapsed="false"/>
    <row r="645" s="3" customFormat="true" ht="13.5" hidden="false" customHeight="false" outlineLevel="0" collapsed="false"/>
    <row r="646" s="3" customFormat="true" ht="13.5" hidden="false" customHeight="false" outlineLevel="0" collapsed="false"/>
    <row r="647" s="3" customFormat="true" ht="13.5" hidden="false" customHeight="false" outlineLevel="0" collapsed="false"/>
    <row r="648" s="3" customFormat="true" ht="13.5" hidden="false" customHeight="false" outlineLevel="0" collapsed="false"/>
    <row r="649" s="3" customFormat="true" ht="13.5" hidden="false" customHeight="false" outlineLevel="0" collapsed="false"/>
    <row r="650" s="3" customFormat="true" ht="13.5" hidden="false" customHeight="false" outlineLevel="0" collapsed="false"/>
    <row r="651" s="3" customFormat="true" ht="13.5" hidden="false" customHeight="false" outlineLevel="0" collapsed="false"/>
    <row r="652" s="3" customFormat="true" ht="13.5" hidden="false" customHeight="false" outlineLevel="0" collapsed="false"/>
    <row r="653" s="3" customFormat="true" ht="13.5" hidden="false" customHeight="false" outlineLevel="0" collapsed="false"/>
    <row r="654" s="3" customFormat="true" ht="13.5" hidden="false" customHeight="false" outlineLevel="0" collapsed="false"/>
    <row r="655" s="3" customFormat="true" ht="13.5" hidden="false" customHeight="false" outlineLevel="0" collapsed="false"/>
    <row r="656" s="3" customFormat="true" ht="13.5" hidden="false" customHeight="false" outlineLevel="0" collapsed="false"/>
    <row r="657" s="3" customFormat="true" ht="13.5" hidden="false" customHeight="false" outlineLevel="0" collapsed="false"/>
    <row r="658" s="3" customFormat="true" ht="13.5" hidden="false" customHeight="false" outlineLevel="0" collapsed="false"/>
    <row r="659" s="3" customFormat="true" ht="13.5" hidden="false" customHeight="false" outlineLevel="0" collapsed="false"/>
    <row r="660" s="3" customFormat="true" ht="13.5" hidden="false" customHeight="false" outlineLevel="0" collapsed="false"/>
    <row r="661" s="3" customFormat="true" ht="13.5" hidden="false" customHeight="false" outlineLevel="0" collapsed="false"/>
    <row r="662" s="3" customFormat="true" ht="13.5" hidden="false" customHeight="false" outlineLevel="0" collapsed="false"/>
    <row r="663" s="3" customFormat="true" ht="13.5" hidden="false" customHeight="false" outlineLevel="0" collapsed="false"/>
    <row r="664" s="3" customFormat="true" ht="13.5" hidden="false" customHeight="false" outlineLevel="0" collapsed="false"/>
    <row r="665" s="3" customFormat="true" ht="13.5" hidden="false" customHeight="false" outlineLevel="0" collapsed="false"/>
    <row r="666" s="3" customFormat="true" ht="13.5" hidden="false" customHeight="false" outlineLevel="0" collapsed="false"/>
    <row r="667" s="3" customFormat="true" ht="13.5" hidden="false" customHeight="false" outlineLevel="0" collapsed="false"/>
    <row r="668" s="3" customFormat="true" ht="13.5" hidden="false" customHeight="false" outlineLevel="0" collapsed="false"/>
    <row r="669" s="3" customFormat="true" ht="13.5" hidden="false" customHeight="false" outlineLevel="0" collapsed="false"/>
    <row r="670" s="3" customFormat="true" ht="13.5" hidden="false" customHeight="false" outlineLevel="0" collapsed="false"/>
    <row r="671" s="3" customFormat="true" ht="13.5" hidden="false" customHeight="false" outlineLevel="0" collapsed="false"/>
    <row r="672" s="3" customFormat="true" ht="13.5" hidden="false" customHeight="false" outlineLevel="0" collapsed="false"/>
    <row r="673" s="3" customFormat="true" ht="13.5" hidden="false" customHeight="false" outlineLevel="0" collapsed="false"/>
    <row r="674" s="3" customFormat="true" ht="13.5" hidden="false" customHeight="false" outlineLevel="0" collapsed="false"/>
    <row r="675" s="3" customFormat="true" ht="13.5" hidden="false" customHeight="false" outlineLevel="0" collapsed="false"/>
    <row r="676" s="3" customFormat="true" ht="13.5" hidden="false" customHeight="false" outlineLevel="0" collapsed="false"/>
    <row r="677" s="3" customFormat="true" ht="13.5" hidden="false" customHeight="false" outlineLevel="0" collapsed="false"/>
    <row r="678" s="3" customFormat="true" ht="13.5" hidden="false" customHeight="false" outlineLevel="0" collapsed="false"/>
    <row r="679" s="3" customFormat="true" ht="13.5" hidden="false" customHeight="false" outlineLevel="0" collapsed="false"/>
    <row r="680" s="3" customFormat="true" ht="13.5" hidden="false" customHeight="false" outlineLevel="0" collapsed="false"/>
    <row r="681" s="3" customFormat="true" ht="13.5" hidden="false" customHeight="false" outlineLevel="0" collapsed="false"/>
    <row r="682" s="3" customFormat="true" ht="13.5" hidden="false" customHeight="false" outlineLevel="0" collapsed="false"/>
    <row r="683" s="3" customFormat="true" ht="13.5" hidden="false" customHeight="false" outlineLevel="0" collapsed="false"/>
    <row r="684" s="3" customFormat="true" ht="13.5" hidden="false" customHeight="false" outlineLevel="0" collapsed="false"/>
    <row r="685" s="3" customFormat="true" ht="13.5" hidden="false" customHeight="false" outlineLevel="0" collapsed="false"/>
    <row r="686" s="3" customFormat="true" ht="13.5" hidden="false" customHeight="false" outlineLevel="0" collapsed="false"/>
    <row r="687" s="3" customFormat="true" ht="13.5" hidden="false" customHeight="false" outlineLevel="0" collapsed="false"/>
    <row r="688" s="3" customFormat="true" ht="13.5" hidden="false" customHeight="false" outlineLevel="0" collapsed="false"/>
    <row r="689" s="3" customFormat="true" ht="13.5" hidden="false" customHeight="false" outlineLevel="0" collapsed="false"/>
    <row r="690" s="3" customFormat="true" ht="13.5" hidden="false" customHeight="false" outlineLevel="0" collapsed="false"/>
    <row r="691" s="3" customFormat="true" ht="13.5" hidden="false" customHeight="false" outlineLevel="0" collapsed="false"/>
    <row r="692" s="3" customFormat="true" ht="13.5" hidden="false" customHeight="false" outlineLevel="0" collapsed="false"/>
    <row r="693" s="3" customFormat="true" ht="13.5" hidden="false" customHeight="false" outlineLevel="0" collapsed="false"/>
    <row r="694" s="3" customFormat="true" ht="13.5" hidden="false" customHeight="false" outlineLevel="0" collapsed="false"/>
    <row r="695" s="3" customFormat="true" ht="13.5" hidden="false" customHeight="false" outlineLevel="0" collapsed="false"/>
    <row r="696" s="3" customFormat="true" ht="13.5" hidden="false" customHeight="false" outlineLevel="0" collapsed="false"/>
    <row r="697" s="3" customFormat="true" ht="13.5" hidden="false" customHeight="false" outlineLevel="0" collapsed="false"/>
    <row r="698" s="3" customFormat="true" ht="13.5" hidden="false" customHeight="false" outlineLevel="0" collapsed="false"/>
    <row r="699" s="3" customFormat="true" ht="13.5" hidden="false" customHeight="false" outlineLevel="0" collapsed="false"/>
    <row r="700" s="3" customFormat="true" ht="13.5" hidden="false" customHeight="false" outlineLevel="0" collapsed="false"/>
    <row r="701" s="3" customFormat="true" ht="13.5" hidden="false" customHeight="false" outlineLevel="0" collapsed="false"/>
    <row r="702" s="3" customFormat="true" ht="13.5" hidden="false" customHeight="false" outlineLevel="0" collapsed="false"/>
    <row r="703" s="3" customFormat="true" ht="13.5" hidden="false" customHeight="false" outlineLevel="0" collapsed="false"/>
    <row r="704" s="3" customFormat="true" ht="13.5" hidden="false" customHeight="false" outlineLevel="0" collapsed="false"/>
    <row r="705" s="3" customFormat="true" ht="13.5" hidden="false" customHeight="false" outlineLevel="0" collapsed="false"/>
    <row r="706" s="3" customFormat="true" ht="13.5" hidden="false" customHeight="false" outlineLevel="0" collapsed="false"/>
    <row r="707" s="3" customFormat="true" ht="13.5" hidden="false" customHeight="false" outlineLevel="0" collapsed="false"/>
    <row r="708" s="3" customFormat="true" ht="13.5" hidden="false" customHeight="false" outlineLevel="0" collapsed="false"/>
    <row r="709" s="3" customFormat="true" ht="13.5" hidden="false" customHeight="false" outlineLevel="0" collapsed="false"/>
    <row r="710" s="3" customFormat="true" ht="13.5" hidden="false" customHeight="false" outlineLevel="0" collapsed="false"/>
    <row r="711" s="3" customFormat="true" ht="13.5" hidden="false" customHeight="false" outlineLevel="0" collapsed="false"/>
    <row r="712" s="3" customFormat="true" ht="13.5" hidden="false" customHeight="false" outlineLevel="0" collapsed="false"/>
    <row r="713" s="3" customFormat="true" ht="13.5" hidden="false" customHeight="false" outlineLevel="0" collapsed="false"/>
    <row r="714" s="3" customFormat="true" ht="13.5" hidden="false" customHeight="false" outlineLevel="0" collapsed="false"/>
    <row r="715" s="3" customFormat="true" ht="13.5" hidden="false" customHeight="false" outlineLevel="0" collapsed="false"/>
    <row r="716" s="3" customFormat="true" ht="13.5" hidden="false" customHeight="false" outlineLevel="0" collapsed="false"/>
    <row r="717" s="3" customFormat="true" ht="13.5" hidden="false" customHeight="false" outlineLevel="0" collapsed="false"/>
    <row r="718" s="3" customFormat="true" ht="13.5" hidden="false" customHeight="false" outlineLevel="0" collapsed="false"/>
    <row r="719" s="3" customFormat="true" ht="13.5" hidden="false" customHeight="false" outlineLevel="0" collapsed="false"/>
    <row r="720" s="3" customFormat="true" ht="13.5" hidden="false" customHeight="false" outlineLevel="0" collapsed="false"/>
    <row r="721" s="3" customFormat="true" ht="13.5" hidden="false" customHeight="false" outlineLevel="0" collapsed="false"/>
    <row r="722" s="3" customFormat="true" ht="13.5" hidden="false" customHeight="false" outlineLevel="0" collapsed="false"/>
    <row r="723" s="3" customFormat="true" ht="13.5" hidden="false" customHeight="false" outlineLevel="0" collapsed="false"/>
    <row r="724" s="3" customFormat="true" ht="13.5" hidden="false" customHeight="false" outlineLevel="0" collapsed="false"/>
    <row r="725" s="3" customFormat="true" ht="13.5" hidden="false" customHeight="false" outlineLevel="0" collapsed="false"/>
    <row r="726" s="3" customFormat="true" ht="13.5" hidden="false" customHeight="false" outlineLevel="0" collapsed="false"/>
    <row r="727" s="3" customFormat="true" ht="13.5" hidden="false" customHeight="false" outlineLevel="0" collapsed="false"/>
    <row r="728" s="3" customFormat="true" ht="13.5" hidden="false" customHeight="false" outlineLevel="0" collapsed="false"/>
    <row r="729" s="3" customFormat="true" ht="13.5" hidden="false" customHeight="false" outlineLevel="0" collapsed="false"/>
    <row r="730" s="3" customFormat="true" ht="13.5" hidden="false" customHeight="false" outlineLevel="0" collapsed="false"/>
    <row r="731" s="3" customFormat="true" ht="13.5" hidden="false" customHeight="false" outlineLevel="0" collapsed="false"/>
    <row r="732" s="3" customFormat="true" ht="13.5" hidden="false" customHeight="false" outlineLevel="0" collapsed="false"/>
    <row r="733" s="3" customFormat="true" ht="13.5" hidden="false" customHeight="false" outlineLevel="0" collapsed="false"/>
    <row r="734" s="3" customFormat="true" ht="13.5" hidden="false" customHeight="false" outlineLevel="0" collapsed="false"/>
    <row r="735" s="3" customFormat="true" ht="13.5" hidden="false" customHeight="false" outlineLevel="0" collapsed="false"/>
    <row r="736" s="3" customFormat="true" ht="13.5" hidden="false" customHeight="false" outlineLevel="0" collapsed="false"/>
    <row r="737" s="3" customFormat="true" ht="13.5" hidden="false" customHeight="false" outlineLevel="0" collapsed="false"/>
    <row r="738" s="3" customFormat="true" ht="13.5" hidden="false" customHeight="false" outlineLevel="0" collapsed="false"/>
    <row r="739" s="3" customFormat="true" ht="13.5" hidden="false" customHeight="false" outlineLevel="0" collapsed="false"/>
    <row r="740" s="3" customFormat="true" ht="13.5" hidden="false" customHeight="false" outlineLevel="0" collapsed="false"/>
    <row r="741" s="3" customFormat="true" ht="13.5" hidden="false" customHeight="false" outlineLevel="0" collapsed="false"/>
    <row r="742" s="3" customFormat="true" ht="13.5" hidden="false" customHeight="false" outlineLevel="0" collapsed="false"/>
    <row r="743" s="3" customFormat="true" ht="13.5" hidden="false" customHeight="false" outlineLevel="0" collapsed="false"/>
    <row r="744" s="3" customFormat="true" ht="13.5" hidden="false" customHeight="false" outlineLevel="0" collapsed="false"/>
    <row r="745" s="3" customFormat="true" ht="13.5" hidden="false" customHeight="false" outlineLevel="0" collapsed="false"/>
    <row r="746" s="3" customFormat="true" ht="13.5" hidden="false" customHeight="false" outlineLevel="0" collapsed="false"/>
    <row r="747" s="3" customFormat="true" ht="13.5" hidden="false" customHeight="false" outlineLevel="0" collapsed="false"/>
    <row r="748" s="3" customFormat="true" ht="13.5" hidden="false" customHeight="false" outlineLevel="0" collapsed="false"/>
    <row r="749" s="3" customFormat="true" ht="13.5" hidden="false" customHeight="false" outlineLevel="0" collapsed="false"/>
    <row r="750" s="3" customFormat="true" ht="13.5" hidden="false" customHeight="false" outlineLevel="0" collapsed="false"/>
    <row r="751" s="3" customFormat="true" ht="13.5" hidden="false" customHeight="false" outlineLevel="0" collapsed="false"/>
    <row r="752" s="3" customFormat="true" ht="13.5" hidden="false" customHeight="false" outlineLevel="0" collapsed="false"/>
    <row r="753" s="3" customFormat="true" ht="13.5" hidden="false" customHeight="false" outlineLevel="0" collapsed="false"/>
    <row r="754" s="3" customFormat="true" ht="13.5" hidden="false" customHeight="false" outlineLevel="0" collapsed="false"/>
    <row r="755" s="3" customFormat="true" ht="13.5" hidden="false" customHeight="false" outlineLevel="0" collapsed="false"/>
    <row r="756" s="3" customFormat="true" ht="13.5" hidden="false" customHeight="false" outlineLevel="0" collapsed="false"/>
    <row r="757" s="3" customFormat="true" ht="13.5" hidden="false" customHeight="false" outlineLevel="0" collapsed="false"/>
    <row r="758" s="3" customFormat="true" ht="13.5" hidden="false" customHeight="false" outlineLevel="0" collapsed="false"/>
    <row r="759" s="3" customFormat="true" ht="13.5" hidden="false" customHeight="false" outlineLevel="0" collapsed="false"/>
    <row r="760" s="3" customFormat="true" ht="13.5" hidden="false" customHeight="false" outlineLevel="0" collapsed="false"/>
    <row r="761" s="3" customFormat="true" ht="13.5" hidden="false" customHeight="false" outlineLevel="0" collapsed="false"/>
    <row r="762" s="3" customFormat="true" ht="13.5" hidden="false" customHeight="false" outlineLevel="0" collapsed="false"/>
    <row r="763" s="3" customFormat="true" ht="13.5" hidden="false" customHeight="false" outlineLevel="0" collapsed="false"/>
    <row r="764" s="3" customFormat="true" ht="13.5" hidden="false" customHeight="false" outlineLevel="0" collapsed="false"/>
    <row r="765" s="3" customFormat="true" ht="13.5" hidden="false" customHeight="false" outlineLevel="0" collapsed="false"/>
    <row r="766" s="3" customFormat="true" ht="13.5" hidden="false" customHeight="false" outlineLevel="0" collapsed="false"/>
    <row r="767" s="3" customFormat="true" ht="13.5" hidden="false" customHeight="false" outlineLevel="0" collapsed="false"/>
    <row r="768" s="3" customFormat="true" ht="13.5" hidden="false" customHeight="false" outlineLevel="0" collapsed="false"/>
    <row r="769" s="3" customFormat="true" ht="13.5" hidden="false" customHeight="false" outlineLevel="0" collapsed="false"/>
    <row r="770" s="3" customFormat="true" ht="13.5" hidden="false" customHeight="false" outlineLevel="0" collapsed="false"/>
    <row r="771" s="3" customFormat="true" ht="13.5" hidden="false" customHeight="false" outlineLevel="0" collapsed="false"/>
    <row r="772" s="3" customFormat="true" ht="13.5" hidden="false" customHeight="false" outlineLevel="0" collapsed="false"/>
    <row r="773" s="3" customFormat="true" ht="13.5" hidden="false" customHeight="false" outlineLevel="0" collapsed="false"/>
    <row r="774" s="3" customFormat="true" ht="13.5" hidden="false" customHeight="false" outlineLevel="0" collapsed="false"/>
    <row r="775" s="3" customFormat="true" ht="13.5" hidden="false" customHeight="false" outlineLevel="0" collapsed="false"/>
    <row r="776" s="3" customFormat="true" ht="13.5" hidden="false" customHeight="false" outlineLevel="0" collapsed="false"/>
    <row r="777" s="3" customFormat="true" ht="13.5" hidden="false" customHeight="false" outlineLevel="0" collapsed="false"/>
    <row r="778" s="3" customFormat="true" ht="13.5" hidden="false" customHeight="false" outlineLevel="0" collapsed="false"/>
    <row r="779" s="3" customFormat="true" ht="13.5" hidden="false" customHeight="false" outlineLevel="0" collapsed="false"/>
    <row r="780" s="3" customFormat="true" ht="13.5" hidden="false" customHeight="false" outlineLevel="0" collapsed="false"/>
    <row r="781" s="3" customFormat="true" ht="13.5" hidden="false" customHeight="false" outlineLevel="0" collapsed="false"/>
    <row r="782" s="3" customFormat="true" ht="13.5" hidden="false" customHeight="false" outlineLevel="0" collapsed="false"/>
    <row r="783" s="3" customFormat="true" ht="13.5" hidden="false" customHeight="false" outlineLevel="0" collapsed="false"/>
    <row r="784" s="3" customFormat="true" ht="13.5" hidden="false" customHeight="false" outlineLevel="0" collapsed="false"/>
    <row r="785" s="3" customFormat="true" ht="13.5" hidden="false" customHeight="false" outlineLevel="0" collapsed="false"/>
    <row r="786" s="3" customFormat="true" ht="13.5" hidden="false" customHeight="false" outlineLevel="0" collapsed="false"/>
    <row r="787" s="3" customFormat="true" ht="13.5" hidden="false" customHeight="false" outlineLevel="0" collapsed="false"/>
    <row r="788" s="3" customFormat="true" ht="13.5" hidden="false" customHeight="false" outlineLevel="0" collapsed="false"/>
    <row r="789" s="3" customFormat="true" ht="13.5" hidden="false" customHeight="false" outlineLevel="0" collapsed="false"/>
    <row r="790" s="3" customFormat="true" ht="13.5" hidden="false" customHeight="false" outlineLevel="0" collapsed="false"/>
    <row r="791" s="3" customFormat="true" ht="13.5" hidden="false" customHeight="false" outlineLevel="0" collapsed="false"/>
    <row r="792" s="3" customFormat="true" ht="13.5" hidden="false" customHeight="false" outlineLevel="0" collapsed="false"/>
    <row r="793" s="3" customFormat="true" ht="13.5" hidden="false" customHeight="false" outlineLevel="0" collapsed="false"/>
    <row r="794" s="3" customFormat="true" ht="13.5" hidden="false" customHeight="false" outlineLevel="0" collapsed="false"/>
    <row r="795" s="3" customFormat="true" ht="13.5" hidden="false" customHeight="false" outlineLevel="0" collapsed="false"/>
    <row r="796" s="3" customFormat="true" ht="13.5" hidden="false" customHeight="false" outlineLevel="0" collapsed="false"/>
    <row r="797" s="3" customFormat="true" ht="13.5" hidden="false" customHeight="false" outlineLevel="0" collapsed="false"/>
    <row r="798" s="3" customFormat="true" ht="13.5" hidden="false" customHeight="false" outlineLevel="0" collapsed="false"/>
    <row r="799" s="3" customFormat="true" ht="13.5" hidden="false" customHeight="false" outlineLevel="0" collapsed="false"/>
    <row r="800" s="3" customFormat="true" ht="13.5" hidden="false" customHeight="false" outlineLevel="0" collapsed="false"/>
    <row r="801" s="3" customFormat="true" ht="13.5" hidden="false" customHeight="false" outlineLevel="0" collapsed="false"/>
    <row r="802" s="3" customFormat="true" ht="13.5" hidden="false" customHeight="false" outlineLevel="0" collapsed="false"/>
    <row r="803" s="3" customFormat="true" ht="13.5" hidden="false" customHeight="false" outlineLevel="0" collapsed="false"/>
    <row r="804" s="3" customFormat="true" ht="13.5" hidden="false" customHeight="false" outlineLevel="0" collapsed="false"/>
    <row r="805" s="3" customFormat="true" ht="13.5" hidden="false" customHeight="false" outlineLevel="0" collapsed="false"/>
    <row r="806" s="3" customFormat="true" ht="13.5" hidden="false" customHeight="false" outlineLevel="0" collapsed="false"/>
    <row r="807" s="3" customFormat="true" ht="13.5" hidden="false" customHeight="false" outlineLevel="0" collapsed="false"/>
    <row r="808" s="3" customFormat="true" ht="13.5" hidden="false" customHeight="false" outlineLevel="0" collapsed="false"/>
    <row r="809" s="3" customFormat="true" ht="13.5" hidden="false" customHeight="false" outlineLevel="0" collapsed="false"/>
    <row r="810" s="3" customFormat="true" ht="13.5" hidden="false" customHeight="false" outlineLevel="0" collapsed="false"/>
    <row r="811" s="3" customFormat="true" ht="13.5" hidden="false" customHeight="false" outlineLevel="0" collapsed="false"/>
    <row r="812" s="3" customFormat="true" ht="13.5" hidden="false" customHeight="false" outlineLevel="0" collapsed="false"/>
    <row r="813" s="3" customFormat="true" ht="13.5" hidden="false" customHeight="false" outlineLevel="0" collapsed="false"/>
    <row r="814" s="3" customFormat="true" ht="13.5" hidden="false" customHeight="false" outlineLevel="0" collapsed="false"/>
    <row r="815" s="3" customFormat="true" ht="13.5" hidden="false" customHeight="false" outlineLevel="0" collapsed="false"/>
    <row r="816" s="3" customFormat="true" ht="13.5" hidden="false" customHeight="false" outlineLevel="0" collapsed="false"/>
    <row r="817" s="3" customFormat="true" ht="13.5" hidden="false" customHeight="false" outlineLevel="0" collapsed="false"/>
    <row r="818" s="3" customFormat="true" ht="13.5" hidden="false" customHeight="false" outlineLevel="0" collapsed="false"/>
    <row r="819" s="3" customFormat="true" ht="13.5" hidden="false" customHeight="false" outlineLevel="0" collapsed="false"/>
    <row r="820" s="3" customFormat="true" ht="13.5" hidden="false" customHeight="false" outlineLevel="0" collapsed="false"/>
    <row r="821" s="3" customFormat="true" ht="13.5" hidden="false" customHeight="false" outlineLevel="0" collapsed="false"/>
    <row r="822" s="3" customFormat="true" ht="13.5" hidden="false" customHeight="false" outlineLevel="0" collapsed="false"/>
    <row r="823" s="3" customFormat="true" ht="13.5" hidden="false" customHeight="false" outlineLevel="0" collapsed="false"/>
    <row r="824" s="3" customFormat="true" ht="13.5" hidden="false" customHeight="false" outlineLevel="0" collapsed="false"/>
    <row r="825" s="3" customFormat="true" ht="13.5" hidden="false" customHeight="false" outlineLevel="0" collapsed="false"/>
    <row r="826" s="3" customFormat="true" ht="13.5" hidden="false" customHeight="false" outlineLevel="0" collapsed="false"/>
    <row r="827" s="3" customFormat="true" ht="13.5" hidden="false" customHeight="false" outlineLevel="0" collapsed="false"/>
    <row r="828" s="3" customFormat="true" ht="13.5" hidden="false" customHeight="false" outlineLevel="0" collapsed="false"/>
    <row r="829" s="3" customFormat="true" ht="13.5" hidden="false" customHeight="false" outlineLevel="0" collapsed="false"/>
    <row r="830" s="3" customFormat="true" ht="13.5" hidden="false" customHeight="false" outlineLevel="0" collapsed="false"/>
    <row r="831" s="3" customFormat="true" ht="13.5" hidden="false" customHeight="false" outlineLevel="0" collapsed="false"/>
    <row r="832" s="3" customFormat="true" ht="13.5" hidden="false" customHeight="false" outlineLevel="0" collapsed="false"/>
    <row r="833" s="3" customFormat="true" ht="13.5" hidden="false" customHeight="false" outlineLevel="0" collapsed="false"/>
    <row r="834" s="3" customFormat="true" ht="13.5" hidden="false" customHeight="false" outlineLevel="0" collapsed="false"/>
    <row r="835" s="3" customFormat="true" ht="13.5" hidden="false" customHeight="false" outlineLevel="0" collapsed="false"/>
    <row r="836" s="3" customFormat="true" ht="13.5" hidden="false" customHeight="false" outlineLevel="0" collapsed="false"/>
    <row r="837" s="3" customFormat="true" ht="13.5" hidden="false" customHeight="false" outlineLevel="0" collapsed="false"/>
    <row r="838" s="3" customFormat="true" ht="13.5" hidden="false" customHeight="false" outlineLevel="0" collapsed="false"/>
    <row r="839" s="3" customFormat="true" ht="13.5" hidden="false" customHeight="false" outlineLevel="0" collapsed="false"/>
    <row r="840" s="3" customFormat="true" ht="13.5" hidden="false" customHeight="false" outlineLevel="0" collapsed="false"/>
    <row r="841" s="3" customFormat="true" ht="13.5" hidden="false" customHeight="false" outlineLevel="0" collapsed="false"/>
    <row r="842" s="3" customFormat="true" ht="13.5" hidden="false" customHeight="false" outlineLevel="0" collapsed="false"/>
    <row r="843" s="3" customFormat="true" ht="13.5" hidden="false" customHeight="false" outlineLevel="0" collapsed="false"/>
    <row r="844" s="3" customFormat="true" ht="13.5" hidden="false" customHeight="false" outlineLevel="0" collapsed="false"/>
    <row r="845" s="3" customFormat="true" ht="13.5" hidden="false" customHeight="false" outlineLevel="0" collapsed="false"/>
    <row r="846" s="3" customFormat="true" ht="13.5" hidden="false" customHeight="false" outlineLevel="0" collapsed="false"/>
    <row r="847" s="3" customFormat="true" ht="13.5" hidden="false" customHeight="false" outlineLevel="0" collapsed="false"/>
    <row r="848" s="3" customFormat="true" ht="13.5" hidden="false" customHeight="false" outlineLevel="0" collapsed="false"/>
    <row r="849" s="3" customFormat="true" ht="13.5" hidden="false" customHeight="false" outlineLevel="0" collapsed="false"/>
    <row r="850" s="3" customFormat="true" ht="13.5" hidden="false" customHeight="false" outlineLevel="0" collapsed="false"/>
    <row r="851" s="3" customFormat="true" ht="13.5" hidden="false" customHeight="false" outlineLevel="0" collapsed="false"/>
    <row r="852" s="3" customFormat="true" ht="13.5" hidden="false" customHeight="false" outlineLevel="0" collapsed="false"/>
    <row r="853" s="3" customFormat="true" ht="13.5" hidden="false" customHeight="false" outlineLevel="0" collapsed="false"/>
    <row r="854" s="3" customFormat="true" ht="13.5" hidden="false" customHeight="false" outlineLevel="0" collapsed="false"/>
    <row r="855" s="3" customFormat="true" ht="13.5" hidden="false" customHeight="false" outlineLevel="0" collapsed="false"/>
    <row r="856" s="3" customFormat="true" ht="13.5" hidden="false" customHeight="false" outlineLevel="0" collapsed="false"/>
    <row r="857" s="3" customFormat="true" ht="13.5" hidden="false" customHeight="false" outlineLevel="0" collapsed="false"/>
    <row r="858" s="3" customFormat="true" ht="13.5" hidden="false" customHeight="false" outlineLevel="0" collapsed="false"/>
    <row r="859" s="3" customFormat="true" ht="13.5" hidden="false" customHeight="false" outlineLevel="0" collapsed="false"/>
    <row r="860" s="3" customFormat="true" ht="13.5" hidden="false" customHeight="false" outlineLevel="0" collapsed="false"/>
    <row r="861" s="3" customFormat="true" ht="13.5" hidden="false" customHeight="false" outlineLevel="0" collapsed="false"/>
    <row r="862" s="3" customFormat="true" ht="13.5" hidden="false" customHeight="false" outlineLevel="0" collapsed="false"/>
    <row r="863" s="3" customFormat="true" ht="13.5" hidden="false" customHeight="false" outlineLevel="0" collapsed="false"/>
    <row r="864" s="3" customFormat="true" ht="13.5" hidden="false" customHeight="false" outlineLevel="0" collapsed="false"/>
    <row r="865" s="3" customFormat="true" ht="13.5" hidden="false" customHeight="false" outlineLevel="0" collapsed="false"/>
    <row r="866" s="3" customFormat="true" ht="13.5" hidden="false" customHeight="false" outlineLevel="0" collapsed="false"/>
    <row r="867" s="3" customFormat="true" ht="13.5" hidden="false" customHeight="false" outlineLevel="0" collapsed="false"/>
    <row r="868" s="3" customFormat="true" ht="13.5" hidden="false" customHeight="false" outlineLevel="0" collapsed="false"/>
    <row r="869" s="3" customFormat="true" ht="13.5" hidden="false" customHeight="false" outlineLevel="0" collapsed="false"/>
    <row r="870" s="3" customFormat="true" ht="13.5" hidden="false" customHeight="false" outlineLevel="0" collapsed="false"/>
    <row r="871" s="3" customFormat="true" ht="13.5" hidden="false" customHeight="false" outlineLevel="0" collapsed="false"/>
    <row r="872" s="3" customFormat="true" ht="13.5" hidden="false" customHeight="false" outlineLevel="0" collapsed="false"/>
    <row r="873" s="3" customFormat="true" ht="13.5" hidden="false" customHeight="false" outlineLevel="0" collapsed="false"/>
    <row r="874" s="3" customFormat="true" ht="13.5" hidden="false" customHeight="false" outlineLevel="0" collapsed="false"/>
    <row r="875" s="3" customFormat="true" ht="13.5" hidden="false" customHeight="false" outlineLevel="0" collapsed="false"/>
    <row r="876" s="3" customFormat="true" ht="13.5" hidden="false" customHeight="false" outlineLevel="0" collapsed="false"/>
    <row r="877" s="3" customFormat="true" ht="13.5" hidden="false" customHeight="false" outlineLevel="0" collapsed="false"/>
    <row r="878" s="3" customFormat="true" ht="13.5" hidden="false" customHeight="false" outlineLevel="0" collapsed="false"/>
    <row r="879" s="3" customFormat="true" ht="13.5" hidden="false" customHeight="false" outlineLevel="0" collapsed="false"/>
    <row r="880" s="3" customFormat="true" ht="13.5" hidden="false" customHeight="false" outlineLevel="0" collapsed="false"/>
    <row r="881" s="3" customFormat="true" ht="13.5" hidden="false" customHeight="false" outlineLevel="0" collapsed="false"/>
    <row r="882" s="3" customFormat="true" ht="13.5" hidden="false" customHeight="false" outlineLevel="0" collapsed="false"/>
    <row r="883" s="3" customFormat="true" ht="13.5" hidden="false" customHeight="false" outlineLevel="0" collapsed="false"/>
    <row r="884" s="3" customFormat="true" ht="13.5" hidden="false" customHeight="false" outlineLevel="0" collapsed="false"/>
    <row r="885" s="3" customFormat="true" ht="13.5" hidden="false" customHeight="false" outlineLevel="0" collapsed="false"/>
    <row r="886" s="3" customFormat="true" ht="13.5" hidden="false" customHeight="false" outlineLevel="0" collapsed="false"/>
    <row r="887" s="3" customFormat="true" ht="13.5" hidden="false" customHeight="false" outlineLevel="0" collapsed="false"/>
    <row r="888" s="3" customFormat="true" ht="13.5" hidden="false" customHeight="false" outlineLevel="0" collapsed="false"/>
    <row r="889" s="3" customFormat="true" ht="13.5" hidden="false" customHeight="false" outlineLevel="0" collapsed="false"/>
    <row r="890" s="3" customFormat="true" ht="13.5" hidden="false" customHeight="false" outlineLevel="0" collapsed="false"/>
    <row r="891" s="3" customFormat="true" ht="13.5" hidden="false" customHeight="false" outlineLevel="0" collapsed="false"/>
    <row r="892" s="3" customFormat="true" ht="13.5" hidden="false" customHeight="false" outlineLevel="0" collapsed="false"/>
    <row r="893" s="3" customFormat="true" ht="13.5" hidden="false" customHeight="false" outlineLevel="0" collapsed="false"/>
    <row r="894" s="3" customFormat="true" ht="13.5" hidden="false" customHeight="false" outlineLevel="0" collapsed="false"/>
    <row r="895" s="3" customFormat="true" ht="13.5" hidden="false" customHeight="false" outlineLevel="0" collapsed="false"/>
    <row r="896" s="3" customFormat="true" ht="13.5" hidden="false" customHeight="false" outlineLevel="0" collapsed="false"/>
    <row r="897" s="3" customFormat="true" ht="13.5" hidden="false" customHeight="false" outlineLevel="0" collapsed="false"/>
    <row r="898" s="3" customFormat="true" ht="13.5" hidden="false" customHeight="false" outlineLevel="0" collapsed="false"/>
    <row r="899" s="3" customFormat="true" ht="13.5" hidden="false" customHeight="false" outlineLevel="0" collapsed="false"/>
    <row r="900" s="3" customFormat="true" ht="13.5" hidden="false" customHeight="false" outlineLevel="0" collapsed="false"/>
    <row r="901" s="3" customFormat="true" ht="13.5" hidden="false" customHeight="false" outlineLevel="0" collapsed="false"/>
    <row r="902" s="3" customFormat="true" ht="13.5" hidden="false" customHeight="false" outlineLevel="0" collapsed="false"/>
    <row r="903" s="3" customFormat="true" ht="13.5" hidden="false" customHeight="false" outlineLevel="0" collapsed="false"/>
    <row r="904" s="3" customFormat="true" ht="13.5" hidden="false" customHeight="false" outlineLevel="0" collapsed="false"/>
    <row r="905" s="3" customFormat="true" ht="13.5" hidden="false" customHeight="false" outlineLevel="0" collapsed="false"/>
    <row r="906" s="3" customFormat="true" ht="13.5" hidden="false" customHeight="false" outlineLevel="0" collapsed="false"/>
    <row r="907" s="3" customFormat="true" ht="13.5" hidden="false" customHeight="false" outlineLevel="0" collapsed="false"/>
    <row r="908" s="3" customFormat="true" ht="13.5" hidden="false" customHeight="false" outlineLevel="0" collapsed="false"/>
    <row r="909" s="3" customFormat="true" ht="13.5" hidden="false" customHeight="false" outlineLevel="0" collapsed="false"/>
    <row r="910" s="3" customFormat="true" ht="13.5" hidden="false" customHeight="false" outlineLevel="0" collapsed="false"/>
    <row r="911" s="3" customFormat="true" ht="13.5" hidden="false" customHeight="false" outlineLevel="0" collapsed="false"/>
    <row r="912" s="3" customFormat="true" ht="13.5" hidden="false" customHeight="false" outlineLevel="0" collapsed="false"/>
    <row r="913" s="3" customFormat="true" ht="13.5" hidden="false" customHeight="false" outlineLevel="0" collapsed="false"/>
    <row r="914" s="3" customFormat="true" ht="13.5" hidden="false" customHeight="false" outlineLevel="0" collapsed="false"/>
    <row r="915" s="3" customFormat="true" ht="13.5" hidden="false" customHeight="false" outlineLevel="0" collapsed="false"/>
    <row r="916" s="3" customFormat="true" ht="13.5" hidden="false" customHeight="false" outlineLevel="0" collapsed="false"/>
    <row r="917" s="3" customFormat="true" ht="13.5" hidden="false" customHeight="false" outlineLevel="0" collapsed="false"/>
    <row r="918" s="3" customFormat="true" ht="13.5" hidden="false" customHeight="false" outlineLevel="0" collapsed="false"/>
    <row r="919" s="3" customFormat="true" ht="13.5" hidden="false" customHeight="false" outlineLevel="0" collapsed="false"/>
    <row r="920" s="3" customFormat="true" ht="13.5" hidden="false" customHeight="false" outlineLevel="0" collapsed="false"/>
    <row r="921" s="3" customFormat="true" ht="13.5" hidden="false" customHeight="false" outlineLevel="0" collapsed="false"/>
    <row r="922" s="3" customFormat="true" ht="13.5" hidden="false" customHeight="false" outlineLevel="0" collapsed="false"/>
    <row r="923" s="3" customFormat="true" ht="13.5" hidden="false" customHeight="false" outlineLevel="0" collapsed="false"/>
    <row r="924" s="3" customFormat="true" ht="13.5" hidden="false" customHeight="false" outlineLevel="0" collapsed="false"/>
    <row r="925" s="3" customFormat="true" ht="13.5" hidden="false" customHeight="false" outlineLevel="0" collapsed="false"/>
    <row r="926" s="3" customFormat="true" ht="13.5" hidden="false" customHeight="false" outlineLevel="0" collapsed="false"/>
    <row r="927" s="3" customFormat="true" ht="13.5" hidden="false" customHeight="false" outlineLevel="0" collapsed="false"/>
    <row r="928" s="3" customFormat="true" ht="13.5" hidden="false" customHeight="false" outlineLevel="0" collapsed="false"/>
    <row r="929" s="3" customFormat="true" ht="13.5" hidden="false" customHeight="false" outlineLevel="0" collapsed="false"/>
    <row r="930" s="3" customFormat="true" ht="13.5" hidden="false" customHeight="false" outlineLevel="0" collapsed="false"/>
    <row r="931" s="3" customFormat="true" ht="13.5" hidden="false" customHeight="false" outlineLevel="0" collapsed="false"/>
    <row r="932" s="3" customFormat="true" ht="13.5" hidden="false" customHeight="false" outlineLevel="0" collapsed="false"/>
    <row r="933" s="3" customFormat="true" ht="13.5" hidden="false" customHeight="false" outlineLevel="0" collapsed="false"/>
    <row r="934" s="3" customFormat="true" ht="13.5" hidden="false" customHeight="false" outlineLevel="0" collapsed="false"/>
    <row r="935" s="3" customFormat="true" ht="13.5" hidden="false" customHeight="false" outlineLevel="0" collapsed="false"/>
    <row r="936" s="3" customFormat="true" ht="13.5" hidden="false" customHeight="false" outlineLevel="0" collapsed="false"/>
    <row r="937" s="3" customFormat="true" ht="13.5" hidden="false" customHeight="false" outlineLevel="0" collapsed="false"/>
    <row r="938" s="3" customFormat="true" ht="13.5" hidden="false" customHeight="false" outlineLevel="0" collapsed="false"/>
    <row r="939" s="3" customFormat="true" ht="13.5" hidden="false" customHeight="false" outlineLevel="0" collapsed="false"/>
    <row r="940" s="3" customFormat="true" ht="13.5" hidden="false" customHeight="false" outlineLevel="0" collapsed="false"/>
    <row r="941" s="3" customFormat="true" ht="13.5" hidden="false" customHeight="false" outlineLevel="0" collapsed="false"/>
    <row r="942" s="3" customFormat="true" ht="13.5" hidden="false" customHeight="false" outlineLevel="0" collapsed="false"/>
    <row r="943" s="3" customFormat="true" ht="13.5" hidden="false" customHeight="false" outlineLevel="0" collapsed="false"/>
    <row r="944" s="3" customFormat="true" ht="13.5" hidden="false" customHeight="false" outlineLevel="0" collapsed="false"/>
    <row r="945" s="3" customFormat="true" ht="13.5" hidden="false" customHeight="false" outlineLevel="0" collapsed="false"/>
    <row r="946" s="3" customFormat="true" ht="13.5" hidden="false" customHeight="false" outlineLevel="0" collapsed="false"/>
    <row r="947" s="3" customFormat="true" ht="13.5" hidden="false" customHeight="false" outlineLevel="0" collapsed="false"/>
    <row r="948" s="3" customFormat="true" ht="13.5" hidden="false" customHeight="false" outlineLevel="0" collapsed="false"/>
    <row r="949" s="3" customFormat="true" ht="13.5" hidden="false" customHeight="false" outlineLevel="0" collapsed="false"/>
    <row r="950" s="3" customFormat="true" ht="13.5" hidden="false" customHeight="false" outlineLevel="0" collapsed="false"/>
    <row r="951" s="3" customFormat="true" ht="13.5" hidden="false" customHeight="false" outlineLevel="0" collapsed="false"/>
    <row r="952" s="3" customFormat="true" ht="13.5" hidden="false" customHeight="false" outlineLevel="0" collapsed="false"/>
    <row r="953" s="3" customFormat="true" ht="13.5" hidden="false" customHeight="false" outlineLevel="0" collapsed="false"/>
    <row r="954" s="3" customFormat="true" ht="13.5" hidden="false" customHeight="false" outlineLevel="0" collapsed="false"/>
    <row r="955" s="3" customFormat="true" ht="13.5" hidden="false" customHeight="false" outlineLevel="0" collapsed="false"/>
    <row r="956" s="3" customFormat="true" ht="13.5" hidden="false" customHeight="false" outlineLevel="0" collapsed="false"/>
    <row r="957" s="3" customFormat="true" ht="13.5" hidden="false" customHeight="false" outlineLevel="0" collapsed="false"/>
    <row r="958" s="3" customFormat="true" ht="13.5" hidden="false" customHeight="false" outlineLevel="0" collapsed="false"/>
    <row r="959" s="3" customFormat="true" ht="13.5" hidden="false" customHeight="false" outlineLevel="0" collapsed="false"/>
    <row r="960" s="3" customFormat="true" ht="13.5" hidden="false" customHeight="false" outlineLevel="0" collapsed="false"/>
    <row r="961" s="3" customFormat="true" ht="13.5" hidden="false" customHeight="false" outlineLevel="0" collapsed="false"/>
    <row r="962" s="3" customFormat="true" ht="13.5" hidden="false" customHeight="false" outlineLevel="0" collapsed="false"/>
    <row r="963" s="3" customFormat="true" ht="13.5" hidden="false" customHeight="false" outlineLevel="0" collapsed="false"/>
    <row r="964" s="3" customFormat="true" ht="13.5" hidden="false" customHeight="false" outlineLevel="0" collapsed="false"/>
    <row r="965" s="3" customFormat="true" ht="13.5" hidden="false" customHeight="false" outlineLevel="0" collapsed="false"/>
    <row r="966" s="3" customFormat="true" ht="13.5" hidden="false" customHeight="false" outlineLevel="0" collapsed="false"/>
    <row r="967" s="3" customFormat="true" ht="13.5" hidden="false" customHeight="false" outlineLevel="0" collapsed="false"/>
    <row r="968" s="3" customFormat="true" ht="13.5" hidden="false" customHeight="false" outlineLevel="0" collapsed="false"/>
    <row r="969" s="3" customFormat="true" ht="13.5" hidden="false" customHeight="false" outlineLevel="0" collapsed="false"/>
    <row r="970" s="3" customFormat="true" ht="13.5" hidden="false" customHeight="false" outlineLevel="0" collapsed="false"/>
    <row r="971" s="3" customFormat="true" ht="13.5" hidden="false" customHeight="false" outlineLevel="0" collapsed="false"/>
    <row r="972" s="3" customFormat="true" ht="13.5" hidden="false" customHeight="false" outlineLevel="0" collapsed="false"/>
    <row r="973" s="3" customFormat="true" ht="13.5" hidden="false" customHeight="false" outlineLevel="0" collapsed="false"/>
    <row r="974" s="3" customFormat="true" ht="13.5" hidden="false" customHeight="false" outlineLevel="0" collapsed="false"/>
    <row r="975" s="3" customFormat="true" ht="13.5" hidden="false" customHeight="false" outlineLevel="0" collapsed="false"/>
    <row r="976" s="3" customFormat="true" ht="13.5" hidden="false" customHeight="false" outlineLevel="0" collapsed="false"/>
    <row r="977" s="3" customFormat="true" ht="13.5" hidden="false" customHeight="false" outlineLevel="0" collapsed="false"/>
    <row r="978" s="3" customFormat="true" ht="13.5" hidden="false" customHeight="false" outlineLevel="0" collapsed="false"/>
    <row r="979" s="3" customFormat="true" ht="13.5" hidden="false" customHeight="false" outlineLevel="0" collapsed="false"/>
    <row r="980" s="3" customFormat="true" ht="13.5" hidden="false" customHeight="false" outlineLevel="0" collapsed="false"/>
    <row r="981" s="3" customFormat="true" ht="13.5" hidden="false" customHeight="false" outlineLevel="0" collapsed="false"/>
    <row r="982" s="3" customFormat="true" ht="13.5" hidden="false" customHeight="false" outlineLevel="0" collapsed="false"/>
    <row r="983" s="3" customFormat="true" ht="13.5" hidden="false" customHeight="false" outlineLevel="0" collapsed="false"/>
    <row r="984" s="3" customFormat="true" ht="13.5" hidden="false" customHeight="false" outlineLevel="0" collapsed="false"/>
    <row r="985" s="3" customFormat="true" ht="13.5" hidden="false" customHeight="false" outlineLevel="0" collapsed="false"/>
    <row r="986" s="3" customFormat="true" ht="13.5" hidden="false" customHeight="false" outlineLevel="0" collapsed="false"/>
    <row r="987" s="3" customFormat="true" ht="13.5" hidden="false" customHeight="false" outlineLevel="0" collapsed="false"/>
    <row r="988" s="3" customFormat="true" ht="13.5" hidden="false" customHeight="false" outlineLevel="0" collapsed="false"/>
    <row r="989" s="3" customFormat="true" ht="13.5" hidden="false" customHeight="false" outlineLevel="0" collapsed="false"/>
    <row r="990" s="3" customFormat="true" ht="13.5" hidden="false" customHeight="false" outlineLevel="0" collapsed="false"/>
    <row r="991" s="3" customFormat="true" ht="13.5" hidden="false" customHeight="false" outlineLevel="0" collapsed="false"/>
    <row r="992" s="3" customFormat="true" ht="13.5" hidden="false" customHeight="false" outlineLevel="0" collapsed="false"/>
    <row r="993" s="3" customFormat="true" ht="13.5" hidden="false" customHeight="false" outlineLevel="0" collapsed="false"/>
    <row r="994" s="3" customFormat="true" ht="13.5" hidden="false" customHeight="false" outlineLevel="0" collapsed="false"/>
    <row r="995" s="3" customFormat="true" ht="13.5" hidden="false" customHeight="false" outlineLevel="0" collapsed="false"/>
    <row r="996" s="3" customFormat="true" ht="13.5" hidden="false" customHeight="false" outlineLevel="0" collapsed="false"/>
    <row r="997" s="3" customFormat="true" ht="13.5" hidden="false" customHeight="false" outlineLevel="0" collapsed="false"/>
    <row r="998" s="3" customFormat="true" ht="13.5" hidden="false" customHeight="false" outlineLevel="0" collapsed="false"/>
    <row r="999" s="3" customFormat="true" ht="13.5" hidden="false" customHeight="false" outlineLevel="0" collapsed="false"/>
    <row r="1000" s="3" customFormat="true" ht="13.5" hidden="false" customHeight="false" outlineLevel="0" collapsed="false"/>
    <row r="1001" s="3" customFormat="true" ht="13.5" hidden="false" customHeight="false" outlineLevel="0" collapsed="false"/>
    <row r="1002" s="3" customFormat="true" ht="13.5" hidden="false" customHeight="false" outlineLevel="0" collapsed="false"/>
    <row r="1003" s="3" customFormat="true" ht="13.5" hidden="false" customHeight="false" outlineLevel="0" collapsed="false"/>
    <row r="1004" s="3" customFormat="true" ht="13.5" hidden="false" customHeight="false" outlineLevel="0" collapsed="false"/>
    <row r="1005" s="3" customFormat="true" ht="13.5" hidden="false" customHeight="false" outlineLevel="0" collapsed="false"/>
    <row r="1006" s="3" customFormat="true" ht="13.5" hidden="false" customHeight="false" outlineLevel="0" collapsed="false"/>
    <row r="1007" s="3" customFormat="true" ht="13.5" hidden="false" customHeight="false" outlineLevel="0" collapsed="false"/>
    <row r="1008" s="3" customFormat="true" ht="13.5" hidden="false" customHeight="false" outlineLevel="0" collapsed="false"/>
    <row r="1009" s="3" customFormat="true" ht="13.5" hidden="false" customHeight="false" outlineLevel="0" collapsed="false"/>
    <row r="1010" s="3" customFormat="true" ht="13.5" hidden="false" customHeight="false" outlineLevel="0" collapsed="false"/>
    <row r="1011" s="3" customFormat="true" ht="13.5" hidden="false" customHeight="false" outlineLevel="0" collapsed="false"/>
    <row r="1012" s="3" customFormat="true" ht="13.5" hidden="false" customHeight="false" outlineLevel="0" collapsed="false"/>
    <row r="1013" s="3" customFormat="true" ht="13.5" hidden="false" customHeight="false" outlineLevel="0" collapsed="false"/>
    <row r="1014" s="3" customFormat="true" ht="13.5" hidden="false" customHeight="false" outlineLevel="0" collapsed="false"/>
    <row r="1015" s="3" customFormat="true" ht="13.5" hidden="false" customHeight="false" outlineLevel="0" collapsed="false"/>
    <row r="1016" s="3" customFormat="true" ht="13.5" hidden="false" customHeight="false" outlineLevel="0" collapsed="false"/>
    <row r="1017" s="3" customFormat="true" ht="13.5" hidden="false" customHeight="false" outlineLevel="0" collapsed="false"/>
    <row r="1018" s="3" customFormat="true" ht="13.5" hidden="false" customHeight="false" outlineLevel="0" collapsed="false"/>
    <row r="1019" s="3" customFormat="true" ht="13.5" hidden="false" customHeight="false" outlineLevel="0" collapsed="false"/>
    <row r="1020" s="3" customFormat="true" ht="13.5" hidden="false" customHeight="false" outlineLevel="0" collapsed="false"/>
    <row r="1021" s="3" customFormat="true" ht="13.5" hidden="false" customHeight="false" outlineLevel="0" collapsed="false"/>
    <row r="1022" s="3" customFormat="true" ht="13.5" hidden="false" customHeight="false" outlineLevel="0" collapsed="false"/>
    <row r="1023" s="3" customFormat="true" ht="13.5" hidden="false" customHeight="false" outlineLevel="0" collapsed="false"/>
    <row r="1024" s="3" customFormat="true" ht="13.5" hidden="false" customHeight="false" outlineLevel="0" collapsed="false"/>
    <row r="1025" s="3" customFormat="true" ht="13.5" hidden="false" customHeight="false" outlineLevel="0" collapsed="false"/>
    <row r="1026" s="3" customFormat="true" ht="13.5" hidden="false" customHeight="false" outlineLevel="0" collapsed="false"/>
    <row r="1027" s="3" customFormat="true" ht="13.5" hidden="false" customHeight="false" outlineLevel="0" collapsed="false"/>
    <row r="1028" s="3" customFormat="true" ht="13.5" hidden="false" customHeight="false" outlineLevel="0" collapsed="false"/>
    <row r="1029" s="3" customFormat="true" ht="13.5" hidden="false" customHeight="false" outlineLevel="0" collapsed="false"/>
    <row r="1030" s="3" customFormat="true" ht="13.5" hidden="false" customHeight="false" outlineLevel="0" collapsed="false"/>
    <row r="1031" s="3" customFormat="true" ht="13.5" hidden="false" customHeight="false" outlineLevel="0" collapsed="false"/>
    <row r="1032" s="3" customFormat="true" ht="13.5" hidden="false" customHeight="false" outlineLevel="0" collapsed="false"/>
    <row r="1033" s="3" customFormat="true" ht="13.5" hidden="false" customHeight="false" outlineLevel="0" collapsed="false"/>
    <row r="1034" s="3" customFormat="true" ht="13.5" hidden="false" customHeight="false" outlineLevel="0" collapsed="false"/>
    <row r="1035" s="3" customFormat="true" ht="13.5" hidden="false" customHeight="false" outlineLevel="0" collapsed="false"/>
    <row r="1036" s="3" customFormat="true" ht="13.5" hidden="false" customHeight="false" outlineLevel="0" collapsed="false"/>
    <row r="1037" s="3" customFormat="true" ht="13.5" hidden="false" customHeight="false" outlineLevel="0" collapsed="false"/>
    <row r="1038" s="3" customFormat="true" ht="13.5" hidden="false" customHeight="false" outlineLevel="0" collapsed="false"/>
    <row r="1039" s="3" customFormat="true" ht="13.5" hidden="false" customHeight="false" outlineLevel="0" collapsed="false"/>
    <row r="1040" s="3" customFormat="true" ht="13.5" hidden="false" customHeight="false" outlineLevel="0" collapsed="false"/>
    <row r="1041" s="3" customFormat="true" ht="13.5" hidden="false" customHeight="false" outlineLevel="0" collapsed="false"/>
    <row r="1042" s="3" customFormat="true" ht="13.5" hidden="false" customHeight="false" outlineLevel="0" collapsed="false"/>
    <row r="1043" s="3" customFormat="true" ht="13.5" hidden="false" customHeight="false" outlineLevel="0" collapsed="false"/>
    <row r="1044" s="3" customFormat="true" ht="13.5" hidden="false" customHeight="false" outlineLevel="0" collapsed="false"/>
    <row r="1045" s="3" customFormat="true" ht="13.5" hidden="false" customHeight="false" outlineLevel="0" collapsed="false"/>
    <row r="1046" s="3" customFormat="true" ht="13.5" hidden="false" customHeight="false" outlineLevel="0" collapsed="false"/>
    <row r="1047" s="3" customFormat="true" ht="13.5" hidden="false" customHeight="false" outlineLevel="0" collapsed="false"/>
    <row r="1048" s="3" customFormat="true" ht="13.5" hidden="false" customHeight="false" outlineLevel="0" collapsed="false"/>
    <row r="1049" s="3" customFormat="true" ht="13.5" hidden="false" customHeight="false" outlineLevel="0" collapsed="false"/>
    <row r="1050" s="3" customFormat="true" ht="13.5" hidden="false" customHeight="false" outlineLevel="0" collapsed="false"/>
    <row r="1051" s="3" customFormat="true" ht="13.5" hidden="false" customHeight="false" outlineLevel="0" collapsed="false"/>
    <row r="1052" s="3" customFormat="true" ht="13.5" hidden="false" customHeight="false" outlineLevel="0" collapsed="false"/>
    <row r="1053" s="3" customFormat="true" ht="13.5" hidden="false" customHeight="false" outlineLevel="0" collapsed="false"/>
    <row r="1054" s="3" customFormat="true" ht="13.5" hidden="false" customHeight="false" outlineLevel="0" collapsed="false"/>
    <row r="1055" s="3" customFormat="true" ht="13.5" hidden="false" customHeight="false" outlineLevel="0" collapsed="false"/>
    <row r="1056" s="3" customFormat="true" ht="13.5" hidden="false" customHeight="false" outlineLevel="0" collapsed="false"/>
    <row r="1057" s="3" customFormat="true" ht="13.5" hidden="false" customHeight="false" outlineLevel="0" collapsed="false"/>
    <row r="1058" s="3" customFormat="true" ht="13.5" hidden="false" customHeight="false" outlineLevel="0" collapsed="false"/>
    <row r="1059" s="3" customFormat="true" ht="13.5" hidden="false" customHeight="false" outlineLevel="0" collapsed="false"/>
    <row r="1060" s="3" customFormat="true" ht="13.5" hidden="false" customHeight="false" outlineLevel="0" collapsed="false"/>
    <row r="1061" s="3" customFormat="true" ht="13.5" hidden="false" customHeight="false" outlineLevel="0" collapsed="false"/>
    <row r="1062" s="3" customFormat="true" ht="13.5" hidden="false" customHeight="false" outlineLevel="0" collapsed="false"/>
    <row r="1063" s="3" customFormat="true" ht="13.5" hidden="false" customHeight="false" outlineLevel="0" collapsed="false"/>
    <row r="1064" s="3" customFormat="true" ht="13.5" hidden="false" customHeight="false" outlineLevel="0" collapsed="false"/>
    <row r="1065" s="3" customFormat="true" ht="13.5" hidden="false" customHeight="false" outlineLevel="0" collapsed="false"/>
    <row r="1066" s="3" customFormat="true" ht="13.5" hidden="false" customHeight="false" outlineLevel="0" collapsed="false"/>
    <row r="1067" s="3" customFormat="true" ht="13.5" hidden="false" customHeight="false" outlineLevel="0" collapsed="false"/>
    <row r="1068" s="3" customFormat="true" ht="13.5" hidden="false" customHeight="false" outlineLevel="0" collapsed="false"/>
    <row r="1069" s="3" customFormat="true" ht="13.5" hidden="false" customHeight="false" outlineLevel="0" collapsed="false"/>
    <row r="1070" s="3" customFormat="true" ht="13.5" hidden="false" customHeight="false" outlineLevel="0" collapsed="false"/>
    <row r="1071" s="3" customFormat="true" ht="13.5" hidden="false" customHeight="false" outlineLevel="0" collapsed="false"/>
    <row r="1072" s="3" customFormat="true" ht="13.5" hidden="false" customHeight="false" outlineLevel="0" collapsed="false"/>
    <row r="1073" s="3" customFormat="true" ht="13.5" hidden="false" customHeight="false" outlineLevel="0" collapsed="false"/>
    <row r="1074" s="3" customFormat="true" ht="13.5" hidden="false" customHeight="false" outlineLevel="0" collapsed="false"/>
    <row r="1075" s="3" customFormat="true" ht="13.5" hidden="false" customHeight="false" outlineLevel="0" collapsed="false"/>
    <row r="1076" s="3" customFormat="true" ht="13.5" hidden="false" customHeight="false" outlineLevel="0" collapsed="false"/>
    <row r="1077" s="3" customFormat="true" ht="13.5" hidden="false" customHeight="false" outlineLevel="0" collapsed="false"/>
    <row r="1078" s="3" customFormat="true" ht="13.5" hidden="false" customHeight="false" outlineLevel="0" collapsed="false"/>
    <row r="1079" s="3" customFormat="true" ht="13.5" hidden="false" customHeight="false" outlineLevel="0" collapsed="false"/>
    <row r="1080" s="3" customFormat="true" ht="13.5" hidden="false" customHeight="false" outlineLevel="0" collapsed="false"/>
    <row r="1081" s="3" customFormat="true" ht="13.5" hidden="false" customHeight="false" outlineLevel="0" collapsed="false"/>
    <row r="1082" s="3" customFormat="true" ht="13.5" hidden="false" customHeight="false" outlineLevel="0" collapsed="false"/>
    <row r="1083" s="3" customFormat="true" ht="13.5" hidden="false" customHeight="false" outlineLevel="0" collapsed="false"/>
    <row r="1084" s="3" customFormat="true" ht="13.5" hidden="false" customHeight="false" outlineLevel="0" collapsed="false"/>
    <row r="1085" s="3" customFormat="true" ht="13.5" hidden="false" customHeight="false" outlineLevel="0" collapsed="false"/>
    <row r="1086" s="3" customFormat="true" ht="13.5" hidden="false" customHeight="false" outlineLevel="0" collapsed="false"/>
    <row r="1087" s="3" customFormat="true" ht="13.5" hidden="false" customHeight="false" outlineLevel="0" collapsed="false"/>
    <row r="1088" s="3" customFormat="true" ht="13.5" hidden="false" customHeight="false" outlineLevel="0" collapsed="false"/>
    <row r="1089" s="3" customFormat="true" ht="13.5" hidden="false" customHeight="false" outlineLevel="0" collapsed="false"/>
    <row r="1090" s="3" customFormat="true" ht="13.5" hidden="false" customHeight="false" outlineLevel="0" collapsed="false"/>
    <row r="1091" s="3" customFormat="true" ht="13.5" hidden="false" customHeight="false" outlineLevel="0" collapsed="false"/>
    <row r="1092" s="3" customFormat="true" ht="13.5" hidden="false" customHeight="false" outlineLevel="0" collapsed="false"/>
    <row r="1093" s="3" customFormat="true" ht="13.5" hidden="false" customHeight="false" outlineLevel="0" collapsed="false"/>
    <row r="1094" s="3" customFormat="true" ht="13.5" hidden="false" customHeight="false" outlineLevel="0" collapsed="false"/>
    <row r="1095" s="3" customFormat="true" ht="13.5" hidden="false" customHeight="false" outlineLevel="0" collapsed="false"/>
    <row r="1096" s="3" customFormat="true" ht="13.5" hidden="false" customHeight="false" outlineLevel="0" collapsed="false"/>
    <row r="1097" s="3" customFormat="true" ht="13.5" hidden="false" customHeight="false" outlineLevel="0" collapsed="false"/>
    <row r="1098" s="3" customFormat="true" ht="13.5" hidden="false" customHeight="false" outlineLevel="0" collapsed="false"/>
    <row r="1099" s="3" customFormat="true" ht="13.5" hidden="false" customHeight="false" outlineLevel="0" collapsed="false"/>
    <row r="1100" s="3" customFormat="true" ht="13.5" hidden="false" customHeight="false" outlineLevel="0" collapsed="false"/>
    <row r="1101" s="3" customFormat="true" ht="13.5" hidden="false" customHeight="false" outlineLevel="0" collapsed="false"/>
    <row r="1102" s="3" customFormat="true" ht="13.5" hidden="false" customHeight="false" outlineLevel="0" collapsed="false"/>
    <row r="1103" s="3" customFormat="true" ht="13.5" hidden="false" customHeight="false" outlineLevel="0" collapsed="false"/>
    <row r="1104" s="3" customFormat="true" ht="13.5" hidden="false" customHeight="false" outlineLevel="0" collapsed="false"/>
    <row r="1105" s="3" customFormat="true" ht="13.5" hidden="false" customHeight="false" outlineLevel="0" collapsed="false"/>
    <row r="1106" s="3" customFormat="true" ht="13.5" hidden="false" customHeight="false" outlineLevel="0" collapsed="false"/>
    <row r="1107" s="3" customFormat="true" ht="13.5" hidden="false" customHeight="false" outlineLevel="0" collapsed="false"/>
    <row r="1108" s="3" customFormat="true" ht="13.5" hidden="false" customHeight="false" outlineLevel="0" collapsed="false"/>
    <row r="1109" s="3" customFormat="true" ht="13.5" hidden="false" customHeight="false" outlineLevel="0" collapsed="false"/>
    <row r="1110" s="3" customFormat="true" ht="13.5" hidden="false" customHeight="false" outlineLevel="0" collapsed="false"/>
    <row r="1111" s="3" customFormat="true" ht="13.5" hidden="false" customHeight="false" outlineLevel="0" collapsed="false"/>
    <row r="1112" s="3" customFormat="true" ht="13.5" hidden="false" customHeight="false" outlineLevel="0" collapsed="false"/>
    <row r="1113" s="3" customFormat="true" ht="13.5" hidden="false" customHeight="false" outlineLevel="0" collapsed="false"/>
    <row r="1114" s="3" customFormat="true" ht="13.5" hidden="false" customHeight="false" outlineLevel="0" collapsed="false"/>
    <row r="1115" s="3" customFormat="true" ht="13.5" hidden="false" customHeight="false" outlineLevel="0" collapsed="false"/>
    <row r="1116" s="3" customFormat="true" ht="13.5" hidden="false" customHeight="false" outlineLevel="0" collapsed="false"/>
    <row r="1117" s="3" customFormat="true" ht="13.5" hidden="false" customHeight="false" outlineLevel="0" collapsed="false"/>
    <row r="1118" s="3" customFormat="true" ht="13.5" hidden="false" customHeight="false" outlineLevel="0" collapsed="false"/>
    <row r="1119" s="3" customFormat="true" ht="13.5" hidden="false" customHeight="false" outlineLevel="0" collapsed="false"/>
    <row r="1120" s="3" customFormat="true" ht="13.5" hidden="false" customHeight="false" outlineLevel="0" collapsed="false"/>
    <row r="1121" s="3" customFormat="true" ht="13.5" hidden="false" customHeight="false" outlineLevel="0" collapsed="false"/>
    <row r="1122" s="3" customFormat="true" ht="13.5" hidden="false" customHeight="false" outlineLevel="0" collapsed="false"/>
    <row r="1123" s="3" customFormat="true" ht="13.5" hidden="false" customHeight="false" outlineLevel="0" collapsed="false"/>
    <row r="1124" s="3" customFormat="true" ht="13.5" hidden="false" customHeight="false" outlineLevel="0" collapsed="false"/>
    <row r="1125" s="3" customFormat="true" ht="13.5" hidden="false" customHeight="false" outlineLevel="0" collapsed="false"/>
    <row r="1126" s="3" customFormat="true" ht="13.5" hidden="false" customHeight="false" outlineLevel="0" collapsed="false"/>
    <row r="1127" s="3" customFormat="true" ht="13.5" hidden="false" customHeight="false" outlineLevel="0" collapsed="false"/>
    <row r="1128" s="3" customFormat="true" ht="13.5" hidden="false" customHeight="false" outlineLevel="0" collapsed="false"/>
    <row r="1129" s="3" customFormat="true" ht="13.5" hidden="false" customHeight="false" outlineLevel="0" collapsed="false"/>
    <row r="1130" s="3" customFormat="true" ht="13.5" hidden="false" customHeight="false" outlineLevel="0" collapsed="false"/>
    <row r="1131" s="3" customFormat="true" ht="13.5" hidden="false" customHeight="false" outlineLevel="0" collapsed="false"/>
    <row r="1132" s="3" customFormat="true" ht="13.5" hidden="false" customHeight="false" outlineLevel="0" collapsed="false"/>
    <row r="1133" s="3" customFormat="true" ht="13.5" hidden="false" customHeight="false" outlineLevel="0" collapsed="false"/>
    <row r="1134" s="3" customFormat="true" ht="13.5" hidden="false" customHeight="false" outlineLevel="0" collapsed="false"/>
    <row r="1135" s="3" customFormat="true" ht="13.5" hidden="false" customHeight="false" outlineLevel="0" collapsed="false"/>
    <row r="1136" s="3" customFormat="true" ht="13.5" hidden="false" customHeight="false" outlineLevel="0" collapsed="false"/>
    <row r="1137" s="3" customFormat="true" ht="13.5" hidden="false" customHeight="false" outlineLevel="0" collapsed="false"/>
    <row r="1138" s="3" customFormat="true" ht="13.5" hidden="false" customHeight="false" outlineLevel="0" collapsed="false"/>
    <row r="1139" s="3" customFormat="true" ht="13.5" hidden="false" customHeight="false" outlineLevel="0" collapsed="false"/>
    <row r="1140" s="3" customFormat="true" ht="13.5" hidden="false" customHeight="false" outlineLevel="0" collapsed="false"/>
    <row r="1141" s="3" customFormat="true" ht="13.5" hidden="false" customHeight="false" outlineLevel="0" collapsed="false"/>
    <row r="1142" s="3" customFormat="true" ht="13.5" hidden="false" customHeight="false" outlineLevel="0" collapsed="false"/>
    <row r="1143" s="3" customFormat="true" ht="13.5" hidden="false" customHeight="false" outlineLevel="0" collapsed="false"/>
    <row r="1144" s="3" customFormat="true" ht="13.5" hidden="false" customHeight="false" outlineLevel="0" collapsed="false"/>
    <row r="1145" s="3" customFormat="true" ht="13.5" hidden="false" customHeight="false" outlineLevel="0" collapsed="false"/>
    <row r="1146" s="3" customFormat="true" ht="13.5" hidden="false" customHeight="false" outlineLevel="0" collapsed="false"/>
    <row r="1147" s="3" customFormat="true" ht="13.5" hidden="false" customHeight="false" outlineLevel="0" collapsed="false"/>
    <row r="1148" s="3" customFormat="true" ht="13.5" hidden="false" customHeight="false" outlineLevel="0" collapsed="false"/>
    <row r="1149" s="3" customFormat="true" ht="13.5" hidden="false" customHeight="false" outlineLevel="0" collapsed="false"/>
    <row r="1150" s="3" customFormat="true" ht="13.5" hidden="false" customHeight="false" outlineLevel="0" collapsed="false"/>
    <row r="1151" s="3" customFormat="true" ht="13.5" hidden="false" customHeight="false" outlineLevel="0" collapsed="false"/>
    <row r="1152" s="3" customFormat="true" ht="13.5" hidden="false" customHeight="false" outlineLevel="0" collapsed="false"/>
    <row r="1153" s="3" customFormat="true" ht="13.5" hidden="false" customHeight="false" outlineLevel="0" collapsed="false"/>
    <row r="1154" s="3" customFormat="true" ht="13.5" hidden="false" customHeight="false" outlineLevel="0" collapsed="false"/>
    <row r="1155" s="3" customFormat="true" ht="13.5" hidden="false" customHeight="false" outlineLevel="0" collapsed="false"/>
    <row r="1156" s="3" customFormat="true" ht="13.5" hidden="false" customHeight="false" outlineLevel="0" collapsed="false"/>
    <row r="1157" s="3" customFormat="true" ht="13.5" hidden="false" customHeight="false" outlineLevel="0" collapsed="false"/>
    <row r="1158" s="3" customFormat="true" ht="13.5" hidden="false" customHeight="false" outlineLevel="0" collapsed="false"/>
    <row r="1159" s="3" customFormat="true" ht="13.5" hidden="false" customHeight="false" outlineLevel="0" collapsed="false"/>
    <row r="1160" s="3" customFormat="true" ht="13.5" hidden="false" customHeight="false" outlineLevel="0" collapsed="false"/>
    <row r="1161" s="3" customFormat="true" ht="13.5" hidden="false" customHeight="false" outlineLevel="0" collapsed="false"/>
    <row r="1162" s="3" customFormat="true" ht="13.5" hidden="false" customHeight="false" outlineLevel="0" collapsed="false"/>
    <row r="1163" s="3" customFormat="true" ht="13.5" hidden="false" customHeight="false" outlineLevel="0" collapsed="false"/>
    <row r="1164" s="3" customFormat="true" ht="13.5" hidden="false" customHeight="false" outlineLevel="0" collapsed="false"/>
    <row r="1165" s="3" customFormat="true" ht="13.5" hidden="false" customHeight="false" outlineLevel="0" collapsed="false"/>
    <row r="1166" s="3" customFormat="true" ht="13.5" hidden="false" customHeight="false" outlineLevel="0" collapsed="false"/>
    <row r="1167" s="3" customFormat="true" ht="13.5" hidden="false" customHeight="false" outlineLevel="0" collapsed="false"/>
    <row r="1168" s="3" customFormat="true" ht="13.5" hidden="false" customHeight="false" outlineLevel="0" collapsed="false"/>
    <row r="1169" s="3" customFormat="true" ht="13.5" hidden="false" customHeight="false" outlineLevel="0" collapsed="false"/>
    <row r="1170" s="3" customFormat="true" ht="13.5" hidden="false" customHeight="false" outlineLevel="0" collapsed="false"/>
    <row r="1171" s="3" customFormat="true" ht="13.5" hidden="false" customHeight="false" outlineLevel="0" collapsed="false"/>
    <row r="1172" s="3" customFormat="true" ht="13.5" hidden="false" customHeight="false" outlineLevel="0" collapsed="false"/>
    <row r="1173" s="3" customFormat="true" ht="13.5" hidden="false" customHeight="false" outlineLevel="0" collapsed="false"/>
    <row r="1174" s="3" customFormat="true" ht="13.5" hidden="false" customHeight="false" outlineLevel="0" collapsed="false"/>
    <row r="1175" s="3" customFormat="true" ht="13.5" hidden="false" customHeight="false" outlineLevel="0" collapsed="false"/>
    <row r="1176" s="3" customFormat="true" ht="13.5" hidden="false" customHeight="false" outlineLevel="0" collapsed="false"/>
    <row r="1177" s="3" customFormat="true" ht="13.5" hidden="false" customHeight="false" outlineLevel="0" collapsed="false"/>
    <row r="1178" s="3" customFormat="true" ht="13.5" hidden="false" customHeight="false" outlineLevel="0" collapsed="false"/>
    <row r="1179" s="3" customFormat="true" ht="13.5" hidden="false" customHeight="false" outlineLevel="0" collapsed="false"/>
    <row r="1180" s="3" customFormat="true" ht="13.5" hidden="false" customHeight="false" outlineLevel="0" collapsed="false"/>
    <row r="1181" s="3" customFormat="true" ht="13.5" hidden="false" customHeight="false" outlineLevel="0" collapsed="false"/>
    <row r="1182" s="3" customFormat="true" ht="13.5" hidden="false" customHeight="false" outlineLevel="0" collapsed="false"/>
    <row r="1183" s="3" customFormat="true" ht="13.5" hidden="false" customHeight="false" outlineLevel="0" collapsed="false"/>
    <row r="1184" s="3" customFormat="true" ht="13.5" hidden="false" customHeight="false" outlineLevel="0" collapsed="false"/>
    <row r="1185" s="3" customFormat="true" ht="13.5" hidden="false" customHeight="false" outlineLevel="0" collapsed="false"/>
    <row r="1186" s="3" customFormat="true" ht="13.5" hidden="false" customHeight="false" outlineLevel="0" collapsed="false"/>
    <row r="1187" s="3" customFormat="true" ht="13.5" hidden="false" customHeight="false" outlineLevel="0" collapsed="false"/>
    <row r="1188" s="3" customFormat="true" ht="13.5" hidden="false" customHeight="false" outlineLevel="0" collapsed="false"/>
    <row r="1189" s="3" customFormat="true" ht="13.5" hidden="false" customHeight="false" outlineLevel="0" collapsed="false"/>
    <row r="1190" s="3" customFormat="true" ht="13.5" hidden="false" customHeight="false" outlineLevel="0" collapsed="false"/>
    <row r="1191" s="3" customFormat="true" ht="13.5" hidden="false" customHeight="false" outlineLevel="0" collapsed="false"/>
    <row r="1192" s="3" customFormat="true" ht="13.5" hidden="false" customHeight="false" outlineLevel="0" collapsed="false"/>
    <row r="1193" s="3" customFormat="true" ht="13.5" hidden="false" customHeight="false" outlineLevel="0" collapsed="false"/>
    <row r="1194" s="3" customFormat="true" ht="13.5" hidden="false" customHeight="false" outlineLevel="0" collapsed="false"/>
    <row r="1195" s="3" customFormat="true" ht="13.5" hidden="false" customHeight="false" outlineLevel="0" collapsed="false"/>
    <row r="1196" s="3" customFormat="true" ht="13.5" hidden="false" customHeight="false" outlineLevel="0" collapsed="false"/>
    <row r="1197" s="3" customFormat="true" ht="13.5" hidden="false" customHeight="false" outlineLevel="0" collapsed="false"/>
    <row r="1198" s="3" customFormat="true" ht="13.5" hidden="false" customHeight="false" outlineLevel="0" collapsed="false"/>
    <row r="1199" s="3" customFormat="true" ht="13.5" hidden="false" customHeight="false" outlineLevel="0" collapsed="false"/>
    <row r="1200" s="3" customFormat="true" ht="13.5" hidden="false" customHeight="false" outlineLevel="0" collapsed="false"/>
    <row r="1201" s="3" customFormat="true" ht="13.5" hidden="false" customHeight="false" outlineLevel="0" collapsed="false"/>
    <row r="1202" s="3" customFormat="true" ht="13.5" hidden="false" customHeight="false" outlineLevel="0" collapsed="false"/>
    <row r="1203" s="3" customFormat="true" ht="13.5" hidden="false" customHeight="false" outlineLevel="0" collapsed="false"/>
    <row r="1204" s="3" customFormat="true" ht="13.5" hidden="false" customHeight="false" outlineLevel="0" collapsed="false"/>
    <row r="1205" s="3" customFormat="true" ht="13.5" hidden="false" customHeight="false" outlineLevel="0" collapsed="false"/>
    <row r="1206" s="3" customFormat="true" ht="13.5" hidden="false" customHeight="false" outlineLevel="0" collapsed="false"/>
    <row r="1207" s="3" customFormat="true" ht="13.5" hidden="false" customHeight="false" outlineLevel="0" collapsed="false"/>
    <row r="1208" s="3" customFormat="true" ht="13.5" hidden="false" customHeight="false" outlineLevel="0" collapsed="false"/>
    <row r="1209" s="3" customFormat="true" ht="13.5" hidden="false" customHeight="false" outlineLevel="0" collapsed="false"/>
    <row r="1210" s="3" customFormat="true" ht="13.5" hidden="false" customHeight="false" outlineLevel="0" collapsed="false"/>
    <row r="1211" s="3" customFormat="true" ht="13.5" hidden="false" customHeight="false" outlineLevel="0" collapsed="false"/>
    <row r="1212" s="3" customFormat="true" ht="13.5" hidden="false" customHeight="false" outlineLevel="0" collapsed="false"/>
    <row r="1213" s="3" customFormat="true" ht="13.5" hidden="false" customHeight="false" outlineLevel="0" collapsed="false"/>
    <row r="1214" s="3" customFormat="true" ht="13.5" hidden="false" customHeight="false" outlineLevel="0" collapsed="false"/>
    <row r="1215" s="3" customFormat="true" ht="13.5" hidden="false" customHeight="false" outlineLevel="0" collapsed="false"/>
    <row r="1216" s="3" customFormat="true" ht="13.5" hidden="false" customHeight="false" outlineLevel="0" collapsed="false"/>
    <row r="1217" s="3" customFormat="true" ht="13.5" hidden="false" customHeight="false" outlineLevel="0" collapsed="false"/>
    <row r="1218" s="3" customFormat="true" ht="13.5" hidden="false" customHeight="false" outlineLevel="0" collapsed="false"/>
    <row r="1219" s="3" customFormat="true" ht="13.5" hidden="false" customHeight="false" outlineLevel="0" collapsed="false"/>
    <row r="1220" s="3" customFormat="true" ht="13.5" hidden="false" customHeight="false" outlineLevel="0" collapsed="false"/>
    <row r="1221" s="3" customFormat="true" ht="13.5" hidden="false" customHeight="false" outlineLevel="0" collapsed="false"/>
    <row r="1222" s="3" customFormat="true" ht="13.5" hidden="false" customHeight="false" outlineLevel="0" collapsed="false"/>
    <row r="1223" s="3" customFormat="true" ht="13.5" hidden="false" customHeight="false" outlineLevel="0" collapsed="false"/>
    <row r="1224" s="3" customFormat="true" ht="13.5" hidden="false" customHeight="false" outlineLevel="0" collapsed="false"/>
    <row r="1225" s="3" customFormat="true" ht="13.5" hidden="false" customHeight="false" outlineLevel="0" collapsed="false"/>
    <row r="1226" s="3" customFormat="true" ht="13.5" hidden="false" customHeight="false" outlineLevel="0" collapsed="false"/>
    <row r="1227" s="3" customFormat="true" ht="13.5" hidden="false" customHeight="false" outlineLevel="0" collapsed="false"/>
    <row r="1228" s="3" customFormat="true" ht="13.5" hidden="false" customHeight="false" outlineLevel="0" collapsed="false"/>
    <row r="1229" s="3" customFormat="true" ht="13.5" hidden="false" customHeight="false" outlineLevel="0" collapsed="false"/>
    <row r="1230" s="3" customFormat="true" ht="13.5" hidden="false" customHeight="false" outlineLevel="0" collapsed="false"/>
    <row r="1231" s="3" customFormat="true" ht="13.5" hidden="false" customHeight="false" outlineLevel="0" collapsed="false"/>
    <row r="1232" s="3" customFormat="true" ht="13.5" hidden="false" customHeight="false" outlineLevel="0" collapsed="false"/>
    <row r="1233" s="3" customFormat="true" ht="13.5" hidden="false" customHeight="false" outlineLevel="0" collapsed="false"/>
    <row r="1234" s="3" customFormat="true" ht="13.5" hidden="false" customHeight="false" outlineLevel="0" collapsed="false"/>
    <row r="1235" s="3" customFormat="true" ht="13.5" hidden="false" customHeight="false" outlineLevel="0" collapsed="false"/>
    <row r="1236" s="3" customFormat="true" ht="13.5" hidden="false" customHeight="false" outlineLevel="0" collapsed="false"/>
    <row r="1237" s="3" customFormat="true" ht="13.5" hidden="false" customHeight="false" outlineLevel="0" collapsed="false"/>
    <row r="1238" s="3" customFormat="true" ht="13.5" hidden="false" customHeight="false" outlineLevel="0" collapsed="false"/>
    <row r="1239" s="3" customFormat="true" ht="13.5" hidden="false" customHeight="false" outlineLevel="0" collapsed="false"/>
    <row r="1240" s="3" customFormat="true" ht="13.5" hidden="false" customHeight="false" outlineLevel="0" collapsed="false"/>
    <row r="1241" s="3" customFormat="true" ht="13.5" hidden="false" customHeight="false" outlineLevel="0" collapsed="false"/>
    <row r="1242" s="3" customFormat="true" ht="13.5" hidden="false" customHeight="false" outlineLevel="0" collapsed="false"/>
    <row r="1243" s="3" customFormat="true" ht="13.5" hidden="false" customHeight="false" outlineLevel="0" collapsed="false"/>
    <row r="1244" s="3" customFormat="true" ht="13.5" hidden="false" customHeight="false" outlineLevel="0" collapsed="false"/>
    <row r="1245" s="3" customFormat="true" ht="13.5" hidden="false" customHeight="false" outlineLevel="0" collapsed="false"/>
    <row r="1246" s="3" customFormat="true" ht="13.5" hidden="false" customHeight="false" outlineLevel="0" collapsed="false"/>
    <row r="1247" s="3" customFormat="true" ht="13.5" hidden="false" customHeight="false" outlineLevel="0" collapsed="false"/>
    <row r="1248" s="3" customFormat="true" ht="13.5" hidden="false" customHeight="false" outlineLevel="0" collapsed="false"/>
    <row r="1249" s="3" customFormat="true" ht="13.5" hidden="false" customHeight="false" outlineLevel="0" collapsed="false"/>
    <row r="1250" s="3" customFormat="true" ht="13.5" hidden="false" customHeight="false" outlineLevel="0" collapsed="false"/>
    <row r="1251" s="3" customFormat="true" ht="13.5" hidden="false" customHeight="false" outlineLevel="0" collapsed="false"/>
    <row r="1252" s="3" customFormat="true" ht="13.5" hidden="false" customHeight="false" outlineLevel="0" collapsed="false"/>
    <row r="1253" s="3" customFormat="true" ht="13.5" hidden="false" customHeight="false" outlineLevel="0" collapsed="false"/>
    <row r="1254" s="3" customFormat="true" ht="13.5" hidden="false" customHeight="false" outlineLevel="0" collapsed="false"/>
    <row r="1255" s="3" customFormat="true" ht="13.5" hidden="false" customHeight="false" outlineLevel="0" collapsed="false"/>
    <row r="1256" s="3" customFormat="true" ht="13.5" hidden="false" customHeight="false" outlineLevel="0" collapsed="false"/>
    <row r="1257" s="3" customFormat="true" ht="13.5" hidden="false" customHeight="false" outlineLevel="0" collapsed="false"/>
    <row r="1258" s="3" customFormat="true" ht="13.5" hidden="false" customHeight="false" outlineLevel="0" collapsed="false"/>
    <row r="1259" s="3" customFormat="true" ht="13.5" hidden="false" customHeight="false" outlineLevel="0" collapsed="false"/>
    <row r="1260" s="3" customFormat="true" ht="13.5" hidden="false" customHeight="false" outlineLevel="0" collapsed="false"/>
    <row r="1261" s="3" customFormat="true" ht="13.5" hidden="false" customHeight="false" outlineLevel="0" collapsed="false"/>
    <row r="1262" s="3" customFormat="true" ht="13.5" hidden="false" customHeight="false" outlineLevel="0" collapsed="false"/>
    <row r="1263" s="3" customFormat="true" ht="13.5" hidden="false" customHeight="false" outlineLevel="0" collapsed="false"/>
    <row r="1264" s="3" customFormat="true" ht="13.5" hidden="false" customHeight="false" outlineLevel="0" collapsed="false"/>
    <row r="1265" s="3" customFormat="true" ht="13.5" hidden="false" customHeight="false" outlineLevel="0" collapsed="false"/>
    <row r="1266" s="3" customFormat="true" ht="13.5" hidden="false" customHeight="false" outlineLevel="0" collapsed="false"/>
    <row r="1267" s="3" customFormat="true" ht="13.5" hidden="false" customHeight="false" outlineLevel="0" collapsed="false"/>
    <row r="1268" s="3" customFormat="true" ht="13.5" hidden="false" customHeight="false" outlineLevel="0" collapsed="false"/>
    <row r="1269" s="3" customFormat="true" ht="13.5" hidden="false" customHeight="false" outlineLevel="0" collapsed="false"/>
    <row r="1270" s="3" customFormat="true" ht="13.5" hidden="false" customHeight="false" outlineLevel="0" collapsed="false"/>
    <row r="1271" s="3" customFormat="true" ht="13.5" hidden="false" customHeight="false" outlineLevel="0" collapsed="false"/>
    <row r="1272" s="3" customFormat="true" ht="13.5" hidden="false" customHeight="false" outlineLevel="0" collapsed="false"/>
    <row r="1273" s="3" customFormat="true" ht="13.5" hidden="false" customHeight="false" outlineLevel="0" collapsed="false"/>
    <row r="1274" s="3" customFormat="true" ht="13.5" hidden="false" customHeight="false" outlineLevel="0" collapsed="false"/>
    <row r="1275" s="3" customFormat="true" ht="13.5" hidden="false" customHeight="false" outlineLevel="0" collapsed="false"/>
    <row r="1276" s="3" customFormat="true" ht="13.5" hidden="false" customHeight="false" outlineLevel="0" collapsed="false"/>
    <row r="1277" s="3" customFormat="true" ht="13.5" hidden="false" customHeight="false" outlineLevel="0" collapsed="false"/>
    <row r="1278" s="3" customFormat="true" ht="13.5" hidden="false" customHeight="false" outlineLevel="0" collapsed="false"/>
    <row r="1279" s="3" customFormat="true" ht="13.5" hidden="false" customHeight="false" outlineLevel="0" collapsed="false"/>
    <row r="1280" s="3" customFormat="true" ht="13.5" hidden="false" customHeight="false" outlineLevel="0" collapsed="false"/>
    <row r="1281" s="3" customFormat="true" ht="13.5" hidden="false" customHeight="false" outlineLevel="0" collapsed="false"/>
    <row r="1282" s="3" customFormat="true" ht="13.5" hidden="false" customHeight="false" outlineLevel="0" collapsed="false"/>
    <row r="1283" s="3" customFormat="true" ht="13.5" hidden="false" customHeight="false" outlineLevel="0" collapsed="false"/>
    <row r="1284" s="3" customFormat="true" ht="13.5" hidden="false" customHeight="false" outlineLevel="0" collapsed="false"/>
    <row r="1285" s="3" customFormat="true" ht="13.5" hidden="false" customHeight="false" outlineLevel="0" collapsed="false"/>
    <row r="1286" s="3" customFormat="true" ht="13.5" hidden="false" customHeight="false" outlineLevel="0" collapsed="false"/>
    <row r="1287" s="3" customFormat="true" ht="13.5" hidden="false" customHeight="false" outlineLevel="0" collapsed="false"/>
    <row r="1288" s="3" customFormat="true" ht="13.5" hidden="false" customHeight="false" outlineLevel="0" collapsed="false"/>
    <row r="1289" s="3" customFormat="true" ht="13.5" hidden="false" customHeight="false" outlineLevel="0" collapsed="false"/>
    <row r="1290" s="3" customFormat="true" ht="13.5" hidden="false" customHeight="false" outlineLevel="0" collapsed="false"/>
    <row r="1291" s="3" customFormat="true" ht="13.5" hidden="false" customHeight="false" outlineLevel="0" collapsed="false"/>
    <row r="1292" s="3" customFormat="true" ht="13.5" hidden="false" customHeight="false" outlineLevel="0" collapsed="false"/>
    <row r="1293" s="3" customFormat="true" ht="13.5" hidden="false" customHeight="false" outlineLevel="0" collapsed="false"/>
    <row r="1294" s="3" customFormat="true" ht="13.5" hidden="false" customHeight="false" outlineLevel="0" collapsed="false"/>
    <row r="1295" s="3" customFormat="true" ht="13.5" hidden="false" customHeight="false" outlineLevel="0" collapsed="false"/>
    <row r="1296" s="3" customFormat="true" ht="13.5" hidden="false" customHeight="false" outlineLevel="0" collapsed="false"/>
    <row r="1297" s="3" customFormat="true" ht="13.5" hidden="false" customHeight="false" outlineLevel="0" collapsed="false"/>
    <row r="1298" s="3" customFormat="true" ht="13.5" hidden="false" customHeight="false" outlineLevel="0" collapsed="false"/>
    <row r="1299" s="3" customFormat="true" ht="13.5" hidden="false" customHeight="false" outlineLevel="0" collapsed="false"/>
    <row r="1300" s="3" customFormat="true" ht="13.5" hidden="false" customHeight="false" outlineLevel="0" collapsed="false"/>
    <row r="1301" s="3" customFormat="true" ht="13.5" hidden="false" customHeight="false" outlineLevel="0" collapsed="false"/>
    <row r="1302" s="3" customFormat="true" ht="13.5" hidden="false" customHeight="false" outlineLevel="0" collapsed="false"/>
    <row r="1303" s="3" customFormat="true" ht="13.5" hidden="false" customHeight="false" outlineLevel="0" collapsed="false"/>
    <row r="1304" s="3" customFormat="true" ht="13.5" hidden="false" customHeight="false" outlineLevel="0" collapsed="false"/>
    <row r="1305" s="3" customFormat="true" ht="13.5" hidden="false" customHeight="false" outlineLevel="0" collapsed="false"/>
    <row r="1306" s="3" customFormat="true" ht="13.5" hidden="false" customHeight="false" outlineLevel="0" collapsed="false"/>
    <row r="1307" s="3" customFormat="true" ht="13.5" hidden="false" customHeight="false" outlineLevel="0" collapsed="false"/>
    <row r="1308" s="3" customFormat="true" ht="13.5" hidden="false" customHeight="false" outlineLevel="0" collapsed="false"/>
    <row r="1309" s="3" customFormat="true" ht="13.5" hidden="false" customHeight="false" outlineLevel="0" collapsed="false"/>
    <row r="1310" s="3" customFormat="true" ht="13.5" hidden="false" customHeight="false" outlineLevel="0" collapsed="false"/>
    <row r="1311" s="3" customFormat="true" ht="13.5" hidden="false" customHeight="false" outlineLevel="0" collapsed="false"/>
    <row r="1312" s="3" customFormat="true" ht="13.5" hidden="false" customHeight="false" outlineLevel="0" collapsed="false"/>
    <row r="1313" s="3" customFormat="true" ht="13.5" hidden="false" customHeight="false" outlineLevel="0" collapsed="false"/>
    <row r="1314" s="3" customFormat="true" ht="13.5" hidden="false" customHeight="false" outlineLevel="0" collapsed="false"/>
    <row r="1315" s="3" customFormat="true" ht="13.5" hidden="false" customHeight="false" outlineLevel="0" collapsed="false"/>
    <row r="1316" s="3" customFormat="true" ht="13.5" hidden="false" customHeight="false" outlineLevel="0" collapsed="false"/>
    <row r="1317" s="3" customFormat="true" ht="13.5" hidden="false" customHeight="false" outlineLevel="0" collapsed="false"/>
    <row r="1318" s="3" customFormat="true" ht="13.5" hidden="false" customHeight="false" outlineLevel="0" collapsed="false"/>
    <row r="1319" s="3" customFormat="true" ht="13.5" hidden="false" customHeight="false" outlineLevel="0" collapsed="false"/>
    <row r="1320" s="3" customFormat="true" ht="13.5" hidden="false" customHeight="false" outlineLevel="0" collapsed="false"/>
    <row r="1321" s="3" customFormat="true" ht="13.5" hidden="false" customHeight="false" outlineLevel="0" collapsed="false"/>
    <row r="1322" s="3" customFormat="true" ht="13.5" hidden="false" customHeight="false" outlineLevel="0" collapsed="false"/>
    <row r="1323" s="3" customFormat="true" ht="13.5" hidden="false" customHeight="false" outlineLevel="0" collapsed="false"/>
    <row r="1324" s="3" customFormat="true" ht="13.5" hidden="false" customHeight="false" outlineLevel="0" collapsed="false"/>
    <row r="1325" s="3" customFormat="true" ht="13.5" hidden="false" customHeight="false" outlineLevel="0" collapsed="false"/>
    <row r="1326" s="3" customFormat="true" ht="13.5" hidden="false" customHeight="false" outlineLevel="0" collapsed="false"/>
    <row r="1327" s="3" customFormat="true" ht="13.5" hidden="false" customHeight="false" outlineLevel="0" collapsed="false"/>
    <row r="1328" s="3" customFormat="true" ht="13.5" hidden="false" customHeight="false" outlineLevel="0" collapsed="false"/>
    <row r="1329" s="3" customFormat="true" ht="13.5" hidden="false" customHeight="false" outlineLevel="0" collapsed="false"/>
    <row r="1330" s="3" customFormat="true" ht="13.5" hidden="false" customHeight="false" outlineLevel="0" collapsed="false"/>
    <row r="1331" s="3" customFormat="true" ht="13.5" hidden="false" customHeight="false" outlineLevel="0" collapsed="false"/>
    <row r="1332" s="3" customFormat="true" ht="13.5" hidden="false" customHeight="false" outlineLevel="0" collapsed="false"/>
    <row r="1333" s="3" customFormat="true" ht="13.5" hidden="false" customHeight="false" outlineLevel="0" collapsed="false"/>
    <row r="1334" s="3" customFormat="true" ht="13.5" hidden="false" customHeight="false" outlineLevel="0" collapsed="false"/>
    <row r="1335" s="3" customFormat="true" ht="13.5" hidden="false" customHeight="false" outlineLevel="0" collapsed="false"/>
    <row r="1336" s="3" customFormat="true" ht="13.5" hidden="false" customHeight="false" outlineLevel="0" collapsed="false"/>
    <row r="1337" s="3" customFormat="true" ht="13.5" hidden="false" customHeight="false" outlineLevel="0" collapsed="false"/>
    <row r="1338" s="3" customFormat="true" ht="13.5" hidden="false" customHeight="false" outlineLevel="0" collapsed="false"/>
    <row r="1339" s="3" customFormat="true" ht="13.5" hidden="false" customHeight="false" outlineLevel="0" collapsed="false"/>
    <row r="1340" s="3" customFormat="true" ht="13.5" hidden="false" customHeight="false" outlineLevel="0" collapsed="false"/>
    <row r="1341" s="3" customFormat="true" ht="13.5" hidden="false" customHeight="false" outlineLevel="0" collapsed="false"/>
    <row r="1342" s="3" customFormat="true" ht="13.5" hidden="false" customHeight="false" outlineLevel="0" collapsed="false"/>
    <row r="1343" s="3" customFormat="true" ht="13.5" hidden="false" customHeight="false" outlineLevel="0" collapsed="false"/>
    <row r="1344" s="3" customFormat="true" ht="13.5" hidden="false" customHeight="false" outlineLevel="0" collapsed="false"/>
    <row r="1345" s="3" customFormat="true" ht="13.5" hidden="false" customHeight="false" outlineLevel="0" collapsed="false"/>
    <row r="1346" s="3" customFormat="true" ht="13.5" hidden="false" customHeight="false" outlineLevel="0" collapsed="false"/>
    <row r="1347" s="3" customFormat="true" ht="13.5" hidden="false" customHeight="false" outlineLevel="0" collapsed="false"/>
    <row r="1348" s="3" customFormat="true" ht="13.5" hidden="false" customHeight="false" outlineLevel="0" collapsed="false"/>
    <row r="1349" s="3" customFormat="true" ht="13.5" hidden="false" customHeight="false" outlineLevel="0" collapsed="false"/>
    <row r="1350" s="3" customFormat="true" ht="13.5" hidden="false" customHeight="false" outlineLevel="0" collapsed="false"/>
    <row r="1351" s="3" customFormat="true" ht="13.5" hidden="false" customHeight="false" outlineLevel="0" collapsed="false"/>
    <row r="1352" s="3" customFormat="true" ht="13.5" hidden="false" customHeight="false" outlineLevel="0" collapsed="false"/>
    <row r="1353" s="3" customFormat="true" ht="13.5" hidden="false" customHeight="false" outlineLevel="0" collapsed="false"/>
    <row r="1354" s="3" customFormat="true" ht="13.5" hidden="false" customHeight="false" outlineLevel="0" collapsed="false"/>
    <row r="1355" s="3" customFormat="true" ht="13.5" hidden="false" customHeight="false" outlineLevel="0" collapsed="false"/>
    <row r="1356" s="3" customFormat="true" ht="13.5" hidden="false" customHeight="false" outlineLevel="0" collapsed="false"/>
    <row r="1357" s="3" customFormat="true" ht="13.5" hidden="false" customHeight="false" outlineLevel="0" collapsed="false"/>
    <row r="1358" s="3" customFormat="true" ht="13.5" hidden="false" customHeight="false" outlineLevel="0" collapsed="false"/>
    <row r="1359" s="3" customFormat="true" ht="13.5" hidden="false" customHeight="false" outlineLevel="0" collapsed="false"/>
    <row r="1360" s="3" customFormat="true" ht="13.5" hidden="false" customHeight="false" outlineLevel="0" collapsed="false"/>
    <row r="1361" s="3" customFormat="true" ht="13.5" hidden="false" customHeight="false" outlineLevel="0" collapsed="false"/>
    <row r="1362" s="3" customFormat="true" ht="13.5" hidden="false" customHeight="false" outlineLevel="0" collapsed="false"/>
    <row r="1363" s="3" customFormat="true" ht="13.5" hidden="false" customHeight="false" outlineLevel="0" collapsed="false"/>
    <row r="1364" s="3" customFormat="true" ht="13.5" hidden="false" customHeight="false" outlineLevel="0" collapsed="false"/>
    <row r="1365" s="3" customFormat="true" ht="13.5" hidden="false" customHeight="false" outlineLevel="0" collapsed="false"/>
    <row r="1366" s="3" customFormat="true" ht="13.5" hidden="false" customHeight="false" outlineLevel="0" collapsed="false"/>
    <row r="1367" s="3" customFormat="true" ht="13.5" hidden="false" customHeight="false" outlineLevel="0" collapsed="false"/>
    <row r="1368" s="3" customFormat="true" ht="13.5" hidden="false" customHeight="false" outlineLevel="0" collapsed="false"/>
    <row r="1369" s="3" customFormat="true" ht="13.5" hidden="false" customHeight="false" outlineLevel="0" collapsed="false"/>
    <row r="1370" s="3" customFormat="true" ht="13.5" hidden="false" customHeight="false" outlineLevel="0" collapsed="false"/>
    <row r="1371" s="3" customFormat="true" ht="13.5" hidden="false" customHeight="false" outlineLevel="0" collapsed="false"/>
    <row r="1372" s="3" customFormat="true" ht="13.5" hidden="false" customHeight="false" outlineLevel="0" collapsed="false"/>
    <row r="1373" s="3" customFormat="true" ht="13.5" hidden="false" customHeight="false" outlineLevel="0" collapsed="false"/>
    <row r="1374" s="3" customFormat="true" ht="13.5" hidden="false" customHeight="false" outlineLevel="0" collapsed="false"/>
    <row r="1375" s="3" customFormat="true" ht="13.5" hidden="false" customHeight="false" outlineLevel="0" collapsed="false"/>
    <row r="1376" s="3" customFormat="true" ht="13.5" hidden="false" customHeight="false" outlineLevel="0" collapsed="false"/>
    <row r="1377" s="3" customFormat="true" ht="13.5" hidden="false" customHeight="false" outlineLevel="0" collapsed="false"/>
    <row r="1378" s="3" customFormat="true" ht="13.5" hidden="false" customHeight="false" outlineLevel="0" collapsed="false"/>
    <row r="1379" s="3" customFormat="true" ht="13.5" hidden="false" customHeight="false" outlineLevel="0" collapsed="false"/>
    <row r="1380" s="3" customFormat="true" ht="13.5" hidden="false" customHeight="false" outlineLevel="0" collapsed="false"/>
    <row r="1381" s="3" customFormat="true" ht="13.5" hidden="false" customHeight="false" outlineLevel="0" collapsed="false"/>
    <row r="1382" s="3" customFormat="true" ht="13.5" hidden="false" customHeight="false" outlineLevel="0" collapsed="false"/>
    <row r="1383" s="3" customFormat="true" ht="13.5" hidden="false" customHeight="false" outlineLevel="0" collapsed="false"/>
    <row r="1384" s="3" customFormat="true" ht="13.5" hidden="false" customHeight="false" outlineLevel="0" collapsed="false"/>
    <row r="1385" s="3" customFormat="true" ht="13.5" hidden="false" customHeight="false" outlineLevel="0" collapsed="false"/>
    <row r="1386" s="3" customFormat="true" ht="13.5" hidden="false" customHeight="false" outlineLevel="0" collapsed="false"/>
    <row r="1387" s="3" customFormat="true" ht="13.5" hidden="false" customHeight="false" outlineLevel="0" collapsed="false"/>
    <row r="1388" s="3" customFormat="true" ht="13.5" hidden="false" customHeight="false" outlineLevel="0" collapsed="false"/>
    <row r="1389" s="3" customFormat="true" ht="13.5" hidden="false" customHeight="false" outlineLevel="0" collapsed="false"/>
    <row r="1390" s="3" customFormat="true" ht="13.5" hidden="false" customHeight="false" outlineLevel="0" collapsed="false"/>
    <row r="1391" s="3" customFormat="true" ht="13.5" hidden="false" customHeight="false" outlineLevel="0" collapsed="false"/>
    <row r="1392" s="3" customFormat="true" ht="13.5" hidden="false" customHeight="false" outlineLevel="0" collapsed="false"/>
    <row r="1393" s="3" customFormat="true" ht="13.5" hidden="false" customHeight="false" outlineLevel="0" collapsed="false"/>
    <row r="1394" s="3" customFormat="true" ht="13.5" hidden="false" customHeight="false" outlineLevel="0" collapsed="false"/>
    <row r="1395" s="3" customFormat="true" ht="13.5" hidden="false" customHeight="false" outlineLevel="0" collapsed="false"/>
    <row r="1396" s="3" customFormat="true" ht="13.5" hidden="false" customHeight="false" outlineLevel="0" collapsed="false"/>
    <row r="1397" s="3" customFormat="true" ht="13.5" hidden="false" customHeight="false" outlineLevel="0" collapsed="false"/>
    <row r="1398" s="3" customFormat="true" ht="13.5" hidden="false" customHeight="false" outlineLevel="0" collapsed="false"/>
    <row r="1399" s="3" customFormat="true" ht="13.5" hidden="false" customHeight="false" outlineLevel="0" collapsed="false"/>
    <row r="1400" s="3" customFormat="true" ht="13.5" hidden="false" customHeight="false" outlineLevel="0" collapsed="false"/>
    <row r="1401" s="3" customFormat="true" ht="13.5" hidden="false" customHeight="false" outlineLevel="0" collapsed="false"/>
    <row r="1402" s="3" customFormat="true" ht="13.5" hidden="false" customHeight="false" outlineLevel="0" collapsed="false"/>
    <row r="1403" s="3" customFormat="true" ht="13.5" hidden="false" customHeight="false" outlineLevel="0" collapsed="false"/>
    <row r="1404" s="3" customFormat="true" ht="13.5" hidden="false" customHeight="false" outlineLevel="0" collapsed="false"/>
    <row r="1405" s="3" customFormat="true" ht="13.5" hidden="false" customHeight="false" outlineLevel="0" collapsed="false"/>
    <row r="1406" s="3" customFormat="true" ht="13.5" hidden="false" customHeight="false" outlineLevel="0" collapsed="false"/>
    <row r="1407" s="3" customFormat="true" ht="13.5" hidden="false" customHeight="false" outlineLevel="0" collapsed="false"/>
    <row r="1408" s="3" customFormat="true" ht="13.5" hidden="false" customHeight="false" outlineLevel="0" collapsed="false"/>
    <row r="1409" s="3" customFormat="true" ht="13.5" hidden="false" customHeight="false" outlineLevel="0" collapsed="false"/>
    <row r="1410" s="3" customFormat="true" ht="13.5" hidden="false" customHeight="false" outlineLevel="0" collapsed="false"/>
    <row r="1411" s="3" customFormat="true" ht="13.5" hidden="false" customHeight="false" outlineLevel="0" collapsed="false"/>
    <row r="1412" s="3" customFormat="true" ht="13.5" hidden="false" customHeight="false" outlineLevel="0" collapsed="false"/>
    <row r="1413" s="3" customFormat="true" ht="13.5" hidden="false" customHeight="false" outlineLevel="0" collapsed="false"/>
    <row r="1414" s="3" customFormat="true" ht="13.5" hidden="false" customHeight="false" outlineLevel="0" collapsed="false"/>
    <row r="1415" s="3" customFormat="true" ht="13.5" hidden="false" customHeight="false" outlineLevel="0" collapsed="false"/>
    <row r="1416" s="3" customFormat="true" ht="13.5" hidden="false" customHeight="false" outlineLevel="0" collapsed="false"/>
    <row r="1417" s="3" customFormat="true" ht="13.5" hidden="false" customHeight="false" outlineLevel="0" collapsed="false"/>
    <row r="1418" s="3" customFormat="true" ht="13.5" hidden="false" customHeight="false" outlineLevel="0" collapsed="false"/>
    <row r="1419" s="3" customFormat="true" ht="13.5" hidden="false" customHeight="false" outlineLevel="0" collapsed="false"/>
    <row r="1420" s="3" customFormat="true" ht="13.5" hidden="false" customHeight="false" outlineLevel="0" collapsed="false"/>
    <row r="1421" s="3" customFormat="true" ht="13.5" hidden="false" customHeight="false" outlineLevel="0" collapsed="false"/>
    <row r="1422" s="3" customFormat="true" ht="13.5" hidden="false" customHeight="false" outlineLevel="0" collapsed="false"/>
    <row r="1423" s="3" customFormat="true" ht="13.5" hidden="false" customHeight="false" outlineLevel="0" collapsed="false"/>
    <row r="1424" s="3" customFormat="true" ht="13.5" hidden="false" customHeight="false" outlineLevel="0" collapsed="false"/>
    <row r="1425" s="3" customFormat="true" ht="13.5" hidden="false" customHeight="false" outlineLevel="0" collapsed="false"/>
    <row r="1426" s="3" customFormat="true" ht="13.5" hidden="false" customHeight="false" outlineLevel="0" collapsed="false"/>
    <row r="1427" s="3" customFormat="true" ht="13.5" hidden="false" customHeight="false" outlineLevel="0" collapsed="false"/>
    <row r="1428" s="3" customFormat="true" ht="13.5" hidden="false" customHeight="false" outlineLevel="0" collapsed="false"/>
    <row r="1429" s="3" customFormat="true" ht="13.5" hidden="false" customHeight="false" outlineLevel="0" collapsed="false"/>
    <row r="1430" s="3" customFormat="true" ht="13.5" hidden="false" customHeight="false" outlineLevel="0" collapsed="false"/>
    <row r="1431" s="3" customFormat="true" ht="13.5" hidden="false" customHeight="false" outlineLevel="0" collapsed="false"/>
    <row r="1432" s="3" customFormat="true" ht="13.5" hidden="false" customHeight="false" outlineLevel="0" collapsed="false"/>
    <row r="1433" s="3" customFormat="true" ht="13.5" hidden="false" customHeight="false" outlineLevel="0" collapsed="false"/>
    <row r="1434" s="3" customFormat="true" ht="13.5" hidden="false" customHeight="false" outlineLevel="0" collapsed="false"/>
    <row r="1435" s="3" customFormat="true" ht="13.5" hidden="false" customHeight="false" outlineLevel="0" collapsed="false"/>
    <row r="1436" s="3" customFormat="true" ht="13.5" hidden="false" customHeight="false" outlineLevel="0" collapsed="false"/>
    <row r="1437" s="3" customFormat="true" ht="13.5" hidden="false" customHeight="false" outlineLevel="0" collapsed="false"/>
    <row r="1438" s="3" customFormat="true" ht="13.5" hidden="false" customHeight="false" outlineLevel="0" collapsed="false"/>
    <row r="1439" s="3" customFormat="true" ht="13.5" hidden="false" customHeight="false" outlineLevel="0" collapsed="false"/>
    <row r="1440" s="3" customFormat="true" ht="13.5" hidden="false" customHeight="false" outlineLevel="0" collapsed="false"/>
    <row r="1441" s="3" customFormat="true" ht="13.5" hidden="false" customHeight="false" outlineLevel="0" collapsed="false"/>
    <row r="1442" s="3" customFormat="true" ht="13.5" hidden="false" customHeight="false" outlineLevel="0" collapsed="false"/>
    <row r="1443" s="3" customFormat="true" ht="13.5" hidden="false" customHeight="false" outlineLevel="0" collapsed="false"/>
    <row r="1444" s="3" customFormat="true" ht="13.5" hidden="false" customHeight="false" outlineLevel="0" collapsed="false"/>
    <row r="1445" s="3" customFormat="true" ht="13.5" hidden="false" customHeight="false" outlineLevel="0" collapsed="false"/>
    <row r="1446" s="3" customFormat="true" ht="13.5" hidden="false" customHeight="false" outlineLevel="0" collapsed="false"/>
    <row r="1447" s="3" customFormat="true" ht="13.5" hidden="false" customHeight="false" outlineLevel="0" collapsed="false"/>
    <row r="1448" s="3" customFormat="true" ht="13.5" hidden="false" customHeight="false" outlineLevel="0" collapsed="false"/>
    <row r="1449" s="3" customFormat="true" ht="13.5" hidden="false" customHeight="false" outlineLevel="0" collapsed="false"/>
    <row r="1450" s="3" customFormat="true" ht="13.5" hidden="false" customHeight="false" outlineLevel="0" collapsed="false"/>
    <row r="1451" s="3" customFormat="true" ht="13.5" hidden="false" customHeight="false" outlineLevel="0" collapsed="false"/>
    <row r="1452" s="3" customFormat="true" ht="13.5" hidden="false" customHeight="false" outlineLevel="0" collapsed="false"/>
    <row r="1453" s="3" customFormat="true" ht="13.5" hidden="false" customHeight="false" outlineLevel="0" collapsed="false"/>
    <row r="1454" s="3" customFormat="true" ht="13.5" hidden="false" customHeight="false" outlineLevel="0" collapsed="false"/>
    <row r="1455" s="3" customFormat="true" ht="13.5" hidden="false" customHeight="false" outlineLevel="0" collapsed="false"/>
    <row r="1456" s="3" customFormat="true" ht="13.5" hidden="false" customHeight="false" outlineLevel="0" collapsed="false"/>
    <row r="1457" s="3" customFormat="true" ht="13.5" hidden="false" customHeight="false" outlineLevel="0" collapsed="false"/>
    <row r="1458" s="3" customFormat="true" ht="13.5" hidden="false" customHeight="false" outlineLevel="0" collapsed="false"/>
    <row r="1459" s="3" customFormat="true" ht="13.5" hidden="false" customHeight="false" outlineLevel="0" collapsed="false"/>
    <row r="1460" s="3" customFormat="true" ht="13.5" hidden="false" customHeight="false" outlineLevel="0" collapsed="false"/>
    <row r="1461" s="3" customFormat="true" ht="13.5" hidden="false" customHeight="false" outlineLevel="0" collapsed="false"/>
    <row r="1462" s="3" customFormat="true" ht="13.5" hidden="false" customHeight="false" outlineLevel="0" collapsed="false"/>
    <row r="1463" s="3" customFormat="true" ht="13.5" hidden="false" customHeight="false" outlineLevel="0" collapsed="false"/>
    <row r="1464" s="3" customFormat="true" ht="13.5" hidden="false" customHeight="false" outlineLevel="0" collapsed="false"/>
    <row r="1465" s="3" customFormat="true" ht="13.5" hidden="false" customHeight="false" outlineLevel="0" collapsed="false"/>
    <row r="1466" s="3" customFormat="true" ht="13.5" hidden="false" customHeight="false" outlineLevel="0" collapsed="false"/>
    <row r="1467" s="3" customFormat="true" ht="13.5" hidden="false" customHeight="false" outlineLevel="0" collapsed="false"/>
    <row r="1468" s="3" customFormat="true" ht="13.5" hidden="false" customHeight="false" outlineLevel="0" collapsed="false"/>
    <row r="1469" s="3" customFormat="true" ht="13.5" hidden="false" customHeight="false" outlineLevel="0" collapsed="false"/>
    <row r="1470" s="3" customFormat="true" ht="13.5" hidden="false" customHeight="false" outlineLevel="0" collapsed="false"/>
    <row r="1471" s="3" customFormat="true" ht="13.5" hidden="false" customHeight="false" outlineLevel="0" collapsed="false"/>
    <row r="1472" s="3" customFormat="true" ht="13.5" hidden="false" customHeight="false" outlineLevel="0" collapsed="false"/>
    <row r="1473" s="3" customFormat="true" ht="13.5" hidden="false" customHeight="false" outlineLevel="0" collapsed="false"/>
    <row r="1474" s="3" customFormat="true" ht="13.5" hidden="false" customHeight="false" outlineLevel="0" collapsed="false"/>
    <row r="1475" s="3" customFormat="true" ht="13.5" hidden="false" customHeight="false" outlineLevel="0" collapsed="false"/>
    <row r="1476" s="3" customFormat="true" ht="13.5" hidden="false" customHeight="false" outlineLevel="0" collapsed="false"/>
    <row r="1477" s="3" customFormat="true" ht="13.5" hidden="false" customHeight="false" outlineLevel="0" collapsed="false"/>
    <row r="1478" s="3" customFormat="true" ht="13.5" hidden="false" customHeight="false" outlineLevel="0" collapsed="false"/>
    <row r="1479" s="3" customFormat="true" ht="13.5" hidden="false" customHeight="false" outlineLevel="0" collapsed="false"/>
    <row r="1480" s="3" customFormat="true" ht="13.5" hidden="false" customHeight="false" outlineLevel="0" collapsed="false"/>
    <row r="1481" s="3" customFormat="true" ht="13.5" hidden="false" customHeight="false" outlineLevel="0" collapsed="false"/>
    <row r="1482" s="3" customFormat="true" ht="13.5" hidden="false" customHeight="false" outlineLevel="0" collapsed="false"/>
    <row r="1483" s="3" customFormat="true" ht="13.5" hidden="false" customHeight="false" outlineLevel="0" collapsed="false"/>
    <row r="1484" s="3" customFormat="true" ht="13.5" hidden="false" customHeight="false" outlineLevel="0" collapsed="false"/>
    <row r="1485" s="3" customFormat="true" ht="13.5" hidden="false" customHeight="false" outlineLevel="0" collapsed="false"/>
    <row r="1486" s="3" customFormat="true" ht="13.5" hidden="false" customHeight="false" outlineLevel="0" collapsed="false"/>
    <row r="1487" s="3" customFormat="true" ht="13.5" hidden="false" customHeight="false" outlineLevel="0" collapsed="false"/>
    <row r="1488" s="3" customFormat="true" ht="13.5" hidden="false" customHeight="false" outlineLevel="0" collapsed="false"/>
    <row r="1489" s="3" customFormat="true" ht="13.5" hidden="false" customHeight="false" outlineLevel="0" collapsed="false"/>
    <row r="1490" s="3" customFormat="true" ht="13.5" hidden="false" customHeight="false" outlineLevel="0" collapsed="false"/>
    <row r="1491" s="3" customFormat="true" ht="13.5" hidden="false" customHeight="false" outlineLevel="0" collapsed="false"/>
    <row r="1492" s="3" customFormat="true" ht="13.5" hidden="false" customHeight="false" outlineLevel="0" collapsed="false"/>
    <row r="1493" s="3" customFormat="true" ht="13.5" hidden="false" customHeight="false" outlineLevel="0" collapsed="false"/>
    <row r="1494" s="3" customFormat="true" ht="13.5" hidden="false" customHeight="false" outlineLevel="0" collapsed="false"/>
    <row r="1495" s="3" customFormat="true" ht="13.5" hidden="false" customHeight="false" outlineLevel="0" collapsed="false"/>
    <row r="1496" s="3" customFormat="true" ht="13.5" hidden="false" customHeight="false" outlineLevel="0" collapsed="false"/>
    <row r="1497" s="3" customFormat="true" ht="13.5" hidden="false" customHeight="false" outlineLevel="0" collapsed="false"/>
    <row r="1498" s="3" customFormat="true" ht="13.5" hidden="false" customHeight="false" outlineLevel="0" collapsed="false"/>
    <row r="1499" s="3" customFormat="true" ht="13.5" hidden="false" customHeight="false" outlineLevel="0" collapsed="false"/>
    <row r="1500" s="3" customFormat="true" ht="13.5" hidden="false" customHeight="false" outlineLevel="0" collapsed="false"/>
    <row r="1501" s="3" customFormat="true" ht="13.5" hidden="false" customHeight="false" outlineLevel="0" collapsed="false"/>
    <row r="1502" s="3" customFormat="true" ht="13.5" hidden="false" customHeight="false" outlineLevel="0" collapsed="false"/>
    <row r="1503" s="3" customFormat="true" ht="13.5" hidden="false" customHeight="false" outlineLevel="0" collapsed="false"/>
    <row r="1504" s="3" customFormat="true" ht="13.5" hidden="false" customHeight="false" outlineLevel="0" collapsed="false"/>
    <row r="1505" s="3" customFormat="true" ht="13.5" hidden="false" customHeight="false" outlineLevel="0" collapsed="false"/>
    <row r="1506" s="3" customFormat="true" ht="13.5" hidden="false" customHeight="false" outlineLevel="0" collapsed="false"/>
    <row r="1507" s="3" customFormat="true" ht="13.5" hidden="false" customHeight="false" outlineLevel="0" collapsed="false"/>
    <row r="1508" s="3" customFormat="true" ht="13.5" hidden="false" customHeight="false" outlineLevel="0" collapsed="false"/>
    <row r="1509" s="3" customFormat="true" ht="13.5" hidden="false" customHeight="false" outlineLevel="0" collapsed="false"/>
    <row r="1510" s="3" customFormat="true" ht="13.5" hidden="false" customHeight="false" outlineLevel="0" collapsed="false"/>
    <row r="1511" s="3" customFormat="true" ht="13.5" hidden="false" customHeight="false" outlineLevel="0" collapsed="false"/>
    <row r="1512" s="3" customFormat="true" ht="13.5" hidden="false" customHeight="false" outlineLevel="0" collapsed="false"/>
    <row r="1513" s="3" customFormat="true" ht="13.5" hidden="false" customHeight="false" outlineLevel="0" collapsed="false"/>
    <row r="1514" s="3" customFormat="true" ht="13.5" hidden="false" customHeight="false" outlineLevel="0" collapsed="false"/>
    <row r="1515" s="3" customFormat="true" ht="13.5" hidden="false" customHeight="false" outlineLevel="0" collapsed="false"/>
    <row r="1516" s="3" customFormat="true" ht="13.5" hidden="false" customHeight="false" outlineLevel="0" collapsed="false"/>
    <row r="1517" s="3" customFormat="true" ht="13.5" hidden="false" customHeight="false" outlineLevel="0" collapsed="false"/>
    <row r="1518" s="3" customFormat="true" ht="13.5" hidden="false" customHeight="false" outlineLevel="0" collapsed="false"/>
    <row r="1519" s="3" customFormat="true" ht="13.5" hidden="false" customHeight="false" outlineLevel="0" collapsed="false"/>
    <row r="1520" s="3" customFormat="true" ht="13.5" hidden="false" customHeight="false" outlineLevel="0" collapsed="false"/>
    <row r="1521" s="3" customFormat="true" ht="13.5" hidden="false" customHeight="false" outlineLevel="0" collapsed="false"/>
    <row r="1522" s="3" customFormat="true" ht="13.5" hidden="false" customHeight="false" outlineLevel="0" collapsed="false"/>
    <row r="1523" s="3" customFormat="true" ht="13.5" hidden="false" customHeight="false" outlineLevel="0" collapsed="false"/>
    <row r="1524" s="3" customFormat="true" ht="13.5" hidden="false" customHeight="false" outlineLevel="0" collapsed="false"/>
    <row r="1525" s="3" customFormat="true" ht="13.5" hidden="false" customHeight="false" outlineLevel="0" collapsed="false"/>
    <row r="1526" s="3" customFormat="true" ht="13.5" hidden="false" customHeight="false" outlineLevel="0" collapsed="false"/>
    <row r="1527" s="3" customFormat="true" ht="13.5" hidden="false" customHeight="false" outlineLevel="0" collapsed="false"/>
    <row r="1528" s="3" customFormat="true" ht="13.5" hidden="false" customHeight="false" outlineLevel="0" collapsed="false"/>
    <row r="1529" s="3" customFormat="true" ht="13.5" hidden="false" customHeight="false" outlineLevel="0" collapsed="false"/>
    <row r="1530" s="3" customFormat="true" ht="13.5" hidden="false" customHeight="false" outlineLevel="0" collapsed="false"/>
    <row r="1531" s="3" customFormat="true" ht="13.5" hidden="false" customHeight="false" outlineLevel="0" collapsed="false"/>
    <row r="1532" s="3" customFormat="true" ht="13.5" hidden="false" customHeight="false" outlineLevel="0" collapsed="false"/>
    <row r="1533" s="3" customFormat="true" ht="13.5" hidden="false" customHeight="false" outlineLevel="0" collapsed="false"/>
    <row r="1534" s="3" customFormat="true" ht="13.5" hidden="false" customHeight="false" outlineLevel="0" collapsed="false"/>
    <row r="1535" s="3" customFormat="true" ht="13.5" hidden="false" customHeight="false" outlineLevel="0" collapsed="false"/>
    <row r="1536" s="3" customFormat="true" ht="13.5" hidden="false" customHeight="false" outlineLevel="0" collapsed="false"/>
    <row r="1537" s="3" customFormat="true" ht="13.5" hidden="false" customHeight="false" outlineLevel="0" collapsed="false"/>
    <row r="1538" s="3" customFormat="true" ht="13.5" hidden="false" customHeight="false" outlineLevel="0" collapsed="false"/>
    <row r="1539" s="3" customFormat="true" ht="13.5" hidden="false" customHeight="false" outlineLevel="0" collapsed="false"/>
    <row r="1540" s="3" customFormat="true" ht="13.5" hidden="false" customHeight="false" outlineLevel="0" collapsed="false"/>
    <row r="1541" s="3" customFormat="true" ht="13.5" hidden="false" customHeight="false" outlineLevel="0" collapsed="false"/>
    <row r="1542" s="3" customFormat="true" ht="13.5" hidden="false" customHeight="false" outlineLevel="0" collapsed="false"/>
    <row r="1543" s="3" customFormat="true" ht="13.5" hidden="false" customHeight="false" outlineLevel="0" collapsed="false"/>
    <row r="1544" s="3" customFormat="true" ht="13.5" hidden="false" customHeight="false" outlineLevel="0" collapsed="false"/>
    <row r="1545" s="3" customFormat="true" ht="13.5" hidden="false" customHeight="false" outlineLevel="0" collapsed="false"/>
    <row r="1546" s="3" customFormat="true" ht="13.5" hidden="false" customHeight="false" outlineLevel="0" collapsed="false"/>
    <row r="1547" s="3" customFormat="true" ht="13.5" hidden="false" customHeight="false" outlineLevel="0" collapsed="false"/>
    <row r="1548" s="3" customFormat="true" ht="13.5" hidden="false" customHeight="false" outlineLevel="0" collapsed="false"/>
    <row r="1549" s="3" customFormat="true" ht="13.5" hidden="false" customHeight="false" outlineLevel="0" collapsed="false"/>
    <row r="1550" s="3" customFormat="true" ht="13.5" hidden="false" customHeight="false" outlineLevel="0" collapsed="false"/>
    <row r="1551" s="3" customFormat="true" ht="13.5" hidden="false" customHeight="false" outlineLevel="0" collapsed="false"/>
    <row r="1552" s="3" customFormat="true" ht="13.5" hidden="false" customHeight="false" outlineLevel="0" collapsed="false"/>
    <row r="1553" s="3" customFormat="true" ht="13.5" hidden="false" customHeight="false" outlineLevel="0" collapsed="false"/>
    <row r="1554" s="3" customFormat="true" ht="13.5" hidden="false" customHeight="false" outlineLevel="0" collapsed="false"/>
    <row r="1555" s="3" customFormat="true" ht="13.5" hidden="false" customHeight="false" outlineLevel="0" collapsed="false"/>
    <row r="1556" s="3" customFormat="true" ht="13.5" hidden="false" customHeight="false" outlineLevel="0" collapsed="false"/>
    <row r="1557" s="3" customFormat="true" ht="13.5" hidden="false" customHeight="false" outlineLevel="0" collapsed="false"/>
    <row r="1558" s="3" customFormat="true" ht="13.5" hidden="false" customHeight="false" outlineLevel="0" collapsed="false"/>
    <row r="1559" s="3" customFormat="true" ht="13.5" hidden="false" customHeight="false" outlineLevel="0" collapsed="false"/>
    <row r="1560" s="3" customFormat="true" ht="13.5" hidden="false" customHeight="false" outlineLevel="0" collapsed="false"/>
    <row r="1561" s="3" customFormat="true" ht="13.5" hidden="false" customHeight="false" outlineLevel="0" collapsed="false"/>
    <row r="1562" s="3" customFormat="true" ht="13.5" hidden="false" customHeight="false" outlineLevel="0" collapsed="false"/>
    <row r="1563" s="3" customFormat="true" ht="13.5" hidden="false" customHeight="false" outlineLevel="0" collapsed="false"/>
    <row r="1564" s="3" customFormat="true" ht="13.5" hidden="false" customHeight="false" outlineLevel="0" collapsed="false"/>
    <row r="1565" s="3" customFormat="true" ht="13.5" hidden="false" customHeight="false" outlineLevel="0" collapsed="false"/>
    <row r="1566" s="3" customFormat="true" ht="13.5" hidden="false" customHeight="false" outlineLevel="0" collapsed="false"/>
    <row r="1567" s="3" customFormat="true" ht="13.5" hidden="false" customHeight="false" outlineLevel="0" collapsed="false"/>
    <row r="1568" s="3" customFormat="true" ht="13.5" hidden="false" customHeight="false" outlineLevel="0" collapsed="false"/>
    <row r="1569" s="3" customFormat="true" ht="13.5" hidden="false" customHeight="false" outlineLevel="0" collapsed="false"/>
    <row r="1570" s="3" customFormat="true" ht="13.5" hidden="false" customHeight="false" outlineLevel="0" collapsed="false"/>
    <row r="1571" s="3" customFormat="true" ht="13.5" hidden="false" customHeight="false" outlineLevel="0" collapsed="false"/>
    <row r="1572" s="3" customFormat="true" ht="13.5" hidden="false" customHeight="false" outlineLevel="0" collapsed="false"/>
    <row r="1573" s="3" customFormat="true" ht="13.5" hidden="false" customHeight="false" outlineLevel="0" collapsed="false"/>
    <row r="1574" s="3" customFormat="true" ht="13.5" hidden="false" customHeight="false" outlineLevel="0" collapsed="false"/>
    <row r="1575" s="3" customFormat="true" ht="13.5" hidden="false" customHeight="false" outlineLevel="0" collapsed="false"/>
    <row r="1576" s="3" customFormat="true" ht="13.5" hidden="false" customHeight="false" outlineLevel="0" collapsed="false"/>
    <row r="1577" s="3" customFormat="true" ht="13.5" hidden="false" customHeight="false" outlineLevel="0" collapsed="false"/>
    <row r="1578" s="3" customFormat="true" ht="13.5" hidden="false" customHeight="false" outlineLevel="0" collapsed="false"/>
    <row r="1579" s="3" customFormat="true" ht="13.5" hidden="false" customHeight="false" outlineLevel="0" collapsed="false"/>
    <row r="1580" s="3" customFormat="true" ht="13.5" hidden="false" customHeight="false" outlineLevel="0" collapsed="false"/>
    <row r="1581" s="3" customFormat="true" ht="13.5" hidden="false" customHeight="false" outlineLevel="0" collapsed="false"/>
    <row r="1582" s="3" customFormat="true" ht="13.5" hidden="false" customHeight="false" outlineLevel="0" collapsed="false"/>
    <row r="1583" s="3" customFormat="true" ht="13.5" hidden="false" customHeight="false" outlineLevel="0" collapsed="false"/>
    <row r="1584" s="3" customFormat="true" ht="13.5" hidden="false" customHeight="false" outlineLevel="0" collapsed="false"/>
    <row r="1585" s="3" customFormat="true" ht="13.5" hidden="false" customHeight="false" outlineLevel="0" collapsed="false"/>
    <row r="1586" s="3" customFormat="true" ht="13.5" hidden="false" customHeight="false" outlineLevel="0" collapsed="false"/>
    <row r="1587" s="3" customFormat="true" ht="13.5" hidden="false" customHeight="false" outlineLevel="0" collapsed="false"/>
    <row r="1588" s="3" customFormat="true" ht="13.5" hidden="false" customHeight="false" outlineLevel="0" collapsed="false"/>
    <row r="1589" s="3" customFormat="true" ht="13.5" hidden="false" customHeight="false" outlineLevel="0" collapsed="false"/>
    <row r="1590" s="3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1:13:53Z</dcterms:created>
  <dc:creator>刘建东</dc:creator>
  <dc:description/>
  <dc:language>en-US</dc:language>
  <cp:lastModifiedBy>未定义</cp:lastModifiedBy>
  <cp:lastPrinted>2017-10-31T05:11:22Z</cp:lastPrinted>
  <dcterms:modified xsi:type="dcterms:W3CDTF">2017-11-01T01:39:05Z</dcterms:modified>
  <cp:revision>0</cp:revision>
  <dc:subject/>
  <dc:title/>
</cp:coreProperties>
</file>