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汇总" sheetId="1" state="visible" r:id="rId2"/>
    <sheet name="音体美" sheetId="2" state="visible" r:id="rId3"/>
    <sheet name="成绩表" sheetId="3" state="visible" r:id="rId4"/>
  </sheets>
  <definedNames>
    <definedName function="false" hidden="true" localSheetId="2" name="_xlnm._FilterDatabase" vbProcedure="false">成绩表!$A$2:$IF$322</definedName>
    <definedName function="false" hidden="true" localSheetId="1" name="_xlnm._FilterDatabase" vbProcedure="false">音体美!$A$2:$BJ$29</definedName>
    <definedName function="false" hidden="false" localSheetId="2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1453">
  <si>
    <t xml:space="preserve">白银市事业单位公开招聘人员情况汇总表</t>
  </si>
  <si>
    <t xml:space="preserve">序号</t>
  </si>
  <si>
    <t xml:space="preserve">报考单位</t>
  </si>
  <si>
    <t xml:space="preserve">岗位代码</t>
  </si>
  <si>
    <t xml:space="preserve">姓 名</t>
  </si>
  <si>
    <t xml:space="preserve">性别</t>
  </si>
  <si>
    <t xml:space="preserve">民族</t>
  </si>
  <si>
    <t xml:space="preserve">出生年月</t>
  </si>
  <si>
    <t xml:space="preserve">身份证号</t>
  </si>
  <si>
    <t xml:space="preserve">户籍或
生源地</t>
  </si>
  <si>
    <t xml:space="preserve">政治面貌</t>
  </si>
  <si>
    <t xml:space="preserve">毕业院校</t>
  </si>
  <si>
    <t xml:space="preserve">专 业</t>
  </si>
  <si>
    <t xml:space="preserve">学历
学位</t>
  </si>
  <si>
    <t xml:space="preserve">毕业时间</t>
  </si>
  <si>
    <t xml:space="preserve"> 联系电话</t>
  </si>
  <si>
    <t xml:space="preserve">01</t>
  </si>
  <si>
    <t xml:space="preserve">白银区教育系统</t>
  </si>
  <si>
    <t xml:space="preserve">05109</t>
  </si>
  <si>
    <t xml:space="preserve">焦永强</t>
  </si>
  <si>
    <t xml:space="preserve">男</t>
  </si>
  <si>
    <t xml:space="preserve">汉族</t>
  </si>
  <si>
    <t xml:space="preserve">1994.10</t>
  </si>
  <si>
    <t xml:space="preserve">622726199410112890</t>
  </si>
  <si>
    <t xml:space="preserve">甘肃庄浪</t>
  </si>
  <si>
    <t xml:space="preserve">共青团员</t>
  </si>
  <si>
    <t xml:space="preserve">西北师范大学</t>
  </si>
  <si>
    <t xml:space="preserve">计算机科学技术</t>
  </si>
  <si>
    <t xml:space="preserve">本科学士</t>
  </si>
  <si>
    <t xml:space="preserve">2018.06</t>
  </si>
  <si>
    <t xml:space="preserve">15769399957</t>
  </si>
  <si>
    <t xml:space="preserve">17693353320</t>
  </si>
  <si>
    <t xml:space="preserve">02</t>
  </si>
  <si>
    <t xml:space="preserve">康月明</t>
  </si>
  <si>
    <t xml:space="preserve">女</t>
  </si>
  <si>
    <t xml:space="preserve">1992.10</t>
  </si>
  <si>
    <t xml:space="preserve">620524199210244682</t>
  </si>
  <si>
    <t xml:space="preserve">甘肃武山</t>
  </si>
  <si>
    <t xml:space="preserve">中共党员</t>
  </si>
  <si>
    <t xml:space="preserve">13893220794</t>
  </si>
  <si>
    <t xml:space="preserve">18294222792</t>
  </si>
  <si>
    <t xml:space="preserve">03</t>
  </si>
  <si>
    <t xml:space="preserve">冉彦娇</t>
  </si>
  <si>
    <t xml:space="preserve">1993.09</t>
  </si>
  <si>
    <t xml:space="preserve">622424199309291645</t>
  </si>
  <si>
    <t xml:space="preserve">新疆哈密</t>
  </si>
  <si>
    <t xml:space="preserve">18309461233</t>
  </si>
  <si>
    <t xml:space="preserve">15999343978</t>
  </si>
  <si>
    <t xml:space="preserve">04</t>
  </si>
  <si>
    <t xml:space="preserve">万文琦</t>
  </si>
  <si>
    <t xml:space="preserve">1995.03</t>
  </si>
  <si>
    <t xml:space="preserve">620421199503020020</t>
  </si>
  <si>
    <t xml:space="preserve">甘肃靖远</t>
  </si>
  <si>
    <t xml:space="preserve">15117197004</t>
  </si>
  <si>
    <t xml:space="preserve">15309435906</t>
  </si>
  <si>
    <t xml:space="preserve">05</t>
  </si>
  <si>
    <t xml:space="preserve">马淑兰</t>
  </si>
  <si>
    <t xml:space="preserve">回族</t>
  </si>
  <si>
    <t xml:space="preserve">1994.06</t>
  </si>
  <si>
    <t xml:space="preserve">622925199406292520</t>
  </si>
  <si>
    <t xml:space="preserve">甘肃和政</t>
  </si>
  <si>
    <t xml:space="preserve">15730985401</t>
  </si>
  <si>
    <t xml:space="preserve">13993096307</t>
  </si>
  <si>
    <t xml:space="preserve">06</t>
  </si>
  <si>
    <t xml:space="preserve">苟文伟</t>
  </si>
  <si>
    <t xml:space="preserve">1995.01</t>
  </si>
  <si>
    <t xml:space="preserve">62242919950109001X</t>
  </si>
  <si>
    <t xml:space="preserve">甘肃岷县</t>
  </si>
  <si>
    <t xml:space="preserve">15293180010</t>
  </si>
  <si>
    <t xml:space="preserve">15379116672</t>
  </si>
  <si>
    <t xml:space="preserve">07</t>
  </si>
  <si>
    <t xml:space="preserve">杨万生</t>
  </si>
  <si>
    <t xml:space="preserve">1990.10</t>
  </si>
  <si>
    <t xml:space="preserve">620421199010031856</t>
  </si>
  <si>
    <t xml:space="preserve">中共团员</t>
  </si>
  <si>
    <t xml:space="preserve">13639317579</t>
  </si>
  <si>
    <t xml:space="preserve">13884254571</t>
  </si>
  <si>
    <t xml:space="preserve">08</t>
  </si>
  <si>
    <t xml:space="preserve">姜贝贝</t>
  </si>
  <si>
    <t xml:space="preserve">1992.12</t>
  </si>
  <si>
    <t xml:space="preserve">6228271992212154565</t>
  </si>
  <si>
    <t xml:space="preserve">甘肃镇原</t>
  </si>
  <si>
    <t xml:space="preserve">18293128230</t>
  </si>
  <si>
    <t xml:space="preserve">15114880807</t>
  </si>
  <si>
    <t xml:space="preserve">09</t>
  </si>
  <si>
    <t xml:space="preserve">常彩花</t>
  </si>
  <si>
    <t xml:space="preserve">1993.11</t>
  </si>
  <si>
    <t xml:space="preserve">62242119931115232X</t>
  </si>
  <si>
    <t xml:space="preserve">甘肃会宁</t>
  </si>
  <si>
    <t xml:space="preserve">18193196401</t>
  </si>
  <si>
    <t xml:space="preserve">17690610906</t>
  </si>
  <si>
    <t xml:space="preserve">10</t>
  </si>
  <si>
    <t xml:space="preserve">05110</t>
  </si>
  <si>
    <t xml:space="preserve">高玉霞</t>
  </si>
  <si>
    <t xml:space="preserve">622427199311274501</t>
  </si>
  <si>
    <t xml:space="preserve">甘肃临洮</t>
  </si>
  <si>
    <t xml:space="preserve">汉语言文学</t>
  </si>
  <si>
    <t xml:space="preserve">18189682506</t>
  </si>
  <si>
    <t xml:space="preserve">13830271819</t>
  </si>
  <si>
    <t xml:space="preserve">11</t>
  </si>
  <si>
    <t xml:space="preserve">唐亚萍</t>
  </si>
  <si>
    <t xml:space="preserve">1992.08</t>
  </si>
  <si>
    <t xml:space="preserve">620421199208175847</t>
  </si>
  <si>
    <t xml:space="preserve">甘肃静宁</t>
  </si>
  <si>
    <t xml:space="preserve">17693159710</t>
  </si>
  <si>
    <t xml:space="preserve">17693259710</t>
  </si>
  <si>
    <t xml:space="preserve">12</t>
  </si>
  <si>
    <t xml:space="preserve">陈涛</t>
  </si>
  <si>
    <t xml:space="preserve">1994.03</t>
  </si>
  <si>
    <t xml:space="preserve">622826199403111510</t>
  </si>
  <si>
    <t xml:space="preserve">甘肃宁县</t>
  </si>
  <si>
    <t xml:space="preserve">18293186094</t>
  </si>
  <si>
    <t xml:space="preserve">18809483275</t>
  </si>
  <si>
    <t xml:space="preserve">13</t>
  </si>
  <si>
    <t xml:space="preserve">田仲雪</t>
  </si>
  <si>
    <t xml:space="preserve">1996.01</t>
  </si>
  <si>
    <t xml:space="preserve">620421199601085186</t>
  </si>
  <si>
    <t xml:space="preserve">18809465052</t>
  </si>
  <si>
    <t xml:space="preserve">13884254847</t>
  </si>
  <si>
    <t xml:space="preserve">14</t>
  </si>
  <si>
    <t xml:space="preserve">杨甲倚</t>
  </si>
  <si>
    <t xml:space="preserve">1995.10</t>
  </si>
  <si>
    <t xml:space="preserve">620525199510020812</t>
  </si>
  <si>
    <t xml:space="preserve">甘肃天水</t>
  </si>
  <si>
    <t xml:space="preserve">18893706421</t>
  </si>
  <si>
    <t xml:space="preserve">15</t>
  </si>
  <si>
    <t xml:space="preserve">马昭</t>
  </si>
  <si>
    <t xml:space="preserve">1996.04</t>
  </si>
  <si>
    <t xml:space="preserve">622826199604283327</t>
  </si>
  <si>
    <t xml:space="preserve">18894331982</t>
  </si>
  <si>
    <t xml:space="preserve">15682799496</t>
  </si>
  <si>
    <t xml:space="preserve">16</t>
  </si>
  <si>
    <t xml:space="preserve">张宏伟</t>
  </si>
  <si>
    <t xml:space="preserve">1991.02</t>
  </si>
  <si>
    <t xml:space="preserve">622827199102015118</t>
  </si>
  <si>
    <t xml:space="preserve">18894334995</t>
  </si>
  <si>
    <t xml:space="preserve">17693168014</t>
  </si>
  <si>
    <t xml:space="preserve">17</t>
  </si>
  <si>
    <t xml:space="preserve">温佳宁</t>
  </si>
  <si>
    <t xml:space="preserve">1996.06</t>
  </si>
  <si>
    <t xml:space="preserve">620521199606090027</t>
  </si>
  <si>
    <t xml:space="preserve">甘肃清水</t>
  </si>
  <si>
    <t xml:space="preserve">15117095539</t>
  </si>
  <si>
    <t xml:space="preserve">18894315561</t>
  </si>
  <si>
    <t xml:space="preserve">18</t>
  </si>
  <si>
    <t xml:space="preserve">吴雪珮</t>
  </si>
  <si>
    <t xml:space="preserve">1994.11</t>
  </si>
  <si>
    <t xml:space="preserve">622226199411260521</t>
  </si>
  <si>
    <t xml:space="preserve">甘肃山丹</t>
  </si>
  <si>
    <t xml:space="preserve">18893914983</t>
  </si>
  <si>
    <t xml:space="preserve">18894315620</t>
  </si>
  <si>
    <t xml:space="preserve">19</t>
  </si>
  <si>
    <t xml:space="preserve">王晓芳</t>
  </si>
  <si>
    <t xml:space="preserve">1994.05</t>
  </si>
  <si>
    <t xml:space="preserve">622123199405220860</t>
  </si>
  <si>
    <t xml:space="preserve">甘肃金塔</t>
  </si>
  <si>
    <t xml:space="preserve">18709487221</t>
  </si>
  <si>
    <t xml:space="preserve">18894574067</t>
  </si>
  <si>
    <t xml:space="preserve">20</t>
  </si>
  <si>
    <t xml:space="preserve">陈红梅</t>
  </si>
  <si>
    <t xml:space="preserve">622421199501122324</t>
  </si>
  <si>
    <t xml:space="preserve">甘肃定西</t>
  </si>
  <si>
    <t xml:space="preserve">18893814472</t>
  </si>
  <si>
    <t xml:space="preserve">18143760500</t>
  </si>
  <si>
    <t xml:space="preserve">21</t>
  </si>
  <si>
    <t xml:space="preserve">杜怡铃</t>
  </si>
  <si>
    <t xml:space="preserve">1996.10</t>
  </si>
  <si>
    <t xml:space="preserve">62242719961027216X</t>
  </si>
  <si>
    <t xml:space="preserve">22</t>
  </si>
  <si>
    <t xml:space="preserve">高兆兴</t>
  </si>
  <si>
    <t xml:space="preserve">1996.03</t>
  </si>
  <si>
    <t xml:space="preserve">622427199603090034</t>
  </si>
  <si>
    <t xml:space="preserve">15769392621</t>
  </si>
  <si>
    <t xml:space="preserve">15609324328</t>
  </si>
  <si>
    <t xml:space="preserve">23</t>
  </si>
  <si>
    <t xml:space="preserve">卢亚斐</t>
  </si>
  <si>
    <t xml:space="preserve">1993.03</t>
  </si>
  <si>
    <t xml:space="preserve">620423199303301023</t>
  </si>
  <si>
    <t xml:space="preserve">甘肃景泰</t>
  </si>
  <si>
    <t xml:space="preserve">中国古代文学</t>
  </si>
  <si>
    <t xml:space="preserve">研究生硕士</t>
  </si>
  <si>
    <t xml:space="preserve">18298358898</t>
  </si>
  <si>
    <t xml:space="preserve">13893092939</t>
  </si>
  <si>
    <t xml:space="preserve">24</t>
  </si>
  <si>
    <t xml:space="preserve">朱云云</t>
  </si>
  <si>
    <t xml:space="preserve">1997.03</t>
  </si>
  <si>
    <t xml:space="preserve">622629199703010787</t>
  </si>
  <si>
    <t xml:space="preserve">甘肃两当</t>
  </si>
  <si>
    <t xml:space="preserve">18153989322</t>
  </si>
  <si>
    <t xml:space="preserve">15693343398</t>
  </si>
  <si>
    <t xml:space="preserve">25</t>
  </si>
  <si>
    <t xml:space="preserve">火婷</t>
  </si>
  <si>
    <t xml:space="preserve">1993.02</t>
  </si>
  <si>
    <t xml:space="preserve">620403199302173322</t>
  </si>
  <si>
    <t xml:space="preserve">18809446701</t>
  </si>
  <si>
    <t xml:space="preserve">15097155230</t>
  </si>
  <si>
    <t xml:space="preserve">26</t>
  </si>
  <si>
    <t xml:space="preserve">瞿亮亮</t>
  </si>
  <si>
    <t xml:space="preserve">1995.06</t>
  </si>
  <si>
    <t xml:space="preserve">622625199506070646</t>
  </si>
  <si>
    <t xml:space="preserve">甘肃康县</t>
  </si>
  <si>
    <t xml:space="preserve">18893109835</t>
  </si>
  <si>
    <t xml:space="preserve">18794124238</t>
  </si>
  <si>
    <t xml:space="preserve">27</t>
  </si>
  <si>
    <t xml:space="preserve">张东慧</t>
  </si>
  <si>
    <t xml:space="preserve">1995.09</t>
  </si>
  <si>
    <t xml:space="preserve">622827199509292344</t>
  </si>
  <si>
    <t xml:space="preserve">甘肃庆阳</t>
  </si>
  <si>
    <t xml:space="preserve">18894334258</t>
  </si>
  <si>
    <t xml:space="preserve">15229617056</t>
  </si>
  <si>
    <t xml:space="preserve">28</t>
  </si>
  <si>
    <t xml:space="preserve">刘涛</t>
  </si>
  <si>
    <t xml:space="preserve">1995.05</t>
  </si>
  <si>
    <t xml:space="preserve">622725199505262318</t>
  </si>
  <si>
    <t xml:space="preserve">甘肃平凉</t>
  </si>
  <si>
    <t xml:space="preserve">18893477231</t>
  </si>
  <si>
    <t xml:space="preserve">18793120217</t>
  </si>
  <si>
    <t xml:space="preserve">29</t>
  </si>
  <si>
    <t xml:space="preserve">穆立鹏</t>
  </si>
  <si>
    <t xml:space="preserve">1995.04</t>
  </si>
  <si>
    <t xml:space="preserve">622727199504290133</t>
  </si>
  <si>
    <t xml:space="preserve">15379189760</t>
  </si>
  <si>
    <t xml:space="preserve">18693320634</t>
  </si>
  <si>
    <t xml:space="preserve">30</t>
  </si>
  <si>
    <t xml:space="preserve">05111</t>
  </si>
  <si>
    <t xml:space="preserve">谈言慧</t>
  </si>
  <si>
    <t xml:space="preserve">622726199610082382</t>
  </si>
  <si>
    <t xml:space="preserve">数学与应用数学</t>
  </si>
  <si>
    <t xml:space="preserve">18893460706</t>
  </si>
  <si>
    <t xml:space="preserve">18419730841</t>
  </si>
  <si>
    <t xml:space="preserve">31</t>
  </si>
  <si>
    <t xml:space="preserve">王艳</t>
  </si>
  <si>
    <t xml:space="preserve">622323199606140040</t>
  </si>
  <si>
    <t xml:space="preserve">甘肃古浪</t>
  </si>
  <si>
    <t xml:space="preserve">18293137208</t>
  </si>
  <si>
    <t xml:space="preserve">13893505546</t>
  </si>
  <si>
    <t xml:space="preserve">32</t>
  </si>
  <si>
    <t xml:space="preserve">谈彩芳</t>
  </si>
  <si>
    <t xml:space="preserve">622621199302123149</t>
  </si>
  <si>
    <t xml:space="preserve">甘肃陇南</t>
  </si>
  <si>
    <t xml:space="preserve">13209314926</t>
  </si>
  <si>
    <t xml:space="preserve">18809483050</t>
  </si>
  <si>
    <t xml:space="preserve">33</t>
  </si>
  <si>
    <t xml:space="preserve">孙彦中</t>
  </si>
  <si>
    <t xml:space="preserve">1990.11</t>
  </si>
  <si>
    <t xml:space="preserve">620421199011176117</t>
  </si>
  <si>
    <t xml:space="preserve">基础数学</t>
  </si>
  <si>
    <t xml:space="preserve">18298338443</t>
  </si>
  <si>
    <t xml:space="preserve">13689444709</t>
  </si>
  <si>
    <t xml:space="preserve">34</t>
  </si>
  <si>
    <t xml:space="preserve">管瑛芝</t>
  </si>
  <si>
    <t xml:space="preserve">620122199510182028</t>
  </si>
  <si>
    <t xml:space="preserve">甘肃皋兰</t>
  </si>
  <si>
    <t xml:space="preserve">18894571456</t>
  </si>
  <si>
    <t xml:space="preserve">13669331180</t>
  </si>
  <si>
    <t xml:space="preserve">35</t>
  </si>
  <si>
    <t xml:space="preserve">李彦洁</t>
  </si>
  <si>
    <t xml:space="preserve">620423199505095424</t>
  </si>
  <si>
    <t xml:space="preserve">18809403126</t>
  </si>
  <si>
    <t xml:space="preserve">15117144520</t>
  </si>
  <si>
    <t xml:space="preserve">36</t>
  </si>
  <si>
    <t xml:space="preserve">李嘉欣</t>
  </si>
  <si>
    <t xml:space="preserve">622425199509130041</t>
  </si>
  <si>
    <t xml:space="preserve">甘肃陇西</t>
  </si>
  <si>
    <t xml:space="preserve">18893813662</t>
  </si>
  <si>
    <t xml:space="preserve">13519026763</t>
  </si>
  <si>
    <t xml:space="preserve">37</t>
  </si>
  <si>
    <t xml:space="preserve">谢静芳</t>
  </si>
  <si>
    <t xml:space="preserve">1995.08</t>
  </si>
  <si>
    <t xml:space="preserve">620523199508280428</t>
  </si>
  <si>
    <t xml:space="preserve">13893488149</t>
  </si>
  <si>
    <t xml:space="preserve">18893729362</t>
  </si>
  <si>
    <t xml:space="preserve">38</t>
  </si>
  <si>
    <t xml:space="preserve">张成霞</t>
  </si>
  <si>
    <t xml:space="preserve">1994.09</t>
  </si>
  <si>
    <t xml:space="preserve">622827199409093161</t>
  </si>
  <si>
    <t xml:space="preserve">18894333909</t>
  </si>
  <si>
    <t xml:space="preserve">15002649418</t>
  </si>
  <si>
    <t xml:space="preserve">39</t>
  </si>
  <si>
    <t xml:space="preserve">李倩</t>
  </si>
  <si>
    <t xml:space="preserve">1993.10</t>
  </si>
  <si>
    <t xml:space="preserve">620422199310051126</t>
  </si>
  <si>
    <t xml:space="preserve">15002514895</t>
  </si>
  <si>
    <t xml:space="preserve">15593979278</t>
  </si>
  <si>
    <t xml:space="preserve">40</t>
  </si>
  <si>
    <t xml:space="preserve">郭兰珺</t>
  </si>
  <si>
    <t xml:space="preserve">1990.08</t>
  </si>
  <si>
    <t xml:space="preserve">620122199008101026</t>
  </si>
  <si>
    <t xml:space="preserve">17793130962</t>
  </si>
  <si>
    <t xml:space="preserve">18919915996</t>
  </si>
  <si>
    <t xml:space="preserve">41</t>
  </si>
  <si>
    <t xml:space="preserve">胡英</t>
  </si>
  <si>
    <t xml:space="preserve">1995.11</t>
  </si>
  <si>
    <t xml:space="preserve">62222199511141527</t>
  </si>
  <si>
    <t xml:space="preserve">甘肃临泽</t>
  </si>
  <si>
    <t xml:space="preserve">18894000698</t>
  </si>
  <si>
    <t xml:space="preserve">18993646219</t>
  </si>
  <si>
    <t xml:space="preserve">42</t>
  </si>
  <si>
    <t xml:space="preserve">张童琳</t>
  </si>
  <si>
    <t xml:space="preserve">62242419960418042X</t>
  </si>
  <si>
    <t xml:space="preserve">甘肃通渭</t>
  </si>
  <si>
    <t xml:space="preserve">18893720925</t>
  </si>
  <si>
    <t xml:space="preserve">15346722509</t>
  </si>
  <si>
    <t xml:space="preserve">43</t>
  </si>
  <si>
    <t xml:space="preserve">高丙莉</t>
  </si>
  <si>
    <t xml:space="preserve">1994.12</t>
  </si>
  <si>
    <t xml:space="preserve">620421199412156168</t>
  </si>
  <si>
    <t xml:space="preserve">甘肃白银</t>
  </si>
  <si>
    <t xml:space="preserve">13689446827</t>
  </si>
  <si>
    <t xml:space="preserve">15769393295</t>
  </si>
  <si>
    <t xml:space="preserve">44</t>
  </si>
  <si>
    <t xml:space="preserve">李靖莲</t>
  </si>
  <si>
    <t xml:space="preserve">藏族</t>
  </si>
  <si>
    <t xml:space="preserve">622326199505042029</t>
  </si>
  <si>
    <t xml:space="preserve">甘肃天祝</t>
  </si>
  <si>
    <t xml:space="preserve">18809405725</t>
  </si>
  <si>
    <t xml:space="preserve">15214109273</t>
  </si>
  <si>
    <t xml:space="preserve">45</t>
  </si>
  <si>
    <t xml:space="preserve">张婉婷</t>
  </si>
  <si>
    <t xml:space="preserve">1989.03</t>
  </si>
  <si>
    <t xml:space="preserve">620502198903107741</t>
  </si>
  <si>
    <t xml:space="preserve">2015.06</t>
  </si>
  <si>
    <t xml:space="preserve">18919067669</t>
  </si>
  <si>
    <t xml:space="preserve">17794279481</t>
  </si>
  <si>
    <t xml:space="preserve">46</t>
  </si>
  <si>
    <t xml:space="preserve">张元媛</t>
  </si>
  <si>
    <t xml:space="preserve">1992.01</t>
  </si>
  <si>
    <t xml:space="preserve">620302199201010041</t>
  </si>
  <si>
    <t xml:space="preserve">甘肃金昌</t>
  </si>
  <si>
    <t xml:space="preserve">课程与教学论数学</t>
  </si>
  <si>
    <t xml:space="preserve">18298339559</t>
  </si>
  <si>
    <t xml:space="preserve">13830586776</t>
  </si>
  <si>
    <t xml:space="preserve">47</t>
  </si>
  <si>
    <t xml:space="preserve">李炜</t>
  </si>
  <si>
    <t xml:space="preserve">622901199506140515</t>
  </si>
  <si>
    <t xml:space="preserve">甘肃临夏</t>
  </si>
  <si>
    <t xml:space="preserve">18189550788</t>
  </si>
  <si>
    <t xml:space="preserve">13909302411</t>
  </si>
  <si>
    <t xml:space="preserve">48</t>
  </si>
  <si>
    <t xml:space="preserve">魏娟</t>
  </si>
  <si>
    <t xml:space="preserve">620402199511282742</t>
  </si>
  <si>
    <t xml:space="preserve">18809466715</t>
  </si>
  <si>
    <t xml:space="preserve">13893048141</t>
  </si>
  <si>
    <t xml:space="preserve">49</t>
  </si>
  <si>
    <t xml:space="preserve">陈文博</t>
  </si>
  <si>
    <t xml:space="preserve">62042219940919774X</t>
  </si>
  <si>
    <t xml:space="preserve">15769394525</t>
  </si>
  <si>
    <t xml:space="preserve">15101447339</t>
  </si>
  <si>
    <t xml:space="preserve">50</t>
  </si>
  <si>
    <t xml:space="preserve">蔡兴红</t>
  </si>
  <si>
    <t xml:space="preserve">1995.07</t>
  </si>
  <si>
    <t xml:space="preserve">622323199507245525</t>
  </si>
  <si>
    <t xml:space="preserve">18894028673</t>
  </si>
  <si>
    <t xml:space="preserve">18793539890</t>
  </si>
  <si>
    <t xml:space="preserve">51</t>
  </si>
  <si>
    <t xml:space="preserve">崔晓霞</t>
  </si>
  <si>
    <t xml:space="preserve">1993.07</t>
  </si>
  <si>
    <t xml:space="preserve">622424199307283422</t>
  </si>
  <si>
    <t xml:space="preserve">18893720904</t>
  </si>
  <si>
    <t xml:space="preserve">15193135101</t>
  </si>
  <si>
    <t xml:space="preserve">52</t>
  </si>
  <si>
    <t xml:space="preserve">陈倩</t>
  </si>
  <si>
    <t xml:space="preserve">622226199210163629</t>
  </si>
  <si>
    <t xml:space="preserve">甘肃张掖</t>
  </si>
  <si>
    <t xml:space="preserve">兰州大学</t>
  </si>
  <si>
    <t xml:space="preserve">18219716236</t>
  </si>
  <si>
    <t xml:space="preserve">13008752685</t>
  </si>
  <si>
    <t xml:space="preserve">53</t>
  </si>
  <si>
    <t xml:space="preserve">杜鸿涛</t>
  </si>
  <si>
    <t xml:space="preserve">1994.04</t>
  </si>
  <si>
    <t xml:space="preserve">62282619940417103X</t>
  </si>
  <si>
    <t xml:space="preserve">18894335008</t>
  </si>
  <si>
    <t xml:space="preserve">15294492688</t>
  </si>
  <si>
    <t xml:space="preserve">54</t>
  </si>
  <si>
    <t xml:space="preserve">陈佩佩</t>
  </si>
  <si>
    <t xml:space="preserve">622630199501091705</t>
  </si>
  <si>
    <t xml:space="preserve">甘肃徽县</t>
  </si>
  <si>
    <t xml:space="preserve">18809499826</t>
  </si>
  <si>
    <t xml:space="preserve">55</t>
  </si>
  <si>
    <t xml:space="preserve">05112</t>
  </si>
  <si>
    <t xml:space="preserve">温俊平</t>
  </si>
  <si>
    <t xml:space="preserve">620421199504041325</t>
  </si>
  <si>
    <t xml:space="preserve">英语</t>
  </si>
  <si>
    <t xml:space="preserve">18809443039</t>
  </si>
  <si>
    <t xml:space="preserve">15214180418</t>
  </si>
  <si>
    <t xml:space="preserve">56</t>
  </si>
  <si>
    <t xml:space="preserve">雒娜娜</t>
  </si>
  <si>
    <t xml:space="preserve">1991.08</t>
  </si>
  <si>
    <t xml:space="preserve">620421199108280025</t>
  </si>
  <si>
    <t xml:space="preserve">英语语言文学</t>
  </si>
  <si>
    <t xml:space="preserve">2017.06</t>
  </si>
  <si>
    <t xml:space="preserve">15101277226</t>
  </si>
  <si>
    <t xml:space="preserve">15809430699</t>
  </si>
  <si>
    <t xml:space="preserve">57</t>
  </si>
  <si>
    <t xml:space="preserve">关友婷</t>
  </si>
  <si>
    <t xml:space="preserve">1995.12</t>
  </si>
  <si>
    <t xml:space="preserve">620421199512221326</t>
  </si>
  <si>
    <t xml:space="preserve">福建师范大学</t>
  </si>
  <si>
    <t xml:space="preserve">13159435168</t>
  </si>
  <si>
    <t xml:space="preserve">15193015388</t>
  </si>
  <si>
    <t xml:space="preserve">58</t>
  </si>
  <si>
    <t xml:space="preserve">田鑫鑫</t>
  </si>
  <si>
    <t xml:space="preserve">62282719950408153X</t>
  </si>
  <si>
    <t xml:space="preserve">18894333870</t>
  </si>
  <si>
    <t xml:space="preserve">17693179529</t>
  </si>
  <si>
    <t xml:space="preserve">59</t>
  </si>
  <si>
    <t xml:space="preserve">薛小梅</t>
  </si>
  <si>
    <t xml:space="preserve">622301199601306744</t>
  </si>
  <si>
    <t xml:space="preserve">甘肃武威</t>
  </si>
  <si>
    <t xml:space="preserve">18894003910</t>
  </si>
  <si>
    <t xml:space="preserve">18298539831</t>
  </si>
  <si>
    <t xml:space="preserve">60</t>
  </si>
  <si>
    <t xml:space="preserve">李银霞</t>
  </si>
  <si>
    <t xml:space="preserve">62052319951116230X</t>
  </si>
  <si>
    <t xml:space="preserve">甘肃甘谷</t>
  </si>
  <si>
    <t xml:space="preserve">18298462049</t>
  </si>
  <si>
    <t xml:space="preserve">18298463045</t>
  </si>
  <si>
    <t xml:space="preserve">61</t>
  </si>
  <si>
    <t xml:space="preserve">马少菊</t>
  </si>
  <si>
    <t xml:space="preserve">东乡族</t>
  </si>
  <si>
    <t xml:space="preserve">622925199507101025</t>
  </si>
  <si>
    <t xml:space="preserve">18893822831</t>
  </si>
  <si>
    <t xml:space="preserve">15293022218</t>
  </si>
  <si>
    <t xml:space="preserve">62</t>
  </si>
  <si>
    <t xml:space="preserve">董莉娟</t>
  </si>
  <si>
    <t xml:space="preserve">620523199604045006</t>
  </si>
  <si>
    <t xml:space="preserve">18893495163</t>
  </si>
  <si>
    <t xml:space="preserve">15378858676</t>
  </si>
  <si>
    <t xml:space="preserve">63</t>
  </si>
  <si>
    <t xml:space="preserve">高向玲</t>
  </si>
  <si>
    <t xml:space="preserve">1993.04</t>
  </si>
  <si>
    <t xml:space="preserve">620421199304075221</t>
  </si>
  <si>
    <t xml:space="preserve">18809407524</t>
  </si>
  <si>
    <t xml:space="preserve">15214190589</t>
  </si>
  <si>
    <t xml:space="preserve">64</t>
  </si>
  <si>
    <t xml:space="preserve">刘钰银</t>
  </si>
  <si>
    <t xml:space="preserve">620402199201143122</t>
  </si>
  <si>
    <t xml:space="preserve">18298335334</t>
  </si>
  <si>
    <t xml:space="preserve">18298379848</t>
  </si>
  <si>
    <t xml:space="preserve">65</t>
  </si>
  <si>
    <t xml:space="preserve">05113</t>
  </si>
  <si>
    <t xml:space="preserve">蒲占山</t>
  </si>
  <si>
    <t xml:space="preserve">622925199601213015</t>
  </si>
  <si>
    <t xml:space="preserve">物理</t>
  </si>
  <si>
    <t xml:space="preserve">18893822779</t>
  </si>
  <si>
    <t xml:space="preserve">13369307563</t>
  </si>
  <si>
    <t xml:space="preserve">66</t>
  </si>
  <si>
    <t xml:space="preserve">高红斌</t>
  </si>
  <si>
    <t xml:space="preserve">1997.02</t>
  </si>
  <si>
    <t xml:space="preserve">622223199702054630</t>
  </si>
  <si>
    <t xml:space="preserve">甘肃民乐</t>
  </si>
  <si>
    <t xml:space="preserve">18909362431</t>
  </si>
  <si>
    <t xml:space="preserve">17693246224</t>
  </si>
  <si>
    <t xml:space="preserve">67</t>
  </si>
  <si>
    <t xml:space="preserve">李志江</t>
  </si>
  <si>
    <t xml:space="preserve">62052519951109061X</t>
  </si>
  <si>
    <t xml:space="preserve">18893705881</t>
  </si>
  <si>
    <t xml:space="preserve">15682809061</t>
  </si>
  <si>
    <t xml:space="preserve">68</t>
  </si>
  <si>
    <t xml:space="preserve">马仲林</t>
  </si>
  <si>
    <t xml:space="preserve">622925199410054015</t>
  </si>
  <si>
    <t xml:space="preserve">18893822870</t>
  </si>
  <si>
    <t xml:space="preserve">15120505257</t>
  </si>
  <si>
    <t xml:space="preserve">69</t>
  </si>
  <si>
    <t xml:space="preserve">陈琦</t>
  </si>
  <si>
    <t xml:space="preserve">1991.10</t>
  </si>
  <si>
    <t xml:space="preserve">622126199110260215</t>
  </si>
  <si>
    <t xml:space="preserve">甘肃瓜州</t>
  </si>
  <si>
    <t xml:space="preserve">凝聚态物理</t>
  </si>
  <si>
    <t xml:space="preserve">18298350070</t>
  </si>
  <si>
    <t xml:space="preserve">13679395553</t>
  </si>
  <si>
    <t xml:space="preserve">70</t>
  </si>
  <si>
    <t xml:space="preserve">05114</t>
  </si>
  <si>
    <t xml:space="preserve">魏艳晓</t>
  </si>
  <si>
    <t xml:space="preserve">620122199511181043</t>
  </si>
  <si>
    <t xml:space="preserve">生物科学</t>
  </si>
  <si>
    <t xml:space="preserve">18894339706</t>
  </si>
  <si>
    <t xml:space="preserve">13369455165</t>
  </si>
  <si>
    <t xml:space="preserve">71</t>
  </si>
  <si>
    <t xml:space="preserve">高晓霞</t>
  </si>
  <si>
    <t xml:space="preserve">1988.11</t>
  </si>
  <si>
    <t xml:space="preserve">620402198811031326</t>
  </si>
  <si>
    <t xml:space="preserve">生化与分子</t>
  </si>
  <si>
    <t xml:space="preserve">18794844281</t>
  </si>
  <si>
    <t xml:space="preserve">13239430518</t>
  </si>
  <si>
    <t xml:space="preserve">72</t>
  </si>
  <si>
    <t xml:space="preserve">赵灵林</t>
  </si>
  <si>
    <t xml:space="preserve">1989.04</t>
  </si>
  <si>
    <t xml:space="preserve">622427198904206841</t>
  </si>
  <si>
    <t xml:space="preserve">重庆医科大</t>
  </si>
  <si>
    <t xml:space="preserve">细胞生物学</t>
  </si>
  <si>
    <t xml:space="preserve">2016.06</t>
  </si>
  <si>
    <t xml:space="preserve">15693225006</t>
  </si>
  <si>
    <t xml:space="preserve">18393297906</t>
  </si>
  <si>
    <t xml:space="preserve">73</t>
  </si>
  <si>
    <t xml:space="preserve">05115</t>
  </si>
  <si>
    <t xml:space="preserve">俞桃源</t>
  </si>
  <si>
    <t xml:space="preserve">622326199411054053</t>
  </si>
  <si>
    <t xml:space="preserve">思想政治</t>
  </si>
  <si>
    <t xml:space="preserve">17693243649</t>
  </si>
  <si>
    <t xml:space="preserve">17797543943</t>
  </si>
  <si>
    <t xml:space="preserve">74</t>
  </si>
  <si>
    <t xml:space="preserve">汪婷</t>
  </si>
  <si>
    <t xml:space="preserve">622201199506113025</t>
  </si>
  <si>
    <t xml:space="preserve">18893912738</t>
  </si>
  <si>
    <t xml:space="preserve">15349360150</t>
  </si>
  <si>
    <t xml:space="preserve">75</t>
  </si>
  <si>
    <t xml:space="preserve">李怀黎</t>
  </si>
  <si>
    <t xml:space="preserve">620521199503094885</t>
  </si>
  <si>
    <t xml:space="preserve">西藏林芝</t>
  </si>
  <si>
    <t xml:space="preserve">18793123857</t>
  </si>
  <si>
    <t xml:space="preserve">13919953104</t>
  </si>
  <si>
    <t xml:space="preserve">76</t>
  </si>
  <si>
    <t xml:space="preserve">05116</t>
  </si>
  <si>
    <t xml:space="preserve">杜青青</t>
  </si>
  <si>
    <t xml:space="preserve">622827199603280921</t>
  </si>
  <si>
    <t xml:space="preserve">应用心理学</t>
  </si>
  <si>
    <t xml:space="preserve">18894333717</t>
  </si>
  <si>
    <t xml:space="preserve">13884130656</t>
  </si>
  <si>
    <t xml:space="preserve">77</t>
  </si>
  <si>
    <t xml:space="preserve">李丽</t>
  </si>
  <si>
    <t xml:space="preserve">622425199307194442</t>
  </si>
  <si>
    <t xml:space="preserve">18893799056</t>
  </si>
  <si>
    <t xml:space="preserve">18293171725</t>
  </si>
  <si>
    <t xml:space="preserve">78</t>
  </si>
  <si>
    <t xml:space="preserve">张娅南</t>
  </si>
  <si>
    <t xml:space="preserve">62282419941011002X</t>
  </si>
  <si>
    <t xml:space="preserve">甘肃合水</t>
  </si>
  <si>
    <t xml:space="preserve">18293177169</t>
  </si>
  <si>
    <t xml:space="preserve">17361634403</t>
  </si>
  <si>
    <t xml:space="preserve">79</t>
  </si>
  <si>
    <t xml:space="preserve">张顺尧</t>
  </si>
  <si>
    <t xml:space="preserve">1996.07</t>
  </si>
  <si>
    <t xml:space="preserve">62040219960712241X</t>
  </si>
  <si>
    <t xml:space="preserve">18809466983</t>
  </si>
  <si>
    <t xml:space="preserve">13893055645</t>
  </si>
  <si>
    <t xml:space="preserve">80</t>
  </si>
  <si>
    <t xml:space="preserve">05119</t>
  </si>
  <si>
    <t xml:space="preserve">俞雪</t>
  </si>
  <si>
    <t xml:space="preserve">1992.04</t>
  </si>
  <si>
    <t xml:space="preserve">620121199204070021</t>
  </si>
  <si>
    <t xml:space="preserve">天津外国语大学</t>
  </si>
  <si>
    <t xml:space="preserve">日语</t>
  </si>
  <si>
    <t xml:space="preserve">2017.03</t>
  </si>
  <si>
    <t xml:space="preserve">13820718692</t>
  </si>
  <si>
    <t xml:space="preserve">13919207829</t>
  </si>
  <si>
    <t xml:space="preserve">1</t>
  </si>
  <si>
    <t xml:space="preserve">会宁县第一中学</t>
  </si>
  <si>
    <t xml:space="preserve">02004</t>
  </si>
  <si>
    <t xml:space="preserve">车育婧</t>
  </si>
  <si>
    <t xml:space="preserve">622421199112202945</t>
  </si>
  <si>
    <t xml:space="preserve">定西市安定区西巩驿镇</t>
  </si>
  <si>
    <t xml:space="preserve">团员</t>
  </si>
  <si>
    <t xml:space="preserve">江西师范大学</t>
  </si>
  <si>
    <t xml:space="preserve">地理</t>
  </si>
  <si>
    <t xml:space="preserve">研究生（硕士）</t>
  </si>
  <si>
    <r>
      <rPr>
        <sz val="11"/>
        <rFont val="Noto Sans"/>
        <family val="2"/>
      </rPr>
      <t xml:space="preserve">地
理
</t>
    </r>
    <r>
      <rPr>
        <sz val="11"/>
        <rFont val="宋体"/>
        <family val="0"/>
        <charset val="134"/>
      </rPr>
      <t xml:space="preserve">13
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文
科
</t>
    </r>
    <r>
      <rPr>
        <sz val="11"/>
        <rFont val="宋体"/>
        <family val="0"/>
        <charset val="134"/>
      </rPr>
      <t xml:space="preserve">56
</t>
    </r>
    <r>
      <rPr>
        <sz val="11"/>
        <rFont val="Noto Sans"/>
        <family val="2"/>
      </rPr>
      <t xml:space="preserve">人</t>
    </r>
  </si>
  <si>
    <t xml:space="preserve">2</t>
  </si>
  <si>
    <t xml:space="preserve">朱海应</t>
  </si>
  <si>
    <t xml:space="preserve">622823199511181832</t>
  </si>
  <si>
    <t xml:space="preserve">庆阳市华池县</t>
  </si>
  <si>
    <t xml:space="preserve">本科</t>
  </si>
  <si>
    <t xml:space="preserve">3</t>
  </si>
  <si>
    <t xml:space="preserve">会宁县思源实验学校</t>
  </si>
  <si>
    <t xml:space="preserve">02034</t>
  </si>
  <si>
    <t xml:space="preserve">王天强</t>
  </si>
  <si>
    <t xml:space="preserve">汉</t>
  </si>
  <si>
    <t xml:space="preserve">622301199004182659</t>
  </si>
  <si>
    <t xml:space="preserve">武威市凉州区</t>
  </si>
  <si>
    <t xml:space="preserve">4</t>
  </si>
  <si>
    <t xml:space="preserve">赵云</t>
  </si>
  <si>
    <t xml:space="preserve">622426199404155732</t>
  </si>
  <si>
    <t xml:space="preserve">定西市渭源麻家集镇</t>
  </si>
  <si>
    <t xml:space="preserve">党员</t>
  </si>
  <si>
    <t xml:space="preserve">地理科学</t>
  </si>
  <si>
    <t xml:space="preserve">5</t>
  </si>
  <si>
    <t xml:space="preserve">何盘星</t>
  </si>
  <si>
    <t xml:space="preserve">622424199407024719</t>
  </si>
  <si>
    <t xml:space="preserve">定西市通渭县</t>
  </si>
  <si>
    <t xml:space="preserve">6</t>
  </si>
  <si>
    <t xml:space="preserve">燕芳</t>
  </si>
  <si>
    <t xml:space="preserve">622630199403150169</t>
  </si>
  <si>
    <t xml:space="preserve">陇南市徽县</t>
  </si>
  <si>
    <t xml:space="preserve">7</t>
  </si>
  <si>
    <t xml:space="preserve">会宁县第三中学</t>
  </si>
  <si>
    <t xml:space="preserve">02011</t>
  </si>
  <si>
    <t xml:space="preserve">朱雅</t>
  </si>
  <si>
    <t xml:space="preserve">6226630199203010807</t>
  </si>
  <si>
    <t xml:space="preserve">8</t>
  </si>
  <si>
    <t xml:space="preserve">会宁县会师初级中学</t>
  </si>
  <si>
    <t xml:space="preserve">02023</t>
  </si>
  <si>
    <t xml:space="preserve">史忠苗</t>
  </si>
  <si>
    <t xml:space="preserve">622421199601041724</t>
  </si>
  <si>
    <t xml:space="preserve">甘肃定西安定区</t>
  </si>
  <si>
    <t xml:space="preserve">9</t>
  </si>
  <si>
    <t xml:space="preserve">万巧卓</t>
  </si>
  <si>
    <t xml:space="preserve">622726199510090385</t>
  </si>
  <si>
    <t xml:space="preserve">平凉市庄浪县</t>
  </si>
  <si>
    <t xml:space="preserve">李知</t>
  </si>
  <si>
    <t xml:space="preserve">回</t>
  </si>
  <si>
    <t xml:space="preserve">620525199501051211</t>
  </si>
  <si>
    <t xml:space="preserve">天水市张家川县</t>
  </si>
  <si>
    <t xml:space="preserve">杨军</t>
  </si>
  <si>
    <t xml:space="preserve">620422198705031117</t>
  </si>
  <si>
    <t xml:space="preserve">会宁县中川乡</t>
  </si>
  <si>
    <t xml:space="preserve">云南师范师大学</t>
  </si>
  <si>
    <t xml:space="preserve">地理学科教学</t>
  </si>
  <si>
    <t xml:space="preserve">冯淑琴</t>
  </si>
  <si>
    <t xml:space="preserve">620422199011056429</t>
  </si>
  <si>
    <t xml:space="preserve">会宁县刘寨乡</t>
  </si>
  <si>
    <t xml:space="preserve">自然地理学</t>
  </si>
  <si>
    <t xml:space="preserve">吴睿</t>
  </si>
  <si>
    <t xml:space="preserve">620422199010042228</t>
  </si>
  <si>
    <t xml:space="preserve">会宁县杨集乡</t>
  </si>
  <si>
    <t xml:space="preserve">13919321028</t>
  </si>
  <si>
    <t xml:space="preserve">18153960520</t>
  </si>
  <si>
    <t xml:space="preserve">会宁第二中学</t>
  </si>
  <si>
    <t xml:space="preserve">02007</t>
  </si>
  <si>
    <t xml:space="preserve">马步清</t>
  </si>
  <si>
    <t xml:space="preserve">620525199005161016</t>
  </si>
  <si>
    <r>
      <rPr>
        <sz val="11"/>
        <rFont val="Noto Sans"/>
        <family val="2"/>
      </rPr>
      <t xml:space="preserve">语
文
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人</t>
    </r>
  </si>
  <si>
    <t xml:space="preserve">杨晓丽</t>
  </si>
  <si>
    <t xml:space="preserve">622421199110015927</t>
  </si>
  <si>
    <t xml:space="preserve">定西市安定区</t>
  </si>
  <si>
    <t xml:space="preserve">朱晶晶</t>
  </si>
  <si>
    <t xml:space="preserve">622224199412235069</t>
  </si>
  <si>
    <t xml:space="preserve">张掖市临泽县</t>
  </si>
  <si>
    <t xml:space="preserve">蒋霄</t>
  </si>
  <si>
    <t xml:space="preserve">621102199311055312</t>
  </si>
  <si>
    <t xml:space="preserve">会宁县枝阳初级中学</t>
  </si>
  <si>
    <t xml:space="preserve">02020</t>
  </si>
  <si>
    <t xml:space="preserve">杨红妮</t>
  </si>
  <si>
    <t xml:space="preserve">622825199201020067</t>
  </si>
  <si>
    <t xml:space="preserve">庆阳市正宁县</t>
  </si>
  <si>
    <t xml:space="preserve">02028</t>
  </si>
  <si>
    <t xml:space="preserve">韩雪梨</t>
  </si>
  <si>
    <t xml:space="preserve">622424199511080841</t>
  </si>
  <si>
    <t xml:space="preserve">通渭县陇山乡</t>
  </si>
  <si>
    <t xml:space="preserve">曹颖</t>
  </si>
  <si>
    <t xml:space="preserve">620422199311161722</t>
  </si>
  <si>
    <t xml:space="preserve">会宁县侯川乡</t>
  </si>
  <si>
    <t xml:space="preserve">张俐俐</t>
  </si>
  <si>
    <t xml:space="preserve">622424199510051627</t>
  </si>
  <si>
    <t xml:space="preserve">何转</t>
  </si>
  <si>
    <t xml:space="preserve">620422199502227720</t>
  </si>
  <si>
    <t xml:space="preserve">会宁县郭城镇</t>
  </si>
  <si>
    <t xml:space="preserve">吴曌</t>
  </si>
  <si>
    <t xml:space="preserve">620402199409210021</t>
  </si>
  <si>
    <t xml:space="preserve">白银市白银区</t>
  </si>
  <si>
    <t xml:space="preserve">海南师范大学</t>
  </si>
  <si>
    <t xml:space="preserve">张嘉珊</t>
  </si>
  <si>
    <t xml:space="preserve">620402199504270022</t>
  </si>
  <si>
    <t xml:space="preserve">山东师范大学</t>
  </si>
  <si>
    <t xml:space="preserve">会宁县东关小学</t>
  </si>
  <si>
    <t xml:space="preserve">02042</t>
  </si>
  <si>
    <t xml:space="preserve">颉玉燕</t>
  </si>
  <si>
    <t xml:space="preserve">62242119880128112X</t>
  </si>
  <si>
    <t xml:space="preserve">汉语言文字学</t>
  </si>
  <si>
    <t xml:space="preserve">会宁县第四中学</t>
  </si>
  <si>
    <t xml:space="preserve">02014</t>
  </si>
  <si>
    <t xml:space="preserve">孙菊芳</t>
  </si>
  <si>
    <t xml:space="preserve">1991.12</t>
  </si>
  <si>
    <t xml:space="preserve">622323199112203128</t>
  </si>
  <si>
    <t xml:space="preserve">武威市古浪县</t>
  </si>
  <si>
    <t xml:space="preserve">思想政治教育</t>
  </si>
  <si>
    <t xml:space="preserve">18894026402</t>
  </si>
  <si>
    <t xml:space="preserve">13830538233</t>
  </si>
  <si>
    <r>
      <rPr>
        <sz val="11"/>
        <rFont val="Noto Sans"/>
        <family val="2"/>
      </rPr>
      <t xml:space="preserve">政
治
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人</t>
    </r>
  </si>
  <si>
    <t xml:space="preserve">马怡玲</t>
  </si>
  <si>
    <t xml:space="preserve">622926198902066524</t>
  </si>
  <si>
    <t xml:space="preserve">东乡族自治县</t>
  </si>
  <si>
    <t xml:space="preserve">02036</t>
  </si>
  <si>
    <t xml:space="preserve">祁亚男</t>
  </si>
  <si>
    <t xml:space="preserve">620123199501094129</t>
  </si>
  <si>
    <t xml:space="preserve">兰州市榆中县</t>
  </si>
  <si>
    <t xml:space="preserve">18894573527</t>
  </si>
  <si>
    <t xml:space="preserve">13893201469</t>
  </si>
  <si>
    <t xml:space="preserve">王丽丽</t>
  </si>
  <si>
    <t xml:space="preserve">622425199505154425</t>
  </si>
  <si>
    <t xml:space="preserve">定西市陇西县</t>
  </si>
  <si>
    <t xml:space="preserve">18893813669</t>
  </si>
  <si>
    <t xml:space="preserve">13993279136</t>
  </si>
  <si>
    <t xml:space="preserve">王雪萍</t>
  </si>
  <si>
    <t xml:space="preserve">622827199201062921</t>
  </si>
  <si>
    <t xml:space="preserve">庆阳市镇原县</t>
  </si>
  <si>
    <t xml:space="preserve">18894333919</t>
  </si>
  <si>
    <t xml:space="preserve">13993404535</t>
  </si>
  <si>
    <t xml:space="preserve">杨璐</t>
  </si>
  <si>
    <t xml:space="preserve">62042219880910486X</t>
  </si>
  <si>
    <t xml:space="preserve">文县碧口镇</t>
  </si>
  <si>
    <t xml:space="preserve">学科教学（思政）</t>
  </si>
  <si>
    <t xml:space="preserve">02003</t>
  </si>
  <si>
    <t xml:space="preserve">秦燕英</t>
  </si>
  <si>
    <t xml:space="preserve">622623199403020045</t>
  </si>
  <si>
    <t xml:space="preserve">陇南市宕昌县</t>
  </si>
  <si>
    <t xml:space="preserve">历史学</t>
  </si>
  <si>
    <r>
      <rPr>
        <sz val="11"/>
        <rFont val="Noto Sans"/>
        <family val="2"/>
      </rPr>
      <t xml:space="preserve">历
史
</t>
    </r>
    <r>
      <rPr>
        <sz val="11"/>
        <rFont val="宋体"/>
        <family val="0"/>
        <charset val="134"/>
      </rPr>
      <t xml:space="preserve">17
</t>
    </r>
    <r>
      <rPr>
        <sz val="11"/>
        <rFont val="Noto Sans"/>
        <family val="2"/>
      </rPr>
      <t xml:space="preserve">人</t>
    </r>
  </si>
  <si>
    <t xml:space="preserve">杨洋</t>
  </si>
  <si>
    <t xml:space="preserve">622701199511182954</t>
  </si>
  <si>
    <t xml:space="preserve">平凉市崆峒区</t>
  </si>
  <si>
    <t xml:space="preserve">02013</t>
  </si>
  <si>
    <t xml:space="preserve">马丽丽</t>
  </si>
  <si>
    <t xml:space="preserve">622926199202252021</t>
  </si>
  <si>
    <t xml:space="preserve">张逸超</t>
  </si>
  <si>
    <t xml:space="preserve">1993.01</t>
  </si>
  <si>
    <t xml:space="preserve">622425199301025429</t>
  </si>
  <si>
    <t xml:space="preserve">18893813673</t>
  </si>
  <si>
    <t xml:space="preserve">15209326203</t>
  </si>
  <si>
    <t xml:space="preserve">赵娇娇</t>
  </si>
  <si>
    <t xml:space="preserve">1996.09</t>
  </si>
  <si>
    <t xml:space="preserve">620502199609024640</t>
  </si>
  <si>
    <t xml:space="preserve">天水市秦州区</t>
  </si>
  <si>
    <t xml:space="preserve">18894492723</t>
  </si>
  <si>
    <t xml:space="preserve">15293849546</t>
  </si>
  <si>
    <t xml:space="preserve">会宁县实验中学</t>
  </si>
  <si>
    <t xml:space="preserve">02024</t>
  </si>
  <si>
    <t xml:space="preserve">杨志艳</t>
  </si>
  <si>
    <t xml:space="preserve">64222419931106142X</t>
  </si>
  <si>
    <t xml:space="preserve">宁夏隆德县</t>
  </si>
  <si>
    <t xml:space="preserve">潘可可</t>
  </si>
  <si>
    <t xml:space="preserve">622424199404186149</t>
  </si>
  <si>
    <t xml:space="preserve">赵荣花</t>
  </si>
  <si>
    <t xml:space="preserve">620422199404141923</t>
  </si>
  <si>
    <t xml:space="preserve">会宁县党岘乡</t>
  </si>
  <si>
    <t xml:space="preserve">02033</t>
  </si>
  <si>
    <t xml:space="preserve">马小会</t>
  </si>
  <si>
    <t xml:space="preserve">62270119900105280X</t>
  </si>
  <si>
    <t xml:space="preserve">平凉市崆峒区寨河回族乡</t>
  </si>
  <si>
    <t xml:space="preserve">施其珊</t>
  </si>
  <si>
    <t xml:space="preserve">620121199504113820</t>
  </si>
  <si>
    <t xml:space="preserve">兰州市永登县</t>
  </si>
  <si>
    <t xml:space="preserve">康云妹</t>
  </si>
  <si>
    <t xml:space="preserve">620523199501134102</t>
  </si>
  <si>
    <t xml:space="preserve">天水市甘谷县</t>
  </si>
  <si>
    <t xml:space="preserve">陈晓强</t>
  </si>
  <si>
    <t xml:space="preserve">622421199304272614</t>
  </si>
  <si>
    <t xml:space="preserve">吴国乐</t>
  </si>
  <si>
    <t xml:space="preserve">620421199210122031</t>
  </si>
  <si>
    <t xml:space="preserve">白银市靖远县</t>
  </si>
  <si>
    <t xml:space="preserve">尚鹏</t>
  </si>
  <si>
    <t xml:space="preserve">62210319950228553X</t>
  </si>
  <si>
    <t xml:space="preserve">敦煌市肃州镇</t>
  </si>
  <si>
    <t xml:space="preserve">李佳文</t>
  </si>
  <si>
    <t xml:space="preserve">622425199405081249</t>
  </si>
  <si>
    <t xml:space="preserve">骆杜娟</t>
  </si>
  <si>
    <t xml:space="preserve">622727199403157165</t>
  </si>
  <si>
    <t xml:space="preserve">平凉市静宁县</t>
  </si>
  <si>
    <t xml:space="preserve">18893111808</t>
  </si>
  <si>
    <t xml:space="preserve">15109336043</t>
  </si>
  <si>
    <t xml:space="preserve">李亮</t>
  </si>
  <si>
    <t xml:space="preserve">622421199201046817</t>
  </si>
  <si>
    <t xml:space="preserve">中国史</t>
  </si>
  <si>
    <t xml:space="preserve">02030</t>
  </si>
  <si>
    <t xml:space="preserve">刘玉峰</t>
  </si>
  <si>
    <t xml:space="preserve">622427199004216141</t>
  </si>
  <si>
    <t xml:space="preserve">临洮县连儿湾乡</t>
  </si>
  <si>
    <r>
      <rPr>
        <sz val="11"/>
        <rFont val="Noto Sans"/>
        <family val="2"/>
      </rPr>
      <t xml:space="preserve">英
语
</t>
    </r>
    <r>
      <rPr>
        <sz val="11"/>
        <rFont val="宋体"/>
        <family val="0"/>
        <charset val="134"/>
      </rPr>
      <t xml:space="preserve">8
</t>
    </r>
    <r>
      <rPr>
        <sz val="11"/>
        <rFont val="Noto Sans"/>
        <family val="2"/>
      </rPr>
      <t xml:space="preserve">人</t>
    </r>
  </si>
  <si>
    <t xml:space="preserve">李金兰</t>
  </si>
  <si>
    <t xml:space="preserve">620422199601194020</t>
  </si>
  <si>
    <t xml:space="preserve">会宁县平头川乡</t>
  </si>
  <si>
    <t xml:space="preserve">蒲紫薇</t>
  </si>
  <si>
    <t xml:space="preserve">620422199407301128</t>
  </si>
  <si>
    <t xml:space="preserve">路丽</t>
  </si>
  <si>
    <t xml:space="preserve">620422199403134625</t>
  </si>
  <si>
    <t xml:space="preserve">会宁县大沟乡</t>
  </si>
  <si>
    <t xml:space="preserve">张云潇</t>
  </si>
  <si>
    <t xml:space="preserve">620402199210203123</t>
  </si>
  <si>
    <t xml:space="preserve">樊美枝</t>
  </si>
  <si>
    <t xml:space="preserve">622727199505172921</t>
  </si>
  <si>
    <t xml:space="preserve">15249362296</t>
  </si>
  <si>
    <t xml:space="preserve">15109337098</t>
  </si>
  <si>
    <t xml:space="preserve">会宁县文昌小学</t>
  </si>
  <si>
    <t xml:space="preserve">02056</t>
  </si>
  <si>
    <t xml:space="preserve">刘晓青</t>
  </si>
  <si>
    <t xml:space="preserve">620123198912121342</t>
  </si>
  <si>
    <t xml:space="preserve">刘颖</t>
  </si>
  <si>
    <t xml:space="preserve">350783199304107027</t>
  </si>
  <si>
    <t xml:space="preserve">兰州市西固区</t>
  </si>
  <si>
    <t xml:space="preserve">会宁职业中等专业学校</t>
  </si>
  <si>
    <t xml:space="preserve">02017</t>
  </si>
  <si>
    <t xml:space="preserve">曾继珍</t>
  </si>
  <si>
    <t xml:space="preserve">620423199201013362</t>
  </si>
  <si>
    <t xml:space="preserve">白银市景泰县</t>
  </si>
  <si>
    <t xml:space="preserve">天津职业技术师范大学</t>
  </si>
  <si>
    <t xml:space="preserve">汽车服务工程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理
科
</t>
    </r>
    <r>
      <rPr>
        <sz val="11"/>
        <rFont val="宋体"/>
        <family val="0"/>
        <charset val="134"/>
      </rPr>
      <t xml:space="preserve">30
</t>
    </r>
    <r>
      <rPr>
        <sz val="11"/>
        <rFont val="Noto Sans"/>
        <family val="2"/>
      </rPr>
      <t xml:space="preserve">人</t>
    </r>
  </si>
  <si>
    <t xml:space="preserve">02005</t>
  </si>
  <si>
    <t xml:space="preserve">李海</t>
  </si>
  <si>
    <t xml:space="preserve">622225199408011210</t>
  </si>
  <si>
    <t xml:space="preserve">张掖市高台县</t>
  </si>
  <si>
    <r>
      <rPr>
        <sz val="11"/>
        <rFont val="Noto Sans"/>
        <family val="2"/>
      </rPr>
      <t xml:space="preserve">生
物
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人</t>
    </r>
  </si>
  <si>
    <t xml:space="preserve">南旭梅</t>
  </si>
  <si>
    <t xml:space="preserve">620422199004197725</t>
  </si>
  <si>
    <t xml:space="preserve">02035</t>
  </si>
  <si>
    <t xml:space="preserve">崔莹莹</t>
  </si>
  <si>
    <t xml:space="preserve">620421199503081624</t>
  </si>
  <si>
    <t xml:space="preserve">岳玲玲</t>
  </si>
  <si>
    <t xml:space="preserve">622726199310021668</t>
  </si>
  <si>
    <t xml:space="preserve">02025</t>
  </si>
  <si>
    <t xml:space="preserve">姚彦敏</t>
  </si>
  <si>
    <t xml:space="preserve">1990.05</t>
  </si>
  <si>
    <t xml:space="preserve">620422199005263720</t>
  </si>
  <si>
    <t xml:space="preserve">会宁县八里乡</t>
  </si>
  <si>
    <t xml:space="preserve">生物学</t>
  </si>
  <si>
    <t xml:space="preserve">15222128071</t>
  </si>
  <si>
    <t xml:space="preserve">13399433113</t>
  </si>
  <si>
    <t xml:space="preserve">02029</t>
  </si>
  <si>
    <t xml:space="preserve">李海珍</t>
  </si>
  <si>
    <t xml:space="preserve">622421199604230029</t>
  </si>
  <si>
    <r>
      <rPr>
        <sz val="11"/>
        <rFont val="Noto Sans"/>
        <family val="2"/>
      </rPr>
      <t xml:space="preserve">数
学
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人</t>
    </r>
  </si>
  <si>
    <t xml:space="preserve">刘梦涵</t>
  </si>
  <si>
    <t xml:space="preserve">622826199711171021</t>
  </si>
  <si>
    <t xml:space="preserve">庆阳市宁县</t>
  </si>
  <si>
    <t xml:space="preserve">王瑞虎</t>
  </si>
  <si>
    <t xml:space="preserve">622727199303087139</t>
  </si>
  <si>
    <t xml:space="preserve">02002</t>
  </si>
  <si>
    <t xml:space="preserve">仇宏伟</t>
  </si>
  <si>
    <t xml:space="preserve">622424199209086150</t>
  </si>
  <si>
    <r>
      <rPr>
        <sz val="11"/>
        <rFont val="Noto Sans"/>
        <family val="2"/>
      </rPr>
      <t xml:space="preserve">物
理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会宁县第五中学</t>
  </si>
  <si>
    <t xml:space="preserve">02015</t>
  </si>
  <si>
    <t xml:space="preserve">党彩芬</t>
  </si>
  <si>
    <t xml:space="preserve">620422199502055420</t>
  </si>
  <si>
    <t xml:space="preserve">会宁县甘沟镇</t>
  </si>
  <si>
    <t xml:space="preserve">02008</t>
  </si>
  <si>
    <t xml:space="preserve">张永福</t>
  </si>
  <si>
    <t xml:space="preserve">620422199210224018</t>
  </si>
  <si>
    <t xml:space="preserve">物理学</t>
  </si>
  <si>
    <t xml:space="preserve">白文珍</t>
  </si>
  <si>
    <t xml:space="preserve">620522199504090938</t>
  </si>
  <si>
    <t xml:space="preserve">秦安县兴丰乡</t>
  </si>
  <si>
    <t xml:space="preserve">程国斌</t>
  </si>
  <si>
    <t xml:space="preserve">622825199303032114</t>
  </si>
  <si>
    <t xml:space="preserve">02031</t>
  </si>
  <si>
    <t xml:space="preserve">马玉明</t>
  </si>
  <si>
    <t xml:space="preserve">撒拉</t>
  </si>
  <si>
    <t xml:space="preserve">622927199601051012</t>
  </si>
  <si>
    <t xml:space="preserve">西宁市城东区</t>
  </si>
  <si>
    <t xml:space="preserve">马志旺</t>
  </si>
  <si>
    <t xml:space="preserve">622922199501081511</t>
  </si>
  <si>
    <t xml:space="preserve">临夏州康乐县</t>
  </si>
  <si>
    <t xml:space="preserve">02032</t>
  </si>
  <si>
    <t xml:space="preserve">谢云</t>
  </si>
  <si>
    <t xml:space="preserve">620422199108202525</t>
  </si>
  <si>
    <t xml:space="preserve">会宁县太平店镇</t>
  </si>
  <si>
    <t xml:space="preserve">化学</t>
  </si>
  <si>
    <r>
      <rPr>
        <sz val="11"/>
        <rFont val="Noto Sans"/>
        <family val="2"/>
      </rPr>
      <t xml:space="preserve">化
学
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人</t>
    </r>
  </si>
  <si>
    <t xml:space="preserve">杨翔雁</t>
  </si>
  <si>
    <t xml:space="preserve">622630199310131620</t>
  </si>
  <si>
    <t xml:space="preserve">02032 </t>
  </si>
  <si>
    <t xml:space="preserve">陈宜鹏</t>
  </si>
  <si>
    <t xml:space="preserve">620104199107261313</t>
  </si>
  <si>
    <t xml:space="preserve">兰州市</t>
  </si>
  <si>
    <t xml:space="preserve">董洁</t>
  </si>
  <si>
    <t xml:space="preserve">62102219920422271X</t>
  </si>
  <si>
    <t xml:space="preserve">庆阳市环县</t>
  </si>
  <si>
    <t xml:space="preserve">有机化学</t>
  </si>
  <si>
    <t xml:space="preserve">17794255916</t>
  </si>
  <si>
    <t xml:space="preserve">18189348615</t>
  </si>
  <si>
    <t xml:space="preserve">韩冰冰</t>
  </si>
  <si>
    <t xml:space="preserve">1989.05</t>
  </si>
  <si>
    <t xml:space="preserve">610502198905165230</t>
  </si>
  <si>
    <t xml:space="preserve">陕西渭南市临渭区</t>
  </si>
  <si>
    <t xml:space="preserve">无机化学</t>
  </si>
  <si>
    <t xml:space="preserve">18893725221</t>
  </si>
  <si>
    <t xml:space="preserve">13259134311</t>
  </si>
  <si>
    <t xml:space="preserve">02006</t>
  </si>
  <si>
    <t xml:space="preserve">卢娥</t>
  </si>
  <si>
    <t xml:space="preserve">620422199405048720</t>
  </si>
  <si>
    <t xml:space="preserve">会宁县新庄乡</t>
  </si>
  <si>
    <t xml:space="preserve">教育技术学</t>
  </si>
  <si>
    <r>
      <rPr>
        <sz val="11"/>
        <rFont val="Noto Sans"/>
        <family val="2"/>
      </rPr>
      <t xml:space="preserve">信
息
技
术</t>
    </r>
    <r>
      <rPr>
        <sz val="11"/>
        <rFont val="宋体"/>
        <family val="0"/>
        <charset val="134"/>
      </rPr>
      <t xml:space="preserve">5</t>
    </r>
  </si>
  <si>
    <t xml:space="preserve">郭霞</t>
  </si>
  <si>
    <t xml:space="preserve">620422198707194323</t>
  </si>
  <si>
    <t xml:space="preserve">会宁县韩集乡</t>
  </si>
  <si>
    <t xml:space="preserve">02040</t>
  </si>
  <si>
    <t xml:space="preserve">李昌春</t>
  </si>
  <si>
    <t xml:space="preserve">622323199403280220</t>
  </si>
  <si>
    <t xml:space="preserve">81</t>
  </si>
  <si>
    <t xml:space="preserve">刘雅菲</t>
  </si>
  <si>
    <t xml:space="preserve">622323199502195522</t>
  </si>
  <si>
    <t xml:space="preserve">82</t>
  </si>
  <si>
    <t xml:space="preserve">李梅</t>
  </si>
  <si>
    <t xml:space="preserve">622323199510055220</t>
  </si>
  <si>
    <t xml:space="preserve">83</t>
  </si>
  <si>
    <t xml:space="preserve">02041</t>
  </si>
  <si>
    <t xml:space="preserve">刘玉红</t>
  </si>
  <si>
    <t xml:space="preserve">622223199212051322</t>
  </si>
  <si>
    <t xml:space="preserve">张掖市民乐县</t>
  </si>
  <si>
    <r>
      <rPr>
        <sz val="11"/>
        <rFont val="Noto Sans"/>
        <family val="2"/>
      </rPr>
      <t xml:space="preserve">心
理
学
</t>
    </r>
    <r>
      <rPr>
        <sz val="11"/>
        <rFont val="宋体"/>
        <family val="0"/>
        <charset val="134"/>
      </rPr>
      <t xml:space="preserve">4</t>
    </r>
  </si>
  <si>
    <t xml:space="preserve">84</t>
  </si>
  <si>
    <t xml:space="preserve">梁海芳</t>
  </si>
  <si>
    <t xml:space="preserve">620123199308136120</t>
  </si>
  <si>
    <t xml:space="preserve">85</t>
  </si>
  <si>
    <t xml:space="preserve">陈静</t>
  </si>
  <si>
    <t xml:space="preserve">622427199501030727</t>
  </si>
  <si>
    <t xml:space="preserve">定西市临洮县</t>
  </si>
  <si>
    <t xml:space="preserve">86</t>
  </si>
  <si>
    <t xml:space="preserve">02060</t>
  </si>
  <si>
    <t xml:space="preserve">贺国芳</t>
  </si>
  <si>
    <t xml:space="preserve">620421199312274829</t>
  </si>
  <si>
    <t xml:space="preserve">白银市平川中学</t>
  </si>
  <si>
    <t xml:space="preserve">06120</t>
  </si>
  <si>
    <t xml:space="preserve">苏俊娇</t>
  </si>
  <si>
    <t xml:space="preserve">1992.02.26</t>
  </si>
  <si>
    <t xml:space="preserve">620402199202262422</t>
  </si>
  <si>
    <t xml:space="preserve">学科教学（语文）</t>
  </si>
  <si>
    <t xml:space="preserve">研究生</t>
  </si>
  <si>
    <t xml:space="preserve">王芸俏</t>
  </si>
  <si>
    <t xml:space="preserve">1991.08.20</t>
  </si>
  <si>
    <t xml:space="preserve">620423199108205925</t>
  </si>
  <si>
    <t xml:space="preserve">张春明</t>
  </si>
  <si>
    <t xml:space="preserve">1996.02.14</t>
  </si>
  <si>
    <t xml:space="preserve">620403199602141263</t>
  </si>
  <si>
    <t xml:space="preserve">甘肃平川</t>
  </si>
  <si>
    <t xml:space="preserve">刘争娟</t>
  </si>
  <si>
    <t xml:space="preserve">1995.09.16</t>
  </si>
  <si>
    <t xml:space="preserve">622727199509168321</t>
  </si>
  <si>
    <t xml:space="preserve">李呈晓</t>
  </si>
  <si>
    <t xml:space="preserve">1994.12.08</t>
  </si>
  <si>
    <t xml:space="preserve">620403199412081220</t>
  </si>
  <si>
    <t xml:space="preserve">06121</t>
  </si>
  <si>
    <t xml:space="preserve">张明明</t>
  </si>
  <si>
    <t xml:space="preserve">1995.08.27</t>
  </si>
  <si>
    <t xml:space="preserve">620525199508271022</t>
  </si>
  <si>
    <t xml:space="preserve">甘肃张家川</t>
  </si>
  <si>
    <t xml:space="preserve">数学</t>
  </si>
  <si>
    <t xml:space="preserve">韩彦龙</t>
  </si>
  <si>
    <t xml:space="preserve">1991.11.17</t>
  </si>
  <si>
    <t xml:space="preserve">622822199111171719</t>
  </si>
  <si>
    <t xml:space="preserve">预备党员</t>
  </si>
  <si>
    <t xml:space="preserve">硕士</t>
  </si>
  <si>
    <t xml:space="preserve">刘璐璐</t>
  </si>
  <si>
    <t xml:space="preserve">1997.05.05</t>
  </si>
  <si>
    <t xml:space="preserve">620522199705053148</t>
  </si>
  <si>
    <t xml:space="preserve">甘肃秦安</t>
  </si>
  <si>
    <t xml:space="preserve">06122</t>
  </si>
  <si>
    <t xml:space="preserve">罗彦娜</t>
  </si>
  <si>
    <t xml:space="preserve">1989.11.06</t>
  </si>
  <si>
    <t xml:space="preserve">620421198911062049</t>
  </si>
  <si>
    <t xml:space="preserve">群众</t>
  </si>
  <si>
    <t xml:space="preserve">王飞云</t>
  </si>
  <si>
    <t xml:space="preserve">1991.02.18</t>
  </si>
  <si>
    <t xml:space="preserve">412825199102185326</t>
  </si>
  <si>
    <t xml:space="preserve">河南驻马店</t>
  </si>
  <si>
    <t xml:space="preserve">万迎新</t>
  </si>
  <si>
    <t xml:space="preserve">1992.12.19</t>
  </si>
  <si>
    <t xml:space="preserve">620423199212193821</t>
  </si>
  <si>
    <t xml:space="preserve">许凌凤</t>
  </si>
  <si>
    <t xml:space="preserve">1990.12.02</t>
  </si>
  <si>
    <t xml:space="preserve">622827199012022525</t>
  </si>
  <si>
    <t xml:space="preserve">06123</t>
  </si>
  <si>
    <t xml:space="preserve">王生琴</t>
  </si>
  <si>
    <t xml:space="preserve">1995.07.14</t>
  </si>
  <si>
    <t xml:space="preserve">620421199507144848</t>
  </si>
  <si>
    <t xml:space="preserve">万年胜</t>
  </si>
  <si>
    <t xml:space="preserve">1990.01.28</t>
  </si>
  <si>
    <t xml:space="preserve">620421199001283330</t>
  </si>
  <si>
    <t xml:space="preserve">理论物理</t>
  </si>
  <si>
    <t xml:space="preserve">张文俊</t>
  </si>
  <si>
    <t xml:space="preserve">1996.09.02</t>
  </si>
  <si>
    <t xml:space="preserve">623022199609026073</t>
  </si>
  <si>
    <t xml:space="preserve">甘肃卓尼</t>
  </si>
  <si>
    <t xml:space="preserve">06124</t>
  </si>
  <si>
    <t xml:space="preserve">辛世芳</t>
  </si>
  <si>
    <t xml:space="preserve">1990.01.20</t>
  </si>
  <si>
    <t xml:space="preserve">620122199001201067</t>
  </si>
  <si>
    <t xml:space="preserve">袁雪静</t>
  </si>
  <si>
    <t xml:space="preserve">1992.01.24</t>
  </si>
  <si>
    <t xml:space="preserve">62282719920124272X</t>
  </si>
  <si>
    <t xml:space="preserve">杨小娥</t>
  </si>
  <si>
    <t xml:space="preserve">1992.01.05</t>
  </si>
  <si>
    <t xml:space="preserve">622822199201050929</t>
  </si>
  <si>
    <t xml:space="preserve">王静</t>
  </si>
  <si>
    <t xml:space="preserve">1993.03.23</t>
  </si>
  <si>
    <t xml:space="preserve">622827199303231722</t>
  </si>
  <si>
    <t xml:space="preserve">王媛</t>
  </si>
  <si>
    <t xml:space="preserve">1994.04.09</t>
  </si>
  <si>
    <t xml:space="preserve">622102199404093829</t>
  </si>
  <si>
    <t xml:space="preserve">甘肃酒泉</t>
  </si>
  <si>
    <t xml:space="preserve">王妮</t>
  </si>
  <si>
    <t xml:space="preserve">1994.12.29</t>
  </si>
  <si>
    <t xml:space="preserve">622827199412292524</t>
  </si>
  <si>
    <t xml:space="preserve">甄刘霞</t>
  </si>
  <si>
    <t xml:space="preserve">1992.10.18</t>
  </si>
  <si>
    <t xml:space="preserve">620524199210186689</t>
  </si>
  <si>
    <t xml:space="preserve">河北师范大学</t>
  </si>
  <si>
    <t xml:space="preserve">冯彦俊</t>
  </si>
  <si>
    <t xml:space="preserve">1987.01.29</t>
  </si>
  <si>
    <t xml:space="preserve">62292119870129211X</t>
  </si>
  <si>
    <t xml:space="preserve">分析化学</t>
  </si>
  <si>
    <t xml:space="preserve">1991.07.26</t>
  </si>
  <si>
    <t xml:space="preserve">甘肃兰州</t>
  </si>
  <si>
    <t xml:space="preserve">闫敏燕</t>
  </si>
  <si>
    <t xml:space="preserve">1995.01.02</t>
  </si>
  <si>
    <t xml:space="preserve">620403199501023348</t>
  </si>
  <si>
    <t xml:space="preserve">路雪梅</t>
  </si>
  <si>
    <t xml:space="preserve">1993.09.29</t>
  </si>
  <si>
    <t xml:space="preserve">622827199309295129</t>
  </si>
  <si>
    <t xml:space="preserve">陶镜合</t>
  </si>
  <si>
    <t xml:space="preserve">1991.04.03</t>
  </si>
  <si>
    <t xml:space="preserve">620102199104035326</t>
  </si>
  <si>
    <t xml:space="preserve">高分子化学</t>
  </si>
  <si>
    <t xml:space="preserve">花凤婷</t>
  </si>
  <si>
    <t xml:space="preserve">1991.07.19</t>
  </si>
  <si>
    <t xml:space="preserve">62010319910719402X</t>
  </si>
  <si>
    <t xml:space="preserve">李翔</t>
  </si>
  <si>
    <t xml:space="preserve">1990.06.10</t>
  </si>
  <si>
    <t xml:space="preserve">620102199006100614</t>
  </si>
  <si>
    <t xml:space="preserve">刘焕东</t>
  </si>
  <si>
    <t xml:space="preserve">1989.10.27</t>
  </si>
  <si>
    <t xml:space="preserve">620421198910272562</t>
  </si>
  <si>
    <t xml:space="preserve">成海霞</t>
  </si>
  <si>
    <t xml:space="preserve">1992.05.14</t>
  </si>
  <si>
    <t xml:space="preserve">620121199205143827</t>
  </si>
  <si>
    <t xml:space="preserve">马燕飞</t>
  </si>
  <si>
    <t xml:space="preserve">1992.11.20</t>
  </si>
  <si>
    <t xml:space="preserve">622727199211205943</t>
  </si>
  <si>
    <t xml:space="preserve">学科教学化学</t>
  </si>
  <si>
    <t xml:space="preserve">王敏</t>
  </si>
  <si>
    <t xml:space="preserve">1992.05.23</t>
  </si>
  <si>
    <t xml:space="preserve">622727199205230149</t>
  </si>
  <si>
    <t xml:space="preserve">魏娜</t>
  </si>
  <si>
    <t xml:space="preserve">1994.02.10</t>
  </si>
  <si>
    <t xml:space="preserve">620122199402101446</t>
  </si>
  <si>
    <t xml:space="preserve">白银市第九中学</t>
  </si>
  <si>
    <t xml:space="preserve">06125</t>
  </si>
  <si>
    <t xml:space="preserve">李慧倩</t>
  </si>
  <si>
    <t xml:space="preserve">1994.11.14</t>
  </si>
  <si>
    <t xml:space="preserve">6201121199411142446</t>
  </si>
  <si>
    <t xml:space="preserve">甘肃永登</t>
  </si>
  <si>
    <t xml:space="preserve">李丽娟</t>
  </si>
  <si>
    <t xml:space="preserve">1988.06.15</t>
  </si>
  <si>
    <t xml:space="preserve">622621198806150023</t>
  </si>
  <si>
    <t xml:space="preserve">王玉霞</t>
  </si>
  <si>
    <t xml:space="preserve">1991.04.06</t>
  </si>
  <si>
    <t xml:space="preserve">620121199104063828</t>
  </si>
  <si>
    <t xml:space="preserve">徐诗苑</t>
  </si>
  <si>
    <t xml:space="preserve">1988.05.01</t>
  </si>
  <si>
    <t xml:space="preserve">620402198805010422</t>
  </si>
  <si>
    <t xml:space="preserve">魏晋瑛</t>
  </si>
  <si>
    <t xml:space="preserve">1990.05.05</t>
  </si>
  <si>
    <t xml:space="preserve">620423199005052823</t>
  </si>
  <si>
    <t xml:space="preserve">盛鸿英</t>
  </si>
  <si>
    <t xml:space="preserve">1993.11.24</t>
  </si>
  <si>
    <t xml:space="preserve">622301199311242666</t>
  </si>
  <si>
    <t xml:space="preserve">赵飞龙</t>
  </si>
  <si>
    <t xml:space="preserve">1991.04.91</t>
  </si>
  <si>
    <t xml:space="preserve">6228826199004010616</t>
  </si>
  <si>
    <t xml:space="preserve">06126</t>
  </si>
  <si>
    <t xml:space="preserve">王云凤</t>
  </si>
  <si>
    <t xml:space="preserve">1992.05.3</t>
  </si>
  <si>
    <t xml:space="preserve">620423199205032325</t>
  </si>
  <si>
    <t xml:space="preserve">应用数学</t>
  </si>
  <si>
    <t xml:space="preserve">06127</t>
  </si>
  <si>
    <t xml:space="preserve">董雄雄</t>
  </si>
  <si>
    <t xml:space="preserve">1995.05.17</t>
  </si>
  <si>
    <t xml:space="preserve">620502199505176359</t>
  </si>
  <si>
    <t xml:space="preserve">冯治琴</t>
  </si>
  <si>
    <t xml:space="preserve">1993.09.17</t>
  </si>
  <si>
    <t xml:space="preserve">62040319930917092X</t>
  </si>
  <si>
    <t xml:space="preserve">06128</t>
  </si>
  <si>
    <t xml:space="preserve">冯玉琴</t>
  </si>
  <si>
    <t xml:space="preserve">1993.01.20</t>
  </si>
  <si>
    <t xml:space="preserve">620423199301206524</t>
  </si>
  <si>
    <t xml:space="preserve">历史</t>
  </si>
  <si>
    <t xml:space="preserve">李睿</t>
  </si>
  <si>
    <t xml:space="preserve">1996.11.28</t>
  </si>
  <si>
    <t xml:space="preserve">622425199611287029</t>
  </si>
  <si>
    <t xml:space="preserve">姚荣</t>
  </si>
  <si>
    <t xml:space="preserve">1995.08.04</t>
  </si>
  <si>
    <t xml:space="preserve">622822199508044523</t>
  </si>
  <si>
    <t xml:space="preserve">甘肃环县</t>
  </si>
  <si>
    <t xml:space="preserve">李霞义</t>
  </si>
  <si>
    <t xml:space="preserve">1989.11.10</t>
  </si>
  <si>
    <t xml:space="preserve">620423198911102322</t>
  </si>
  <si>
    <t xml:space="preserve">潘巧娟</t>
  </si>
  <si>
    <t xml:space="preserve">1997.05.11</t>
  </si>
  <si>
    <t xml:space="preserve">622726199705113209</t>
  </si>
  <si>
    <t xml:space="preserve">马祈</t>
  </si>
  <si>
    <t xml:space="preserve">1995.10.16</t>
  </si>
  <si>
    <t xml:space="preserve">640324199510161021</t>
  </si>
  <si>
    <t xml:space="preserve">宁夏吴忠</t>
  </si>
  <si>
    <t xml:space="preserve">马萍</t>
  </si>
  <si>
    <t xml:space="preserve">1993.01.10</t>
  </si>
  <si>
    <t xml:space="preserve">632124199301105620</t>
  </si>
  <si>
    <t xml:space="preserve">青海西宁</t>
  </si>
  <si>
    <t xml:space="preserve">王孟欣</t>
  </si>
  <si>
    <t xml:space="preserve">1992.04.05</t>
  </si>
  <si>
    <t xml:space="preserve">622323199204056129</t>
  </si>
  <si>
    <t xml:space="preserve">茹璐</t>
  </si>
  <si>
    <t xml:space="preserve">1994.09.06</t>
  </si>
  <si>
    <t xml:space="preserve">622226199409063924</t>
  </si>
  <si>
    <t xml:space="preserve">靳丽霞</t>
  </si>
  <si>
    <t xml:space="preserve">1990.08.18</t>
  </si>
  <si>
    <t xml:space="preserve">622101199008181425</t>
  </si>
  <si>
    <t xml:space="preserve">满继威</t>
  </si>
  <si>
    <t xml:space="preserve">1994.03.13</t>
  </si>
  <si>
    <t xml:space="preserve">62012199403136919</t>
  </si>
  <si>
    <t xml:space="preserve">河南师范大学</t>
  </si>
  <si>
    <t xml:space="preserve">马志燕</t>
  </si>
  <si>
    <t xml:space="preserve">1995.05.20</t>
  </si>
  <si>
    <t xml:space="preserve">620403199505201244</t>
  </si>
  <si>
    <t xml:space="preserve">张玲荣</t>
  </si>
  <si>
    <t xml:space="preserve">1991.04.16</t>
  </si>
  <si>
    <t xml:space="preserve">620123199104160022</t>
  </si>
  <si>
    <t xml:space="preserve">靖远一中</t>
  </si>
  <si>
    <t xml:space="preserve">03067</t>
  </si>
  <si>
    <t xml:space="preserve">万兴运</t>
  </si>
  <si>
    <t xml:space="preserve">620421199603035510</t>
  </si>
  <si>
    <t xml:space="preserve">03068</t>
  </si>
  <si>
    <t xml:space="preserve">刘佳</t>
  </si>
  <si>
    <t xml:space="preserve">622102199512247012</t>
  </si>
  <si>
    <t xml:space="preserve">03069</t>
  </si>
  <si>
    <t xml:space="preserve">马舒婷</t>
  </si>
  <si>
    <t xml:space="preserve">1994.01</t>
  </si>
  <si>
    <t xml:space="preserve">620525199401040021</t>
  </si>
  <si>
    <t xml:space="preserve">刘聪明</t>
  </si>
  <si>
    <t xml:space="preserve">620403199010300523</t>
  </si>
  <si>
    <t xml:space="preserve">甘肃平川区</t>
  </si>
  <si>
    <t xml:space="preserve">学科教学（英语）</t>
  </si>
  <si>
    <t xml:space="preserve">辛海霞</t>
  </si>
  <si>
    <t xml:space="preserve">620522199505242120</t>
  </si>
  <si>
    <t xml:space="preserve">03070</t>
  </si>
  <si>
    <t xml:space="preserve">宋宗斌</t>
  </si>
  <si>
    <t xml:space="preserve">620421199011070419</t>
  </si>
  <si>
    <t xml:space="preserve">陈红平</t>
  </si>
  <si>
    <t xml:space="preserve">62292219940102507X</t>
  </si>
  <si>
    <t xml:space="preserve">03071</t>
  </si>
  <si>
    <t xml:space="preserve">王巧兰</t>
  </si>
  <si>
    <t xml:space="preserve">622726199312011922</t>
  </si>
  <si>
    <t xml:space="preserve">包国艳</t>
  </si>
  <si>
    <t xml:space="preserve">1994.02</t>
  </si>
  <si>
    <t xml:space="preserve">620421199402201623</t>
  </si>
  <si>
    <t xml:space="preserve">张国艳</t>
  </si>
  <si>
    <t xml:space="preserve">1991.03</t>
  </si>
  <si>
    <t xml:space="preserve">620421199103033324</t>
  </si>
  <si>
    <t xml:space="preserve">植物分子生物学</t>
  </si>
  <si>
    <t xml:space="preserve">靖远二中</t>
  </si>
  <si>
    <t xml:space="preserve">03073</t>
  </si>
  <si>
    <t xml:space="preserve">石紫雲</t>
  </si>
  <si>
    <t xml:space="preserve">620403199309081249</t>
  </si>
  <si>
    <t xml:space="preserve">卢洋</t>
  </si>
  <si>
    <t xml:space="preserve">622425199403195410</t>
  </si>
  <si>
    <t xml:space="preserve">03074</t>
  </si>
  <si>
    <t xml:space="preserve">刘旭</t>
  </si>
  <si>
    <t xml:space="preserve">622424199411203410</t>
  </si>
  <si>
    <t xml:space="preserve">化学教育</t>
  </si>
  <si>
    <t xml:space="preserve">李春艳</t>
  </si>
  <si>
    <t xml:space="preserve">622827199404161727</t>
  </si>
  <si>
    <t xml:space="preserve">黄静文</t>
  </si>
  <si>
    <t xml:space="preserve">622323199604140848</t>
  </si>
  <si>
    <t xml:space="preserve">王同麟</t>
  </si>
  <si>
    <t xml:space="preserve">620421199010086451</t>
  </si>
  <si>
    <t xml:space="preserve">王婷</t>
  </si>
  <si>
    <t xml:space="preserve">1990.03</t>
  </si>
  <si>
    <t xml:space="preserve">622323199003100904</t>
  </si>
  <si>
    <t xml:space="preserve">03075</t>
  </si>
  <si>
    <t xml:space="preserve">王玉成</t>
  </si>
  <si>
    <t xml:space="preserve">622323199510010823</t>
  </si>
  <si>
    <t xml:space="preserve">梁志霞</t>
  </si>
  <si>
    <t xml:space="preserve">1993.06</t>
  </si>
  <si>
    <t xml:space="preserve">620522199306300922</t>
  </si>
  <si>
    <t xml:space="preserve">王永香</t>
  </si>
  <si>
    <t xml:space="preserve">622822199307064747</t>
  </si>
  <si>
    <t xml:space="preserve">03076</t>
  </si>
  <si>
    <t xml:space="preserve">张彦霞</t>
  </si>
  <si>
    <t xml:space="preserve">620402199010182727</t>
  </si>
  <si>
    <t xml:space="preserve">甘肃白银区</t>
  </si>
  <si>
    <t xml:space="preserve">计算机科学与技术</t>
  </si>
  <si>
    <t xml:space="preserve">贾彩宏</t>
  </si>
  <si>
    <t xml:space="preserve">1991.11</t>
  </si>
  <si>
    <t xml:space="preserve">622827199111170347</t>
  </si>
  <si>
    <t xml:space="preserve">靖远三中</t>
  </si>
  <si>
    <t xml:space="preserve">03077</t>
  </si>
  <si>
    <t xml:space="preserve">王娜娜</t>
  </si>
  <si>
    <t xml:space="preserve">62010419950314176X</t>
  </si>
  <si>
    <t xml:space="preserve">刘芳霞</t>
  </si>
  <si>
    <t xml:space="preserve">622624199411152925</t>
  </si>
  <si>
    <t xml:space="preserve">甘肃成县</t>
  </si>
  <si>
    <t xml:space="preserve">03079</t>
  </si>
  <si>
    <t xml:space="preserve">赵喜毛</t>
  </si>
  <si>
    <t xml:space="preserve">622326199302044040</t>
  </si>
  <si>
    <t xml:space="preserve">王珂南</t>
  </si>
  <si>
    <t xml:space="preserve">622901199304121017</t>
  </si>
  <si>
    <t xml:space="preserve">03080</t>
  </si>
  <si>
    <t xml:space="preserve">张红</t>
  </si>
  <si>
    <t xml:space="preserve">620421199302022062</t>
  </si>
  <si>
    <t xml:space="preserve">应用化学</t>
  </si>
  <si>
    <t xml:space="preserve">张海丽</t>
  </si>
  <si>
    <t xml:space="preserve">1992.03</t>
  </si>
  <si>
    <t xml:space="preserve">620421199203114885</t>
  </si>
  <si>
    <t xml:space="preserve">张娜</t>
  </si>
  <si>
    <t xml:space="preserve">620403199204201240</t>
  </si>
  <si>
    <t xml:space="preserve">03081</t>
  </si>
  <si>
    <t xml:space="preserve">张仓兵</t>
  </si>
  <si>
    <t xml:space="preserve">620524199402150058</t>
  </si>
  <si>
    <t xml:space="preserve">杨雪菲</t>
  </si>
  <si>
    <t xml:space="preserve">1993.08</t>
  </si>
  <si>
    <t xml:space="preserve">622424199308251940</t>
  </si>
  <si>
    <t xml:space="preserve">尚珍珍</t>
  </si>
  <si>
    <t xml:space="preserve">620421199409124843</t>
  </si>
  <si>
    <t xml:space="preserve">靖远四中</t>
  </si>
  <si>
    <t xml:space="preserve">03082</t>
  </si>
  <si>
    <t xml:space="preserve">陈昌辉</t>
  </si>
  <si>
    <t xml:space="preserve">620121199111244619</t>
  </si>
  <si>
    <t xml:space="preserve">03083</t>
  </si>
  <si>
    <t xml:space="preserve">刘伟</t>
  </si>
  <si>
    <t xml:space="preserve">1993.12</t>
  </si>
  <si>
    <t xml:space="preserve">62282219931018431X</t>
  </si>
  <si>
    <t xml:space="preserve">杨艳慧</t>
  </si>
  <si>
    <t xml:space="preserve">1994.08</t>
  </si>
  <si>
    <t xml:space="preserve">620421199408293127</t>
  </si>
  <si>
    <t xml:space="preserve">03084</t>
  </si>
  <si>
    <t xml:space="preserve">他维虎</t>
  </si>
  <si>
    <t xml:space="preserve">622923199510043011</t>
  </si>
  <si>
    <t xml:space="preserve">03085</t>
  </si>
  <si>
    <t xml:space="preserve">宋国瑛</t>
  </si>
  <si>
    <t xml:space="preserve">620421199309030428</t>
  </si>
  <si>
    <t xml:space="preserve">李成俐</t>
  </si>
  <si>
    <t xml:space="preserve">1992.09</t>
  </si>
  <si>
    <t xml:space="preserve">62042119920929256X</t>
  </si>
  <si>
    <t xml:space="preserve">蔺亚茹</t>
  </si>
  <si>
    <t xml:space="preserve">1996.08</t>
  </si>
  <si>
    <t xml:space="preserve">620421199608180426</t>
  </si>
  <si>
    <t xml:space="preserve">杨敏</t>
  </si>
  <si>
    <t xml:space="preserve">622826199308261027</t>
  </si>
  <si>
    <t xml:space="preserve">王勇</t>
  </si>
  <si>
    <t xml:space="preserve">62262819930419659X</t>
  </si>
  <si>
    <t xml:space="preserve">甘肃礼县</t>
  </si>
  <si>
    <t xml:space="preserve">田凡平</t>
  </si>
  <si>
    <t xml:space="preserve">620825199509261367</t>
  </si>
  <si>
    <t xml:space="preserve">秦学燕</t>
  </si>
  <si>
    <t xml:space="preserve">622921199508011886</t>
  </si>
  <si>
    <t xml:space="preserve">靖远五中</t>
  </si>
  <si>
    <t xml:space="preserve">03086</t>
  </si>
  <si>
    <t xml:space="preserve">李燕萍</t>
  </si>
  <si>
    <t xml:space="preserve">1989.09</t>
  </si>
  <si>
    <t xml:space="preserve">622621198909011747</t>
  </si>
  <si>
    <t xml:space="preserve">03087</t>
  </si>
  <si>
    <t xml:space="preserve">黄晓凤</t>
  </si>
  <si>
    <t xml:space="preserve">1992.02</t>
  </si>
  <si>
    <t xml:space="preserve">620421199102120020</t>
  </si>
  <si>
    <t xml:space="preserve">英语笔译</t>
  </si>
  <si>
    <t xml:space="preserve">王平平</t>
  </si>
  <si>
    <t xml:space="preserve">1988.10</t>
  </si>
  <si>
    <t xml:space="preserve">620402198810292129</t>
  </si>
  <si>
    <t xml:space="preserve">外国语言学及应用语言学</t>
  </si>
  <si>
    <t xml:space="preserve">靖远六中</t>
  </si>
  <si>
    <t xml:space="preserve">03088</t>
  </si>
  <si>
    <t xml:space="preserve">孔璐璐</t>
  </si>
  <si>
    <t xml:space="preserve">1990.09</t>
  </si>
  <si>
    <t xml:space="preserve">622726199009280441</t>
  </si>
  <si>
    <t xml:space="preserve">王建花</t>
  </si>
  <si>
    <t xml:space="preserve">1990.02</t>
  </si>
  <si>
    <t xml:space="preserve">620421199002220921</t>
  </si>
  <si>
    <t xml:space="preserve">03090</t>
  </si>
  <si>
    <t xml:space="preserve">康满萍</t>
  </si>
  <si>
    <t xml:space="preserve">632124199505081229</t>
  </si>
  <si>
    <t xml:space="preserve">青海湟中</t>
  </si>
  <si>
    <t xml:space="preserve">金和秀</t>
  </si>
  <si>
    <t xml:space="preserve">土族</t>
  </si>
  <si>
    <t xml:space="preserve">622923199408257128</t>
  </si>
  <si>
    <t xml:space="preserve">甘肃永靖</t>
  </si>
  <si>
    <t xml:space="preserve">范双萍</t>
  </si>
  <si>
    <t xml:space="preserve">1990.12</t>
  </si>
  <si>
    <t xml:space="preserve">622424199012243925</t>
  </si>
  <si>
    <t xml:space="preserve">03091</t>
  </si>
  <si>
    <t xml:space="preserve">马彪</t>
  </si>
  <si>
    <t xml:space="preserve">622924199306275014</t>
  </si>
  <si>
    <t xml:space="preserve">甘肃广河</t>
  </si>
  <si>
    <t xml:space="preserve">倾宏涛</t>
  </si>
  <si>
    <t xml:space="preserve">622425199309103583</t>
  </si>
  <si>
    <t xml:space="preserve">靖远七中</t>
  </si>
  <si>
    <t xml:space="preserve">03092</t>
  </si>
  <si>
    <t xml:space="preserve">成万青</t>
  </si>
  <si>
    <t xml:space="preserve">1993.05</t>
  </si>
  <si>
    <t xml:space="preserve">620421199305133323</t>
  </si>
  <si>
    <t xml:space="preserve">任伟</t>
  </si>
  <si>
    <t xml:space="preserve">1970.12</t>
  </si>
  <si>
    <t xml:space="preserve">620421197012262018</t>
  </si>
  <si>
    <t xml:space="preserve">靖远八中</t>
  </si>
  <si>
    <t xml:space="preserve">03094</t>
  </si>
  <si>
    <t xml:space="preserve">徐莉莉</t>
  </si>
  <si>
    <t xml:space="preserve">1991.04</t>
  </si>
  <si>
    <t xml:space="preserve">622921199104012508</t>
  </si>
  <si>
    <t xml:space="preserve">龚琪</t>
  </si>
  <si>
    <t xml:space="preserve">620402199309290028</t>
  </si>
  <si>
    <t xml:space="preserve">乌兰教管中心</t>
  </si>
  <si>
    <t xml:space="preserve">03095</t>
  </si>
  <si>
    <t xml:space="preserve">金盼霞</t>
  </si>
  <si>
    <t xml:space="preserve">1989.10</t>
  </si>
  <si>
    <t xml:space="preserve">620421198910211380</t>
  </si>
  <si>
    <t xml:space="preserve">五合教管中心</t>
  </si>
  <si>
    <t xml:space="preserve">03103</t>
  </si>
  <si>
    <t xml:space="preserve">王玖娜</t>
  </si>
  <si>
    <t xml:space="preserve">62042119960816512X</t>
  </si>
  <si>
    <t xml:space="preserve">景泰县第一中学</t>
  </si>
  <si>
    <t xml:space="preserve">04107</t>
  </si>
  <si>
    <t xml:space="preserve">徐士珺</t>
  </si>
  <si>
    <t xml:space="preserve">620423199407161029</t>
  </si>
  <si>
    <t xml:space="preserve">本科
学士学位</t>
  </si>
  <si>
    <t xml:space="preserve">雷  荣</t>
  </si>
  <si>
    <t xml:space="preserve">620423199202193828</t>
  </si>
  <si>
    <t xml:space="preserve">李  莉</t>
  </si>
  <si>
    <t xml:space="preserve">62042319891208332X</t>
  </si>
  <si>
    <t xml:space="preserve">张芳豫</t>
  </si>
  <si>
    <t xml:space="preserve">620423199501154925</t>
  </si>
  <si>
    <t xml:space="preserve">何继红</t>
  </si>
  <si>
    <t xml:space="preserve">1990.07</t>
  </si>
  <si>
    <t xml:space="preserve">620423199007010029</t>
  </si>
  <si>
    <t xml:space="preserve">石佩灵</t>
  </si>
  <si>
    <t xml:space="preserve">620423199102260325</t>
  </si>
  <si>
    <t xml:space="preserve">王  雯</t>
  </si>
  <si>
    <t xml:space="preserve">620423199110301027</t>
  </si>
  <si>
    <t xml:space="preserve">湖南师范大学</t>
  </si>
  <si>
    <t xml:space="preserve">景泰县第二中学</t>
  </si>
  <si>
    <t xml:space="preserve">04108</t>
  </si>
  <si>
    <t xml:space="preserve">魏  莎</t>
  </si>
  <si>
    <t xml:space="preserve">620423199308120029</t>
  </si>
  <si>
    <t xml:space="preserve">白银市艺术中学</t>
  </si>
  <si>
    <t xml:space="preserve">01001</t>
  </si>
  <si>
    <t xml:space="preserve">芦丽娜</t>
  </si>
  <si>
    <t xml:space="preserve">满</t>
  </si>
  <si>
    <t xml:space="preserve">620402199012061320</t>
  </si>
  <si>
    <t xml:space="preserve">植物学</t>
  </si>
  <si>
    <t xml:space="preserve">达清璟</t>
  </si>
  <si>
    <t xml:space="preserve">620423199211282849</t>
  </si>
  <si>
    <t xml:space="preserve">常立博</t>
  </si>
  <si>
    <t xml:space="preserve">620302198912151479</t>
  </si>
  <si>
    <t xml:space="preserve">02038</t>
  </si>
  <si>
    <t xml:space="preserve">孙国学</t>
  </si>
  <si>
    <t xml:space="preserve">622726199607293170</t>
  </si>
  <si>
    <t xml:space="preserve">美术教育</t>
  </si>
  <si>
    <r>
      <rPr>
        <sz val="12"/>
        <rFont val="Noto Sans"/>
        <family val="2"/>
      </rPr>
      <t xml:space="preserve">美
术
</t>
    </r>
    <r>
      <rPr>
        <sz val="12"/>
        <rFont val="宋体"/>
        <family val="0"/>
        <charset val="134"/>
      </rPr>
      <t xml:space="preserve">7
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
体
美
</t>
    </r>
    <r>
      <rPr>
        <sz val="12"/>
        <rFont val="宋体"/>
        <family val="0"/>
        <charset val="134"/>
      </rPr>
      <t xml:space="preserve">20
</t>
    </r>
    <r>
      <rPr>
        <sz val="12"/>
        <rFont val="Noto Sans"/>
        <family val="2"/>
      </rPr>
      <t xml:space="preserve">人</t>
    </r>
  </si>
  <si>
    <t xml:space="preserve">02058</t>
  </si>
  <si>
    <t xml:space="preserve">620422199201096210</t>
  </si>
  <si>
    <t xml:space="preserve">美术学</t>
  </si>
  <si>
    <t xml:space="preserve">赵喜霞</t>
  </si>
  <si>
    <t xml:space="preserve">620123199212058180</t>
  </si>
  <si>
    <t xml:space="preserve">赵云翔</t>
  </si>
  <si>
    <t xml:space="preserve">622621199508011513</t>
  </si>
  <si>
    <t xml:space="preserve">陇南市武都区</t>
  </si>
  <si>
    <t xml:space="preserve">美术学 国画</t>
  </si>
  <si>
    <t xml:space="preserve">18809482551</t>
  </si>
  <si>
    <t xml:space="preserve">15293351339</t>
  </si>
  <si>
    <t xml:space="preserve">安少兵</t>
  </si>
  <si>
    <t xml:space="preserve">622727199510131710</t>
  </si>
  <si>
    <t xml:space="preserve">15095402845</t>
  </si>
  <si>
    <t xml:space="preserve">18719884668</t>
  </si>
  <si>
    <t xml:space="preserve">孙宏尧</t>
  </si>
  <si>
    <t xml:space="preserve">620421199411150020</t>
  </si>
  <si>
    <t xml:space="preserve">17393151865</t>
  </si>
  <si>
    <t xml:space="preserve">15349080978</t>
  </si>
  <si>
    <t xml:space="preserve">宫子涵</t>
  </si>
  <si>
    <t xml:space="preserve">1986.03</t>
  </si>
  <si>
    <t xml:space="preserve">62042219860323743X</t>
  </si>
  <si>
    <t xml:space="preserve">会宁县河畔镇</t>
  </si>
  <si>
    <t xml:space="preserve">15693440550</t>
  </si>
  <si>
    <t xml:space="preserve">13830079215</t>
  </si>
  <si>
    <t xml:space="preserve">03096</t>
  </si>
  <si>
    <t xml:space="preserve">杨衍银</t>
  </si>
  <si>
    <t xml:space="preserve">620423199503205423</t>
  </si>
  <si>
    <t xml:space="preserve">美术学（书法方向）</t>
  </si>
  <si>
    <t xml:space="preserve">05117</t>
  </si>
  <si>
    <t xml:space="preserve">崔鹏飞</t>
  </si>
  <si>
    <t xml:space="preserve">620402199110142714</t>
  </si>
  <si>
    <t xml:space="preserve">体育</t>
  </si>
  <si>
    <t xml:space="preserve">18794358887</t>
  </si>
  <si>
    <t xml:space="preserve">13893068148</t>
  </si>
  <si>
    <t xml:space="preserve">孙艳雯</t>
  </si>
  <si>
    <t xml:space="preserve">620421199201080028</t>
  </si>
  <si>
    <t xml:space="preserve">18706990701</t>
  </si>
  <si>
    <t xml:space="preserve">13830030265</t>
  </si>
  <si>
    <t xml:space="preserve">02039</t>
  </si>
  <si>
    <t xml:space="preserve">刘恩平</t>
  </si>
  <si>
    <t xml:space="preserve">622621199404035211</t>
  </si>
  <si>
    <t xml:space="preserve">体育教育</t>
  </si>
  <si>
    <t xml:space="preserve">18189539236</t>
  </si>
  <si>
    <t xml:space="preserve">18706962930</t>
  </si>
  <si>
    <r>
      <rPr>
        <sz val="12"/>
        <rFont val="Noto Sans"/>
        <family val="2"/>
      </rPr>
      <t xml:space="preserve">体
育
</t>
    </r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人</t>
    </r>
  </si>
  <si>
    <t xml:space="preserve">会宁县如东小学</t>
  </si>
  <si>
    <t xml:space="preserve">02049</t>
  </si>
  <si>
    <t xml:space="preserve">苏勋</t>
  </si>
  <si>
    <t xml:space="preserve">622727199411073818</t>
  </si>
  <si>
    <t xml:space="preserve">02059</t>
  </si>
  <si>
    <t xml:space="preserve">庄旭龙</t>
  </si>
  <si>
    <t xml:space="preserve">620422199002097755</t>
  </si>
  <si>
    <t xml:space="preserve">高明鑫</t>
  </si>
  <si>
    <t xml:space="preserve">622822199302283932</t>
  </si>
  <si>
    <t xml:space="preserve">体育教育篮球</t>
  </si>
  <si>
    <t xml:space="preserve">宋亚胜</t>
  </si>
  <si>
    <t xml:space="preserve">62272719931016231X</t>
  </si>
  <si>
    <t xml:space="preserve">18893117686</t>
  </si>
  <si>
    <t xml:space="preserve">13679336243</t>
  </si>
  <si>
    <t xml:space="preserve">孙立恒</t>
  </si>
  <si>
    <t xml:space="preserve">620422199512175418</t>
  </si>
  <si>
    <t xml:space="preserve">体育教育武术</t>
  </si>
  <si>
    <t xml:space="preserve">13893611052</t>
  </si>
  <si>
    <t xml:space="preserve">15293056722</t>
  </si>
  <si>
    <t xml:space="preserve">刘元元</t>
  </si>
  <si>
    <t xml:space="preserve">622824199304160314</t>
  </si>
  <si>
    <t xml:space="preserve">庆阳市合水县</t>
  </si>
  <si>
    <t xml:space="preserve">体育教育足球</t>
  </si>
  <si>
    <t xml:space="preserve">会宁县职业技术教育中心学校</t>
  </si>
  <si>
    <t xml:space="preserve">02019</t>
  </si>
  <si>
    <t xml:space="preserve">靳鑫</t>
  </si>
  <si>
    <t xml:space="preserve">622727199408183530</t>
  </si>
  <si>
    <t xml:space="preserve">体育篮球</t>
  </si>
  <si>
    <t xml:space="preserve">15293173423</t>
  </si>
  <si>
    <t xml:space="preserve">13321305392</t>
  </si>
  <si>
    <t xml:space="preserve">郭洪全</t>
  </si>
  <si>
    <t xml:space="preserve">622822199410282136</t>
  </si>
  <si>
    <t xml:space="preserve">体育排球</t>
  </si>
  <si>
    <t xml:space="preserve">牟军</t>
  </si>
  <si>
    <t xml:space="preserve">62242119891023033X</t>
  </si>
  <si>
    <t xml:space="preserve">体育学</t>
  </si>
  <si>
    <t xml:space="preserve">赵守斌</t>
  </si>
  <si>
    <t xml:space="preserve">623024198410110014</t>
  </si>
  <si>
    <t xml:space="preserve">张掖市甘州区</t>
  </si>
  <si>
    <t xml:space="preserve">体育足球</t>
  </si>
  <si>
    <t xml:space="preserve">梁军</t>
  </si>
  <si>
    <t xml:space="preserve">622727199208091412</t>
  </si>
  <si>
    <t xml:space="preserve">03101</t>
  </si>
  <si>
    <t xml:space="preserve">王俊璋</t>
  </si>
  <si>
    <t xml:space="preserve">620421199609170027</t>
  </si>
  <si>
    <t xml:space="preserve">舞蹈学</t>
  </si>
  <si>
    <t xml:space="preserve">王兴琦</t>
  </si>
  <si>
    <t xml:space="preserve">620421199410190020</t>
  </si>
  <si>
    <t xml:space="preserve">双龙教管中心</t>
  </si>
  <si>
    <t xml:space="preserve">03105</t>
  </si>
  <si>
    <t xml:space="preserve">母玮</t>
  </si>
  <si>
    <t xml:space="preserve">622628199409080040</t>
  </si>
  <si>
    <t xml:space="preserve">05118</t>
  </si>
  <si>
    <t xml:space="preserve">杨帆</t>
  </si>
  <si>
    <t xml:space="preserve">620422199504190028</t>
  </si>
  <si>
    <t xml:space="preserve">音乐表演</t>
  </si>
  <si>
    <t xml:space="preserve">18194303789</t>
  </si>
  <si>
    <t xml:space="preserve">13659333599</t>
  </si>
  <si>
    <t xml:space="preserve">02037</t>
  </si>
  <si>
    <t xml:space="preserve">张鑫</t>
  </si>
  <si>
    <t xml:space="preserve">620402199505010919</t>
  </si>
  <si>
    <t xml:space="preserve">音乐学</t>
  </si>
  <si>
    <t xml:space="preserve">18809466525</t>
  </si>
  <si>
    <t xml:space="preserve">13830008327</t>
  </si>
  <si>
    <r>
      <rPr>
        <b val="true"/>
        <sz val="19"/>
        <rFont val="Noto Sans"/>
        <family val="2"/>
      </rPr>
      <t xml:space="preserve">白银市</t>
    </r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教育系统校园公开招聘教师成绩汇总表</t>
    </r>
  </si>
  <si>
    <t xml:space="preserve">说课成绩</t>
  </si>
  <si>
    <t xml:space="preserve">答辩成绩</t>
  </si>
  <si>
    <t xml:space="preserve">总成绩</t>
  </si>
  <si>
    <t xml:space="preserve">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298" activeCellId="0" sqref="F29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6" min="5" style="1" width="5.24"/>
    <col collapsed="false" customWidth="true" hidden="false" outlineLevel="0" max="7" min="7" style="1" width="12.5"/>
    <col collapsed="false" customWidth="true" hidden="false" outlineLevel="0" max="8" min="8" style="1" width="21.5"/>
    <col collapsed="false" customWidth="true" hidden="false" outlineLevel="0" max="9" min="9" style="1" width="12.12"/>
    <col collapsed="false" customWidth="true" hidden="false" outlineLevel="0" max="10" min="10" style="1" width="5.11"/>
    <col collapsed="false" customWidth="true" hidden="false" outlineLevel="0" max="11" min="11" style="1" width="13.74"/>
    <col collapsed="false" customWidth="true" hidden="false" outlineLevel="0" max="12" min="12" style="1" width="9.99"/>
    <col collapsed="false" customWidth="true" hidden="false" outlineLevel="0" max="13" min="13" style="1" width="5.74"/>
    <col collapsed="false" customWidth="true" hidden="false" outlineLevel="0" max="14" min="14" style="1" width="10.12"/>
    <col collapsed="false" customWidth="true" hidden="false" outlineLevel="0" max="16" min="15" style="1" width="18.37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/>
    </row>
    <row r="3" s="8" customFormat="true" ht="33" hidden="false" customHeight="true" outlineLevel="0" collapsed="false">
      <c r="A3" s="6" t="s">
        <v>16</v>
      </c>
      <c r="B3" s="7" t="s">
        <v>17</v>
      </c>
      <c r="C3" s="6" t="s">
        <v>18</v>
      </c>
      <c r="D3" s="7" t="s">
        <v>19</v>
      </c>
      <c r="E3" s="7" t="s">
        <v>20</v>
      </c>
      <c r="F3" s="7" t="s">
        <v>21</v>
      </c>
      <c r="G3" s="6" t="s">
        <v>22</v>
      </c>
      <c r="H3" s="6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6" t="s">
        <v>29</v>
      </c>
      <c r="O3" s="6" t="s">
        <v>30</v>
      </c>
      <c r="P3" s="6" t="s">
        <v>31</v>
      </c>
    </row>
    <row r="4" s="8" customFormat="true" ht="33" hidden="false" customHeight="true" outlineLevel="0" collapsed="false">
      <c r="A4" s="6" t="s">
        <v>32</v>
      </c>
      <c r="B4" s="7" t="s">
        <v>17</v>
      </c>
      <c r="C4" s="6" t="s">
        <v>18</v>
      </c>
      <c r="D4" s="7" t="s">
        <v>33</v>
      </c>
      <c r="E4" s="7" t="s">
        <v>34</v>
      </c>
      <c r="F4" s="7" t="s">
        <v>21</v>
      </c>
      <c r="G4" s="6" t="s">
        <v>35</v>
      </c>
      <c r="H4" s="6" t="s">
        <v>36</v>
      </c>
      <c r="I4" s="7" t="s">
        <v>37</v>
      </c>
      <c r="J4" s="7" t="s">
        <v>38</v>
      </c>
      <c r="K4" s="7" t="s">
        <v>26</v>
      </c>
      <c r="L4" s="7" t="s">
        <v>27</v>
      </c>
      <c r="M4" s="7" t="s">
        <v>28</v>
      </c>
      <c r="N4" s="6" t="s">
        <v>29</v>
      </c>
      <c r="O4" s="6" t="s">
        <v>39</v>
      </c>
      <c r="P4" s="6" t="s">
        <v>40</v>
      </c>
    </row>
    <row r="5" s="8" customFormat="true" ht="33" hidden="false" customHeight="true" outlineLevel="0" collapsed="false">
      <c r="A5" s="6" t="s">
        <v>41</v>
      </c>
      <c r="B5" s="7" t="s">
        <v>17</v>
      </c>
      <c r="C5" s="6" t="s">
        <v>18</v>
      </c>
      <c r="D5" s="7" t="s">
        <v>42</v>
      </c>
      <c r="E5" s="7" t="s">
        <v>34</v>
      </c>
      <c r="F5" s="7" t="s">
        <v>21</v>
      </c>
      <c r="G5" s="6" t="s">
        <v>43</v>
      </c>
      <c r="H5" s="6" t="s">
        <v>44</v>
      </c>
      <c r="I5" s="7" t="s">
        <v>45</v>
      </c>
      <c r="J5" s="7" t="s">
        <v>25</v>
      </c>
      <c r="K5" s="7" t="s">
        <v>26</v>
      </c>
      <c r="L5" s="7" t="s">
        <v>27</v>
      </c>
      <c r="M5" s="7" t="s">
        <v>28</v>
      </c>
      <c r="N5" s="6" t="s">
        <v>29</v>
      </c>
      <c r="O5" s="6" t="s">
        <v>46</v>
      </c>
      <c r="P5" s="6" t="s">
        <v>47</v>
      </c>
    </row>
    <row r="6" s="8" customFormat="true" ht="33" hidden="false" customHeight="true" outlineLevel="0" collapsed="false">
      <c r="A6" s="6" t="s">
        <v>48</v>
      </c>
      <c r="B6" s="7" t="s">
        <v>17</v>
      </c>
      <c r="C6" s="6" t="s">
        <v>18</v>
      </c>
      <c r="D6" s="7" t="s">
        <v>49</v>
      </c>
      <c r="E6" s="7" t="s">
        <v>34</v>
      </c>
      <c r="F6" s="7" t="s">
        <v>21</v>
      </c>
      <c r="G6" s="6" t="s">
        <v>50</v>
      </c>
      <c r="H6" s="6" t="s">
        <v>51</v>
      </c>
      <c r="I6" s="7" t="s">
        <v>52</v>
      </c>
      <c r="J6" s="7" t="s">
        <v>25</v>
      </c>
      <c r="K6" s="7" t="s">
        <v>26</v>
      </c>
      <c r="L6" s="7" t="s">
        <v>27</v>
      </c>
      <c r="M6" s="7" t="s">
        <v>28</v>
      </c>
      <c r="N6" s="6" t="s">
        <v>29</v>
      </c>
      <c r="O6" s="6" t="s">
        <v>53</v>
      </c>
      <c r="P6" s="6" t="s">
        <v>54</v>
      </c>
    </row>
    <row r="7" s="8" customFormat="true" ht="33" hidden="false" customHeight="true" outlineLevel="0" collapsed="false">
      <c r="A7" s="6" t="s">
        <v>55</v>
      </c>
      <c r="B7" s="7" t="s">
        <v>17</v>
      </c>
      <c r="C7" s="6" t="s">
        <v>18</v>
      </c>
      <c r="D7" s="7" t="s">
        <v>56</v>
      </c>
      <c r="E7" s="7" t="s">
        <v>34</v>
      </c>
      <c r="F7" s="7" t="s">
        <v>57</v>
      </c>
      <c r="G7" s="6" t="s">
        <v>58</v>
      </c>
      <c r="H7" s="6" t="s">
        <v>59</v>
      </c>
      <c r="I7" s="7" t="s">
        <v>60</v>
      </c>
      <c r="J7" s="7" t="s">
        <v>38</v>
      </c>
      <c r="K7" s="7" t="s">
        <v>26</v>
      </c>
      <c r="L7" s="7" t="s">
        <v>27</v>
      </c>
      <c r="M7" s="7" t="s">
        <v>28</v>
      </c>
      <c r="N7" s="6" t="s">
        <v>29</v>
      </c>
      <c r="O7" s="6" t="s">
        <v>61</v>
      </c>
      <c r="P7" s="6" t="s">
        <v>62</v>
      </c>
    </row>
    <row r="8" s="8" customFormat="true" ht="33" hidden="false" customHeight="true" outlineLevel="0" collapsed="false">
      <c r="A8" s="6" t="s">
        <v>63</v>
      </c>
      <c r="B8" s="7" t="s">
        <v>17</v>
      </c>
      <c r="C8" s="6" t="s">
        <v>18</v>
      </c>
      <c r="D8" s="7" t="s">
        <v>64</v>
      </c>
      <c r="E8" s="7" t="s">
        <v>20</v>
      </c>
      <c r="F8" s="7" t="s">
        <v>21</v>
      </c>
      <c r="G8" s="6" t="s">
        <v>65</v>
      </c>
      <c r="H8" s="6" t="s">
        <v>66</v>
      </c>
      <c r="I8" s="7" t="s">
        <v>67</v>
      </c>
      <c r="J8" s="7" t="s">
        <v>38</v>
      </c>
      <c r="K8" s="7" t="s">
        <v>26</v>
      </c>
      <c r="L8" s="7" t="s">
        <v>27</v>
      </c>
      <c r="M8" s="7" t="s">
        <v>28</v>
      </c>
      <c r="N8" s="6" t="s">
        <v>29</v>
      </c>
      <c r="O8" s="6" t="s">
        <v>68</v>
      </c>
      <c r="P8" s="6" t="s">
        <v>69</v>
      </c>
    </row>
    <row r="9" s="8" customFormat="true" ht="33" hidden="false" customHeight="true" outlineLevel="0" collapsed="false">
      <c r="A9" s="6" t="s">
        <v>70</v>
      </c>
      <c r="B9" s="7" t="s">
        <v>17</v>
      </c>
      <c r="C9" s="6" t="s">
        <v>18</v>
      </c>
      <c r="D9" s="7" t="s">
        <v>71</v>
      </c>
      <c r="E9" s="7" t="s">
        <v>20</v>
      </c>
      <c r="F9" s="7" t="s">
        <v>21</v>
      </c>
      <c r="G9" s="6" t="s">
        <v>72</v>
      </c>
      <c r="H9" s="6" t="s">
        <v>73</v>
      </c>
      <c r="I9" s="7" t="s">
        <v>52</v>
      </c>
      <c r="J9" s="7" t="s">
        <v>74</v>
      </c>
      <c r="K9" s="7" t="s">
        <v>26</v>
      </c>
      <c r="L9" s="7" t="s">
        <v>27</v>
      </c>
      <c r="M9" s="7" t="s">
        <v>28</v>
      </c>
      <c r="N9" s="6" t="s">
        <v>29</v>
      </c>
      <c r="O9" s="6" t="s">
        <v>75</v>
      </c>
      <c r="P9" s="6" t="s">
        <v>76</v>
      </c>
    </row>
    <row r="10" s="8" customFormat="true" ht="33" hidden="false" customHeight="true" outlineLevel="0" collapsed="false">
      <c r="A10" s="6" t="s">
        <v>77</v>
      </c>
      <c r="B10" s="7" t="s">
        <v>17</v>
      </c>
      <c r="C10" s="6" t="s">
        <v>18</v>
      </c>
      <c r="D10" s="7" t="s">
        <v>78</v>
      </c>
      <c r="E10" s="7" t="s">
        <v>34</v>
      </c>
      <c r="F10" s="7" t="s">
        <v>21</v>
      </c>
      <c r="G10" s="6" t="s">
        <v>79</v>
      </c>
      <c r="H10" s="6" t="s">
        <v>80</v>
      </c>
      <c r="I10" s="7" t="s">
        <v>81</v>
      </c>
      <c r="J10" s="7" t="s">
        <v>25</v>
      </c>
      <c r="K10" s="7" t="s">
        <v>26</v>
      </c>
      <c r="L10" s="7" t="s">
        <v>27</v>
      </c>
      <c r="M10" s="7" t="s">
        <v>28</v>
      </c>
      <c r="N10" s="6" t="s">
        <v>29</v>
      </c>
      <c r="O10" s="6" t="s">
        <v>82</v>
      </c>
      <c r="P10" s="6" t="s">
        <v>83</v>
      </c>
    </row>
    <row r="11" s="8" customFormat="true" ht="33" hidden="false" customHeight="true" outlineLevel="0" collapsed="false">
      <c r="A11" s="6" t="s">
        <v>84</v>
      </c>
      <c r="B11" s="7" t="s">
        <v>17</v>
      </c>
      <c r="C11" s="6" t="s">
        <v>18</v>
      </c>
      <c r="D11" s="7" t="s">
        <v>85</v>
      </c>
      <c r="E11" s="7" t="s">
        <v>34</v>
      </c>
      <c r="F11" s="7" t="s">
        <v>21</v>
      </c>
      <c r="G11" s="6" t="s">
        <v>86</v>
      </c>
      <c r="H11" s="6" t="s">
        <v>87</v>
      </c>
      <c r="I11" s="7" t="s">
        <v>88</v>
      </c>
      <c r="J11" s="7" t="s">
        <v>25</v>
      </c>
      <c r="K11" s="7" t="s">
        <v>26</v>
      </c>
      <c r="L11" s="7" t="s">
        <v>27</v>
      </c>
      <c r="M11" s="7" t="s">
        <v>28</v>
      </c>
      <c r="N11" s="6" t="s">
        <v>29</v>
      </c>
      <c r="O11" s="6" t="s">
        <v>89</v>
      </c>
      <c r="P11" s="6" t="s">
        <v>90</v>
      </c>
    </row>
    <row r="12" s="11" customFormat="true" ht="33" hidden="false" customHeight="true" outlineLevel="0" collapsed="false">
      <c r="A12" s="6" t="s">
        <v>91</v>
      </c>
      <c r="B12" s="7" t="s">
        <v>17</v>
      </c>
      <c r="C12" s="9" t="s">
        <v>92</v>
      </c>
      <c r="D12" s="10" t="s">
        <v>93</v>
      </c>
      <c r="E12" s="10" t="s">
        <v>34</v>
      </c>
      <c r="F12" s="10" t="s">
        <v>21</v>
      </c>
      <c r="G12" s="9" t="s">
        <v>86</v>
      </c>
      <c r="H12" s="9" t="s">
        <v>94</v>
      </c>
      <c r="I12" s="10" t="s">
        <v>95</v>
      </c>
      <c r="J12" s="10" t="s">
        <v>25</v>
      </c>
      <c r="K12" s="10" t="s">
        <v>26</v>
      </c>
      <c r="L12" s="10" t="s">
        <v>96</v>
      </c>
      <c r="M12" s="10" t="s">
        <v>28</v>
      </c>
      <c r="N12" s="9" t="s">
        <v>29</v>
      </c>
      <c r="O12" s="9" t="s">
        <v>97</v>
      </c>
      <c r="P12" s="9" t="s">
        <v>98</v>
      </c>
    </row>
    <row r="13" s="11" customFormat="true" ht="33" hidden="false" customHeight="true" outlineLevel="0" collapsed="false">
      <c r="A13" s="6" t="s">
        <v>99</v>
      </c>
      <c r="B13" s="7" t="s">
        <v>17</v>
      </c>
      <c r="C13" s="9" t="s">
        <v>92</v>
      </c>
      <c r="D13" s="10" t="s">
        <v>100</v>
      </c>
      <c r="E13" s="10" t="s">
        <v>34</v>
      </c>
      <c r="F13" s="10" t="s">
        <v>21</v>
      </c>
      <c r="G13" s="9" t="s">
        <v>101</v>
      </c>
      <c r="H13" s="9" t="s">
        <v>102</v>
      </c>
      <c r="I13" s="10" t="s">
        <v>103</v>
      </c>
      <c r="J13" s="10" t="s">
        <v>25</v>
      </c>
      <c r="K13" s="10" t="s">
        <v>26</v>
      </c>
      <c r="L13" s="10" t="s">
        <v>96</v>
      </c>
      <c r="M13" s="10" t="s">
        <v>28</v>
      </c>
      <c r="N13" s="9" t="s">
        <v>29</v>
      </c>
      <c r="O13" s="9" t="s">
        <v>104</v>
      </c>
      <c r="P13" s="9" t="s">
        <v>105</v>
      </c>
    </row>
    <row r="14" s="11" customFormat="true" ht="33" hidden="false" customHeight="true" outlineLevel="0" collapsed="false">
      <c r="A14" s="6" t="s">
        <v>106</v>
      </c>
      <c r="B14" s="7" t="s">
        <v>17</v>
      </c>
      <c r="C14" s="9" t="s">
        <v>92</v>
      </c>
      <c r="D14" s="10" t="s">
        <v>107</v>
      </c>
      <c r="E14" s="10" t="s">
        <v>34</v>
      </c>
      <c r="F14" s="10" t="s">
        <v>21</v>
      </c>
      <c r="G14" s="9" t="s">
        <v>108</v>
      </c>
      <c r="H14" s="9" t="s">
        <v>109</v>
      </c>
      <c r="I14" s="10" t="s">
        <v>110</v>
      </c>
      <c r="J14" s="10" t="s">
        <v>38</v>
      </c>
      <c r="K14" s="10" t="s">
        <v>26</v>
      </c>
      <c r="L14" s="10" t="s">
        <v>96</v>
      </c>
      <c r="M14" s="10" t="s">
        <v>28</v>
      </c>
      <c r="N14" s="9" t="s">
        <v>29</v>
      </c>
      <c r="O14" s="9" t="s">
        <v>111</v>
      </c>
      <c r="P14" s="9" t="s">
        <v>112</v>
      </c>
    </row>
    <row r="15" s="11" customFormat="true" ht="33" hidden="false" customHeight="true" outlineLevel="0" collapsed="false">
      <c r="A15" s="6" t="s">
        <v>113</v>
      </c>
      <c r="B15" s="7" t="s">
        <v>17</v>
      </c>
      <c r="C15" s="9" t="s">
        <v>92</v>
      </c>
      <c r="D15" s="10" t="s">
        <v>114</v>
      </c>
      <c r="E15" s="10" t="s">
        <v>34</v>
      </c>
      <c r="F15" s="10" t="s">
        <v>21</v>
      </c>
      <c r="G15" s="9" t="s">
        <v>115</v>
      </c>
      <c r="H15" s="9" t="s">
        <v>116</v>
      </c>
      <c r="I15" s="10" t="s">
        <v>52</v>
      </c>
      <c r="J15" s="10" t="s">
        <v>25</v>
      </c>
      <c r="K15" s="10" t="s">
        <v>26</v>
      </c>
      <c r="L15" s="10" t="s">
        <v>96</v>
      </c>
      <c r="M15" s="10" t="s">
        <v>28</v>
      </c>
      <c r="N15" s="9" t="s">
        <v>29</v>
      </c>
      <c r="O15" s="9" t="s">
        <v>117</v>
      </c>
      <c r="P15" s="9" t="s">
        <v>118</v>
      </c>
    </row>
    <row r="16" s="11" customFormat="true" ht="33" hidden="false" customHeight="true" outlineLevel="0" collapsed="false">
      <c r="A16" s="6" t="s">
        <v>119</v>
      </c>
      <c r="B16" s="7" t="s">
        <v>17</v>
      </c>
      <c r="C16" s="9" t="s">
        <v>92</v>
      </c>
      <c r="D16" s="10" t="s">
        <v>120</v>
      </c>
      <c r="E16" s="10" t="s">
        <v>20</v>
      </c>
      <c r="F16" s="10" t="s">
        <v>57</v>
      </c>
      <c r="G16" s="9" t="s">
        <v>121</v>
      </c>
      <c r="H16" s="9" t="s">
        <v>122</v>
      </c>
      <c r="I16" s="10" t="s">
        <v>123</v>
      </c>
      <c r="J16" s="10" t="s">
        <v>38</v>
      </c>
      <c r="K16" s="10" t="s">
        <v>26</v>
      </c>
      <c r="L16" s="10" t="s">
        <v>96</v>
      </c>
      <c r="M16" s="10" t="s">
        <v>28</v>
      </c>
      <c r="N16" s="9" t="s">
        <v>29</v>
      </c>
      <c r="O16" s="9" t="s">
        <v>124</v>
      </c>
      <c r="P16" s="9" t="s">
        <v>111</v>
      </c>
    </row>
    <row r="17" s="11" customFormat="true" ht="33" hidden="false" customHeight="true" outlineLevel="0" collapsed="false">
      <c r="A17" s="6" t="s">
        <v>125</v>
      </c>
      <c r="B17" s="7" t="s">
        <v>17</v>
      </c>
      <c r="C17" s="9" t="s">
        <v>92</v>
      </c>
      <c r="D17" s="10" t="s">
        <v>126</v>
      </c>
      <c r="E17" s="10" t="s">
        <v>34</v>
      </c>
      <c r="F17" s="10" t="s">
        <v>21</v>
      </c>
      <c r="G17" s="9" t="s">
        <v>127</v>
      </c>
      <c r="H17" s="9" t="s">
        <v>128</v>
      </c>
      <c r="I17" s="10" t="s">
        <v>110</v>
      </c>
      <c r="J17" s="10" t="s">
        <v>25</v>
      </c>
      <c r="K17" s="10" t="s">
        <v>26</v>
      </c>
      <c r="L17" s="10" t="s">
        <v>96</v>
      </c>
      <c r="M17" s="10" t="s">
        <v>28</v>
      </c>
      <c r="N17" s="9" t="s">
        <v>29</v>
      </c>
      <c r="O17" s="9" t="s">
        <v>129</v>
      </c>
      <c r="P17" s="9" t="s">
        <v>130</v>
      </c>
    </row>
    <row r="18" s="11" customFormat="true" ht="33" hidden="false" customHeight="true" outlineLevel="0" collapsed="false">
      <c r="A18" s="6" t="s">
        <v>131</v>
      </c>
      <c r="B18" s="7" t="s">
        <v>17</v>
      </c>
      <c r="C18" s="9" t="s">
        <v>92</v>
      </c>
      <c r="D18" s="10" t="s">
        <v>132</v>
      </c>
      <c r="E18" s="10" t="s">
        <v>20</v>
      </c>
      <c r="F18" s="10" t="s">
        <v>21</v>
      </c>
      <c r="G18" s="9" t="s">
        <v>133</v>
      </c>
      <c r="H18" s="9" t="s">
        <v>134</v>
      </c>
      <c r="I18" s="10" t="s">
        <v>110</v>
      </c>
      <c r="J18" s="10" t="s">
        <v>38</v>
      </c>
      <c r="K18" s="10" t="s">
        <v>26</v>
      </c>
      <c r="L18" s="10" t="s">
        <v>96</v>
      </c>
      <c r="M18" s="10" t="s">
        <v>28</v>
      </c>
      <c r="N18" s="9" t="s">
        <v>29</v>
      </c>
      <c r="O18" s="9" t="s">
        <v>135</v>
      </c>
      <c r="P18" s="9" t="s">
        <v>136</v>
      </c>
    </row>
    <row r="19" s="11" customFormat="true" ht="33" hidden="false" customHeight="true" outlineLevel="0" collapsed="false">
      <c r="A19" s="6" t="s">
        <v>137</v>
      </c>
      <c r="B19" s="7" t="s">
        <v>17</v>
      </c>
      <c r="C19" s="9" t="s">
        <v>92</v>
      </c>
      <c r="D19" s="10" t="s">
        <v>138</v>
      </c>
      <c r="E19" s="10" t="s">
        <v>34</v>
      </c>
      <c r="F19" s="10" t="s">
        <v>21</v>
      </c>
      <c r="G19" s="9" t="s">
        <v>139</v>
      </c>
      <c r="H19" s="9" t="s">
        <v>140</v>
      </c>
      <c r="I19" s="10" t="s">
        <v>141</v>
      </c>
      <c r="J19" s="10" t="s">
        <v>25</v>
      </c>
      <c r="K19" s="10" t="s">
        <v>26</v>
      </c>
      <c r="L19" s="10" t="s">
        <v>96</v>
      </c>
      <c r="M19" s="10" t="s">
        <v>28</v>
      </c>
      <c r="N19" s="9" t="s">
        <v>29</v>
      </c>
      <c r="O19" s="9" t="s">
        <v>142</v>
      </c>
      <c r="P19" s="9" t="s">
        <v>143</v>
      </c>
    </row>
    <row r="20" s="11" customFormat="true" ht="33" hidden="false" customHeight="true" outlineLevel="0" collapsed="false">
      <c r="A20" s="6" t="s">
        <v>144</v>
      </c>
      <c r="B20" s="7" t="s">
        <v>17</v>
      </c>
      <c r="C20" s="9" t="s">
        <v>92</v>
      </c>
      <c r="D20" s="10" t="s">
        <v>145</v>
      </c>
      <c r="E20" s="10" t="s">
        <v>34</v>
      </c>
      <c r="F20" s="10" t="s">
        <v>21</v>
      </c>
      <c r="G20" s="9" t="s">
        <v>146</v>
      </c>
      <c r="H20" s="9" t="s">
        <v>147</v>
      </c>
      <c r="I20" s="10" t="s">
        <v>148</v>
      </c>
      <c r="J20" s="10" t="s">
        <v>38</v>
      </c>
      <c r="K20" s="10" t="s">
        <v>26</v>
      </c>
      <c r="L20" s="10" t="s">
        <v>96</v>
      </c>
      <c r="M20" s="10" t="s">
        <v>28</v>
      </c>
      <c r="N20" s="9" t="s">
        <v>29</v>
      </c>
      <c r="O20" s="9" t="s">
        <v>149</v>
      </c>
      <c r="P20" s="9" t="s">
        <v>150</v>
      </c>
    </row>
    <row r="21" s="11" customFormat="true" ht="33" hidden="false" customHeight="true" outlineLevel="0" collapsed="false">
      <c r="A21" s="6" t="s">
        <v>151</v>
      </c>
      <c r="B21" s="7" t="s">
        <v>17</v>
      </c>
      <c r="C21" s="9" t="s">
        <v>92</v>
      </c>
      <c r="D21" s="10" t="s">
        <v>152</v>
      </c>
      <c r="E21" s="10" t="s">
        <v>34</v>
      </c>
      <c r="F21" s="10" t="s">
        <v>21</v>
      </c>
      <c r="G21" s="9" t="s">
        <v>153</v>
      </c>
      <c r="H21" s="9" t="s">
        <v>154</v>
      </c>
      <c r="I21" s="10" t="s">
        <v>155</v>
      </c>
      <c r="J21" s="10" t="s">
        <v>25</v>
      </c>
      <c r="K21" s="10" t="s">
        <v>26</v>
      </c>
      <c r="L21" s="10" t="s">
        <v>96</v>
      </c>
      <c r="M21" s="10" t="s">
        <v>28</v>
      </c>
      <c r="N21" s="9" t="s">
        <v>29</v>
      </c>
      <c r="O21" s="9" t="s">
        <v>156</v>
      </c>
      <c r="P21" s="9" t="s">
        <v>157</v>
      </c>
    </row>
    <row r="22" s="11" customFormat="true" ht="33" hidden="false" customHeight="true" outlineLevel="0" collapsed="false">
      <c r="A22" s="6" t="s">
        <v>158</v>
      </c>
      <c r="B22" s="7" t="s">
        <v>17</v>
      </c>
      <c r="C22" s="9" t="s">
        <v>92</v>
      </c>
      <c r="D22" s="10" t="s">
        <v>159</v>
      </c>
      <c r="E22" s="10" t="s">
        <v>34</v>
      </c>
      <c r="F22" s="10" t="s">
        <v>21</v>
      </c>
      <c r="G22" s="9" t="s">
        <v>65</v>
      </c>
      <c r="H22" s="9" t="s">
        <v>160</v>
      </c>
      <c r="I22" s="10" t="s">
        <v>161</v>
      </c>
      <c r="J22" s="10" t="s">
        <v>25</v>
      </c>
      <c r="K22" s="10" t="s">
        <v>26</v>
      </c>
      <c r="L22" s="10" t="s">
        <v>96</v>
      </c>
      <c r="M22" s="10" t="s">
        <v>28</v>
      </c>
      <c r="N22" s="9" t="s">
        <v>29</v>
      </c>
      <c r="O22" s="9" t="s">
        <v>162</v>
      </c>
      <c r="P22" s="9" t="s">
        <v>163</v>
      </c>
    </row>
    <row r="23" s="11" customFormat="true" ht="33" hidden="false" customHeight="true" outlineLevel="0" collapsed="false">
      <c r="A23" s="6" t="s">
        <v>164</v>
      </c>
      <c r="B23" s="7" t="s">
        <v>17</v>
      </c>
      <c r="C23" s="9" t="s">
        <v>92</v>
      </c>
      <c r="D23" s="10" t="s">
        <v>165</v>
      </c>
      <c r="E23" s="10" t="s">
        <v>34</v>
      </c>
      <c r="F23" s="10" t="s">
        <v>21</v>
      </c>
      <c r="G23" s="9" t="s">
        <v>166</v>
      </c>
      <c r="H23" s="9" t="s">
        <v>167</v>
      </c>
      <c r="I23" s="10" t="s">
        <v>161</v>
      </c>
      <c r="J23" s="10" t="s">
        <v>25</v>
      </c>
      <c r="K23" s="10" t="s">
        <v>26</v>
      </c>
      <c r="L23" s="10" t="s">
        <v>96</v>
      </c>
      <c r="M23" s="10" t="s">
        <v>28</v>
      </c>
      <c r="N23" s="9" t="s">
        <v>29</v>
      </c>
      <c r="O23" s="9" t="s">
        <v>163</v>
      </c>
      <c r="P23" s="9" t="s">
        <v>162</v>
      </c>
    </row>
    <row r="24" s="11" customFormat="true" ht="33" hidden="false" customHeight="true" outlineLevel="0" collapsed="false">
      <c r="A24" s="6" t="s">
        <v>168</v>
      </c>
      <c r="B24" s="7" t="s">
        <v>17</v>
      </c>
      <c r="C24" s="9" t="s">
        <v>92</v>
      </c>
      <c r="D24" s="10" t="s">
        <v>169</v>
      </c>
      <c r="E24" s="10" t="s">
        <v>20</v>
      </c>
      <c r="F24" s="10" t="s">
        <v>21</v>
      </c>
      <c r="G24" s="9" t="s">
        <v>170</v>
      </c>
      <c r="H24" s="9" t="s">
        <v>171</v>
      </c>
      <c r="I24" s="10" t="s">
        <v>161</v>
      </c>
      <c r="J24" s="10" t="s">
        <v>25</v>
      </c>
      <c r="K24" s="10" t="s">
        <v>26</v>
      </c>
      <c r="L24" s="10" t="s">
        <v>96</v>
      </c>
      <c r="M24" s="10" t="s">
        <v>28</v>
      </c>
      <c r="N24" s="9" t="s">
        <v>29</v>
      </c>
      <c r="O24" s="9" t="s">
        <v>172</v>
      </c>
      <c r="P24" s="9" t="s">
        <v>173</v>
      </c>
    </row>
    <row r="25" s="11" customFormat="true" ht="33" hidden="false" customHeight="true" outlineLevel="0" collapsed="false">
      <c r="A25" s="6" t="s">
        <v>174</v>
      </c>
      <c r="B25" s="7" t="s">
        <v>17</v>
      </c>
      <c r="C25" s="9" t="s">
        <v>92</v>
      </c>
      <c r="D25" s="10" t="s">
        <v>175</v>
      </c>
      <c r="E25" s="10" t="s">
        <v>34</v>
      </c>
      <c r="F25" s="10" t="s">
        <v>21</v>
      </c>
      <c r="G25" s="9" t="s">
        <v>176</v>
      </c>
      <c r="H25" s="9" t="s">
        <v>177</v>
      </c>
      <c r="I25" s="10" t="s">
        <v>178</v>
      </c>
      <c r="J25" s="10" t="s">
        <v>38</v>
      </c>
      <c r="K25" s="10" t="s">
        <v>26</v>
      </c>
      <c r="L25" s="10" t="s">
        <v>179</v>
      </c>
      <c r="M25" s="10" t="s">
        <v>180</v>
      </c>
      <c r="N25" s="9" t="s">
        <v>29</v>
      </c>
      <c r="O25" s="9" t="s">
        <v>181</v>
      </c>
      <c r="P25" s="9" t="s">
        <v>182</v>
      </c>
    </row>
    <row r="26" s="11" customFormat="true" ht="33" hidden="false" customHeight="true" outlineLevel="0" collapsed="false">
      <c r="A26" s="6" t="s">
        <v>183</v>
      </c>
      <c r="B26" s="7" t="s">
        <v>17</v>
      </c>
      <c r="C26" s="9" t="s">
        <v>92</v>
      </c>
      <c r="D26" s="10" t="s">
        <v>184</v>
      </c>
      <c r="E26" s="10" t="s">
        <v>34</v>
      </c>
      <c r="F26" s="10" t="s">
        <v>21</v>
      </c>
      <c r="G26" s="9" t="s">
        <v>185</v>
      </c>
      <c r="H26" s="9" t="s">
        <v>186</v>
      </c>
      <c r="I26" s="10" t="s">
        <v>187</v>
      </c>
      <c r="J26" s="10" t="s">
        <v>25</v>
      </c>
      <c r="K26" s="10" t="s">
        <v>26</v>
      </c>
      <c r="L26" s="10" t="s">
        <v>96</v>
      </c>
      <c r="M26" s="10" t="s">
        <v>28</v>
      </c>
      <c r="N26" s="9" t="s">
        <v>29</v>
      </c>
      <c r="O26" s="9" t="s">
        <v>188</v>
      </c>
      <c r="P26" s="9" t="s">
        <v>189</v>
      </c>
    </row>
    <row r="27" s="11" customFormat="true" ht="33" hidden="false" customHeight="true" outlineLevel="0" collapsed="false">
      <c r="A27" s="6" t="s">
        <v>190</v>
      </c>
      <c r="B27" s="7" t="s">
        <v>17</v>
      </c>
      <c r="C27" s="9" t="s">
        <v>92</v>
      </c>
      <c r="D27" s="10" t="s">
        <v>191</v>
      </c>
      <c r="E27" s="10" t="s">
        <v>34</v>
      </c>
      <c r="F27" s="10" t="s">
        <v>21</v>
      </c>
      <c r="G27" s="9" t="s">
        <v>192</v>
      </c>
      <c r="H27" s="9" t="s">
        <v>193</v>
      </c>
      <c r="I27" s="10" t="s">
        <v>178</v>
      </c>
      <c r="J27" s="10" t="s">
        <v>25</v>
      </c>
      <c r="K27" s="10" t="s">
        <v>26</v>
      </c>
      <c r="L27" s="10" t="s">
        <v>96</v>
      </c>
      <c r="M27" s="10" t="s">
        <v>28</v>
      </c>
      <c r="N27" s="9" t="s">
        <v>29</v>
      </c>
      <c r="O27" s="9" t="s">
        <v>194</v>
      </c>
      <c r="P27" s="9" t="s">
        <v>195</v>
      </c>
    </row>
    <row r="28" s="11" customFormat="true" ht="33" hidden="false" customHeight="true" outlineLevel="0" collapsed="false">
      <c r="A28" s="6" t="s">
        <v>196</v>
      </c>
      <c r="B28" s="7" t="s">
        <v>17</v>
      </c>
      <c r="C28" s="9" t="s">
        <v>92</v>
      </c>
      <c r="D28" s="10" t="s">
        <v>197</v>
      </c>
      <c r="E28" s="10" t="s">
        <v>34</v>
      </c>
      <c r="F28" s="10" t="s">
        <v>21</v>
      </c>
      <c r="G28" s="9" t="s">
        <v>198</v>
      </c>
      <c r="H28" s="9" t="s">
        <v>199</v>
      </c>
      <c r="I28" s="10" t="s">
        <v>200</v>
      </c>
      <c r="J28" s="10" t="s">
        <v>25</v>
      </c>
      <c r="K28" s="10" t="s">
        <v>26</v>
      </c>
      <c r="L28" s="10" t="s">
        <v>96</v>
      </c>
      <c r="M28" s="10" t="s">
        <v>28</v>
      </c>
      <c r="N28" s="9" t="s">
        <v>29</v>
      </c>
      <c r="O28" s="9" t="s">
        <v>201</v>
      </c>
      <c r="P28" s="9" t="s">
        <v>202</v>
      </c>
    </row>
    <row r="29" s="11" customFormat="true" ht="33" hidden="false" customHeight="true" outlineLevel="0" collapsed="false">
      <c r="A29" s="6" t="s">
        <v>203</v>
      </c>
      <c r="B29" s="7" t="s">
        <v>17</v>
      </c>
      <c r="C29" s="9" t="s">
        <v>92</v>
      </c>
      <c r="D29" s="10" t="s">
        <v>204</v>
      </c>
      <c r="E29" s="10" t="s">
        <v>34</v>
      </c>
      <c r="F29" s="10" t="s">
        <v>21</v>
      </c>
      <c r="G29" s="9" t="s">
        <v>205</v>
      </c>
      <c r="H29" s="9" t="s">
        <v>206</v>
      </c>
      <c r="I29" s="10" t="s">
        <v>207</v>
      </c>
      <c r="J29" s="10" t="s">
        <v>38</v>
      </c>
      <c r="K29" s="10" t="s">
        <v>26</v>
      </c>
      <c r="L29" s="10" t="s">
        <v>96</v>
      </c>
      <c r="M29" s="10" t="s">
        <v>28</v>
      </c>
      <c r="N29" s="9" t="s">
        <v>29</v>
      </c>
      <c r="O29" s="9" t="s">
        <v>208</v>
      </c>
      <c r="P29" s="9" t="s">
        <v>209</v>
      </c>
    </row>
    <row r="30" s="11" customFormat="true" ht="33" hidden="false" customHeight="true" outlineLevel="0" collapsed="false">
      <c r="A30" s="6" t="s">
        <v>210</v>
      </c>
      <c r="B30" s="7" t="s">
        <v>17</v>
      </c>
      <c r="C30" s="9" t="s">
        <v>92</v>
      </c>
      <c r="D30" s="10" t="s">
        <v>211</v>
      </c>
      <c r="E30" s="10" t="s">
        <v>20</v>
      </c>
      <c r="F30" s="10" t="s">
        <v>21</v>
      </c>
      <c r="G30" s="9" t="s">
        <v>212</v>
      </c>
      <c r="H30" s="9" t="s">
        <v>213</v>
      </c>
      <c r="I30" s="10" t="s">
        <v>214</v>
      </c>
      <c r="J30" s="10" t="s">
        <v>25</v>
      </c>
      <c r="K30" s="10" t="s">
        <v>26</v>
      </c>
      <c r="L30" s="10" t="s">
        <v>96</v>
      </c>
      <c r="M30" s="10" t="s">
        <v>28</v>
      </c>
      <c r="N30" s="9" t="s">
        <v>29</v>
      </c>
      <c r="O30" s="9" t="s">
        <v>215</v>
      </c>
      <c r="P30" s="9" t="s">
        <v>216</v>
      </c>
    </row>
    <row r="31" s="11" customFormat="true" ht="33" hidden="false" customHeight="true" outlineLevel="0" collapsed="false">
      <c r="A31" s="6" t="s">
        <v>217</v>
      </c>
      <c r="B31" s="7" t="s">
        <v>17</v>
      </c>
      <c r="C31" s="9" t="s">
        <v>92</v>
      </c>
      <c r="D31" s="10" t="s">
        <v>218</v>
      </c>
      <c r="E31" s="10" t="s">
        <v>20</v>
      </c>
      <c r="F31" s="10" t="s">
        <v>21</v>
      </c>
      <c r="G31" s="9" t="s">
        <v>219</v>
      </c>
      <c r="H31" s="9" t="s">
        <v>220</v>
      </c>
      <c r="I31" s="10" t="s">
        <v>214</v>
      </c>
      <c r="J31" s="10" t="s">
        <v>25</v>
      </c>
      <c r="K31" s="10" t="s">
        <v>26</v>
      </c>
      <c r="L31" s="10" t="s">
        <v>96</v>
      </c>
      <c r="M31" s="10" t="s">
        <v>28</v>
      </c>
      <c r="N31" s="9" t="s">
        <v>29</v>
      </c>
      <c r="O31" s="9" t="s">
        <v>221</v>
      </c>
      <c r="P31" s="9" t="s">
        <v>222</v>
      </c>
    </row>
    <row r="32" s="11" customFormat="true" ht="33" hidden="false" customHeight="true" outlineLevel="0" collapsed="false">
      <c r="A32" s="6" t="s">
        <v>223</v>
      </c>
      <c r="B32" s="7" t="s">
        <v>17</v>
      </c>
      <c r="C32" s="9" t="s">
        <v>224</v>
      </c>
      <c r="D32" s="10" t="s">
        <v>225</v>
      </c>
      <c r="E32" s="10" t="s">
        <v>34</v>
      </c>
      <c r="F32" s="10" t="s">
        <v>21</v>
      </c>
      <c r="G32" s="9" t="s">
        <v>166</v>
      </c>
      <c r="H32" s="9" t="s">
        <v>226</v>
      </c>
      <c r="I32" s="10" t="s">
        <v>24</v>
      </c>
      <c r="J32" s="10" t="s">
        <v>25</v>
      </c>
      <c r="K32" s="10" t="s">
        <v>26</v>
      </c>
      <c r="L32" s="10" t="s">
        <v>227</v>
      </c>
      <c r="M32" s="10" t="s">
        <v>28</v>
      </c>
      <c r="N32" s="9" t="s">
        <v>29</v>
      </c>
      <c r="O32" s="9" t="s">
        <v>228</v>
      </c>
      <c r="P32" s="9" t="s">
        <v>229</v>
      </c>
    </row>
    <row r="33" s="11" customFormat="true" ht="33" hidden="false" customHeight="true" outlineLevel="0" collapsed="false">
      <c r="A33" s="6" t="s">
        <v>230</v>
      </c>
      <c r="B33" s="7" t="s">
        <v>17</v>
      </c>
      <c r="C33" s="9" t="s">
        <v>224</v>
      </c>
      <c r="D33" s="10" t="s">
        <v>231</v>
      </c>
      <c r="E33" s="10" t="s">
        <v>34</v>
      </c>
      <c r="F33" s="10" t="s">
        <v>21</v>
      </c>
      <c r="G33" s="9" t="s">
        <v>139</v>
      </c>
      <c r="H33" s="9" t="s">
        <v>232</v>
      </c>
      <c r="I33" s="10" t="s">
        <v>233</v>
      </c>
      <c r="J33" s="10" t="s">
        <v>38</v>
      </c>
      <c r="K33" s="10" t="s">
        <v>26</v>
      </c>
      <c r="L33" s="10" t="s">
        <v>227</v>
      </c>
      <c r="M33" s="10" t="s">
        <v>28</v>
      </c>
      <c r="N33" s="9" t="s">
        <v>29</v>
      </c>
      <c r="O33" s="9" t="s">
        <v>234</v>
      </c>
      <c r="P33" s="9" t="s">
        <v>235</v>
      </c>
    </row>
    <row r="34" s="11" customFormat="true" ht="33" hidden="false" customHeight="true" outlineLevel="0" collapsed="false">
      <c r="A34" s="6" t="s">
        <v>236</v>
      </c>
      <c r="B34" s="7" t="s">
        <v>17</v>
      </c>
      <c r="C34" s="9" t="s">
        <v>224</v>
      </c>
      <c r="D34" s="10" t="s">
        <v>237</v>
      </c>
      <c r="E34" s="10" t="s">
        <v>34</v>
      </c>
      <c r="F34" s="10" t="s">
        <v>21</v>
      </c>
      <c r="G34" s="9" t="s">
        <v>192</v>
      </c>
      <c r="H34" s="9" t="s">
        <v>238</v>
      </c>
      <c r="I34" s="10" t="s">
        <v>239</v>
      </c>
      <c r="J34" s="10" t="s">
        <v>25</v>
      </c>
      <c r="K34" s="10" t="s">
        <v>26</v>
      </c>
      <c r="L34" s="10" t="s">
        <v>227</v>
      </c>
      <c r="M34" s="10" t="s">
        <v>28</v>
      </c>
      <c r="N34" s="9" t="s">
        <v>29</v>
      </c>
      <c r="O34" s="9" t="s">
        <v>240</v>
      </c>
      <c r="P34" s="9" t="s">
        <v>241</v>
      </c>
    </row>
    <row r="35" s="11" customFormat="true" ht="33" hidden="false" customHeight="true" outlineLevel="0" collapsed="false">
      <c r="A35" s="6" t="s">
        <v>242</v>
      </c>
      <c r="B35" s="7" t="s">
        <v>17</v>
      </c>
      <c r="C35" s="9" t="s">
        <v>224</v>
      </c>
      <c r="D35" s="10" t="s">
        <v>243</v>
      </c>
      <c r="E35" s="10" t="s">
        <v>20</v>
      </c>
      <c r="F35" s="10" t="s">
        <v>21</v>
      </c>
      <c r="G35" s="9" t="s">
        <v>244</v>
      </c>
      <c r="H35" s="9" t="s">
        <v>245</v>
      </c>
      <c r="I35" s="10" t="s">
        <v>52</v>
      </c>
      <c r="J35" s="10" t="s">
        <v>38</v>
      </c>
      <c r="K35" s="10" t="s">
        <v>26</v>
      </c>
      <c r="L35" s="10" t="s">
        <v>246</v>
      </c>
      <c r="M35" s="10" t="s">
        <v>180</v>
      </c>
      <c r="N35" s="9" t="s">
        <v>29</v>
      </c>
      <c r="O35" s="9" t="s">
        <v>247</v>
      </c>
      <c r="P35" s="9" t="s">
        <v>248</v>
      </c>
    </row>
    <row r="36" s="11" customFormat="true" ht="33" hidden="false" customHeight="true" outlineLevel="0" collapsed="false">
      <c r="A36" s="6" t="s">
        <v>249</v>
      </c>
      <c r="B36" s="7" t="s">
        <v>17</v>
      </c>
      <c r="C36" s="9" t="s">
        <v>224</v>
      </c>
      <c r="D36" s="10" t="s">
        <v>250</v>
      </c>
      <c r="E36" s="10" t="s">
        <v>34</v>
      </c>
      <c r="F36" s="10" t="s">
        <v>21</v>
      </c>
      <c r="G36" s="9" t="s">
        <v>121</v>
      </c>
      <c r="H36" s="9" t="s">
        <v>251</v>
      </c>
      <c r="I36" s="10" t="s">
        <v>252</v>
      </c>
      <c r="J36" s="10" t="s">
        <v>25</v>
      </c>
      <c r="K36" s="10" t="s">
        <v>26</v>
      </c>
      <c r="L36" s="10" t="s">
        <v>227</v>
      </c>
      <c r="M36" s="10" t="s">
        <v>28</v>
      </c>
      <c r="N36" s="9" t="s">
        <v>29</v>
      </c>
      <c r="O36" s="9" t="s">
        <v>253</v>
      </c>
      <c r="P36" s="9" t="s">
        <v>254</v>
      </c>
    </row>
    <row r="37" s="11" customFormat="true" ht="33" hidden="false" customHeight="true" outlineLevel="0" collapsed="false">
      <c r="A37" s="6" t="s">
        <v>255</v>
      </c>
      <c r="B37" s="7" t="s">
        <v>17</v>
      </c>
      <c r="C37" s="9" t="s">
        <v>224</v>
      </c>
      <c r="D37" s="10" t="s">
        <v>256</v>
      </c>
      <c r="E37" s="10" t="s">
        <v>34</v>
      </c>
      <c r="F37" s="10" t="s">
        <v>21</v>
      </c>
      <c r="G37" s="9" t="s">
        <v>212</v>
      </c>
      <c r="H37" s="9" t="s">
        <v>257</v>
      </c>
      <c r="I37" s="10" t="s">
        <v>178</v>
      </c>
      <c r="J37" s="10" t="s">
        <v>25</v>
      </c>
      <c r="K37" s="10" t="s">
        <v>26</v>
      </c>
      <c r="L37" s="10" t="s">
        <v>227</v>
      </c>
      <c r="M37" s="10" t="s">
        <v>28</v>
      </c>
      <c r="N37" s="9" t="s">
        <v>29</v>
      </c>
      <c r="O37" s="9" t="s">
        <v>258</v>
      </c>
      <c r="P37" s="9" t="s">
        <v>259</v>
      </c>
    </row>
    <row r="38" s="11" customFormat="true" ht="33" hidden="false" customHeight="true" outlineLevel="0" collapsed="false">
      <c r="A38" s="6" t="s">
        <v>260</v>
      </c>
      <c r="B38" s="7" t="s">
        <v>17</v>
      </c>
      <c r="C38" s="9" t="s">
        <v>224</v>
      </c>
      <c r="D38" s="10" t="s">
        <v>261</v>
      </c>
      <c r="E38" s="10" t="s">
        <v>34</v>
      </c>
      <c r="F38" s="10" t="s">
        <v>21</v>
      </c>
      <c r="G38" s="9" t="s">
        <v>205</v>
      </c>
      <c r="H38" s="9" t="s">
        <v>262</v>
      </c>
      <c r="I38" s="10" t="s">
        <v>263</v>
      </c>
      <c r="J38" s="10" t="s">
        <v>25</v>
      </c>
      <c r="K38" s="10" t="s">
        <v>26</v>
      </c>
      <c r="L38" s="10" t="s">
        <v>227</v>
      </c>
      <c r="M38" s="10" t="s">
        <v>28</v>
      </c>
      <c r="N38" s="9" t="s">
        <v>29</v>
      </c>
      <c r="O38" s="9" t="s">
        <v>264</v>
      </c>
      <c r="P38" s="9" t="s">
        <v>265</v>
      </c>
    </row>
    <row r="39" s="11" customFormat="true" ht="33" hidden="false" customHeight="true" outlineLevel="0" collapsed="false">
      <c r="A39" s="6" t="s">
        <v>266</v>
      </c>
      <c r="B39" s="7" t="s">
        <v>17</v>
      </c>
      <c r="C39" s="9" t="s">
        <v>224</v>
      </c>
      <c r="D39" s="10" t="s">
        <v>267</v>
      </c>
      <c r="E39" s="10" t="s">
        <v>34</v>
      </c>
      <c r="F39" s="10" t="s">
        <v>21</v>
      </c>
      <c r="G39" s="9" t="s">
        <v>268</v>
      </c>
      <c r="H39" s="9" t="s">
        <v>269</v>
      </c>
      <c r="I39" s="10" t="s">
        <v>123</v>
      </c>
      <c r="J39" s="10" t="s">
        <v>25</v>
      </c>
      <c r="K39" s="10" t="s">
        <v>26</v>
      </c>
      <c r="L39" s="10" t="s">
        <v>227</v>
      </c>
      <c r="M39" s="10" t="s">
        <v>28</v>
      </c>
      <c r="N39" s="9" t="s">
        <v>29</v>
      </c>
      <c r="O39" s="9" t="s">
        <v>270</v>
      </c>
      <c r="P39" s="9" t="s">
        <v>271</v>
      </c>
    </row>
    <row r="40" s="11" customFormat="true" ht="33" hidden="false" customHeight="true" outlineLevel="0" collapsed="false">
      <c r="A40" s="6" t="s">
        <v>272</v>
      </c>
      <c r="B40" s="7" t="s">
        <v>17</v>
      </c>
      <c r="C40" s="9" t="s">
        <v>224</v>
      </c>
      <c r="D40" s="10" t="s">
        <v>273</v>
      </c>
      <c r="E40" s="10" t="s">
        <v>34</v>
      </c>
      <c r="F40" s="10" t="s">
        <v>21</v>
      </c>
      <c r="G40" s="9" t="s">
        <v>274</v>
      </c>
      <c r="H40" s="9" t="s">
        <v>275</v>
      </c>
      <c r="I40" s="10" t="s">
        <v>81</v>
      </c>
      <c r="J40" s="10" t="s">
        <v>25</v>
      </c>
      <c r="K40" s="10" t="s">
        <v>26</v>
      </c>
      <c r="L40" s="10" t="s">
        <v>227</v>
      </c>
      <c r="M40" s="10" t="s">
        <v>28</v>
      </c>
      <c r="N40" s="9" t="s">
        <v>29</v>
      </c>
      <c r="O40" s="9" t="s">
        <v>276</v>
      </c>
      <c r="P40" s="9" t="s">
        <v>277</v>
      </c>
    </row>
    <row r="41" s="11" customFormat="true" ht="33" hidden="false" customHeight="true" outlineLevel="0" collapsed="false">
      <c r="A41" s="6" t="s">
        <v>278</v>
      </c>
      <c r="B41" s="7" t="s">
        <v>17</v>
      </c>
      <c r="C41" s="9" t="s">
        <v>224</v>
      </c>
      <c r="D41" s="10" t="s">
        <v>279</v>
      </c>
      <c r="E41" s="10" t="s">
        <v>34</v>
      </c>
      <c r="F41" s="10" t="s">
        <v>21</v>
      </c>
      <c r="G41" s="9" t="s">
        <v>280</v>
      </c>
      <c r="H41" s="9" t="s">
        <v>281</v>
      </c>
      <c r="I41" s="10" t="s">
        <v>88</v>
      </c>
      <c r="J41" s="10" t="s">
        <v>25</v>
      </c>
      <c r="K41" s="10" t="s">
        <v>26</v>
      </c>
      <c r="L41" s="10" t="s">
        <v>227</v>
      </c>
      <c r="M41" s="10" t="s">
        <v>28</v>
      </c>
      <c r="N41" s="9" t="s">
        <v>29</v>
      </c>
      <c r="O41" s="9" t="s">
        <v>282</v>
      </c>
      <c r="P41" s="9" t="s">
        <v>283</v>
      </c>
    </row>
    <row r="42" s="11" customFormat="true" ht="33" hidden="false" customHeight="true" outlineLevel="0" collapsed="false">
      <c r="A42" s="6" t="s">
        <v>284</v>
      </c>
      <c r="B42" s="7" t="s">
        <v>17</v>
      </c>
      <c r="C42" s="9" t="s">
        <v>224</v>
      </c>
      <c r="D42" s="10" t="s">
        <v>285</v>
      </c>
      <c r="E42" s="10" t="s">
        <v>34</v>
      </c>
      <c r="F42" s="10" t="s">
        <v>21</v>
      </c>
      <c r="G42" s="9" t="s">
        <v>286</v>
      </c>
      <c r="H42" s="9" t="s">
        <v>287</v>
      </c>
      <c r="I42" s="10" t="s">
        <v>252</v>
      </c>
      <c r="J42" s="10" t="s">
        <v>25</v>
      </c>
      <c r="K42" s="10" t="s">
        <v>26</v>
      </c>
      <c r="L42" s="10" t="s">
        <v>246</v>
      </c>
      <c r="M42" s="10" t="s">
        <v>180</v>
      </c>
      <c r="N42" s="9" t="s">
        <v>29</v>
      </c>
      <c r="O42" s="9" t="s">
        <v>288</v>
      </c>
      <c r="P42" s="9" t="s">
        <v>289</v>
      </c>
    </row>
    <row r="43" s="11" customFormat="true" ht="33" hidden="false" customHeight="true" outlineLevel="0" collapsed="false">
      <c r="A43" s="6" t="s">
        <v>290</v>
      </c>
      <c r="B43" s="7" t="s">
        <v>17</v>
      </c>
      <c r="C43" s="9" t="s">
        <v>224</v>
      </c>
      <c r="D43" s="10" t="s">
        <v>291</v>
      </c>
      <c r="E43" s="10" t="s">
        <v>34</v>
      </c>
      <c r="F43" s="10" t="s">
        <v>21</v>
      </c>
      <c r="G43" s="9" t="s">
        <v>292</v>
      </c>
      <c r="H43" s="9" t="s">
        <v>293</v>
      </c>
      <c r="I43" s="10" t="s">
        <v>294</v>
      </c>
      <c r="J43" s="10" t="s">
        <v>25</v>
      </c>
      <c r="K43" s="10" t="s">
        <v>26</v>
      </c>
      <c r="L43" s="10" t="s">
        <v>227</v>
      </c>
      <c r="M43" s="10" t="s">
        <v>28</v>
      </c>
      <c r="N43" s="9" t="s">
        <v>29</v>
      </c>
      <c r="O43" s="9" t="s">
        <v>295</v>
      </c>
      <c r="P43" s="9" t="s">
        <v>296</v>
      </c>
    </row>
    <row r="44" s="11" customFormat="true" ht="33" hidden="false" customHeight="true" outlineLevel="0" collapsed="false">
      <c r="A44" s="6" t="s">
        <v>297</v>
      </c>
      <c r="B44" s="7" t="s">
        <v>17</v>
      </c>
      <c r="C44" s="9" t="s">
        <v>224</v>
      </c>
      <c r="D44" s="10" t="s">
        <v>298</v>
      </c>
      <c r="E44" s="10" t="s">
        <v>34</v>
      </c>
      <c r="F44" s="10" t="s">
        <v>21</v>
      </c>
      <c r="G44" s="9" t="s">
        <v>127</v>
      </c>
      <c r="H44" s="9" t="s">
        <v>299</v>
      </c>
      <c r="I44" s="10" t="s">
        <v>300</v>
      </c>
      <c r="J44" s="10" t="s">
        <v>25</v>
      </c>
      <c r="K44" s="10" t="s">
        <v>26</v>
      </c>
      <c r="L44" s="10" t="s">
        <v>227</v>
      </c>
      <c r="M44" s="10" t="s">
        <v>28</v>
      </c>
      <c r="N44" s="9" t="s">
        <v>29</v>
      </c>
      <c r="O44" s="9" t="s">
        <v>301</v>
      </c>
      <c r="P44" s="9" t="s">
        <v>302</v>
      </c>
    </row>
    <row r="45" s="11" customFormat="true" ht="33" hidden="false" customHeight="true" outlineLevel="0" collapsed="false">
      <c r="A45" s="6" t="s">
        <v>303</v>
      </c>
      <c r="B45" s="7" t="s">
        <v>17</v>
      </c>
      <c r="C45" s="9" t="s">
        <v>224</v>
      </c>
      <c r="D45" s="10" t="s">
        <v>304</v>
      </c>
      <c r="E45" s="10" t="s">
        <v>34</v>
      </c>
      <c r="F45" s="10" t="s">
        <v>21</v>
      </c>
      <c r="G45" s="9" t="s">
        <v>305</v>
      </c>
      <c r="H45" s="9" t="s">
        <v>306</v>
      </c>
      <c r="I45" s="10" t="s">
        <v>307</v>
      </c>
      <c r="J45" s="10" t="s">
        <v>25</v>
      </c>
      <c r="K45" s="10" t="s">
        <v>26</v>
      </c>
      <c r="L45" s="10" t="s">
        <v>227</v>
      </c>
      <c r="M45" s="10" t="s">
        <v>28</v>
      </c>
      <c r="N45" s="9" t="s">
        <v>29</v>
      </c>
      <c r="O45" s="9" t="s">
        <v>308</v>
      </c>
      <c r="P45" s="9" t="s">
        <v>309</v>
      </c>
    </row>
    <row r="46" s="11" customFormat="true" ht="33" hidden="false" customHeight="true" outlineLevel="0" collapsed="false">
      <c r="A46" s="6" t="s">
        <v>310</v>
      </c>
      <c r="B46" s="7" t="s">
        <v>17</v>
      </c>
      <c r="C46" s="9" t="s">
        <v>224</v>
      </c>
      <c r="D46" s="10" t="s">
        <v>311</v>
      </c>
      <c r="E46" s="10" t="s">
        <v>34</v>
      </c>
      <c r="F46" s="10" t="s">
        <v>312</v>
      </c>
      <c r="G46" s="9" t="s">
        <v>212</v>
      </c>
      <c r="H46" s="9" t="s">
        <v>313</v>
      </c>
      <c r="I46" s="10" t="s">
        <v>314</v>
      </c>
      <c r="J46" s="10" t="s">
        <v>25</v>
      </c>
      <c r="K46" s="10" t="s">
        <v>26</v>
      </c>
      <c r="L46" s="10" t="s">
        <v>227</v>
      </c>
      <c r="M46" s="10" t="s">
        <v>28</v>
      </c>
      <c r="N46" s="9" t="s">
        <v>29</v>
      </c>
      <c r="O46" s="9" t="s">
        <v>315</v>
      </c>
      <c r="P46" s="9" t="s">
        <v>316</v>
      </c>
    </row>
    <row r="47" s="11" customFormat="true" ht="33" hidden="false" customHeight="true" outlineLevel="0" collapsed="false">
      <c r="A47" s="6" t="s">
        <v>317</v>
      </c>
      <c r="B47" s="7" t="s">
        <v>17</v>
      </c>
      <c r="C47" s="9" t="s">
        <v>224</v>
      </c>
      <c r="D47" s="10" t="s">
        <v>318</v>
      </c>
      <c r="E47" s="10" t="s">
        <v>34</v>
      </c>
      <c r="F47" s="10" t="s">
        <v>21</v>
      </c>
      <c r="G47" s="9" t="s">
        <v>319</v>
      </c>
      <c r="H47" s="9" t="s">
        <v>320</v>
      </c>
      <c r="I47" s="10" t="s">
        <v>123</v>
      </c>
      <c r="J47" s="10" t="s">
        <v>25</v>
      </c>
      <c r="K47" s="10" t="s">
        <v>26</v>
      </c>
      <c r="L47" s="10" t="s">
        <v>227</v>
      </c>
      <c r="M47" s="10" t="s">
        <v>28</v>
      </c>
      <c r="N47" s="9" t="s">
        <v>321</v>
      </c>
      <c r="O47" s="9" t="s">
        <v>322</v>
      </c>
      <c r="P47" s="9" t="s">
        <v>323</v>
      </c>
    </row>
    <row r="48" s="1" customFormat="true" ht="33" hidden="false" customHeight="true" outlineLevel="0" collapsed="false">
      <c r="A48" s="6" t="s">
        <v>324</v>
      </c>
      <c r="B48" s="7" t="s">
        <v>17</v>
      </c>
      <c r="C48" s="9" t="s">
        <v>224</v>
      </c>
      <c r="D48" s="10" t="s">
        <v>325</v>
      </c>
      <c r="E48" s="10" t="s">
        <v>34</v>
      </c>
      <c r="F48" s="10" t="s">
        <v>21</v>
      </c>
      <c r="G48" s="9" t="s">
        <v>326</v>
      </c>
      <c r="H48" s="9" t="s">
        <v>327</v>
      </c>
      <c r="I48" s="10" t="s">
        <v>328</v>
      </c>
      <c r="J48" s="10" t="s">
        <v>25</v>
      </c>
      <c r="K48" s="10" t="s">
        <v>26</v>
      </c>
      <c r="L48" s="10" t="s">
        <v>329</v>
      </c>
      <c r="M48" s="10" t="s">
        <v>180</v>
      </c>
      <c r="N48" s="9" t="s">
        <v>29</v>
      </c>
      <c r="O48" s="9" t="s">
        <v>330</v>
      </c>
      <c r="P48" s="9" t="s">
        <v>331</v>
      </c>
    </row>
    <row r="49" s="11" customFormat="true" ht="33" hidden="false" customHeight="true" outlineLevel="0" collapsed="false">
      <c r="A49" s="6" t="s">
        <v>332</v>
      </c>
      <c r="B49" s="7" t="s">
        <v>17</v>
      </c>
      <c r="C49" s="9" t="s">
        <v>224</v>
      </c>
      <c r="D49" s="10" t="s">
        <v>333</v>
      </c>
      <c r="E49" s="10" t="s">
        <v>20</v>
      </c>
      <c r="F49" s="10" t="s">
        <v>21</v>
      </c>
      <c r="G49" s="9" t="s">
        <v>198</v>
      </c>
      <c r="H49" s="9" t="s">
        <v>334</v>
      </c>
      <c r="I49" s="10" t="s">
        <v>335</v>
      </c>
      <c r="J49" s="10" t="s">
        <v>25</v>
      </c>
      <c r="K49" s="10" t="s">
        <v>26</v>
      </c>
      <c r="L49" s="10" t="s">
        <v>227</v>
      </c>
      <c r="M49" s="10" t="s">
        <v>28</v>
      </c>
      <c r="N49" s="9" t="s">
        <v>29</v>
      </c>
      <c r="O49" s="9" t="s">
        <v>336</v>
      </c>
      <c r="P49" s="9" t="s">
        <v>337</v>
      </c>
    </row>
    <row r="50" s="11" customFormat="true" ht="33" hidden="false" customHeight="true" outlineLevel="0" collapsed="false">
      <c r="A50" s="6" t="s">
        <v>338</v>
      </c>
      <c r="B50" s="7" t="s">
        <v>17</v>
      </c>
      <c r="C50" s="9" t="s">
        <v>224</v>
      </c>
      <c r="D50" s="10" t="s">
        <v>339</v>
      </c>
      <c r="E50" s="10" t="s">
        <v>34</v>
      </c>
      <c r="F50" s="10" t="s">
        <v>21</v>
      </c>
      <c r="G50" s="9" t="s">
        <v>292</v>
      </c>
      <c r="H50" s="9" t="s">
        <v>340</v>
      </c>
      <c r="I50" s="10" t="s">
        <v>307</v>
      </c>
      <c r="J50" s="10" t="s">
        <v>25</v>
      </c>
      <c r="K50" s="10" t="s">
        <v>26</v>
      </c>
      <c r="L50" s="10" t="s">
        <v>227</v>
      </c>
      <c r="M50" s="10" t="s">
        <v>28</v>
      </c>
      <c r="N50" s="9" t="s">
        <v>29</v>
      </c>
      <c r="O50" s="9" t="s">
        <v>341</v>
      </c>
      <c r="P50" s="9" t="s">
        <v>342</v>
      </c>
    </row>
    <row r="51" s="11" customFormat="true" ht="33" hidden="false" customHeight="true" outlineLevel="0" collapsed="false">
      <c r="A51" s="6" t="s">
        <v>343</v>
      </c>
      <c r="B51" s="7" t="s">
        <v>17</v>
      </c>
      <c r="C51" s="9" t="s">
        <v>224</v>
      </c>
      <c r="D51" s="10" t="s">
        <v>344</v>
      </c>
      <c r="E51" s="10" t="s">
        <v>34</v>
      </c>
      <c r="F51" s="10" t="s">
        <v>21</v>
      </c>
      <c r="G51" s="9" t="s">
        <v>274</v>
      </c>
      <c r="H51" s="9" t="s">
        <v>345</v>
      </c>
      <c r="I51" s="10" t="s">
        <v>88</v>
      </c>
      <c r="J51" s="10" t="s">
        <v>25</v>
      </c>
      <c r="K51" s="10" t="s">
        <v>26</v>
      </c>
      <c r="L51" s="10" t="s">
        <v>227</v>
      </c>
      <c r="M51" s="10" t="s">
        <v>28</v>
      </c>
      <c r="N51" s="9" t="s">
        <v>29</v>
      </c>
      <c r="O51" s="9" t="s">
        <v>346</v>
      </c>
      <c r="P51" s="9" t="s">
        <v>347</v>
      </c>
    </row>
    <row r="52" s="11" customFormat="true" ht="33" hidden="false" customHeight="true" outlineLevel="0" collapsed="false">
      <c r="A52" s="6" t="s">
        <v>348</v>
      </c>
      <c r="B52" s="12" t="s">
        <v>17</v>
      </c>
      <c r="C52" s="13" t="s">
        <v>224</v>
      </c>
      <c r="D52" s="14" t="s">
        <v>349</v>
      </c>
      <c r="E52" s="14" t="s">
        <v>34</v>
      </c>
      <c r="F52" s="14" t="s">
        <v>21</v>
      </c>
      <c r="G52" s="13" t="s">
        <v>350</v>
      </c>
      <c r="H52" s="13" t="s">
        <v>351</v>
      </c>
      <c r="I52" s="14" t="s">
        <v>233</v>
      </c>
      <c r="J52" s="14" t="s">
        <v>25</v>
      </c>
      <c r="K52" s="14" t="s">
        <v>26</v>
      </c>
      <c r="L52" s="14" t="s">
        <v>227</v>
      </c>
      <c r="M52" s="14" t="s">
        <v>28</v>
      </c>
      <c r="N52" s="13" t="s">
        <v>29</v>
      </c>
      <c r="O52" s="13" t="s">
        <v>352</v>
      </c>
      <c r="P52" s="13" t="s">
        <v>353</v>
      </c>
    </row>
    <row r="53" s="15" customFormat="true" ht="33" hidden="false" customHeight="true" outlineLevel="0" collapsed="false">
      <c r="A53" s="6" t="s">
        <v>354</v>
      </c>
      <c r="B53" s="7" t="s">
        <v>17</v>
      </c>
      <c r="C53" s="9" t="s">
        <v>224</v>
      </c>
      <c r="D53" s="10" t="s">
        <v>355</v>
      </c>
      <c r="E53" s="10" t="s">
        <v>34</v>
      </c>
      <c r="F53" s="10" t="s">
        <v>21</v>
      </c>
      <c r="G53" s="9" t="s">
        <v>356</v>
      </c>
      <c r="H53" s="9" t="s">
        <v>357</v>
      </c>
      <c r="I53" s="10" t="s">
        <v>300</v>
      </c>
      <c r="J53" s="10" t="s">
        <v>25</v>
      </c>
      <c r="K53" s="10" t="s">
        <v>26</v>
      </c>
      <c r="L53" s="10" t="s">
        <v>227</v>
      </c>
      <c r="M53" s="10" t="s">
        <v>28</v>
      </c>
      <c r="N53" s="9" t="s">
        <v>29</v>
      </c>
      <c r="O53" s="9" t="s">
        <v>358</v>
      </c>
      <c r="P53" s="9" t="s">
        <v>359</v>
      </c>
    </row>
    <row r="54" s="17" customFormat="true" ht="33" hidden="false" customHeight="true" outlineLevel="0" collapsed="false">
      <c r="A54" s="6" t="s">
        <v>360</v>
      </c>
      <c r="B54" s="7" t="s">
        <v>17</v>
      </c>
      <c r="C54" s="9" t="s">
        <v>224</v>
      </c>
      <c r="D54" s="10" t="s">
        <v>361</v>
      </c>
      <c r="E54" s="10" t="s">
        <v>34</v>
      </c>
      <c r="F54" s="10" t="s">
        <v>21</v>
      </c>
      <c r="G54" s="9" t="s">
        <v>35</v>
      </c>
      <c r="H54" s="9" t="s">
        <v>362</v>
      </c>
      <c r="I54" s="10" t="s">
        <v>363</v>
      </c>
      <c r="J54" s="10" t="s">
        <v>38</v>
      </c>
      <c r="K54" s="10" t="s">
        <v>364</v>
      </c>
      <c r="L54" s="10" t="s">
        <v>246</v>
      </c>
      <c r="M54" s="10" t="s">
        <v>180</v>
      </c>
      <c r="N54" s="9" t="s">
        <v>29</v>
      </c>
      <c r="O54" s="9" t="s">
        <v>365</v>
      </c>
      <c r="P54" s="9" t="s">
        <v>366</v>
      </c>
      <c r="Q54" s="16"/>
      <c r="R54" s="16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6"/>
      <c r="AI54" s="16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6"/>
      <c r="AZ54" s="16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6"/>
      <c r="BQ54" s="16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6"/>
      <c r="CH54" s="16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6"/>
      <c r="CY54" s="16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6"/>
      <c r="DP54" s="16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6"/>
      <c r="EG54" s="16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6"/>
      <c r="EX54" s="16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6"/>
      <c r="FO54" s="16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6"/>
      <c r="GF54" s="16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6"/>
      <c r="GW54" s="16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6"/>
      <c r="HN54" s="16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6"/>
      <c r="IE54" s="16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6"/>
    </row>
    <row r="55" s="17" customFormat="true" ht="33" hidden="false" customHeight="true" outlineLevel="0" collapsed="false">
      <c r="A55" s="6" t="s">
        <v>367</v>
      </c>
      <c r="B55" s="7" t="s">
        <v>17</v>
      </c>
      <c r="C55" s="9" t="s">
        <v>224</v>
      </c>
      <c r="D55" s="10" t="s">
        <v>368</v>
      </c>
      <c r="E55" s="10" t="s">
        <v>20</v>
      </c>
      <c r="F55" s="10" t="s">
        <v>21</v>
      </c>
      <c r="G55" s="9" t="s">
        <v>369</v>
      </c>
      <c r="H55" s="9" t="s">
        <v>370</v>
      </c>
      <c r="I55" s="10" t="s">
        <v>110</v>
      </c>
      <c r="J55" s="10" t="s">
        <v>25</v>
      </c>
      <c r="K55" s="10" t="s">
        <v>26</v>
      </c>
      <c r="L55" s="10" t="s">
        <v>227</v>
      </c>
      <c r="M55" s="10" t="s">
        <v>28</v>
      </c>
      <c r="N55" s="9" t="s">
        <v>29</v>
      </c>
      <c r="O55" s="9" t="s">
        <v>371</v>
      </c>
      <c r="P55" s="9" t="s">
        <v>372</v>
      </c>
      <c r="Q55" s="16"/>
      <c r="R55" s="16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6"/>
      <c r="AI55" s="16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6"/>
      <c r="AZ55" s="16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6"/>
      <c r="BQ55" s="16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6"/>
      <c r="CH55" s="16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6"/>
      <c r="CY55" s="16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6"/>
      <c r="DP55" s="16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6"/>
      <c r="EG55" s="16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6"/>
      <c r="EX55" s="16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6"/>
      <c r="FO55" s="16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6"/>
      <c r="GF55" s="16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6"/>
      <c r="GW55" s="16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6"/>
      <c r="HN55" s="16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6"/>
      <c r="IE55" s="16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6"/>
    </row>
    <row r="56" s="17" customFormat="true" ht="33" hidden="false" customHeight="true" outlineLevel="0" collapsed="false">
      <c r="A56" s="6" t="s">
        <v>373</v>
      </c>
      <c r="B56" s="7" t="s">
        <v>17</v>
      </c>
      <c r="C56" s="9" t="s">
        <v>224</v>
      </c>
      <c r="D56" s="10" t="s">
        <v>374</v>
      </c>
      <c r="E56" s="10" t="s">
        <v>34</v>
      </c>
      <c r="F56" s="10" t="s">
        <v>21</v>
      </c>
      <c r="G56" s="9" t="s">
        <v>65</v>
      </c>
      <c r="H56" s="9" t="s">
        <v>375</v>
      </c>
      <c r="I56" s="10" t="s">
        <v>376</v>
      </c>
      <c r="J56" s="10" t="s">
        <v>25</v>
      </c>
      <c r="K56" s="10" t="s">
        <v>26</v>
      </c>
      <c r="L56" s="10" t="s">
        <v>227</v>
      </c>
      <c r="M56" s="10" t="s">
        <v>28</v>
      </c>
      <c r="N56" s="9" t="s">
        <v>29</v>
      </c>
      <c r="O56" s="9" t="s">
        <v>377</v>
      </c>
      <c r="P56" s="9" t="s">
        <v>371</v>
      </c>
      <c r="Q56" s="16"/>
      <c r="R56" s="16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6"/>
      <c r="AI56" s="16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6"/>
      <c r="AZ56" s="16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6"/>
      <c r="BQ56" s="16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6"/>
      <c r="CH56" s="16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6"/>
      <c r="CY56" s="16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6"/>
      <c r="DP56" s="16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6"/>
      <c r="EG56" s="16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6"/>
      <c r="EX56" s="16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6"/>
      <c r="FO56" s="16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6"/>
      <c r="GF56" s="16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6"/>
      <c r="GW56" s="16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6"/>
      <c r="HN56" s="16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6"/>
      <c r="IE56" s="16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6"/>
    </row>
    <row r="57" s="11" customFormat="true" ht="33" hidden="false" customHeight="true" outlineLevel="0" collapsed="false">
      <c r="A57" s="6" t="s">
        <v>378</v>
      </c>
      <c r="B57" s="7" t="s">
        <v>17</v>
      </c>
      <c r="C57" s="9" t="s">
        <v>379</v>
      </c>
      <c r="D57" s="10" t="s">
        <v>380</v>
      </c>
      <c r="E57" s="10" t="s">
        <v>34</v>
      </c>
      <c r="F57" s="10" t="s">
        <v>21</v>
      </c>
      <c r="G57" s="9" t="s">
        <v>219</v>
      </c>
      <c r="H57" s="9" t="s">
        <v>381</v>
      </c>
      <c r="I57" s="10" t="s">
        <v>52</v>
      </c>
      <c r="J57" s="10" t="s">
        <v>25</v>
      </c>
      <c r="K57" s="10" t="s">
        <v>26</v>
      </c>
      <c r="L57" s="10" t="s">
        <v>382</v>
      </c>
      <c r="M57" s="10" t="s">
        <v>28</v>
      </c>
      <c r="N57" s="9" t="s">
        <v>29</v>
      </c>
      <c r="O57" s="9" t="s">
        <v>383</v>
      </c>
      <c r="P57" s="9" t="s">
        <v>384</v>
      </c>
    </row>
    <row r="58" s="11" customFormat="true" ht="33" hidden="false" customHeight="true" outlineLevel="0" collapsed="false">
      <c r="A58" s="6" t="s">
        <v>385</v>
      </c>
      <c r="B58" s="7" t="s">
        <v>17</v>
      </c>
      <c r="C58" s="9" t="s">
        <v>379</v>
      </c>
      <c r="D58" s="10" t="s">
        <v>386</v>
      </c>
      <c r="E58" s="10" t="s">
        <v>34</v>
      </c>
      <c r="F58" s="10" t="s">
        <v>21</v>
      </c>
      <c r="G58" s="9" t="s">
        <v>387</v>
      </c>
      <c r="H58" s="9" t="s">
        <v>388</v>
      </c>
      <c r="I58" s="10" t="s">
        <v>52</v>
      </c>
      <c r="J58" s="10" t="s">
        <v>25</v>
      </c>
      <c r="K58" s="10" t="s">
        <v>364</v>
      </c>
      <c r="L58" s="10" t="s">
        <v>389</v>
      </c>
      <c r="M58" s="10" t="s">
        <v>180</v>
      </c>
      <c r="N58" s="9" t="s">
        <v>390</v>
      </c>
      <c r="O58" s="9" t="s">
        <v>391</v>
      </c>
      <c r="P58" s="9" t="s">
        <v>392</v>
      </c>
    </row>
    <row r="59" s="11" customFormat="true" ht="33" hidden="false" customHeight="true" outlineLevel="0" collapsed="false">
      <c r="A59" s="6" t="s">
        <v>393</v>
      </c>
      <c r="B59" s="7" t="s">
        <v>17</v>
      </c>
      <c r="C59" s="9" t="s">
        <v>379</v>
      </c>
      <c r="D59" s="10" t="s">
        <v>394</v>
      </c>
      <c r="E59" s="10" t="s">
        <v>34</v>
      </c>
      <c r="F59" s="10" t="s">
        <v>21</v>
      </c>
      <c r="G59" s="9" t="s">
        <v>395</v>
      </c>
      <c r="H59" s="9" t="s">
        <v>396</v>
      </c>
      <c r="I59" s="10" t="s">
        <v>52</v>
      </c>
      <c r="J59" s="10" t="s">
        <v>25</v>
      </c>
      <c r="K59" s="10" t="s">
        <v>397</v>
      </c>
      <c r="L59" s="10" t="s">
        <v>382</v>
      </c>
      <c r="M59" s="10" t="s">
        <v>28</v>
      </c>
      <c r="N59" s="9" t="s">
        <v>29</v>
      </c>
      <c r="O59" s="9" t="s">
        <v>398</v>
      </c>
      <c r="P59" s="9" t="s">
        <v>399</v>
      </c>
    </row>
    <row r="60" s="11" customFormat="true" ht="33" hidden="false" customHeight="true" outlineLevel="0" collapsed="false">
      <c r="A60" s="6" t="s">
        <v>400</v>
      </c>
      <c r="B60" s="7" t="s">
        <v>17</v>
      </c>
      <c r="C60" s="9" t="s">
        <v>379</v>
      </c>
      <c r="D60" s="10" t="s">
        <v>401</v>
      </c>
      <c r="E60" s="10" t="s">
        <v>20</v>
      </c>
      <c r="F60" s="10" t="s">
        <v>21</v>
      </c>
      <c r="G60" s="9" t="s">
        <v>219</v>
      </c>
      <c r="H60" s="9" t="s">
        <v>402</v>
      </c>
      <c r="I60" s="10" t="s">
        <v>81</v>
      </c>
      <c r="J60" s="10" t="s">
        <v>25</v>
      </c>
      <c r="K60" s="10" t="s">
        <v>26</v>
      </c>
      <c r="L60" s="10" t="s">
        <v>382</v>
      </c>
      <c r="M60" s="10" t="s">
        <v>28</v>
      </c>
      <c r="N60" s="9" t="s">
        <v>29</v>
      </c>
      <c r="O60" s="9" t="s">
        <v>403</v>
      </c>
      <c r="P60" s="9" t="s">
        <v>404</v>
      </c>
    </row>
    <row r="61" s="11" customFormat="true" ht="33" hidden="false" customHeight="true" outlineLevel="0" collapsed="false">
      <c r="A61" s="6" t="s">
        <v>405</v>
      </c>
      <c r="B61" s="7" t="s">
        <v>17</v>
      </c>
      <c r="C61" s="9" t="s">
        <v>379</v>
      </c>
      <c r="D61" s="10" t="s">
        <v>406</v>
      </c>
      <c r="E61" s="10" t="s">
        <v>34</v>
      </c>
      <c r="F61" s="10" t="s">
        <v>21</v>
      </c>
      <c r="G61" s="9" t="s">
        <v>115</v>
      </c>
      <c r="H61" s="9" t="s">
        <v>407</v>
      </c>
      <c r="I61" s="10" t="s">
        <v>408</v>
      </c>
      <c r="J61" s="10" t="s">
        <v>25</v>
      </c>
      <c r="K61" s="10" t="s">
        <v>26</v>
      </c>
      <c r="L61" s="10" t="s">
        <v>382</v>
      </c>
      <c r="M61" s="10" t="s">
        <v>28</v>
      </c>
      <c r="N61" s="9" t="s">
        <v>29</v>
      </c>
      <c r="O61" s="9" t="s">
        <v>409</v>
      </c>
      <c r="P61" s="9" t="s">
        <v>410</v>
      </c>
    </row>
    <row r="62" s="11" customFormat="true" ht="33" hidden="false" customHeight="true" outlineLevel="0" collapsed="false">
      <c r="A62" s="6" t="s">
        <v>411</v>
      </c>
      <c r="B62" s="7" t="s">
        <v>17</v>
      </c>
      <c r="C62" s="9" t="s">
        <v>379</v>
      </c>
      <c r="D62" s="10" t="s">
        <v>412</v>
      </c>
      <c r="E62" s="10" t="s">
        <v>34</v>
      </c>
      <c r="F62" s="10" t="s">
        <v>21</v>
      </c>
      <c r="G62" s="9" t="s">
        <v>292</v>
      </c>
      <c r="H62" s="9" t="s">
        <v>413</v>
      </c>
      <c r="I62" s="10" t="s">
        <v>414</v>
      </c>
      <c r="J62" s="10" t="s">
        <v>25</v>
      </c>
      <c r="K62" s="10" t="s">
        <v>26</v>
      </c>
      <c r="L62" s="10" t="s">
        <v>382</v>
      </c>
      <c r="M62" s="10" t="s">
        <v>28</v>
      </c>
      <c r="N62" s="9" t="s">
        <v>29</v>
      </c>
      <c r="O62" s="9" t="s">
        <v>415</v>
      </c>
      <c r="P62" s="9" t="s">
        <v>416</v>
      </c>
    </row>
    <row r="63" s="11" customFormat="true" ht="33" hidden="false" customHeight="true" outlineLevel="0" collapsed="false">
      <c r="A63" s="6" t="s">
        <v>417</v>
      </c>
      <c r="B63" s="7" t="s">
        <v>17</v>
      </c>
      <c r="C63" s="9" t="s">
        <v>379</v>
      </c>
      <c r="D63" s="10" t="s">
        <v>418</v>
      </c>
      <c r="E63" s="10" t="s">
        <v>34</v>
      </c>
      <c r="F63" s="10" t="s">
        <v>419</v>
      </c>
      <c r="G63" s="9" t="s">
        <v>350</v>
      </c>
      <c r="H63" s="9" t="s">
        <v>420</v>
      </c>
      <c r="I63" s="10" t="s">
        <v>60</v>
      </c>
      <c r="J63" s="10" t="s">
        <v>25</v>
      </c>
      <c r="K63" s="10" t="s">
        <v>26</v>
      </c>
      <c r="L63" s="10" t="s">
        <v>382</v>
      </c>
      <c r="M63" s="10" t="s">
        <v>28</v>
      </c>
      <c r="N63" s="9" t="s">
        <v>29</v>
      </c>
      <c r="O63" s="9" t="s">
        <v>421</v>
      </c>
      <c r="P63" s="9" t="s">
        <v>422</v>
      </c>
    </row>
    <row r="64" s="11" customFormat="true" ht="33" hidden="false" customHeight="true" outlineLevel="0" collapsed="false">
      <c r="A64" s="6" t="s">
        <v>423</v>
      </c>
      <c r="B64" s="7" t="s">
        <v>17</v>
      </c>
      <c r="C64" s="9" t="s">
        <v>379</v>
      </c>
      <c r="D64" s="10" t="s">
        <v>424</v>
      </c>
      <c r="E64" s="10" t="s">
        <v>34</v>
      </c>
      <c r="F64" s="10" t="s">
        <v>21</v>
      </c>
      <c r="G64" s="9" t="s">
        <v>127</v>
      </c>
      <c r="H64" s="9" t="s">
        <v>425</v>
      </c>
      <c r="I64" s="10" t="s">
        <v>414</v>
      </c>
      <c r="J64" s="10" t="s">
        <v>25</v>
      </c>
      <c r="K64" s="10" t="s">
        <v>26</v>
      </c>
      <c r="L64" s="10" t="s">
        <v>382</v>
      </c>
      <c r="M64" s="10" t="s">
        <v>28</v>
      </c>
      <c r="N64" s="9" t="s">
        <v>29</v>
      </c>
      <c r="O64" s="9" t="s">
        <v>426</v>
      </c>
      <c r="P64" s="9" t="s">
        <v>427</v>
      </c>
    </row>
    <row r="65" s="11" customFormat="true" ht="33" hidden="false" customHeight="true" outlineLevel="0" collapsed="false">
      <c r="A65" s="6" t="s">
        <v>428</v>
      </c>
      <c r="B65" s="7" t="s">
        <v>17</v>
      </c>
      <c r="C65" s="9" t="s">
        <v>379</v>
      </c>
      <c r="D65" s="10" t="s">
        <v>429</v>
      </c>
      <c r="E65" s="10" t="s">
        <v>34</v>
      </c>
      <c r="F65" s="10" t="s">
        <v>21</v>
      </c>
      <c r="G65" s="9" t="s">
        <v>430</v>
      </c>
      <c r="H65" s="9" t="s">
        <v>431</v>
      </c>
      <c r="I65" s="10" t="s">
        <v>52</v>
      </c>
      <c r="J65" s="10" t="s">
        <v>25</v>
      </c>
      <c r="K65" s="10" t="s">
        <v>26</v>
      </c>
      <c r="L65" s="10" t="s">
        <v>382</v>
      </c>
      <c r="M65" s="10" t="s">
        <v>28</v>
      </c>
      <c r="N65" s="9" t="s">
        <v>29</v>
      </c>
      <c r="O65" s="9" t="s">
        <v>432</v>
      </c>
      <c r="P65" s="9" t="s">
        <v>433</v>
      </c>
    </row>
    <row r="66" s="11" customFormat="true" ht="33" hidden="false" customHeight="true" outlineLevel="0" collapsed="false">
      <c r="A66" s="6" t="s">
        <v>434</v>
      </c>
      <c r="B66" s="7" t="s">
        <v>17</v>
      </c>
      <c r="C66" s="9" t="s">
        <v>379</v>
      </c>
      <c r="D66" s="10" t="s">
        <v>435</v>
      </c>
      <c r="E66" s="10" t="s">
        <v>34</v>
      </c>
      <c r="F66" s="10" t="s">
        <v>21</v>
      </c>
      <c r="G66" s="9" t="s">
        <v>326</v>
      </c>
      <c r="H66" s="9" t="s">
        <v>436</v>
      </c>
      <c r="I66" s="10" t="s">
        <v>307</v>
      </c>
      <c r="J66" s="10" t="s">
        <v>38</v>
      </c>
      <c r="K66" s="10" t="s">
        <v>26</v>
      </c>
      <c r="L66" s="10" t="s">
        <v>382</v>
      </c>
      <c r="M66" s="10" t="s">
        <v>180</v>
      </c>
      <c r="N66" s="9" t="s">
        <v>29</v>
      </c>
      <c r="O66" s="9" t="s">
        <v>437</v>
      </c>
      <c r="P66" s="9" t="s">
        <v>438</v>
      </c>
    </row>
    <row r="67" s="11" customFormat="true" ht="33" hidden="false" customHeight="true" outlineLevel="0" collapsed="false">
      <c r="A67" s="6" t="s">
        <v>439</v>
      </c>
      <c r="B67" s="7" t="s">
        <v>17</v>
      </c>
      <c r="C67" s="9" t="s">
        <v>440</v>
      </c>
      <c r="D67" s="10" t="s">
        <v>441</v>
      </c>
      <c r="E67" s="10" t="s">
        <v>20</v>
      </c>
      <c r="F67" s="10" t="s">
        <v>21</v>
      </c>
      <c r="G67" s="9" t="s">
        <v>115</v>
      </c>
      <c r="H67" s="9" t="s">
        <v>442</v>
      </c>
      <c r="I67" s="10" t="s">
        <v>60</v>
      </c>
      <c r="J67" s="10" t="s">
        <v>25</v>
      </c>
      <c r="K67" s="10" t="s">
        <v>26</v>
      </c>
      <c r="L67" s="10" t="s">
        <v>443</v>
      </c>
      <c r="M67" s="10" t="s">
        <v>28</v>
      </c>
      <c r="N67" s="9" t="s">
        <v>29</v>
      </c>
      <c r="O67" s="9" t="s">
        <v>444</v>
      </c>
      <c r="P67" s="9" t="s">
        <v>445</v>
      </c>
    </row>
    <row r="68" s="11" customFormat="true" ht="33" hidden="false" customHeight="true" outlineLevel="0" collapsed="false">
      <c r="A68" s="6" t="s">
        <v>446</v>
      </c>
      <c r="B68" s="7" t="s">
        <v>17</v>
      </c>
      <c r="C68" s="9" t="s">
        <v>440</v>
      </c>
      <c r="D68" s="10" t="s">
        <v>447</v>
      </c>
      <c r="E68" s="10" t="s">
        <v>20</v>
      </c>
      <c r="F68" s="10" t="s">
        <v>21</v>
      </c>
      <c r="G68" s="9" t="s">
        <v>448</v>
      </c>
      <c r="H68" s="9" t="s">
        <v>449</v>
      </c>
      <c r="I68" s="10" t="s">
        <v>450</v>
      </c>
      <c r="J68" s="10" t="s">
        <v>25</v>
      </c>
      <c r="K68" s="10" t="s">
        <v>26</v>
      </c>
      <c r="L68" s="10" t="s">
        <v>443</v>
      </c>
      <c r="M68" s="10" t="s">
        <v>28</v>
      </c>
      <c r="N68" s="9" t="s">
        <v>29</v>
      </c>
      <c r="O68" s="9" t="s">
        <v>451</v>
      </c>
      <c r="P68" s="9" t="s">
        <v>452</v>
      </c>
    </row>
    <row r="69" s="11" customFormat="true" ht="33" hidden="false" customHeight="true" outlineLevel="0" collapsed="false">
      <c r="A69" s="6" t="s">
        <v>453</v>
      </c>
      <c r="B69" s="7" t="s">
        <v>17</v>
      </c>
      <c r="C69" s="9" t="s">
        <v>440</v>
      </c>
      <c r="D69" s="10" t="s">
        <v>454</v>
      </c>
      <c r="E69" s="10" t="s">
        <v>20</v>
      </c>
      <c r="F69" s="10" t="s">
        <v>21</v>
      </c>
      <c r="G69" s="9" t="s">
        <v>292</v>
      </c>
      <c r="H69" s="9" t="s">
        <v>455</v>
      </c>
      <c r="I69" s="10" t="s">
        <v>123</v>
      </c>
      <c r="J69" s="10" t="s">
        <v>25</v>
      </c>
      <c r="K69" s="10" t="s">
        <v>26</v>
      </c>
      <c r="L69" s="10" t="s">
        <v>443</v>
      </c>
      <c r="M69" s="10" t="s">
        <v>28</v>
      </c>
      <c r="N69" s="9" t="s">
        <v>29</v>
      </c>
      <c r="O69" s="9" t="s">
        <v>456</v>
      </c>
      <c r="P69" s="9" t="s">
        <v>457</v>
      </c>
    </row>
    <row r="70" s="11" customFormat="true" ht="33" hidden="false" customHeight="true" outlineLevel="0" collapsed="false">
      <c r="A70" s="6" t="s">
        <v>458</v>
      </c>
      <c r="B70" s="7" t="s">
        <v>17</v>
      </c>
      <c r="C70" s="9" t="s">
        <v>440</v>
      </c>
      <c r="D70" s="10" t="s">
        <v>459</v>
      </c>
      <c r="E70" s="10" t="s">
        <v>20</v>
      </c>
      <c r="F70" s="10" t="s">
        <v>419</v>
      </c>
      <c r="G70" s="9" t="s">
        <v>22</v>
      </c>
      <c r="H70" s="9" t="s">
        <v>460</v>
      </c>
      <c r="I70" s="10" t="s">
        <v>60</v>
      </c>
      <c r="J70" s="10" t="s">
        <v>25</v>
      </c>
      <c r="K70" s="10" t="s">
        <v>26</v>
      </c>
      <c r="L70" s="10" t="s">
        <v>443</v>
      </c>
      <c r="M70" s="10" t="s">
        <v>28</v>
      </c>
      <c r="N70" s="9" t="s">
        <v>29</v>
      </c>
      <c r="O70" s="9" t="s">
        <v>461</v>
      </c>
      <c r="P70" s="9" t="s">
        <v>462</v>
      </c>
    </row>
    <row r="71" s="11" customFormat="true" ht="33" hidden="false" customHeight="true" outlineLevel="0" collapsed="false">
      <c r="A71" s="6" t="s">
        <v>463</v>
      </c>
      <c r="B71" s="7" t="s">
        <v>17</v>
      </c>
      <c r="C71" s="9" t="s">
        <v>440</v>
      </c>
      <c r="D71" s="10" t="s">
        <v>464</v>
      </c>
      <c r="E71" s="10" t="s">
        <v>20</v>
      </c>
      <c r="F71" s="10" t="s">
        <v>21</v>
      </c>
      <c r="G71" s="9" t="s">
        <v>465</v>
      </c>
      <c r="H71" s="9" t="s">
        <v>466</v>
      </c>
      <c r="I71" s="10" t="s">
        <v>467</v>
      </c>
      <c r="J71" s="10" t="s">
        <v>38</v>
      </c>
      <c r="K71" s="10" t="s">
        <v>26</v>
      </c>
      <c r="L71" s="10" t="s">
        <v>468</v>
      </c>
      <c r="M71" s="10" t="s">
        <v>180</v>
      </c>
      <c r="N71" s="9" t="s">
        <v>29</v>
      </c>
      <c r="O71" s="9" t="s">
        <v>469</v>
      </c>
      <c r="P71" s="9" t="s">
        <v>470</v>
      </c>
    </row>
    <row r="72" s="11" customFormat="true" ht="33" hidden="false" customHeight="true" outlineLevel="0" collapsed="false">
      <c r="A72" s="6" t="s">
        <v>471</v>
      </c>
      <c r="B72" s="7" t="s">
        <v>17</v>
      </c>
      <c r="C72" s="9" t="s">
        <v>472</v>
      </c>
      <c r="D72" s="10" t="s">
        <v>473</v>
      </c>
      <c r="E72" s="10" t="s">
        <v>34</v>
      </c>
      <c r="F72" s="10" t="s">
        <v>21</v>
      </c>
      <c r="G72" s="9" t="s">
        <v>292</v>
      </c>
      <c r="H72" s="9" t="s">
        <v>474</v>
      </c>
      <c r="I72" s="10" t="s">
        <v>252</v>
      </c>
      <c r="J72" s="10" t="s">
        <v>25</v>
      </c>
      <c r="K72" s="10" t="s">
        <v>26</v>
      </c>
      <c r="L72" s="10" t="s">
        <v>475</v>
      </c>
      <c r="M72" s="10" t="s">
        <v>28</v>
      </c>
      <c r="N72" s="9" t="s">
        <v>29</v>
      </c>
      <c r="O72" s="9" t="s">
        <v>476</v>
      </c>
      <c r="P72" s="9" t="s">
        <v>477</v>
      </c>
    </row>
    <row r="73" s="11" customFormat="true" ht="33" hidden="false" customHeight="true" outlineLevel="0" collapsed="false">
      <c r="A73" s="6" t="s">
        <v>478</v>
      </c>
      <c r="B73" s="7" t="s">
        <v>17</v>
      </c>
      <c r="C73" s="9" t="s">
        <v>472</v>
      </c>
      <c r="D73" s="10" t="s">
        <v>479</v>
      </c>
      <c r="E73" s="10" t="s">
        <v>34</v>
      </c>
      <c r="F73" s="10" t="s">
        <v>21</v>
      </c>
      <c r="G73" s="9" t="s">
        <v>480</v>
      </c>
      <c r="H73" s="9" t="s">
        <v>481</v>
      </c>
      <c r="I73" s="10" t="s">
        <v>307</v>
      </c>
      <c r="J73" s="10" t="s">
        <v>38</v>
      </c>
      <c r="K73" s="10" t="s">
        <v>26</v>
      </c>
      <c r="L73" s="10" t="s">
        <v>482</v>
      </c>
      <c r="M73" s="10" t="s">
        <v>180</v>
      </c>
      <c r="N73" s="9" t="s">
        <v>390</v>
      </c>
      <c r="O73" s="9" t="s">
        <v>483</v>
      </c>
      <c r="P73" s="9" t="s">
        <v>484</v>
      </c>
    </row>
    <row r="74" s="11" customFormat="true" ht="33" hidden="false" customHeight="true" outlineLevel="0" collapsed="false">
      <c r="A74" s="6" t="s">
        <v>485</v>
      </c>
      <c r="B74" s="7" t="s">
        <v>17</v>
      </c>
      <c r="C74" s="9" t="s">
        <v>472</v>
      </c>
      <c r="D74" s="10" t="s">
        <v>486</v>
      </c>
      <c r="E74" s="10" t="s">
        <v>34</v>
      </c>
      <c r="F74" s="10" t="s">
        <v>21</v>
      </c>
      <c r="G74" s="9" t="s">
        <v>487</v>
      </c>
      <c r="H74" s="9" t="s">
        <v>488</v>
      </c>
      <c r="I74" s="10" t="s">
        <v>95</v>
      </c>
      <c r="J74" s="10" t="s">
        <v>38</v>
      </c>
      <c r="K74" s="10" t="s">
        <v>489</v>
      </c>
      <c r="L74" s="10" t="s">
        <v>490</v>
      </c>
      <c r="M74" s="10" t="s">
        <v>180</v>
      </c>
      <c r="N74" s="9" t="s">
        <v>491</v>
      </c>
      <c r="O74" s="9" t="s">
        <v>492</v>
      </c>
      <c r="P74" s="9" t="s">
        <v>493</v>
      </c>
    </row>
    <row r="75" s="11" customFormat="true" ht="33" hidden="false" customHeight="true" outlineLevel="0" collapsed="false">
      <c r="A75" s="6" t="s">
        <v>494</v>
      </c>
      <c r="B75" s="7" t="s">
        <v>17</v>
      </c>
      <c r="C75" s="9" t="s">
        <v>495</v>
      </c>
      <c r="D75" s="10" t="s">
        <v>496</v>
      </c>
      <c r="E75" s="10" t="s">
        <v>20</v>
      </c>
      <c r="F75" s="10" t="s">
        <v>21</v>
      </c>
      <c r="G75" s="9" t="s">
        <v>146</v>
      </c>
      <c r="H75" s="9" t="s">
        <v>497</v>
      </c>
      <c r="I75" s="10" t="s">
        <v>314</v>
      </c>
      <c r="J75" s="10" t="s">
        <v>38</v>
      </c>
      <c r="K75" s="10" t="s">
        <v>26</v>
      </c>
      <c r="L75" s="10" t="s">
        <v>498</v>
      </c>
      <c r="M75" s="10" t="s">
        <v>28</v>
      </c>
      <c r="N75" s="9" t="s">
        <v>29</v>
      </c>
      <c r="O75" s="9" t="s">
        <v>499</v>
      </c>
      <c r="P75" s="9" t="s">
        <v>500</v>
      </c>
    </row>
    <row r="76" s="11" customFormat="true" ht="33" hidden="false" customHeight="true" outlineLevel="0" collapsed="false">
      <c r="A76" s="6" t="s">
        <v>501</v>
      </c>
      <c r="B76" s="7" t="s">
        <v>17</v>
      </c>
      <c r="C76" s="9" t="s">
        <v>495</v>
      </c>
      <c r="D76" s="10" t="s">
        <v>502</v>
      </c>
      <c r="E76" s="10" t="s">
        <v>34</v>
      </c>
      <c r="F76" s="10" t="s">
        <v>21</v>
      </c>
      <c r="G76" s="9" t="s">
        <v>198</v>
      </c>
      <c r="H76" s="9" t="s">
        <v>503</v>
      </c>
      <c r="I76" s="10" t="s">
        <v>363</v>
      </c>
      <c r="J76" s="10" t="s">
        <v>25</v>
      </c>
      <c r="K76" s="10" t="s">
        <v>26</v>
      </c>
      <c r="L76" s="10" t="s">
        <v>498</v>
      </c>
      <c r="M76" s="10" t="s">
        <v>28</v>
      </c>
      <c r="N76" s="9" t="s">
        <v>29</v>
      </c>
      <c r="O76" s="9" t="s">
        <v>504</v>
      </c>
      <c r="P76" s="9" t="s">
        <v>505</v>
      </c>
    </row>
    <row r="77" s="11" customFormat="true" ht="33" hidden="false" customHeight="true" outlineLevel="0" collapsed="false">
      <c r="A77" s="6" t="s">
        <v>506</v>
      </c>
      <c r="B77" s="7" t="s">
        <v>17</v>
      </c>
      <c r="C77" s="9" t="s">
        <v>495</v>
      </c>
      <c r="D77" s="10" t="s">
        <v>507</v>
      </c>
      <c r="E77" s="10" t="s">
        <v>34</v>
      </c>
      <c r="F77" s="10" t="s">
        <v>21</v>
      </c>
      <c r="G77" s="9" t="s">
        <v>50</v>
      </c>
      <c r="H77" s="9" t="s">
        <v>508</v>
      </c>
      <c r="I77" s="10" t="s">
        <v>509</v>
      </c>
      <c r="J77" s="10" t="s">
        <v>25</v>
      </c>
      <c r="K77" s="10" t="s">
        <v>26</v>
      </c>
      <c r="L77" s="10" t="s">
        <v>498</v>
      </c>
      <c r="M77" s="10" t="s">
        <v>28</v>
      </c>
      <c r="N77" s="9" t="s">
        <v>29</v>
      </c>
      <c r="O77" s="9" t="s">
        <v>510</v>
      </c>
      <c r="P77" s="9" t="s">
        <v>511</v>
      </c>
    </row>
    <row r="78" s="11" customFormat="true" ht="33" hidden="false" customHeight="true" outlineLevel="0" collapsed="false">
      <c r="A78" s="6" t="s">
        <v>512</v>
      </c>
      <c r="B78" s="7" t="s">
        <v>17</v>
      </c>
      <c r="C78" s="9" t="s">
        <v>513</v>
      </c>
      <c r="D78" s="10" t="s">
        <v>514</v>
      </c>
      <c r="E78" s="10" t="s">
        <v>34</v>
      </c>
      <c r="F78" s="10" t="s">
        <v>21</v>
      </c>
      <c r="G78" s="9" t="s">
        <v>170</v>
      </c>
      <c r="H78" s="9" t="s">
        <v>515</v>
      </c>
      <c r="I78" s="10" t="s">
        <v>81</v>
      </c>
      <c r="J78" s="10" t="s">
        <v>38</v>
      </c>
      <c r="K78" s="10" t="s">
        <v>26</v>
      </c>
      <c r="L78" s="10" t="s">
        <v>516</v>
      </c>
      <c r="M78" s="10" t="s">
        <v>28</v>
      </c>
      <c r="N78" s="9" t="s">
        <v>29</v>
      </c>
      <c r="O78" s="9" t="s">
        <v>517</v>
      </c>
      <c r="P78" s="9" t="s">
        <v>518</v>
      </c>
    </row>
    <row r="79" s="11" customFormat="true" ht="33" hidden="false" customHeight="true" outlineLevel="0" collapsed="false">
      <c r="A79" s="6" t="s">
        <v>519</v>
      </c>
      <c r="B79" s="7" t="s">
        <v>17</v>
      </c>
      <c r="C79" s="9" t="s">
        <v>513</v>
      </c>
      <c r="D79" s="10" t="s">
        <v>520</v>
      </c>
      <c r="E79" s="10" t="s">
        <v>34</v>
      </c>
      <c r="F79" s="10" t="s">
        <v>21</v>
      </c>
      <c r="G79" s="9" t="s">
        <v>356</v>
      </c>
      <c r="H79" s="9" t="s">
        <v>521</v>
      </c>
      <c r="I79" s="10" t="s">
        <v>263</v>
      </c>
      <c r="J79" s="10" t="s">
        <v>38</v>
      </c>
      <c r="K79" s="10" t="s">
        <v>26</v>
      </c>
      <c r="L79" s="10" t="s">
        <v>516</v>
      </c>
      <c r="M79" s="10" t="s">
        <v>28</v>
      </c>
      <c r="N79" s="9" t="s">
        <v>29</v>
      </c>
      <c r="O79" s="9" t="s">
        <v>522</v>
      </c>
      <c r="P79" s="9" t="s">
        <v>523</v>
      </c>
    </row>
    <row r="80" s="11" customFormat="true" ht="33" hidden="false" customHeight="true" outlineLevel="0" collapsed="false">
      <c r="A80" s="6" t="s">
        <v>524</v>
      </c>
      <c r="B80" s="7" t="s">
        <v>17</v>
      </c>
      <c r="C80" s="9" t="s">
        <v>513</v>
      </c>
      <c r="D80" s="10" t="s">
        <v>525</v>
      </c>
      <c r="E80" s="10" t="s">
        <v>34</v>
      </c>
      <c r="F80" s="10" t="s">
        <v>21</v>
      </c>
      <c r="G80" s="9" t="s">
        <v>22</v>
      </c>
      <c r="H80" s="9" t="s">
        <v>526</v>
      </c>
      <c r="I80" s="10" t="s">
        <v>527</v>
      </c>
      <c r="J80" s="10" t="s">
        <v>25</v>
      </c>
      <c r="K80" s="10" t="s">
        <v>26</v>
      </c>
      <c r="L80" s="10" t="s">
        <v>516</v>
      </c>
      <c r="M80" s="10" t="s">
        <v>28</v>
      </c>
      <c r="N80" s="9" t="s">
        <v>29</v>
      </c>
      <c r="O80" s="9" t="s">
        <v>528</v>
      </c>
      <c r="P80" s="9" t="s">
        <v>529</v>
      </c>
    </row>
    <row r="81" s="11" customFormat="true" ht="33" hidden="false" customHeight="true" outlineLevel="0" collapsed="false">
      <c r="A81" s="6" t="s">
        <v>530</v>
      </c>
      <c r="B81" s="7" t="s">
        <v>17</v>
      </c>
      <c r="C81" s="9" t="s">
        <v>513</v>
      </c>
      <c r="D81" s="10" t="s">
        <v>531</v>
      </c>
      <c r="E81" s="10" t="s">
        <v>20</v>
      </c>
      <c r="F81" s="10" t="s">
        <v>21</v>
      </c>
      <c r="G81" s="9" t="s">
        <v>532</v>
      </c>
      <c r="H81" s="9" t="s">
        <v>533</v>
      </c>
      <c r="I81" s="10" t="s">
        <v>307</v>
      </c>
      <c r="J81" s="10" t="s">
        <v>38</v>
      </c>
      <c r="K81" s="10" t="s">
        <v>26</v>
      </c>
      <c r="L81" s="10" t="s">
        <v>516</v>
      </c>
      <c r="M81" s="10" t="s">
        <v>28</v>
      </c>
      <c r="N81" s="9" t="s">
        <v>29</v>
      </c>
      <c r="O81" s="9" t="s">
        <v>534</v>
      </c>
      <c r="P81" s="9" t="s">
        <v>535</v>
      </c>
    </row>
    <row r="82" s="11" customFormat="true" ht="33" hidden="false" customHeight="true" outlineLevel="0" collapsed="false">
      <c r="A82" s="6" t="s">
        <v>536</v>
      </c>
      <c r="B82" s="7" t="s">
        <v>17</v>
      </c>
      <c r="C82" s="9" t="s">
        <v>537</v>
      </c>
      <c r="D82" s="10" t="s">
        <v>538</v>
      </c>
      <c r="E82" s="10" t="s">
        <v>34</v>
      </c>
      <c r="F82" s="10" t="s">
        <v>21</v>
      </c>
      <c r="G82" s="9" t="s">
        <v>539</v>
      </c>
      <c r="H82" s="9" t="s">
        <v>540</v>
      </c>
      <c r="I82" s="10" t="s">
        <v>307</v>
      </c>
      <c r="J82" s="10" t="s">
        <v>25</v>
      </c>
      <c r="K82" s="10" t="s">
        <v>541</v>
      </c>
      <c r="L82" s="10" t="s">
        <v>542</v>
      </c>
      <c r="M82" s="10" t="s">
        <v>180</v>
      </c>
      <c r="N82" s="9" t="s">
        <v>543</v>
      </c>
      <c r="O82" s="9" t="s">
        <v>544</v>
      </c>
      <c r="P82" s="9" t="s">
        <v>545</v>
      </c>
    </row>
    <row r="83" s="15" customFormat="true" ht="33" hidden="false" customHeight="true" outlineLevel="0" collapsed="false">
      <c r="A83" s="6" t="s">
        <v>546</v>
      </c>
      <c r="B83" s="7" t="s">
        <v>547</v>
      </c>
      <c r="C83" s="9" t="s">
        <v>548</v>
      </c>
      <c r="D83" s="10" t="s">
        <v>549</v>
      </c>
      <c r="E83" s="10" t="s">
        <v>34</v>
      </c>
      <c r="F83" s="10" t="s">
        <v>21</v>
      </c>
      <c r="G83" s="9" t="n">
        <v>1991.12</v>
      </c>
      <c r="H83" s="9" t="s">
        <v>550</v>
      </c>
      <c r="I83" s="10" t="s">
        <v>551</v>
      </c>
      <c r="J83" s="10" t="s">
        <v>552</v>
      </c>
      <c r="K83" s="10" t="s">
        <v>553</v>
      </c>
      <c r="L83" s="10" t="s">
        <v>554</v>
      </c>
      <c r="M83" s="10" t="s">
        <v>555</v>
      </c>
      <c r="N83" s="9" t="n">
        <v>2018.06</v>
      </c>
      <c r="O83" s="9" t="n">
        <v>18779167596</v>
      </c>
      <c r="P83" s="9" t="n">
        <v>18093260606</v>
      </c>
      <c r="Q83" s="18" t="s">
        <v>556</v>
      </c>
      <c r="R83" s="18" t="s">
        <v>557</v>
      </c>
      <c r="AG83" s="16"/>
      <c r="AH83" s="16"/>
      <c r="AW83" s="16"/>
      <c r="AX83" s="16"/>
      <c r="BM83" s="16"/>
      <c r="BN83" s="16"/>
      <c r="CC83" s="16"/>
      <c r="CD83" s="16"/>
      <c r="CS83" s="16"/>
      <c r="CT83" s="16"/>
      <c r="DI83" s="16"/>
      <c r="DJ83" s="16"/>
      <c r="DY83" s="16"/>
      <c r="DZ83" s="16"/>
      <c r="EO83" s="16"/>
      <c r="EP83" s="16"/>
      <c r="FE83" s="16"/>
      <c r="FF83" s="16"/>
      <c r="FU83" s="16"/>
      <c r="FV83" s="16"/>
      <c r="GK83" s="16"/>
      <c r="GL83" s="16"/>
      <c r="HA83" s="16"/>
      <c r="HB83" s="16"/>
      <c r="HQ83" s="16"/>
      <c r="HR83" s="16"/>
      <c r="IG83" s="16"/>
      <c r="IH83" s="16"/>
    </row>
    <row r="84" s="15" customFormat="true" ht="33" hidden="false" customHeight="true" outlineLevel="0" collapsed="false">
      <c r="A84" s="6" t="s">
        <v>558</v>
      </c>
      <c r="B84" s="7" t="s">
        <v>547</v>
      </c>
      <c r="C84" s="9" t="s">
        <v>548</v>
      </c>
      <c r="D84" s="10" t="s">
        <v>559</v>
      </c>
      <c r="E84" s="10" t="s">
        <v>20</v>
      </c>
      <c r="F84" s="10" t="s">
        <v>21</v>
      </c>
      <c r="G84" s="9" t="n">
        <v>1995.11</v>
      </c>
      <c r="H84" s="9" t="s">
        <v>560</v>
      </c>
      <c r="I84" s="10" t="s">
        <v>561</v>
      </c>
      <c r="J84" s="10" t="s">
        <v>552</v>
      </c>
      <c r="K84" s="10" t="s">
        <v>26</v>
      </c>
      <c r="L84" s="10" t="s">
        <v>554</v>
      </c>
      <c r="M84" s="10" t="s">
        <v>562</v>
      </c>
      <c r="N84" s="9" t="n">
        <v>2018.06</v>
      </c>
      <c r="O84" s="9" t="n">
        <v>18894335408</v>
      </c>
      <c r="P84" s="9" t="n">
        <v>15294432681</v>
      </c>
      <c r="Q84" s="16"/>
      <c r="R84" s="16"/>
      <c r="AG84" s="16"/>
      <c r="AH84" s="16"/>
      <c r="AW84" s="16"/>
      <c r="AX84" s="16"/>
      <c r="BM84" s="16"/>
      <c r="BN84" s="16"/>
      <c r="CC84" s="16"/>
      <c r="CD84" s="16"/>
      <c r="CS84" s="16"/>
      <c r="CT84" s="16"/>
      <c r="DI84" s="16"/>
      <c r="DJ84" s="16"/>
      <c r="DY84" s="16"/>
      <c r="DZ84" s="16"/>
      <c r="EO84" s="16"/>
      <c r="EP84" s="16"/>
      <c r="FE84" s="16"/>
      <c r="FF84" s="16"/>
      <c r="FU84" s="16"/>
      <c r="FV84" s="16"/>
      <c r="GK84" s="16"/>
      <c r="GL84" s="16"/>
      <c r="HA84" s="16"/>
      <c r="HB84" s="16"/>
      <c r="HQ84" s="16"/>
      <c r="HR84" s="16"/>
      <c r="IG84" s="16"/>
      <c r="IH84" s="16"/>
    </row>
    <row r="85" s="15" customFormat="true" ht="33" hidden="false" customHeight="true" outlineLevel="0" collapsed="false">
      <c r="A85" s="6" t="s">
        <v>563</v>
      </c>
      <c r="B85" s="7" t="s">
        <v>564</v>
      </c>
      <c r="C85" s="9" t="s">
        <v>565</v>
      </c>
      <c r="D85" s="10" t="s">
        <v>566</v>
      </c>
      <c r="E85" s="10" t="s">
        <v>20</v>
      </c>
      <c r="F85" s="10" t="s">
        <v>567</v>
      </c>
      <c r="G85" s="9" t="n">
        <v>1990.04</v>
      </c>
      <c r="H85" s="9" t="s">
        <v>568</v>
      </c>
      <c r="I85" s="10" t="s">
        <v>569</v>
      </c>
      <c r="J85" s="10" t="s">
        <v>552</v>
      </c>
      <c r="K85" s="10" t="s">
        <v>26</v>
      </c>
      <c r="L85" s="10" t="s">
        <v>554</v>
      </c>
      <c r="M85" s="10" t="s">
        <v>555</v>
      </c>
      <c r="N85" s="9" t="n">
        <v>2018.06</v>
      </c>
      <c r="O85" s="9" t="n">
        <v>18719816338</v>
      </c>
      <c r="P85" s="9" t="n">
        <v>13893568693</v>
      </c>
      <c r="Q85" s="16"/>
      <c r="R85" s="16"/>
      <c r="AG85" s="16"/>
      <c r="AH85" s="16"/>
      <c r="AW85" s="16"/>
      <c r="AX85" s="16"/>
      <c r="BM85" s="16"/>
      <c r="BN85" s="16"/>
      <c r="CC85" s="16"/>
      <c r="CD85" s="16"/>
      <c r="CS85" s="16"/>
      <c r="CT85" s="16"/>
      <c r="DI85" s="16"/>
      <c r="DJ85" s="16"/>
      <c r="DY85" s="16"/>
      <c r="DZ85" s="16"/>
      <c r="EO85" s="16"/>
      <c r="EP85" s="16"/>
      <c r="FE85" s="16"/>
      <c r="FF85" s="16"/>
      <c r="FU85" s="16"/>
      <c r="FV85" s="16"/>
      <c r="GK85" s="16"/>
      <c r="GL85" s="16"/>
      <c r="HA85" s="16"/>
      <c r="HB85" s="16"/>
      <c r="HQ85" s="16"/>
      <c r="HR85" s="16"/>
      <c r="IG85" s="16"/>
      <c r="IH85" s="16"/>
    </row>
    <row r="86" s="15" customFormat="true" ht="33" hidden="false" customHeight="true" outlineLevel="0" collapsed="false">
      <c r="A86" s="6" t="s">
        <v>570</v>
      </c>
      <c r="B86" s="7" t="s">
        <v>547</v>
      </c>
      <c r="C86" s="9" t="s">
        <v>548</v>
      </c>
      <c r="D86" s="10" t="s">
        <v>571</v>
      </c>
      <c r="E86" s="10" t="s">
        <v>20</v>
      </c>
      <c r="F86" s="10" t="s">
        <v>21</v>
      </c>
      <c r="G86" s="9" t="s">
        <v>369</v>
      </c>
      <c r="H86" s="9" t="s">
        <v>572</v>
      </c>
      <c r="I86" s="10" t="s">
        <v>573</v>
      </c>
      <c r="J86" s="10" t="s">
        <v>574</v>
      </c>
      <c r="K86" s="10" t="s">
        <v>26</v>
      </c>
      <c r="L86" s="10" t="s">
        <v>575</v>
      </c>
      <c r="M86" s="10" t="s">
        <v>562</v>
      </c>
      <c r="N86" s="9" t="n">
        <v>2018.06</v>
      </c>
      <c r="O86" s="9" t="n">
        <v>18893815609</v>
      </c>
      <c r="P86" s="9" t="n">
        <v>13919725438</v>
      </c>
      <c r="Q86" s="16"/>
      <c r="R86" s="16"/>
      <c r="AG86" s="16"/>
      <c r="AH86" s="16"/>
      <c r="AW86" s="16"/>
      <c r="AX86" s="16"/>
      <c r="BM86" s="16"/>
      <c r="BN86" s="16"/>
      <c r="CC86" s="16"/>
      <c r="CD86" s="16"/>
      <c r="CS86" s="16"/>
      <c r="CT86" s="16"/>
      <c r="DI86" s="16"/>
      <c r="DJ86" s="16"/>
      <c r="DY86" s="16"/>
      <c r="DZ86" s="16"/>
      <c r="EO86" s="16"/>
      <c r="EP86" s="16"/>
      <c r="FE86" s="16"/>
      <c r="FF86" s="16"/>
      <c r="FU86" s="16"/>
      <c r="FV86" s="16"/>
      <c r="GK86" s="16"/>
      <c r="GL86" s="16"/>
      <c r="HA86" s="16"/>
      <c r="HB86" s="16"/>
      <c r="HQ86" s="16"/>
      <c r="HR86" s="16"/>
      <c r="IG86" s="16"/>
      <c r="IH86" s="16"/>
    </row>
    <row r="87" s="15" customFormat="true" ht="33" hidden="false" customHeight="true" outlineLevel="0" collapsed="false">
      <c r="A87" s="6" t="s">
        <v>576</v>
      </c>
      <c r="B87" s="7" t="s">
        <v>547</v>
      </c>
      <c r="C87" s="9" t="s">
        <v>548</v>
      </c>
      <c r="D87" s="10" t="s">
        <v>577</v>
      </c>
      <c r="E87" s="10" t="s">
        <v>20</v>
      </c>
      <c r="F87" s="10" t="s">
        <v>21</v>
      </c>
      <c r="G87" s="9" t="n">
        <v>1994.07</v>
      </c>
      <c r="H87" s="9" t="s">
        <v>578</v>
      </c>
      <c r="I87" s="10" t="s">
        <v>579</v>
      </c>
      <c r="J87" s="10" t="s">
        <v>552</v>
      </c>
      <c r="K87" s="10" t="s">
        <v>26</v>
      </c>
      <c r="L87" s="10" t="s">
        <v>575</v>
      </c>
      <c r="M87" s="10" t="s">
        <v>562</v>
      </c>
      <c r="N87" s="9" t="n">
        <v>2016.06</v>
      </c>
      <c r="O87" s="9" t="n">
        <v>18393915436</v>
      </c>
      <c r="P87" s="9" t="n">
        <v>17881135289</v>
      </c>
      <c r="Q87" s="16"/>
      <c r="R87" s="16"/>
      <c r="AG87" s="16"/>
      <c r="AH87" s="16"/>
      <c r="AW87" s="16"/>
      <c r="AX87" s="16"/>
      <c r="BM87" s="16"/>
      <c r="BN87" s="16"/>
      <c r="CC87" s="16"/>
      <c r="CD87" s="16"/>
      <c r="CS87" s="16"/>
      <c r="CT87" s="16"/>
      <c r="DI87" s="16"/>
      <c r="DJ87" s="16"/>
      <c r="DY87" s="16"/>
      <c r="DZ87" s="16"/>
      <c r="EO87" s="16"/>
      <c r="EP87" s="16"/>
      <c r="FE87" s="16"/>
      <c r="FF87" s="16"/>
      <c r="FU87" s="16"/>
      <c r="FV87" s="16"/>
      <c r="GK87" s="16"/>
      <c r="GL87" s="16"/>
      <c r="HA87" s="16"/>
      <c r="HB87" s="16"/>
      <c r="HQ87" s="16"/>
      <c r="HR87" s="16"/>
      <c r="IG87" s="16"/>
      <c r="IH87" s="16"/>
    </row>
    <row r="88" s="15" customFormat="true" ht="33" hidden="false" customHeight="true" outlineLevel="0" collapsed="false">
      <c r="A88" s="6" t="s">
        <v>580</v>
      </c>
      <c r="B88" s="7" t="s">
        <v>547</v>
      </c>
      <c r="C88" s="9" t="s">
        <v>548</v>
      </c>
      <c r="D88" s="10" t="s">
        <v>581</v>
      </c>
      <c r="E88" s="10" t="s">
        <v>34</v>
      </c>
      <c r="F88" s="10" t="s">
        <v>57</v>
      </c>
      <c r="G88" s="9" t="n">
        <v>1994.03</v>
      </c>
      <c r="H88" s="9" t="s">
        <v>582</v>
      </c>
      <c r="I88" s="10" t="s">
        <v>583</v>
      </c>
      <c r="J88" s="10" t="s">
        <v>574</v>
      </c>
      <c r="K88" s="10" t="s">
        <v>26</v>
      </c>
      <c r="L88" s="10" t="s">
        <v>575</v>
      </c>
      <c r="M88" s="10" t="s">
        <v>562</v>
      </c>
      <c r="N88" s="9" t="n">
        <v>2017.06</v>
      </c>
      <c r="O88" s="9" t="n">
        <v>18394161649</v>
      </c>
      <c r="P88" s="9" t="n">
        <v>13830996001</v>
      </c>
      <c r="Q88" s="16"/>
      <c r="R88" s="16"/>
      <c r="AG88" s="16"/>
      <c r="AH88" s="16"/>
      <c r="AW88" s="16"/>
      <c r="AX88" s="16"/>
      <c r="BM88" s="16"/>
      <c r="BN88" s="16"/>
      <c r="CC88" s="16"/>
      <c r="CD88" s="16"/>
      <c r="CS88" s="16"/>
      <c r="CT88" s="16"/>
      <c r="DI88" s="16"/>
      <c r="DJ88" s="16"/>
      <c r="DY88" s="16"/>
      <c r="DZ88" s="16"/>
      <c r="EO88" s="16"/>
      <c r="EP88" s="16"/>
      <c r="FE88" s="16"/>
      <c r="FF88" s="16"/>
      <c r="FU88" s="16"/>
      <c r="FV88" s="16"/>
      <c r="GK88" s="16"/>
      <c r="GL88" s="16"/>
      <c r="HA88" s="16"/>
      <c r="HB88" s="16"/>
      <c r="HQ88" s="16"/>
      <c r="HR88" s="16"/>
      <c r="IG88" s="16"/>
      <c r="IH88" s="16"/>
    </row>
    <row r="89" s="15" customFormat="true" ht="33" hidden="false" customHeight="true" outlineLevel="0" collapsed="false">
      <c r="A89" s="6" t="s">
        <v>584</v>
      </c>
      <c r="B89" s="7" t="s">
        <v>585</v>
      </c>
      <c r="C89" s="9" t="s">
        <v>586</v>
      </c>
      <c r="D89" s="10" t="s">
        <v>587</v>
      </c>
      <c r="E89" s="10" t="s">
        <v>34</v>
      </c>
      <c r="F89" s="10" t="s">
        <v>567</v>
      </c>
      <c r="G89" s="9" t="n">
        <v>1992.03</v>
      </c>
      <c r="H89" s="9" t="s">
        <v>588</v>
      </c>
      <c r="I89" s="10" t="s">
        <v>583</v>
      </c>
      <c r="J89" s="10" t="s">
        <v>552</v>
      </c>
      <c r="K89" s="10" t="s">
        <v>26</v>
      </c>
      <c r="L89" s="10" t="s">
        <v>575</v>
      </c>
      <c r="M89" s="10" t="s">
        <v>562</v>
      </c>
      <c r="N89" s="9" t="n">
        <v>2016.06</v>
      </c>
      <c r="O89" s="9" t="n">
        <v>18393919948</v>
      </c>
      <c r="P89" s="9" t="n">
        <v>15719692478</v>
      </c>
      <c r="Q89" s="16"/>
      <c r="R89" s="16"/>
      <c r="AG89" s="16"/>
      <c r="AH89" s="16"/>
      <c r="AW89" s="16"/>
      <c r="AX89" s="16"/>
      <c r="BM89" s="16"/>
      <c r="BN89" s="16"/>
      <c r="CC89" s="16"/>
      <c r="CD89" s="16"/>
      <c r="CS89" s="16"/>
      <c r="CT89" s="16"/>
      <c r="DI89" s="16"/>
      <c r="DJ89" s="16"/>
      <c r="DY89" s="16"/>
      <c r="DZ89" s="16"/>
      <c r="EO89" s="16"/>
      <c r="EP89" s="16"/>
      <c r="FE89" s="16"/>
      <c r="FF89" s="16"/>
      <c r="FU89" s="16"/>
      <c r="FV89" s="16"/>
      <c r="GK89" s="16"/>
      <c r="GL89" s="16"/>
      <c r="HA89" s="16"/>
      <c r="HB89" s="16"/>
      <c r="HQ89" s="16"/>
      <c r="HR89" s="16"/>
      <c r="IG89" s="16"/>
      <c r="IH89" s="16"/>
    </row>
    <row r="90" s="15" customFormat="true" ht="33" hidden="false" customHeight="true" outlineLevel="0" collapsed="false">
      <c r="A90" s="6" t="s">
        <v>589</v>
      </c>
      <c r="B90" s="7" t="s">
        <v>590</v>
      </c>
      <c r="C90" s="9" t="s">
        <v>591</v>
      </c>
      <c r="D90" s="10" t="s">
        <v>592</v>
      </c>
      <c r="E90" s="10" t="s">
        <v>34</v>
      </c>
      <c r="F90" s="10" t="s">
        <v>567</v>
      </c>
      <c r="G90" s="9" t="n">
        <v>1996.01</v>
      </c>
      <c r="H90" s="9" t="s">
        <v>593</v>
      </c>
      <c r="I90" s="10" t="s">
        <v>594</v>
      </c>
      <c r="J90" s="10" t="s">
        <v>552</v>
      </c>
      <c r="K90" s="10" t="s">
        <v>26</v>
      </c>
      <c r="L90" s="10" t="s">
        <v>575</v>
      </c>
      <c r="M90" s="10" t="s">
        <v>562</v>
      </c>
      <c r="N90" s="9" t="n">
        <v>2018.06</v>
      </c>
      <c r="O90" s="9" t="n">
        <v>18893814421</v>
      </c>
      <c r="P90" s="9" t="n">
        <v>13993239870</v>
      </c>
      <c r="Q90" s="16"/>
      <c r="R90" s="16"/>
      <c r="AG90" s="16"/>
      <c r="AH90" s="16"/>
      <c r="AW90" s="16"/>
      <c r="AX90" s="16"/>
      <c r="BM90" s="16"/>
      <c r="BN90" s="16"/>
      <c r="CC90" s="16"/>
      <c r="CD90" s="16"/>
      <c r="CS90" s="16"/>
      <c r="CT90" s="16"/>
      <c r="DI90" s="16"/>
      <c r="DJ90" s="16"/>
      <c r="DY90" s="16"/>
      <c r="DZ90" s="16"/>
      <c r="EO90" s="16"/>
      <c r="EP90" s="16"/>
      <c r="FE90" s="16"/>
      <c r="FF90" s="16"/>
      <c r="FU90" s="16"/>
      <c r="FV90" s="16"/>
      <c r="GK90" s="16"/>
      <c r="GL90" s="16"/>
      <c r="HA90" s="16"/>
      <c r="HB90" s="16"/>
      <c r="HQ90" s="16"/>
      <c r="HR90" s="16"/>
      <c r="IG90" s="16"/>
      <c r="IH90" s="16"/>
    </row>
    <row r="91" s="15" customFormat="true" ht="33" hidden="false" customHeight="true" outlineLevel="0" collapsed="false">
      <c r="A91" s="6" t="s">
        <v>595</v>
      </c>
      <c r="B91" s="7" t="s">
        <v>564</v>
      </c>
      <c r="C91" s="9" t="s">
        <v>565</v>
      </c>
      <c r="D91" s="10" t="s">
        <v>596</v>
      </c>
      <c r="E91" s="10" t="s">
        <v>34</v>
      </c>
      <c r="F91" s="10" t="s">
        <v>567</v>
      </c>
      <c r="G91" s="9" t="n">
        <v>1995.1</v>
      </c>
      <c r="H91" s="9" t="s">
        <v>597</v>
      </c>
      <c r="I91" s="10" t="s">
        <v>598</v>
      </c>
      <c r="J91" s="10" t="s">
        <v>552</v>
      </c>
      <c r="K91" s="10" t="s">
        <v>26</v>
      </c>
      <c r="L91" s="10" t="s">
        <v>575</v>
      </c>
      <c r="M91" s="10" t="s">
        <v>562</v>
      </c>
      <c r="N91" s="9" t="n">
        <v>2018.06</v>
      </c>
      <c r="O91" s="9" t="n">
        <v>18809482860</v>
      </c>
      <c r="P91" s="9" t="n">
        <v>13085997787</v>
      </c>
      <c r="Q91" s="16"/>
      <c r="R91" s="16"/>
      <c r="AG91" s="16"/>
      <c r="AH91" s="16"/>
      <c r="AW91" s="16"/>
      <c r="AX91" s="16"/>
      <c r="BM91" s="16"/>
      <c r="BN91" s="16"/>
      <c r="CC91" s="16"/>
      <c r="CD91" s="16"/>
      <c r="CS91" s="16"/>
      <c r="CT91" s="16"/>
      <c r="DI91" s="16"/>
      <c r="DJ91" s="16"/>
      <c r="DY91" s="16"/>
      <c r="DZ91" s="16"/>
      <c r="EO91" s="16"/>
      <c r="EP91" s="16"/>
      <c r="FE91" s="16"/>
      <c r="FF91" s="16"/>
      <c r="FU91" s="16"/>
      <c r="FV91" s="16"/>
      <c r="GK91" s="16"/>
      <c r="GL91" s="16"/>
      <c r="HA91" s="16"/>
      <c r="HB91" s="16"/>
      <c r="HQ91" s="16"/>
      <c r="HR91" s="16"/>
      <c r="IG91" s="16"/>
      <c r="IH91" s="16"/>
    </row>
    <row r="92" s="15" customFormat="true" ht="33" hidden="false" customHeight="true" outlineLevel="0" collapsed="false">
      <c r="A92" s="6" t="s">
        <v>91</v>
      </c>
      <c r="B92" s="7" t="s">
        <v>564</v>
      </c>
      <c r="C92" s="9" t="s">
        <v>565</v>
      </c>
      <c r="D92" s="10" t="s">
        <v>599</v>
      </c>
      <c r="E92" s="10" t="s">
        <v>20</v>
      </c>
      <c r="F92" s="10" t="s">
        <v>600</v>
      </c>
      <c r="G92" s="9" t="n">
        <v>1995.01</v>
      </c>
      <c r="H92" s="9" t="s">
        <v>601</v>
      </c>
      <c r="I92" s="10" t="s">
        <v>602</v>
      </c>
      <c r="J92" s="10" t="s">
        <v>552</v>
      </c>
      <c r="K92" s="10" t="s">
        <v>26</v>
      </c>
      <c r="L92" s="10" t="s">
        <v>575</v>
      </c>
      <c r="M92" s="10" t="s">
        <v>562</v>
      </c>
      <c r="N92" s="9" t="n">
        <v>2018.06</v>
      </c>
      <c r="O92" s="9" t="n">
        <v>18894492837</v>
      </c>
      <c r="P92" s="9" t="n">
        <v>18893466593</v>
      </c>
      <c r="Q92" s="16"/>
      <c r="R92" s="16"/>
      <c r="AG92" s="16"/>
      <c r="AH92" s="16"/>
      <c r="AW92" s="16"/>
      <c r="AX92" s="16"/>
      <c r="BM92" s="16"/>
      <c r="BN92" s="16"/>
      <c r="CC92" s="16"/>
      <c r="CD92" s="16"/>
      <c r="CS92" s="16"/>
      <c r="CT92" s="16"/>
      <c r="DI92" s="16"/>
      <c r="DJ92" s="16"/>
      <c r="DY92" s="16"/>
      <c r="DZ92" s="16"/>
      <c r="EO92" s="16"/>
      <c r="EP92" s="16"/>
      <c r="FE92" s="16"/>
      <c r="FF92" s="16"/>
      <c r="FU92" s="16"/>
      <c r="FV92" s="16"/>
      <c r="GK92" s="16"/>
      <c r="GL92" s="16"/>
      <c r="HA92" s="16"/>
      <c r="HB92" s="16"/>
      <c r="HQ92" s="16"/>
      <c r="HR92" s="16"/>
      <c r="IG92" s="16"/>
      <c r="IH92" s="16"/>
    </row>
    <row r="93" s="15" customFormat="true" ht="33" hidden="false" customHeight="true" outlineLevel="0" collapsed="false">
      <c r="A93" s="6" t="s">
        <v>99</v>
      </c>
      <c r="B93" s="7" t="s">
        <v>585</v>
      </c>
      <c r="C93" s="9" t="s">
        <v>586</v>
      </c>
      <c r="D93" s="10" t="s">
        <v>603</v>
      </c>
      <c r="E93" s="10" t="s">
        <v>20</v>
      </c>
      <c r="F93" s="10" t="s">
        <v>21</v>
      </c>
      <c r="G93" s="9" t="n">
        <v>1987.05</v>
      </c>
      <c r="H93" s="9" t="s">
        <v>604</v>
      </c>
      <c r="I93" s="10" t="s">
        <v>605</v>
      </c>
      <c r="J93" s="10" t="s">
        <v>574</v>
      </c>
      <c r="K93" s="10" t="s">
        <v>606</v>
      </c>
      <c r="L93" s="10" t="s">
        <v>607</v>
      </c>
      <c r="M93" s="10" t="s">
        <v>555</v>
      </c>
      <c r="N93" s="9" t="n">
        <v>2016.12</v>
      </c>
      <c r="O93" s="9" t="n">
        <v>18213833053</v>
      </c>
      <c r="P93" s="9" t="n">
        <v>13884253259</v>
      </c>
      <c r="Q93" s="16"/>
      <c r="R93" s="16"/>
      <c r="AG93" s="16"/>
      <c r="AH93" s="16"/>
      <c r="AW93" s="16"/>
      <c r="AX93" s="16"/>
      <c r="BM93" s="16"/>
      <c r="BN93" s="16"/>
      <c r="CC93" s="16"/>
      <c r="CD93" s="16"/>
      <c r="CS93" s="16"/>
      <c r="CT93" s="16"/>
      <c r="DI93" s="16"/>
      <c r="DJ93" s="16"/>
      <c r="DY93" s="16"/>
      <c r="DZ93" s="16"/>
      <c r="EO93" s="16"/>
      <c r="EP93" s="16"/>
      <c r="FE93" s="16"/>
      <c r="FF93" s="16"/>
      <c r="FU93" s="16"/>
      <c r="FV93" s="16"/>
      <c r="GK93" s="16"/>
      <c r="GL93" s="16"/>
      <c r="HA93" s="16"/>
      <c r="HB93" s="16"/>
      <c r="HQ93" s="16"/>
      <c r="HR93" s="16"/>
      <c r="IG93" s="16"/>
      <c r="IH93" s="16"/>
    </row>
    <row r="94" s="15" customFormat="true" ht="33" hidden="false" customHeight="true" outlineLevel="0" collapsed="false">
      <c r="A94" s="6" t="s">
        <v>106</v>
      </c>
      <c r="B94" s="7" t="s">
        <v>590</v>
      </c>
      <c r="C94" s="9" t="s">
        <v>591</v>
      </c>
      <c r="D94" s="10" t="s">
        <v>608</v>
      </c>
      <c r="E94" s="10" t="s">
        <v>34</v>
      </c>
      <c r="F94" s="10" t="s">
        <v>567</v>
      </c>
      <c r="G94" s="9" t="n">
        <v>1990.11</v>
      </c>
      <c r="H94" s="9" t="s">
        <v>609</v>
      </c>
      <c r="I94" s="10" t="s">
        <v>610</v>
      </c>
      <c r="J94" s="10" t="s">
        <v>552</v>
      </c>
      <c r="K94" s="10" t="s">
        <v>26</v>
      </c>
      <c r="L94" s="10" t="s">
        <v>611</v>
      </c>
      <c r="M94" s="10" t="s">
        <v>555</v>
      </c>
      <c r="N94" s="9" t="n">
        <v>2018.06</v>
      </c>
      <c r="O94" s="9" t="n">
        <v>13639321334</v>
      </c>
      <c r="P94" s="9" t="n">
        <v>13919152264</v>
      </c>
      <c r="Q94" s="16"/>
      <c r="R94" s="16"/>
      <c r="AG94" s="16"/>
      <c r="AH94" s="16"/>
      <c r="AW94" s="16"/>
      <c r="AX94" s="16"/>
      <c r="BM94" s="16"/>
      <c r="BN94" s="16"/>
      <c r="CC94" s="16"/>
      <c r="CD94" s="16"/>
      <c r="CS94" s="16"/>
      <c r="CT94" s="16"/>
      <c r="DI94" s="16"/>
      <c r="DJ94" s="16"/>
      <c r="DY94" s="16"/>
      <c r="DZ94" s="16"/>
      <c r="EO94" s="16"/>
      <c r="EP94" s="16"/>
      <c r="FE94" s="16"/>
      <c r="FF94" s="16"/>
      <c r="FU94" s="16"/>
      <c r="FV94" s="16"/>
      <c r="GK94" s="16"/>
      <c r="GL94" s="16"/>
      <c r="HA94" s="16"/>
      <c r="HB94" s="16"/>
      <c r="HQ94" s="16"/>
      <c r="HR94" s="16"/>
      <c r="IG94" s="16"/>
      <c r="IH94" s="16"/>
    </row>
    <row r="95" s="15" customFormat="true" ht="33" hidden="false" customHeight="true" outlineLevel="0" collapsed="false">
      <c r="A95" s="6" t="s">
        <v>113</v>
      </c>
      <c r="B95" s="7" t="s">
        <v>564</v>
      </c>
      <c r="C95" s="9" t="s">
        <v>565</v>
      </c>
      <c r="D95" s="10" t="s">
        <v>612</v>
      </c>
      <c r="E95" s="10" t="s">
        <v>34</v>
      </c>
      <c r="F95" s="10" t="s">
        <v>567</v>
      </c>
      <c r="G95" s="9" t="s">
        <v>72</v>
      </c>
      <c r="H95" s="9" t="s">
        <v>613</v>
      </c>
      <c r="I95" s="10" t="s">
        <v>614</v>
      </c>
      <c r="J95" s="10" t="s">
        <v>552</v>
      </c>
      <c r="K95" s="10" t="s">
        <v>26</v>
      </c>
      <c r="L95" s="10" t="s">
        <v>611</v>
      </c>
      <c r="M95" s="10" t="s">
        <v>555</v>
      </c>
      <c r="N95" s="9" t="s">
        <v>29</v>
      </c>
      <c r="O95" s="9" t="s">
        <v>615</v>
      </c>
      <c r="P95" s="9" t="s">
        <v>616</v>
      </c>
      <c r="Q95" s="16"/>
      <c r="R95" s="16"/>
      <c r="AG95" s="16"/>
      <c r="AH95" s="16"/>
      <c r="AW95" s="16"/>
      <c r="AX95" s="16"/>
      <c r="BM95" s="16"/>
      <c r="BN95" s="16"/>
      <c r="CC95" s="16"/>
      <c r="CD95" s="16"/>
      <c r="CS95" s="16"/>
      <c r="CT95" s="16"/>
      <c r="DI95" s="16"/>
      <c r="DJ95" s="16"/>
      <c r="DY95" s="16"/>
      <c r="DZ95" s="16"/>
      <c r="EO95" s="16"/>
      <c r="EP95" s="16"/>
      <c r="FE95" s="16"/>
      <c r="FF95" s="16"/>
      <c r="FU95" s="16"/>
      <c r="FV95" s="16"/>
      <c r="GK95" s="16"/>
      <c r="GL95" s="16"/>
      <c r="HA95" s="16"/>
      <c r="HB95" s="16"/>
      <c r="HQ95" s="16"/>
      <c r="HR95" s="16"/>
      <c r="IG95" s="16"/>
      <c r="IH95" s="16"/>
    </row>
    <row r="96" s="15" customFormat="true" ht="33" hidden="false" customHeight="true" outlineLevel="0" collapsed="false">
      <c r="A96" s="6" t="s">
        <v>119</v>
      </c>
      <c r="B96" s="7" t="s">
        <v>617</v>
      </c>
      <c r="C96" s="9" t="s">
        <v>618</v>
      </c>
      <c r="D96" s="10" t="s">
        <v>619</v>
      </c>
      <c r="E96" s="10" t="s">
        <v>20</v>
      </c>
      <c r="F96" s="10" t="s">
        <v>57</v>
      </c>
      <c r="G96" s="9" t="n">
        <v>1990.05</v>
      </c>
      <c r="H96" s="9" t="s">
        <v>620</v>
      </c>
      <c r="I96" s="10" t="s">
        <v>602</v>
      </c>
      <c r="J96" s="10" t="s">
        <v>574</v>
      </c>
      <c r="K96" s="10" t="s">
        <v>26</v>
      </c>
      <c r="L96" s="10" t="s">
        <v>96</v>
      </c>
      <c r="M96" s="10" t="s">
        <v>555</v>
      </c>
      <c r="N96" s="9" t="n">
        <v>2018.06</v>
      </c>
      <c r="O96" s="9" t="n">
        <v>15193843064</v>
      </c>
      <c r="P96" s="9" t="n">
        <v>13085980342</v>
      </c>
      <c r="Q96" s="18" t="s">
        <v>621</v>
      </c>
      <c r="R96" s="16"/>
      <c r="AG96" s="16"/>
      <c r="AH96" s="16"/>
      <c r="AW96" s="16"/>
      <c r="AX96" s="16"/>
      <c r="BM96" s="16"/>
      <c r="BN96" s="16"/>
      <c r="CC96" s="16"/>
      <c r="CD96" s="16"/>
      <c r="CS96" s="16"/>
      <c r="CT96" s="16"/>
      <c r="DI96" s="16"/>
      <c r="DJ96" s="16"/>
      <c r="DY96" s="16"/>
      <c r="DZ96" s="16"/>
      <c r="EO96" s="16"/>
      <c r="EP96" s="16"/>
      <c r="FE96" s="16"/>
      <c r="FF96" s="16"/>
      <c r="FU96" s="16"/>
      <c r="FV96" s="16"/>
      <c r="GK96" s="16"/>
      <c r="GL96" s="16"/>
      <c r="HA96" s="16"/>
      <c r="HB96" s="16"/>
      <c r="HQ96" s="16"/>
      <c r="HR96" s="16"/>
      <c r="IG96" s="16"/>
      <c r="IH96" s="16"/>
    </row>
    <row r="97" s="15" customFormat="true" ht="33" hidden="false" customHeight="true" outlineLevel="0" collapsed="false">
      <c r="A97" s="6" t="s">
        <v>125</v>
      </c>
      <c r="B97" s="7" t="s">
        <v>617</v>
      </c>
      <c r="C97" s="9" t="s">
        <v>618</v>
      </c>
      <c r="D97" s="10" t="s">
        <v>622</v>
      </c>
      <c r="E97" s="10" t="s">
        <v>34</v>
      </c>
      <c r="F97" s="10" t="s">
        <v>21</v>
      </c>
      <c r="G97" s="9" t="n">
        <v>1991.1</v>
      </c>
      <c r="H97" s="9" t="s">
        <v>623</v>
      </c>
      <c r="I97" s="10" t="s">
        <v>624</v>
      </c>
      <c r="J97" s="10" t="s">
        <v>552</v>
      </c>
      <c r="K97" s="10" t="s">
        <v>26</v>
      </c>
      <c r="L97" s="10" t="s">
        <v>96</v>
      </c>
      <c r="M97" s="10" t="s">
        <v>562</v>
      </c>
      <c r="N97" s="9" t="n">
        <v>2016.06</v>
      </c>
      <c r="O97" s="9" t="n">
        <v>18393918806</v>
      </c>
      <c r="P97" s="9" t="n">
        <v>17389357361</v>
      </c>
      <c r="Q97" s="16"/>
      <c r="R97" s="16"/>
      <c r="AG97" s="16"/>
      <c r="AH97" s="16"/>
      <c r="AW97" s="16"/>
      <c r="AX97" s="16"/>
      <c r="BM97" s="16"/>
      <c r="BN97" s="16"/>
      <c r="CC97" s="16"/>
      <c r="CD97" s="16"/>
      <c r="CS97" s="16"/>
      <c r="CT97" s="16"/>
      <c r="DI97" s="16"/>
      <c r="DJ97" s="16"/>
      <c r="DY97" s="16"/>
      <c r="DZ97" s="16"/>
      <c r="EO97" s="16"/>
      <c r="EP97" s="16"/>
      <c r="FE97" s="16"/>
      <c r="FF97" s="16"/>
      <c r="FU97" s="16"/>
      <c r="FV97" s="16"/>
      <c r="GK97" s="16"/>
      <c r="GL97" s="16"/>
      <c r="HA97" s="16"/>
      <c r="HB97" s="16"/>
      <c r="HQ97" s="16"/>
      <c r="HR97" s="16"/>
      <c r="IG97" s="16"/>
      <c r="IH97" s="16"/>
    </row>
    <row r="98" s="15" customFormat="true" ht="33" hidden="false" customHeight="true" outlineLevel="0" collapsed="false">
      <c r="A98" s="6" t="s">
        <v>131</v>
      </c>
      <c r="B98" s="7" t="s">
        <v>617</v>
      </c>
      <c r="C98" s="9" t="s">
        <v>618</v>
      </c>
      <c r="D98" s="10" t="s">
        <v>625</v>
      </c>
      <c r="E98" s="10" t="s">
        <v>34</v>
      </c>
      <c r="F98" s="10" t="s">
        <v>21</v>
      </c>
      <c r="G98" s="9" t="n">
        <v>1994.12</v>
      </c>
      <c r="H98" s="9" t="s">
        <v>626</v>
      </c>
      <c r="I98" s="10" t="s">
        <v>627</v>
      </c>
      <c r="J98" s="10" t="s">
        <v>574</v>
      </c>
      <c r="K98" s="10" t="s">
        <v>26</v>
      </c>
      <c r="L98" s="10" t="s">
        <v>96</v>
      </c>
      <c r="M98" s="10" t="s">
        <v>562</v>
      </c>
      <c r="N98" s="9" t="n">
        <v>2018.06</v>
      </c>
      <c r="O98" s="9" t="n">
        <v>17726919956</v>
      </c>
      <c r="P98" s="9" t="n">
        <v>13359362410</v>
      </c>
      <c r="Q98" s="16"/>
      <c r="R98" s="16"/>
      <c r="AG98" s="16"/>
      <c r="AH98" s="16"/>
      <c r="AW98" s="16"/>
      <c r="AX98" s="16"/>
      <c r="BM98" s="16"/>
      <c r="BN98" s="16"/>
      <c r="CC98" s="16"/>
      <c r="CD98" s="16"/>
      <c r="CS98" s="16"/>
      <c r="CT98" s="16"/>
      <c r="DI98" s="16"/>
      <c r="DJ98" s="16"/>
      <c r="DY98" s="16"/>
      <c r="DZ98" s="16"/>
      <c r="EO98" s="16"/>
      <c r="EP98" s="16"/>
      <c r="FE98" s="16"/>
      <c r="FF98" s="16"/>
      <c r="FU98" s="16"/>
      <c r="FV98" s="16"/>
      <c r="GK98" s="16"/>
      <c r="GL98" s="16"/>
      <c r="HA98" s="16"/>
      <c r="HB98" s="16"/>
      <c r="HQ98" s="16"/>
      <c r="HR98" s="16"/>
      <c r="IG98" s="16"/>
      <c r="IH98" s="16"/>
    </row>
    <row r="99" s="15" customFormat="true" ht="33" hidden="false" customHeight="true" outlineLevel="0" collapsed="false">
      <c r="A99" s="6" t="s">
        <v>137</v>
      </c>
      <c r="B99" s="7" t="s">
        <v>617</v>
      </c>
      <c r="C99" s="9" t="s">
        <v>618</v>
      </c>
      <c r="D99" s="10" t="s">
        <v>628</v>
      </c>
      <c r="E99" s="10" t="s">
        <v>20</v>
      </c>
      <c r="F99" s="10" t="s">
        <v>21</v>
      </c>
      <c r="G99" s="9" t="n">
        <v>1993.11</v>
      </c>
      <c r="H99" s="9" t="s">
        <v>629</v>
      </c>
      <c r="I99" s="10" t="s">
        <v>624</v>
      </c>
      <c r="J99" s="10" t="s">
        <v>552</v>
      </c>
      <c r="K99" s="10" t="s">
        <v>26</v>
      </c>
      <c r="L99" s="10" t="s">
        <v>96</v>
      </c>
      <c r="M99" s="10" t="s">
        <v>555</v>
      </c>
      <c r="N99" s="9" t="n">
        <v>2018.06</v>
      </c>
      <c r="O99" s="9" t="n">
        <v>18119488216</v>
      </c>
      <c r="P99" s="9"/>
      <c r="Q99" s="16"/>
      <c r="R99" s="16"/>
      <c r="AG99" s="16"/>
      <c r="AH99" s="16"/>
      <c r="AW99" s="16"/>
      <c r="AX99" s="16"/>
      <c r="BM99" s="16"/>
      <c r="BN99" s="16"/>
      <c r="CC99" s="16"/>
      <c r="CD99" s="16"/>
      <c r="CS99" s="16"/>
      <c r="CT99" s="16"/>
      <c r="DI99" s="16"/>
      <c r="DJ99" s="16"/>
      <c r="DY99" s="16"/>
      <c r="DZ99" s="16"/>
      <c r="EO99" s="16"/>
      <c r="EP99" s="16"/>
      <c r="FE99" s="16"/>
      <c r="FF99" s="16"/>
      <c r="FU99" s="16"/>
      <c r="FV99" s="16"/>
      <c r="GK99" s="16"/>
      <c r="GL99" s="16"/>
      <c r="HA99" s="16"/>
      <c r="HB99" s="16"/>
      <c r="HQ99" s="16"/>
      <c r="HR99" s="16"/>
      <c r="IG99" s="16"/>
      <c r="IH99" s="16"/>
    </row>
    <row r="100" s="15" customFormat="true" ht="33" hidden="false" customHeight="true" outlineLevel="0" collapsed="false">
      <c r="A100" s="6" t="s">
        <v>144</v>
      </c>
      <c r="B100" s="7" t="s">
        <v>630</v>
      </c>
      <c r="C100" s="9" t="s">
        <v>631</v>
      </c>
      <c r="D100" s="10" t="s">
        <v>632</v>
      </c>
      <c r="E100" s="10" t="s">
        <v>34</v>
      </c>
      <c r="F100" s="10" t="s">
        <v>567</v>
      </c>
      <c r="G100" s="9" t="n">
        <v>1992.01</v>
      </c>
      <c r="H100" s="9" t="s">
        <v>633</v>
      </c>
      <c r="I100" s="10" t="s">
        <v>634</v>
      </c>
      <c r="J100" s="10" t="s">
        <v>552</v>
      </c>
      <c r="K100" s="10" t="s">
        <v>26</v>
      </c>
      <c r="L100" s="10" t="s">
        <v>96</v>
      </c>
      <c r="M100" s="10" t="s">
        <v>562</v>
      </c>
      <c r="N100" s="9" t="n">
        <v>2018.06</v>
      </c>
      <c r="O100" s="9" t="n">
        <v>18894336096</v>
      </c>
      <c r="P100" s="9" t="n">
        <v>18894334258</v>
      </c>
      <c r="Q100" s="16"/>
      <c r="R100" s="16"/>
      <c r="AG100" s="16"/>
      <c r="AH100" s="16"/>
      <c r="AW100" s="16"/>
      <c r="AX100" s="16"/>
      <c r="BM100" s="16"/>
      <c r="BN100" s="16"/>
      <c r="CC100" s="16"/>
      <c r="CD100" s="16"/>
      <c r="CS100" s="16"/>
      <c r="CT100" s="16"/>
      <c r="DI100" s="16"/>
      <c r="DJ100" s="16"/>
      <c r="DY100" s="16"/>
      <c r="DZ100" s="16"/>
      <c r="EO100" s="16"/>
      <c r="EP100" s="16"/>
      <c r="FE100" s="16"/>
      <c r="FF100" s="16"/>
      <c r="FU100" s="16"/>
      <c r="FV100" s="16"/>
      <c r="GK100" s="16"/>
      <c r="GL100" s="16"/>
      <c r="HA100" s="16"/>
      <c r="HB100" s="16"/>
      <c r="HQ100" s="16"/>
      <c r="HR100" s="16"/>
      <c r="IG100" s="16"/>
      <c r="IH100" s="16"/>
    </row>
    <row r="101" s="15" customFormat="true" ht="33" hidden="false" customHeight="true" outlineLevel="0" collapsed="false">
      <c r="A101" s="6" t="s">
        <v>151</v>
      </c>
      <c r="B101" s="7" t="s">
        <v>564</v>
      </c>
      <c r="C101" s="9" t="s">
        <v>635</v>
      </c>
      <c r="D101" s="10" t="s">
        <v>636</v>
      </c>
      <c r="E101" s="10" t="s">
        <v>34</v>
      </c>
      <c r="F101" s="10" t="s">
        <v>567</v>
      </c>
      <c r="G101" s="9" t="n">
        <v>1995.11</v>
      </c>
      <c r="H101" s="9" t="s">
        <v>637</v>
      </c>
      <c r="I101" s="10" t="s">
        <v>638</v>
      </c>
      <c r="J101" s="10" t="s">
        <v>552</v>
      </c>
      <c r="K101" s="10" t="s">
        <v>26</v>
      </c>
      <c r="L101" s="10" t="s">
        <v>96</v>
      </c>
      <c r="M101" s="10" t="s">
        <v>562</v>
      </c>
      <c r="N101" s="9" t="n">
        <v>2018.06</v>
      </c>
      <c r="O101" s="9" t="n">
        <v>18893720968</v>
      </c>
      <c r="P101" s="9" t="n">
        <v>15293235369</v>
      </c>
      <c r="Q101" s="16"/>
      <c r="R101" s="16"/>
      <c r="AG101" s="16"/>
      <c r="AH101" s="16"/>
      <c r="AW101" s="16"/>
      <c r="AX101" s="16"/>
      <c r="BM101" s="16"/>
      <c r="BN101" s="16"/>
      <c r="CC101" s="16"/>
      <c r="CD101" s="16"/>
      <c r="CS101" s="16"/>
      <c r="CT101" s="16"/>
      <c r="DI101" s="16"/>
      <c r="DJ101" s="16"/>
      <c r="DY101" s="16"/>
      <c r="DZ101" s="16"/>
      <c r="EO101" s="16"/>
      <c r="EP101" s="16"/>
      <c r="FE101" s="16"/>
      <c r="FF101" s="16"/>
      <c r="FU101" s="16"/>
      <c r="FV101" s="16"/>
      <c r="GK101" s="16"/>
      <c r="GL101" s="16"/>
      <c r="HA101" s="16"/>
      <c r="HB101" s="16"/>
      <c r="HQ101" s="16"/>
      <c r="HR101" s="16"/>
      <c r="IG101" s="16"/>
      <c r="IH101" s="16"/>
    </row>
    <row r="102" s="15" customFormat="true" ht="33" hidden="false" customHeight="true" outlineLevel="0" collapsed="false">
      <c r="A102" s="6" t="s">
        <v>158</v>
      </c>
      <c r="B102" s="7" t="s">
        <v>564</v>
      </c>
      <c r="C102" s="9" t="s">
        <v>635</v>
      </c>
      <c r="D102" s="10" t="s">
        <v>639</v>
      </c>
      <c r="E102" s="10" t="s">
        <v>34</v>
      </c>
      <c r="F102" s="10" t="s">
        <v>567</v>
      </c>
      <c r="G102" s="9" t="s">
        <v>86</v>
      </c>
      <c r="H102" s="9" t="s">
        <v>640</v>
      </c>
      <c r="I102" s="10" t="s">
        <v>641</v>
      </c>
      <c r="J102" s="10" t="s">
        <v>552</v>
      </c>
      <c r="K102" s="10" t="s">
        <v>26</v>
      </c>
      <c r="L102" s="10" t="s">
        <v>96</v>
      </c>
      <c r="M102" s="10" t="s">
        <v>562</v>
      </c>
      <c r="N102" s="9" t="n">
        <v>2018.06</v>
      </c>
      <c r="O102" s="9" t="n">
        <v>18809405213</v>
      </c>
      <c r="P102" s="9" t="n">
        <v>18393769586</v>
      </c>
      <c r="Q102" s="16"/>
      <c r="R102" s="16"/>
      <c r="AG102" s="16"/>
      <c r="AH102" s="16"/>
      <c r="AW102" s="16"/>
      <c r="AX102" s="16"/>
      <c r="BM102" s="16"/>
      <c r="BN102" s="16"/>
      <c r="CC102" s="16"/>
      <c r="CD102" s="16"/>
      <c r="CS102" s="16"/>
      <c r="CT102" s="16"/>
      <c r="DI102" s="16"/>
      <c r="DJ102" s="16"/>
      <c r="DY102" s="16"/>
      <c r="DZ102" s="16"/>
      <c r="EO102" s="16"/>
      <c r="EP102" s="16"/>
      <c r="FE102" s="16"/>
      <c r="FF102" s="16"/>
      <c r="FU102" s="16"/>
      <c r="FV102" s="16"/>
      <c r="GK102" s="16"/>
      <c r="GL102" s="16"/>
      <c r="HA102" s="16"/>
      <c r="HB102" s="16"/>
      <c r="HQ102" s="16"/>
      <c r="HR102" s="16"/>
      <c r="IG102" s="16"/>
      <c r="IH102" s="16"/>
    </row>
    <row r="103" s="15" customFormat="true" ht="33" hidden="false" customHeight="true" outlineLevel="0" collapsed="false">
      <c r="A103" s="6" t="s">
        <v>164</v>
      </c>
      <c r="B103" s="7" t="s">
        <v>564</v>
      </c>
      <c r="C103" s="9" t="s">
        <v>635</v>
      </c>
      <c r="D103" s="10" t="s">
        <v>642</v>
      </c>
      <c r="E103" s="10" t="s">
        <v>34</v>
      </c>
      <c r="F103" s="10" t="s">
        <v>567</v>
      </c>
      <c r="G103" s="9" t="n">
        <v>1995.1</v>
      </c>
      <c r="H103" s="9" t="s">
        <v>643</v>
      </c>
      <c r="I103" s="10" t="s">
        <v>579</v>
      </c>
      <c r="J103" s="10" t="s">
        <v>552</v>
      </c>
      <c r="K103" s="10" t="s">
        <v>26</v>
      </c>
      <c r="L103" s="10" t="s">
        <v>96</v>
      </c>
      <c r="M103" s="10" t="s">
        <v>562</v>
      </c>
      <c r="N103" s="9" t="n">
        <v>2018.06</v>
      </c>
      <c r="O103" s="9" t="n">
        <v>18893720938</v>
      </c>
      <c r="P103" s="9" t="n">
        <v>13679316539</v>
      </c>
      <c r="Q103" s="16"/>
      <c r="R103" s="16"/>
      <c r="AG103" s="16"/>
      <c r="AH103" s="16"/>
      <c r="AW103" s="16"/>
      <c r="AX103" s="16"/>
      <c r="BM103" s="16"/>
      <c r="BN103" s="16"/>
      <c r="CC103" s="16"/>
      <c r="CD103" s="16"/>
      <c r="CS103" s="16"/>
      <c r="CT103" s="16"/>
      <c r="DI103" s="16"/>
      <c r="DJ103" s="16"/>
      <c r="DY103" s="16"/>
      <c r="DZ103" s="16"/>
      <c r="EO103" s="16"/>
      <c r="EP103" s="16"/>
      <c r="FE103" s="16"/>
      <c r="FF103" s="16"/>
      <c r="FU103" s="16"/>
      <c r="FV103" s="16"/>
      <c r="GK103" s="16"/>
      <c r="GL103" s="16"/>
      <c r="HA103" s="16"/>
      <c r="HB103" s="16"/>
      <c r="HQ103" s="16"/>
      <c r="HR103" s="16"/>
      <c r="IG103" s="16"/>
      <c r="IH103" s="16"/>
    </row>
    <row r="104" s="15" customFormat="true" ht="33" hidden="false" customHeight="true" outlineLevel="0" collapsed="false">
      <c r="A104" s="6" t="s">
        <v>168</v>
      </c>
      <c r="B104" s="7" t="s">
        <v>564</v>
      </c>
      <c r="C104" s="9" t="s">
        <v>635</v>
      </c>
      <c r="D104" s="10" t="s">
        <v>644</v>
      </c>
      <c r="E104" s="10" t="s">
        <v>34</v>
      </c>
      <c r="F104" s="10" t="s">
        <v>567</v>
      </c>
      <c r="G104" s="9" t="n">
        <v>1995.02</v>
      </c>
      <c r="H104" s="9" t="s">
        <v>645</v>
      </c>
      <c r="I104" s="10" t="s">
        <v>646</v>
      </c>
      <c r="J104" s="10" t="s">
        <v>552</v>
      </c>
      <c r="K104" s="10" t="s">
        <v>26</v>
      </c>
      <c r="L104" s="10" t="s">
        <v>96</v>
      </c>
      <c r="M104" s="10" t="s">
        <v>562</v>
      </c>
      <c r="N104" s="9" t="n">
        <v>2018.06</v>
      </c>
      <c r="O104" s="9" t="n">
        <v>18919949428</v>
      </c>
      <c r="P104" s="9" t="n">
        <v>15101429317</v>
      </c>
      <c r="Q104" s="16"/>
      <c r="R104" s="16"/>
      <c r="AG104" s="16"/>
      <c r="AH104" s="16"/>
      <c r="AW104" s="16"/>
      <c r="AX104" s="16"/>
      <c r="BM104" s="16"/>
      <c r="BN104" s="16"/>
      <c r="CC104" s="16"/>
      <c r="CD104" s="16"/>
      <c r="CS104" s="16"/>
      <c r="CT104" s="16"/>
      <c r="DI104" s="16"/>
      <c r="DJ104" s="16"/>
      <c r="DY104" s="16"/>
      <c r="DZ104" s="16"/>
      <c r="EO104" s="16"/>
      <c r="EP104" s="16"/>
      <c r="FE104" s="16"/>
      <c r="FF104" s="16"/>
      <c r="FU104" s="16"/>
      <c r="FV104" s="16"/>
      <c r="GK104" s="16"/>
      <c r="GL104" s="16"/>
      <c r="HA104" s="16"/>
      <c r="HB104" s="16"/>
      <c r="HQ104" s="16"/>
      <c r="HR104" s="16"/>
      <c r="IG104" s="16"/>
      <c r="IH104" s="16"/>
    </row>
    <row r="105" s="15" customFormat="true" ht="33" hidden="false" customHeight="true" outlineLevel="0" collapsed="false">
      <c r="A105" s="6" t="s">
        <v>174</v>
      </c>
      <c r="B105" s="7" t="s">
        <v>564</v>
      </c>
      <c r="C105" s="9" t="s">
        <v>635</v>
      </c>
      <c r="D105" s="10" t="s">
        <v>647</v>
      </c>
      <c r="E105" s="10" t="s">
        <v>34</v>
      </c>
      <c r="F105" s="10" t="s">
        <v>567</v>
      </c>
      <c r="G105" s="9" t="n">
        <v>1994.09</v>
      </c>
      <c r="H105" s="9" t="s">
        <v>648</v>
      </c>
      <c r="I105" s="10" t="s">
        <v>649</v>
      </c>
      <c r="J105" s="10" t="s">
        <v>552</v>
      </c>
      <c r="K105" s="10" t="s">
        <v>650</v>
      </c>
      <c r="L105" s="10" t="s">
        <v>96</v>
      </c>
      <c r="M105" s="10" t="s">
        <v>562</v>
      </c>
      <c r="N105" s="9" t="n">
        <v>2016.06</v>
      </c>
      <c r="O105" s="9" t="n">
        <v>13520239703</v>
      </c>
      <c r="P105" s="9" t="n">
        <v>13830038958</v>
      </c>
      <c r="Q105" s="16"/>
      <c r="R105" s="16"/>
      <c r="AG105" s="16"/>
      <c r="AH105" s="16"/>
      <c r="AW105" s="16"/>
      <c r="AX105" s="16"/>
      <c r="BM105" s="16"/>
      <c r="BN105" s="16"/>
      <c r="CC105" s="16"/>
      <c r="CD105" s="16"/>
      <c r="CS105" s="16"/>
      <c r="CT105" s="16"/>
      <c r="DI105" s="16"/>
      <c r="DJ105" s="16"/>
      <c r="DY105" s="16"/>
      <c r="DZ105" s="16"/>
      <c r="EO105" s="16"/>
      <c r="EP105" s="16"/>
      <c r="FE105" s="16"/>
      <c r="FF105" s="16"/>
      <c r="FU105" s="16"/>
      <c r="FV105" s="16"/>
      <c r="GK105" s="16"/>
      <c r="GL105" s="16"/>
      <c r="HA105" s="16"/>
      <c r="HB105" s="16"/>
      <c r="HQ105" s="16"/>
      <c r="HR105" s="16"/>
      <c r="IG105" s="16"/>
      <c r="IH105" s="16"/>
    </row>
    <row r="106" s="15" customFormat="true" ht="33" hidden="false" customHeight="true" outlineLevel="0" collapsed="false">
      <c r="A106" s="6" t="s">
        <v>183</v>
      </c>
      <c r="B106" s="7" t="s">
        <v>564</v>
      </c>
      <c r="C106" s="9" t="s">
        <v>635</v>
      </c>
      <c r="D106" s="10" t="s">
        <v>651</v>
      </c>
      <c r="E106" s="10" t="s">
        <v>34</v>
      </c>
      <c r="F106" s="10" t="s">
        <v>567</v>
      </c>
      <c r="G106" s="9" t="n">
        <v>1995.04</v>
      </c>
      <c r="H106" s="9" t="s">
        <v>652</v>
      </c>
      <c r="I106" s="10" t="s">
        <v>649</v>
      </c>
      <c r="J106" s="10" t="s">
        <v>552</v>
      </c>
      <c r="K106" s="10" t="s">
        <v>653</v>
      </c>
      <c r="L106" s="10" t="s">
        <v>96</v>
      </c>
      <c r="M106" s="10" t="s">
        <v>562</v>
      </c>
      <c r="N106" s="9" t="n">
        <v>2017.06</v>
      </c>
      <c r="O106" s="9" t="n">
        <v>15165162922</v>
      </c>
      <c r="P106" s="9" t="n">
        <v>13893075663</v>
      </c>
      <c r="Q106" s="16"/>
      <c r="R106" s="16"/>
      <c r="AG106" s="16"/>
      <c r="AH106" s="16"/>
      <c r="AW106" s="16"/>
      <c r="AX106" s="16"/>
      <c r="BM106" s="16"/>
      <c r="BN106" s="16"/>
      <c r="CC106" s="16"/>
      <c r="CD106" s="16"/>
      <c r="CS106" s="16"/>
      <c r="CT106" s="16"/>
      <c r="DI106" s="16"/>
      <c r="DJ106" s="16"/>
      <c r="DY106" s="16"/>
      <c r="DZ106" s="16"/>
      <c r="EO106" s="16"/>
      <c r="EP106" s="16"/>
      <c r="FE106" s="16"/>
      <c r="FF106" s="16"/>
      <c r="FU106" s="16"/>
      <c r="FV106" s="16"/>
      <c r="GK106" s="16"/>
      <c r="GL106" s="16"/>
      <c r="HA106" s="16"/>
      <c r="HB106" s="16"/>
      <c r="HQ106" s="16"/>
      <c r="HR106" s="16"/>
      <c r="IG106" s="16"/>
      <c r="IH106" s="16"/>
    </row>
    <row r="107" s="15" customFormat="true" ht="33" hidden="false" customHeight="true" outlineLevel="0" collapsed="false">
      <c r="A107" s="6" t="s">
        <v>190</v>
      </c>
      <c r="B107" s="7" t="s">
        <v>654</v>
      </c>
      <c r="C107" s="9" t="s">
        <v>655</v>
      </c>
      <c r="D107" s="10" t="s">
        <v>656</v>
      </c>
      <c r="E107" s="10" t="s">
        <v>34</v>
      </c>
      <c r="F107" s="10" t="s">
        <v>21</v>
      </c>
      <c r="G107" s="9" t="n">
        <v>1988.01</v>
      </c>
      <c r="H107" s="9" t="s">
        <v>657</v>
      </c>
      <c r="I107" s="10" t="s">
        <v>624</v>
      </c>
      <c r="J107" s="10" t="s">
        <v>552</v>
      </c>
      <c r="K107" s="10" t="s">
        <v>26</v>
      </c>
      <c r="L107" s="10" t="s">
        <v>658</v>
      </c>
      <c r="M107" s="10" t="s">
        <v>555</v>
      </c>
      <c r="N107" s="9" t="n">
        <v>2015.06</v>
      </c>
      <c r="O107" s="9" t="n">
        <v>18394852630</v>
      </c>
      <c r="P107" s="9" t="n">
        <v>18152270246</v>
      </c>
      <c r="Q107" s="16"/>
      <c r="R107" s="16"/>
      <c r="AG107" s="16"/>
      <c r="AH107" s="16"/>
      <c r="AW107" s="16"/>
      <c r="AX107" s="16"/>
      <c r="BM107" s="16"/>
      <c r="BN107" s="16"/>
      <c r="CC107" s="16"/>
      <c r="CD107" s="16"/>
      <c r="CS107" s="16"/>
      <c r="CT107" s="16"/>
      <c r="DI107" s="16"/>
      <c r="DJ107" s="16"/>
      <c r="DY107" s="16"/>
      <c r="DZ107" s="16"/>
      <c r="EO107" s="16"/>
      <c r="EP107" s="16"/>
      <c r="FE107" s="16"/>
      <c r="FF107" s="16"/>
      <c r="FU107" s="16"/>
      <c r="FV107" s="16"/>
      <c r="GK107" s="16"/>
      <c r="GL107" s="16"/>
      <c r="HA107" s="16"/>
      <c r="HB107" s="16"/>
      <c r="HQ107" s="16"/>
      <c r="HR107" s="16"/>
      <c r="IG107" s="16"/>
      <c r="IH107" s="16"/>
    </row>
    <row r="108" s="15" customFormat="true" ht="33" hidden="false" customHeight="true" outlineLevel="0" collapsed="false">
      <c r="A108" s="6" t="s">
        <v>196</v>
      </c>
      <c r="B108" s="7" t="s">
        <v>659</v>
      </c>
      <c r="C108" s="9" t="s">
        <v>660</v>
      </c>
      <c r="D108" s="10" t="s">
        <v>661</v>
      </c>
      <c r="E108" s="10" t="s">
        <v>34</v>
      </c>
      <c r="F108" s="10" t="s">
        <v>567</v>
      </c>
      <c r="G108" s="9" t="s">
        <v>662</v>
      </c>
      <c r="H108" s="9" t="s">
        <v>663</v>
      </c>
      <c r="I108" s="10" t="s">
        <v>664</v>
      </c>
      <c r="J108" s="10" t="s">
        <v>574</v>
      </c>
      <c r="K108" s="10" t="s">
        <v>26</v>
      </c>
      <c r="L108" s="10" t="s">
        <v>665</v>
      </c>
      <c r="M108" s="10" t="s">
        <v>562</v>
      </c>
      <c r="N108" s="9" t="n">
        <v>2018.06</v>
      </c>
      <c r="O108" s="9" t="s">
        <v>666</v>
      </c>
      <c r="P108" s="9" t="s">
        <v>667</v>
      </c>
      <c r="Q108" s="18" t="s">
        <v>668</v>
      </c>
      <c r="R108" s="16"/>
      <c r="AG108" s="16"/>
      <c r="AH108" s="16"/>
      <c r="AW108" s="16"/>
      <c r="AX108" s="16"/>
      <c r="BM108" s="16"/>
      <c r="BN108" s="16"/>
      <c r="CC108" s="16"/>
      <c r="CD108" s="16"/>
      <c r="CS108" s="16"/>
      <c r="CT108" s="16"/>
      <c r="DI108" s="16"/>
      <c r="DJ108" s="16"/>
      <c r="DY108" s="16"/>
      <c r="DZ108" s="16"/>
      <c r="EO108" s="16"/>
      <c r="EP108" s="16"/>
      <c r="FE108" s="16"/>
      <c r="FF108" s="16"/>
      <c r="FU108" s="16"/>
      <c r="FV108" s="16"/>
      <c r="GK108" s="16"/>
      <c r="GL108" s="16"/>
      <c r="HA108" s="16"/>
      <c r="HB108" s="16"/>
      <c r="HQ108" s="16"/>
      <c r="HR108" s="16"/>
      <c r="IG108" s="16"/>
      <c r="IH108" s="16"/>
    </row>
    <row r="109" s="15" customFormat="true" ht="33" hidden="false" customHeight="true" outlineLevel="0" collapsed="false">
      <c r="A109" s="6" t="s">
        <v>203</v>
      </c>
      <c r="B109" s="7" t="s">
        <v>659</v>
      </c>
      <c r="C109" s="9" t="s">
        <v>660</v>
      </c>
      <c r="D109" s="10" t="s">
        <v>669</v>
      </c>
      <c r="E109" s="10" t="s">
        <v>34</v>
      </c>
      <c r="F109" s="10" t="s">
        <v>567</v>
      </c>
      <c r="G109" s="9" t="n">
        <v>1989.02</v>
      </c>
      <c r="H109" s="9" t="s">
        <v>670</v>
      </c>
      <c r="I109" s="10" t="s">
        <v>671</v>
      </c>
      <c r="J109" s="10" t="s">
        <v>552</v>
      </c>
      <c r="K109" s="10" t="s">
        <v>26</v>
      </c>
      <c r="L109" s="10" t="s">
        <v>665</v>
      </c>
      <c r="M109" s="10" t="s">
        <v>562</v>
      </c>
      <c r="N109" s="9" t="n">
        <v>2016.06</v>
      </c>
      <c r="O109" s="9" t="n">
        <v>13109380312</v>
      </c>
      <c r="P109" s="9" t="n">
        <v>18368916721</v>
      </c>
      <c r="Q109" s="16"/>
      <c r="R109" s="16"/>
      <c r="AG109" s="16"/>
      <c r="AH109" s="16"/>
      <c r="AW109" s="16"/>
      <c r="AX109" s="16"/>
      <c r="BM109" s="16"/>
      <c r="BN109" s="16"/>
      <c r="CC109" s="16"/>
      <c r="CD109" s="16"/>
      <c r="CS109" s="16"/>
      <c r="CT109" s="16"/>
      <c r="DI109" s="16"/>
      <c r="DJ109" s="16"/>
      <c r="DY109" s="16"/>
      <c r="DZ109" s="16"/>
      <c r="EO109" s="16"/>
      <c r="EP109" s="16"/>
      <c r="FE109" s="16"/>
      <c r="FF109" s="16"/>
      <c r="FU109" s="16"/>
      <c r="FV109" s="16"/>
      <c r="GK109" s="16"/>
      <c r="GL109" s="16"/>
      <c r="HA109" s="16"/>
      <c r="HB109" s="16"/>
      <c r="HQ109" s="16"/>
      <c r="HR109" s="16"/>
      <c r="IG109" s="16"/>
      <c r="IH109" s="16"/>
    </row>
    <row r="110" s="15" customFormat="true" ht="33" hidden="false" customHeight="true" outlineLevel="0" collapsed="false">
      <c r="A110" s="6" t="s">
        <v>210</v>
      </c>
      <c r="B110" s="7" t="s">
        <v>564</v>
      </c>
      <c r="C110" s="9" t="s">
        <v>672</v>
      </c>
      <c r="D110" s="10" t="s">
        <v>673</v>
      </c>
      <c r="E110" s="10" t="s">
        <v>34</v>
      </c>
      <c r="F110" s="10" t="s">
        <v>567</v>
      </c>
      <c r="G110" s="9" t="s">
        <v>65</v>
      </c>
      <c r="H110" s="9" t="s">
        <v>674</v>
      </c>
      <c r="I110" s="10" t="s">
        <v>675</v>
      </c>
      <c r="J110" s="10" t="s">
        <v>552</v>
      </c>
      <c r="K110" s="10" t="s">
        <v>26</v>
      </c>
      <c r="L110" s="10" t="s">
        <v>665</v>
      </c>
      <c r="M110" s="10" t="s">
        <v>562</v>
      </c>
      <c r="N110" s="9" t="s">
        <v>29</v>
      </c>
      <c r="O110" s="9" t="s">
        <v>676</v>
      </c>
      <c r="P110" s="9" t="s">
        <v>677</v>
      </c>
      <c r="Q110" s="16"/>
      <c r="R110" s="16"/>
      <c r="AG110" s="16"/>
      <c r="AH110" s="16"/>
      <c r="AW110" s="16"/>
      <c r="AX110" s="16"/>
      <c r="BM110" s="16"/>
      <c r="BN110" s="16"/>
      <c r="CC110" s="16"/>
      <c r="CD110" s="16"/>
      <c r="CS110" s="16"/>
      <c r="CT110" s="16"/>
      <c r="DI110" s="16"/>
      <c r="DJ110" s="16"/>
      <c r="DY110" s="16"/>
      <c r="DZ110" s="16"/>
      <c r="EO110" s="16"/>
      <c r="EP110" s="16"/>
      <c r="FE110" s="16"/>
      <c r="FF110" s="16"/>
      <c r="FU110" s="16"/>
      <c r="FV110" s="16"/>
      <c r="GK110" s="16"/>
      <c r="GL110" s="16"/>
      <c r="HA110" s="16"/>
      <c r="HB110" s="16"/>
      <c r="HQ110" s="16"/>
      <c r="HR110" s="16"/>
      <c r="IG110" s="16"/>
      <c r="IH110" s="16"/>
    </row>
    <row r="111" s="15" customFormat="true" ht="33" hidden="false" customHeight="true" outlineLevel="0" collapsed="false">
      <c r="A111" s="6" t="s">
        <v>217</v>
      </c>
      <c r="B111" s="7" t="s">
        <v>564</v>
      </c>
      <c r="C111" s="9" t="s">
        <v>672</v>
      </c>
      <c r="D111" s="10" t="s">
        <v>678</v>
      </c>
      <c r="E111" s="10" t="s">
        <v>34</v>
      </c>
      <c r="F111" s="10" t="s">
        <v>567</v>
      </c>
      <c r="G111" s="9" t="s">
        <v>212</v>
      </c>
      <c r="H111" s="9" t="s">
        <v>679</v>
      </c>
      <c r="I111" s="10" t="s">
        <v>680</v>
      </c>
      <c r="J111" s="10" t="s">
        <v>552</v>
      </c>
      <c r="K111" s="10" t="s">
        <v>26</v>
      </c>
      <c r="L111" s="10" t="s">
        <v>665</v>
      </c>
      <c r="M111" s="10" t="s">
        <v>562</v>
      </c>
      <c r="N111" s="9" t="s">
        <v>29</v>
      </c>
      <c r="O111" s="9" t="s">
        <v>681</v>
      </c>
      <c r="P111" s="9" t="s">
        <v>682</v>
      </c>
      <c r="Q111" s="16"/>
      <c r="R111" s="16"/>
      <c r="AG111" s="16"/>
      <c r="AH111" s="16"/>
      <c r="AW111" s="16"/>
      <c r="AX111" s="16"/>
      <c r="BM111" s="16"/>
      <c r="BN111" s="16"/>
      <c r="CC111" s="16"/>
      <c r="CD111" s="16"/>
      <c r="CS111" s="16"/>
      <c r="CT111" s="16"/>
      <c r="DI111" s="16"/>
      <c r="DJ111" s="16"/>
      <c r="DY111" s="16"/>
      <c r="DZ111" s="16"/>
      <c r="EO111" s="16"/>
      <c r="EP111" s="16"/>
      <c r="FE111" s="16"/>
      <c r="FF111" s="16"/>
      <c r="FU111" s="16"/>
      <c r="FV111" s="16"/>
      <c r="GK111" s="16"/>
      <c r="GL111" s="16"/>
      <c r="HA111" s="16"/>
      <c r="HB111" s="16"/>
      <c r="HQ111" s="16"/>
      <c r="HR111" s="16"/>
      <c r="IG111" s="16"/>
      <c r="IH111" s="16"/>
    </row>
    <row r="112" s="15" customFormat="true" ht="33" hidden="false" customHeight="true" outlineLevel="0" collapsed="false">
      <c r="A112" s="6" t="s">
        <v>223</v>
      </c>
      <c r="B112" s="7" t="s">
        <v>564</v>
      </c>
      <c r="C112" s="9" t="s">
        <v>672</v>
      </c>
      <c r="D112" s="10" t="s">
        <v>683</v>
      </c>
      <c r="E112" s="10" t="s">
        <v>34</v>
      </c>
      <c r="F112" s="10" t="s">
        <v>567</v>
      </c>
      <c r="G112" s="9" t="s">
        <v>326</v>
      </c>
      <c r="H112" s="9" t="s">
        <v>684</v>
      </c>
      <c r="I112" s="10" t="s">
        <v>685</v>
      </c>
      <c r="J112" s="10" t="s">
        <v>552</v>
      </c>
      <c r="K112" s="10" t="s">
        <v>26</v>
      </c>
      <c r="L112" s="10" t="s">
        <v>665</v>
      </c>
      <c r="M112" s="10" t="s">
        <v>562</v>
      </c>
      <c r="N112" s="9" t="s">
        <v>29</v>
      </c>
      <c r="O112" s="9" t="s">
        <v>686</v>
      </c>
      <c r="P112" s="9" t="s">
        <v>687</v>
      </c>
      <c r="Q112" s="16"/>
      <c r="R112" s="16"/>
      <c r="AG112" s="16"/>
      <c r="AH112" s="16"/>
      <c r="AW112" s="16"/>
      <c r="AX112" s="16"/>
      <c r="BM112" s="16"/>
      <c r="BN112" s="16"/>
      <c r="CC112" s="16"/>
      <c r="CD112" s="16"/>
      <c r="CS112" s="16"/>
      <c r="CT112" s="16"/>
      <c r="DI112" s="16"/>
      <c r="DJ112" s="16"/>
      <c r="DY112" s="16"/>
      <c r="DZ112" s="16"/>
      <c r="EO112" s="16"/>
      <c r="EP112" s="16"/>
      <c r="FE112" s="16"/>
      <c r="FF112" s="16"/>
      <c r="FU112" s="16"/>
      <c r="FV112" s="16"/>
      <c r="GK112" s="16"/>
      <c r="GL112" s="16"/>
      <c r="HA112" s="16"/>
      <c r="HB112" s="16"/>
      <c r="HQ112" s="16"/>
      <c r="HR112" s="16"/>
      <c r="IG112" s="16"/>
      <c r="IH112" s="16"/>
    </row>
    <row r="113" s="15" customFormat="true" ht="33" hidden="false" customHeight="true" outlineLevel="0" collapsed="false">
      <c r="A113" s="6" t="s">
        <v>230</v>
      </c>
      <c r="B113" s="7" t="s">
        <v>564</v>
      </c>
      <c r="C113" s="9" t="s">
        <v>672</v>
      </c>
      <c r="D113" s="10" t="s">
        <v>688</v>
      </c>
      <c r="E113" s="10" t="s">
        <v>34</v>
      </c>
      <c r="F113" s="10" t="s">
        <v>567</v>
      </c>
      <c r="G113" s="9" t="n">
        <v>1988.09</v>
      </c>
      <c r="H113" s="9" t="s">
        <v>689</v>
      </c>
      <c r="I113" s="10" t="s">
        <v>690</v>
      </c>
      <c r="J113" s="10" t="s">
        <v>574</v>
      </c>
      <c r="K113" s="10" t="s">
        <v>26</v>
      </c>
      <c r="L113" s="10" t="s">
        <v>691</v>
      </c>
      <c r="M113" s="10" t="s">
        <v>555</v>
      </c>
      <c r="N113" s="9" t="n">
        <v>2015.06</v>
      </c>
      <c r="O113" s="9" t="n">
        <v>13321282288</v>
      </c>
      <c r="P113" s="9" t="n">
        <v>18034643862</v>
      </c>
      <c r="Q113" s="16"/>
      <c r="R113" s="16"/>
      <c r="AG113" s="16"/>
      <c r="AH113" s="16"/>
      <c r="AW113" s="16"/>
      <c r="AX113" s="16"/>
      <c r="BM113" s="16"/>
      <c r="BN113" s="16"/>
      <c r="CC113" s="16"/>
      <c r="CD113" s="16"/>
      <c r="CS113" s="16"/>
      <c r="CT113" s="16"/>
      <c r="DI113" s="16"/>
      <c r="DJ113" s="16"/>
      <c r="DY113" s="16"/>
      <c r="DZ113" s="16"/>
      <c r="EO113" s="16"/>
      <c r="EP113" s="16"/>
      <c r="FE113" s="16"/>
      <c r="FF113" s="16"/>
      <c r="FU113" s="16"/>
      <c r="FV113" s="16"/>
      <c r="GK113" s="16"/>
      <c r="GL113" s="16"/>
      <c r="HA113" s="16"/>
      <c r="HB113" s="16"/>
      <c r="HQ113" s="16"/>
      <c r="HR113" s="16"/>
      <c r="IG113" s="16"/>
      <c r="IH113" s="16"/>
    </row>
    <row r="114" s="15" customFormat="true" ht="33" hidden="false" customHeight="true" outlineLevel="0" collapsed="false">
      <c r="A114" s="6" t="s">
        <v>236</v>
      </c>
      <c r="B114" s="7" t="s">
        <v>547</v>
      </c>
      <c r="C114" s="9" t="s">
        <v>692</v>
      </c>
      <c r="D114" s="10" t="s">
        <v>693</v>
      </c>
      <c r="E114" s="10" t="s">
        <v>34</v>
      </c>
      <c r="F114" s="10" t="s">
        <v>21</v>
      </c>
      <c r="G114" s="9" t="n">
        <v>1994.03</v>
      </c>
      <c r="H114" s="9" t="s">
        <v>694</v>
      </c>
      <c r="I114" s="10" t="s">
        <v>695</v>
      </c>
      <c r="J114" s="10" t="s">
        <v>552</v>
      </c>
      <c r="K114" s="10" t="s">
        <v>26</v>
      </c>
      <c r="L114" s="10" t="s">
        <v>696</v>
      </c>
      <c r="M114" s="10" t="s">
        <v>562</v>
      </c>
      <c r="N114" s="9" t="n">
        <v>2018.06</v>
      </c>
      <c r="O114" s="9" t="n">
        <v>18809494278</v>
      </c>
      <c r="P114" s="9" t="n">
        <v>13669320318</v>
      </c>
      <c r="Q114" s="18" t="s">
        <v>697</v>
      </c>
      <c r="R114" s="16"/>
      <c r="AG114" s="16"/>
      <c r="AH114" s="16"/>
      <c r="AW114" s="16"/>
      <c r="AX114" s="16"/>
      <c r="BM114" s="16"/>
      <c r="BN114" s="16"/>
      <c r="CC114" s="16"/>
      <c r="CD114" s="16"/>
      <c r="CS114" s="16"/>
      <c r="CT114" s="16"/>
      <c r="DI114" s="16"/>
      <c r="DJ114" s="16"/>
      <c r="DY114" s="16"/>
      <c r="DZ114" s="16"/>
      <c r="EO114" s="16"/>
      <c r="EP114" s="16"/>
      <c r="FE114" s="16"/>
      <c r="FF114" s="16"/>
      <c r="FU114" s="16"/>
      <c r="FV114" s="16"/>
      <c r="GK114" s="16"/>
      <c r="GL114" s="16"/>
      <c r="HA114" s="16"/>
      <c r="HB114" s="16"/>
      <c r="HQ114" s="16"/>
      <c r="HR114" s="16"/>
      <c r="IG114" s="16"/>
      <c r="IH114" s="16"/>
    </row>
    <row r="115" s="15" customFormat="true" ht="33" hidden="false" customHeight="true" outlineLevel="0" collapsed="false">
      <c r="A115" s="6" t="s">
        <v>242</v>
      </c>
      <c r="B115" s="7" t="s">
        <v>547</v>
      </c>
      <c r="C115" s="9" t="s">
        <v>692</v>
      </c>
      <c r="D115" s="10" t="s">
        <v>698</v>
      </c>
      <c r="E115" s="10" t="s">
        <v>20</v>
      </c>
      <c r="F115" s="10" t="s">
        <v>57</v>
      </c>
      <c r="G115" s="9" t="n">
        <v>1995.11</v>
      </c>
      <c r="H115" s="9" t="s">
        <v>699</v>
      </c>
      <c r="I115" s="10" t="s">
        <v>700</v>
      </c>
      <c r="J115" s="10" t="s">
        <v>552</v>
      </c>
      <c r="K115" s="10" t="s">
        <v>26</v>
      </c>
      <c r="L115" s="10" t="s">
        <v>696</v>
      </c>
      <c r="M115" s="10" t="s">
        <v>562</v>
      </c>
      <c r="N115" s="9" t="n">
        <v>2018.06</v>
      </c>
      <c r="O115" s="9" t="n">
        <v>18119372846</v>
      </c>
      <c r="P115" s="9" t="n">
        <v>18993344055</v>
      </c>
      <c r="Q115" s="16"/>
      <c r="R115" s="16"/>
      <c r="AG115" s="16"/>
      <c r="AH115" s="16"/>
      <c r="AW115" s="16"/>
      <c r="AX115" s="16"/>
      <c r="BM115" s="16"/>
      <c r="BN115" s="16"/>
      <c r="CC115" s="16"/>
      <c r="CD115" s="16"/>
      <c r="CS115" s="16"/>
      <c r="CT115" s="16"/>
      <c r="DI115" s="16"/>
      <c r="DJ115" s="16"/>
      <c r="DY115" s="16"/>
      <c r="DZ115" s="16"/>
      <c r="EO115" s="16"/>
      <c r="EP115" s="16"/>
      <c r="FE115" s="16"/>
      <c r="FF115" s="16"/>
      <c r="FU115" s="16"/>
      <c r="FV115" s="16"/>
      <c r="GK115" s="16"/>
      <c r="GL115" s="16"/>
      <c r="HA115" s="16"/>
      <c r="HB115" s="16"/>
      <c r="HQ115" s="16"/>
      <c r="HR115" s="16"/>
      <c r="IG115" s="16"/>
      <c r="IH115" s="16"/>
    </row>
    <row r="116" s="15" customFormat="true" ht="33" hidden="false" customHeight="true" outlineLevel="0" collapsed="false">
      <c r="A116" s="6" t="s">
        <v>249</v>
      </c>
      <c r="B116" s="7" t="s">
        <v>659</v>
      </c>
      <c r="C116" s="9" t="s">
        <v>701</v>
      </c>
      <c r="D116" s="10" t="s">
        <v>702</v>
      </c>
      <c r="E116" s="10" t="s">
        <v>34</v>
      </c>
      <c r="F116" s="10" t="s">
        <v>419</v>
      </c>
      <c r="G116" s="9" t="n">
        <v>1992.02</v>
      </c>
      <c r="H116" s="9" t="s">
        <v>703</v>
      </c>
      <c r="I116" s="10" t="s">
        <v>671</v>
      </c>
      <c r="J116" s="10" t="s">
        <v>552</v>
      </c>
      <c r="K116" s="10" t="s">
        <v>26</v>
      </c>
      <c r="L116" s="10" t="s">
        <v>696</v>
      </c>
      <c r="M116" s="10" t="s">
        <v>562</v>
      </c>
      <c r="N116" s="9" t="n">
        <v>2018.06</v>
      </c>
      <c r="O116" s="9" t="n">
        <v>18993077342</v>
      </c>
      <c r="P116" s="9" t="n">
        <v>18993002964</v>
      </c>
      <c r="Q116" s="16"/>
      <c r="R116" s="16"/>
      <c r="AG116" s="16"/>
      <c r="AH116" s="16"/>
      <c r="AW116" s="16"/>
      <c r="AX116" s="16"/>
      <c r="BM116" s="16"/>
      <c r="BN116" s="16"/>
      <c r="CC116" s="16"/>
      <c r="CD116" s="16"/>
      <c r="CS116" s="16"/>
      <c r="CT116" s="16"/>
      <c r="DI116" s="16"/>
      <c r="DJ116" s="16"/>
      <c r="DY116" s="16"/>
      <c r="DZ116" s="16"/>
      <c r="EO116" s="16"/>
      <c r="EP116" s="16"/>
      <c r="FE116" s="16"/>
      <c r="FF116" s="16"/>
      <c r="FU116" s="16"/>
      <c r="FV116" s="16"/>
      <c r="GK116" s="16"/>
      <c r="GL116" s="16"/>
      <c r="HA116" s="16"/>
      <c r="HB116" s="16"/>
      <c r="HQ116" s="16"/>
      <c r="HR116" s="16"/>
      <c r="IG116" s="16"/>
      <c r="IH116" s="16"/>
    </row>
    <row r="117" s="15" customFormat="true" ht="33" hidden="false" customHeight="true" outlineLevel="0" collapsed="false">
      <c r="A117" s="6" t="s">
        <v>255</v>
      </c>
      <c r="B117" s="7" t="s">
        <v>659</v>
      </c>
      <c r="C117" s="9" t="s">
        <v>701</v>
      </c>
      <c r="D117" s="10" t="s">
        <v>704</v>
      </c>
      <c r="E117" s="10" t="s">
        <v>34</v>
      </c>
      <c r="F117" s="10" t="s">
        <v>567</v>
      </c>
      <c r="G117" s="9" t="s">
        <v>705</v>
      </c>
      <c r="H117" s="9" t="s">
        <v>706</v>
      </c>
      <c r="I117" s="10" t="s">
        <v>680</v>
      </c>
      <c r="J117" s="10" t="s">
        <v>552</v>
      </c>
      <c r="K117" s="10" t="s">
        <v>26</v>
      </c>
      <c r="L117" s="10" t="s">
        <v>696</v>
      </c>
      <c r="M117" s="10" t="s">
        <v>562</v>
      </c>
      <c r="N117" s="9" t="n">
        <v>2018.06</v>
      </c>
      <c r="O117" s="9" t="s">
        <v>707</v>
      </c>
      <c r="P117" s="9" t="s">
        <v>708</v>
      </c>
      <c r="Q117" s="16"/>
      <c r="R117" s="16"/>
      <c r="AG117" s="16"/>
      <c r="AH117" s="16"/>
      <c r="AW117" s="16"/>
      <c r="AX117" s="16"/>
      <c r="BM117" s="16"/>
      <c r="BN117" s="16"/>
      <c r="CC117" s="16"/>
      <c r="CD117" s="16"/>
      <c r="CS117" s="16"/>
      <c r="CT117" s="16"/>
      <c r="DI117" s="16"/>
      <c r="DJ117" s="16"/>
      <c r="DY117" s="16"/>
      <c r="DZ117" s="16"/>
      <c r="EO117" s="16"/>
      <c r="EP117" s="16"/>
      <c r="FE117" s="16"/>
      <c r="FF117" s="16"/>
      <c r="FU117" s="16"/>
      <c r="FV117" s="16"/>
      <c r="GK117" s="16"/>
      <c r="GL117" s="16"/>
      <c r="HA117" s="16"/>
      <c r="HB117" s="16"/>
      <c r="HQ117" s="16"/>
      <c r="HR117" s="16"/>
      <c r="IG117" s="16"/>
      <c r="IH117" s="16"/>
    </row>
    <row r="118" s="15" customFormat="true" ht="33" hidden="false" customHeight="true" outlineLevel="0" collapsed="false">
      <c r="A118" s="6" t="s">
        <v>260</v>
      </c>
      <c r="B118" s="7" t="s">
        <v>659</v>
      </c>
      <c r="C118" s="9" t="s">
        <v>701</v>
      </c>
      <c r="D118" s="10" t="s">
        <v>709</v>
      </c>
      <c r="E118" s="10" t="s">
        <v>34</v>
      </c>
      <c r="F118" s="10" t="s">
        <v>567</v>
      </c>
      <c r="G118" s="9" t="s">
        <v>710</v>
      </c>
      <c r="H118" s="9" t="s">
        <v>711</v>
      </c>
      <c r="I118" s="10" t="s">
        <v>712</v>
      </c>
      <c r="J118" s="10" t="s">
        <v>552</v>
      </c>
      <c r="K118" s="10" t="s">
        <v>26</v>
      </c>
      <c r="L118" s="10" t="s">
        <v>696</v>
      </c>
      <c r="M118" s="10" t="s">
        <v>562</v>
      </c>
      <c r="N118" s="9" t="n">
        <v>2018.06</v>
      </c>
      <c r="O118" s="9" t="s">
        <v>713</v>
      </c>
      <c r="P118" s="9" t="s">
        <v>714</v>
      </c>
      <c r="Q118" s="16"/>
      <c r="R118" s="16"/>
      <c r="AG118" s="16"/>
      <c r="AH118" s="16"/>
      <c r="AW118" s="16"/>
      <c r="AX118" s="16"/>
      <c r="BM118" s="16"/>
      <c r="BN118" s="16"/>
      <c r="CC118" s="16"/>
      <c r="CD118" s="16"/>
      <c r="CS118" s="16"/>
      <c r="CT118" s="16"/>
      <c r="DI118" s="16"/>
      <c r="DJ118" s="16"/>
      <c r="DY118" s="16"/>
      <c r="DZ118" s="16"/>
      <c r="EO118" s="16"/>
      <c r="EP118" s="16"/>
      <c r="FE118" s="16"/>
      <c r="FF118" s="16"/>
      <c r="FU118" s="16"/>
      <c r="FV118" s="16"/>
      <c r="GK118" s="16"/>
      <c r="GL118" s="16"/>
      <c r="HA118" s="16"/>
      <c r="HB118" s="16"/>
      <c r="HQ118" s="16"/>
      <c r="HR118" s="16"/>
      <c r="IG118" s="16"/>
      <c r="IH118" s="16"/>
    </row>
    <row r="119" s="15" customFormat="true" ht="33" hidden="false" customHeight="true" outlineLevel="0" collapsed="false">
      <c r="A119" s="6" t="s">
        <v>266</v>
      </c>
      <c r="B119" s="7" t="s">
        <v>715</v>
      </c>
      <c r="C119" s="9" t="s">
        <v>716</v>
      </c>
      <c r="D119" s="10" t="s">
        <v>717</v>
      </c>
      <c r="E119" s="10" t="s">
        <v>34</v>
      </c>
      <c r="F119" s="10" t="s">
        <v>57</v>
      </c>
      <c r="G119" s="9" t="n">
        <v>1993.11</v>
      </c>
      <c r="H119" s="9" t="s">
        <v>718</v>
      </c>
      <c r="I119" s="10" t="s">
        <v>719</v>
      </c>
      <c r="J119" s="10" t="s">
        <v>552</v>
      </c>
      <c r="K119" s="10" t="s">
        <v>26</v>
      </c>
      <c r="L119" s="10" t="s">
        <v>696</v>
      </c>
      <c r="M119" s="10" t="s">
        <v>562</v>
      </c>
      <c r="N119" s="9" t="n">
        <v>2018.06</v>
      </c>
      <c r="O119" s="9" t="n">
        <v>18809400485</v>
      </c>
      <c r="P119" s="9" t="n">
        <v>18690312799</v>
      </c>
      <c r="Q119" s="16"/>
      <c r="R119" s="16"/>
      <c r="AG119" s="16"/>
      <c r="AH119" s="16"/>
      <c r="AW119" s="16"/>
      <c r="AX119" s="16"/>
      <c r="BM119" s="16"/>
      <c r="BN119" s="16"/>
      <c r="CC119" s="16"/>
      <c r="CD119" s="16"/>
      <c r="CS119" s="16"/>
      <c r="CT119" s="16"/>
      <c r="DI119" s="16"/>
      <c r="DJ119" s="16"/>
      <c r="DY119" s="16"/>
      <c r="DZ119" s="16"/>
      <c r="EO119" s="16"/>
      <c r="EP119" s="16"/>
      <c r="FE119" s="16"/>
      <c r="FF119" s="16"/>
      <c r="FU119" s="16"/>
      <c r="FV119" s="16"/>
      <c r="GK119" s="16"/>
      <c r="GL119" s="16"/>
      <c r="HA119" s="16"/>
      <c r="HB119" s="16"/>
      <c r="HQ119" s="16"/>
      <c r="HR119" s="16"/>
      <c r="IG119" s="16"/>
      <c r="IH119" s="16"/>
    </row>
    <row r="120" s="15" customFormat="true" ht="33" hidden="false" customHeight="true" outlineLevel="0" collapsed="false">
      <c r="A120" s="6" t="s">
        <v>272</v>
      </c>
      <c r="B120" s="7" t="s">
        <v>715</v>
      </c>
      <c r="C120" s="9" t="s">
        <v>716</v>
      </c>
      <c r="D120" s="10" t="s">
        <v>720</v>
      </c>
      <c r="E120" s="10" t="s">
        <v>34</v>
      </c>
      <c r="F120" s="10" t="s">
        <v>21</v>
      </c>
      <c r="G120" s="9" t="n">
        <v>1994.04</v>
      </c>
      <c r="H120" s="9" t="s">
        <v>721</v>
      </c>
      <c r="I120" s="10" t="s">
        <v>579</v>
      </c>
      <c r="J120" s="10" t="s">
        <v>552</v>
      </c>
      <c r="K120" s="10" t="s">
        <v>26</v>
      </c>
      <c r="L120" s="10" t="s">
        <v>696</v>
      </c>
      <c r="M120" s="10" t="s">
        <v>562</v>
      </c>
      <c r="N120" s="9" t="n">
        <v>2018.06</v>
      </c>
      <c r="O120" s="9" t="n">
        <v>18893726358</v>
      </c>
      <c r="P120" s="9" t="n">
        <v>18794967198</v>
      </c>
      <c r="Q120" s="16"/>
      <c r="R120" s="16"/>
      <c r="AG120" s="16"/>
      <c r="AH120" s="16"/>
      <c r="AW120" s="16"/>
      <c r="AX120" s="16"/>
      <c r="BM120" s="16"/>
      <c r="BN120" s="16"/>
      <c r="CC120" s="16"/>
      <c r="CD120" s="16"/>
      <c r="CS120" s="16"/>
      <c r="CT120" s="16"/>
      <c r="DI120" s="16"/>
      <c r="DJ120" s="16"/>
      <c r="DY120" s="16"/>
      <c r="DZ120" s="16"/>
      <c r="EO120" s="16"/>
      <c r="EP120" s="16"/>
      <c r="FE120" s="16"/>
      <c r="FF120" s="16"/>
      <c r="FU120" s="16"/>
      <c r="FV120" s="16"/>
      <c r="GK120" s="16"/>
      <c r="GL120" s="16"/>
      <c r="HA120" s="16"/>
      <c r="HB120" s="16"/>
      <c r="HQ120" s="16"/>
      <c r="HR120" s="16"/>
      <c r="IG120" s="16"/>
      <c r="IH120" s="16"/>
    </row>
    <row r="121" s="15" customFormat="true" ht="33" hidden="false" customHeight="true" outlineLevel="0" collapsed="false">
      <c r="A121" s="6" t="s">
        <v>278</v>
      </c>
      <c r="B121" s="7" t="s">
        <v>715</v>
      </c>
      <c r="C121" s="9" t="s">
        <v>716</v>
      </c>
      <c r="D121" s="10" t="s">
        <v>722</v>
      </c>
      <c r="E121" s="10" t="s">
        <v>34</v>
      </c>
      <c r="F121" s="10" t="s">
        <v>21</v>
      </c>
      <c r="G121" s="9" t="n">
        <v>1994.04</v>
      </c>
      <c r="H121" s="9" t="s">
        <v>723</v>
      </c>
      <c r="I121" s="10" t="s">
        <v>724</v>
      </c>
      <c r="J121" s="10" t="s">
        <v>552</v>
      </c>
      <c r="K121" s="10" t="s">
        <v>26</v>
      </c>
      <c r="L121" s="10" t="s">
        <v>696</v>
      </c>
      <c r="M121" s="10" t="s">
        <v>562</v>
      </c>
      <c r="N121" s="9" t="n">
        <v>2018.06</v>
      </c>
      <c r="O121" s="9" t="n">
        <v>18809403852</v>
      </c>
      <c r="P121" s="9" t="n">
        <v>15693103852</v>
      </c>
      <c r="Q121" s="16"/>
      <c r="R121" s="16"/>
      <c r="AG121" s="16"/>
      <c r="AH121" s="16"/>
      <c r="AW121" s="16"/>
      <c r="AX121" s="16"/>
      <c r="BM121" s="16"/>
      <c r="BN121" s="16"/>
      <c r="CC121" s="16"/>
      <c r="CD121" s="16"/>
      <c r="CS121" s="16"/>
      <c r="CT121" s="16"/>
      <c r="DI121" s="16"/>
      <c r="DJ121" s="16"/>
      <c r="DY121" s="16"/>
      <c r="DZ121" s="16"/>
      <c r="EO121" s="16"/>
      <c r="EP121" s="16"/>
      <c r="FE121" s="16"/>
      <c r="FF121" s="16"/>
      <c r="FU121" s="16"/>
      <c r="FV121" s="16"/>
      <c r="GK121" s="16"/>
      <c r="GL121" s="16"/>
      <c r="HA121" s="16"/>
      <c r="HB121" s="16"/>
      <c r="HQ121" s="16"/>
      <c r="HR121" s="16"/>
      <c r="IG121" s="16"/>
      <c r="IH121" s="16"/>
    </row>
    <row r="122" s="15" customFormat="true" ht="33" hidden="false" customHeight="true" outlineLevel="0" collapsed="false">
      <c r="A122" s="6" t="s">
        <v>284</v>
      </c>
      <c r="B122" s="7" t="s">
        <v>564</v>
      </c>
      <c r="C122" s="9" t="s">
        <v>725</v>
      </c>
      <c r="D122" s="10" t="s">
        <v>726</v>
      </c>
      <c r="E122" s="10" t="s">
        <v>34</v>
      </c>
      <c r="F122" s="10" t="s">
        <v>600</v>
      </c>
      <c r="G122" s="9" t="n">
        <v>1990.01</v>
      </c>
      <c r="H122" s="9" t="s">
        <v>727</v>
      </c>
      <c r="I122" s="10" t="s">
        <v>728</v>
      </c>
      <c r="J122" s="10" t="s">
        <v>552</v>
      </c>
      <c r="K122" s="10" t="s">
        <v>26</v>
      </c>
      <c r="L122" s="10" t="s">
        <v>696</v>
      </c>
      <c r="M122" s="10" t="s">
        <v>562</v>
      </c>
      <c r="N122" s="9" t="n">
        <v>2018.06</v>
      </c>
      <c r="O122" s="9" t="n">
        <v>18893467283</v>
      </c>
      <c r="P122" s="9" t="n">
        <v>18809400485</v>
      </c>
      <c r="Q122" s="16"/>
      <c r="R122" s="16"/>
      <c r="AG122" s="16"/>
      <c r="AH122" s="16"/>
      <c r="AW122" s="16"/>
      <c r="AX122" s="16"/>
      <c r="BM122" s="16"/>
      <c r="BN122" s="16"/>
      <c r="CC122" s="16"/>
      <c r="CD122" s="16"/>
      <c r="CS122" s="16"/>
      <c r="CT122" s="16"/>
      <c r="DI122" s="16"/>
      <c r="DJ122" s="16"/>
      <c r="DY122" s="16"/>
      <c r="DZ122" s="16"/>
      <c r="EO122" s="16"/>
      <c r="EP122" s="16"/>
      <c r="FE122" s="16"/>
      <c r="FF122" s="16"/>
      <c r="FU122" s="16"/>
      <c r="FV122" s="16"/>
      <c r="GK122" s="16"/>
      <c r="GL122" s="16"/>
      <c r="HA122" s="16"/>
      <c r="HB122" s="16"/>
      <c r="HQ122" s="16"/>
      <c r="HR122" s="16"/>
      <c r="IG122" s="16"/>
      <c r="IH122" s="16"/>
    </row>
    <row r="123" s="15" customFormat="true" ht="33" hidden="false" customHeight="true" outlineLevel="0" collapsed="false">
      <c r="A123" s="6" t="s">
        <v>290</v>
      </c>
      <c r="B123" s="7" t="s">
        <v>564</v>
      </c>
      <c r="C123" s="9" t="s">
        <v>725</v>
      </c>
      <c r="D123" s="10" t="s">
        <v>729</v>
      </c>
      <c r="E123" s="10" t="s">
        <v>34</v>
      </c>
      <c r="F123" s="10" t="s">
        <v>567</v>
      </c>
      <c r="G123" s="9" t="n">
        <v>1995.04</v>
      </c>
      <c r="H123" s="9" t="s">
        <v>730</v>
      </c>
      <c r="I123" s="10" t="s">
        <v>731</v>
      </c>
      <c r="J123" s="10" t="s">
        <v>552</v>
      </c>
      <c r="K123" s="10" t="s">
        <v>26</v>
      </c>
      <c r="L123" s="10" t="s">
        <v>696</v>
      </c>
      <c r="M123" s="10" t="s">
        <v>562</v>
      </c>
      <c r="N123" s="9" t="n">
        <v>2017.06</v>
      </c>
      <c r="O123" s="9" t="n">
        <v>18893122651</v>
      </c>
      <c r="P123" s="9" t="n">
        <v>13008793757</v>
      </c>
      <c r="Q123" s="16"/>
      <c r="R123" s="16"/>
      <c r="AG123" s="16"/>
      <c r="AH123" s="16"/>
      <c r="AW123" s="16"/>
      <c r="AX123" s="16"/>
      <c r="BM123" s="16"/>
      <c r="BN123" s="16"/>
      <c r="CC123" s="16"/>
      <c r="CD123" s="16"/>
      <c r="CS123" s="16"/>
      <c r="CT123" s="16"/>
      <c r="DI123" s="16"/>
      <c r="DJ123" s="16"/>
      <c r="DY123" s="16"/>
      <c r="DZ123" s="16"/>
      <c r="EO123" s="16"/>
      <c r="EP123" s="16"/>
      <c r="FE123" s="16"/>
      <c r="FF123" s="16"/>
      <c r="FU123" s="16"/>
      <c r="FV123" s="16"/>
      <c r="GK123" s="16"/>
      <c r="GL123" s="16"/>
      <c r="HA123" s="16"/>
      <c r="HB123" s="16"/>
      <c r="HQ123" s="16"/>
      <c r="HR123" s="16"/>
      <c r="IG123" s="16"/>
      <c r="IH123" s="16"/>
    </row>
    <row r="124" s="15" customFormat="true" ht="33" hidden="false" customHeight="true" outlineLevel="0" collapsed="false">
      <c r="A124" s="6" t="s">
        <v>297</v>
      </c>
      <c r="B124" s="7" t="s">
        <v>564</v>
      </c>
      <c r="C124" s="9" t="s">
        <v>725</v>
      </c>
      <c r="D124" s="10" t="s">
        <v>732</v>
      </c>
      <c r="E124" s="10" t="s">
        <v>34</v>
      </c>
      <c r="F124" s="10" t="s">
        <v>567</v>
      </c>
      <c r="G124" s="9" t="n">
        <v>1995.01</v>
      </c>
      <c r="H124" s="9" t="s">
        <v>733</v>
      </c>
      <c r="I124" s="10" t="s">
        <v>734</v>
      </c>
      <c r="J124" s="10" t="s">
        <v>552</v>
      </c>
      <c r="K124" s="10" t="s">
        <v>553</v>
      </c>
      <c r="L124" s="10" t="s">
        <v>696</v>
      </c>
      <c r="M124" s="10" t="s">
        <v>562</v>
      </c>
      <c r="N124" s="9" t="n">
        <v>2017.06</v>
      </c>
      <c r="O124" s="9" t="n">
        <v>18093825643</v>
      </c>
      <c r="P124" s="9" t="n">
        <v>18865587502</v>
      </c>
      <c r="Q124" s="16"/>
      <c r="R124" s="16"/>
      <c r="AG124" s="16"/>
      <c r="AH124" s="16"/>
      <c r="AW124" s="16"/>
      <c r="AX124" s="16"/>
      <c r="BM124" s="16"/>
      <c r="BN124" s="16"/>
      <c r="CC124" s="16"/>
      <c r="CD124" s="16"/>
      <c r="CS124" s="16"/>
      <c r="CT124" s="16"/>
      <c r="DI124" s="16"/>
      <c r="DJ124" s="16"/>
      <c r="DY124" s="16"/>
      <c r="DZ124" s="16"/>
      <c r="EO124" s="16"/>
      <c r="EP124" s="16"/>
      <c r="FE124" s="16"/>
      <c r="FF124" s="16"/>
      <c r="FU124" s="16"/>
      <c r="FV124" s="16"/>
      <c r="GK124" s="16"/>
      <c r="GL124" s="16"/>
      <c r="HA124" s="16"/>
      <c r="HB124" s="16"/>
      <c r="HQ124" s="16"/>
      <c r="HR124" s="16"/>
      <c r="IG124" s="16"/>
      <c r="IH124" s="16"/>
    </row>
    <row r="125" s="15" customFormat="true" ht="33" hidden="false" customHeight="true" outlineLevel="0" collapsed="false">
      <c r="A125" s="6" t="s">
        <v>303</v>
      </c>
      <c r="B125" s="7" t="s">
        <v>564</v>
      </c>
      <c r="C125" s="9" t="s">
        <v>725</v>
      </c>
      <c r="D125" s="10" t="s">
        <v>735</v>
      </c>
      <c r="E125" s="10" t="s">
        <v>20</v>
      </c>
      <c r="F125" s="10" t="s">
        <v>567</v>
      </c>
      <c r="G125" s="9" t="n">
        <v>1993.04</v>
      </c>
      <c r="H125" s="9" t="s">
        <v>736</v>
      </c>
      <c r="I125" s="10" t="s">
        <v>594</v>
      </c>
      <c r="J125" s="10" t="s">
        <v>552</v>
      </c>
      <c r="K125" s="10" t="s">
        <v>553</v>
      </c>
      <c r="L125" s="10" t="s">
        <v>696</v>
      </c>
      <c r="M125" s="10" t="s">
        <v>562</v>
      </c>
      <c r="N125" s="9" t="n">
        <v>2015.06</v>
      </c>
      <c r="O125" s="9" t="n">
        <v>18093225998</v>
      </c>
      <c r="P125" s="9" t="n">
        <v>17393249265</v>
      </c>
      <c r="Q125" s="16"/>
      <c r="R125" s="16"/>
      <c r="AG125" s="16"/>
      <c r="AH125" s="16"/>
      <c r="AW125" s="16"/>
      <c r="AX125" s="16"/>
      <c r="BM125" s="16"/>
      <c r="BN125" s="16"/>
      <c r="CC125" s="16"/>
      <c r="CD125" s="16"/>
      <c r="CS125" s="16"/>
      <c r="CT125" s="16"/>
      <c r="DI125" s="16"/>
      <c r="DJ125" s="16"/>
      <c r="DY125" s="16"/>
      <c r="DZ125" s="16"/>
      <c r="EO125" s="16"/>
      <c r="EP125" s="16"/>
      <c r="FE125" s="16"/>
      <c r="FF125" s="16"/>
      <c r="FU125" s="16"/>
      <c r="FV125" s="16"/>
      <c r="GK125" s="16"/>
      <c r="GL125" s="16"/>
      <c r="HA125" s="16"/>
      <c r="HB125" s="16"/>
      <c r="HQ125" s="16"/>
      <c r="HR125" s="16"/>
      <c r="IG125" s="16"/>
      <c r="IH125" s="16"/>
    </row>
    <row r="126" s="15" customFormat="true" ht="33" hidden="false" customHeight="true" outlineLevel="0" collapsed="false">
      <c r="A126" s="6" t="s">
        <v>310</v>
      </c>
      <c r="B126" s="7" t="s">
        <v>564</v>
      </c>
      <c r="C126" s="9" t="s">
        <v>725</v>
      </c>
      <c r="D126" s="10" t="s">
        <v>737</v>
      </c>
      <c r="E126" s="10" t="s">
        <v>20</v>
      </c>
      <c r="F126" s="10" t="s">
        <v>567</v>
      </c>
      <c r="G126" s="9" t="n">
        <v>1992.1</v>
      </c>
      <c r="H126" s="9" t="s">
        <v>738</v>
      </c>
      <c r="I126" s="10" t="s">
        <v>739</v>
      </c>
      <c r="J126" s="10" t="s">
        <v>552</v>
      </c>
      <c r="K126" s="10" t="s">
        <v>26</v>
      </c>
      <c r="L126" s="10" t="s">
        <v>696</v>
      </c>
      <c r="M126" s="10" t="s">
        <v>562</v>
      </c>
      <c r="N126" s="9" t="n">
        <v>2018.06</v>
      </c>
      <c r="O126" s="9" t="n">
        <v>15769398368</v>
      </c>
      <c r="P126" s="9" t="n">
        <v>15293066736</v>
      </c>
      <c r="Q126" s="16"/>
      <c r="R126" s="16"/>
      <c r="AG126" s="16"/>
      <c r="AH126" s="16"/>
      <c r="AW126" s="16"/>
      <c r="AX126" s="16"/>
      <c r="BM126" s="16"/>
      <c r="BN126" s="16"/>
      <c r="CC126" s="16"/>
      <c r="CD126" s="16"/>
      <c r="CS126" s="16"/>
      <c r="CT126" s="16"/>
      <c r="DI126" s="16"/>
      <c r="DJ126" s="16"/>
      <c r="DY126" s="16"/>
      <c r="DZ126" s="16"/>
      <c r="EO126" s="16"/>
      <c r="EP126" s="16"/>
      <c r="FE126" s="16"/>
      <c r="FF126" s="16"/>
      <c r="FU126" s="16"/>
      <c r="FV126" s="16"/>
      <c r="GK126" s="16"/>
      <c r="GL126" s="16"/>
      <c r="HA126" s="16"/>
      <c r="HB126" s="16"/>
      <c r="HQ126" s="16"/>
      <c r="HR126" s="16"/>
      <c r="IG126" s="16"/>
      <c r="IH126" s="16"/>
    </row>
    <row r="127" s="15" customFormat="true" ht="33" hidden="false" customHeight="true" outlineLevel="0" collapsed="false">
      <c r="A127" s="6" t="s">
        <v>317</v>
      </c>
      <c r="B127" s="7" t="s">
        <v>564</v>
      </c>
      <c r="C127" s="9" t="s">
        <v>725</v>
      </c>
      <c r="D127" s="10" t="s">
        <v>740</v>
      </c>
      <c r="E127" s="10" t="s">
        <v>20</v>
      </c>
      <c r="F127" s="10" t="s">
        <v>567</v>
      </c>
      <c r="G127" s="9" t="n">
        <v>1995.02</v>
      </c>
      <c r="H127" s="9" t="s">
        <v>741</v>
      </c>
      <c r="I127" s="10" t="s">
        <v>742</v>
      </c>
      <c r="J127" s="10" t="s">
        <v>552</v>
      </c>
      <c r="K127" s="10" t="s">
        <v>26</v>
      </c>
      <c r="L127" s="10" t="s">
        <v>696</v>
      </c>
      <c r="M127" s="10" t="s">
        <v>562</v>
      </c>
      <c r="N127" s="9" t="n">
        <v>2018.06</v>
      </c>
      <c r="O127" s="9" t="n">
        <v>15337006101</v>
      </c>
      <c r="P127" s="9" t="n">
        <v>15101701602</v>
      </c>
      <c r="Q127" s="16"/>
      <c r="R127" s="16"/>
      <c r="AG127" s="16"/>
      <c r="AH127" s="16"/>
      <c r="AW127" s="16"/>
      <c r="AX127" s="16"/>
      <c r="BM127" s="16"/>
      <c r="BN127" s="16"/>
      <c r="CC127" s="16"/>
      <c r="CD127" s="16"/>
      <c r="CS127" s="16"/>
      <c r="CT127" s="16"/>
      <c r="DI127" s="16"/>
      <c r="DJ127" s="16"/>
      <c r="DY127" s="16"/>
      <c r="DZ127" s="16"/>
      <c r="EO127" s="16"/>
      <c r="EP127" s="16"/>
      <c r="FE127" s="16"/>
      <c r="FF127" s="16"/>
      <c r="FU127" s="16"/>
      <c r="FV127" s="16"/>
      <c r="GK127" s="16"/>
      <c r="GL127" s="16"/>
      <c r="HA127" s="16"/>
      <c r="HB127" s="16"/>
      <c r="HQ127" s="16"/>
      <c r="HR127" s="16"/>
      <c r="IG127" s="16"/>
      <c r="IH127" s="16"/>
    </row>
    <row r="128" s="15" customFormat="true" ht="33" hidden="false" customHeight="true" outlineLevel="0" collapsed="false">
      <c r="A128" s="6" t="s">
        <v>324</v>
      </c>
      <c r="B128" s="7" t="s">
        <v>564</v>
      </c>
      <c r="C128" s="9" t="s">
        <v>725</v>
      </c>
      <c r="D128" s="10" t="s">
        <v>743</v>
      </c>
      <c r="E128" s="10" t="s">
        <v>34</v>
      </c>
      <c r="F128" s="10" t="s">
        <v>567</v>
      </c>
      <c r="G128" s="9" t="n">
        <v>1994.05</v>
      </c>
      <c r="H128" s="9" t="s">
        <v>744</v>
      </c>
      <c r="I128" s="10" t="s">
        <v>680</v>
      </c>
      <c r="J128" s="10" t="s">
        <v>552</v>
      </c>
      <c r="K128" s="10" t="s">
        <v>26</v>
      </c>
      <c r="L128" s="10" t="s">
        <v>696</v>
      </c>
      <c r="M128" s="10" t="s">
        <v>562</v>
      </c>
      <c r="N128" s="9" t="n">
        <v>2018.06</v>
      </c>
      <c r="O128" s="9" t="n">
        <v>18893813652</v>
      </c>
      <c r="P128" s="9" t="n">
        <v>15101776653</v>
      </c>
      <c r="Q128" s="16"/>
      <c r="R128" s="16"/>
      <c r="AG128" s="16"/>
      <c r="AH128" s="16"/>
      <c r="AW128" s="16"/>
      <c r="AX128" s="16"/>
      <c r="BM128" s="16"/>
      <c r="BN128" s="16"/>
      <c r="CC128" s="16"/>
      <c r="CD128" s="16"/>
      <c r="CS128" s="16"/>
      <c r="CT128" s="16"/>
      <c r="DI128" s="16"/>
      <c r="DJ128" s="16"/>
      <c r="DY128" s="16"/>
      <c r="DZ128" s="16"/>
      <c r="EO128" s="16"/>
      <c r="EP128" s="16"/>
      <c r="FE128" s="16"/>
      <c r="FF128" s="16"/>
      <c r="FU128" s="16"/>
      <c r="FV128" s="16"/>
      <c r="GK128" s="16"/>
      <c r="GL128" s="16"/>
      <c r="HA128" s="16"/>
      <c r="HB128" s="16"/>
      <c r="HQ128" s="16"/>
      <c r="HR128" s="16"/>
      <c r="IG128" s="16"/>
      <c r="IH128" s="16"/>
    </row>
    <row r="129" s="15" customFormat="true" ht="33" hidden="false" customHeight="true" outlineLevel="0" collapsed="false">
      <c r="A129" s="6" t="s">
        <v>332</v>
      </c>
      <c r="B129" s="7" t="s">
        <v>564</v>
      </c>
      <c r="C129" s="9" t="s">
        <v>725</v>
      </c>
      <c r="D129" s="10" t="s">
        <v>745</v>
      </c>
      <c r="E129" s="10" t="s">
        <v>34</v>
      </c>
      <c r="F129" s="10" t="s">
        <v>567</v>
      </c>
      <c r="G129" s="9" t="s">
        <v>108</v>
      </c>
      <c r="H129" s="9" t="s">
        <v>746</v>
      </c>
      <c r="I129" s="10" t="s">
        <v>747</v>
      </c>
      <c r="J129" s="10" t="s">
        <v>552</v>
      </c>
      <c r="K129" s="10" t="s">
        <v>26</v>
      </c>
      <c r="L129" s="10" t="s">
        <v>696</v>
      </c>
      <c r="M129" s="10" t="s">
        <v>562</v>
      </c>
      <c r="N129" s="9" t="s">
        <v>29</v>
      </c>
      <c r="O129" s="9" t="s">
        <v>748</v>
      </c>
      <c r="P129" s="9" t="s">
        <v>749</v>
      </c>
      <c r="Q129" s="16"/>
      <c r="R129" s="16"/>
      <c r="AG129" s="16"/>
      <c r="AH129" s="16"/>
      <c r="AW129" s="16"/>
      <c r="AX129" s="16"/>
      <c r="BM129" s="16"/>
      <c r="BN129" s="16"/>
      <c r="CC129" s="16"/>
      <c r="CD129" s="16"/>
      <c r="CS129" s="16"/>
      <c r="CT129" s="16"/>
      <c r="DI129" s="16"/>
      <c r="DJ129" s="16"/>
      <c r="DY129" s="16"/>
      <c r="DZ129" s="16"/>
      <c r="EO129" s="16"/>
      <c r="EP129" s="16"/>
      <c r="FE129" s="16"/>
      <c r="FF129" s="16"/>
      <c r="FU129" s="16"/>
      <c r="FV129" s="16"/>
      <c r="GK129" s="16"/>
      <c r="GL129" s="16"/>
      <c r="HA129" s="16"/>
      <c r="HB129" s="16"/>
      <c r="HQ129" s="16"/>
      <c r="HR129" s="16"/>
      <c r="IG129" s="16"/>
      <c r="IH129" s="16"/>
    </row>
    <row r="130" s="15" customFormat="true" ht="33" hidden="false" customHeight="true" outlineLevel="0" collapsed="false">
      <c r="A130" s="6" t="s">
        <v>338</v>
      </c>
      <c r="B130" s="7" t="s">
        <v>564</v>
      </c>
      <c r="C130" s="9" t="s">
        <v>725</v>
      </c>
      <c r="D130" s="10" t="s">
        <v>750</v>
      </c>
      <c r="E130" s="10" t="s">
        <v>20</v>
      </c>
      <c r="F130" s="10" t="s">
        <v>567</v>
      </c>
      <c r="G130" s="9" t="n">
        <v>1992.01</v>
      </c>
      <c r="H130" s="9" t="s">
        <v>751</v>
      </c>
      <c r="I130" s="10" t="s">
        <v>624</v>
      </c>
      <c r="J130" s="10" t="s">
        <v>574</v>
      </c>
      <c r="K130" s="10" t="s">
        <v>26</v>
      </c>
      <c r="L130" s="10" t="s">
        <v>752</v>
      </c>
      <c r="M130" s="10" t="s">
        <v>555</v>
      </c>
      <c r="N130" s="9" t="n">
        <v>2017.06</v>
      </c>
      <c r="O130" s="9" t="n">
        <v>18993272108</v>
      </c>
      <c r="P130" s="9" t="n">
        <v>13993238523</v>
      </c>
      <c r="Q130" s="16"/>
      <c r="R130" s="16"/>
      <c r="AG130" s="16"/>
      <c r="AH130" s="16"/>
      <c r="AW130" s="16"/>
      <c r="AX130" s="16"/>
      <c r="BM130" s="16"/>
      <c r="BN130" s="16"/>
      <c r="CC130" s="16"/>
      <c r="CD130" s="16"/>
      <c r="CS130" s="16"/>
      <c r="CT130" s="16"/>
      <c r="DI130" s="16"/>
      <c r="DJ130" s="16"/>
      <c r="DY130" s="16"/>
      <c r="DZ130" s="16"/>
      <c r="EO130" s="16"/>
      <c r="EP130" s="16"/>
      <c r="FE130" s="16"/>
      <c r="FF130" s="16"/>
      <c r="FU130" s="16"/>
      <c r="FV130" s="16"/>
      <c r="GK130" s="16"/>
      <c r="GL130" s="16"/>
      <c r="HA130" s="16"/>
      <c r="HB130" s="16"/>
      <c r="HQ130" s="16"/>
      <c r="HR130" s="16"/>
      <c r="IG130" s="16"/>
      <c r="IH130" s="16"/>
    </row>
    <row r="131" s="15" customFormat="true" ht="33" hidden="false" customHeight="true" outlineLevel="0" collapsed="false">
      <c r="A131" s="6" t="s">
        <v>343</v>
      </c>
      <c r="B131" s="7" t="s">
        <v>564</v>
      </c>
      <c r="C131" s="9" t="s">
        <v>753</v>
      </c>
      <c r="D131" s="10" t="s">
        <v>754</v>
      </c>
      <c r="E131" s="10" t="s">
        <v>34</v>
      </c>
      <c r="F131" s="10" t="s">
        <v>567</v>
      </c>
      <c r="G131" s="9" t="n">
        <v>1990.04</v>
      </c>
      <c r="H131" s="9" t="s">
        <v>755</v>
      </c>
      <c r="I131" s="10" t="s">
        <v>756</v>
      </c>
      <c r="J131" s="10" t="s">
        <v>552</v>
      </c>
      <c r="K131" s="10" t="s">
        <v>26</v>
      </c>
      <c r="L131" s="10" t="s">
        <v>382</v>
      </c>
      <c r="M131" s="10" t="s">
        <v>562</v>
      </c>
      <c r="N131" s="9" t="n">
        <v>2017.06</v>
      </c>
      <c r="O131" s="9" t="n">
        <v>18793102343</v>
      </c>
      <c r="P131" s="9" t="n">
        <v>18893162343</v>
      </c>
      <c r="Q131" s="18" t="s">
        <v>757</v>
      </c>
      <c r="R131" s="16"/>
      <c r="AG131" s="16"/>
      <c r="AH131" s="16"/>
      <c r="AW131" s="16"/>
      <c r="AX131" s="16"/>
      <c r="BM131" s="16"/>
      <c r="BN131" s="16"/>
      <c r="CC131" s="16"/>
      <c r="CD131" s="16"/>
      <c r="CS131" s="16"/>
      <c r="CT131" s="16"/>
      <c r="DI131" s="16"/>
      <c r="DJ131" s="16"/>
      <c r="DY131" s="16"/>
      <c r="DZ131" s="16"/>
      <c r="EO131" s="16"/>
      <c r="EP131" s="16"/>
      <c r="FE131" s="16"/>
      <c r="FF131" s="16"/>
      <c r="FU131" s="16"/>
      <c r="FV131" s="16"/>
      <c r="GK131" s="16"/>
      <c r="GL131" s="16"/>
      <c r="HA131" s="16"/>
      <c r="HB131" s="16"/>
      <c r="HQ131" s="16"/>
      <c r="HR131" s="16"/>
      <c r="IG131" s="16"/>
      <c r="IH131" s="16"/>
    </row>
    <row r="132" s="15" customFormat="true" ht="33" hidden="false" customHeight="true" outlineLevel="0" collapsed="false">
      <c r="A132" s="6" t="s">
        <v>348</v>
      </c>
      <c r="B132" s="7" t="s">
        <v>564</v>
      </c>
      <c r="C132" s="9" t="s">
        <v>753</v>
      </c>
      <c r="D132" s="10" t="s">
        <v>758</v>
      </c>
      <c r="E132" s="10" t="s">
        <v>34</v>
      </c>
      <c r="F132" s="10" t="s">
        <v>567</v>
      </c>
      <c r="G132" s="9" t="n">
        <v>1996.01</v>
      </c>
      <c r="H132" s="9" t="s">
        <v>759</v>
      </c>
      <c r="I132" s="10" t="s">
        <v>760</v>
      </c>
      <c r="J132" s="10" t="s">
        <v>552</v>
      </c>
      <c r="K132" s="10" t="s">
        <v>26</v>
      </c>
      <c r="L132" s="10" t="s">
        <v>382</v>
      </c>
      <c r="M132" s="10" t="s">
        <v>562</v>
      </c>
      <c r="N132" s="9" t="n">
        <v>2018.06</v>
      </c>
      <c r="O132" s="9" t="n">
        <v>18809407504</v>
      </c>
      <c r="P132" s="9" t="n">
        <v>18794369985</v>
      </c>
      <c r="Q132" s="16"/>
      <c r="R132" s="16"/>
      <c r="AG132" s="16"/>
      <c r="AH132" s="16"/>
      <c r="AW132" s="16"/>
      <c r="AX132" s="16"/>
      <c r="BM132" s="16"/>
      <c r="BN132" s="16"/>
      <c r="CC132" s="16"/>
      <c r="CD132" s="16"/>
      <c r="CS132" s="16"/>
      <c r="CT132" s="16"/>
      <c r="DI132" s="16"/>
      <c r="DJ132" s="16"/>
      <c r="DY132" s="16"/>
      <c r="DZ132" s="16"/>
      <c r="EO132" s="16"/>
      <c r="EP132" s="16"/>
      <c r="FE132" s="16"/>
      <c r="FF132" s="16"/>
      <c r="FU132" s="16"/>
      <c r="FV132" s="16"/>
      <c r="GK132" s="16"/>
      <c r="GL132" s="16"/>
      <c r="HA132" s="16"/>
      <c r="HB132" s="16"/>
      <c r="HQ132" s="16"/>
      <c r="HR132" s="16"/>
      <c r="IG132" s="16"/>
      <c r="IH132" s="16"/>
    </row>
    <row r="133" s="15" customFormat="true" ht="33" hidden="false" customHeight="true" outlineLevel="0" collapsed="false">
      <c r="A133" s="6" t="s">
        <v>354</v>
      </c>
      <c r="B133" s="7" t="s">
        <v>564</v>
      </c>
      <c r="C133" s="9" t="s">
        <v>753</v>
      </c>
      <c r="D133" s="10" t="s">
        <v>761</v>
      </c>
      <c r="E133" s="10" t="s">
        <v>34</v>
      </c>
      <c r="F133" s="10" t="s">
        <v>567</v>
      </c>
      <c r="G133" s="9" t="n">
        <v>1994.07</v>
      </c>
      <c r="H133" s="9" t="s">
        <v>762</v>
      </c>
      <c r="I133" s="10" t="s">
        <v>605</v>
      </c>
      <c r="J133" s="10" t="s">
        <v>552</v>
      </c>
      <c r="K133" s="10" t="s">
        <v>26</v>
      </c>
      <c r="L133" s="10" t="s">
        <v>382</v>
      </c>
      <c r="M133" s="10" t="s">
        <v>562</v>
      </c>
      <c r="N133" s="9" t="n">
        <v>2018.06</v>
      </c>
      <c r="O133" s="9" t="n">
        <v>18809462205</v>
      </c>
      <c r="P133" s="9" t="n">
        <v>13679308785</v>
      </c>
      <c r="Q133" s="16"/>
      <c r="R133" s="16"/>
      <c r="AG133" s="16"/>
      <c r="AH133" s="16"/>
      <c r="AW133" s="16"/>
      <c r="AX133" s="16"/>
      <c r="BM133" s="16"/>
      <c r="BN133" s="16"/>
      <c r="CC133" s="16"/>
      <c r="CD133" s="16"/>
      <c r="CS133" s="16"/>
      <c r="CT133" s="16"/>
      <c r="DI133" s="16"/>
      <c r="DJ133" s="16"/>
      <c r="DY133" s="16"/>
      <c r="DZ133" s="16"/>
      <c r="EO133" s="16"/>
      <c r="EP133" s="16"/>
      <c r="FE133" s="16"/>
      <c r="FF133" s="16"/>
      <c r="FU133" s="16"/>
      <c r="FV133" s="16"/>
      <c r="GK133" s="16"/>
      <c r="GL133" s="16"/>
      <c r="HA133" s="16"/>
      <c r="HB133" s="16"/>
      <c r="HQ133" s="16"/>
      <c r="HR133" s="16"/>
      <c r="IG133" s="16"/>
      <c r="IH133" s="16"/>
    </row>
    <row r="134" s="15" customFormat="true" ht="33" hidden="false" customHeight="true" outlineLevel="0" collapsed="false">
      <c r="A134" s="6" t="s">
        <v>360</v>
      </c>
      <c r="B134" s="7" t="s">
        <v>564</v>
      </c>
      <c r="C134" s="9" t="s">
        <v>753</v>
      </c>
      <c r="D134" s="10" t="s">
        <v>763</v>
      </c>
      <c r="E134" s="10" t="s">
        <v>34</v>
      </c>
      <c r="F134" s="10" t="s">
        <v>567</v>
      </c>
      <c r="G134" s="9" t="n">
        <v>1994.03</v>
      </c>
      <c r="H134" s="9" t="s">
        <v>764</v>
      </c>
      <c r="I134" s="10" t="s">
        <v>765</v>
      </c>
      <c r="J134" s="10" t="s">
        <v>552</v>
      </c>
      <c r="K134" s="10" t="s">
        <v>553</v>
      </c>
      <c r="L134" s="10" t="s">
        <v>382</v>
      </c>
      <c r="M134" s="10" t="s">
        <v>562</v>
      </c>
      <c r="N134" s="9" t="n">
        <v>2018.06</v>
      </c>
      <c r="O134" s="9" t="n">
        <v>15879082476</v>
      </c>
      <c r="P134" s="9" t="n">
        <v>13519434991</v>
      </c>
      <c r="Q134" s="16"/>
      <c r="R134" s="16"/>
      <c r="AG134" s="16"/>
      <c r="AH134" s="16"/>
      <c r="AW134" s="16"/>
      <c r="AX134" s="16"/>
      <c r="BM134" s="16"/>
      <c r="BN134" s="16"/>
      <c r="CC134" s="16"/>
      <c r="CD134" s="16"/>
      <c r="CS134" s="16"/>
      <c r="CT134" s="16"/>
      <c r="DI134" s="16"/>
      <c r="DJ134" s="16"/>
      <c r="DY134" s="16"/>
      <c r="DZ134" s="16"/>
      <c r="EO134" s="16"/>
      <c r="EP134" s="16"/>
      <c r="FE134" s="16"/>
      <c r="FF134" s="16"/>
      <c r="FU134" s="16"/>
      <c r="FV134" s="16"/>
      <c r="GK134" s="16"/>
      <c r="GL134" s="16"/>
      <c r="HA134" s="16"/>
      <c r="HB134" s="16"/>
      <c r="HQ134" s="16"/>
      <c r="HR134" s="16"/>
      <c r="IG134" s="16"/>
      <c r="IH134" s="16"/>
    </row>
    <row r="135" s="15" customFormat="true" ht="33" hidden="false" customHeight="true" outlineLevel="0" collapsed="false">
      <c r="A135" s="6" t="s">
        <v>367</v>
      </c>
      <c r="B135" s="7" t="s">
        <v>564</v>
      </c>
      <c r="C135" s="9" t="s">
        <v>753</v>
      </c>
      <c r="D135" s="10" t="s">
        <v>766</v>
      </c>
      <c r="E135" s="10" t="s">
        <v>34</v>
      </c>
      <c r="F135" s="10" t="s">
        <v>567</v>
      </c>
      <c r="G135" s="9" t="n">
        <v>1992.1</v>
      </c>
      <c r="H135" s="9" t="s">
        <v>767</v>
      </c>
      <c r="I135" s="10" t="s">
        <v>649</v>
      </c>
      <c r="J135" s="10" t="s">
        <v>552</v>
      </c>
      <c r="K135" s="10" t="s">
        <v>26</v>
      </c>
      <c r="L135" s="10" t="s">
        <v>382</v>
      </c>
      <c r="M135" s="10" t="s">
        <v>562</v>
      </c>
      <c r="N135" s="9" t="n">
        <v>2014.06</v>
      </c>
      <c r="O135" s="9" t="n">
        <v>18368966318</v>
      </c>
      <c r="P135" s="9" t="n">
        <v>13689439301</v>
      </c>
      <c r="Q135" s="16"/>
      <c r="R135" s="16"/>
      <c r="AG135" s="16"/>
      <c r="AH135" s="16"/>
      <c r="AW135" s="16"/>
      <c r="AX135" s="16"/>
      <c r="BM135" s="16"/>
      <c r="BN135" s="16"/>
      <c r="CC135" s="16"/>
      <c r="CD135" s="16"/>
      <c r="CS135" s="16"/>
      <c r="CT135" s="16"/>
      <c r="DI135" s="16"/>
      <c r="DJ135" s="16"/>
      <c r="DY135" s="16"/>
      <c r="DZ135" s="16"/>
      <c r="EO135" s="16"/>
      <c r="EP135" s="16"/>
      <c r="FE135" s="16"/>
      <c r="FF135" s="16"/>
      <c r="FU135" s="16"/>
      <c r="FV135" s="16"/>
      <c r="GK135" s="16"/>
      <c r="GL135" s="16"/>
      <c r="HA135" s="16"/>
      <c r="HB135" s="16"/>
      <c r="HQ135" s="16"/>
      <c r="HR135" s="16"/>
      <c r="IG135" s="16"/>
      <c r="IH135" s="16"/>
    </row>
    <row r="136" s="15" customFormat="true" ht="33" hidden="false" customHeight="true" outlineLevel="0" collapsed="false">
      <c r="A136" s="6" t="s">
        <v>373</v>
      </c>
      <c r="B136" s="7" t="s">
        <v>564</v>
      </c>
      <c r="C136" s="9" t="s">
        <v>753</v>
      </c>
      <c r="D136" s="10" t="s">
        <v>768</v>
      </c>
      <c r="E136" s="10" t="s">
        <v>34</v>
      </c>
      <c r="F136" s="10" t="s">
        <v>567</v>
      </c>
      <c r="G136" s="9" t="s">
        <v>212</v>
      </c>
      <c r="H136" s="9" t="s">
        <v>769</v>
      </c>
      <c r="I136" s="10" t="s">
        <v>747</v>
      </c>
      <c r="J136" s="10" t="s">
        <v>552</v>
      </c>
      <c r="K136" s="10" t="s">
        <v>26</v>
      </c>
      <c r="L136" s="10" t="s">
        <v>382</v>
      </c>
      <c r="M136" s="10" t="s">
        <v>562</v>
      </c>
      <c r="N136" s="9" t="s">
        <v>29</v>
      </c>
      <c r="O136" s="9" t="s">
        <v>770</v>
      </c>
      <c r="P136" s="9" t="s">
        <v>771</v>
      </c>
      <c r="Q136" s="16"/>
      <c r="R136" s="16"/>
      <c r="AG136" s="16"/>
      <c r="AH136" s="16"/>
      <c r="AW136" s="16"/>
      <c r="AX136" s="16"/>
      <c r="BM136" s="16"/>
      <c r="BN136" s="16"/>
      <c r="CC136" s="16"/>
      <c r="CD136" s="16"/>
      <c r="CS136" s="16"/>
      <c r="CT136" s="16"/>
      <c r="DI136" s="16"/>
      <c r="DJ136" s="16"/>
      <c r="DY136" s="16"/>
      <c r="DZ136" s="16"/>
      <c r="EO136" s="16"/>
      <c r="EP136" s="16"/>
      <c r="FE136" s="16"/>
      <c r="FF136" s="16"/>
      <c r="FU136" s="16"/>
      <c r="FV136" s="16"/>
      <c r="GK136" s="16"/>
      <c r="GL136" s="16"/>
      <c r="HA136" s="16"/>
      <c r="HB136" s="16"/>
      <c r="HQ136" s="16"/>
      <c r="HR136" s="16"/>
      <c r="IG136" s="16"/>
      <c r="IH136" s="16"/>
    </row>
    <row r="137" s="15" customFormat="true" ht="33" hidden="false" customHeight="true" outlineLevel="0" collapsed="false">
      <c r="A137" s="6" t="s">
        <v>378</v>
      </c>
      <c r="B137" s="7" t="s">
        <v>772</v>
      </c>
      <c r="C137" s="9" t="s">
        <v>773</v>
      </c>
      <c r="D137" s="10" t="s">
        <v>774</v>
      </c>
      <c r="E137" s="10" t="s">
        <v>34</v>
      </c>
      <c r="F137" s="10" t="s">
        <v>567</v>
      </c>
      <c r="G137" s="9" t="n">
        <v>1989.12</v>
      </c>
      <c r="H137" s="9" t="s">
        <v>775</v>
      </c>
      <c r="I137" s="10" t="s">
        <v>675</v>
      </c>
      <c r="J137" s="10" t="s">
        <v>574</v>
      </c>
      <c r="K137" s="10" t="s">
        <v>26</v>
      </c>
      <c r="L137" s="10" t="s">
        <v>382</v>
      </c>
      <c r="M137" s="10" t="s">
        <v>562</v>
      </c>
      <c r="N137" s="9" t="n">
        <v>2016.06</v>
      </c>
      <c r="O137" s="9" t="n">
        <v>18368910337</v>
      </c>
      <c r="P137" s="9" t="n">
        <v>13893173569</v>
      </c>
      <c r="Q137" s="16"/>
      <c r="R137" s="16"/>
      <c r="AG137" s="16"/>
      <c r="AH137" s="16"/>
      <c r="AW137" s="16"/>
      <c r="AX137" s="16"/>
      <c r="BM137" s="16"/>
      <c r="BN137" s="16"/>
      <c r="CC137" s="16"/>
      <c r="CD137" s="16"/>
      <c r="CS137" s="16"/>
      <c r="CT137" s="16"/>
      <c r="DI137" s="16"/>
      <c r="DJ137" s="16"/>
      <c r="DY137" s="16"/>
      <c r="DZ137" s="16"/>
      <c r="EO137" s="16"/>
      <c r="EP137" s="16"/>
      <c r="FE137" s="16"/>
      <c r="FF137" s="16"/>
      <c r="FU137" s="16"/>
      <c r="FV137" s="16"/>
      <c r="GK137" s="16"/>
      <c r="GL137" s="16"/>
      <c r="HA137" s="16"/>
      <c r="HB137" s="16"/>
      <c r="HQ137" s="16"/>
      <c r="HR137" s="16"/>
      <c r="IG137" s="16"/>
      <c r="IH137" s="16"/>
    </row>
    <row r="138" s="15" customFormat="true" ht="33" hidden="false" customHeight="true" outlineLevel="0" collapsed="false">
      <c r="A138" s="6" t="s">
        <v>385</v>
      </c>
      <c r="B138" s="7" t="s">
        <v>772</v>
      </c>
      <c r="C138" s="9" t="s">
        <v>773</v>
      </c>
      <c r="D138" s="10" t="s">
        <v>776</v>
      </c>
      <c r="E138" s="10" t="s">
        <v>34</v>
      </c>
      <c r="F138" s="10" t="s">
        <v>567</v>
      </c>
      <c r="G138" s="9" t="n">
        <v>1993.04</v>
      </c>
      <c r="H138" s="9" t="s">
        <v>777</v>
      </c>
      <c r="I138" s="10" t="s">
        <v>778</v>
      </c>
      <c r="J138" s="10" t="s">
        <v>574</v>
      </c>
      <c r="K138" s="10" t="s">
        <v>397</v>
      </c>
      <c r="L138" s="10" t="s">
        <v>382</v>
      </c>
      <c r="M138" s="10" t="s">
        <v>562</v>
      </c>
      <c r="N138" s="9" t="n">
        <v>2018.06</v>
      </c>
      <c r="O138" s="9" t="n">
        <v>18193108764</v>
      </c>
      <c r="P138" s="9" t="n">
        <v>13369442562</v>
      </c>
      <c r="Q138" s="16"/>
      <c r="R138" s="16"/>
      <c r="AG138" s="16"/>
      <c r="AH138" s="16"/>
      <c r="AW138" s="16"/>
      <c r="AX138" s="16"/>
      <c r="BM138" s="16"/>
      <c r="BN138" s="16"/>
      <c r="CC138" s="16"/>
      <c r="CD138" s="16"/>
      <c r="CS138" s="16"/>
      <c r="CT138" s="16"/>
      <c r="DI138" s="16"/>
      <c r="DJ138" s="16"/>
      <c r="DY138" s="16"/>
      <c r="DZ138" s="16"/>
      <c r="EO138" s="16"/>
      <c r="EP138" s="16"/>
      <c r="FE138" s="16"/>
      <c r="FF138" s="16"/>
      <c r="FU138" s="16"/>
      <c r="FV138" s="16"/>
      <c r="GK138" s="16"/>
      <c r="GL138" s="16"/>
      <c r="HA138" s="16"/>
      <c r="HB138" s="16"/>
      <c r="HQ138" s="16"/>
      <c r="HR138" s="16"/>
      <c r="IG138" s="16"/>
      <c r="IH138" s="16"/>
    </row>
    <row r="139" s="15" customFormat="true" ht="33" hidden="false" customHeight="true" outlineLevel="0" collapsed="false">
      <c r="A139" s="6" t="s">
        <v>393</v>
      </c>
      <c r="B139" s="7" t="s">
        <v>779</v>
      </c>
      <c r="C139" s="9" t="s">
        <v>780</v>
      </c>
      <c r="D139" s="10" t="s">
        <v>781</v>
      </c>
      <c r="E139" s="10" t="s">
        <v>34</v>
      </c>
      <c r="F139" s="10" t="s">
        <v>567</v>
      </c>
      <c r="G139" s="9" t="n">
        <v>1992.01</v>
      </c>
      <c r="H139" s="9" t="s">
        <v>782</v>
      </c>
      <c r="I139" s="10" t="s">
        <v>783</v>
      </c>
      <c r="J139" s="10" t="s">
        <v>552</v>
      </c>
      <c r="K139" s="10" t="s">
        <v>784</v>
      </c>
      <c r="L139" s="10" t="s">
        <v>785</v>
      </c>
      <c r="M139" s="10" t="s">
        <v>562</v>
      </c>
      <c r="N139" s="9" t="n">
        <v>2014.06</v>
      </c>
      <c r="O139" s="9" t="n">
        <v>15709430091</v>
      </c>
      <c r="P139" s="9" t="n">
        <v>15709430098</v>
      </c>
      <c r="Q139" s="18" t="s">
        <v>786</v>
      </c>
      <c r="R139" s="18" t="s">
        <v>787</v>
      </c>
      <c r="AG139" s="16"/>
      <c r="AH139" s="16"/>
      <c r="AW139" s="16"/>
      <c r="AX139" s="16"/>
      <c r="BM139" s="16"/>
      <c r="BN139" s="16"/>
      <c r="CC139" s="16"/>
      <c r="CD139" s="16"/>
      <c r="CS139" s="16"/>
      <c r="CT139" s="16"/>
      <c r="DI139" s="16"/>
      <c r="DJ139" s="16"/>
      <c r="DY139" s="16"/>
      <c r="DZ139" s="16"/>
      <c r="EO139" s="16"/>
      <c r="EP139" s="16"/>
      <c r="FE139" s="16"/>
      <c r="FF139" s="16"/>
      <c r="FU139" s="16"/>
      <c r="FV139" s="16"/>
      <c r="GK139" s="16"/>
      <c r="GL139" s="16"/>
      <c r="HA139" s="16"/>
      <c r="HB139" s="16"/>
      <c r="HQ139" s="16"/>
      <c r="HR139" s="16"/>
      <c r="IG139" s="16"/>
      <c r="IH139" s="16"/>
    </row>
    <row r="140" s="15" customFormat="true" ht="33" hidden="false" customHeight="true" outlineLevel="0" collapsed="false">
      <c r="A140" s="6" t="s">
        <v>400</v>
      </c>
      <c r="B140" s="7" t="s">
        <v>547</v>
      </c>
      <c r="C140" s="9" t="s">
        <v>788</v>
      </c>
      <c r="D140" s="10" t="s">
        <v>789</v>
      </c>
      <c r="E140" s="10" t="s">
        <v>20</v>
      </c>
      <c r="F140" s="10" t="s">
        <v>21</v>
      </c>
      <c r="G140" s="9" t="n">
        <v>1994.08</v>
      </c>
      <c r="H140" s="9" t="s">
        <v>790</v>
      </c>
      <c r="I140" s="10" t="s">
        <v>791</v>
      </c>
      <c r="J140" s="10" t="s">
        <v>552</v>
      </c>
      <c r="K140" s="10" t="s">
        <v>26</v>
      </c>
      <c r="L140" s="10" t="s">
        <v>475</v>
      </c>
      <c r="M140" s="10" t="s">
        <v>562</v>
      </c>
      <c r="N140" s="9" t="n">
        <v>2016.06</v>
      </c>
      <c r="O140" s="9" t="n">
        <v>18119425460</v>
      </c>
      <c r="P140" s="9" t="n">
        <v>18368914243</v>
      </c>
      <c r="Q140" s="18" t="s">
        <v>792</v>
      </c>
      <c r="R140" s="16"/>
      <c r="AG140" s="16"/>
      <c r="AH140" s="16"/>
      <c r="AW140" s="16"/>
      <c r="AX140" s="16"/>
      <c r="BM140" s="16"/>
      <c r="BN140" s="16"/>
      <c r="CC140" s="16"/>
      <c r="CD140" s="16"/>
      <c r="CS140" s="16"/>
      <c r="CT140" s="16"/>
      <c r="DI140" s="16"/>
      <c r="DJ140" s="16"/>
      <c r="DY140" s="16"/>
      <c r="DZ140" s="16"/>
      <c r="EO140" s="16"/>
      <c r="EP140" s="16"/>
      <c r="FE140" s="16"/>
      <c r="FF140" s="16"/>
      <c r="FU140" s="16"/>
      <c r="FV140" s="16"/>
      <c r="GK140" s="16"/>
      <c r="GL140" s="16"/>
      <c r="HA140" s="16"/>
      <c r="HB140" s="16"/>
      <c r="HQ140" s="16"/>
      <c r="HR140" s="16"/>
      <c r="IG140" s="16"/>
      <c r="IH140" s="16"/>
    </row>
    <row r="141" s="15" customFormat="true" ht="33" hidden="false" customHeight="true" outlineLevel="0" collapsed="false">
      <c r="A141" s="6" t="s">
        <v>405</v>
      </c>
      <c r="B141" s="7" t="s">
        <v>547</v>
      </c>
      <c r="C141" s="9" t="s">
        <v>788</v>
      </c>
      <c r="D141" s="10" t="s">
        <v>793</v>
      </c>
      <c r="E141" s="10" t="s">
        <v>34</v>
      </c>
      <c r="F141" s="10" t="s">
        <v>21</v>
      </c>
      <c r="G141" s="9" t="n">
        <v>1990.04</v>
      </c>
      <c r="H141" s="9" t="s">
        <v>794</v>
      </c>
      <c r="I141" s="10" t="s">
        <v>646</v>
      </c>
      <c r="J141" s="10" t="s">
        <v>574</v>
      </c>
      <c r="K141" s="10" t="s">
        <v>26</v>
      </c>
      <c r="L141" s="10" t="s">
        <v>475</v>
      </c>
      <c r="M141" s="10" t="s">
        <v>555</v>
      </c>
      <c r="N141" s="9" t="n">
        <v>2018.06</v>
      </c>
      <c r="O141" s="9" t="n">
        <v>18298346217</v>
      </c>
      <c r="P141" s="9" t="n">
        <v>18794404246</v>
      </c>
      <c r="Q141" s="16"/>
      <c r="R141" s="16"/>
      <c r="AG141" s="16"/>
      <c r="AH141" s="16"/>
      <c r="AW141" s="16"/>
      <c r="AX141" s="16"/>
      <c r="BM141" s="16"/>
      <c r="BN141" s="16"/>
      <c r="CC141" s="16"/>
      <c r="CD141" s="16"/>
      <c r="CS141" s="16"/>
      <c r="CT141" s="16"/>
      <c r="DI141" s="16"/>
      <c r="DJ141" s="16"/>
      <c r="DY141" s="16"/>
      <c r="DZ141" s="16"/>
      <c r="EO141" s="16"/>
      <c r="EP141" s="16"/>
      <c r="FE141" s="16"/>
      <c r="FF141" s="16"/>
      <c r="FU141" s="16"/>
      <c r="FV141" s="16"/>
      <c r="GK141" s="16"/>
      <c r="GL141" s="16"/>
      <c r="HA141" s="16"/>
      <c r="HB141" s="16"/>
      <c r="HQ141" s="16"/>
      <c r="HR141" s="16"/>
      <c r="IG141" s="16"/>
      <c r="IH141" s="16"/>
    </row>
    <row r="142" s="15" customFormat="true" ht="33" hidden="false" customHeight="true" outlineLevel="0" collapsed="false">
      <c r="A142" s="6" t="s">
        <v>411</v>
      </c>
      <c r="B142" s="7" t="s">
        <v>564</v>
      </c>
      <c r="C142" s="9" t="s">
        <v>795</v>
      </c>
      <c r="D142" s="10" t="s">
        <v>796</v>
      </c>
      <c r="E142" s="10" t="s">
        <v>34</v>
      </c>
      <c r="F142" s="10" t="s">
        <v>567</v>
      </c>
      <c r="G142" s="9" t="n">
        <v>1995.03</v>
      </c>
      <c r="H142" s="9" t="s">
        <v>797</v>
      </c>
      <c r="I142" s="10" t="s">
        <v>739</v>
      </c>
      <c r="J142" s="10" t="s">
        <v>552</v>
      </c>
      <c r="K142" s="10" t="s">
        <v>26</v>
      </c>
      <c r="L142" s="10" t="s">
        <v>475</v>
      </c>
      <c r="M142" s="10" t="s">
        <v>562</v>
      </c>
      <c r="N142" s="9" t="n">
        <v>2018.06</v>
      </c>
      <c r="O142" s="9" t="n">
        <v>18809444826</v>
      </c>
      <c r="P142" s="9" t="n">
        <v>18215189278</v>
      </c>
      <c r="Q142" s="16"/>
      <c r="R142" s="16"/>
      <c r="AG142" s="16"/>
      <c r="AH142" s="16"/>
      <c r="AW142" s="16"/>
      <c r="AX142" s="16"/>
      <c r="BM142" s="16"/>
      <c r="BN142" s="16"/>
      <c r="CC142" s="16"/>
      <c r="CD142" s="16"/>
      <c r="CS142" s="16"/>
      <c r="CT142" s="16"/>
      <c r="DI142" s="16"/>
      <c r="DJ142" s="16"/>
      <c r="DY142" s="16"/>
      <c r="DZ142" s="16"/>
      <c r="EO142" s="16"/>
      <c r="EP142" s="16"/>
      <c r="FE142" s="16"/>
      <c r="FF142" s="16"/>
      <c r="FU142" s="16"/>
      <c r="FV142" s="16"/>
      <c r="GK142" s="16"/>
      <c r="GL142" s="16"/>
      <c r="HA142" s="16"/>
      <c r="HB142" s="16"/>
      <c r="HQ142" s="16"/>
      <c r="HR142" s="16"/>
      <c r="IG142" s="16"/>
      <c r="IH142" s="16"/>
    </row>
    <row r="143" s="15" customFormat="true" ht="33" hidden="false" customHeight="true" outlineLevel="0" collapsed="false">
      <c r="A143" s="6" t="s">
        <v>417</v>
      </c>
      <c r="B143" s="7" t="s">
        <v>564</v>
      </c>
      <c r="C143" s="9" t="s">
        <v>795</v>
      </c>
      <c r="D143" s="10" t="s">
        <v>798</v>
      </c>
      <c r="E143" s="10" t="s">
        <v>34</v>
      </c>
      <c r="F143" s="10" t="s">
        <v>567</v>
      </c>
      <c r="G143" s="9" t="n">
        <v>1993.1</v>
      </c>
      <c r="H143" s="9" t="s">
        <v>799</v>
      </c>
      <c r="I143" s="10" t="s">
        <v>598</v>
      </c>
      <c r="J143" s="10" t="s">
        <v>552</v>
      </c>
      <c r="K143" s="10" t="s">
        <v>26</v>
      </c>
      <c r="L143" s="10" t="s">
        <v>475</v>
      </c>
      <c r="M143" s="10" t="s">
        <v>562</v>
      </c>
      <c r="N143" s="9" t="n">
        <v>2018.06</v>
      </c>
      <c r="O143" s="9" t="n">
        <v>15101299209</v>
      </c>
      <c r="P143" s="9" t="n">
        <v>18893132081</v>
      </c>
      <c r="Q143" s="16"/>
      <c r="R143" s="16"/>
      <c r="AG143" s="16"/>
      <c r="AH143" s="16"/>
      <c r="AW143" s="16"/>
      <c r="AX143" s="16"/>
      <c r="BM143" s="16"/>
      <c r="BN143" s="16"/>
      <c r="CC143" s="16"/>
      <c r="CD143" s="16"/>
      <c r="CS143" s="16"/>
      <c r="CT143" s="16"/>
      <c r="DI143" s="16"/>
      <c r="DJ143" s="16"/>
      <c r="DY143" s="16"/>
      <c r="DZ143" s="16"/>
      <c r="EO143" s="16"/>
      <c r="EP143" s="16"/>
      <c r="FE143" s="16"/>
      <c r="FF143" s="16"/>
      <c r="FU143" s="16"/>
      <c r="FV143" s="16"/>
      <c r="GK143" s="16"/>
      <c r="GL143" s="16"/>
      <c r="HA143" s="16"/>
      <c r="HB143" s="16"/>
      <c r="HQ143" s="16"/>
      <c r="HR143" s="16"/>
      <c r="IG143" s="16"/>
      <c r="IH143" s="16"/>
    </row>
    <row r="144" s="15" customFormat="true" ht="33" hidden="false" customHeight="true" outlineLevel="0" collapsed="false">
      <c r="A144" s="6" t="s">
        <v>423</v>
      </c>
      <c r="B144" s="7" t="s">
        <v>715</v>
      </c>
      <c r="C144" s="9" t="s">
        <v>800</v>
      </c>
      <c r="D144" s="10" t="s">
        <v>801</v>
      </c>
      <c r="E144" s="10" t="s">
        <v>34</v>
      </c>
      <c r="F144" s="10" t="s">
        <v>21</v>
      </c>
      <c r="G144" s="9" t="s">
        <v>802</v>
      </c>
      <c r="H144" s="9" t="s">
        <v>803</v>
      </c>
      <c r="I144" s="10" t="s">
        <v>804</v>
      </c>
      <c r="J144" s="10" t="s">
        <v>552</v>
      </c>
      <c r="K144" s="10" t="s">
        <v>26</v>
      </c>
      <c r="L144" s="10" t="s">
        <v>805</v>
      </c>
      <c r="M144" s="10" t="s">
        <v>555</v>
      </c>
      <c r="N144" s="9" t="n">
        <v>2018.06</v>
      </c>
      <c r="O144" s="9" t="s">
        <v>806</v>
      </c>
      <c r="P144" s="9" t="s">
        <v>807</v>
      </c>
      <c r="Q144" s="16"/>
      <c r="R144" s="16"/>
      <c r="AG144" s="16"/>
      <c r="AH144" s="16"/>
      <c r="AW144" s="16"/>
      <c r="AX144" s="16"/>
      <c r="BM144" s="16"/>
      <c r="BN144" s="16"/>
      <c r="CC144" s="16"/>
      <c r="CD144" s="16"/>
      <c r="CS144" s="16"/>
      <c r="CT144" s="16"/>
      <c r="DI144" s="16"/>
      <c r="DJ144" s="16"/>
      <c r="DY144" s="16"/>
      <c r="DZ144" s="16"/>
      <c r="EO144" s="16"/>
      <c r="EP144" s="16"/>
      <c r="FE144" s="16"/>
      <c r="FF144" s="16"/>
      <c r="FU144" s="16"/>
      <c r="FV144" s="16"/>
      <c r="GK144" s="16"/>
      <c r="GL144" s="16"/>
      <c r="HA144" s="16"/>
      <c r="HB144" s="16"/>
      <c r="HQ144" s="16"/>
      <c r="HR144" s="16"/>
      <c r="IG144" s="16"/>
      <c r="IH144" s="16"/>
    </row>
    <row r="145" s="15" customFormat="true" ht="33" hidden="false" customHeight="true" outlineLevel="0" collapsed="false">
      <c r="A145" s="6" t="s">
        <v>428</v>
      </c>
      <c r="B145" s="7" t="s">
        <v>564</v>
      </c>
      <c r="C145" s="9" t="s">
        <v>808</v>
      </c>
      <c r="D145" s="10" t="s">
        <v>809</v>
      </c>
      <c r="E145" s="10" t="s">
        <v>34</v>
      </c>
      <c r="F145" s="10" t="s">
        <v>567</v>
      </c>
      <c r="G145" s="9" t="n">
        <v>1996.04</v>
      </c>
      <c r="H145" s="9" t="s">
        <v>810</v>
      </c>
      <c r="I145" s="10" t="s">
        <v>624</v>
      </c>
      <c r="J145" s="10" t="s">
        <v>552</v>
      </c>
      <c r="K145" s="10" t="s">
        <v>26</v>
      </c>
      <c r="L145" s="10" t="s">
        <v>227</v>
      </c>
      <c r="M145" s="10" t="s">
        <v>562</v>
      </c>
      <c r="N145" s="9" t="n">
        <v>2018.06</v>
      </c>
      <c r="O145" s="9" t="n">
        <v>18893814452</v>
      </c>
      <c r="P145" s="9" t="n">
        <v>13993209935</v>
      </c>
      <c r="Q145" s="18" t="s">
        <v>811</v>
      </c>
      <c r="R145" s="16"/>
      <c r="AG145" s="16"/>
      <c r="AH145" s="16"/>
      <c r="AW145" s="16"/>
      <c r="AX145" s="16"/>
      <c r="BM145" s="16"/>
      <c r="BN145" s="16"/>
      <c r="CC145" s="16"/>
      <c r="CD145" s="16"/>
      <c r="CS145" s="16"/>
      <c r="CT145" s="16"/>
      <c r="DI145" s="16"/>
      <c r="DJ145" s="16"/>
      <c r="DY145" s="16"/>
      <c r="DZ145" s="16"/>
      <c r="EO145" s="16"/>
      <c r="EP145" s="16"/>
      <c r="FE145" s="16"/>
      <c r="FF145" s="16"/>
      <c r="FU145" s="16"/>
      <c r="FV145" s="16"/>
      <c r="GK145" s="16"/>
      <c r="GL145" s="16"/>
      <c r="HA145" s="16"/>
      <c r="HB145" s="16"/>
      <c r="HQ145" s="16"/>
      <c r="HR145" s="16"/>
      <c r="IG145" s="16"/>
      <c r="IH145" s="16"/>
    </row>
    <row r="146" s="15" customFormat="true" ht="33" hidden="false" customHeight="true" outlineLevel="0" collapsed="false">
      <c r="A146" s="6" t="s">
        <v>434</v>
      </c>
      <c r="B146" s="7" t="s">
        <v>564</v>
      </c>
      <c r="C146" s="9" t="s">
        <v>808</v>
      </c>
      <c r="D146" s="10" t="s">
        <v>812</v>
      </c>
      <c r="E146" s="10" t="s">
        <v>34</v>
      </c>
      <c r="F146" s="10" t="s">
        <v>567</v>
      </c>
      <c r="G146" s="9" t="n">
        <v>1997.11</v>
      </c>
      <c r="H146" s="9" t="s">
        <v>813</v>
      </c>
      <c r="I146" s="10" t="s">
        <v>814</v>
      </c>
      <c r="J146" s="10" t="s">
        <v>552</v>
      </c>
      <c r="K146" s="10" t="s">
        <v>26</v>
      </c>
      <c r="L146" s="10" t="s">
        <v>227</v>
      </c>
      <c r="M146" s="10" t="s">
        <v>562</v>
      </c>
      <c r="N146" s="9" t="n">
        <v>2018.06</v>
      </c>
      <c r="O146" s="9" t="n">
        <v>18894335009</v>
      </c>
      <c r="P146" s="9" t="n">
        <v>15294496189</v>
      </c>
      <c r="Q146" s="16"/>
      <c r="R146" s="16"/>
      <c r="AG146" s="16"/>
      <c r="AH146" s="16"/>
      <c r="AW146" s="16"/>
      <c r="AX146" s="16"/>
      <c r="BM146" s="16"/>
      <c r="BN146" s="16"/>
      <c r="CC146" s="16"/>
      <c r="CD146" s="16"/>
      <c r="CS146" s="16"/>
      <c r="CT146" s="16"/>
      <c r="DI146" s="16"/>
      <c r="DJ146" s="16"/>
      <c r="DY146" s="16"/>
      <c r="DZ146" s="16"/>
      <c r="EO146" s="16"/>
      <c r="EP146" s="16"/>
      <c r="FE146" s="16"/>
      <c r="FF146" s="16"/>
      <c r="FU146" s="16"/>
      <c r="FV146" s="16"/>
      <c r="GK146" s="16"/>
      <c r="GL146" s="16"/>
      <c r="HA146" s="16"/>
      <c r="HB146" s="16"/>
      <c r="HQ146" s="16"/>
      <c r="HR146" s="16"/>
      <c r="IG146" s="16"/>
      <c r="IH146" s="16"/>
    </row>
    <row r="147" s="15" customFormat="true" ht="33" hidden="false" customHeight="true" outlineLevel="0" collapsed="false">
      <c r="A147" s="6" t="s">
        <v>439</v>
      </c>
      <c r="B147" s="7" t="s">
        <v>564</v>
      </c>
      <c r="C147" s="9" t="s">
        <v>808</v>
      </c>
      <c r="D147" s="10" t="s">
        <v>815</v>
      </c>
      <c r="E147" s="10" t="s">
        <v>20</v>
      </c>
      <c r="F147" s="10" t="s">
        <v>567</v>
      </c>
      <c r="G147" s="9" t="n">
        <v>1993.03</v>
      </c>
      <c r="H147" s="9" t="s">
        <v>816</v>
      </c>
      <c r="I147" s="10" t="s">
        <v>747</v>
      </c>
      <c r="J147" s="10" t="s">
        <v>552</v>
      </c>
      <c r="K147" s="10" t="s">
        <v>26</v>
      </c>
      <c r="L147" s="10" t="s">
        <v>227</v>
      </c>
      <c r="M147" s="10" t="s">
        <v>562</v>
      </c>
      <c r="N147" s="9" t="n">
        <v>2017.06</v>
      </c>
      <c r="O147" s="9" t="n">
        <v>18809423771</v>
      </c>
      <c r="P147" s="9" t="n">
        <v>18393309893</v>
      </c>
      <c r="Q147" s="16"/>
      <c r="R147" s="16"/>
      <c r="AG147" s="16"/>
      <c r="AH147" s="16"/>
      <c r="AW147" s="16"/>
      <c r="AX147" s="16"/>
      <c r="BM147" s="16"/>
      <c r="BN147" s="16"/>
      <c r="CC147" s="16"/>
      <c r="CD147" s="16"/>
      <c r="CS147" s="16"/>
      <c r="CT147" s="16"/>
      <c r="DI147" s="16"/>
      <c r="DJ147" s="16"/>
      <c r="DY147" s="16"/>
      <c r="DZ147" s="16"/>
      <c r="EO147" s="16"/>
      <c r="EP147" s="16"/>
      <c r="FE147" s="16"/>
      <c r="FF147" s="16"/>
      <c r="FU147" s="16"/>
      <c r="FV147" s="16"/>
      <c r="GK147" s="16"/>
      <c r="GL147" s="16"/>
      <c r="HA147" s="16"/>
      <c r="HB147" s="16"/>
      <c r="HQ147" s="16"/>
      <c r="HR147" s="16"/>
      <c r="IG147" s="16"/>
      <c r="IH147" s="16"/>
    </row>
    <row r="148" s="15" customFormat="true" ht="33" hidden="false" customHeight="true" outlineLevel="0" collapsed="false">
      <c r="A148" s="6" t="s">
        <v>446</v>
      </c>
      <c r="B148" s="7" t="s">
        <v>547</v>
      </c>
      <c r="C148" s="9" t="s">
        <v>817</v>
      </c>
      <c r="D148" s="10" t="s">
        <v>818</v>
      </c>
      <c r="E148" s="10" t="s">
        <v>20</v>
      </c>
      <c r="F148" s="10" t="s">
        <v>21</v>
      </c>
      <c r="G148" s="9" t="n">
        <v>1992.09</v>
      </c>
      <c r="H148" s="9" t="s">
        <v>819</v>
      </c>
      <c r="I148" s="10" t="s">
        <v>579</v>
      </c>
      <c r="J148" s="10" t="s">
        <v>552</v>
      </c>
      <c r="K148" s="10" t="s">
        <v>26</v>
      </c>
      <c r="L148" s="10" t="s">
        <v>443</v>
      </c>
      <c r="M148" s="10" t="s">
        <v>562</v>
      </c>
      <c r="N148" s="9" t="n">
        <v>2017.06</v>
      </c>
      <c r="O148" s="9" t="n">
        <v>17389350159</v>
      </c>
      <c r="P148" s="9" t="n">
        <v>18152224702</v>
      </c>
      <c r="Q148" s="18" t="s">
        <v>820</v>
      </c>
      <c r="R148" s="16"/>
      <c r="AG148" s="16"/>
      <c r="AH148" s="16"/>
      <c r="AW148" s="16"/>
      <c r="AX148" s="16"/>
      <c r="BM148" s="16"/>
      <c r="BN148" s="16"/>
      <c r="CC148" s="16"/>
      <c r="CD148" s="16"/>
      <c r="CS148" s="16"/>
      <c r="CT148" s="16"/>
      <c r="DI148" s="16"/>
      <c r="DJ148" s="16"/>
      <c r="DY148" s="16"/>
      <c r="DZ148" s="16"/>
      <c r="EO148" s="16"/>
      <c r="EP148" s="16"/>
      <c r="FE148" s="16"/>
      <c r="FF148" s="16"/>
      <c r="FU148" s="16"/>
      <c r="FV148" s="16"/>
      <c r="GK148" s="16"/>
      <c r="GL148" s="16"/>
      <c r="HA148" s="16"/>
      <c r="HB148" s="16"/>
      <c r="HQ148" s="16"/>
      <c r="HR148" s="16"/>
      <c r="IG148" s="16"/>
      <c r="IH148" s="16"/>
    </row>
    <row r="149" s="15" customFormat="true" ht="33" hidden="false" customHeight="true" outlineLevel="0" collapsed="false">
      <c r="A149" s="6" t="s">
        <v>453</v>
      </c>
      <c r="B149" s="7" t="s">
        <v>821</v>
      </c>
      <c r="C149" s="9" t="s">
        <v>822</v>
      </c>
      <c r="D149" s="10" t="s">
        <v>823</v>
      </c>
      <c r="E149" s="10" t="s">
        <v>34</v>
      </c>
      <c r="F149" s="10" t="s">
        <v>21</v>
      </c>
      <c r="G149" s="9" t="n">
        <v>1995.02</v>
      </c>
      <c r="H149" s="9" t="s">
        <v>824</v>
      </c>
      <c r="I149" s="10" t="s">
        <v>825</v>
      </c>
      <c r="J149" s="10" t="s">
        <v>552</v>
      </c>
      <c r="K149" s="10" t="s">
        <v>26</v>
      </c>
      <c r="L149" s="10" t="s">
        <v>443</v>
      </c>
      <c r="M149" s="10" t="s">
        <v>562</v>
      </c>
      <c r="N149" s="9" t="n">
        <v>2018.06</v>
      </c>
      <c r="O149" s="9" t="n">
        <v>18809402070</v>
      </c>
      <c r="P149" s="9" t="n">
        <v>18893493936</v>
      </c>
      <c r="Q149" s="16"/>
      <c r="R149" s="16"/>
      <c r="AG149" s="16"/>
      <c r="AH149" s="16"/>
      <c r="AW149" s="16"/>
      <c r="AX149" s="16"/>
      <c r="BM149" s="16"/>
      <c r="BN149" s="16"/>
      <c r="CC149" s="16"/>
      <c r="CD149" s="16"/>
      <c r="CS149" s="16"/>
      <c r="CT149" s="16"/>
      <c r="DI149" s="16"/>
      <c r="DJ149" s="16"/>
      <c r="DY149" s="16"/>
      <c r="DZ149" s="16"/>
      <c r="EO149" s="16"/>
      <c r="EP149" s="16"/>
      <c r="FE149" s="16"/>
      <c r="FF149" s="16"/>
      <c r="FU149" s="16"/>
      <c r="FV149" s="16"/>
      <c r="GK149" s="16"/>
      <c r="GL149" s="16"/>
      <c r="HA149" s="16"/>
      <c r="HB149" s="16"/>
      <c r="HQ149" s="16"/>
      <c r="HR149" s="16"/>
      <c r="IG149" s="16"/>
      <c r="IH149" s="16"/>
    </row>
    <row r="150" s="15" customFormat="true" ht="33" hidden="false" customHeight="true" outlineLevel="0" collapsed="false">
      <c r="A150" s="6" t="s">
        <v>458</v>
      </c>
      <c r="B150" s="7" t="s">
        <v>617</v>
      </c>
      <c r="C150" s="9" t="s">
        <v>826</v>
      </c>
      <c r="D150" s="10" t="s">
        <v>827</v>
      </c>
      <c r="E150" s="10" t="s">
        <v>20</v>
      </c>
      <c r="F150" s="10" t="s">
        <v>21</v>
      </c>
      <c r="G150" s="9" t="n">
        <v>1992.1</v>
      </c>
      <c r="H150" s="9" t="s">
        <v>828</v>
      </c>
      <c r="I150" s="10" t="s">
        <v>760</v>
      </c>
      <c r="J150" s="10" t="s">
        <v>552</v>
      </c>
      <c r="K150" s="10" t="s">
        <v>26</v>
      </c>
      <c r="L150" s="10" t="s">
        <v>829</v>
      </c>
      <c r="M150" s="10" t="s">
        <v>562</v>
      </c>
      <c r="N150" s="9" t="n">
        <v>2018.06</v>
      </c>
      <c r="O150" s="9" t="n">
        <v>18093198362</v>
      </c>
      <c r="P150" s="9" t="n">
        <v>17693195341</v>
      </c>
      <c r="Q150" s="16"/>
      <c r="R150" s="16"/>
      <c r="AG150" s="16"/>
      <c r="AH150" s="16"/>
      <c r="AW150" s="16"/>
      <c r="AX150" s="16"/>
      <c r="BM150" s="16"/>
      <c r="BN150" s="16"/>
      <c r="CC150" s="16"/>
      <c r="CD150" s="16"/>
      <c r="CS150" s="16"/>
      <c r="CT150" s="16"/>
      <c r="DI150" s="16"/>
      <c r="DJ150" s="16"/>
      <c r="DY150" s="16"/>
      <c r="DZ150" s="16"/>
      <c r="EO150" s="16"/>
      <c r="EP150" s="16"/>
      <c r="FE150" s="16"/>
      <c r="FF150" s="16"/>
      <c r="FU150" s="16"/>
      <c r="FV150" s="16"/>
      <c r="GK150" s="16"/>
      <c r="GL150" s="16"/>
      <c r="HA150" s="16"/>
      <c r="HB150" s="16"/>
      <c r="HQ150" s="16"/>
      <c r="HR150" s="16"/>
      <c r="IG150" s="16"/>
      <c r="IH150" s="16"/>
    </row>
    <row r="151" s="15" customFormat="true" ht="33" hidden="false" customHeight="true" outlineLevel="0" collapsed="false">
      <c r="A151" s="6" t="s">
        <v>463</v>
      </c>
      <c r="B151" s="7" t="s">
        <v>617</v>
      </c>
      <c r="C151" s="9" t="s">
        <v>826</v>
      </c>
      <c r="D151" s="10" t="s">
        <v>830</v>
      </c>
      <c r="E151" s="10" t="s">
        <v>20</v>
      </c>
      <c r="F151" s="10" t="s">
        <v>21</v>
      </c>
      <c r="G151" s="9" t="n">
        <v>1995.04</v>
      </c>
      <c r="H151" s="9" t="s">
        <v>831</v>
      </c>
      <c r="I151" s="10" t="s">
        <v>832</v>
      </c>
      <c r="J151" s="10" t="s">
        <v>552</v>
      </c>
      <c r="K151" s="10" t="s">
        <v>26</v>
      </c>
      <c r="L151" s="10" t="s">
        <v>829</v>
      </c>
      <c r="M151" s="10" t="s">
        <v>562</v>
      </c>
      <c r="N151" s="9" t="n">
        <v>2018.06</v>
      </c>
      <c r="O151" s="9" t="n">
        <v>18693269392</v>
      </c>
      <c r="P151" s="9" t="n">
        <v>17752410964</v>
      </c>
      <c r="Q151" s="16"/>
      <c r="R151" s="16"/>
      <c r="AG151" s="16"/>
      <c r="AH151" s="16"/>
      <c r="AW151" s="16"/>
      <c r="AX151" s="16"/>
      <c r="BM151" s="16"/>
      <c r="BN151" s="16"/>
      <c r="CC151" s="16"/>
      <c r="CD151" s="16"/>
      <c r="CS151" s="16"/>
      <c r="CT151" s="16"/>
      <c r="DI151" s="16"/>
      <c r="DJ151" s="16"/>
      <c r="DY151" s="16"/>
      <c r="DZ151" s="16"/>
      <c r="EO151" s="16"/>
      <c r="EP151" s="16"/>
      <c r="FE151" s="16"/>
      <c r="FF151" s="16"/>
      <c r="FU151" s="16"/>
      <c r="FV151" s="16"/>
      <c r="GK151" s="16"/>
      <c r="GL151" s="16"/>
      <c r="HA151" s="16"/>
      <c r="HB151" s="16"/>
      <c r="HQ151" s="16"/>
      <c r="HR151" s="16"/>
      <c r="IG151" s="16"/>
      <c r="IH151" s="16"/>
    </row>
    <row r="152" s="15" customFormat="true" ht="33" hidden="false" customHeight="true" outlineLevel="0" collapsed="false">
      <c r="A152" s="6" t="s">
        <v>471</v>
      </c>
      <c r="B152" s="7" t="s">
        <v>617</v>
      </c>
      <c r="C152" s="9" t="s">
        <v>826</v>
      </c>
      <c r="D152" s="10" t="s">
        <v>833</v>
      </c>
      <c r="E152" s="10" t="s">
        <v>20</v>
      </c>
      <c r="F152" s="10" t="s">
        <v>21</v>
      </c>
      <c r="G152" s="9" t="n">
        <v>1993.03</v>
      </c>
      <c r="H152" s="9" t="s">
        <v>834</v>
      </c>
      <c r="I152" s="10" t="s">
        <v>634</v>
      </c>
      <c r="J152" s="10" t="s">
        <v>552</v>
      </c>
      <c r="K152" s="10" t="s">
        <v>26</v>
      </c>
      <c r="L152" s="10" t="s">
        <v>829</v>
      </c>
      <c r="M152" s="10" t="s">
        <v>562</v>
      </c>
      <c r="N152" s="9" t="n">
        <v>2016.06</v>
      </c>
      <c r="O152" s="9" t="n">
        <v>18393917439</v>
      </c>
      <c r="P152" s="9" t="n">
        <v>13993495239</v>
      </c>
      <c r="Q152" s="16"/>
      <c r="R152" s="16"/>
      <c r="AG152" s="16"/>
      <c r="AH152" s="16"/>
      <c r="AW152" s="16"/>
      <c r="AX152" s="16"/>
      <c r="BM152" s="16"/>
      <c r="BN152" s="16"/>
      <c r="CC152" s="16"/>
      <c r="CD152" s="16"/>
      <c r="CS152" s="16"/>
      <c r="CT152" s="16"/>
      <c r="DI152" s="16"/>
      <c r="DJ152" s="16"/>
      <c r="DY152" s="16"/>
      <c r="DZ152" s="16"/>
      <c r="EO152" s="16"/>
      <c r="EP152" s="16"/>
      <c r="FE152" s="16"/>
      <c r="FF152" s="16"/>
      <c r="FU152" s="16"/>
      <c r="FV152" s="16"/>
      <c r="GK152" s="16"/>
      <c r="GL152" s="16"/>
      <c r="HA152" s="16"/>
      <c r="HB152" s="16"/>
      <c r="HQ152" s="16"/>
      <c r="HR152" s="16"/>
      <c r="IG152" s="16"/>
      <c r="IH152" s="16"/>
    </row>
    <row r="153" s="15" customFormat="true" ht="33" hidden="false" customHeight="true" outlineLevel="0" collapsed="false">
      <c r="A153" s="6" t="s">
        <v>478</v>
      </c>
      <c r="B153" s="7" t="s">
        <v>564</v>
      </c>
      <c r="C153" s="9" t="s">
        <v>835</v>
      </c>
      <c r="D153" s="10" t="s">
        <v>836</v>
      </c>
      <c r="E153" s="10" t="s">
        <v>20</v>
      </c>
      <c r="F153" s="10" t="s">
        <v>837</v>
      </c>
      <c r="G153" s="9" t="n">
        <v>1996.01</v>
      </c>
      <c r="H153" s="9" t="s">
        <v>838</v>
      </c>
      <c r="I153" s="10" t="s">
        <v>839</v>
      </c>
      <c r="J153" s="10" t="s">
        <v>552</v>
      </c>
      <c r="K153" s="10" t="s">
        <v>26</v>
      </c>
      <c r="L153" s="10" t="s">
        <v>829</v>
      </c>
      <c r="M153" s="10" t="s">
        <v>562</v>
      </c>
      <c r="N153" s="9" t="n">
        <v>2018.06</v>
      </c>
      <c r="O153" s="9" t="n">
        <v>15769390386</v>
      </c>
      <c r="P153" s="9" t="n">
        <v>18697111798</v>
      </c>
      <c r="Q153" s="16"/>
      <c r="R153" s="16"/>
      <c r="AG153" s="16"/>
      <c r="AH153" s="16"/>
      <c r="AW153" s="16"/>
      <c r="AX153" s="16"/>
      <c r="BM153" s="16"/>
      <c r="BN153" s="16"/>
      <c r="CC153" s="16"/>
      <c r="CD153" s="16"/>
      <c r="CS153" s="16"/>
      <c r="CT153" s="16"/>
      <c r="DI153" s="16"/>
      <c r="DJ153" s="16"/>
      <c r="DY153" s="16"/>
      <c r="DZ153" s="16"/>
      <c r="EO153" s="16"/>
      <c r="EP153" s="16"/>
      <c r="FE153" s="16"/>
      <c r="FF153" s="16"/>
      <c r="FU153" s="16"/>
      <c r="FV153" s="16"/>
      <c r="GK153" s="16"/>
      <c r="GL153" s="16"/>
      <c r="HA153" s="16"/>
      <c r="HB153" s="16"/>
      <c r="HQ153" s="16"/>
      <c r="HR153" s="16"/>
      <c r="IG153" s="16"/>
      <c r="IH153" s="16"/>
    </row>
    <row r="154" s="15" customFormat="true" ht="33" hidden="false" customHeight="true" outlineLevel="0" collapsed="false">
      <c r="A154" s="6" t="s">
        <v>485</v>
      </c>
      <c r="B154" s="7" t="s">
        <v>564</v>
      </c>
      <c r="C154" s="9" t="s">
        <v>835</v>
      </c>
      <c r="D154" s="10" t="s">
        <v>840</v>
      </c>
      <c r="E154" s="10" t="s">
        <v>20</v>
      </c>
      <c r="F154" s="10" t="s">
        <v>600</v>
      </c>
      <c r="G154" s="9" t="n">
        <v>1995.01</v>
      </c>
      <c r="H154" s="9" t="s">
        <v>841</v>
      </c>
      <c r="I154" s="10" t="s">
        <v>842</v>
      </c>
      <c r="J154" s="10" t="s">
        <v>552</v>
      </c>
      <c r="K154" s="10" t="s">
        <v>26</v>
      </c>
      <c r="L154" s="10" t="s">
        <v>829</v>
      </c>
      <c r="M154" s="10" t="s">
        <v>562</v>
      </c>
      <c r="N154" s="9" t="n">
        <v>2018.06</v>
      </c>
      <c r="O154" s="9" t="n">
        <v>18893840626</v>
      </c>
      <c r="P154" s="9" t="n">
        <v>18693017674</v>
      </c>
      <c r="Q154" s="16"/>
      <c r="R154" s="16"/>
      <c r="AG154" s="16"/>
      <c r="AH154" s="16"/>
      <c r="AW154" s="16"/>
      <c r="AX154" s="16"/>
      <c r="BM154" s="16"/>
      <c r="BN154" s="16"/>
      <c r="CC154" s="16"/>
      <c r="CD154" s="16"/>
      <c r="CS154" s="16"/>
      <c r="CT154" s="16"/>
      <c r="DI154" s="16"/>
      <c r="DJ154" s="16"/>
      <c r="DY154" s="16"/>
      <c r="DZ154" s="16"/>
      <c r="EO154" s="16"/>
      <c r="EP154" s="16"/>
      <c r="FE154" s="16"/>
      <c r="FF154" s="16"/>
      <c r="FU154" s="16"/>
      <c r="FV154" s="16"/>
      <c r="GK154" s="16"/>
      <c r="GL154" s="16"/>
      <c r="HA154" s="16"/>
      <c r="HB154" s="16"/>
      <c r="HQ154" s="16"/>
      <c r="HR154" s="16"/>
      <c r="IG154" s="16"/>
      <c r="IH154" s="16"/>
    </row>
    <row r="155" s="15" customFormat="true" ht="33" hidden="false" customHeight="true" outlineLevel="0" collapsed="false">
      <c r="A155" s="6" t="s">
        <v>494</v>
      </c>
      <c r="B155" s="7" t="s">
        <v>564</v>
      </c>
      <c r="C155" s="9" t="s">
        <v>843</v>
      </c>
      <c r="D155" s="10" t="s">
        <v>844</v>
      </c>
      <c r="E155" s="10" t="s">
        <v>34</v>
      </c>
      <c r="F155" s="10" t="s">
        <v>567</v>
      </c>
      <c r="G155" s="9" t="n">
        <v>1991.08</v>
      </c>
      <c r="H155" s="9" t="s">
        <v>845</v>
      </c>
      <c r="I155" s="10" t="s">
        <v>846</v>
      </c>
      <c r="J155" s="10" t="s">
        <v>552</v>
      </c>
      <c r="K155" s="10" t="s">
        <v>26</v>
      </c>
      <c r="L155" s="10" t="s">
        <v>847</v>
      </c>
      <c r="M155" s="10" t="s">
        <v>555</v>
      </c>
      <c r="N155" s="9" t="n">
        <v>2018.06</v>
      </c>
      <c r="O155" s="9" t="n">
        <v>13893613068</v>
      </c>
      <c r="P155" s="9" t="n">
        <v>15193089172</v>
      </c>
      <c r="Q155" s="18" t="s">
        <v>848</v>
      </c>
      <c r="R155" s="16"/>
      <c r="AG155" s="16"/>
      <c r="AH155" s="16"/>
      <c r="AW155" s="16"/>
      <c r="AX155" s="16"/>
      <c r="BM155" s="16"/>
      <c r="BN155" s="16"/>
      <c r="CC155" s="16"/>
      <c r="CD155" s="16"/>
      <c r="CS155" s="16"/>
      <c r="CT155" s="16"/>
      <c r="DI155" s="16"/>
      <c r="DJ155" s="16"/>
      <c r="DY155" s="16"/>
      <c r="DZ155" s="16"/>
      <c r="EO155" s="16"/>
      <c r="EP155" s="16"/>
      <c r="FE155" s="16"/>
      <c r="FF155" s="16"/>
      <c r="FU155" s="16"/>
      <c r="FV155" s="16"/>
      <c r="GK155" s="16"/>
      <c r="GL155" s="16"/>
      <c r="HA155" s="16"/>
      <c r="HB155" s="16"/>
      <c r="HQ155" s="16"/>
      <c r="HR155" s="16"/>
      <c r="IG155" s="16"/>
      <c r="IH155" s="16"/>
    </row>
    <row r="156" s="15" customFormat="true" ht="33" hidden="false" customHeight="true" outlineLevel="0" collapsed="false">
      <c r="A156" s="6" t="s">
        <v>501</v>
      </c>
      <c r="B156" s="7" t="s">
        <v>564</v>
      </c>
      <c r="C156" s="9" t="s">
        <v>843</v>
      </c>
      <c r="D156" s="10" t="s">
        <v>849</v>
      </c>
      <c r="E156" s="10" t="s">
        <v>34</v>
      </c>
      <c r="F156" s="10" t="s">
        <v>567</v>
      </c>
      <c r="G156" s="9" t="n">
        <v>1993.1</v>
      </c>
      <c r="H156" s="9" t="s">
        <v>850</v>
      </c>
      <c r="I156" s="10" t="s">
        <v>583</v>
      </c>
      <c r="J156" s="10" t="s">
        <v>574</v>
      </c>
      <c r="K156" s="10" t="s">
        <v>26</v>
      </c>
      <c r="L156" s="10" t="s">
        <v>847</v>
      </c>
      <c r="M156" s="10" t="s">
        <v>562</v>
      </c>
      <c r="N156" s="9" t="n">
        <v>2016.06</v>
      </c>
      <c r="O156" s="9" t="n">
        <v>18393914596</v>
      </c>
      <c r="P156" s="9" t="n">
        <v>15825898353</v>
      </c>
      <c r="Q156" s="16"/>
      <c r="R156" s="16"/>
      <c r="AG156" s="16"/>
      <c r="AH156" s="16"/>
      <c r="AW156" s="16"/>
      <c r="AX156" s="16"/>
      <c r="BM156" s="16"/>
      <c r="BN156" s="16"/>
      <c r="CC156" s="16"/>
      <c r="CD156" s="16"/>
      <c r="CS156" s="16"/>
      <c r="CT156" s="16"/>
      <c r="DI156" s="16"/>
      <c r="DJ156" s="16"/>
      <c r="DY156" s="16"/>
      <c r="DZ156" s="16"/>
      <c r="EO156" s="16"/>
      <c r="EP156" s="16"/>
      <c r="FE156" s="16"/>
      <c r="FF156" s="16"/>
      <c r="FU156" s="16"/>
      <c r="FV156" s="16"/>
      <c r="GK156" s="16"/>
      <c r="GL156" s="16"/>
      <c r="HA156" s="16"/>
      <c r="HB156" s="16"/>
      <c r="HQ156" s="16"/>
      <c r="HR156" s="16"/>
      <c r="IG156" s="16"/>
      <c r="IH156" s="16"/>
    </row>
    <row r="157" s="15" customFormat="true" ht="33" hidden="false" customHeight="true" outlineLevel="0" collapsed="false">
      <c r="A157" s="6" t="s">
        <v>506</v>
      </c>
      <c r="B157" s="7" t="s">
        <v>564</v>
      </c>
      <c r="C157" s="9" t="s">
        <v>851</v>
      </c>
      <c r="D157" s="10" t="s">
        <v>852</v>
      </c>
      <c r="E157" s="10" t="s">
        <v>20</v>
      </c>
      <c r="F157" s="10" t="s">
        <v>567</v>
      </c>
      <c r="G157" s="9" t="n">
        <v>1991.07</v>
      </c>
      <c r="H157" s="9" t="s">
        <v>853</v>
      </c>
      <c r="I157" s="10" t="s">
        <v>854</v>
      </c>
      <c r="J157" s="10" t="s">
        <v>552</v>
      </c>
      <c r="K157" s="10" t="s">
        <v>397</v>
      </c>
      <c r="L157" s="10" t="s">
        <v>847</v>
      </c>
      <c r="M157" s="10" t="s">
        <v>562</v>
      </c>
      <c r="N157" s="9" t="n">
        <v>2014.06</v>
      </c>
      <c r="O157" s="9" t="n">
        <v>13369442562</v>
      </c>
      <c r="P157" s="9" t="n">
        <v>18193108764</v>
      </c>
      <c r="Q157" s="16"/>
      <c r="R157" s="16"/>
      <c r="AG157" s="16"/>
      <c r="AH157" s="16"/>
      <c r="AW157" s="16"/>
      <c r="AX157" s="16"/>
      <c r="BM157" s="16"/>
      <c r="BN157" s="16"/>
      <c r="CC157" s="16"/>
      <c r="CD157" s="16"/>
      <c r="CS157" s="16"/>
      <c r="CT157" s="16"/>
      <c r="DI157" s="16"/>
      <c r="DJ157" s="16"/>
      <c r="DY157" s="16"/>
      <c r="DZ157" s="16"/>
      <c r="EO157" s="16"/>
      <c r="EP157" s="16"/>
      <c r="FE157" s="16"/>
      <c r="FF157" s="16"/>
      <c r="FU157" s="16"/>
      <c r="FV157" s="16"/>
      <c r="GK157" s="16"/>
      <c r="GL157" s="16"/>
      <c r="HA157" s="16"/>
      <c r="HB157" s="16"/>
      <c r="HQ157" s="16"/>
      <c r="HR157" s="16"/>
      <c r="IG157" s="16"/>
      <c r="IH157" s="16"/>
    </row>
    <row r="158" s="15" customFormat="true" ht="33" hidden="false" customHeight="true" outlineLevel="0" collapsed="false">
      <c r="A158" s="6" t="s">
        <v>512</v>
      </c>
      <c r="B158" s="7" t="s">
        <v>564</v>
      </c>
      <c r="C158" s="9" t="s">
        <v>843</v>
      </c>
      <c r="D158" s="10" t="s">
        <v>855</v>
      </c>
      <c r="E158" s="10" t="s">
        <v>20</v>
      </c>
      <c r="F158" s="10" t="s">
        <v>567</v>
      </c>
      <c r="G158" s="9" t="s">
        <v>539</v>
      </c>
      <c r="H158" s="9" t="s">
        <v>856</v>
      </c>
      <c r="I158" s="10" t="s">
        <v>857</v>
      </c>
      <c r="J158" s="10" t="s">
        <v>552</v>
      </c>
      <c r="K158" s="10" t="s">
        <v>26</v>
      </c>
      <c r="L158" s="10" t="s">
        <v>858</v>
      </c>
      <c r="M158" s="10" t="s">
        <v>555</v>
      </c>
      <c r="N158" s="9" t="s">
        <v>29</v>
      </c>
      <c r="O158" s="9" t="s">
        <v>859</v>
      </c>
      <c r="P158" s="9" t="s">
        <v>860</v>
      </c>
      <c r="Q158" s="16"/>
      <c r="R158" s="16"/>
      <c r="AG158" s="16"/>
      <c r="AH158" s="16"/>
      <c r="AW158" s="16"/>
      <c r="AX158" s="16"/>
      <c r="BM158" s="16"/>
      <c r="BN158" s="16"/>
      <c r="CC158" s="16"/>
      <c r="CD158" s="16"/>
      <c r="CS158" s="16"/>
      <c r="CT158" s="16"/>
      <c r="DI158" s="16"/>
      <c r="DJ158" s="16"/>
      <c r="DY158" s="16"/>
      <c r="DZ158" s="16"/>
      <c r="EO158" s="16"/>
      <c r="EP158" s="16"/>
      <c r="FE158" s="16"/>
      <c r="FF158" s="16"/>
      <c r="FU158" s="16"/>
      <c r="FV158" s="16"/>
      <c r="GK158" s="16"/>
      <c r="GL158" s="16"/>
      <c r="HA158" s="16"/>
      <c r="HB158" s="16"/>
      <c r="HQ158" s="16"/>
      <c r="HR158" s="16"/>
      <c r="IG158" s="16"/>
      <c r="IH158" s="16"/>
    </row>
    <row r="159" s="15" customFormat="true" ht="33" hidden="false" customHeight="true" outlineLevel="0" collapsed="false">
      <c r="A159" s="6" t="s">
        <v>519</v>
      </c>
      <c r="B159" s="7" t="s">
        <v>564</v>
      </c>
      <c r="C159" s="9" t="s">
        <v>843</v>
      </c>
      <c r="D159" s="10" t="s">
        <v>861</v>
      </c>
      <c r="E159" s="10" t="s">
        <v>20</v>
      </c>
      <c r="F159" s="10" t="s">
        <v>567</v>
      </c>
      <c r="G159" s="9" t="s">
        <v>862</v>
      </c>
      <c r="H159" s="9" t="s">
        <v>863</v>
      </c>
      <c r="I159" s="10" t="s">
        <v>864</v>
      </c>
      <c r="J159" s="10" t="s">
        <v>552</v>
      </c>
      <c r="K159" s="10" t="s">
        <v>26</v>
      </c>
      <c r="L159" s="10" t="s">
        <v>865</v>
      </c>
      <c r="M159" s="10" t="s">
        <v>555</v>
      </c>
      <c r="N159" s="9" t="s">
        <v>29</v>
      </c>
      <c r="O159" s="9" t="s">
        <v>866</v>
      </c>
      <c r="P159" s="9" t="s">
        <v>867</v>
      </c>
      <c r="Q159" s="16"/>
      <c r="R159" s="16"/>
      <c r="AG159" s="16"/>
      <c r="AH159" s="16"/>
      <c r="AW159" s="16"/>
      <c r="AX159" s="16"/>
      <c r="BM159" s="16"/>
      <c r="BN159" s="16"/>
      <c r="CC159" s="16"/>
      <c r="CD159" s="16"/>
      <c r="CS159" s="16"/>
      <c r="CT159" s="16"/>
      <c r="DI159" s="16"/>
      <c r="DJ159" s="16"/>
      <c r="DY159" s="16"/>
      <c r="DZ159" s="16"/>
      <c r="EO159" s="16"/>
      <c r="EP159" s="16"/>
      <c r="FE159" s="16"/>
      <c r="FF159" s="16"/>
      <c r="FU159" s="16"/>
      <c r="FV159" s="16"/>
      <c r="GK159" s="16"/>
      <c r="GL159" s="16"/>
      <c r="HA159" s="16"/>
      <c r="HB159" s="16"/>
      <c r="HQ159" s="16"/>
      <c r="HR159" s="16"/>
      <c r="IG159" s="16"/>
      <c r="IH159" s="16"/>
    </row>
    <row r="160" s="15" customFormat="true" ht="33" hidden="false" customHeight="true" outlineLevel="0" collapsed="false">
      <c r="A160" s="6" t="s">
        <v>524</v>
      </c>
      <c r="B160" s="7" t="s">
        <v>547</v>
      </c>
      <c r="C160" s="9" t="s">
        <v>868</v>
      </c>
      <c r="D160" s="10" t="s">
        <v>869</v>
      </c>
      <c r="E160" s="10" t="s">
        <v>34</v>
      </c>
      <c r="F160" s="10" t="s">
        <v>21</v>
      </c>
      <c r="G160" s="9" t="n">
        <v>1994.05</v>
      </c>
      <c r="H160" s="9" t="s">
        <v>870</v>
      </c>
      <c r="I160" s="10" t="s">
        <v>871</v>
      </c>
      <c r="J160" s="10" t="s">
        <v>574</v>
      </c>
      <c r="K160" s="10" t="s">
        <v>26</v>
      </c>
      <c r="L160" s="10" t="s">
        <v>872</v>
      </c>
      <c r="M160" s="10" t="s">
        <v>562</v>
      </c>
      <c r="N160" s="9" t="n">
        <v>2018.06</v>
      </c>
      <c r="O160" s="9" t="n">
        <v>18809407019</v>
      </c>
      <c r="P160" s="9" t="n">
        <v>15193078425</v>
      </c>
      <c r="Q160" s="18" t="s">
        <v>873</v>
      </c>
      <c r="R160" s="16"/>
      <c r="AG160" s="16"/>
      <c r="AH160" s="16"/>
      <c r="AW160" s="16"/>
      <c r="AX160" s="16"/>
      <c r="BM160" s="16"/>
      <c r="BN160" s="16"/>
      <c r="CC160" s="16"/>
      <c r="CD160" s="16"/>
      <c r="CS160" s="16"/>
      <c r="CT160" s="16"/>
      <c r="DI160" s="16"/>
      <c r="DJ160" s="16"/>
      <c r="DY160" s="16"/>
      <c r="DZ160" s="16"/>
      <c r="EO160" s="16"/>
      <c r="EP160" s="16"/>
      <c r="FE160" s="16"/>
      <c r="FF160" s="16"/>
      <c r="FU160" s="16"/>
      <c r="FV160" s="16"/>
      <c r="GK160" s="16"/>
      <c r="GL160" s="16"/>
      <c r="HA160" s="16"/>
      <c r="HB160" s="16"/>
      <c r="HQ160" s="16"/>
      <c r="HR160" s="16"/>
      <c r="IG160" s="16"/>
      <c r="IH160" s="16"/>
    </row>
    <row r="161" s="15" customFormat="true" ht="33" hidden="false" customHeight="true" outlineLevel="0" collapsed="false">
      <c r="A161" s="6" t="s">
        <v>530</v>
      </c>
      <c r="B161" s="7" t="s">
        <v>547</v>
      </c>
      <c r="C161" s="9" t="s">
        <v>868</v>
      </c>
      <c r="D161" s="10" t="s">
        <v>874</v>
      </c>
      <c r="E161" s="10" t="s">
        <v>34</v>
      </c>
      <c r="F161" s="10" t="s">
        <v>21</v>
      </c>
      <c r="G161" s="9" t="n">
        <v>1987.07</v>
      </c>
      <c r="H161" s="9" t="s">
        <v>875</v>
      </c>
      <c r="I161" s="10" t="s">
        <v>876</v>
      </c>
      <c r="J161" s="10" t="s">
        <v>574</v>
      </c>
      <c r="K161" s="10" t="s">
        <v>26</v>
      </c>
      <c r="L161" s="10" t="s">
        <v>872</v>
      </c>
      <c r="M161" s="10" t="s">
        <v>555</v>
      </c>
      <c r="N161" s="9" t="n">
        <v>2015.06</v>
      </c>
      <c r="O161" s="9" t="n">
        <v>17793666678</v>
      </c>
      <c r="P161" s="9" t="n">
        <v>17793651777</v>
      </c>
      <c r="Q161" s="16"/>
      <c r="R161" s="16"/>
      <c r="AG161" s="16"/>
      <c r="AH161" s="16"/>
      <c r="AW161" s="16"/>
      <c r="AX161" s="16"/>
      <c r="BM161" s="16"/>
      <c r="BN161" s="16"/>
      <c r="CC161" s="16"/>
      <c r="CD161" s="16"/>
      <c r="CS161" s="16"/>
      <c r="CT161" s="16"/>
      <c r="DI161" s="16"/>
      <c r="DJ161" s="16"/>
      <c r="DY161" s="16"/>
      <c r="DZ161" s="16"/>
      <c r="EO161" s="16"/>
      <c r="EP161" s="16"/>
      <c r="FE161" s="16"/>
      <c r="FF161" s="16"/>
      <c r="FU161" s="16"/>
      <c r="FV161" s="16"/>
      <c r="GK161" s="16"/>
      <c r="GL161" s="16"/>
      <c r="HA161" s="16"/>
      <c r="HB161" s="16"/>
      <c r="HQ161" s="16"/>
      <c r="HR161" s="16"/>
      <c r="IG161" s="16"/>
      <c r="IH161" s="16"/>
    </row>
    <row r="162" s="15" customFormat="true" ht="33" hidden="false" customHeight="true" outlineLevel="0" collapsed="false">
      <c r="A162" s="6" t="s">
        <v>536</v>
      </c>
      <c r="B162" s="7" t="s">
        <v>564</v>
      </c>
      <c r="C162" s="9" t="s">
        <v>877</v>
      </c>
      <c r="D162" s="10" t="s">
        <v>878</v>
      </c>
      <c r="E162" s="10" t="s">
        <v>34</v>
      </c>
      <c r="F162" s="10" t="s">
        <v>567</v>
      </c>
      <c r="G162" s="9" t="n">
        <v>1993.03</v>
      </c>
      <c r="H162" s="9" t="s">
        <v>879</v>
      </c>
      <c r="I162" s="10" t="s">
        <v>664</v>
      </c>
      <c r="J162" s="10" t="s">
        <v>552</v>
      </c>
      <c r="K162" s="10" t="s">
        <v>653</v>
      </c>
      <c r="L162" s="10" t="s">
        <v>872</v>
      </c>
      <c r="M162" s="10" t="s">
        <v>562</v>
      </c>
      <c r="N162" s="9" t="n">
        <v>2016.06</v>
      </c>
      <c r="O162" s="9" t="n">
        <v>15193565092</v>
      </c>
      <c r="P162" s="9" t="n">
        <v>13893545531</v>
      </c>
      <c r="Q162" s="16"/>
      <c r="R162" s="16"/>
      <c r="AG162" s="16"/>
      <c r="AH162" s="16"/>
      <c r="AW162" s="16"/>
      <c r="AX162" s="16"/>
      <c r="BM162" s="16"/>
      <c r="BN162" s="16"/>
      <c r="CC162" s="16"/>
      <c r="CD162" s="16"/>
      <c r="CS162" s="16"/>
      <c r="CT162" s="16"/>
      <c r="DI162" s="16"/>
      <c r="DJ162" s="16"/>
      <c r="DY162" s="16"/>
      <c r="DZ162" s="16"/>
      <c r="EO162" s="16"/>
      <c r="EP162" s="16"/>
      <c r="FE162" s="16"/>
      <c r="FF162" s="16"/>
      <c r="FU162" s="16"/>
      <c r="FV162" s="16"/>
      <c r="GK162" s="16"/>
      <c r="GL162" s="16"/>
      <c r="HA162" s="16"/>
      <c r="HB162" s="16"/>
      <c r="HQ162" s="16"/>
      <c r="HR162" s="16"/>
      <c r="IG162" s="16"/>
      <c r="IH162" s="16"/>
    </row>
    <row r="163" s="15" customFormat="true" ht="33" hidden="false" customHeight="true" outlineLevel="0" collapsed="false">
      <c r="A163" s="6" t="s">
        <v>880</v>
      </c>
      <c r="B163" s="7" t="s">
        <v>564</v>
      </c>
      <c r="C163" s="9" t="s">
        <v>877</v>
      </c>
      <c r="D163" s="10" t="s">
        <v>881</v>
      </c>
      <c r="E163" s="10" t="s">
        <v>34</v>
      </c>
      <c r="F163" s="10" t="s">
        <v>567</v>
      </c>
      <c r="G163" s="9" t="n">
        <v>1995.02</v>
      </c>
      <c r="H163" s="9" t="s">
        <v>882</v>
      </c>
      <c r="I163" s="10" t="s">
        <v>664</v>
      </c>
      <c r="J163" s="10" t="s">
        <v>552</v>
      </c>
      <c r="K163" s="10" t="s">
        <v>26</v>
      </c>
      <c r="L163" s="10" t="s">
        <v>872</v>
      </c>
      <c r="M163" s="10" t="s">
        <v>562</v>
      </c>
      <c r="N163" s="9" t="n">
        <v>2018.06</v>
      </c>
      <c r="O163" s="9" t="n">
        <v>18894028658</v>
      </c>
      <c r="P163" s="9" t="n">
        <v>18153989356</v>
      </c>
      <c r="Q163" s="16"/>
      <c r="R163" s="16"/>
      <c r="AG163" s="16"/>
      <c r="AH163" s="16"/>
      <c r="AW163" s="16"/>
      <c r="AX163" s="16"/>
      <c r="BM163" s="16"/>
      <c r="BN163" s="16"/>
      <c r="CC163" s="16"/>
      <c r="CD163" s="16"/>
      <c r="CS163" s="16"/>
      <c r="CT163" s="16"/>
      <c r="DI163" s="16"/>
      <c r="DJ163" s="16"/>
      <c r="DY163" s="16"/>
      <c r="DZ163" s="16"/>
      <c r="EO163" s="16"/>
      <c r="EP163" s="16"/>
      <c r="FE163" s="16"/>
      <c r="FF163" s="16"/>
      <c r="FU163" s="16"/>
      <c r="FV163" s="16"/>
      <c r="GK163" s="16"/>
      <c r="GL163" s="16"/>
      <c r="HA163" s="16"/>
      <c r="HB163" s="16"/>
      <c r="HQ163" s="16"/>
      <c r="HR163" s="16"/>
      <c r="IG163" s="16"/>
      <c r="IH163" s="16"/>
    </row>
    <row r="164" s="15" customFormat="true" ht="33" hidden="false" customHeight="true" outlineLevel="0" collapsed="false">
      <c r="A164" s="6" t="s">
        <v>883</v>
      </c>
      <c r="B164" s="7" t="s">
        <v>564</v>
      </c>
      <c r="C164" s="9" t="s">
        <v>877</v>
      </c>
      <c r="D164" s="10" t="s">
        <v>884</v>
      </c>
      <c r="E164" s="10" t="s">
        <v>34</v>
      </c>
      <c r="F164" s="10" t="s">
        <v>567</v>
      </c>
      <c r="G164" s="9" t="n">
        <v>1995.1</v>
      </c>
      <c r="H164" s="9" t="s">
        <v>885</v>
      </c>
      <c r="I164" s="10" t="s">
        <v>664</v>
      </c>
      <c r="J164" s="10" t="s">
        <v>552</v>
      </c>
      <c r="K164" s="10" t="s">
        <v>26</v>
      </c>
      <c r="L164" s="10" t="s">
        <v>872</v>
      </c>
      <c r="M164" s="10" t="s">
        <v>562</v>
      </c>
      <c r="N164" s="9" t="n">
        <v>2018.06</v>
      </c>
      <c r="O164" s="9" t="n">
        <v>18894029212</v>
      </c>
      <c r="P164" s="9" t="n">
        <v>18294130738</v>
      </c>
      <c r="Q164" s="16"/>
      <c r="R164" s="16"/>
      <c r="AG164" s="16"/>
      <c r="AH164" s="16"/>
      <c r="AW164" s="16"/>
      <c r="AX164" s="16"/>
      <c r="BM164" s="16"/>
      <c r="BN164" s="16"/>
      <c r="CC164" s="16"/>
      <c r="CD164" s="16"/>
      <c r="CS164" s="16"/>
      <c r="CT164" s="16"/>
      <c r="DI164" s="16"/>
      <c r="DJ164" s="16"/>
      <c r="DY164" s="16"/>
      <c r="DZ164" s="16"/>
      <c r="EO164" s="16"/>
      <c r="EP164" s="16"/>
      <c r="FE164" s="16"/>
      <c r="FF164" s="16"/>
      <c r="FU164" s="16"/>
      <c r="FV164" s="16"/>
      <c r="GK164" s="16"/>
      <c r="GL164" s="16"/>
      <c r="HA164" s="16"/>
      <c r="HB164" s="16"/>
      <c r="HQ164" s="16"/>
      <c r="HR164" s="16"/>
      <c r="IG164" s="16"/>
      <c r="IH164" s="16"/>
      <c r="IP164" s="19"/>
    </row>
    <row r="165" s="15" customFormat="true" ht="33" hidden="false" customHeight="true" outlineLevel="0" collapsed="false">
      <c r="A165" s="6" t="s">
        <v>886</v>
      </c>
      <c r="B165" s="7" t="s">
        <v>564</v>
      </c>
      <c r="C165" s="9" t="s">
        <v>887</v>
      </c>
      <c r="D165" s="10" t="s">
        <v>888</v>
      </c>
      <c r="E165" s="10" t="s">
        <v>34</v>
      </c>
      <c r="F165" s="10" t="s">
        <v>567</v>
      </c>
      <c r="G165" s="9" t="n">
        <v>1992.12</v>
      </c>
      <c r="H165" s="9" t="s">
        <v>889</v>
      </c>
      <c r="I165" s="10" t="s">
        <v>890</v>
      </c>
      <c r="J165" s="10" t="s">
        <v>552</v>
      </c>
      <c r="K165" s="10" t="s">
        <v>26</v>
      </c>
      <c r="L165" s="10" t="s">
        <v>516</v>
      </c>
      <c r="M165" s="10" t="s">
        <v>562</v>
      </c>
      <c r="N165" s="9" t="n">
        <v>2016.06</v>
      </c>
      <c r="O165" s="9" t="n">
        <v>18293637832</v>
      </c>
      <c r="P165" s="9" t="n">
        <v>15294020579</v>
      </c>
      <c r="Q165" s="18" t="s">
        <v>891</v>
      </c>
      <c r="R165" s="16"/>
      <c r="AG165" s="16"/>
      <c r="AH165" s="16"/>
      <c r="AW165" s="16"/>
      <c r="AX165" s="16"/>
      <c r="BM165" s="16"/>
      <c r="BN165" s="16"/>
      <c r="CC165" s="16"/>
      <c r="CD165" s="16"/>
      <c r="CS165" s="16"/>
      <c r="CT165" s="16"/>
      <c r="DI165" s="16"/>
      <c r="DJ165" s="16"/>
      <c r="DY165" s="16"/>
      <c r="DZ165" s="16"/>
      <c r="EO165" s="16"/>
      <c r="EP165" s="16"/>
      <c r="FE165" s="16"/>
      <c r="FF165" s="16"/>
      <c r="FU165" s="16"/>
      <c r="FV165" s="16"/>
      <c r="GK165" s="16"/>
      <c r="GL165" s="16"/>
      <c r="HA165" s="16"/>
      <c r="HB165" s="16"/>
      <c r="HQ165" s="16"/>
      <c r="HR165" s="16"/>
      <c r="IG165" s="16"/>
      <c r="IH165" s="16"/>
      <c r="IP165" s="19"/>
    </row>
    <row r="166" s="15" customFormat="true" ht="33" hidden="false" customHeight="true" outlineLevel="0" collapsed="false">
      <c r="A166" s="6" t="s">
        <v>892</v>
      </c>
      <c r="B166" s="7" t="s">
        <v>564</v>
      </c>
      <c r="C166" s="9" t="s">
        <v>887</v>
      </c>
      <c r="D166" s="10" t="s">
        <v>893</v>
      </c>
      <c r="E166" s="10" t="s">
        <v>34</v>
      </c>
      <c r="F166" s="10" t="s">
        <v>567</v>
      </c>
      <c r="G166" s="9" t="n">
        <v>1993.08</v>
      </c>
      <c r="H166" s="9" t="s">
        <v>894</v>
      </c>
      <c r="I166" s="10" t="s">
        <v>675</v>
      </c>
      <c r="J166" s="10" t="s">
        <v>574</v>
      </c>
      <c r="K166" s="10" t="s">
        <v>26</v>
      </c>
      <c r="L166" s="10" t="s">
        <v>516</v>
      </c>
      <c r="M166" s="10" t="s">
        <v>562</v>
      </c>
      <c r="N166" s="9" t="n">
        <v>2018.06</v>
      </c>
      <c r="O166" s="9" t="n">
        <v>15693449089</v>
      </c>
      <c r="P166" s="9" t="n">
        <v>15294205722</v>
      </c>
      <c r="Q166" s="16"/>
      <c r="R166" s="16"/>
      <c r="AG166" s="16"/>
      <c r="AH166" s="16"/>
      <c r="AW166" s="16"/>
      <c r="AX166" s="16"/>
      <c r="BM166" s="16"/>
      <c r="BN166" s="16"/>
      <c r="CC166" s="16"/>
      <c r="CD166" s="16"/>
      <c r="CS166" s="16"/>
      <c r="CT166" s="16"/>
      <c r="DI166" s="16"/>
      <c r="DJ166" s="16"/>
      <c r="DY166" s="16"/>
      <c r="DZ166" s="16"/>
      <c r="EO166" s="16"/>
      <c r="EP166" s="16"/>
      <c r="FE166" s="16"/>
      <c r="FF166" s="16"/>
      <c r="FU166" s="16"/>
      <c r="FV166" s="16"/>
      <c r="GK166" s="16"/>
      <c r="GL166" s="16"/>
      <c r="HA166" s="16"/>
      <c r="HB166" s="16"/>
      <c r="HQ166" s="16"/>
      <c r="HR166" s="16"/>
      <c r="IG166" s="16"/>
      <c r="IH166" s="16"/>
      <c r="IP166" s="19"/>
    </row>
    <row r="167" s="15" customFormat="true" ht="33" hidden="false" customHeight="true" outlineLevel="0" collapsed="false">
      <c r="A167" s="6" t="s">
        <v>895</v>
      </c>
      <c r="B167" s="7" t="s">
        <v>564</v>
      </c>
      <c r="C167" s="9" t="s">
        <v>887</v>
      </c>
      <c r="D167" s="10" t="s">
        <v>896</v>
      </c>
      <c r="E167" s="10" t="s">
        <v>34</v>
      </c>
      <c r="F167" s="10" t="s">
        <v>567</v>
      </c>
      <c r="G167" s="9" t="n">
        <v>1995.01</v>
      </c>
      <c r="H167" s="9" t="s">
        <v>897</v>
      </c>
      <c r="I167" s="10" t="s">
        <v>898</v>
      </c>
      <c r="J167" s="10" t="s">
        <v>552</v>
      </c>
      <c r="K167" s="10" t="s">
        <v>26</v>
      </c>
      <c r="L167" s="10" t="s">
        <v>516</v>
      </c>
      <c r="M167" s="10" t="s">
        <v>562</v>
      </c>
      <c r="N167" s="9" t="n">
        <v>2018.06</v>
      </c>
      <c r="O167" s="9" t="n">
        <v>18893717912</v>
      </c>
      <c r="P167" s="9" t="n">
        <v>15193213248</v>
      </c>
      <c r="Q167" s="16"/>
      <c r="R167" s="16"/>
      <c r="AG167" s="16"/>
      <c r="AH167" s="16"/>
      <c r="AW167" s="16"/>
      <c r="AX167" s="16"/>
      <c r="BM167" s="16"/>
      <c r="BN167" s="16"/>
      <c r="CC167" s="16"/>
      <c r="CD167" s="16"/>
      <c r="CS167" s="16"/>
      <c r="CT167" s="16"/>
      <c r="DI167" s="16"/>
      <c r="DJ167" s="16"/>
      <c r="DY167" s="16"/>
      <c r="DZ167" s="16"/>
      <c r="EO167" s="16"/>
      <c r="EP167" s="16"/>
      <c r="FE167" s="16"/>
      <c r="FF167" s="16"/>
      <c r="FU167" s="16"/>
      <c r="FV167" s="16"/>
      <c r="GK167" s="16"/>
      <c r="GL167" s="16"/>
      <c r="HA167" s="16"/>
      <c r="HB167" s="16"/>
      <c r="HQ167" s="16"/>
      <c r="HR167" s="16"/>
      <c r="IG167" s="16"/>
      <c r="IH167" s="16"/>
      <c r="IP167" s="19"/>
    </row>
    <row r="168" s="15" customFormat="true" ht="33" hidden="false" customHeight="true" outlineLevel="0" collapsed="false">
      <c r="A168" s="6" t="s">
        <v>899</v>
      </c>
      <c r="B168" s="7" t="s">
        <v>772</v>
      </c>
      <c r="C168" s="9" t="s">
        <v>900</v>
      </c>
      <c r="D168" s="10" t="s">
        <v>901</v>
      </c>
      <c r="E168" s="10" t="s">
        <v>34</v>
      </c>
      <c r="F168" s="10" t="s">
        <v>567</v>
      </c>
      <c r="G168" s="9" t="n">
        <v>1993.12</v>
      </c>
      <c r="H168" s="9" t="s">
        <v>902</v>
      </c>
      <c r="I168" s="10" t="s">
        <v>739</v>
      </c>
      <c r="J168" s="10" t="s">
        <v>574</v>
      </c>
      <c r="K168" s="10" t="s">
        <v>26</v>
      </c>
      <c r="L168" s="10" t="s">
        <v>516</v>
      </c>
      <c r="M168" s="10" t="s">
        <v>562</v>
      </c>
      <c r="N168" s="9" t="n">
        <v>2017.06</v>
      </c>
      <c r="O168" s="9" t="n">
        <v>13109322660</v>
      </c>
      <c r="P168" s="9" t="n">
        <v>18809423660</v>
      </c>
      <c r="Q168" s="16"/>
      <c r="R168" s="16"/>
      <c r="AG168" s="16"/>
      <c r="AH168" s="16"/>
      <c r="AW168" s="16"/>
      <c r="AX168" s="16"/>
      <c r="BM168" s="16"/>
      <c r="BN168" s="16"/>
      <c r="CC168" s="16"/>
      <c r="CD168" s="16"/>
      <c r="CS168" s="16"/>
      <c r="CT168" s="16"/>
      <c r="DI168" s="16"/>
      <c r="DJ168" s="16"/>
      <c r="DY168" s="16"/>
      <c r="DZ168" s="16"/>
      <c r="EO168" s="16"/>
      <c r="EP168" s="16"/>
      <c r="FE168" s="16"/>
      <c r="FF168" s="16"/>
      <c r="FU168" s="16"/>
      <c r="FV168" s="16"/>
      <c r="GK168" s="16"/>
      <c r="GL168" s="16"/>
      <c r="HA168" s="16"/>
      <c r="HB168" s="16"/>
      <c r="HQ168" s="16"/>
      <c r="HR168" s="16"/>
      <c r="IG168" s="16"/>
      <c r="IH168" s="16"/>
      <c r="IP168" s="19"/>
    </row>
    <row r="169" s="20" customFormat="true" ht="33" hidden="false" customHeight="true" outlineLevel="0" collapsed="false">
      <c r="A169" s="6" t="s">
        <v>546</v>
      </c>
      <c r="B169" s="7" t="s">
        <v>903</v>
      </c>
      <c r="C169" s="9" t="s">
        <v>904</v>
      </c>
      <c r="D169" s="10" t="s">
        <v>905</v>
      </c>
      <c r="E169" s="10" t="s">
        <v>34</v>
      </c>
      <c r="F169" s="10" t="s">
        <v>567</v>
      </c>
      <c r="G169" s="9" t="s">
        <v>906</v>
      </c>
      <c r="H169" s="9" t="s">
        <v>907</v>
      </c>
      <c r="I169" s="10" t="s">
        <v>307</v>
      </c>
      <c r="J169" s="10" t="s">
        <v>25</v>
      </c>
      <c r="K169" s="10" t="s">
        <v>26</v>
      </c>
      <c r="L169" s="10" t="s">
        <v>908</v>
      </c>
      <c r="M169" s="10" t="s">
        <v>909</v>
      </c>
      <c r="N169" s="9" t="n">
        <v>2017.06</v>
      </c>
      <c r="O169" s="9" t="n">
        <v>13880066731</v>
      </c>
      <c r="P169" s="9"/>
    </row>
    <row r="170" s="20" customFormat="true" ht="33" hidden="false" customHeight="true" outlineLevel="0" collapsed="false">
      <c r="A170" s="6" t="s">
        <v>558</v>
      </c>
      <c r="B170" s="7" t="s">
        <v>903</v>
      </c>
      <c r="C170" s="9" t="s">
        <v>904</v>
      </c>
      <c r="D170" s="10" t="s">
        <v>910</v>
      </c>
      <c r="E170" s="10" t="s">
        <v>34</v>
      </c>
      <c r="F170" s="10" t="s">
        <v>567</v>
      </c>
      <c r="G170" s="9" t="s">
        <v>911</v>
      </c>
      <c r="H170" s="9" t="s">
        <v>912</v>
      </c>
      <c r="I170" s="10" t="s">
        <v>178</v>
      </c>
      <c r="J170" s="10" t="s">
        <v>25</v>
      </c>
      <c r="K170" s="10" t="s">
        <v>26</v>
      </c>
      <c r="L170" s="10" t="s">
        <v>96</v>
      </c>
      <c r="M170" s="10" t="s">
        <v>562</v>
      </c>
      <c r="N170" s="9" t="n">
        <v>2016.06</v>
      </c>
      <c r="O170" s="9" t="n">
        <v>18368917619</v>
      </c>
      <c r="P170" s="9" t="n">
        <v>15769362090</v>
      </c>
    </row>
    <row r="171" s="20" customFormat="true" ht="33" hidden="false" customHeight="true" outlineLevel="0" collapsed="false">
      <c r="A171" s="6" t="s">
        <v>563</v>
      </c>
      <c r="B171" s="7" t="s">
        <v>903</v>
      </c>
      <c r="C171" s="9" t="s">
        <v>904</v>
      </c>
      <c r="D171" s="10" t="s">
        <v>913</v>
      </c>
      <c r="E171" s="10" t="s">
        <v>34</v>
      </c>
      <c r="F171" s="10" t="s">
        <v>567</v>
      </c>
      <c r="G171" s="9" t="s">
        <v>914</v>
      </c>
      <c r="H171" s="9" t="s">
        <v>915</v>
      </c>
      <c r="I171" s="10" t="s">
        <v>916</v>
      </c>
      <c r="J171" s="10" t="s">
        <v>25</v>
      </c>
      <c r="K171" s="10" t="s">
        <v>26</v>
      </c>
      <c r="L171" s="10" t="s">
        <v>96</v>
      </c>
      <c r="M171" s="10" t="s">
        <v>562</v>
      </c>
      <c r="N171" s="9" t="n">
        <v>2018.06</v>
      </c>
      <c r="O171" s="9" t="n">
        <v>15701751012</v>
      </c>
      <c r="P171" s="9"/>
    </row>
    <row r="172" customFormat="false" ht="33" hidden="false" customHeight="true" outlineLevel="0" collapsed="false">
      <c r="A172" s="6" t="s">
        <v>570</v>
      </c>
      <c r="B172" s="7" t="s">
        <v>903</v>
      </c>
      <c r="C172" s="9" t="s">
        <v>904</v>
      </c>
      <c r="D172" s="10" t="s">
        <v>917</v>
      </c>
      <c r="E172" s="10" t="s">
        <v>34</v>
      </c>
      <c r="F172" s="10" t="s">
        <v>567</v>
      </c>
      <c r="G172" s="9" t="s">
        <v>918</v>
      </c>
      <c r="H172" s="9" t="s">
        <v>919</v>
      </c>
      <c r="I172" s="10" t="s">
        <v>214</v>
      </c>
      <c r="J172" s="10" t="s">
        <v>25</v>
      </c>
      <c r="K172" s="10" t="s">
        <v>26</v>
      </c>
      <c r="L172" s="10" t="s">
        <v>96</v>
      </c>
      <c r="M172" s="10" t="s">
        <v>562</v>
      </c>
      <c r="N172" s="9" t="n">
        <v>2018.06</v>
      </c>
      <c r="O172" s="9" t="n">
        <v>13659437271</v>
      </c>
      <c r="P172" s="9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" hidden="false" customHeight="true" outlineLevel="0" collapsed="false">
      <c r="A173" s="6" t="s">
        <v>576</v>
      </c>
      <c r="B173" s="7" t="s">
        <v>903</v>
      </c>
      <c r="C173" s="9" t="s">
        <v>904</v>
      </c>
      <c r="D173" s="10" t="s">
        <v>920</v>
      </c>
      <c r="E173" s="10" t="s">
        <v>34</v>
      </c>
      <c r="F173" s="10" t="s">
        <v>567</v>
      </c>
      <c r="G173" s="9" t="s">
        <v>921</v>
      </c>
      <c r="H173" s="9" t="s">
        <v>922</v>
      </c>
      <c r="I173" s="10" t="s">
        <v>307</v>
      </c>
      <c r="J173" s="10" t="s">
        <v>25</v>
      </c>
      <c r="K173" s="10" t="s">
        <v>26</v>
      </c>
      <c r="L173" s="10" t="s">
        <v>96</v>
      </c>
      <c r="M173" s="10" t="s">
        <v>562</v>
      </c>
      <c r="N173" s="9" t="n">
        <v>2017.06</v>
      </c>
      <c r="O173" s="9" t="n">
        <v>18809422472</v>
      </c>
      <c r="P173" s="9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1" customFormat="true" ht="33" hidden="false" customHeight="true" outlineLevel="0" collapsed="false">
      <c r="A174" s="6" t="s">
        <v>580</v>
      </c>
      <c r="B174" s="21" t="s">
        <v>903</v>
      </c>
      <c r="C174" s="22" t="s">
        <v>923</v>
      </c>
      <c r="D174" s="23" t="s">
        <v>924</v>
      </c>
      <c r="E174" s="23" t="s">
        <v>34</v>
      </c>
      <c r="F174" s="23" t="s">
        <v>567</v>
      </c>
      <c r="G174" s="22" t="s">
        <v>925</v>
      </c>
      <c r="H174" s="22" t="s">
        <v>926</v>
      </c>
      <c r="I174" s="23" t="s">
        <v>927</v>
      </c>
      <c r="J174" s="23" t="s">
        <v>25</v>
      </c>
      <c r="K174" s="23" t="s">
        <v>26</v>
      </c>
      <c r="L174" s="23" t="s">
        <v>928</v>
      </c>
      <c r="M174" s="23" t="s">
        <v>562</v>
      </c>
      <c r="N174" s="22" t="n">
        <v>2018.06</v>
      </c>
      <c r="O174" s="22" t="n">
        <v>18809462586</v>
      </c>
      <c r="P174" s="22"/>
      <c r="IP174" s="24"/>
    </row>
    <row r="175" s="11" customFormat="true" ht="33" hidden="false" customHeight="true" outlineLevel="0" collapsed="false">
      <c r="A175" s="6" t="s">
        <v>584</v>
      </c>
      <c r="B175" s="7" t="s">
        <v>903</v>
      </c>
      <c r="C175" s="9" t="s">
        <v>923</v>
      </c>
      <c r="D175" s="10" t="s">
        <v>929</v>
      </c>
      <c r="E175" s="10" t="s">
        <v>20</v>
      </c>
      <c r="F175" s="10" t="s">
        <v>567</v>
      </c>
      <c r="G175" s="9" t="s">
        <v>930</v>
      </c>
      <c r="H175" s="9" t="s">
        <v>931</v>
      </c>
      <c r="I175" s="10" t="s">
        <v>207</v>
      </c>
      <c r="J175" s="10" t="s">
        <v>932</v>
      </c>
      <c r="K175" s="10" t="s">
        <v>26</v>
      </c>
      <c r="L175" s="10" t="s">
        <v>928</v>
      </c>
      <c r="M175" s="10" t="s">
        <v>933</v>
      </c>
      <c r="N175" s="9" t="n">
        <v>2018.06</v>
      </c>
      <c r="O175" s="9" t="n">
        <v>18893703384</v>
      </c>
      <c r="P175" s="9"/>
    </row>
    <row r="176" s="11" customFormat="true" ht="33" hidden="false" customHeight="true" outlineLevel="0" collapsed="false">
      <c r="A176" s="6" t="s">
        <v>589</v>
      </c>
      <c r="B176" s="7" t="s">
        <v>903</v>
      </c>
      <c r="C176" s="9" t="s">
        <v>923</v>
      </c>
      <c r="D176" s="10" t="s">
        <v>934</v>
      </c>
      <c r="E176" s="10" t="s">
        <v>34</v>
      </c>
      <c r="F176" s="10" t="s">
        <v>567</v>
      </c>
      <c r="G176" s="9" t="s">
        <v>935</v>
      </c>
      <c r="H176" s="9" t="s">
        <v>936</v>
      </c>
      <c r="I176" s="10" t="s">
        <v>937</v>
      </c>
      <c r="J176" s="10" t="s">
        <v>38</v>
      </c>
      <c r="K176" s="10" t="s">
        <v>26</v>
      </c>
      <c r="L176" s="10" t="s">
        <v>227</v>
      </c>
      <c r="M176" s="10" t="s">
        <v>562</v>
      </c>
      <c r="N176" s="9" t="n">
        <v>2018.06</v>
      </c>
      <c r="O176" s="9" t="n">
        <v>18893493951</v>
      </c>
      <c r="P176" s="9"/>
    </row>
    <row r="177" s="11" customFormat="true" ht="33" hidden="false" customHeight="true" outlineLevel="0" collapsed="false">
      <c r="A177" s="6" t="s">
        <v>595</v>
      </c>
      <c r="B177" s="7" t="s">
        <v>903</v>
      </c>
      <c r="C177" s="9" t="s">
        <v>938</v>
      </c>
      <c r="D177" s="10" t="s">
        <v>939</v>
      </c>
      <c r="E177" s="10" t="s">
        <v>34</v>
      </c>
      <c r="F177" s="10" t="s">
        <v>567</v>
      </c>
      <c r="G177" s="9" t="s">
        <v>940</v>
      </c>
      <c r="H177" s="9" t="s">
        <v>941</v>
      </c>
      <c r="I177" s="10" t="s">
        <v>52</v>
      </c>
      <c r="J177" s="10" t="s">
        <v>942</v>
      </c>
      <c r="K177" s="10" t="s">
        <v>26</v>
      </c>
      <c r="L177" s="10" t="s">
        <v>382</v>
      </c>
      <c r="M177" s="10" t="s">
        <v>933</v>
      </c>
      <c r="N177" s="9" t="n">
        <v>2016.06</v>
      </c>
      <c r="O177" s="9" t="n">
        <v>18394010150</v>
      </c>
      <c r="P177" s="9"/>
    </row>
    <row r="178" s="11" customFormat="true" ht="33" hidden="false" customHeight="true" outlineLevel="0" collapsed="false">
      <c r="A178" s="6" t="s">
        <v>91</v>
      </c>
      <c r="B178" s="7" t="s">
        <v>903</v>
      </c>
      <c r="C178" s="9" t="s">
        <v>938</v>
      </c>
      <c r="D178" s="10" t="s">
        <v>943</v>
      </c>
      <c r="E178" s="10" t="s">
        <v>34</v>
      </c>
      <c r="F178" s="10" t="s">
        <v>567</v>
      </c>
      <c r="G178" s="9" t="s">
        <v>944</v>
      </c>
      <c r="H178" s="9" t="s">
        <v>945</v>
      </c>
      <c r="I178" s="10" t="s">
        <v>946</v>
      </c>
      <c r="J178" s="10" t="s">
        <v>25</v>
      </c>
      <c r="K178" s="10" t="s">
        <v>26</v>
      </c>
      <c r="L178" s="10" t="s">
        <v>382</v>
      </c>
      <c r="M178" s="10" t="s">
        <v>933</v>
      </c>
      <c r="N178" s="9" t="n">
        <v>2018.06</v>
      </c>
      <c r="O178" s="9" t="n">
        <v>18109422806</v>
      </c>
      <c r="P178" s="9"/>
    </row>
    <row r="179" s="11" customFormat="true" ht="33" hidden="false" customHeight="true" outlineLevel="0" collapsed="false">
      <c r="A179" s="6" t="s">
        <v>99</v>
      </c>
      <c r="B179" s="7" t="s">
        <v>903</v>
      </c>
      <c r="C179" s="9" t="s">
        <v>938</v>
      </c>
      <c r="D179" s="10" t="s">
        <v>947</v>
      </c>
      <c r="E179" s="10" t="s">
        <v>34</v>
      </c>
      <c r="F179" s="10" t="s">
        <v>567</v>
      </c>
      <c r="G179" s="9" t="s">
        <v>948</v>
      </c>
      <c r="H179" s="9" t="s">
        <v>949</v>
      </c>
      <c r="I179" s="10" t="s">
        <v>178</v>
      </c>
      <c r="J179" s="10" t="s">
        <v>25</v>
      </c>
      <c r="K179" s="10" t="s">
        <v>26</v>
      </c>
      <c r="L179" s="10" t="s">
        <v>382</v>
      </c>
      <c r="M179" s="10" t="s">
        <v>933</v>
      </c>
      <c r="N179" s="9" t="n">
        <v>2018.06</v>
      </c>
      <c r="O179" s="9" t="n">
        <v>17361643906</v>
      </c>
      <c r="P179" s="9"/>
    </row>
    <row r="180" s="11" customFormat="true" ht="33" hidden="false" customHeight="true" outlineLevel="0" collapsed="false">
      <c r="A180" s="6" t="s">
        <v>106</v>
      </c>
      <c r="B180" s="7" t="s">
        <v>903</v>
      </c>
      <c r="C180" s="9" t="s">
        <v>938</v>
      </c>
      <c r="D180" s="10" t="s">
        <v>950</v>
      </c>
      <c r="E180" s="10" t="s">
        <v>34</v>
      </c>
      <c r="F180" s="10" t="s">
        <v>567</v>
      </c>
      <c r="G180" s="9" t="s">
        <v>951</v>
      </c>
      <c r="H180" s="9" t="s">
        <v>952</v>
      </c>
      <c r="I180" s="10" t="s">
        <v>207</v>
      </c>
      <c r="J180" s="10" t="s">
        <v>38</v>
      </c>
      <c r="K180" s="10" t="s">
        <v>26</v>
      </c>
      <c r="L180" s="10" t="s">
        <v>382</v>
      </c>
      <c r="M180" s="10" t="s">
        <v>909</v>
      </c>
      <c r="N180" s="9" t="n">
        <v>2016.06</v>
      </c>
      <c r="O180" s="9" t="n">
        <v>18893823356</v>
      </c>
      <c r="P180" s="9"/>
    </row>
    <row r="181" s="11" customFormat="true" ht="33" hidden="false" customHeight="true" outlineLevel="0" collapsed="false">
      <c r="A181" s="6" t="s">
        <v>113</v>
      </c>
      <c r="B181" s="7" t="s">
        <v>903</v>
      </c>
      <c r="C181" s="9" t="s">
        <v>953</v>
      </c>
      <c r="D181" s="10" t="s">
        <v>954</v>
      </c>
      <c r="E181" s="10" t="s">
        <v>34</v>
      </c>
      <c r="F181" s="10" t="s">
        <v>567</v>
      </c>
      <c r="G181" s="9" t="s">
        <v>955</v>
      </c>
      <c r="H181" s="9" t="s">
        <v>956</v>
      </c>
      <c r="I181" s="10" t="s">
        <v>52</v>
      </c>
      <c r="J181" s="10" t="s">
        <v>25</v>
      </c>
      <c r="K181" s="10" t="s">
        <v>26</v>
      </c>
      <c r="L181" s="10" t="s">
        <v>829</v>
      </c>
      <c r="M181" s="10" t="s">
        <v>562</v>
      </c>
      <c r="N181" s="9" t="n">
        <v>2018.06</v>
      </c>
      <c r="O181" s="9" t="n">
        <v>18809444518</v>
      </c>
      <c r="P181" s="9" t="n">
        <v>18794301072</v>
      </c>
    </row>
    <row r="182" s="11" customFormat="true" ht="33" hidden="false" customHeight="true" outlineLevel="0" collapsed="false">
      <c r="A182" s="6" t="s">
        <v>119</v>
      </c>
      <c r="B182" s="7" t="s">
        <v>903</v>
      </c>
      <c r="C182" s="9" t="s">
        <v>953</v>
      </c>
      <c r="D182" s="10" t="s">
        <v>957</v>
      </c>
      <c r="E182" s="10" t="s">
        <v>20</v>
      </c>
      <c r="F182" s="10" t="s">
        <v>567</v>
      </c>
      <c r="G182" s="9" t="s">
        <v>958</v>
      </c>
      <c r="H182" s="9" t="s">
        <v>959</v>
      </c>
      <c r="I182" s="10" t="s">
        <v>52</v>
      </c>
      <c r="J182" s="10" t="s">
        <v>38</v>
      </c>
      <c r="K182" s="10" t="s">
        <v>26</v>
      </c>
      <c r="L182" s="10" t="s">
        <v>960</v>
      </c>
      <c r="M182" s="10" t="s">
        <v>909</v>
      </c>
      <c r="N182" s="9" t="n">
        <v>2018.06</v>
      </c>
      <c r="O182" s="9" t="n">
        <v>13919361400</v>
      </c>
      <c r="P182" s="9"/>
    </row>
    <row r="183" s="11" customFormat="true" ht="33" hidden="false" customHeight="true" outlineLevel="0" collapsed="false">
      <c r="A183" s="6" t="s">
        <v>125</v>
      </c>
      <c r="B183" s="7" t="s">
        <v>903</v>
      </c>
      <c r="C183" s="9" t="s">
        <v>953</v>
      </c>
      <c r="D183" s="10" t="s">
        <v>961</v>
      </c>
      <c r="E183" s="10" t="s">
        <v>20</v>
      </c>
      <c r="F183" s="10" t="s">
        <v>312</v>
      </c>
      <c r="G183" s="9" t="s">
        <v>962</v>
      </c>
      <c r="H183" s="9" t="s">
        <v>963</v>
      </c>
      <c r="I183" s="10" t="s">
        <v>964</v>
      </c>
      <c r="J183" s="10" t="s">
        <v>38</v>
      </c>
      <c r="K183" s="10" t="s">
        <v>26</v>
      </c>
      <c r="L183" s="10" t="s">
        <v>829</v>
      </c>
      <c r="M183" s="10" t="s">
        <v>562</v>
      </c>
      <c r="N183" s="9" t="n">
        <v>2018.06</v>
      </c>
      <c r="O183" s="9" t="n">
        <v>18119481787</v>
      </c>
      <c r="P183" s="9"/>
    </row>
    <row r="184" s="11" customFormat="true" ht="33" hidden="false" customHeight="true" outlineLevel="0" collapsed="false">
      <c r="A184" s="6" t="s">
        <v>131</v>
      </c>
      <c r="B184" s="7" t="s">
        <v>903</v>
      </c>
      <c r="C184" s="9" t="s">
        <v>965</v>
      </c>
      <c r="D184" s="10" t="s">
        <v>966</v>
      </c>
      <c r="E184" s="10" t="s">
        <v>34</v>
      </c>
      <c r="F184" s="10" t="s">
        <v>567</v>
      </c>
      <c r="G184" s="9" t="s">
        <v>967</v>
      </c>
      <c r="H184" s="9" t="s">
        <v>968</v>
      </c>
      <c r="I184" s="10" t="s">
        <v>252</v>
      </c>
      <c r="J184" s="10" t="s">
        <v>38</v>
      </c>
      <c r="K184" s="10" t="s">
        <v>26</v>
      </c>
      <c r="L184" s="10" t="s">
        <v>865</v>
      </c>
      <c r="M184" s="10" t="s">
        <v>909</v>
      </c>
      <c r="N184" s="9" t="n">
        <v>2017.06</v>
      </c>
      <c r="O184" s="9" t="n">
        <v>13893339455</v>
      </c>
      <c r="P184" s="9" t="n">
        <v>13109301851</v>
      </c>
    </row>
    <row r="185" s="11" customFormat="true" ht="33" hidden="false" customHeight="true" outlineLevel="0" collapsed="false">
      <c r="A185" s="6" t="s">
        <v>137</v>
      </c>
      <c r="B185" s="7" t="s">
        <v>903</v>
      </c>
      <c r="C185" s="9" t="s">
        <v>965</v>
      </c>
      <c r="D185" s="10" t="s">
        <v>969</v>
      </c>
      <c r="E185" s="10" t="s">
        <v>34</v>
      </c>
      <c r="F185" s="10" t="s">
        <v>567</v>
      </c>
      <c r="G185" s="9" t="s">
        <v>970</v>
      </c>
      <c r="H185" s="9" t="s">
        <v>971</v>
      </c>
      <c r="I185" s="10" t="s">
        <v>81</v>
      </c>
      <c r="J185" s="10" t="s">
        <v>25</v>
      </c>
      <c r="K185" s="10" t="s">
        <v>26</v>
      </c>
      <c r="L185" s="10" t="s">
        <v>847</v>
      </c>
      <c r="M185" s="10" t="s">
        <v>562</v>
      </c>
      <c r="N185" s="9" t="n">
        <v>2016.06</v>
      </c>
      <c r="O185" s="9" t="n">
        <v>13884164774</v>
      </c>
      <c r="P185" s="9"/>
    </row>
    <row r="186" s="11" customFormat="true" ht="33" hidden="false" customHeight="true" outlineLevel="0" collapsed="false">
      <c r="A186" s="6" t="s">
        <v>144</v>
      </c>
      <c r="B186" s="7" t="s">
        <v>903</v>
      </c>
      <c r="C186" s="9" t="s">
        <v>965</v>
      </c>
      <c r="D186" s="10" t="s">
        <v>972</v>
      </c>
      <c r="E186" s="10" t="s">
        <v>34</v>
      </c>
      <c r="F186" s="10" t="s">
        <v>567</v>
      </c>
      <c r="G186" s="9" t="s">
        <v>973</v>
      </c>
      <c r="H186" s="9" t="s">
        <v>974</v>
      </c>
      <c r="I186" s="10" t="s">
        <v>207</v>
      </c>
      <c r="J186" s="10" t="s">
        <v>25</v>
      </c>
      <c r="K186" s="10" t="s">
        <v>26</v>
      </c>
      <c r="L186" s="10" t="s">
        <v>847</v>
      </c>
      <c r="M186" s="10" t="s">
        <v>562</v>
      </c>
      <c r="N186" s="9" t="n">
        <v>2016.06</v>
      </c>
      <c r="O186" s="9" t="n">
        <v>18893703772</v>
      </c>
      <c r="P186" s="9"/>
    </row>
    <row r="187" s="11" customFormat="true" ht="33" hidden="false" customHeight="true" outlineLevel="0" collapsed="false">
      <c r="A187" s="6" t="s">
        <v>151</v>
      </c>
      <c r="B187" s="7" t="s">
        <v>903</v>
      </c>
      <c r="C187" s="9" t="s">
        <v>965</v>
      </c>
      <c r="D187" s="10" t="s">
        <v>975</v>
      </c>
      <c r="E187" s="10" t="s">
        <v>34</v>
      </c>
      <c r="F187" s="10" t="s">
        <v>567</v>
      </c>
      <c r="G187" s="9" t="s">
        <v>976</v>
      </c>
      <c r="H187" s="9" t="s">
        <v>977</v>
      </c>
      <c r="I187" s="10" t="s">
        <v>81</v>
      </c>
      <c r="J187" s="10" t="s">
        <v>25</v>
      </c>
      <c r="K187" s="10" t="s">
        <v>26</v>
      </c>
      <c r="L187" s="10" t="s">
        <v>847</v>
      </c>
      <c r="M187" s="10" t="s">
        <v>562</v>
      </c>
      <c r="N187" s="9" t="n">
        <v>2017.06</v>
      </c>
      <c r="O187" s="9" t="n">
        <v>18809423192</v>
      </c>
      <c r="P187" s="9"/>
    </row>
    <row r="188" s="11" customFormat="true" ht="33" hidden="false" customHeight="true" outlineLevel="0" collapsed="false">
      <c r="A188" s="6" t="s">
        <v>158</v>
      </c>
      <c r="B188" s="7" t="s">
        <v>903</v>
      </c>
      <c r="C188" s="9" t="s">
        <v>965</v>
      </c>
      <c r="D188" s="10" t="s">
        <v>978</v>
      </c>
      <c r="E188" s="10" t="s">
        <v>34</v>
      </c>
      <c r="F188" s="10" t="s">
        <v>567</v>
      </c>
      <c r="G188" s="9" t="s">
        <v>979</v>
      </c>
      <c r="H188" s="9" t="s">
        <v>980</v>
      </c>
      <c r="I188" s="10" t="s">
        <v>981</v>
      </c>
      <c r="J188" s="10" t="s">
        <v>25</v>
      </c>
      <c r="K188" s="10" t="s">
        <v>26</v>
      </c>
      <c r="L188" s="10" t="s">
        <v>847</v>
      </c>
      <c r="M188" s="10" t="s">
        <v>562</v>
      </c>
      <c r="N188" s="9" t="n">
        <v>2018.06</v>
      </c>
      <c r="O188" s="9" t="n">
        <v>18809402176</v>
      </c>
      <c r="P188" s="9"/>
    </row>
    <row r="189" s="11" customFormat="true" ht="33" hidden="false" customHeight="true" outlineLevel="0" collapsed="false">
      <c r="A189" s="6" t="s">
        <v>164</v>
      </c>
      <c r="B189" s="7" t="s">
        <v>903</v>
      </c>
      <c r="C189" s="9" t="s">
        <v>965</v>
      </c>
      <c r="D189" s="10" t="s">
        <v>982</v>
      </c>
      <c r="E189" s="10" t="s">
        <v>34</v>
      </c>
      <c r="F189" s="10" t="s">
        <v>567</v>
      </c>
      <c r="G189" s="9" t="s">
        <v>983</v>
      </c>
      <c r="H189" s="9" t="s">
        <v>984</v>
      </c>
      <c r="I189" s="10" t="s">
        <v>207</v>
      </c>
      <c r="J189" s="10" t="s">
        <v>25</v>
      </c>
      <c r="K189" s="10" t="s">
        <v>26</v>
      </c>
      <c r="L189" s="10" t="s">
        <v>847</v>
      </c>
      <c r="M189" s="10" t="s">
        <v>562</v>
      </c>
      <c r="N189" s="9" t="n">
        <v>2018.06</v>
      </c>
      <c r="O189" s="9" t="n">
        <v>18894334256</v>
      </c>
      <c r="P189" s="9"/>
    </row>
    <row r="190" s="11" customFormat="true" ht="33" hidden="false" customHeight="true" outlineLevel="0" collapsed="false">
      <c r="A190" s="6" t="s">
        <v>168</v>
      </c>
      <c r="B190" s="7" t="s">
        <v>903</v>
      </c>
      <c r="C190" s="9" t="s">
        <v>965</v>
      </c>
      <c r="D190" s="10" t="s">
        <v>985</v>
      </c>
      <c r="E190" s="10" t="s">
        <v>34</v>
      </c>
      <c r="F190" s="10" t="s">
        <v>567</v>
      </c>
      <c r="G190" s="9" t="s">
        <v>986</v>
      </c>
      <c r="H190" s="9" t="s">
        <v>987</v>
      </c>
      <c r="I190" s="10" t="s">
        <v>123</v>
      </c>
      <c r="J190" s="10" t="s">
        <v>25</v>
      </c>
      <c r="K190" s="10" t="s">
        <v>988</v>
      </c>
      <c r="L190" s="10" t="s">
        <v>847</v>
      </c>
      <c r="M190" s="10" t="s">
        <v>562</v>
      </c>
      <c r="N190" s="9" t="n">
        <v>2017.06</v>
      </c>
      <c r="O190" s="9" t="n">
        <v>15127093407</v>
      </c>
      <c r="P190" s="9"/>
    </row>
    <row r="191" s="11" customFormat="true" ht="33" hidden="false" customHeight="true" outlineLevel="0" collapsed="false">
      <c r="A191" s="6" t="s">
        <v>174</v>
      </c>
      <c r="B191" s="7" t="s">
        <v>903</v>
      </c>
      <c r="C191" s="9" t="s">
        <v>965</v>
      </c>
      <c r="D191" s="10" t="s">
        <v>989</v>
      </c>
      <c r="E191" s="10" t="s">
        <v>20</v>
      </c>
      <c r="F191" s="10" t="s">
        <v>567</v>
      </c>
      <c r="G191" s="9" t="s">
        <v>990</v>
      </c>
      <c r="H191" s="9" t="s">
        <v>991</v>
      </c>
      <c r="I191" s="10" t="s">
        <v>335</v>
      </c>
      <c r="J191" s="10" t="s">
        <v>38</v>
      </c>
      <c r="K191" s="10" t="s">
        <v>26</v>
      </c>
      <c r="L191" s="10" t="s">
        <v>992</v>
      </c>
      <c r="M191" s="10" t="s">
        <v>909</v>
      </c>
      <c r="N191" s="9" t="n">
        <v>2014.06</v>
      </c>
      <c r="O191" s="9" t="n">
        <v>18089438442</v>
      </c>
      <c r="P191" s="9"/>
    </row>
    <row r="192" s="11" customFormat="true" ht="33" hidden="false" customHeight="true" outlineLevel="0" collapsed="false">
      <c r="A192" s="6" t="s">
        <v>183</v>
      </c>
      <c r="B192" s="7" t="s">
        <v>903</v>
      </c>
      <c r="C192" s="9" t="s">
        <v>965</v>
      </c>
      <c r="D192" s="10" t="s">
        <v>852</v>
      </c>
      <c r="E192" s="10" t="s">
        <v>20</v>
      </c>
      <c r="F192" s="10" t="s">
        <v>567</v>
      </c>
      <c r="G192" s="9" t="s">
        <v>993</v>
      </c>
      <c r="H192" s="9" t="s">
        <v>853</v>
      </c>
      <c r="I192" s="10" t="s">
        <v>994</v>
      </c>
      <c r="J192" s="10" t="s">
        <v>942</v>
      </c>
      <c r="K192" s="10" t="s">
        <v>397</v>
      </c>
      <c r="L192" s="10" t="s">
        <v>847</v>
      </c>
      <c r="M192" s="10" t="s">
        <v>562</v>
      </c>
      <c r="N192" s="9" t="n">
        <v>2014.06</v>
      </c>
      <c r="O192" s="9" t="n">
        <v>13369442562</v>
      </c>
      <c r="P192" s="9"/>
    </row>
    <row r="193" s="11" customFormat="true" ht="33" hidden="false" customHeight="true" outlineLevel="0" collapsed="false">
      <c r="A193" s="6" t="s">
        <v>190</v>
      </c>
      <c r="B193" s="7" t="s">
        <v>903</v>
      </c>
      <c r="C193" s="9" t="s">
        <v>965</v>
      </c>
      <c r="D193" s="10" t="s">
        <v>995</v>
      </c>
      <c r="E193" s="10" t="s">
        <v>34</v>
      </c>
      <c r="F193" s="10" t="s">
        <v>567</v>
      </c>
      <c r="G193" s="9" t="s">
        <v>996</v>
      </c>
      <c r="H193" s="9" t="s">
        <v>997</v>
      </c>
      <c r="I193" s="10" t="s">
        <v>307</v>
      </c>
      <c r="J193" s="10" t="s">
        <v>25</v>
      </c>
      <c r="K193" s="10" t="s">
        <v>397</v>
      </c>
      <c r="L193" s="10" t="s">
        <v>847</v>
      </c>
      <c r="M193" s="10" t="s">
        <v>562</v>
      </c>
      <c r="N193" s="9" t="n">
        <v>2018.06</v>
      </c>
      <c r="O193" s="9" t="n">
        <v>15980232765</v>
      </c>
      <c r="P193" s="9"/>
    </row>
    <row r="194" s="11" customFormat="true" ht="33" hidden="false" customHeight="true" outlineLevel="0" collapsed="false">
      <c r="A194" s="6" t="s">
        <v>196</v>
      </c>
      <c r="B194" s="7" t="s">
        <v>903</v>
      </c>
      <c r="C194" s="9" t="s">
        <v>965</v>
      </c>
      <c r="D194" s="10" t="s">
        <v>998</v>
      </c>
      <c r="E194" s="10" t="s">
        <v>34</v>
      </c>
      <c r="F194" s="10" t="s">
        <v>567</v>
      </c>
      <c r="G194" s="9" t="s">
        <v>999</v>
      </c>
      <c r="H194" s="9" t="s">
        <v>1000</v>
      </c>
      <c r="I194" s="10" t="s">
        <v>81</v>
      </c>
      <c r="J194" s="10" t="s">
        <v>942</v>
      </c>
      <c r="K194" s="10" t="s">
        <v>26</v>
      </c>
      <c r="L194" s="10" t="s">
        <v>847</v>
      </c>
      <c r="M194" s="10" t="s">
        <v>562</v>
      </c>
      <c r="N194" s="9" t="n">
        <v>2016.06</v>
      </c>
      <c r="O194" s="9" t="n">
        <v>18393917787</v>
      </c>
      <c r="P194" s="9"/>
    </row>
    <row r="195" s="11" customFormat="true" ht="33" hidden="false" customHeight="true" outlineLevel="0" collapsed="false">
      <c r="A195" s="6" t="s">
        <v>203</v>
      </c>
      <c r="B195" s="7" t="s">
        <v>903</v>
      </c>
      <c r="C195" s="9" t="s">
        <v>965</v>
      </c>
      <c r="D195" s="10" t="s">
        <v>1001</v>
      </c>
      <c r="E195" s="10" t="s">
        <v>34</v>
      </c>
      <c r="F195" s="10" t="s">
        <v>567</v>
      </c>
      <c r="G195" s="9" t="s">
        <v>1002</v>
      </c>
      <c r="H195" s="9" t="s">
        <v>1003</v>
      </c>
      <c r="I195" s="10" t="s">
        <v>994</v>
      </c>
      <c r="J195" s="10" t="s">
        <v>38</v>
      </c>
      <c r="K195" s="10" t="s">
        <v>26</v>
      </c>
      <c r="L195" s="10" t="s">
        <v>1004</v>
      </c>
      <c r="M195" s="10" t="s">
        <v>909</v>
      </c>
      <c r="N195" s="9" t="n">
        <v>2018.06</v>
      </c>
      <c r="O195" s="9" t="n">
        <v>13893428329</v>
      </c>
      <c r="P195" s="9"/>
    </row>
    <row r="196" s="11" customFormat="true" ht="33" hidden="false" customHeight="true" outlineLevel="0" collapsed="false">
      <c r="A196" s="6" t="s">
        <v>210</v>
      </c>
      <c r="B196" s="7" t="s">
        <v>903</v>
      </c>
      <c r="C196" s="9" t="s">
        <v>965</v>
      </c>
      <c r="D196" s="10" t="s">
        <v>1005</v>
      </c>
      <c r="E196" s="10" t="s">
        <v>34</v>
      </c>
      <c r="F196" s="10" t="s">
        <v>567</v>
      </c>
      <c r="G196" s="9" t="s">
        <v>1006</v>
      </c>
      <c r="H196" s="9" t="s">
        <v>1007</v>
      </c>
      <c r="I196" s="10" t="s">
        <v>994</v>
      </c>
      <c r="J196" s="10" t="s">
        <v>38</v>
      </c>
      <c r="K196" s="10" t="s">
        <v>26</v>
      </c>
      <c r="L196" s="10" t="s">
        <v>1004</v>
      </c>
      <c r="M196" s="10" t="s">
        <v>909</v>
      </c>
      <c r="N196" s="9" t="n">
        <v>2018.06</v>
      </c>
      <c r="O196" s="9" t="n">
        <v>18394288050</v>
      </c>
      <c r="P196" s="9"/>
    </row>
    <row r="197" s="11" customFormat="true" ht="33" hidden="false" customHeight="true" outlineLevel="0" collapsed="false">
      <c r="A197" s="6" t="s">
        <v>217</v>
      </c>
      <c r="B197" s="7" t="s">
        <v>903</v>
      </c>
      <c r="C197" s="9" t="s">
        <v>965</v>
      </c>
      <c r="D197" s="10" t="s">
        <v>1008</v>
      </c>
      <c r="E197" s="10" t="s">
        <v>20</v>
      </c>
      <c r="F197" s="10" t="s">
        <v>567</v>
      </c>
      <c r="G197" s="9" t="s">
        <v>1009</v>
      </c>
      <c r="H197" s="9" t="s">
        <v>1010</v>
      </c>
      <c r="I197" s="10" t="s">
        <v>994</v>
      </c>
      <c r="J197" s="10" t="s">
        <v>25</v>
      </c>
      <c r="K197" s="10" t="s">
        <v>26</v>
      </c>
      <c r="L197" s="10" t="s">
        <v>858</v>
      </c>
      <c r="M197" s="10" t="s">
        <v>909</v>
      </c>
      <c r="N197" s="9" t="n">
        <v>2017.06</v>
      </c>
      <c r="O197" s="9" t="n">
        <v>13919229386</v>
      </c>
      <c r="P197" s="9"/>
    </row>
    <row r="198" s="11" customFormat="true" ht="33" hidden="false" customHeight="true" outlineLevel="0" collapsed="false">
      <c r="A198" s="6" t="s">
        <v>223</v>
      </c>
      <c r="B198" s="7" t="s">
        <v>903</v>
      </c>
      <c r="C198" s="9" t="s">
        <v>965</v>
      </c>
      <c r="D198" s="10" t="s">
        <v>1011</v>
      </c>
      <c r="E198" s="10" t="s">
        <v>34</v>
      </c>
      <c r="F198" s="10" t="s">
        <v>567</v>
      </c>
      <c r="G198" s="9" t="s">
        <v>1012</v>
      </c>
      <c r="H198" s="9" t="s">
        <v>1013</v>
      </c>
      <c r="I198" s="10" t="s">
        <v>52</v>
      </c>
      <c r="J198" s="10" t="s">
        <v>942</v>
      </c>
      <c r="K198" s="10" t="s">
        <v>26</v>
      </c>
      <c r="L198" s="10" t="s">
        <v>865</v>
      </c>
      <c r="M198" s="10" t="s">
        <v>909</v>
      </c>
      <c r="N198" s="9" t="n">
        <v>2017.06</v>
      </c>
      <c r="O198" s="9" t="n">
        <v>13893347585</v>
      </c>
      <c r="P198" s="9"/>
    </row>
    <row r="199" s="11" customFormat="true" ht="33" hidden="false" customHeight="true" outlineLevel="0" collapsed="false">
      <c r="A199" s="6" t="s">
        <v>230</v>
      </c>
      <c r="B199" s="7" t="s">
        <v>903</v>
      </c>
      <c r="C199" s="9" t="s">
        <v>965</v>
      </c>
      <c r="D199" s="10" t="s">
        <v>1014</v>
      </c>
      <c r="E199" s="10" t="s">
        <v>34</v>
      </c>
      <c r="F199" s="10" t="s">
        <v>567</v>
      </c>
      <c r="G199" s="9" t="s">
        <v>1015</v>
      </c>
      <c r="H199" s="9" t="s">
        <v>1016</v>
      </c>
      <c r="I199" s="10" t="s">
        <v>994</v>
      </c>
      <c r="J199" s="10" t="s">
        <v>38</v>
      </c>
      <c r="K199" s="10" t="s">
        <v>26</v>
      </c>
      <c r="L199" s="10" t="s">
        <v>847</v>
      </c>
      <c r="M199" s="10" t="s">
        <v>562</v>
      </c>
      <c r="N199" s="9" t="n">
        <v>2016.06</v>
      </c>
      <c r="O199" s="9" t="n">
        <v>13919291514</v>
      </c>
      <c r="P199" s="9"/>
    </row>
    <row r="200" s="11" customFormat="true" ht="33" hidden="false" customHeight="true" outlineLevel="0" collapsed="false">
      <c r="A200" s="6" t="s">
        <v>236</v>
      </c>
      <c r="B200" s="7" t="s">
        <v>903</v>
      </c>
      <c r="C200" s="9" t="s">
        <v>965</v>
      </c>
      <c r="D200" s="10" t="s">
        <v>1017</v>
      </c>
      <c r="E200" s="10" t="s">
        <v>34</v>
      </c>
      <c r="F200" s="10" t="s">
        <v>567</v>
      </c>
      <c r="G200" s="9" t="s">
        <v>1018</v>
      </c>
      <c r="H200" s="9" t="s">
        <v>1019</v>
      </c>
      <c r="I200" s="10" t="s">
        <v>103</v>
      </c>
      <c r="J200" s="10" t="s">
        <v>38</v>
      </c>
      <c r="K200" s="10" t="s">
        <v>26</v>
      </c>
      <c r="L200" s="10" t="s">
        <v>1020</v>
      </c>
      <c r="M200" s="10" t="s">
        <v>909</v>
      </c>
      <c r="N200" s="9" t="n">
        <v>2018.06</v>
      </c>
      <c r="O200" s="9" t="n">
        <v>15294209748</v>
      </c>
      <c r="P200" s="9"/>
    </row>
    <row r="201" s="11" customFormat="true" ht="33" hidden="false" customHeight="true" outlineLevel="0" collapsed="false">
      <c r="A201" s="6" t="s">
        <v>242</v>
      </c>
      <c r="B201" s="7" t="s">
        <v>903</v>
      </c>
      <c r="C201" s="9" t="s">
        <v>965</v>
      </c>
      <c r="D201" s="10" t="s">
        <v>1021</v>
      </c>
      <c r="E201" s="10" t="s">
        <v>34</v>
      </c>
      <c r="F201" s="10" t="s">
        <v>567</v>
      </c>
      <c r="G201" s="9" t="s">
        <v>1022</v>
      </c>
      <c r="H201" s="9" t="s">
        <v>1023</v>
      </c>
      <c r="I201" s="10" t="s">
        <v>103</v>
      </c>
      <c r="J201" s="10" t="s">
        <v>25</v>
      </c>
      <c r="K201" s="10" t="s">
        <v>26</v>
      </c>
      <c r="L201" s="10" t="s">
        <v>1020</v>
      </c>
      <c r="M201" s="10" t="s">
        <v>909</v>
      </c>
      <c r="N201" s="9" t="n">
        <v>2018.06</v>
      </c>
      <c r="O201" s="9" t="n">
        <v>18419226869</v>
      </c>
      <c r="P201" s="9"/>
    </row>
    <row r="202" s="11" customFormat="true" ht="33" hidden="false" customHeight="true" outlineLevel="0" collapsed="false">
      <c r="A202" s="6" t="s">
        <v>249</v>
      </c>
      <c r="B202" s="7" t="s">
        <v>903</v>
      </c>
      <c r="C202" s="9" t="s">
        <v>965</v>
      </c>
      <c r="D202" s="10" t="s">
        <v>1024</v>
      </c>
      <c r="E202" s="10" t="s">
        <v>34</v>
      </c>
      <c r="F202" s="10" t="s">
        <v>567</v>
      </c>
      <c r="G202" s="9" t="s">
        <v>1025</v>
      </c>
      <c r="H202" s="9" t="s">
        <v>1026</v>
      </c>
      <c r="I202" s="10" t="s">
        <v>994</v>
      </c>
      <c r="J202" s="10" t="s">
        <v>25</v>
      </c>
      <c r="K202" s="10" t="s">
        <v>26</v>
      </c>
      <c r="L202" s="10" t="s">
        <v>847</v>
      </c>
      <c r="M202" s="10" t="s">
        <v>562</v>
      </c>
      <c r="N202" s="9" t="n">
        <v>2018.06</v>
      </c>
      <c r="O202" s="9" t="n">
        <v>18894339703</v>
      </c>
      <c r="P202" s="9" t="n">
        <v>13639330689</v>
      </c>
    </row>
    <row r="203" s="11" customFormat="true" ht="33" hidden="false" customHeight="true" outlineLevel="0" collapsed="false">
      <c r="A203" s="6" t="s">
        <v>255</v>
      </c>
      <c r="B203" s="7" t="s">
        <v>1027</v>
      </c>
      <c r="C203" s="9" t="s">
        <v>1028</v>
      </c>
      <c r="D203" s="10" t="s">
        <v>1029</v>
      </c>
      <c r="E203" s="10" t="s">
        <v>34</v>
      </c>
      <c r="F203" s="10" t="s">
        <v>567</v>
      </c>
      <c r="G203" s="9" t="s">
        <v>1030</v>
      </c>
      <c r="H203" s="9" t="s">
        <v>1031</v>
      </c>
      <c r="I203" s="10" t="s">
        <v>1032</v>
      </c>
      <c r="J203" s="10" t="s">
        <v>38</v>
      </c>
      <c r="K203" s="10" t="s">
        <v>26</v>
      </c>
      <c r="L203" s="10" t="s">
        <v>382</v>
      </c>
      <c r="M203" s="10" t="s">
        <v>562</v>
      </c>
      <c r="N203" s="9" t="n">
        <v>2017.06</v>
      </c>
      <c r="O203" s="9" t="n">
        <v>18809421153</v>
      </c>
      <c r="P203" s="9" t="n">
        <v>15214048916</v>
      </c>
    </row>
    <row r="204" s="11" customFormat="true" ht="33" hidden="false" customHeight="true" outlineLevel="0" collapsed="false">
      <c r="A204" s="6" t="s">
        <v>260</v>
      </c>
      <c r="B204" s="7" t="s">
        <v>1027</v>
      </c>
      <c r="C204" s="9" t="s">
        <v>1028</v>
      </c>
      <c r="D204" s="10" t="s">
        <v>1033</v>
      </c>
      <c r="E204" s="10" t="s">
        <v>34</v>
      </c>
      <c r="F204" s="10" t="s">
        <v>567</v>
      </c>
      <c r="G204" s="9" t="s">
        <v>1034</v>
      </c>
      <c r="H204" s="9" t="s">
        <v>1035</v>
      </c>
      <c r="I204" s="10" t="s">
        <v>239</v>
      </c>
      <c r="J204" s="10" t="s">
        <v>942</v>
      </c>
      <c r="K204" s="10" t="s">
        <v>26</v>
      </c>
      <c r="L204" s="10" t="s">
        <v>382</v>
      </c>
      <c r="M204" s="10" t="s">
        <v>933</v>
      </c>
      <c r="N204" s="9" t="n">
        <v>2015.06</v>
      </c>
      <c r="O204" s="9" t="n">
        <v>18893729329</v>
      </c>
      <c r="P204" s="9"/>
    </row>
    <row r="205" s="11" customFormat="true" ht="33" hidden="false" customHeight="true" outlineLevel="0" collapsed="false">
      <c r="A205" s="6" t="s">
        <v>266</v>
      </c>
      <c r="B205" s="7" t="s">
        <v>1027</v>
      </c>
      <c r="C205" s="9" t="s">
        <v>1028</v>
      </c>
      <c r="D205" s="10" t="s">
        <v>1036</v>
      </c>
      <c r="E205" s="10" t="s">
        <v>34</v>
      </c>
      <c r="F205" s="10" t="s">
        <v>567</v>
      </c>
      <c r="G205" s="9" t="s">
        <v>1037</v>
      </c>
      <c r="H205" s="9" t="s">
        <v>1038</v>
      </c>
      <c r="I205" s="10" t="s">
        <v>1032</v>
      </c>
      <c r="J205" s="10" t="s">
        <v>932</v>
      </c>
      <c r="K205" s="10" t="s">
        <v>26</v>
      </c>
      <c r="L205" s="10" t="s">
        <v>382</v>
      </c>
      <c r="M205" s="10" t="s">
        <v>933</v>
      </c>
      <c r="N205" s="9" t="n">
        <v>2018.06</v>
      </c>
      <c r="O205" s="9" t="n">
        <v>17789630624</v>
      </c>
      <c r="P205" s="9"/>
    </row>
    <row r="206" s="11" customFormat="true" ht="33" hidden="false" customHeight="true" outlineLevel="0" collapsed="false">
      <c r="A206" s="6" t="s">
        <v>272</v>
      </c>
      <c r="B206" s="7" t="s">
        <v>1027</v>
      </c>
      <c r="C206" s="9" t="s">
        <v>1028</v>
      </c>
      <c r="D206" s="10" t="s">
        <v>1039</v>
      </c>
      <c r="E206" s="10" t="s">
        <v>34</v>
      </c>
      <c r="F206" s="10" t="s">
        <v>567</v>
      </c>
      <c r="G206" s="9" t="s">
        <v>1040</v>
      </c>
      <c r="H206" s="9" t="s">
        <v>1041</v>
      </c>
      <c r="I206" s="10" t="s">
        <v>307</v>
      </c>
      <c r="J206" s="10" t="s">
        <v>932</v>
      </c>
      <c r="K206" s="10" t="s">
        <v>26</v>
      </c>
      <c r="L206" s="10" t="s">
        <v>382</v>
      </c>
      <c r="M206" s="10" t="s">
        <v>933</v>
      </c>
      <c r="N206" s="9" t="n">
        <v>2018.06</v>
      </c>
      <c r="O206" s="9" t="n">
        <v>13919983577</v>
      </c>
      <c r="P206" s="9" t="n">
        <v>18294941702</v>
      </c>
    </row>
    <row r="207" s="11" customFormat="true" ht="33" hidden="false" customHeight="true" outlineLevel="0" collapsed="false">
      <c r="A207" s="6" t="s">
        <v>278</v>
      </c>
      <c r="B207" s="7" t="s">
        <v>1027</v>
      </c>
      <c r="C207" s="9" t="s">
        <v>1028</v>
      </c>
      <c r="D207" s="10" t="s">
        <v>1042</v>
      </c>
      <c r="E207" s="10" t="s">
        <v>34</v>
      </c>
      <c r="F207" s="10" t="s">
        <v>567</v>
      </c>
      <c r="G207" s="9" t="s">
        <v>1043</v>
      </c>
      <c r="H207" s="9" t="s">
        <v>1044</v>
      </c>
      <c r="I207" s="10" t="s">
        <v>178</v>
      </c>
      <c r="J207" s="10" t="s">
        <v>25</v>
      </c>
      <c r="K207" s="10" t="s">
        <v>26</v>
      </c>
      <c r="L207" s="10" t="s">
        <v>382</v>
      </c>
      <c r="M207" s="10" t="s">
        <v>562</v>
      </c>
      <c r="N207" s="9" t="n">
        <v>2016.06</v>
      </c>
      <c r="O207" s="9" t="n">
        <v>18368917161</v>
      </c>
      <c r="P207" s="9"/>
    </row>
    <row r="208" s="11" customFormat="true" ht="33" hidden="false" customHeight="true" outlineLevel="0" collapsed="false">
      <c r="A208" s="6" t="s">
        <v>284</v>
      </c>
      <c r="B208" s="7" t="s">
        <v>1027</v>
      </c>
      <c r="C208" s="9" t="s">
        <v>1028</v>
      </c>
      <c r="D208" s="10" t="s">
        <v>1045</v>
      </c>
      <c r="E208" s="10" t="s">
        <v>34</v>
      </c>
      <c r="F208" s="10" t="s">
        <v>567</v>
      </c>
      <c r="G208" s="9" t="s">
        <v>1046</v>
      </c>
      <c r="H208" s="9" t="s">
        <v>1047</v>
      </c>
      <c r="I208" s="10" t="s">
        <v>408</v>
      </c>
      <c r="J208" s="10" t="s">
        <v>942</v>
      </c>
      <c r="K208" s="10" t="s">
        <v>26</v>
      </c>
      <c r="L208" s="10" t="s">
        <v>382</v>
      </c>
      <c r="M208" s="10" t="s">
        <v>562</v>
      </c>
      <c r="N208" s="9" t="n">
        <v>2016.06</v>
      </c>
      <c r="O208" s="9" t="n">
        <v>18393916301</v>
      </c>
      <c r="P208" s="9"/>
    </row>
    <row r="209" s="11" customFormat="true" ht="33" hidden="false" customHeight="true" outlineLevel="0" collapsed="false">
      <c r="A209" s="6" t="s">
        <v>290</v>
      </c>
      <c r="B209" s="7" t="s">
        <v>1027</v>
      </c>
      <c r="C209" s="9" t="s">
        <v>1028</v>
      </c>
      <c r="D209" s="10" t="s">
        <v>1048</v>
      </c>
      <c r="E209" s="10" t="s">
        <v>20</v>
      </c>
      <c r="F209" s="10" t="s">
        <v>567</v>
      </c>
      <c r="G209" s="9" t="s">
        <v>1049</v>
      </c>
      <c r="H209" s="9" t="s">
        <v>1050</v>
      </c>
      <c r="I209" s="10" t="s">
        <v>207</v>
      </c>
      <c r="J209" s="10" t="s">
        <v>942</v>
      </c>
      <c r="K209" s="10" t="s">
        <v>26</v>
      </c>
      <c r="L209" s="10" t="s">
        <v>382</v>
      </c>
      <c r="M209" s="10" t="s">
        <v>562</v>
      </c>
      <c r="N209" s="9" t="n">
        <v>2015.06</v>
      </c>
      <c r="O209" s="9" t="n">
        <v>18793120386</v>
      </c>
      <c r="P209" s="9"/>
    </row>
    <row r="210" s="11" customFormat="true" ht="33" hidden="false" customHeight="true" outlineLevel="0" collapsed="false">
      <c r="A210" s="6" t="s">
        <v>297</v>
      </c>
      <c r="B210" s="7" t="s">
        <v>1027</v>
      </c>
      <c r="C210" s="9" t="s">
        <v>1051</v>
      </c>
      <c r="D210" s="10" t="s">
        <v>1052</v>
      </c>
      <c r="E210" s="10" t="s">
        <v>34</v>
      </c>
      <c r="F210" s="10" t="s">
        <v>567</v>
      </c>
      <c r="G210" s="9" t="s">
        <v>1053</v>
      </c>
      <c r="H210" s="9" t="s">
        <v>1054</v>
      </c>
      <c r="I210" s="10" t="s">
        <v>178</v>
      </c>
      <c r="J210" s="10" t="s">
        <v>38</v>
      </c>
      <c r="K210" s="10" t="s">
        <v>26</v>
      </c>
      <c r="L210" s="10" t="s">
        <v>1055</v>
      </c>
      <c r="M210" s="10" t="s">
        <v>909</v>
      </c>
      <c r="N210" s="9" t="n">
        <v>2018.06</v>
      </c>
      <c r="O210" s="9" t="n">
        <v>18919035181</v>
      </c>
      <c r="P210" s="9"/>
    </row>
    <row r="211" s="11" customFormat="true" ht="33" hidden="false" customHeight="true" outlineLevel="0" collapsed="false">
      <c r="A211" s="6" t="s">
        <v>303</v>
      </c>
      <c r="B211" s="7" t="s">
        <v>1027</v>
      </c>
      <c r="C211" s="9" t="s">
        <v>1056</v>
      </c>
      <c r="D211" s="10" t="s">
        <v>1057</v>
      </c>
      <c r="E211" s="10" t="s">
        <v>20</v>
      </c>
      <c r="F211" s="10" t="s">
        <v>567</v>
      </c>
      <c r="G211" s="9" t="s">
        <v>1058</v>
      </c>
      <c r="H211" s="9" t="s">
        <v>1059</v>
      </c>
      <c r="I211" s="10" t="s">
        <v>123</v>
      </c>
      <c r="J211" s="10" t="s">
        <v>25</v>
      </c>
      <c r="K211" s="10" t="s">
        <v>26</v>
      </c>
      <c r="L211" s="10" t="s">
        <v>443</v>
      </c>
      <c r="M211" s="10" t="s">
        <v>562</v>
      </c>
      <c r="N211" s="9" t="n">
        <v>2018.06</v>
      </c>
      <c r="O211" s="9" t="n">
        <v>18894492860</v>
      </c>
      <c r="P211" s="9"/>
    </row>
    <row r="212" s="11" customFormat="true" ht="33" hidden="false" customHeight="true" outlineLevel="0" collapsed="false">
      <c r="A212" s="6" t="s">
        <v>310</v>
      </c>
      <c r="B212" s="7" t="s">
        <v>1027</v>
      </c>
      <c r="C212" s="9" t="s">
        <v>1056</v>
      </c>
      <c r="D212" s="10" t="s">
        <v>1060</v>
      </c>
      <c r="E212" s="10" t="s">
        <v>34</v>
      </c>
      <c r="F212" s="10" t="s">
        <v>567</v>
      </c>
      <c r="G212" s="9" t="s">
        <v>1061</v>
      </c>
      <c r="H212" s="9" t="s">
        <v>1062</v>
      </c>
      <c r="I212" s="10" t="s">
        <v>916</v>
      </c>
      <c r="J212" s="10" t="s">
        <v>942</v>
      </c>
      <c r="K212" s="10" t="s">
        <v>26</v>
      </c>
      <c r="L212" s="10" t="s">
        <v>443</v>
      </c>
      <c r="M212" s="10" t="s">
        <v>562</v>
      </c>
      <c r="N212" s="9" t="n">
        <v>2015.07</v>
      </c>
      <c r="O212" s="9" t="n">
        <v>15117076673</v>
      </c>
      <c r="P212" s="9" t="n">
        <v>18298333372</v>
      </c>
    </row>
    <row r="213" s="11" customFormat="true" ht="33" hidden="false" customHeight="true" outlineLevel="0" collapsed="false">
      <c r="A213" s="6" t="s">
        <v>317</v>
      </c>
      <c r="B213" s="7" t="s">
        <v>1027</v>
      </c>
      <c r="C213" s="9" t="s">
        <v>1063</v>
      </c>
      <c r="D213" s="10" t="s">
        <v>1064</v>
      </c>
      <c r="E213" s="10" t="s">
        <v>34</v>
      </c>
      <c r="F213" s="10" t="s">
        <v>567</v>
      </c>
      <c r="G213" s="9" t="s">
        <v>1065</v>
      </c>
      <c r="H213" s="9" t="s">
        <v>1066</v>
      </c>
      <c r="I213" s="10" t="s">
        <v>178</v>
      </c>
      <c r="J213" s="10" t="s">
        <v>25</v>
      </c>
      <c r="K213" s="10" t="s">
        <v>26</v>
      </c>
      <c r="L213" s="10" t="s">
        <v>1067</v>
      </c>
      <c r="M213" s="10" t="s">
        <v>562</v>
      </c>
      <c r="N213" s="9" t="n">
        <v>2017.06</v>
      </c>
      <c r="O213" s="9" t="n">
        <v>15769391120</v>
      </c>
      <c r="P213" s="9"/>
    </row>
    <row r="214" s="11" customFormat="true" ht="33" hidden="false" customHeight="true" outlineLevel="0" collapsed="false">
      <c r="A214" s="6" t="s">
        <v>324</v>
      </c>
      <c r="B214" s="7" t="s">
        <v>1027</v>
      </c>
      <c r="C214" s="9" t="s">
        <v>1063</v>
      </c>
      <c r="D214" s="10" t="s">
        <v>1068</v>
      </c>
      <c r="E214" s="10" t="s">
        <v>34</v>
      </c>
      <c r="F214" s="10" t="s">
        <v>567</v>
      </c>
      <c r="G214" s="9" t="s">
        <v>1069</v>
      </c>
      <c r="H214" s="9" t="s">
        <v>1070</v>
      </c>
      <c r="I214" s="10" t="s">
        <v>263</v>
      </c>
      <c r="J214" s="10" t="s">
        <v>25</v>
      </c>
      <c r="K214" s="10" t="s">
        <v>26</v>
      </c>
      <c r="L214" s="10" t="s">
        <v>1067</v>
      </c>
      <c r="M214" s="10" t="s">
        <v>562</v>
      </c>
      <c r="N214" s="9" t="n">
        <v>2018.06</v>
      </c>
      <c r="O214" s="9" t="n">
        <v>18893813603</v>
      </c>
      <c r="P214" s="9"/>
    </row>
    <row r="215" s="11" customFormat="true" ht="33" hidden="false" customHeight="true" outlineLevel="0" collapsed="false">
      <c r="A215" s="6" t="s">
        <v>332</v>
      </c>
      <c r="B215" s="7" t="s">
        <v>1027</v>
      </c>
      <c r="C215" s="9" t="s">
        <v>1063</v>
      </c>
      <c r="D215" s="10" t="s">
        <v>1071</v>
      </c>
      <c r="E215" s="10" t="s">
        <v>34</v>
      </c>
      <c r="F215" s="10" t="s">
        <v>567</v>
      </c>
      <c r="G215" s="9" t="s">
        <v>1072</v>
      </c>
      <c r="H215" s="9" t="s">
        <v>1073</v>
      </c>
      <c r="I215" s="10" t="s">
        <v>1074</v>
      </c>
      <c r="J215" s="10" t="s">
        <v>38</v>
      </c>
      <c r="K215" s="10" t="s">
        <v>26</v>
      </c>
      <c r="L215" s="10" t="s">
        <v>1067</v>
      </c>
      <c r="M215" s="10" t="s">
        <v>562</v>
      </c>
      <c r="N215" s="9" t="n">
        <v>2018.06</v>
      </c>
      <c r="O215" s="9" t="n">
        <v>18894333250</v>
      </c>
      <c r="P215" s="9"/>
    </row>
    <row r="216" s="11" customFormat="true" ht="33" hidden="false" customHeight="true" outlineLevel="0" collapsed="false">
      <c r="A216" s="6" t="s">
        <v>338</v>
      </c>
      <c r="B216" s="7" t="s">
        <v>1027</v>
      </c>
      <c r="C216" s="9" t="s">
        <v>1063</v>
      </c>
      <c r="D216" s="10" t="s">
        <v>1075</v>
      </c>
      <c r="E216" s="10" t="s">
        <v>34</v>
      </c>
      <c r="F216" s="10" t="s">
        <v>567</v>
      </c>
      <c r="G216" s="9" t="s">
        <v>1076</v>
      </c>
      <c r="H216" s="9" t="s">
        <v>1077</v>
      </c>
      <c r="I216" s="10" t="s">
        <v>178</v>
      </c>
      <c r="J216" s="10" t="s">
        <v>38</v>
      </c>
      <c r="K216" s="10" t="s">
        <v>26</v>
      </c>
      <c r="L216" s="10" t="s">
        <v>1067</v>
      </c>
      <c r="M216" s="10" t="s">
        <v>933</v>
      </c>
      <c r="N216" s="9" t="n">
        <v>2018.06</v>
      </c>
      <c r="O216" s="9" t="n">
        <v>15293133394</v>
      </c>
      <c r="P216" s="9"/>
    </row>
    <row r="217" s="11" customFormat="true" ht="33" hidden="false" customHeight="true" outlineLevel="0" collapsed="false">
      <c r="A217" s="6" t="s">
        <v>343</v>
      </c>
      <c r="B217" s="7" t="s">
        <v>1027</v>
      </c>
      <c r="C217" s="9" t="s">
        <v>1063</v>
      </c>
      <c r="D217" s="10" t="s">
        <v>1078</v>
      </c>
      <c r="E217" s="10" t="s">
        <v>34</v>
      </c>
      <c r="F217" s="10" t="s">
        <v>567</v>
      </c>
      <c r="G217" s="9" t="s">
        <v>1079</v>
      </c>
      <c r="H217" s="9" t="s">
        <v>1080</v>
      </c>
      <c r="I217" s="10" t="s">
        <v>24</v>
      </c>
      <c r="J217" s="10" t="s">
        <v>25</v>
      </c>
      <c r="K217" s="10" t="s">
        <v>26</v>
      </c>
      <c r="L217" s="10" t="s">
        <v>1067</v>
      </c>
      <c r="M217" s="10" t="s">
        <v>562</v>
      </c>
      <c r="N217" s="9" t="n">
        <v>2018.06</v>
      </c>
      <c r="O217" s="9" t="n">
        <v>15117298473</v>
      </c>
      <c r="P217" s="9"/>
    </row>
    <row r="218" s="11" customFormat="true" ht="33" hidden="false" customHeight="true" outlineLevel="0" collapsed="false">
      <c r="A218" s="6" t="s">
        <v>348</v>
      </c>
      <c r="B218" s="7" t="s">
        <v>1027</v>
      </c>
      <c r="C218" s="9" t="s">
        <v>1063</v>
      </c>
      <c r="D218" s="10" t="s">
        <v>1081</v>
      </c>
      <c r="E218" s="10" t="s">
        <v>34</v>
      </c>
      <c r="F218" s="10" t="s">
        <v>600</v>
      </c>
      <c r="G218" s="9" t="s">
        <v>1082</v>
      </c>
      <c r="H218" s="9" t="s">
        <v>1083</v>
      </c>
      <c r="I218" s="10" t="s">
        <v>1084</v>
      </c>
      <c r="J218" s="10" t="s">
        <v>38</v>
      </c>
      <c r="K218" s="10" t="s">
        <v>26</v>
      </c>
      <c r="L218" s="10" t="s">
        <v>1067</v>
      </c>
      <c r="M218" s="10" t="s">
        <v>562</v>
      </c>
      <c r="N218" s="9" t="n">
        <v>2018.06</v>
      </c>
      <c r="O218" s="9" t="n">
        <v>15769397178</v>
      </c>
      <c r="P218" s="9"/>
    </row>
    <row r="219" s="11" customFormat="true" ht="33" hidden="false" customHeight="true" outlineLevel="0" collapsed="false">
      <c r="A219" s="6" t="s">
        <v>354</v>
      </c>
      <c r="B219" s="7" t="s">
        <v>1027</v>
      </c>
      <c r="C219" s="9" t="s">
        <v>1063</v>
      </c>
      <c r="D219" s="10" t="s">
        <v>1085</v>
      </c>
      <c r="E219" s="10" t="s">
        <v>34</v>
      </c>
      <c r="F219" s="10" t="s">
        <v>600</v>
      </c>
      <c r="G219" s="9" t="s">
        <v>1086</v>
      </c>
      <c r="H219" s="9" t="s">
        <v>1087</v>
      </c>
      <c r="I219" s="10" t="s">
        <v>1088</v>
      </c>
      <c r="J219" s="10" t="s">
        <v>25</v>
      </c>
      <c r="K219" s="10" t="s">
        <v>26</v>
      </c>
      <c r="L219" s="10" t="s">
        <v>1067</v>
      </c>
      <c r="M219" s="10" t="s">
        <v>562</v>
      </c>
      <c r="N219" s="9" t="n">
        <v>2018.06</v>
      </c>
      <c r="O219" s="9" t="n">
        <v>18809428032</v>
      </c>
      <c r="P219" s="9"/>
    </row>
    <row r="220" s="11" customFormat="true" ht="33" hidden="false" customHeight="true" outlineLevel="0" collapsed="false">
      <c r="A220" s="6" t="s">
        <v>360</v>
      </c>
      <c r="B220" s="7" t="s">
        <v>1027</v>
      </c>
      <c r="C220" s="9" t="s">
        <v>1063</v>
      </c>
      <c r="D220" s="10" t="s">
        <v>1089</v>
      </c>
      <c r="E220" s="10" t="s">
        <v>34</v>
      </c>
      <c r="F220" s="10" t="s">
        <v>567</v>
      </c>
      <c r="G220" s="9" t="s">
        <v>1090</v>
      </c>
      <c r="H220" s="9" t="s">
        <v>1091</v>
      </c>
      <c r="I220" s="10" t="s">
        <v>233</v>
      </c>
      <c r="J220" s="10" t="s">
        <v>942</v>
      </c>
      <c r="K220" s="10" t="s">
        <v>26</v>
      </c>
      <c r="L220" s="10" t="s">
        <v>1067</v>
      </c>
      <c r="M220" s="10" t="s">
        <v>933</v>
      </c>
      <c r="N220" s="9" t="n">
        <v>2017.06</v>
      </c>
      <c r="O220" s="9" t="n">
        <v>18993133264</v>
      </c>
      <c r="P220" s="9"/>
    </row>
    <row r="221" s="11" customFormat="true" ht="33" hidden="false" customHeight="true" outlineLevel="0" collapsed="false">
      <c r="A221" s="6" t="s">
        <v>367</v>
      </c>
      <c r="B221" s="7" t="s">
        <v>1027</v>
      </c>
      <c r="C221" s="9" t="s">
        <v>1063</v>
      </c>
      <c r="D221" s="10" t="s">
        <v>1092</v>
      </c>
      <c r="E221" s="10" t="s">
        <v>34</v>
      </c>
      <c r="F221" s="10" t="s">
        <v>567</v>
      </c>
      <c r="G221" s="9" t="s">
        <v>1093</v>
      </c>
      <c r="H221" s="9" t="s">
        <v>1094</v>
      </c>
      <c r="I221" s="10" t="s">
        <v>363</v>
      </c>
      <c r="J221" s="10" t="s">
        <v>25</v>
      </c>
      <c r="K221" s="10" t="s">
        <v>26</v>
      </c>
      <c r="L221" s="10" t="s">
        <v>1067</v>
      </c>
      <c r="M221" s="10" t="s">
        <v>562</v>
      </c>
      <c r="N221" s="9" t="n">
        <v>2018.06</v>
      </c>
      <c r="O221" s="9" t="n">
        <v>18909368239</v>
      </c>
      <c r="P221" s="9" t="n">
        <v>18909368960</v>
      </c>
    </row>
    <row r="222" s="11" customFormat="true" ht="33" hidden="false" customHeight="true" outlineLevel="0" collapsed="false">
      <c r="A222" s="6" t="s">
        <v>373</v>
      </c>
      <c r="B222" s="7" t="s">
        <v>1027</v>
      </c>
      <c r="C222" s="9" t="s">
        <v>1063</v>
      </c>
      <c r="D222" s="10" t="s">
        <v>1095</v>
      </c>
      <c r="E222" s="10" t="s">
        <v>34</v>
      </c>
      <c r="F222" s="10" t="s">
        <v>567</v>
      </c>
      <c r="G222" s="9" t="s">
        <v>1096</v>
      </c>
      <c r="H222" s="9" t="s">
        <v>1097</v>
      </c>
      <c r="I222" s="10" t="s">
        <v>300</v>
      </c>
      <c r="J222" s="10" t="s">
        <v>942</v>
      </c>
      <c r="K222" s="10" t="s">
        <v>26</v>
      </c>
      <c r="L222" s="10" t="s">
        <v>1067</v>
      </c>
      <c r="M222" s="10" t="s">
        <v>933</v>
      </c>
      <c r="N222" s="9" t="n">
        <v>2018.06</v>
      </c>
      <c r="O222" s="9" t="n">
        <v>17794251850</v>
      </c>
      <c r="P222" s="9"/>
    </row>
    <row r="223" s="11" customFormat="true" ht="33" hidden="false" customHeight="true" outlineLevel="0" collapsed="false">
      <c r="A223" s="6" t="s">
        <v>378</v>
      </c>
      <c r="B223" s="7" t="s">
        <v>1027</v>
      </c>
      <c r="C223" s="9" t="s">
        <v>1063</v>
      </c>
      <c r="D223" s="10" t="s">
        <v>1098</v>
      </c>
      <c r="E223" s="10" t="s">
        <v>20</v>
      </c>
      <c r="F223" s="10" t="s">
        <v>567</v>
      </c>
      <c r="G223" s="9" t="s">
        <v>1099</v>
      </c>
      <c r="H223" s="9" t="s">
        <v>1100</v>
      </c>
      <c r="I223" s="10" t="s">
        <v>1032</v>
      </c>
      <c r="J223" s="10" t="s">
        <v>25</v>
      </c>
      <c r="K223" s="10" t="s">
        <v>1101</v>
      </c>
      <c r="L223" s="10" t="s">
        <v>1067</v>
      </c>
      <c r="M223" s="10" t="s">
        <v>562</v>
      </c>
      <c r="N223" s="9" t="n">
        <v>2017.07</v>
      </c>
      <c r="O223" s="9" t="n">
        <v>15560238206</v>
      </c>
      <c r="P223" s="9"/>
    </row>
    <row r="224" s="11" customFormat="true" ht="33" hidden="false" customHeight="true" outlineLevel="0" collapsed="false">
      <c r="A224" s="6" t="s">
        <v>385</v>
      </c>
      <c r="B224" s="7" t="s">
        <v>1027</v>
      </c>
      <c r="C224" s="9" t="s">
        <v>1063</v>
      </c>
      <c r="D224" s="10" t="s">
        <v>1102</v>
      </c>
      <c r="E224" s="10" t="s">
        <v>34</v>
      </c>
      <c r="F224" s="10" t="s">
        <v>600</v>
      </c>
      <c r="G224" s="9" t="s">
        <v>1103</v>
      </c>
      <c r="H224" s="9" t="s">
        <v>1104</v>
      </c>
      <c r="I224" s="10" t="s">
        <v>916</v>
      </c>
      <c r="J224" s="10" t="s">
        <v>25</v>
      </c>
      <c r="K224" s="10" t="s">
        <v>26</v>
      </c>
      <c r="L224" s="10" t="s">
        <v>1067</v>
      </c>
      <c r="M224" s="10" t="s">
        <v>562</v>
      </c>
      <c r="N224" s="9" t="n">
        <v>2018.06</v>
      </c>
      <c r="O224" s="9" t="n">
        <v>18809462860</v>
      </c>
      <c r="P224" s="9"/>
    </row>
    <row r="225" s="11" customFormat="true" ht="33" hidden="false" customHeight="true" outlineLevel="0" collapsed="false">
      <c r="A225" s="6" t="s">
        <v>393</v>
      </c>
      <c r="B225" s="7" t="s">
        <v>1027</v>
      </c>
      <c r="C225" s="9" t="s">
        <v>1063</v>
      </c>
      <c r="D225" s="10" t="s">
        <v>1105</v>
      </c>
      <c r="E225" s="10" t="s">
        <v>34</v>
      </c>
      <c r="F225" s="10" t="s">
        <v>567</v>
      </c>
      <c r="G225" s="9" t="s">
        <v>1106</v>
      </c>
      <c r="H225" s="9" t="s">
        <v>1107</v>
      </c>
      <c r="I225" s="10" t="s">
        <v>994</v>
      </c>
      <c r="J225" s="10" t="s">
        <v>38</v>
      </c>
      <c r="K225" s="10" t="s">
        <v>26</v>
      </c>
      <c r="L225" s="10" t="s">
        <v>1067</v>
      </c>
      <c r="M225" s="10" t="s">
        <v>933</v>
      </c>
      <c r="N225" s="9" t="n">
        <v>2018.06</v>
      </c>
      <c r="O225" s="9" t="n">
        <v>18893700048</v>
      </c>
      <c r="P225" s="6"/>
      <c r="Q225" s="6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6"/>
      <c r="AF225" s="6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6"/>
      <c r="AU225" s="6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6"/>
      <c r="BJ225" s="6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6"/>
      <c r="BY225" s="6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6"/>
      <c r="CN225" s="6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6"/>
      <c r="DC225" s="6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6"/>
      <c r="DR225" s="6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6"/>
      <c r="EG225" s="6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6"/>
      <c r="EV225" s="6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6"/>
      <c r="FK225" s="6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6"/>
      <c r="FZ225" s="6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6"/>
      <c r="GO225" s="6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6"/>
      <c r="HD225" s="6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6"/>
      <c r="HS225" s="6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6"/>
      <c r="IH225" s="6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6"/>
    </row>
    <row r="226" s="27" customFormat="true" ht="33" hidden="false" customHeight="true" outlineLevel="0" collapsed="false">
      <c r="A226" s="6" t="s">
        <v>546</v>
      </c>
      <c r="B226" s="25" t="s">
        <v>1108</v>
      </c>
      <c r="C226" s="26" t="s">
        <v>1109</v>
      </c>
      <c r="D226" s="25" t="s">
        <v>1110</v>
      </c>
      <c r="E226" s="25" t="s">
        <v>20</v>
      </c>
      <c r="F226" s="25" t="s">
        <v>21</v>
      </c>
      <c r="G226" s="26" t="s">
        <v>170</v>
      </c>
      <c r="H226" s="26" t="s">
        <v>1111</v>
      </c>
      <c r="I226" s="25" t="s">
        <v>52</v>
      </c>
      <c r="J226" s="25" t="s">
        <v>574</v>
      </c>
      <c r="K226" s="25" t="s">
        <v>26</v>
      </c>
      <c r="L226" s="25" t="s">
        <v>96</v>
      </c>
      <c r="M226" s="25" t="s">
        <v>562</v>
      </c>
      <c r="N226" s="25" t="n">
        <v>2018.6</v>
      </c>
      <c r="O226" s="25" t="n">
        <v>18809443883</v>
      </c>
      <c r="P226" s="25" t="n">
        <v>17693161716</v>
      </c>
    </row>
    <row r="227" s="27" customFormat="true" ht="33" hidden="false" customHeight="true" outlineLevel="0" collapsed="false">
      <c r="A227" s="6" t="s">
        <v>558</v>
      </c>
      <c r="B227" s="25" t="s">
        <v>1108</v>
      </c>
      <c r="C227" s="26" t="s">
        <v>1112</v>
      </c>
      <c r="D227" s="25" t="s">
        <v>1113</v>
      </c>
      <c r="E227" s="25" t="s">
        <v>20</v>
      </c>
      <c r="F227" s="25" t="s">
        <v>21</v>
      </c>
      <c r="G227" s="26" t="s">
        <v>395</v>
      </c>
      <c r="H227" s="26" t="s">
        <v>1114</v>
      </c>
      <c r="I227" s="25" t="s">
        <v>981</v>
      </c>
      <c r="J227" s="25" t="s">
        <v>552</v>
      </c>
      <c r="K227" s="25" t="s">
        <v>26</v>
      </c>
      <c r="L227" s="25" t="s">
        <v>227</v>
      </c>
      <c r="M227" s="25" t="s">
        <v>562</v>
      </c>
      <c r="N227" s="25" t="n">
        <v>2018.6</v>
      </c>
      <c r="O227" s="25" t="n">
        <v>17393155041</v>
      </c>
      <c r="P227" s="25" t="n">
        <v>17393155041</v>
      </c>
    </row>
    <row r="228" s="28" customFormat="true" ht="33" hidden="false" customHeight="true" outlineLevel="0" collapsed="false">
      <c r="A228" s="6" t="s">
        <v>563</v>
      </c>
      <c r="B228" s="25" t="s">
        <v>1108</v>
      </c>
      <c r="C228" s="26" t="s">
        <v>1115</v>
      </c>
      <c r="D228" s="25" t="s">
        <v>1116</v>
      </c>
      <c r="E228" s="25" t="s">
        <v>34</v>
      </c>
      <c r="F228" s="25" t="s">
        <v>57</v>
      </c>
      <c r="G228" s="26" t="s">
        <v>1117</v>
      </c>
      <c r="H228" s="26" t="s">
        <v>1118</v>
      </c>
      <c r="I228" s="25" t="s">
        <v>927</v>
      </c>
      <c r="J228" s="25" t="s">
        <v>552</v>
      </c>
      <c r="K228" s="25" t="s">
        <v>26</v>
      </c>
      <c r="L228" s="25" t="s">
        <v>382</v>
      </c>
      <c r="M228" s="25" t="s">
        <v>562</v>
      </c>
      <c r="N228" s="25" t="n">
        <v>2018.6</v>
      </c>
      <c r="O228" s="25" t="n">
        <v>18809405578</v>
      </c>
      <c r="P228" s="25" t="n">
        <v>13993857095</v>
      </c>
    </row>
    <row r="229" s="28" customFormat="true" ht="33" hidden="false" customHeight="true" outlineLevel="0" collapsed="false">
      <c r="A229" s="6" t="s">
        <v>570</v>
      </c>
      <c r="B229" s="25" t="s">
        <v>1108</v>
      </c>
      <c r="C229" s="26" t="s">
        <v>1115</v>
      </c>
      <c r="D229" s="25" t="s">
        <v>1119</v>
      </c>
      <c r="E229" s="25" t="s">
        <v>34</v>
      </c>
      <c r="F229" s="25" t="s">
        <v>21</v>
      </c>
      <c r="G229" s="26" t="s">
        <v>72</v>
      </c>
      <c r="H229" s="26" t="s">
        <v>1120</v>
      </c>
      <c r="I229" s="25" t="s">
        <v>1121</v>
      </c>
      <c r="J229" s="25" t="s">
        <v>574</v>
      </c>
      <c r="K229" s="25" t="s">
        <v>26</v>
      </c>
      <c r="L229" s="25" t="s">
        <v>1122</v>
      </c>
      <c r="M229" s="25" t="s">
        <v>933</v>
      </c>
      <c r="N229" s="25" t="n">
        <v>2018.6</v>
      </c>
      <c r="O229" s="25" t="n">
        <v>18298384895</v>
      </c>
      <c r="P229" s="25" t="n">
        <v>18209430848</v>
      </c>
    </row>
    <row r="230" s="28" customFormat="true" ht="33" hidden="false" customHeight="true" outlineLevel="0" collapsed="false">
      <c r="A230" s="6" t="s">
        <v>576</v>
      </c>
      <c r="B230" s="25" t="s">
        <v>1108</v>
      </c>
      <c r="C230" s="26" t="s">
        <v>1115</v>
      </c>
      <c r="D230" s="25" t="s">
        <v>1123</v>
      </c>
      <c r="E230" s="25" t="s">
        <v>34</v>
      </c>
      <c r="F230" s="25" t="s">
        <v>21</v>
      </c>
      <c r="G230" s="26" t="s">
        <v>212</v>
      </c>
      <c r="H230" s="26" t="s">
        <v>1124</v>
      </c>
      <c r="I230" s="25" t="s">
        <v>123</v>
      </c>
      <c r="J230" s="25" t="s">
        <v>574</v>
      </c>
      <c r="K230" s="25" t="s">
        <v>553</v>
      </c>
      <c r="L230" s="25" t="s">
        <v>382</v>
      </c>
      <c r="M230" s="25" t="s">
        <v>562</v>
      </c>
      <c r="N230" s="25" t="n">
        <v>2018.6</v>
      </c>
      <c r="O230" s="25" t="n">
        <v>15769390225</v>
      </c>
      <c r="P230" s="25" t="n">
        <v>15769390225</v>
      </c>
    </row>
    <row r="231" s="28" customFormat="true" ht="33" hidden="false" customHeight="true" outlineLevel="0" collapsed="false">
      <c r="A231" s="6" t="s">
        <v>580</v>
      </c>
      <c r="B231" s="25" t="s">
        <v>1108</v>
      </c>
      <c r="C231" s="26" t="s">
        <v>1125</v>
      </c>
      <c r="D231" s="25" t="s">
        <v>1126</v>
      </c>
      <c r="E231" s="25" t="s">
        <v>20</v>
      </c>
      <c r="F231" s="25" t="s">
        <v>21</v>
      </c>
      <c r="G231" s="26" t="s">
        <v>244</v>
      </c>
      <c r="H231" s="26" t="s">
        <v>1127</v>
      </c>
      <c r="I231" s="25" t="s">
        <v>52</v>
      </c>
      <c r="J231" s="25" t="s">
        <v>552</v>
      </c>
      <c r="K231" s="25" t="s">
        <v>26</v>
      </c>
      <c r="L231" s="25" t="s">
        <v>829</v>
      </c>
      <c r="M231" s="25" t="s">
        <v>933</v>
      </c>
      <c r="N231" s="25" t="n">
        <v>2018.6</v>
      </c>
      <c r="O231" s="25" t="n">
        <v>13893335235</v>
      </c>
      <c r="P231" s="25" t="n">
        <v>13893335235</v>
      </c>
    </row>
    <row r="232" s="28" customFormat="true" ht="33" hidden="false" customHeight="true" outlineLevel="0" collapsed="false">
      <c r="A232" s="6" t="s">
        <v>584</v>
      </c>
      <c r="B232" s="25" t="s">
        <v>1108</v>
      </c>
      <c r="C232" s="26" t="s">
        <v>1125</v>
      </c>
      <c r="D232" s="25" t="s">
        <v>1128</v>
      </c>
      <c r="E232" s="25" t="s">
        <v>20</v>
      </c>
      <c r="F232" s="25" t="s">
        <v>21</v>
      </c>
      <c r="G232" s="26" t="s">
        <v>1117</v>
      </c>
      <c r="H232" s="26" t="s">
        <v>1129</v>
      </c>
      <c r="I232" s="25" t="s">
        <v>335</v>
      </c>
      <c r="J232" s="25" t="s">
        <v>552</v>
      </c>
      <c r="K232" s="25" t="s">
        <v>26</v>
      </c>
      <c r="L232" s="25" t="s">
        <v>829</v>
      </c>
      <c r="M232" s="25" t="s">
        <v>562</v>
      </c>
      <c r="N232" s="25" t="n">
        <v>2017.6</v>
      </c>
      <c r="O232" s="25" t="n">
        <v>18809405219</v>
      </c>
      <c r="P232" s="25" t="n">
        <v>18809405219</v>
      </c>
    </row>
    <row r="233" s="28" customFormat="true" ht="33" hidden="false" customHeight="true" outlineLevel="0" collapsed="false">
      <c r="A233" s="6" t="s">
        <v>589</v>
      </c>
      <c r="B233" s="25" t="s">
        <v>1108</v>
      </c>
      <c r="C233" s="26" t="s">
        <v>1130</v>
      </c>
      <c r="D233" s="25" t="s">
        <v>1131</v>
      </c>
      <c r="E233" s="25" t="s">
        <v>34</v>
      </c>
      <c r="F233" s="25" t="s">
        <v>21</v>
      </c>
      <c r="G233" s="26" t="n">
        <v>1993.12</v>
      </c>
      <c r="H233" s="26" t="s">
        <v>1132</v>
      </c>
      <c r="I233" s="25" t="s">
        <v>214</v>
      </c>
      <c r="J233" s="25" t="s">
        <v>574</v>
      </c>
      <c r="K233" s="25" t="s">
        <v>26</v>
      </c>
      <c r="L233" s="25" t="s">
        <v>475</v>
      </c>
      <c r="M233" s="25" t="s">
        <v>562</v>
      </c>
      <c r="N233" s="25" t="n">
        <v>2018.6</v>
      </c>
      <c r="O233" s="25" t="n">
        <v>18893461596</v>
      </c>
      <c r="P233" s="25" t="n">
        <v>18293155863</v>
      </c>
    </row>
    <row r="234" s="28" customFormat="true" ht="33" hidden="false" customHeight="true" outlineLevel="0" collapsed="false">
      <c r="A234" s="6" t="s">
        <v>595</v>
      </c>
      <c r="B234" s="25" t="s">
        <v>1108</v>
      </c>
      <c r="C234" s="26" t="s">
        <v>1130</v>
      </c>
      <c r="D234" s="25" t="s">
        <v>1133</v>
      </c>
      <c r="E234" s="25" t="s">
        <v>34</v>
      </c>
      <c r="F234" s="25" t="s">
        <v>21</v>
      </c>
      <c r="G234" s="26" t="s">
        <v>1134</v>
      </c>
      <c r="H234" s="26" t="s">
        <v>1135</v>
      </c>
      <c r="I234" s="25" t="s">
        <v>52</v>
      </c>
      <c r="J234" s="25" t="s">
        <v>932</v>
      </c>
      <c r="K234" s="25" t="s">
        <v>26</v>
      </c>
      <c r="L234" s="25" t="s">
        <v>475</v>
      </c>
      <c r="M234" s="25" t="s">
        <v>562</v>
      </c>
      <c r="N234" s="25" t="n">
        <v>2018.6</v>
      </c>
      <c r="O234" s="25" t="n">
        <v>18809420086</v>
      </c>
      <c r="P234" s="25" t="n">
        <v>15209434289</v>
      </c>
    </row>
    <row r="235" s="28" customFormat="true" ht="33" hidden="false" customHeight="true" outlineLevel="0" collapsed="false">
      <c r="A235" s="6" t="s">
        <v>91</v>
      </c>
      <c r="B235" s="25" t="s">
        <v>1108</v>
      </c>
      <c r="C235" s="26" t="s">
        <v>1130</v>
      </c>
      <c r="D235" s="25" t="s">
        <v>1136</v>
      </c>
      <c r="E235" s="25" t="s">
        <v>34</v>
      </c>
      <c r="F235" s="25" t="s">
        <v>21</v>
      </c>
      <c r="G235" s="26" t="s">
        <v>1137</v>
      </c>
      <c r="H235" s="26" t="s">
        <v>1138</v>
      </c>
      <c r="I235" s="25" t="s">
        <v>52</v>
      </c>
      <c r="J235" s="25" t="s">
        <v>552</v>
      </c>
      <c r="K235" s="25" t="s">
        <v>364</v>
      </c>
      <c r="L235" s="25" t="s">
        <v>1139</v>
      </c>
      <c r="M235" s="25" t="s">
        <v>933</v>
      </c>
      <c r="N235" s="25" t="n">
        <v>2018.6</v>
      </c>
      <c r="O235" s="25" t="n">
        <v>15095346202</v>
      </c>
      <c r="P235" s="25" t="n">
        <v>15095346202</v>
      </c>
    </row>
    <row r="236" s="28" customFormat="true" ht="33" hidden="false" customHeight="true" outlineLevel="0" collapsed="false">
      <c r="A236" s="6" t="s">
        <v>99</v>
      </c>
      <c r="B236" s="25" t="s">
        <v>1140</v>
      </c>
      <c r="C236" s="26" t="s">
        <v>1141</v>
      </c>
      <c r="D236" s="25" t="s">
        <v>1142</v>
      </c>
      <c r="E236" s="25" t="s">
        <v>34</v>
      </c>
      <c r="F236" s="25" t="s">
        <v>21</v>
      </c>
      <c r="G236" s="26" t="s">
        <v>43</v>
      </c>
      <c r="H236" s="26" t="s">
        <v>1143</v>
      </c>
      <c r="I236" s="25" t="s">
        <v>916</v>
      </c>
      <c r="J236" s="25" t="s">
        <v>552</v>
      </c>
      <c r="K236" s="25" t="s">
        <v>26</v>
      </c>
      <c r="L236" s="25" t="s">
        <v>227</v>
      </c>
      <c r="M236" s="25" t="s">
        <v>562</v>
      </c>
      <c r="N236" s="25" t="n">
        <v>2018.6</v>
      </c>
      <c r="O236" s="25" t="n">
        <v>13609379317</v>
      </c>
      <c r="P236" s="25" t="n">
        <v>15751949802</v>
      </c>
    </row>
    <row r="237" s="28" customFormat="true" ht="33" hidden="false" customHeight="true" outlineLevel="0" collapsed="false">
      <c r="A237" s="6" t="s">
        <v>106</v>
      </c>
      <c r="B237" s="25" t="s">
        <v>1140</v>
      </c>
      <c r="C237" s="26" t="s">
        <v>1141</v>
      </c>
      <c r="D237" s="25" t="s">
        <v>1144</v>
      </c>
      <c r="E237" s="25" t="s">
        <v>20</v>
      </c>
      <c r="F237" s="25" t="s">
        <v>21</v>
      </c>
      <c r="G237" s="26" t="s">
        <v>108</v>
      </c>
      <c r="H237" s="26" t="s">
        <v>1145</v>
      </c>
      <c r="I237" s="25" t="s">
        <v>263</v>
      </c>
      <c r="J237" s="25" t="s">
        <v>574</v>
      </c>
      <c r="K237" s="25" t="s">
        <v>26</v>
      </c>
      <c r="L237" s="25" t="s">
        <v>227</v>
      </c>
      <c r="M237" s="25" t="s">
        <v>562</v>
      </c>
      <c r="N237" s="25" t="n">
        <v>2018.6</v>
      </c>
      <c r="O237" s="25" t="n">
        <v>15769390225</v>
      </c>
      <c r="P237" s="25" t="n">
        <v>15769390225</v>
      </c>
    </row>
    <row r="238" s="28" customFormat="true" ht="33" hidden="false" customHeight="true" outlineLevel="0" collapsed="false">
      <c r="A238" s="6" t="s">
        <v>113</v>
      </c>
      <c r="B238" s="25" t="s">
        <v>1140</v>
      </c>
      <c r="C238" s="26" t="s">
        <v>1146</v>
      </c>
      <c r="D238" s="25" t="s">
        <v>1147</v>
      </c>
      <c r="E238" s="25" t="s">
        <v>20</v>
      </c>
      <c r="F238" s="25" t="s">
        <v>21</v>
      </c>
      <c r="G238" s="26" t="n">
        <v>1994.11</v>
      </c>
      <c r="H238" s="26" t="s">
        <v>1148</v>
      </c>
      <c r="I238" s="25" t="s">
        <v>300</v>
      </c>
      <c r="J238" s="25" t="s">
        <v>552</v>
      </c>
      <c r="K238" s="25" t="s">
        <v>26</v>
      </c>
      <c r="L238" s="25" t="s">
        <v>1149</v>
      </c>
      <c r="M238" s="25" t="s">
        <v>562</v>
      </c>
      <c r="N238" s="25" t="n">
        <v>2018.6</v>
      </c>
      <c r="O238" s="25" t="n">
        <v>17797547993</v>
      </c>
      <c r="P238" s="25" t="n">
        <v>17361647493</v>
      </c>
    </row>
    <row r="239" s="28" customFormat="true" ht="33" hidden="false" customHeight="true" outlineLevel="0" collapsed="false">
      <c r="A239" s="6" t="s">
        <v>119</v>
      </c>
      <c r="B239" s="25" t="s">
        <v>1140</v>
      </c>
      <c r="C239" s="26" t="s">
        <v>1146</v>
      </c>
      <c r="D239" s="25" t="s">
        <v>1150</v>
      </c>
      <c r="E239" s="25" t="s">
        <v>34</v>
      </c>
      <c r="F239" s="25" t="s">
        <v>21</v>
      </c>
      <c r="G239" s="26" t="s">
        <v>369</v>
      </c>
      <c r="H239" s="26" t="s">
        <v>1151</v>
      </c>
      <c r="I239" s="25" t="s">
        <v>81</v>
      </c>
      <c r="J239" s="25" t="s">
        <v>932</v>
      </c>
      <c r="K239" s="25" t="s">
        <v>26</v>
      </c>
      <c r="L239" s="25" t="s">
        <v>1149</v>
      </c>
      <c r="M239" s="25" t="s">
        <v>562</v>
      </c>
      <c r="N239" s="25" t="n">
        <v>2018.6</v>
      </c>
      <c r="O239" s="25" t="n">
        <v>18894334238</v>
      </c>
      <c r="P239" s="25" t="n">
        <v>18894334238</v>
      </c>
    </row>
    <row r="240" s="28" customFormat="true" ht="33" hidden="false" customHeight="true" outlineLevel="0" collapsed="false">
      <c r="A240" s="6" t="s">
        <v>125</v>
      </c>
      <c r="B240" s="25" t="s">
        <v>1140</v>
      </c>
      <c r="C240" s="26" t="s">
        <v>1146</v>
      </c>
      <c r="D240" s="25" t="s">
        <v>1152</v>
      </c>
      <c r="E240" s="25" t="s">
        <v>34</v>
      </c>
      <c r="F240" s="25" t="s">
        <v>21</v>
      </c>
      <c r="G240" s="26" t="s">
        <v>127</v>
      </c>
      <c r="H240" s="26" t="s">
        <v>1153</v>
      </c>
      <c r="I240" s="25" t="s">
        <v>233</v>
      </c>
      <c r="J240" s="25" t="s">
        <v>552</v>
      </c>
      <c r="K240" s="25" t="s">
        <v>26</v>
      </c>
      <c r="L240" s="25" t="s">
        <v>1149</v>
      </c>
      <c r="M240" s="25" t="s">
        <v>562</v>
      </c>
      <c r="N240" s="25" t="n">
        <v>2018.6</v>
      </c>
      <c r="O240" s="25" t="n">
        <v>15294129226</v>
      </c>
      <c r="P240" s="25" t="n">
        <v>15294129226</v>
      </c>
    </row>
    <row r="241" s="28" customFormat="true" ht="33" hidden="false" customHeight="true" outlineLevel="0" collapsed="false">
      <c r="A241" s="6" t="s">
        <v>131</v>
      </c>
      <c r="B241" s="25" t="s">
        <v>1140</v>
      </c>
      <c r="C241" s="26" t="s">
        <v>1146</v>
      </c>
      <c r="D241" s="25" t="s">
        <v>1154</v>
      </c>
      <c r="E241" s="25" t="s">
        <v>20</v>
      </c>
      <c r="F241" s="25" t="s">
        <v>21</v>
      </c>
      <c r="G241" s="26" t="s">
        <v>72</v>
      </c>
      <c r="H241" s="26" t="s">
        <v>1155</v>
      </c>
      <c r="I241" s="25" t="s">
        <v>52</v>
      </c>
      <c r="J241" s="25" t="s">
        <v>574</v>
      </c>
      <c r="K241" s="25" t="s">
        <v>26</v>
      </c>
      <c r="L241" s="25" t="s">
        <v>858</v>
      </c>
      <c r="M241" s="25" t="s">
        <v>933</v>
      </c>
      <c r="N241" s="25" t="n">
        <v>2018.6</v>
      </c>
      <c r="O241" s="25" t="n">
        <v>18919120990</v>
      </c>
      <c r="P241" s="25" t="n">
        <v>18919120990</v>
      </c>
    </row>
    <row r="242" s="28" customFormat="true" ht="33" hidden="false" customHeight="true" outlineLevel="0" collapsed="false">
      <c r="A242" s="6" t="s">
        <v>137</v>
      </c>
      <c r="B242" s="25" t="s">
        <v>1140</v>
      </c>
      <c r="C242" s="26" t="s">
        <v>1146</v>
      </c>
      <c r="D242" s="25" t="s">
        <v>1156</v>
      </c>
      <c r="E242" s="25" t="s">
        <v>34</v>
      </c>
      <c r="F242" s="25" t="s">
        <v>21</v>
      </c>
      <c r="G242" s="26" t="s">
        <v>1157</v>
      </c>
      <c r="H242" s="26" t="s">
        <v>1158</v>
      </c>
      <c r="I242" s="25" t="s">
        <v>408</v>
      </c>
      <c r="J242" s="25" t="s">
        <v>574</v>
      </c>
      <c r="K242" s="25" t="s">
        <v>26</v>
      </c>
      <c r="L242" s="25" t="s">
        <v>847</v>
      </c>
      <c r="M242" s="25" t="s">
        <v>933</v>
      </c>
      <c r="N242" s="25" t="n">
        <v>2018.6</v>
      </c>
      <c r="O242" s="25" t="n">
        <v>18298340751</v>
      </c>
      <c r="P242" s="25" t="n">
        <v>18298340751</v>
      </c>
    </row>
    <row r="243" s="28" customFormat="true" ht="33" hidden="false" customHeight="true" outlineLevel="0" collapsed="false">
      <c r="A243" s="6" t="s">
        <v>144</v>
      </c>
      <c r="B243" s="25" t="s">
        <v>1140</v>
      </c>
      <c r="C243" s="26" t="s">
        <v>1159</v>
      </c>
      <c r="D243" s="25" t="s">
        <v>1160</v>
      </c>
      <c r="E243" s="25" t="s">
        <v>34</v>
      </c>
      <c r="F243" s="25" t="s">
        <v>21</v>
      </c>
      <c r="G243" s="26" t="s">
        <v>121</v>
      </c>
      <c r="H243" s="26" t="s">
        <v>1161</v>
      </c>
      <c r="I243" s="25" t="s">
        <v>233</v>
      </c>
      <c r="J243" s="25" t="s">
        <v>552</v>
      </c>
      <c r="K243" s="25" t="s">
        <v>26</v>
      </c>
      <c r="L243" s="25" t="s">
        <v>475</v>
      </c>
      <c r="M243" s="25" t="s">
        <v>562</v>
      </c>
      <c r="N243" s="25" t="n">
        <v>2018.6</v>
      </c>
      <c r="O243" s="25" t="n">
        <v>18894002858</v>
      </c>
      <c r="P243" s="25" t="n">
        <v>13993535653</v>
      </c>
    </row>
    <row r="244" s="28" customFormat="true" ht="33" hidden="false" customHeight="true" outlineLevel="0" collapsed="false">
      <c r="A244" s="6" t="s">
        <v>151</v>
      </c>
      <c r="B244" s="25" t="s">
        <v>1140</v>
      </c>
      <c r="C244" s="26" t="s">
        <v>1159</v>
      </c>
      <c r="D244" s="25" t="s">
        <v>1162</v>
      </c>
      <c r="E244" s="25" t="s">
        <v>34</v>
      </c>
      <c r="F244" s="25" t="s">
        <v>21</v>
      </c>
      <c r="G244" s="26" t="s">
        <v>1163</v>
      </c>
      <c r="H244" s="26" t="s">
        <v>1164</v>
      </c>
      <c r="I244" s="25" t="s">
        <v>937</v>
      </c>
      <c r="J244" s="25" t="s">
        <v>552</v>
      </c>
      <c r="K244" s="25" t="s">
        <v>26</v>
      </c>
      <c r="L244" s="25" t="s">
        <v>475</v>
      </c>
      <c r="M244" s="25" t="s">
        <v>562</v>
      </c>
      <c r="N244" s="25" t="n">
        <v>2018.6</v>
      </c>
      <c r="O244" s="25" t="n">
        <v>18893493936</v>
      </c>
      <c r="P244" s="25" t="n">
        <v>18809402070</v>
      </c>
    </row>
    <row r="245" s="28" customFormat="true" ht="33" hidden="false" customHeight="true" outlineLevel="0" collapsed="false">
      <c r="A245" s="6" t="s">
        <v>158</v>
      </c>
      <c r="B245" s="25" t="s">
        <v>1140</v>
      </c>
      <c r="C245" s="26" t="s">
        <v>1159</v>
      </c>
      <c r="D245" s="25" t="s">
        <v>1165</v>
      </c>
      <c r="E245" s="25" t="s">
        <v>34</v>
      </c>
      <c r="F245" s="25" t="s">
        <v>21</v>
      </c>
      <c r="G245" s="26" t="s">
        <v>356</v>
      </c>
      <c r="H245" s="26" t="s">
        <v>1166</v>
      </c>
      <c r="I245" s="25" t="s">
        <v>207</v>
      </c>
      <c r="J245" s="25" t="s">
        <v>552</v>
      </c>
      <c r="K245" s="25" t="s">
        <v>26</v>
      </c>
      <c r="L245" s="25" t="s">
        <v>475</v>
      </c>
      <c r="M245" s="25" t="s">
        <v>562</v>
      </c>
      <c r="N245" s="25" t="n">
        <v>2018.6</v>
      </c>
      <c r="O245" s="25" t="n">
        <v>18394009937</v>
      </c>
      <c r="P245" s="25" t="n">
        <v>18394009937</v>
      </c>
    </row>
    <row r="246" s="28" customFormat="true" ht="33" hidden="false" customHeight="true" outlineLevel="0" collapsed="false">
      <c r="A246" s="6" t="s">
        <v>164</v>
      </c>
      <c r="B246" s="25" t="s">
        <v>1140</v>
      </c>
      <c r="C246" s="26" t="s">
        <v>1167</v>
      </c>
      <c r="D246" s="25" t="s">
        <v>1168</v>
      </c>
      <c r="E246" s="25" t="s">
        <v>34</v>
      </c>
      <c r="F246" s="25" t="s">
        <v>21</v>
      </c>
      <c r="G246" s="26" t="s">
        <v>72</v>
      </c>
      <c r="H246" s="26" t="s">
        <v>1169</v>
      </c>
      <c r="I246" s="25" t="s">
        <v>1170</v>
      </c>
      <c r="J246" s="25" t="s">
        <v>574</v>
      </c>
      <c r="K246" s="25" t="s">
        <v>26</v>
      </c>
      <c r="L246" s="25" t="s">
        <v>1171</v>
      </c>
      <c r="M246" s="25" t="s">
        <v>562</v>
      </c>
      <c r="N246" s="25" t="n">
        <v>2016.6</v>
      </c>
      <c r="O246" s="25" t="n">
        <v>18919045808</v>
      </c>
      <c r="P246" s="25" t="n">
        <v>18919045808</v>
      </c>
    </row>
    <row r="247" s="28" customFormat="true" ht="33" hidden="false" customHeight="true" outlineLevel="0" collapsed="false">
      <c r="A247" s="6" t="s">
        <v>168</v>
      </c>
      <c r="B247" s="25" t="s">
        <v>1140</v>
      </c>
      <c r="C247" s="26" t="s">
        <v>1167</v>
      </c>
      <c r="D247" s="25" t="s">
        <v>1172</v>
      </c>
      <c r="E247" s="25" t="s">
        <v>34</v>
      </c>
      <c r="F247" s="25" t="s">
        <v>21</v>
      </c>
      <c r="G247" s="26" t="s">
        <v>1173</v>
      </c>
      <c r="H247" s="26" t="s">
        <v>1174</v>
      </c>
      <c r="I247" s="25" t="s">
        <v>81</v>
      </c>
      <c r="J247" s="25" t="s">
        <v>942</v>
      </c>
      <c r="K247" s="25" t="s">
        <v>26</v>
      </c>
      <c r="L247" s="25" t="s">
        <v>1171</v>
      </c>
      <c r="M247" s="25" t="s">
        <v>562</v>
      </c>
      <c r="N247" s="25" t="n">
        <v>2017.6</v>
      </c>
      <c r="O247" s="25" t="n">
        <v>18609437303</v>
      </c>
      <c r="P247" s="25" t="n">
        <v>18609437301</v>
      </c>
    </row>
    <row r="248" s="28" customFormat="true" ht="33" hidden="false" customHeight="true" outlineLevel="0" collapsed="false">
      <c r="A248" s="6" t="s">
        <v>174</v>
      </c>
      <c r="B248" s="25" t="s">
        <v>1175</v>
      </c>
      <c r="C248" s="26" t="s">
        <v>1176</v>
      </c>
      <c r="D248" s="25" t="s">
        <v>1177</v>
      </c>
      <c r="E248" s="25" t="s">
        <v>34</v>
      </c>
      <c r="F248" s="25" t="s">
        <v>21</v>
      </c>
      <c r="G248" s="26" t="s">
        <v>50</v>
      </c>
      <c r="H248" s="26" t="s">
        <v>1178</v>
      </c>
      <c r="I248" s="25" t="s">
        <v>994</v>
      </c>
      <c r="J248" s="25" t="s">
        <v>932</v>
      </c>
      <c r="K248" s="25" t="s">
        <v>26</v>
      </c>
      <c r="L248" s="25" t="s">
        <v>516</v>
      </c>
      <c r="M248" s="25" t="s">
        <v>562</v>
      </c>
      <c r="N248" s="25" t="n">
        <v>2018.6</v>
      </c>
      <c r="O248" s="25" t="n">
        <v>13893384814</v>
      </c>
      <c r="P248" s="25" t="n">
        <v>15294116187</v>
      </c>
    </row>
    <row r="249" s="28" customFormat="true" ht="33" hidden="false" customHeight="true" outlineLevel="0" collapsed="false">
      <c r="A249" s="6" t="s">
        <v>183</v>
      </c>
      <c r="B249" s="25" t="s">
        <v>1175</v>
      </c>
      <c r="C249" s="26" t="s">
        <v>1176</v>
      </c>
      <c r="D249" s="25" t="s">
        <v>1179</v>
      </c>
      <c r="E249" s="25" t="s">
        <v>34</v>
      </c>
      <c r="F249" s="25" t="s">
        <v>21</v>
      </c>
      <c r="G249" s="26" t="s">
        <v>146</v>
      </c>
      <c r="H249" s="26" t="s">
        <v>1180</v>
      </c>
      <c r="I249" s="25" t="s">
        <v>1181</v>
      </c>
      <c r="J249" s="25" t="s">
        <v>552</v>
      </c>
      <c r="K249" s="25" t="s">
        <v>26</v>
      </c>
      <c r="L249" s="25" t="s">
        <v>516</v>
      </c>
      <c r="M249" s="25" t="s">
        <v>562</v>
      </c>
      <c r="N249" s="25" t="n">
        <v>2018.6</v>
      </c>
      <c r="O249" s="25" t="n">
        <v>18394488672</v>
      </c>
      <c r="P249" s="25" t="n">
        <v>13139396313</v>
      </c>
    </row>
    <row r="250" s="28" customFormat="true" ht="33" hidden="false" customHeight="true" outlineLevel="0" collapsed="false">
      <c r="A250" s="6" t="s">
        <v>190</v>
      </c>
      <c r="B250" s="25" t="s">
        <v>1175</v>
      </c>
      <c r="C250" s="26" t="s">
        <v>1182</v>
      </c>
      <c r="D250" s="25" t="s">
        <v>1183</v>
      </c>
      <c r="E250" s="25" t="s">
        <v>34</v>
      </c>
      <c r="F250" s="25" t="s">
        <v>312</v>
      </c>
      <c r="G250" s="26" t="s">
        <v>192</v>
      </c>
      <c r="H250" s="26" t="s">
        <v>1184</v>
      </c>
      <c r="I250" s="25" t="s">
        <v>314</v>
      </c>
      <c r="J250" s="25" t="s">
        <v>932</v>
      </c>
      <c r="K250" s="25" t="s">
        <v>26</v>
      </c>
      <c r="L250" s="25" t="s">
        <v>475</v>
      </c>
      <c r="M250" s="25" t="s">
        <v>562</v>
      </c>
      <c r="N250" s="25" t="n">
        <v>2018.6</v>
      </c>
      <c r="O250" s="25" t="n">
        <v>18919005146</v>
      </c>
      <c r="P250" s="25" t="n">
        <v>18919005146</v>
      </c>
    </row>
    <row r="251" s="28" customFormat="true" ht="33" hidden="false" customHeight="true" outlineLevel="0" collapsed="false">
      <c r="A251" s="6" t="s">
        <v>196</v>
      </c>
      <c r="B251" s="25" t="s">
        <v>1175</v>
      </c>
      <c r="C251" s="26" t="s">
        <v>1182</v>
      </c>
      <c r="D251" s="25" t="s">
        <v>1185</v>
      </c>
      <c r="E251" s="25" t="s">
        <v>20</v>
      </c>
      <c r="F251" s="25" t="s">
        <v>57</v>
      </c>
      <c r="G251" s="26" t="s">
        <v>430</v>
      </c>
      <c r="H251" s="26" t="s">
        <v>1186</v>
      </c>
      <c r="I251" s="25" t="s">
        <v>335</v>
      </c>
      <c r="J251" s="25" t="s">
        <v>552</v>
      </c>
      <c r="K251" s="25" t="s">
        <v>26</v>
      </c>
      <c r="L251" s="25" t="s">
        <v>475</v>
      </c>
      <c r="M251" s="25" t="s">
        <v>562</v>
      </c>
      <c r="N251" s="25" t="n">
        <v>2016.6</v>
      </c>
      <c r="O251" s="25" t="n">
        <v>18368911105</v>
      </c>
      <c r="P251" s="25" t="n">
        <v>18368911105</v>
      </c>
    </row>
    <row r="252" s="28" customFormat="true" ht="33" hidden="false" customHeight="true" outlineLevel="0" collapsed="false">
      <c r="A252" s="6" t="s">
        <v>203</v>
      </c>
      <c r="B252" s="25" t="s">
        <v>1175</v>
      </c>
      <c r="C252" s="26" t="s">
        <v>1187</v>
      </c>
      <c r="D252" s="25" t="s">
        <v>1188</v>
      </c>
      <c r="E252" s="25" t="s">
        <v>34</v>
      </c>
      <c r="F252" s="25" t="s">
        <v>21</v>
      </c>
      <c r="G252" s="26" t="s">
        <v>192</v>
      </c>
      <c r="H252" s="26" t="s">
        <v>1189</v>
      </c>
      <c r="I252" s="25" t="s">
        <v>52</v>
      </c>
      <c r="J252" s="25" t="s">
        <v>552</v>
      </c>
      <c r="K252" s="25" t="s">
        <v>653</v>
      </c>
      <c r="L252" s="25" t="s">
        <v>1190</v>
      </c>
      <c r="M252" s="25" t="s">
        <v>562</v>
      </c>
      <c r="N252" s="25" t="n">
        <v>2018.6</v>
      </c>
      <c r="O252" s="25" t="n">
        <v>17865187290</v>
      </c>
      <c r="P252" s="25" t="n">
        <v>15193074195</v>
      </c>
    </row>
    <row r="253" s="28" customFormat="true" ht="33" hidden="false" customHeight="true" outlineLevel="0" collapsed="false">
      <c r="A253" s="6" t="s">
        <v>210</v>
      </c>
      <c r="B253" s="25" t="s">
        <v>1175</v>
      </c>
      <c r="C253" s="26" t="s">
        <v>1187</v>
      </c>
      <c r="D253" s="25" t="s">
        <v>1191</v>
      </c>
      <c r="E253" s="25" t="s">
        <v>34</v>
      </c>
      <c r="F253" s="25" t="s">
        <v>21</v>
      </c>
      <c r="G253" s="26" t="s">
        <v>1192</v>
      </c>
      <c r="H253" s="26" t="s">
        <v>1193</v>
      </c>
      <c r="I253" s="25" t="s">
        <v>52</v>
      </c>
      <c r="J253" s="25" t="s">
        <v>552</v>
      </c>
      <c r="K253" s="25" t="s">
        <v>26</v>
      </c>
      <c r="L253" s="25" t="s">
        <v>858</v>
      </c>
      <c r="M253" s="25" t="s">
        <v>933</v>
      </c>
      <c r="N253" s="25" t="n">
        <v>2018.6</v>
      </c>
      <c r="O253" s="25" t="n">
        <v>18919920741</v>
      </c>
      <c r="P253" s="25" t="n">
        <v>13830007538</v>
      </c>
    </row>
    <row r="254" s="28" customFormat="true" ht="33" hidden="false" customHeight="true" outlineLevel="0" collapsed="false">
      <c r="A254" s="6" t="s">
        <v>217</v>
      </c>
      <c r="B254" s="25" t="s">
        <v>1175</v>
      </c>
      <c r="C254" s="26" t="s">
        <v>1187</v>
      </c>
      <c r="D254" s="25" t="s">
        <v>1194</v>
      </c>
      <c r="E254" s="25" t="s">
        <v>34</v>
      </c>
      <c r="F254" s="25" t="s">
        <v>21</v>
      </c>
      <c r="G254" s="26" t="s">
        <v>539</v>
      </c>
      <c r="H254" s="26" t="s">
        <v>1195</v>
      </c>
      <c r="I254" s="25" t="s">
        <v>1121</v>
      </c>
      <c r="J254" s="25" t="s">
        <v>574</v>
      </c>
      <c r="K254" s="25" t="s">
        <v>26</v>
      </c>
      <c r="L254" s="25" t="s">
        <v>847</v>
      </c>
      <c r="M254" s="25" t="s">
        <v>933</v>
      </c>
      <c r="N254" s="25" t="n">
        <v>2017.6</v>
      </c>
      <c r="O254" s="25" t="n">
        <v>18719791055</v>
      </c>
      <c r="P254" s="25" t="n">
        <v>18719791055</v>
      </c>
    </row>
    <row r="255" s="28" customFormat="true" ht="33" hidden="false" customHeight="true" outlineLevel="0" collapsed="false">
      <c r="A255" s="6" t="s">
        <v>223</v>
      </c>
      <c r="B255" s="25" t="s">
        <v>1175</v>
      </c>
      <c r="C255" s="26" t="s">
        <v>1196</v>
      </c>
      <c r="D255" s="25" t="s">
        <v>1197</v>
      </c>
      <c r="E255" s="25" t="s">
        <v>20</v>
      </c>
      <c r="F255" s="25" t="s">
        <v>21</v>
      </c>
      <c r="G255" s="26" t="s">
        <v>1134</v>
      </c>
      <c r="H255" s="26" t="s">
        <v>1198</v>
      </c>
      <c r="I255" s="25" t="s">
        <v>37</v>
      </c>
      <c r="J255" s="25" t="s">
        <v>932</v>
      </c>
      <c r="K255" s="25" t="s">
        <v>26</v>
      </c>
      <c r="L255" s="25" t="s">
        <v>575</v>
      </c>
      <c r="M255" s="25" t="s">
        <v>562</v>
      </c>
      <c r="N255" s="25" t="n">
        <v>2018.6</v>
      </c>
      <c r="O255" s="25" t="n">
        <v>13088777420</v>
      </c>
      <c r="P255" s="25" t="n">
        <v>13088777420</v>
      </c>
    </row>
    <row r="256" s="28" customFormat="true" ht="33" hidden="false" customHeight="true" outlineLevel="0" collapsed="false">
      <c r="A256" s="6" t="s">
        <v>230</v>
      </c>
      <c r="B256" s="25" t="s">
        <v>1175</v>
      </c>
      <c r="C256" s="26" t="s">
        <v>1196</v>
      </c>
      <c r="D256" s="25" t="s">
        <v>1199</v>
      </c>
      <c r="E256" s="25" t="s">
        <v>34</v>
      </c>
      <c r="F256" s="25" t="s">
        <v>21</v>
      </c>
      <c r="G256" s="26" t="s">
        <v>1200</v>
      </c>
      <c r="H256" s="26" t="s">
        <v>1201</v>
      </c>
      <c r="I256" s="25" t="s">
        <v>300</v>
      </c>
      <c r="J256" s="25" t="s">
        <v>942</v>
      </c>
      <c r="K256" s="25" t="s">
        <v>26</v>
      </c>
      <c r="L256" s="25" t="s">
        <v>575</v>
      </c>
      <c r="M256" s="25" t="s">
        <v>562</v>
      </c>
      <c r="N256" s="25" t="n">
        <v>2017.6</v>
      </c>
      <c r="O256" s="25" t="n">
        <v>18139902653</v>
      </c>
      <c r="P256" s="25" t="n">
        <v>18809422561</v>
      </c>
    </row>
    <row r="257" s="28" customFormat="true" ht="33" hidden="false" customHeight="true" outlineLevel="0" collapsed="false">
      <c r="A257" s="6" t="s">
        <v>236</v>
      </c>
      <c r="B257" s="25" t="s">
        <v>1175</v>
      </c>
      <c r="C257" s="26" t="s">
        <v>1196</v>
      </c>
      <c r="D257" s="25" t="s">
        <v>1202</v>
      </c>
      <c r="E257" s="25" t="s">
        <v>34</v>
      </c>
      <c r="F257" s="25" t="s">
        <v>21</v>
      </c>
      <c r="G257" s="26" t="s">
        <v>274</v>
      </c>
      <c r="H257" s="26" t="s">
        <v>1203</v>
      </c>
      <c r="I257" s="25" t="s">
        <v>52</v>
      </c>
      <c r="J257" s="25" t="s">
        <v>552</v>
      </c>
      <c r="K257" s="25" t="s">
        <v>26</v>
      </c>
      <c r="L257" s="25" t="s">
        <v>575</v>
      </c>
      <c r="M257" s="25" t="s">
        <v>562</v>
      </c>
      <c r="N257" s="25" t="n">
        <v>2018.6</v>
      </c>
      <c r="O257" s="25" t="n">
        <v>15294172942</v>
      </c>
      <c r="P257" s="25" t="n">
        <v>13830014958</v>
      </c>
    </row>
    <row r="258" s="28" customFormat="true" ht="33" hidden="false" customHeight="true" outlineLevel="0" collapsed="false">
      <c r="A258" s="6" t="s">
        <v>242</v>
      </c>
      <c r="B258" s="25" t="s">
        <v>1204</v>
      </c>
      <c r="C258" s="26" t="s">
        <v>1205</v>
      </c>
      <c r="D258" s="25" t="s">
        <v>1206</v>
      </c>
      <c r="E258" s="25" t="s">
        <v>20</v>
      </c>
      <c r="F258" s="25" t="s">
        <v>21</v>
      </c>
      <c r="G258" s="26" t="s">
        <v>1173</v>
      </c>
      <c r="H258" s="26" t="s">
        <v>1207</v>
      </c>
      <c r="I258" s="25" t="s">
        <v>994</v>
      </c>
      <c r="J258" s="25" t="s">
        <v>574</v>
      </c>
      <c r="K258" s="25" t="s">
        <v>26</v>
      </c>
      <c r="L258" s="25" t="s">
        <v>829</v>
      </c>
      <c r="M258" s="25" t="s">
        <v>562</v>
      </c>
      <c r="N258" s="25" t="n">
        <v>2016.6</v>
      </c>
      <c r="O258" s="25" t="n">
        <v>18368917204</v>
      </c>
      <c r="P258" s="25" t="n">
        <v>18119300785</v>
      </c>
    </row>
    <row r="259" s="28" customFormat="true" ht="33" hidden="false" customHeight="true" outlineLevel="0" collapsed="false">
      <c r="A259" s="6" t="s">
        <v>249</v>
      </c>
      <c r="B259" s="25" t="s">
        <v>1204</v>
      </c>
      <c r="C259" s="26" t="s">
        <v>1208</v>
      </c>
      <c r="D259" s="25" t="s">
        <v>1209</v>
      </c>
      <c r="E259" s="25" t="s">
        <v>20</v>
      </c>
      <c r="F259" s="25" t="s">
        <v>21</v>
      </c>
      <c r="G259" s="26" t="s">
        <v>1210</v>
      </c>
      <c r="H259" s="26" t="s">
        <v>1211</v>
      </c>
      <c r="I259" s="25" t="s">
        <v>1074</v>
      </c>
      <c r="J259" s="25" t="s">
        <v>552</v>
      </c>
      <c r="K259" s="25" t="s">
        <v>26</v>
      </c>
      <c r="L259" s="25" t="s">
        <v>1149</v>
      </c>
      <c r="M259" s="25" t="s">
        <v>562</v>
      </c>
      <c r="N259" s="25" t="n">
        <v>2018.6</v>
      </c>
      <c r="O259" s="25" t="n">
        <v>15343601343</v>
      </c>
      <c r="P259" s="25" t="n">
        <v>15343601343</v>
      </c>
    </row>
    <row r="260" s="28" customFormat="true" ht="33" hidden="false" customHeight="true" outlineLevel="0" collapsed="false">
      <c r="A260" s="6" t="s">
        <v>255</v>
      </c>
      <c r="B260" s="25" t="s">
        <v>1204</v>
      </c>
      <c r="C260" s="26" t="s">
        <v>1208</v>
      </c>
      <c r="D260" s="25" t="s">
        <v>1212</v>
      </c>
      <c r="E260" s="25" t="s">
        <v>34</v>
      </c>
      <c r="F260" s="25" t="s">
        <v>21</v>
      </c>
      <c r="G260" s="26" t="s">
        <v>1213</v>
      </c>
      <c r="H260" s="26" t="s">
        <v>1214</v>
      </c>
      <c r="I260" s="25" t="s">
        <v>52</v>
      </c>
      <c r="J260" s="25" t="s">
        <v>552</v>
      </c>
      <c r="K260" s="25" t="s">
        <v>26</v>
      </c>
      <c r="L260" s="25" t="s">
        <v>847</v>
      </c>
      <c r="M260" s="25" t="s">
        <v>562</v>
      </c>
      <c r="N260" s="25" t="n">
        <v>2017.6</v>
      </c>
      <c r="O260" s="25" t="n">
        <v>18809422407</v>
      </c>
      <c r="P260" s="25" t="n">
        <v>18809422407</v>
      </c>
    </row>
    <row r="261" s="28" customFormat="true" ht="33" hidden="false" customHeight="true" outlineLevel="0" collapsed="false">
      <c r="A261" s="6" t="s">
        <v>260</v>
      </c>
      <c r="B261" s="25" t="s">
        <v>1204</v>
      </c>
      <c r="C261" s="26" t="s">
        <v>1215</v>
      </c>
      <c r="D261" s="25" t="s">
        <v>1216</v>
      </c>
      <c r="E261" s="25" t="s">
        <v>20</v>
      </c>
      <c r="F261" s="25" t="s">
        <v>21</v>
      </c>
      <c r="G261" s="26" t="s">
        <v>121</v>
      </c>
      <c r="H261" s="26" t="s">
        <v>1217</v>
      </c>
      <c r="I261" s="25" t="s">
        <v>335</v>
      </c>
      <c r="J261" s="25" t="s">
        <v>552</v>
      </c>
      <c r="K261" s="25" t="s">
        <v>26</v>
      </c>
      <c r="L261" s="25" t="s">
        <v>475</v>
      </c>
      <c r="M261" s="25" t="s">
        <v>562</v>
      </c>
      <c r="N261" s="25" t="n">
        <v>2018.6</v>
      </c>
      <c r="O261" s="25" t="n">
        <v>13909421449</v>
      </c>
      <c r="P261" s="25" t="n">
        <v>13909421449</v>
      </c>
    </row>
    <row r="262" s="28" customFormat="true" ht="33" hidden="false" customHeight="true" outlineLevel="0" collapsed="false">
      <c r="A262" s="6" t="s">
        <v>266</v>
      </c>
      <c r="B262" s="25" t="s">
        <v>1204</v>
      </c>
      <c r="C262" s="26" t="s">
        <v>1218</v>
      </c>
      <c r="D262" s="25" t="s">
        <v>1219</v>
      </c>
      <c r="E262" s="25" t="s">
        <v>34</v>
      </c>
      <c r="F262" s="25" t="s">
        <v>21</v>
      </c>
      <c r="G262" s="26" t="s">
        <v>43</v>
      </c>
      <c r="H262" s="26" t="s">
        <v>1220</v>
      </c>
      <c r="I262" s="25" t="s">
        <v>52</v>
      </c>
      <c r="J262" s="25" t="s">
        <v>552</v>
      </c>
      <c r="K262" s="25" t="s">
        <v>26</v>
      </c>
      <c r="L262" s="25" t="s">
        <v>665</v>
      </c>
      <c r="M262" s="25" t="s">
        <v>562</v>
      </c>
      <c r="N262" s="25" t="n">
        <v>2018.6</v>
      </c>
      <c r="O262" s="25" t="n">
        <v>17693447980</v>
      </c>
      <c r="P262" s="25" t="n">
        <v>13693447980</v>
      </c>
    </row>
    <row r="263" s="28" customFormat="true" ht="33" hidden="false" customHeight="true" outlineLevel="0" collapsed="false">
      <c r="A263" s="6" t="s">
        <v>272</v>
      </c>
      <c r="B263" s="25" t="s">
        <v>1204</v>
      </c>
      <c r="C263" s="26" t="s">
        <v>1218</v>
      </c>
      <c r="D263" s="25" t="s">
        <v>1221</v>
      </c>
      <c r="E263" s="25" t="s">
        <v>34</v>
      </c>
      <c r="F263" s="25" t="s">
        <v>21</v>
      </c>
      <c r="G263" s="26" t="s">
        <v>1222</v>
      </c>
      <c r="H263" s="26" t="s">
        <v>1223</v>
      </c>
      <c r="I263" s="25" t="s">
        <v>52</v>
      </c>
      <c r="J263" s="25" t="s">
        <v>552</v>
      </c>
      <c r="K263" s="25" t="s">
        <v>26</v>
      </c>
      <c r="L263" s="25" t="s">
        <v>665</v>
      </c>
      <c r="M263" s="25" t="s">
        <v>562</v>
      </c>
      <c r="N263" s="25" t="n">
        <v>2018.6</v>
      </c>
      <c r="O263" s="25" t="n">
        <v>18894314936</v>
      </c>
      <c r="P263" s="25" t="n">
        <v>18909470029</v>
      </c>
    </row>
    <row r="264" s="28" customFormat="true" ht="33" hidden="false" customHeight="true" outlineLevel="0" collapsed="false">
      <c r="A264" s="6" t="s">
        <v>278</v>
      </c>
      <c r="B264" s="25" t="s">
        <v>1204</v>
      </c>
      <c r="C264" s="26" t="s">
        <v>1218</v>
      </c>
      <c r="D264" s="25" t="s">
        <v>1224</v>
      </c>
      <c r="E264" s="25" t="s">
        <v>34</v>
      </c>
      <c r="F264" s="25" t="s">
        <v>21</v>
      </c>
      <c r="G264" s="26" t="s">
        <v>1225</v>
      </c>
      <c r="H264" s="26" t="s">
        <v>1226</v>
      </c>
      <c r="I264" s="25" t="s">
        <v>52</v>
      </c>
      <c r="J264" s="25" t="s">
        <v>552</v>
      </c>
      <c r="K264" s="25" t="s">
        <v>26</v>
      </c>
      <c r="L264" s="25" t="s">
        <v>665</v>
      </c>
      <c r="M264" s="25" t="s">
        <v>562</v>
      </c>
      <c r="N264" s="25" t="n">
        <v>2018.6</v>
      </c>
      <c r="O264" s="25" t="n">
        <v>15769398672</v>
      </c>
      <c r="P264" s="25" t="n">
        <v>15769398672</v>
      </c>
    </row>
    <row r="265" s="28" customFormat="true" ht="33" hidden="false" customHeight="true" outlineLevel="0" collapsed="false">
      <c r="A265" s="6" t="s">
        <v>284</v>
      </c>
      <c r="B265" s="25" t="s">
        <v>1204</v>
      </c>
      <c r="C265" s="26" t="s">
        <v>1218</v>
      </c>
      <c r="D265" s="25" t="s">
        <v>1227</v>
      </c>
      <c r="E265" s="25" t="s">
        <v>34</v>
      </c>
      <c r="F265" s="25" t="s">
        <v>21</v>
      </c>
      <c r="G265" s="26" t="s">
        <v>1200</v>
      </c>
      <c r="H265" s="26" t="s">
        <v>1228</v>
      </c>
      <c r="I265" s="25" t="s">
        <v>207</v>
      </c>
      <c r="J265" s="25" t="s">
        <v>552</v>
      </c>
      <c r="K265" s="25" t="s">
        <v>26</v>
      </c>
      <c r="L265" s="25" t="s">
        <v>665</v>
      </c>
      <c r="M265" s="25" t="s">
        <v>562</v>
      </c>
      <c r="N265" s="25" t="n">
        <v>2017.6</v>
      </c>
      <c r="O265" s="25" t="n">
        <v>18809405087</v>
      </c>
      <c r="P265" s="25" t="n">
        <v>18809405087</v>
      </c>
    </row>
    <row r="266" s="28" customFormat="true" ht="33" hidden="false" customHeight="true" outlineLevel="0" collapsed="false">
      <c r="A266" s="6" t="s">
        <v>290</v>
      </c>
      <c r="B266" s="25" t="s">
        <v>1204</v>
      </c>
      <c r="C266" s="26" t="s">
        <v>1218</v>
      </c>
      <c r="D266" s="25" t="s">
        <v>1229</v>
      </c>
      <c r="E266" s="25" t="s">
        <v>20</v>
      </c>
      <c r="F266" s="25" t="s">
        <v>21</v>
      </c>
      <c r="G266" s="26" t="s">
        <v>430</v>
      </c>
      <c r="H266" s="26" t="s">
        <v>1230</v>
      </c>
      <c r="I266" s="25" t="s">
        <v>1231</v>
      </c>
      <c r="J266" s="25" t="s">
        <v>552</v>
      </c>
      <c r="K266" s="25" t="s">
        <v>26</v>
      </c>
      <c r="L266" s="25" t="s">
        <v>665</v>
      </c>
      <c r="M266" s="25" t="s">
        <v>562</v>
      </c>
      <c r="N266" s="25" t="n">
        <v>2015.6</v>
      </c>
      <c r="O266" s="25" t="n">
        <v>18298363783</v>
      </c>
      <c r="P266" s="25" t="n">
        <v>18298363783</v>
      </c>
    </row>
    <row r="267" s="28" customFormat="true" ht="33" hidden="false" customHeight="true" outlineLevel="0" collapsed="false">
      <c r="A267" s="6" t="s">
        <v>297</v>
      </c>
      <c r="B267" s="25" t="s">
        <v>1204</v>
      </c>
      <c r="C267" s="26" t="s">
        <v>1218</v>
      </c>
      <c r="D267" s="25" t="s">
        <v>1232</v>
      </c>
      <c r="E267" s="25" t="s">
        <v>34</v>
      </c>
      <c r="F267" s="25" t="s">
        <v>21</v>
      </c>
      <c r="G267" s="26" t="s">
        <v>205</v>
      </c>
      <c r="H267" s="26" t="s">
        <v>1233</v>
      </c>
      <c r="I267" s="25" t="s">
        <v>24</v>
      </c>
      <c r="J267" s="25" t="s">
        <v>574</v>
      </c>
      <c r="K267" s="25" t="s">
        <v>26</v>
      </c>
      <c r="L267" s="25" t="s">
        <v>665</v>
      </c>
      <c r="M267" s="25" t="s">
        <v>562</v>
      </c>
      <c r="N267" s="25" t="n">
        <v>2018.6</v>
      </c>
      <c r="O267" s="25" t="n">
        <v>18893110884</v>
      </c>
      <c r="P267" s="25" t="n">
        <v>18893110884</v>
      </c>
    </row>
    <row r="268" s="28" customFormat="true" ht="33" hidden="false" customHeight="true" outlineLevel="0" collapsed="false">
      <c r="A268" s="6" t="s">
        <v>303</v>
      </c>
      <c r="B268" s="25" t="s">
        <v>1204</v>
      </c>
      <c r="C268" s="26" t="s">
        <v>1218</v>
      </c>
      <c r="D268" s="25" t="s">
        <v>1234</v>
      </c>
      <c r="E268" s="25" t="s">
        <v>34</v>
      </c>
      <c r="F268" s="25" t="s">
        <v>21</v>
      </c>
      <c r="G268" s="26" t="s">
        <v>268</v>
      </c>
      <c r="H268" s="26" t="s">
        <v>1235</v>
      </c>
      <c r="I268" s="25" t="s">
        <v>335</v>
      </c>
      <c r="J268" s="25" t="s">
        <v>552</v>
      </c>
      <c r="K268" s="25" t="s">
        <v>26</v>
      </c>
      <c r="L268" s="25" t="s">
        <v>665</v>
      </c>
      <c r="M268" s="25" t="s">
        <v>562</v>
      </c>
      <c r="N268" s="25" t="n">
        <v>2018.6</v>
      </c>
      <c r="O268" s="25" t="n">
        <v>18893120601</v>
      </c>
      <c r="P268" s="25" t="n">
        <v>18893120601</v>
      </c>
    </row>
    <row r="269" s="28" customFormat="true" ht="33" hidden="false" customHeight="true" outlineLevel="0" collapsed="false">
      <c r="A269" s="6" t="s">
        <v>310</v>
      </c>
      <c r="B269" s="25" t="s">
        <v>1236</v>
      </c>
      <c r="C269" s="26" t="s">
        <v>1237</v>
      </c>
      <c r="D269" s="25" t="s">
        <v>1238</v>
      </c>
      <c r="E269" s="25" t="s">
        <v>34</v>
      </c>
      <c r="F269" s="25" t="s">
        <v>21</v>
      </c>
      <c r="G269" s="26" t="s">
        <v>1239</v>
      </c>
      <c r="H269" s="26" t="s">
        <v>1240</v>
      </c>
      <c r="I269" s="25" t="s">
        <v>239</v>
      </c>
      <c r="J269" s="25" t="s">
        <v>552</v>
      </c>
      <c r="K269" s="25" t="s">
        <v>553</v>
      </c>
      <c r="L269" s="25" t="s">
        <v>829</v>
      </c>
      <c r="M269" s="25" t="s">
        <v>562</v>
      </c>
      <c r="N269" s="25" t="n">
        <v>2016.6</v>
      </c>
      <c r="O269" s="25" t="n">
        <v>18193910828</v>
      </c>
      <c r="P269" s="25" t="n">
        <v>18193910828</v>
      </c>
    </row>
    <row r="270" s="28" customFormat="true" ht="33" hidden="false" customHeight="true" outlineLevel="0" collapsed="false">
      <c r="A270" s="6" t="s">
        <v>317</v>
      </c>
      <c r="B270" s="25" t="s">
        <v>1236</v>
      </c>
      <c r="C270" s="26" t="s">
        <v>1241</v>
      </c>
      <c r="D270" s="25" t="s">
        <v>1242</v>
      </c>
      <c r="E270" s="25" t="s">
        <v>34</v>
      </c>
      <c r="F270" s="25" t="s">
        <v>21</v>
      </c>
      <c r="G270" s="26" t="s">
        <v>1243</v>
      </c>
      <c r="H270" s="26" t="s">
        <v>1244</v>
      </c>
      <c r="I270" s="25" t="s">
        <v>52</v>
      </c>
      <c r="J270" s="25" t="s">
        <v>574</v>
      </c>
      <c r="K270" s="25" t="s">
        <v>26</v>
      </c>
      <c r="L270" s="25" t="s">
        <v>1245</v>
      </c>
      <c r="M270" s="25" t="s">
        <v>933</v>
      </c>
      <c r="N270" s="25" t="n">
        <v>2018.6</v>
      </c>
      <c r="O270" s="25" t="n">
        <v>18794225701</v>
      </c>
      <c r="P270" s="25" t="n">
        <v>18794225701</v>
      </c>
    </row>
    <row r="271" s="28" customFormat="true" ht="33" hidden="false" customHeight="true" outlineLevel="0" collapsed="false">
      <c r="A271" s="6" t="s">
        <v>324</v>
      </c>
      <c r="B271" s="25" t="s">
        <v>1236</v>
      </c>
      <c r="C271" s="26" t="s">
        <v>1241</v>
      </c>
      <c r="D271" s="25" t="s">
        <v>1246</v>
      </c>
      <c r="E271" s="25" t="s">
        <v>34</v>
      </c>
      <c r="F271" s="25" t="s">
        <v>21</v>
      </c>
      <c r="G271" s="26" t="s">
        <v>1247</v>
      </c>
      <c r="H271" s="26" t="s">
        <v>1248</v>
      </c>
      <c r="I271" s="25" t="s">
        <v>1170</v>
      </c>
      <c r="J271" s="25" t="s">
        <v>574</v>
      </c>
      <c r="K271" s="25" t="s">
        <v>26</v>
      </c>
      <c r="L271" s="25" t="s">
        <v>1249</v>
      </c>
      <c r="M271" s="25" t="s">
        <v>933</v>
      </c>
      <c r="N271" s="25" t="n">
        <v>2017.6</v>
      </c>
      <c r="O271" s="25" t="n">
        <v>15193182029</v>
      </c>
      <c r="P271" s="25" t="n">
        <v>15193182029</v>
      </c>
    </row>
    <row r="272" s="28" customFormat="true" ht="33" hidden="false" customHeight="true" outlineLevel="0" collapsed="false">
      <c r="A272" s="6" t="s">
        <v>332</v>
      </c>
      <c r="B272" s="25" t="s">
        <v>1250</v>
      </c>
      <c r="C272" s="26" t="s">
        <v>1251</v>
      </c>
      <c r="D272" s="25" t="s">
        <v>1252</v>
      </c>
      <c r="E272" s="25" t="s">
        <v>34</v>
      </c>
      <c r="F272" s="25" t="s">
        <v>21</v>
      </c>
      <c r="G272" s="26" t="s">
        <v>1253</v>
      </c>
      <c r="H272" s="26" t="s">
        <v>1254</v>
      </c>
      <c r="I272" s="25" t="s">
        <v>214</v>
      </c>
      <c r="J272" s="25" t="s">
        <v>932</v>
      </c>
      <c r="K272" s="25" t="s">
        <v>26</v>
      </c>
      <c r="L272" s="25" t="s">
        <v>389</v>
      </c>
      <c r="M272" s="25" t="s">
        <v>933</v>
      </c>
      <c r="N272" s="25" t="n">
        <v>2018.6</v>
      </c>
      <c r="O272" s="25" t="n">
        <v>18919036337</v>
      </c>
      <c r="P272" s="25" t="n">
        <v>18919036337</v>
      </c>
    </row>
    <row r="273" s="28" customFormat="true" ht="33" hidden="false" customHeight="true" outlineLevel="0" collapsed="false">
      <c r="A273" s="6" t="s">
        <v>338</v>
      </c>
      <c r="B273" s="25" t="s">
        <v>1250</v>
      </c>
      <c r="C273" s="26" t="s">
        <v>1251</v>
      </c>
      <c r="D273" s="25" t="s">
        <v>1255</v>
      </c>
      <c r="E273" s="25" t="s">
        <v>34</v>
      </c>
      <c r="F273" s="25" t="s">
        <v>21</v>
      </c>
      <c r="G273" s="26" t="s">
        <v>1256</v>
      </c>
      <c r="H273" s="26" t="s">
        <v>1257</v>
      </c>
      <c r="I273" s="25" t="s">
        <v>52</v>
      </c>
      <c r="J273" s="25" t="s">
        <v>574</v>
      </c>
      <c r="K273" s="25" t="s">
        <v>26</v>
      </c>
      <c r="L273" s="25" t="s">
        <v>1245</v>
      </c>
      <c r="M273" s="25" t="s">
        <v>933</v>
      </c>
      <c r="N273" s="25" t="n">
        <v>2017.6</v>
      </c>
      <c r="O273" s="25" t="n">
        <v>13993107972</v>
      </c>
      <c r="P273" s="25" t="n">
        <v>18419515116</v>
      </c>
    </row>
    <row r="274" s="28" customFormat="true" ht="33" hidden="false" customHeight="true" outlineLevel="0" collapsed="false">
      <c r="A274" s="6" t="s">
        <v>343</v>
      </c>
      <c r="B274" s="25" t="s">
        <v>1250</v>
      </c>
      <c r="C274" s="26" t="s">
        <v>1258</v>
      </c>
      <c r="D274" s="25" t="s">
        <v>1259</v>
      </c>
      <c r="E274" s="25" t="s">
        <v>34</v>
      </c>
      <c r="F274" s="25" t="s">
        <v>21</v>
      </c>
      <c r="G274" s="26" t="s">
        <v>212</v>
      </c>
      <c r="H274" s="26" t="s">
        <v>1260</v>
      </c>
      <c r="I274" s="25" t="s">
        <v>1261</v>
      </c>
      <c r="J274" s="25" t="s">
        <v>552</v>
      </c>
      <c r="K274" s="25" t="s">
        <v>26</v>
      </c>
      <c r="L274" s="25" t="s">
        <v>575</v>
      </c>
      <c r="M274" s="25" t="s">
        <v>562</v>
      </c>
      <c r="N274" s="25" t="n">
        <v>2018.6</v>
      </c>
      <c r="O274" s="25" t="n">
        <v>13919479750</v>
      </c>
      <c r="P274" s="25" t="n">
        <v>15297177433</v>
      </c>
    </row>
    <row r="275" s="28" customFormat="true" ht="33" hidden="false" customHeight="true" outlineLevel="0" collapsed="false">
      <c r="A275" s="6" t="s">
        <v>348</v>
      </c>
      <c r="B275" s="25" t="s">
        <v>1250</v>
      </c>
      <c r="C275" s="26" t="s">
        <v>1258</v>
      </c>
      <c r="D275" s="25" t="s">
        <v>1262</v>
      </c>
      <c r="E275" s="25" t="s">
        <v>34</v>
      </c>
      <c r="F275" s="25" t="s">
        <v>1263</v>
      </c>
      <c r="G275" s="26" t="s">
        <v>1213</v>
      </c>
      <c r="H275" s="26" t="s">
        <v>1264</v>
      </c>
      <c r="I275" s="25" t="s">
        <v>1265</v>
      </c>
      <c r="J275" s="25" t="s">
        <v>574</v>
      </c>
      <c r="K275" s="25" t="s">
        <v>26</v>
      </c>
      <c r="L275" s="25" t="s">
        <v>575</v>
      </c>
      <c r="M275" s="25" t="s">
        <v>562</v>
      </c>
      <c r="N275" s="25" t="n">
        <v>2017.6</v>
      </c>
      <c r="O275" s="25" t="n">
        <v>18894017365</v>
      </c>
      <c r="P275" s="25" t="n">
        <v>18894017365</v>
      </c>
    </row>
    <row r="276" s="28" customFormat="true" ht="33" hidden="false" customHeight="true" outlineLevel="0" collapsed="false">
      <c r="A276" s="6" t="s">
        <v>354</v>
      </c>
      <c r="B276" s="25" t="s">
        <v>1250</v>
      </c>
      <c r="C276" s="26" t="s">
        <v>1258</v>
      </c>
      <c r="D276" s="25" t="s">
        <v>1266</v>
      </c>
      <c r="E276" s="25" t="s">
        <v>34</v>
      </c>
      <c r="F276" s="25" t="s">
        <v>21</v>
      </c>
      <c r="G276" s="26" t="s">
        <v>1267</v>
      </c>
      <c r="H276" s="26" t="s">
        <v>1268</v>
      </c>
      <c r="I276" s="25" t="s">
        <v>300</v>
      </c>
      <c r="J276" s="25" t="s">
        <v>942</v>
      </c>
      <c r="K276" s="25" t="s">
        <v>26</v>
      </c>
      <c r="L276" s="25" t="s">
        <v>575</v>
      </c>
      <c r="M276" s="25" t="s">
        <v>933</v>
      </c>
      <c r="N276" s="25" t="n">
        <v>2018.6</v>
      </c>
      <c r="O276" s="25" t="n">
        <v>18409447389</v>
      </c>
      <c r="P276" s="25" t="n">
        <v>18409447389</v>
      </c>
    </row>
    <row r="277" s="28" customFormat="true" ht="33" hidden="false" customHeight="true" outlineLevel="0" collapsed="false">
      <c r="A277" s="6" t="s">
        <v>360</v>
      </c>
      <c r="B277" s="25" t="s">
        <v>1250</v>
      </c>
      <c r="C277" s="26" t="s">
        <v>1269</v>
      </c>
      <c r="D277" s="25" t="s">
        <v>1270</v>
      </c>
      <c r="E277" s="25" t="s">
        <v>20</v>
      </c>
      <c r="F277" s="25" t="s">
        <v>57</v>
      </c>
      <c r="G277" s="26" t="s">
        <v>1163</v>
      </c>
      <c r="H277" s="26" t="s">
        <v>1271</v>
      </c>
      <c r="I277" s="25" t="s">
        <v>1272</v>
      </c>
      <c r="J277" s="25" t="s">
        <v>552</v>
      </c>
      <c r="K277" s="25" t="s">
        <v>26</v>
      </c>
      <c r="L277" s="25" t="s">
        <v>475</v>
      </c>
      <c r="M277" s="25" t="s">
        <v>562</v>
      </c>
      <c r="N277" s="25" t="n">
        <v>2015.6</v>
      </c>
      <c r="O277" s="25" t="n">
        <v>17609308139</v>
      </c>
      <c r="P277" s="25" t="n">
        <v>13993003446</v>
      </c>
    </row>
    <row r="278" s="28" customFormat="true" ht="33" hidden="false" customHeight="true" outlineLevel="0" collapsed="false">
      <c r="A278" s="6" t="s">
        <v>367</v>
      </c>
      <c r="B278" s="25" t="s">
        <v>1250</v>
      </c>
      <c r="C278" s="26" t="s">
        <v>1269</v>
      </c>
      <c r="D278" s="25" t="s">
        <v>1273</v>
      </c>
      <c r="E278" s="25" t="s">
        <v>34</v>
      </c>
      <c r="F278" s="25" t="s">
        <v>21</v>
      </c>
      <c r="G278" s="26" t="s">
        <v>43</v>
      </c>
      <c r="H278" s="26" t="s">
        <v>1274</v>
      </c>
      <c r="I278" s="25" t="s">
        <v>263</v>
      </c>
      <c r="J278" s="25" t="s">
        <v>552</v>
      </c>
      <c r="K278" s="25" t="s">
        <v>26</v>
      </c>
      <c r="L278" s="25" t="s">
        <v>475</v>
      </c>
      <c r="M278" s="25" t="s">
        <v>562</v>
      </c>
      <c r="N278" s="25" t="n">
        <v>2018.6</v>
      </c>
      <c r="O278" s="25" t="n">
        <v>17393240690</v>
      </c>
      <c r="P278" s="25" t="n">
        <v>17393242530</v>
      </c>
    </row>
    <row r="279" s="28" customFormat="true" ht="33" hidden="false" customHeight="true" outlineLevel="0" collapsed="false">
      <c r="A279" s="6" t="s">
        <v>373</v>
      </c>
      <c r="B279" s="25" t="s">
        <v>1275</v>
      </c>
      <c r="C279" s="26" t="s">
        <v>1276</v>
      </c>
      <c r="D279" s="25" t="s">
        <v>1277</v>
      </c>
      <c r="E279" s="25" t="s">
        <v>34</v>
      </c>
      <c r="F279" s="25" t="s">
        <v>21</v>
      </c>
      <c r="G279" s="26" t="s">
        <v>1278</v>
      </c>
      <c r="H279" s="26" t="s">
        <v>1279</v>
      </c>
      <c r="I279" s="25" t="s">
        <v>52</v>
      </c>
      <c r="J279" s="25" t="s">
        <v>552</v>
      </c>
      <c r="K279" s="25" t="s">
        <v>26</v>
      </c>
      <c r="L279" s="25" t="s">
        <v>1122</v>
      </c>
      <c r="M279" s="25" t="s">
        <v>933</v>
      </c>
      <c r="N279" s="25" t="n">
        <v>2018.6</v>
      </c>
      <c r="O279" s="25" t="n">
        <v>15101420639</v>
      </c>
      <c r="P279" s="25" t="n">
        <v>15193099698</v>
      </c>
    </row>
    <row r="280" s="28" customFormat="true" ht="33" hidden="false" customHeight="true" outlineLevel="0" collapsed="false">
      <c r="A280" s="6" t="s">
        <v>378</v>
      </c>
      <c r="B280" s="25" t="s">
        <v>1275</v>
      </c>
      <c r="C280" s="26" t="s">
        <v>1276</v>
      </c>
      <c r="D280" s="25" t="s">
        <v>1280</v>
      </c>
      <c r="E280" s="25" t="s">
        <v>20</v>
      </c>
      <c r="F280" s="25" t="s">
        <v>21</v>
      </c>
      <c r="G280" s="26" t="s">
        <v>1281</v>
      </c>
      <c r="H280" s="26" t="s">
        <v>1282</v>
      </c>
      <c r="I280" s="25" t="s">
        <v>52</v>
      </c>
      <c r="J280" s="25" t="s">
        <v>574</v>
      </c>
      <c r="K280" s="25" t="s">
        <v>26</v>
      </c>
      <c r="L280" s="25" t="s">
        <v>389</v>
      </c>
      <c r="M280" s="25" t="s">
        <v>933</v>
      </c>
      <c r="N280" s="25" t="n">
        <v>2018.6</v>
      </c>
      <c r="O280" s="25" t="n">
        <v>18719825275</v>
      </c>
      <c r="P280" s="25" t="n">
        <v>15097145646</v>
      </c>
    </row>
    <row r="281" s="28" customFormat="true" ht="33" hidden="false" customHeight="true" outlineLevel="0" collapsed="false">
      <c r="A281" s="6" t="s">
        <v>385</v>
      </c>
      <c r="B281" s="25" t="s">
        <v>1283</v>
      </c>
      <c r="C281" s="26" t="s">
        <v>1284</v>
      </c>
      <c r="D281" s="25" t="s">
        <v>1285</v>
      </c>
      <c r="E281" s="25" t="s">
        <v>34</v>
      </c>
      <c r="F281" s="25" t="s">
        <v>21</v>
      </c>
      <c r="G281" s="26" t="s">
        <v>1286</v>
      </c>
      <c r="H281" s="26" t="s">
        <v>1287</v>
      </c>
      <c r="I281" s="25" t="s">
        <v>335</v>
      </c>
      <c r="J281" s="25" t="s">
        <v>574</v>
      </c>
      <c r="K281" s="25" t="s">
        <v>26</v>
      </c>
      <c r="L281" s="25" t="s">
        <v>1245</v>
      </c>
      <c r="M281" s="25" t="s">
        <v>933</v>
      </c>
      <c r="N281" s="25" t="n">
        <v>2018.6</v>
      </c>
      <c r="O281" s="25" t="n">
        <v>18394488676</v>
      </c>
      <c r="P281" s="25" t="n">
        <v>18394488676</v>
      </c>
    </row>
    <row r="282" s="28" customFormat="true" ht="33" hidden="false" customHeight="true" outlineLevel="0" collapsed="false">
      <c r="A282" s="6" t="s">
        <v>393</v>
      </c>
      <c r="B282" s="25" t="s">
        <v>1283</v>
      </c>
      <c r="C282" s="26" t="s">
        <v>1284</v>
      </c>
      <c r="D282" s="25" t="s">
        <v>1288</v>
      </c>
      <c r="E282" s="25" t="s">
        <v>34</v>
      </c>
      <c r="F282" s="25" t="s">
        <v>21</v>
      </c>
      <c r="G282" s="26" t="s">
        <v>43</v>
      </c>
      <c r="H282" s="26" t="s">
        <v>1289</v>
      </c>
      <c r="I282" s="25" t="s">
        <v>1170</v>
      </c>
      <c r="J282" s="25" t="s">
        <v>552</v>
      </c>
      <c r="K282" s="25" t="s">
        <v>26</v>
      </c>
      <c r="L282" s="25" t="s">
        <v>382</v>
      </c>
      <c r="M282" s="25" t="s">
        <v>562</v>
      </c>
      <c r="N282" s="25" t="n">
        <v>2017.6</v>
      </c>
      <c r="O282" s="25" t="n">
        <v>18809421959</v>
      </c>
      <c r="P282" s="25" t="n">
        <v>13909436531</v>
      </c>
    </row>
    <row r="283" s="28" customFormat="true" ht="33" hidden="false" customHeight="true" outlineLevel="0" collapsed="false">
      <c r="A283" s="6" t="s">
        <v>400</v>
      </c>
      <c r="B283" s="25" t="s">
        <v>1290</v>
      </c>
      <c r="C283" s="26" t="s">
        <v>1291</v>
      </c>
      <c r="D283" s="25" t="s">
        <v>1292</v>
      </c>
      <c r="E283" s="25" t="s">
        <v>34</v>
      </c>
      <c r="F283" s="25" t="s">
        <v>21</v>
      </c>
      <c r="G283" s="26" t="s">
        <v>1293</v>
      </c>
      <c r="H283" s="26" t="s">
        <v>1294</v>
      </c>
      <c r="I283" s="25" t="s">
        <v>52</v>
      </c>
      <c r="J283" s="25" t="s">
        <v>552</v>
      </c>
      <c r="K283" s="25" t="s">
        <v>26</v>
      </c>
      <c r="L283" s="25" t="s">
        <v>992</v>
      </c>
      <c r="M283" s="25" t="s">
        <v>933</v>
      </c>
      <c r="N283" s="25" t="n">
        <v>2018.6</v>
      </c>
      <c r="O283" s="25" t="n">
        <v>13919945141</v>
      </c>
      <c r="P283" s="25" t="n">
        <v>13893613068</v>
      </c>
    </row>
    <row r="284" s="28" customFormat="true" ht="33" hidden="false" customHeight="true" outlineLevel="0" collapsed="false">
      <c r="A284" s="6" t="s">
        <v>405</v>
      </c>
      <c r="B284" s="25" t="s">
        <v>1295</v>
      </c>
      <c r="C284" s="26" t="s">
        <v>1296</v>
      </c>
      <c r="D284" s="25" t="s">
        <v>1297</v>
      </c>
      <c r="E284" s="25" t="s">
        <v>34</v>
      </c>
      <c r="F284" s="25" t="s">
        <v>21</v>
      </c>
      <c r="G284" s="26" t="s">
        <v>1225</v>
      </c>
      <c r="H284" s="26" t="s">
        <v>1298</v>
      </c>
      <c r="I284" s="25" t="s">
        <v>52</v>
      </c>
      <c r="J284" s="25" t="s">
        <v>552</v>
      </c>
      <c r="K284" s="25" t="s">
        <v>26</v>
      </c>
      <c r="L284" s="25" t="s">
        <v>516</v>
      </c>
      <c r="M284" s="25" t="s">
        <v>562</v>
      </c>
      <c r="N284" s="25" t="n">
        <v>2017.6</v>
      </c>
      <c r="O284" s="25" t="n">
        <v>18809424372</v>
      </c>
      <c r="P284" s="25" t="n">
        <v>18194389853</v>
      </c>
    </row>
    <row r="285" s="33" customFormat="true" ht="38.1" hidden="false" customHeight="true" outlineLevel="0" collapsed="false">
      <c r="A285" s="6" t="s">
        <v>546</v>
      </c>
      <c r="B285" s="29" t="s">
        <v>1299</v>
      </c>
      <c r="C285" s="30" t="s">
        <v>1300</v>
      </c>
      <c r="D285" s="29" t="s">
        <v>1301</v>
      </c>
      <c r="E285" s="29" t="s">
        <v>34</v>
      </c>
      <c r="F285" s="29" t="s">
        <v>567</v>
      </c>
      <c r="G285" s="31" t="n">
        <v>1994.07</v>
      </c>
      <c r="H285" s="30" t="s">
        <v>1302</v>
      </c>
      <c r="I285" s="32" t="s">
        <v>178</v>
      </c>
      <c r="J285" s="32" t="s">
        <v>552</v>
      </c>
      <c r="K285" s="29" t="s">
        <v>26</v>
      </c>
      <c r="L285" s="29" t="s">
        <v>847</v>
      </c>
      <c r="M285" s="32" t="s">
        <v>1303</v>
      </c>
      <c r="N285" s="32" t="n">
        <v>2017.06</v>
      </c>
      <c r="O285" s="29" t="n">
        <v>18809405516</v>
      </c>
      <c r="P285" s="29" t="n">
        <v>18152172080</v>
      </c>
    </row>
    <row r="286" s="33" customFormat="true" ht="38.1" hidden="false" customHeight="true" outlineLevel="0" collapsed="false">
      <c r="A286" s="6" t="s">
        <v>558</v>
      </c>
      <c r="B286" s="29" t="s">
        <v>1299</v>
      </c>
      <c r="C286" s="30" t="s">
        <v>1300</v>
      </c>
      <c r="D286" s="29" t="s">
        <v>1304</v>
      </c>
      <c r="E286" s="29" t="s">
        <v>34</v>
      </c>
      <c r="F286" s="29" t="s">
        <v>567</v>
      </c>
      <c r="G286" s="32" t="n">
        <v>1992.02</v>
      </c>
      <c r="H286" s="30" t="s">
        <v>1305</v>
      </c>
      <c r="I286" s="32" t="s">
        <v>178</v>
      </c>
      <c r="J286" s="32" t="s">
        <v>552</v>
      </c>
      <c r="K286" s="29" t="s">
        <v>988</v>
      </c>
      <c r="L286" s="29" t="s">
        <v>847</v>
      </c>
      <c r="M286" s="32" t="s">
        <v>1303</v>
      </c>
      <c r="N286" s="32" t="n">
        <v>2016.06</v>
      </c>
      <c r="O286" s="29" t="n">
        <v>18394327155</v>
      </c>
      <c r="P286" s="29" t="n">
        <v>13893022454</v>
      </c>
    </row>
    <row r="287" s="33" customFormat="true" ht="38.1" hidden="false" customHeight="true" outlineLevel="0" collapsed="false">
      <c r="A287" s="6" t="s">
        <v>563</v>
      </c>
      <c r="B287" s="29" t="s">
        <v>1299</v>
      </c>
      <c r="C287" s="30" t="s">
        <v>1300</v>
      </c>
      <c r="D287" s="29" t="s">
        <v>1306</v>
      </c>
      <c r="E287" s="29" t="s">
        <v>34</v>
      </c>
      <c r="F287" s="29" t="s">
        <v>567</v>
      </c>
      <c r="G287" s="32" t="n">
        <v>1989.12</v>
      </c>
      <c r="H287" s="30" t="s">
        <v>1307</v>
      </c>
      <c r="I287" s="32" t="s">
        <v>178</v>
      </c>
      <c r="J287" s="32" t="s">
        <v>574</v>
      </c>
      <c r="K287" s="29" t="s">
        <v>26</v>
      </c>
      <c r="L287" s="29" t="s">
        <v>865</v>
      </c>
      <c r="M287" s="32" t="s">
        <v>933</v>
      </c>
      <c r="N287" s="32" t="n">
        <v>2017.06</v>
      </c>
      <c r="O287" s="29" t="n">
        <v>18189535270</v>
      </c>
      <c r="P287" s="29" t="n">
        <v>13884222257</v>
      </c>
    </row>
    <row r="288" s="35" customFormat="true" ht="38.1" hidden="false" customHeight="true" outlineLevel="0" collapsed="false">
      <c r="A288" s="6" t="s">
        <v>570</v>
      </c>
      <c r="B288" s="29" t="s">
        <v>1299</v>
      </c>
      <c r="C288" s="30" t="s">
        <v>1300</v>
      </c>
      <c r="D288" s="29" t="s">
        <v>1308</v>
      </c>
      <c r="E288" s="29" t="s">
        <v>34</v>
      </c>
      <c r="F288" s="29" t="s">
        <v>567</v>
      </c>
      <c r="G288" s="34" t="s">
        <v>65</v>
      </c>
      <c r="H288" s="34" t="s">
        <v>1309</v>
      </c>
      <c r="I288" s="32" t="s">
        <v>178</v>
      </c>
      <c r="J288" s="32" t="s">
        <v>574</v>
      </c>
      <c r="K288" s="29" t="s">
        <v>26</v>
      </c>
      <c r="L288" s="29" t="s">
        <v>847</v>
      </c>
      <c r="M288" s="32" t="s">
        <v>1303</v>
      </c>
      <c r="N288" s="29" t="n">
        <v>2017.06</v>
      </c>
      <c r="O288" s="29" t="n">
        <v>18809422781</v>
      </c>
      <c r="P288" s="29" t="n">
        <v>15379960761</v>
      </c>
    </row>
    <row r="289" s="35" customFormat="true" ht="38.1" hidden="false" customHeight="true" outlineLevel="0" collapsed="false">
      <c r="A289" s="6" t="s">
        <v>576</v>
      </c>
      <c r="B289" s="29" t="s">
        <v>1299</v>
      </c>
      <c r="C289" s="30" t="s">
        <v>1300</v>
      </c>
      <c r="D289" s="29" t="s">
        <v>1310</v>
      </c>
      <c r="E289" s="29" t="s">
        <v>34</v>
      </c>
      <c r="F289" s="29" t="s">
        <v>567</v>
      </c>
      <c r="G289" s="34" t="s">
        <v>1311</v>
      </c>
      <c r="H289" s="34" t="s">
        <v>1312</v>
      </c>
      <c r="I289" s="32" t="s">
        <v>178</v>
      </c>
      <c r="J289" s="32" t="s">
        <v>574</v>
      </c>
      <c r="K289" s="29" t="s">
        <v>26</v>
      </c>
      <c r="L289" s="29" t="s">
        <v>992</v>
      </c>
      <c r="M289" s="32" t="s">
        <v>933</v>
      </c>
      <c r="N289" s="29" t="n">
        <v>2018.06</v>
      </c>
      <c r="O289" s="29" t="n">
        <v>18793139481</v>
      </c>
      <c r="P289" s="29" t="n">
        <v>13884218871</v>
      </c>
    </row>
    <row r="290" s="35" customFormat="true" ht="38.1" hidden="false" customHeight="true" outlineLevel="0" collapsed="false">
      <c r="A290" s="6" t="s">
        <v>580</v>
      </c>
      <c r="B290" s="29" t="s">
        <v>1299</v>
      </c>
      <c r="C290" s="30" t="s">
        <v>1300</v>
      </c>
      <c r="D290" s="29" t="s">
        <v>1313</v>
      </c>
      <c r="E290" s="29" t="s">
        <v>34</v>
      </c>
      <c r="F290" s="29" t="s">
        <v>567</v>
      </c>
      <c r="G290" s="29" t="n">
        <v>1991.02</v>
      </c>
      <c r="H290" s="34" t="s">
        <v>1314</v>
      </c>
      <c r="I290" s="32" t="s">
        <v>178</v>
      </c>
      <c r="J290" s="29" t="s">
        <v>574</v>
      </c>
      <c r="K290" s="29" t="s">
        <v>26</v>
      </c>
      <c r="L290" s="29" t="s">
        <v>992</v>
      </c>
      <c r="M290" s="29" t="s">
        <v>933</v>
      </c>
      <c r="N290" s="29" t="n">
        <v>2018.06</v>
      </c>
      <c r="O290" s="29" t="n">
        <v>18893796982</v>
      </c>
      <c r="P290" s="29" t="n">
        <v>18153931206</v>
      </c>
    </row>
    <row r="291" s="35" customFormat="true" ht="38.1" hidden="false" customHeight="true" outlineLevel="0" collapsed="false">
      <c r="A291" s="6" t="s">
        <v>584</v>
      </c>
      <c r="B291" s="29" t="s">
        <v>1299</v>
      </c>
      <c r="C291" s="30" t="s">
        <v>1300</v>
      </c>
      <c r="D291" s="29" t="s">
        <v>1315</v>
      </c>
      <c r="E291" s="29" t="s">
        <v>34</v>
      </c>
      <c r="F291" s="29" t="s">
        <v>567</v>
      </c>
      <c r="G291" s="34" t="s">
        <v>465</v>
      </c>
      <c r="H291" s="34" t="s">
        <v>1316</v>
      </c>
      <c r="I291" s="32" t="s">
        <v>178</v>
      </c>
      <c r="J291" s="29" t="s">
        <v>574</v>
      </c>
      <c r="K291" s="29" t="s">
        <v>1317</v>
      </c>
      <c r="L291" s="29" t="s">
        <v>992</v>
      </c>
      <c r="M291" s="29" t="s">
        <v>933</v>
      </c>
      <c r="N291" s="29" t="n">
        <v>2017.06</v>
      </c>
      <c r="O291" s="29" t="n">
        <v>18189619249</v>
      </c>
      <c r="P291" s="29" t="n">
        <v>13893032334</v>
      </c>
    </row>
    <row r="292" s="33" customFormat="true" ht="38.1" hidden="false" customHeight="true" outlineLevel="0" collapsed="false">
      <c r="A292" s="6" t="s">
        <v>589</v>
      </c>
      <c r="B292" s="29" t="s">
        <v>1318</v>
      </c>
      <c r="C292" s="30" t="s">
        <v>1319</v>
      </c>
      <c r="D292" s="29" t="s">
        <v>1320</v>
      </c>
      <c r="E292" s="29" t="s">
        <v>34</v>
      </c>
      <c r="F292" s="29" t="s">
        <v>567</v>
      </c>
      <c r="G292" s="32" t="n">
        <v>1993.08</v>
      </c>
      <c r="H292" s="30" t="s">
        <v>1321</v>
      </c>
      <c r="I292" s="32" t="s">
        <v>178</v>
      </c>
      <c r="J292" s="32" t="s">
        <v>552</v>
      </c>
      <c r="K292" s="29" t="s">
        <v>26</v>
      </c>
      <c r="L292" s="29" t="s">
        <v>829</v>
      </c>
      <c r="M292" s="32" t="s">
        <v>1303</v>
      </c>
      <c r="N292" s="32" t="n">
        <v>2016.06</v>
      </c>
      <c r="O292" s="29" t="n">
        <v>18394797572</v>
      </c>
      <c r="P292" s="29" t="n">
        <v>13893032654</v>
      </c>
    </row>
    <row r="293" s="33" customFormat="true" ht="38.1" hidden="false" customHeight="true" outlineLevel="0" collapsed="false">
      <c r="A293" s="6" t="s">
        <v>546</v>
      </c>
      <c r="B293" s="29" t="s">
        <v>1322</v>
      </c>
      <c r="C293" s="30" t="s">
        <v>1323</v>
      </c>
      <c r="D293" s="29" t="s">
        <v>1324</v>
      </c>
      <c r="E293" s="29" t="s">
        <v>34</v>
      </c>
      <c r="F293" s="29" t="s">
        <v>1325</v>
      </c>
      <c r="G293" s="32" t="n">
        <v>1990.12</v>
      </c>
      <c r="H293" s="30" t="s">
        <v>1326</v>
      </c>
      <c r="I293" s="32" t="s">
        <v>307</v>
      </c>
      <c r="J293" s="32" t="s">
        <v>574</v>
      </c>
      <c r="K293" s="29" t="s">
        <v>26</v>
      </c>
      <c r="L293" s="29" t="s">
        <v>1327</v>
      </c>
      <c r="M293" s="32" t="s">
        <v>933</v>
      </c>
      <c r="N293" s="32" t="n">
        <v>2018.06</v>
      </c>
      <c r="O293" s="29" t="n">
        <v>13909058481</v>
      </c>
      <c r="P293" s="29" t="n">
        <v>13893662255</v>
      </c>
    </row>
    <row r="294" s="33" customFormat="true" ht="38.1" hidden="false" customHeight="true" outlineLevel="0" collapsed="false">
      <c r="A294" s="6" t="s">
        <v>558</v>
      </c>
      <c r="B294" s="29" t="s">
        <v>1322</v>
      </c>
      <c r="C294" s="30" t="s">
        <v>1323</v>
      </c>
      <c r="D294" s="29" t="s">
        <v>1328</v>
      </c>
      <c r="E294" s="29" t="s">
        <v>34</v>
      </c>
      <c r="F294" s="29" t="s">
        <v>567</v>
      </c>
      <c r="G294" s="32" t="n">
        <v>1992.11</v>
      </c>
      <c r="H294" s="30" t="s">
        <v>1329</v>
      </c>
      <c r="I294" s="32" t="s">
        <v>178</v>
      </c>
      <c r="J294" s="32" t="s">
        <v>574</v>
      </c>
      <c r="K294" s="29" t="s">
        <v>26</v>
      </c>
      <c r="L294" s="29" t="s">
        <v>1327</v>
      </c>
      <c r="M294" s="32" t="s">
        <v>933</v>
      </c>
      <c r="N294" s="32" t="n">
        <v>2018.06</v>
      </c>
      <c r="O294" s="29" t="n">
        <v>17794251433</v>
      </c>
      <c r="P294" s="29" t="n">
        <v>15336089768</v>
      </c>
    </row>
    <row r="295" s="33" customFormat="true" ht="38.1" hidden="false" customHeight="true" outlineLevel="0" collapsed="false">
      <c r="A295" s="6" t="s">
        <v>563</v>
      </c>
      <c r="B295" s="29" t="s">
        <v>1322</v>
      </c>
      <c r="C295" s="30" t="s">
        <v>1323</v>
      </c>
      <c r="D295" s="29" t="s">
        <v>1330</v>
      </c>
      <c r="E295" s="29" t="s">
        <v>20</v>
      </c>
      <c r="F295" s="29" t="s">
        <v>567</v>
      </c>
      <c r="G295" s="32" t="n">
        <v>1989.12</v>
      </c>
      <c r="H295" s="30" t="s">
        <v>1331</v>
      </c>
      <c r="I295" s="32" t="s">
        <v>994</v>
      </c>
      <c r="J295" s="32" t="s">
        <v>574</v>
      </c>
      <c r="K295" s="29" t="s">
        <v>26</v>
      </c>
      <c r="L295" s="29" t="s">
        <v>1327</v>
      </c>
      <c r="M295" s="32" t="s">
        <v>933</v>
      </c>
      <c r="N295" s="32" t="n">
        <v>2016.06</v>
      </c>
      <c r="O295" s="29" t="n">
        <v>15095382578</v>
      </c>
      <c r="P295" s="29" t="n">
        <v>15002503578</v>
      </c>
    </row>
  </sheetData>
  <mergeCells count="2">
    <mergeCell ref="A1:P1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12.75"/>
    <col collapsed="false" customWidth="true" hidden="false" outlineLevel="0" max="8" min="8" style="0" width="20.12"/>
    <col collapsed="false" customWidth="true" hidden="false" outlineLevel="0" max="9" min="9" style="0" width="12.75"/>
    <col collapsed="false" customWidth="true" hidden="false" outlineLevel="0" max="10" min="10" style="0" width="7.74"/>
    <col collapsed="false" customWidth="true" hidden="false" outlineLevel="0" max="11" min="11" style="0" width="21.62"/>
    <col collapsed="false" customWidth="true" hidden="false" outlineLevel="0" max="12" min="12" style="0" width="16.12"/>
    <col collapsed="false" customWidth="true" hidden="false" outlineLevel="0" max="13" min="13" style="0" width="11.99"/>
    <col collapsed="false" customWidth="true" hidden="false" outlineLevel="0" max="14" min="14" style="0" width="14.74"/>
    <col collapsed="false" customWidth="true" hidden="false" outlineLevel="0" max="16" min="15" style="0" width="19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/>
    </row>
    <row r="3" s="11" customFormat="true" ht="37" hidden="false" customHeight="true" outlineLevel="0" collapsed="false">
      <c r="A3" s="6" t="n">
        <v>1</v>
      </c>
      <c r="B3" s="7" t="s">
        <v>564</v>
      </c>
      <c r="C3" s="9" t="s">
        <v>1332</v>
      </c>
      <c r="D3" s="10" t="s">
        <v>1333</v>
      </c>
      <c r="E3" s="10" t="s">
        <v>20</v>
      </c>
      <c r="F3" s="10" t="s">
        <v>567</v>
      </c>
      <c r="G3" s="9" t="n">
        <v>1996.07</v>
      </c>
      <c r="H3" s="9" t="s">
        <v>1334</v>
      </c>
      <c r="I3" s="10" t="s">
        <v>598</v>
      </c>
      <c r="J3" s="10" t="s">
        <v>552</v>
      </c>
      <c r="K3" s="10" t="s">
        <v>26</v>
      </c>
      <c r="L3" s="10" t="s">
        <v>1335</v>
      </c>
      <c r="M3" s="10" t="s">
        <v>562</v>
      </c>
      <c r="N3" s="9" t="n">
        <v>2018.06</v>
      </c>
      <c r="O3" s="9" t="n">
        <v>15293693596</v>
      </c>
      <c r="P3" s="9" t="n">
        <v>13519498558</v>
      </c>
      <c r="Q3" s="36" t="s">
        <v>1336</v>
      </c>
      <c r="R3" s="36" t="s">
        <v>1337</v>
      </c>
    </row>
    <row r="4" s="11" customFormat="true" ht="37" hidden="false" customHeight="true" outlineLevel="0" collapsed="false">
      <c r="A4" s="6" t="n">
        <v>2</v>
      </c>
      <c r="B4" s="7" t="s">
        <v>772</v>
      </c>
      <c r="C4" s="9" t="s">
        <v>1338</v>
      </c>
      <c r="D4" s="10" t="s">
        <v>1209</v>
      </c>
      <c r="E4" s="10" t="s">
        <v>20</v>
      </c>
      <c r="F4" s="10" t="s">
        <v>567</v>
      </c>
      <c r="G4" s="9" t="n">
        <v>1992.01</v>
      </c>
      <c r="H4" s="9" t="s">
        <v>1339</v>
      </c>
      <c r="I4" s="10" t="s">
        <v>646</v>
      </c>
      <c r="J4" s="10" t="s">
        <v>552</v>
      </c>
      <c r="K4" s="10" t="s">
        <v>553</v>
      </c>
      <c r="L4" s="10" t="s">
        <v>1340</v>
      </c>
      <c r="M4" s="10" t="s">
        <v>562</v>
      </c>
      <c r="N4" s="9" t="n">
        <v>2017.06</v>
      </c>
      <c r="O4" s="9" t="n">
        <v>15970676862</v>
      </c>
      <c r="P4" s="9" t="n">
        <v>18293178579</v>
      </c>
    </row>
    <row r="5" s="11" customFormat="true" ht="37" hidden="false" customHeight="true" outlineLevel="0" collapsed="false">
      <c r="A5" s="6" t="n">
        <v>3</v>
      </c>
      <c r="B5" s="7" t="s">
        <v>772</v>
      </c>
      <c r="C5" s="9" t="s">
        <v>1338</v>
      </c>
      <c r="D5" s="10" t="s">
        <v>1341</v>
      </c>
      <c r="E5" s="10" t="s">
        <v>34</v>
      </c>
      <c r="F5" s="10" t="s">
        <v>567</v>
      </c>
      <c r="G5" s="9" t="n">
        <v>1992.12</v>
      </c>
      <c r="H5" s="9" t="s">
        <v>1342</v>
      </c>
      <c r="I5" s="10" t="s">
        <v>675</v>
      </c>
      <c r="J5" s="10" t="s">
        <v>552</v>
      </c>
      <c r="K5" s="10" t="s">
        <v>26</v>
      </c>
      <c r="L5" s="10" t="s">
        <v>1340</v>
      </c>
      <c r="M5" s="10" t="s">
        <v>562</v>
      </c>
      <c r="N5" s="9" t="n">
        <v>2017.06</v>
      </c>
      <c r="O5" s="9" t="n">
        <v>18394527846</v>
      </c>
      <c r="P5" s="9" t="n">
        <v>18794788776</v>
      </c>
    </row>
    <row r="6" s="11" customFormat="true" ht="37" hidden="false" customHeight="true" outlineLevel="0" collapsed="false">
      <c r="A6" s="6" t="n">
        <v>4</v>
      </c>
      <c r="B6" s="7" t="s">
        <v>564</v>
      </c>
      <c r="C6" s="9" t="s">
        <v>1332</v>
      </c>
      <c r="D6" s="10" t="s">
        <v>1343</v>
      </c>
      <c r="E6" s="10" t="s">
        <v>20</v>
      </c>
      <c r="F6" s="10" t="s">
        <v>567</v>
      </c>
      <c r="G6" s="9" t="s">
        <v>268</v>
      </c>
      <c r="H6" s="9" t="s">
        <v>1344</v>
      </c>
      <c r="I6" s="10" t="s">
        <v>1345</v>
      </c>
      <c r="J6" s="10" t="s">
        <v>574</v>
      </c>
      <c r="K6" s="10" t="s">
        <v>26</v>
      </c>
      <c r="L6" s="10" t="s">
        <v>1346</v>
      </c>
      <c r="M6" s="10" t="s">
        <v>562</v>
      </c>
      <c r="N6" s="9" t="s">
        <v>29</v>
      </c>
      <c r="O6" s="9" t="s">
        <v>1347</v>
      </c>
      <c r="P6" s="9" t="s">
        <v>1348</v>
      </c>
    </row>
    <row r="7" s="11" customFormat="true" ht="37" hidden="false" customHeight="true" outlineLevel="0" collapsed="false">
      <c r="A7" s="6" t="n">
        <v>5</v>
      </c>
      <c r="B7" s="7" t="s">
        <v>564</v>
      </c>
      <c r="C7" s="9" t="s">
        <v>1332</v>
      </c>
      <c r="D7" s="10" t="s">
        <v>1349</v>
      </c>
      <c r="E7" s="10" t="s">
        <v>20</v>
      </c>
      <c r="F7" s="10" t="s">
        <v>567</v>
      </c>
      <c r="G7" s="9" t="s">
        <v>121</v>
      </c>
      <c r="H7" s="9" t="s">
        <v>1350</v>
      </c>
      <c r="I7" s="10" t="s">
        <v>747</v>
      </c>
      <c r="J7" s="10" t="s">
        <v>552</v>
      </c>
      <c r="K7" s="10" t="s">
        <v>26</v>
      </c>
      <c r="L7" s="10" t="s">
        <v>1346</v>
      </c>
      <c r="M7" s="10" t="s">
        <v>562</v>
      </c>
      <c r="N7" s="9" t="s">
        <v>29</v>
      </c>
      <c r="O7" s="9" t="s">
        <v>1351</v>
      </c>
      <c r="P7" s="9" t="s">
        <v>1352</v>
      </c>
    </row>
    <row r="8" s="11" customFormat="true" ht="37" hidden="false" customHeight="true" outlineLevel="0" collapsed="false">
      <c r="A8" s="6" t="n">
        <v>6</v>
      </c>
      <c r="B8" s="7" t="s">
        <v>564</v>
      </c>
      <c r="C8" s="9" t="s">
        <v>1332</v>
      </c>
      <c r="D8" s="10" t="s">
        <v>1353</v>
      </c>
      <c r="E8" s="10" t="s">
        <v>34</v>
      </c>
      <c r="F8" s="10" t="s">
        <v>567</v>
      </c>
      <c r="G8" s="9" t="s">
        <v>146</v>
      </c>
      <c r="H8" s="9" t="s">
        <v>1354</v>
      </c>
      <c r="I8" s="10" t="s">
        <v>739</v>
      </c>
      <c r="J8" s="10" t="s">
        <v>552</v>
      </c>
      <c r="K8" s="10" t="s">
        <v>26</v>
      </c>
      <c r="L8" s="10" t="s">
        <v>1346</v>
      </c>
      <c r="M8" s="10" t="s">
        <v>562</v>
      </c>
      <c r="N8" s="9" t="s">
        <v>29</v>
      </c>
      <c r="O8" s="9" t="s">
        <v>1355</v>
      </c>
      <c r="P8" s="9" t="s">
        <v>1356</v>
      </c>
    </row>
    <row r="9" s="11" customFormat="true" ht="37" hidden="false" customHeight="true" outlineLevel="0" collapsed="false">
      <c r="A9" s="6" t="n">
        <v>7</v>
      </c>
      <c r="B9" s="7" t="s">
        <v>564</v>
      </c>
      <c r="C9" s="9" t="s">
        <v>1332</v>
      </c>
      <c r="D9" s="10" t="s">
        <v>1357</v>
      </c>
      <c r="E9" s="10" t="s">
        <v>20</v>
      </c>
      <c r="F9" s="10" t="s">
        <v>567</v>
      </c>
      <c r="G9" s="9" t="s">
        <v>1358</v>
      </c>
      <c r="H9" s="9" t="s">
        <v>1359</v>
      </c>
      <c r="I9" s="10" t="s">
        <v>1360</v>
      </c>
      <c r="J9" s="10" t="s">
        <v>552</v>
      </c>
      <c r="K9" s="10" t="s">
        <v>26</v>
      </c>
      <c r="L9" s="10" t="s">
        <v>1346</v>
      </c>
      <c r="M9" s="10" t="s">
        <v>562</v>
      </c>
      <c r="N9" s="9" t="s">
        <v>29</v>
      </c>
      <c r="O9" s="9" t="s">
        <v>1361</v>
      </c>
      <c r="P9" s="9" t="s">
        <v>1362</v>
      </c>
    </row>
    <row r="10" s="11" customFormat="true" ht="37" hidden="false" customHeight="true" outlineLevel="0" collapsed="false">
      <c r="A10" s="6" t="n">
        <v>27</v>
      </c>
      <c r="B10" s="25" t="s">
        <v>1290</v>
      </c>
      <c r="C10" s="26" t="s">
        <v>1363</v>
      </c>
      <c r="D10" s="25" t="s">
        <v>1364</v>
      </c>
      <c r="E10" s="25" t="s">
        <v>34</v>
      </c>
      <c r="F10" s="25" t="s">
        <v>21</v>
      </c>
      <c r="G10" s="26" t="s">
        <v>50</v>
      </c>
      <c r="H10" s="26" t="s">
        <v>1365</v>
      </c>
      <c r="I10" s="25" t="s">
        <v>178</v>
      </c>
      <c r="J10" s="25" t="s">
        <v>552</v>
      </c>
      <c r="K10" s="25" t="s">
        <v>26</v>
      </c>
      <c r="L10" s="25" t="s">
        <v>1366</v>
      </c>
      <c r="M10" s="25" t="s">
        <v>562</v>
      </c>
      <c r="N10" s="25" t="n">
        <v>2017.6</v>
      </c>
      <c r="O10" s="25" t="n">
        <v>18809404106</v>
      </c>
      <c r="P10" s="25" t="n">
        <v>18809404231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</row>
    <row r="11" s="11" customFormat="true" ht="37" hidden="false" customHeight="true" outlineLevel="0" collapsed="false">
      <c r="A11" s="6" t="n">
        <v>21</v>
      </c>
      <c r="B11" s="7" t="s">
        <v>17</v>
      </c>
      <c r="C11" s="9" t="s">
        <v>1367</v>
      </c>
      <c r="D11" s="10" t="s">
        <v>1368</v>
      </c>
      <c r="E11" s="10" t="s">
        <v>20</v>
      </c>
      <c r="F11" s="10" t="s">
        <v>21</v>
      </c>
      <c r="G11" s="9" t="s">
        <v>465</v>
      </c>
      <c r="H11" s="9" t="s">
        <v>1369</v>
      </c>
      <c r="I11" s="10" t="s">
        <v>307</v>
      </c>
      <c r="J11" s="10" t="s">
        <v>25</v>
      </c>
      <c r="K11" s="10" t="s">
        <v>26</v>
      </c>
      <c r="L11" s="10" t="s">
        <v>1370</v>
      </c>
      <c r="M11" s="10" t="s">
        <v>28</v>
      </c>
      <c r="N11" s="9" t="s">
        <v>491</v>
      </c>
      <c r="O11" s="9" t="s">
        <v>1371</v>
      </c>
      <c r="P11" s="9" t="s">
        <v>1372</v>
      </c>
    </row>
    <row r="12" s="11" customFormat="true" ht="37" hidden="false" customHeight="true" outlineLevel="0" collapsed="false">
      <c r="A12" s="6" t="n">
        <v>22</v>
      </c>
      <c r="B12" s="7" t="s">
        <v>17</v>
      </c>
      <c r="C12" s="9" t="s">
        <v>1367</v>
      </c>
      <c r="D12" s="10" t="s">
        <v>1373</v>
      </c>
      <c r="E12" s="10" t="s">
        <v>34</v>
      </c>
      <c r="F12" s="10" t="s">
        <v>57</v>
      </c>
      <c r="G12" s="9" t="s">
        <v>326</v>
      </c>
      <c r="H12" s="9" t="s">
        <v>1374</v>
      </c>
      <c r="I12" s="10" t="s">
        <v>52</v>
      </c>
      <c r="J12" s="10" t="s">
        <v>25</v>
      </c>
      <c r="K12" s="10" t="s">
        <v>26</v>
      </c>
      <c r="L12" s="10" t="s">
        <v>1370</v>
      </c>
      <c r="M12" s="10" t="s">
        <v>28</v>
      </c>
      <c r="N12" s="9" t="s">
        <v>321</v>
      </c>
      <c r="O12" s="9" t="s">
        <v>1375</v>
      </c>
      <c r="P12" s="9" t="s">
        <v>1376</v>
      </c>
    </row>
    <row r="13" s="11" customFormat="true" ht="37" hidden="false" customHeight="true" outlineLevel="0" collapsed="false">
      <c r="A13" s="6" t="n">
        <v>8</v>
      </c>
      <c r="B13" s="7" t="s">
        <v>564</v>
      </c>
      <c r="C13" s="9" t="s">
        <v>1377</v>
      </c>
      <c r="D13" s="10" t="s">
        <v>1378</v>
      </c>
      <c r="E13" s="10" t="s">
        <v>20</v>
      </c>
      <c r="F13" s="10" t="s">
        <v>567</v>
      </c>
      <c r="G13" s="9" t="s">
        <v>369</v>
      </c>
      <c r="H13" s="9" t="s">
        <v>1379</v>
      </c>
      <c r="I13" s="10" t="s">
        <v>1345</v>
      </c>
      <c r="J13" s="10" t="s">
        <v>552</v>
      </c>
      <c r="K13" s="10" t="s">
        <v>26</v>
      </c>
      <c r="L13" s="10" t="s">
        <v>1380</v>
      </c>
      <c r="M13" s="10" t="s">
        <v>562</v>
      </c>
      <c r="N13" s="9" t="s">
        <v>29</v>
      </c>
      <c r="O13" s="9" t="s">
        <v>1381</v>
      </c>
      <c r="P13" s="9" t="s">
        <v>1382</v>
      </c>
      <c r="Q13" s="36" t="s">
        <v>1383</v>
      </c>
    </row>
    <row r="14" s="11" customFormat="true" ht="37" hidden="false" customHeight="true" outlineLevel="0" collapsed="false">
      <c r="A14" s="6" t="n">
        <v>9</v>
      </c>
      <c r="B14" s="7" t="s">
        <v>1384</v>
      </c>
      <c r="C14" s="9" t="s">
        <v>1385</v>
      </c>
      <c r="D14" s="10" t="s">
        <v>1386</v>
      </c>
      <c r="E14" s="10" t="s">
        <v>20</v>
      </c>
      <c r="F14" s="10" t="s">
        <v>21</v>
      </c>
      <c r="G14" s="9" t="n">
        <v>1994.11</v>
      </c>
      <c r="H14" s="9" t="s">
        <v>1387</v>
      </c>
      <c r="I14" s="10" t="s">
        <v>747</v>
      </c>
      <c r="J14" s="10" t="s">
        <v>552</v>
      </c>
      <c r="K14" s="10" t="s">
        <v>26</v>
      </c>
      <c r="L14" s="10" t="s">
        <v>1380</v>
      </c>
      <c r="M14" s="10" t="s">
        <v>562</v>
      </c>
      <c r="N14" s="9" t="n">
        <v>2018.06</v>
      </c>
      <c r="O14" s="9" t="n">
        <v>17693366356</v>
      </c>
      <c r="P14" s="9" t="n">
        <v>17693137844</v>
      </c>
    </row>
    <row r="15" s="11" customFormat="true" ht="37" hidden="false" customHeight="true" outlineLevel="0" collapsed="false">
      <c r="A15" s="6" t="n">
        <v>10</v>
      </c>
      <c r="B15" s="7" t="s">
        <v>772</v>
      </c>
      <c r="C15" s="9" t="s">
        <v>1388</v>
      </c>
      <c r="D15" s="10" t="s">
        <v>1389</v>
      </c>
      <c r="E15" s="10" t="s">
        <v>20</v>
      </c>
      <c r="F15" s="10" t="s">
        <v>567</v>
      </c>
      <c r="G15" s="9" t="n">
        <v>1990.02</v>
      </c>
      <c r="H15" s="9" t="s">
        <v>1390</v>
      </c>
      <c r="I15" s="10" t="s">
        <v>646</v>
      </c>
      <c r="J15" s="10" t="s">
        <v>552</v>
      </c>
      <c r="K15" s="10" t="s">
        <v>26</v>
      </c>
      <c r="L15" s="10" t="s">
        <v>1380</v>
      </c>
      <c r="M15" s="10" t="s">
        <v>562</v>
      </c>
      <c r="N15" s="9" t="n">
        <v>2015.05</v>
      </c>
      <c r="O15" s="9" t="n">
        <v>18109461434</v>
      </c>
      <c r="P15" s="9" t="n">
        <v>18194343253</v>
      </c>
    </row>
    <row r="16" s="11" customFormat="true" ht="37" hidden="false" customHeight="true" outlineLevel="0" collapsed="false">
      <c r="A16" s="6" t="n">
        <v>11</v>
      </c>
      <c r="B16" s="7" t="s">
        <v>772</v>
      </c>
      <c r="C16" s="9" t="s">
        <v>1388</v>
      </c>
      <c r="D16" s="10" t="s">
        <v>1391</v>
      </c>
      <c r="E16" s="10" t="s">
        <v>20</v>
      </c>
      <c r="F16" s="10" t="s">
        <v>567</v>
      </c>
      <c r="G16" s="9" t="n">
        <v>1993.02</v>
      </c>
      <c r="H16" s="9" t="s">
        <v>1392</v>
      </c>
      <c r="I16" s="10" t="s">
        <v>857</v>
      </c>
      <c r="J16" s="10" t="s">
        <v>552</v>
      </c>
      <c r="K16" s="10" t="s">
        <v>26</v>
      </c>
      <c r="L16" s="10" t="s">
        <v>1393</v>
      </c>
      <c r="M16" s="10" t="s">
        <v>562</v>
      </c>
      <c r="N16" s="9" t="n">
        <v>2018.06</v>
      </c>
      <c r="O16" s="9" t="n">
        <v>13038755138</v>
      </c>
      <c r="P16" s="9" t="n">
        <v>18293088441</v>
      </c>
    </row>
    <row r="17" s="11" customFormat="true" ht="37" hidden="false" customHeight="true" outlineLevel="0" collapsed="false">
      <c r="A17" s="6" t="n">
        <v>12</v>
      </c>
      <c r="B17" s="7" t="s">
        <v>772</v>
      </c>
      <c r="C17" s="9" t="s">
        <v>1388</v>
      </c>
      <c r="D17" s="10" t="s">
        <v>1394</v>
      </c>
      <c r="E17" s="10" t="s">
        <v>20</v>
      </c>
      <c r="F17" s="10" t="s">
        <v>567</v>
      </c>
      <c r="G17" s="9" t="s">
        <v>280</v>
      </c>
      <c r="H17" s="9" t="s">
        <v>1395</v>
      </c>
      <c r="I17" s="10" t="s">
        <v>747</v>
      </c>
      <c r="J17" s="10" t="s">
        <v>552</v>
      </c>
      <c r="K17" s="10" t="s">
        <v>26</v>
      </c>
      <c r="L17" s="10" t="s">
        <v>1393</v>
      </c>
      <c r="M17" s="10" t="s">
        <v>562</v>
      </c>
      <c r="N17" s="9" t="n">
        <v>2018.06</v>
      </c>
      <c r="O17" s="9" t="s">
        <v>1396</v>
      </c>
      <c r="P17" s="9" t="s">
        <v>1397</v>
      </c>
    </row>
    <row r="18" s="11" customFormat="true" ht="37" hidden="false" customHeight="true" outlineLevel="0" collapsed="false">
      <c r="A18" s="6" t="n">
        <v>13</v>
      </c>
      <c r="B18" s="7" t="s">
        <v>772</v>
      </c>
      <c r="C18" s="9" t="s">
        <v>1388</v>
      </c>
      <c r="D18" s="10" t="s">
        <v>1398</v>
      </c>
      <c r="E18" s="10" t="s">
        <v>20</v>
      </c>
      <c r="F18" s="10" t="s">
        <v>567</v>
      </c>
      <c r="G18" s="9" t="s">
        <v>395</v>
      </c>
      <c r="H18" s="9" t="s">
        <v>1399</v>
      </c>
      <c r="I18" s="10" t="s">
        <v>825</v>
      </c>
      <c r="J18" s="10" t="s">
        <v>552</v>
      </c>
      <c r="K18" s="10" t="s">
        <v>26</v>
      </c>
      <c r="L18" s="10" t="s">
        <v>1400</v>
      </c>
      <c r="M18" s="10" t="s">
        <v>562</v>
      </c>
      <c r="N18" s="9" t="n">
        <v>2018.06</v>
      </c>
      <c r="O18" s="9" t="s">
        <v>1401</v>
      </c>
      <c r="P18" s="9" t="s">
        <v>1402</v>
      </c>
    </row>
    <row r="19" s="11" customFormat="true" ht="37" hidden="false" customHeight="true" outlineLevel="0" collapsed="false">
      <c r="A19" s="6" t="n">
        <v>14</v>
      </c>
      <c r="B19" s="7" t="s">
        <v>564</v>
      </c>
      <c r="C19" s="9" t="s">
        <v>1377</v>
      </c>
      <c r="D19" s="10" t="s">
        <v>1403</v>
      </c>
      <c r="E19" s="10" t="s">
        <v>20</v>
      </c>
      <c r="F19" s="10" t="s">
        <v>567</v>
      </c>
      <c r="G19" s="9" t="n">
        <v>1993.04</v>
      </c>
      <c r="H19" s="9" t="s">
        <v>1404</v>
      </c>
      <c r="I19" s="10" t="s">
        <v>1405</v>
      </c>
      <c r="J19" s="10" t="s">
        <v>552</v>
      </c>
      <c r="K19" s="10" t="s">
        <v>26</v>
      </c>
      <c r="L19" s="10" t="s">
        <v>1406</v>
      </c>
      <c r="M19" s="10" t="s">
        <v>562</v>
      </c>
      <c r="N19" s="9" t="n">
        <v>2018.06</v>
      </c>
      <c r="O19" s="9" t="n">
        <v>18894336282</v>
      </c>
      <c r="P19" s="9" t="n">
        <v>17361631149</v>
      </c>
    </row>
    <row r="20" s="11" customFormat="true" ht="37" hidden="false" customHeight="true" outlineLevel="0" collapsed="false">
      <c r="A20" s="6" t="n">
        <v>15</v>
      </c>
      <c r="B20" s="7" t="s">
        <v>1407</v>
      </c>
      <c r="C20" s="9" t="s">
        <v>1408</v>
      </c>
      <c r="D20" s="10" t="s">
        <v>1409</v>
      </c>
      <c r="E20" s="10" t="s">
        <v>20</v>
      </c>
      <c r="F20" s="10" t="s">
        <v>21</v>
      </c>
      <c r="G20" s="9" t="n">
        <v>1994.08</v>
      </c>
      <c r="H20" s="9" t="s">
        <v>1410</v>
      </c>
      <c r="I20" s="10" t="s">
        <v>747</v>
      </c>
      <c r="J20" s="10" t="s">
        <v>552</v>
      </c>
      <c r="K20" s="10" t="s">
        <v>26</v>
      </c>
      <c r="L20" s="10" t="s">
        <v>1411</v>
      </c>
      <c r="M20" s="10" t="s">
        <v>562</v>
      </c>
      <c r="N20" s="9" t="n">
        <v>2018.06</v>
      </c>
      <c r="O20" s="9" t="s">
        <v>1412</v>
      </c>
      <c r="P20" s="9" t="s">
        <v>1413</v>
      </c>
    </row>
    <row r="21" s="11" customFormat="true" ht="37" hidden="false" customHeight="true" outlineLevel="0" collapsed="false">
      <c r="A21" s="6" t="n">
        <v>16</v>
      </c>
      <c r="B21" s="7" t="s">
        <v>1407</v>
      </c>
      <c r="C21" s="9" t="s">
        <v>1408</v>
      </c>
      <c r="D21" s="10" t="s">
        <v>1414</v>
      </c>
      <c r="E21" s="10" t="s">
        <v>20</v>
      </c>
      <c r="F21" s="10" t="s">
        <v>21</v>
      </c>
      <c r="G21" s="9" t="n">
        <v>1994.1</v>
      </c>
      <c r="H21" s="9" t="s">
        <v>1415</v>
      </c>
      <c r="I21" s="10" t="s">
        <v>857</v>
      </c>
      <c r="J21" s="10" t="s">
        <v>552</v>
      </c>
      <c r="K21" s="10" t="s">
        <v>26</v>
      </c>
      <c r="L21" s="10" t="s">
        <v>1416</v>
      </c>
      <c r="M21" s="10" t="s">
        <v>562</v>
      </c>
      <c r="N21" s="9" t="n">
        <v>2018.06</v>
      </c>
      <c r="O21" s="9" t="n">
        <v>18894333210</v>
      </c>
      <c r="P21" s="9" t="n">
        <v>15213856900</v>
      </c>
    </row>
    <row r="22" s="11" customFormat="true" ht="37" hidden="false" customHeight="true" outlineLevel="0" collapsed="false">
      <c r="A22" s="6" t="n">
        <v>17</v>
      </c>
      <c r="B22" s="7" t="s">
        <v>772</v>
      </c>
      <c r="C22" s="9" t="s">
        <v>1388</v>
      </c>
      <c r="D22" s="10" t="s">
        <v>1417</v>
      </c>
      <c r="E22" s="10" t="s">
        <v>20</v>
      </c>
      <c r="F22" s="10" t="s">
        <v>567</v>
      </c>
      <c r="G22" s="9" t="n">
        <v>1989.01</v>
      </c>
      <c r="H22" s="9" t="s">
        <v>1418</v>
      </c>
      <c r="I22" s="10" t="s">
        <v>594</v>
      </c>
      <c r="J22" s="10" t="s">
        <v>552</v>
      </c>
      <c r="K22" s="10" t="s">
        <v>26</v>
      </c>
      <c r="L22" s="10" t="s">
        <v>1419</v>
      </c>
      <c r="M22" s="10" t="s">
        <v>562</v>
      </c>
      <c r="N22" s="9" t="n">
        <v>2014.06</v>
      </c>
      <c r="O22" s="9" t="n">
        <v>18093202012</v>
      </c>
      <c r="P22" s="9" t="n">
        <v>15390521189</v>
      </c>
    </row>
    <row r="23" s="11" customFormat="true" ht="37" hidden="false" customHeight="true" outlineLevel="0" collapsed="false">
      <c r="A23" s="6" t="n">
        <v>18</v>
      </c>
      <c r="B23" s="7" t="s">
        <v>1407</v>
      </c>
      <c r="C23" s="9" t="s">
        <v>1408</v>
      </c>
      <c r="D23" s="10" t="s">
        <v>1420</v>
      </c>
      <c r="E23" s="10" t="s">
        <v>20</v>
      </c>
      <c r="F23" s="10" t="s">
        <v>21</v>
      </c>
      <c r="G23" s="9" t="n">
        <v>1984.1</v>
      </c>
      <c r="H23" s="9" t="s">
        <v>1421</v>
      </c>
      <c r="I23" s="10" t="s">
        <v>1422</v>
      </c>
      <c r="J23" s="10" t="s">
        <v>552</v>
      </c>
      <c r="K23" s="10" t="s">
        <v>26</v>
      </c>
      <c r="L23" s="10" t="s">
        <v>1423</v>
      </c>
      <c r="M23" s="10" t="s">
        <v>555</v>
      </c>
      <c r="N23" s="9" t="n">
        <v>2018.06</v>
      </c>
      <c r="O23" s="9" t="n">
        <v>18093602297</v>
      </c>
      <c r="P23" s="9" t="n">
        <v>15693345670</v>
      </c>
    </row>
    <row r="24" s="11" customFormat="true" ht="37" hidden="false" customHeight="true" outlineLevel="0" collapsed="false">
      <c r="A24" s="6" t="n">
        <v>19</v>
      </c>
      <c r="B24" s="7" t="s">
        <v>564</v>
      </c>
      <c r="C24" s="9" t="s">
        <v>1377</v>
      </c>
      <c r="D24" s="10" t="s">
        <v>1424</v>
      </c>
      <c r="E24" s="10" t="s">
        <v>20</v>
      </c>
      <c r="F24" s="10" t="s">
        <v>567</v>
      </c>
      <c r="G24" s="9" t="n">
        <v>1992.08</v>
      </c>
      <c r="H24" s="9" t="s">
        <v>1425</v>
      </c>
      <c r="I24" s="10" t="s">
        <v>747</v>
      </c>
      <c r="J24" s="10" t="s">
        <v>574</v>
      </c>
      <c r="K24" s="10" t="s">
        <v>26</v>
      </c>
      <c r="L24" s="10" t="s">
        <v>1423</v>
      </c>
      <c r="M24" s="10" t="s">
        <v>562</v>
      </c>
      <c r="N24" s="9" t="n">
        <v>2018.06</v>
      </c>
      <c r="O24" s="9" t="n">
        <v>18809496741</v>
      </c>
      <c r="P24" s="9" t="n">
        <v>13848337488</v>
      </c>
    </row>
    <row r="25" s="11" customFormat="true" ht="37" hidden="false" customHeight="true" outlineLevel="0" collapsed="false">
      <c r="A25" s="6" t="n">
        <v>24</v>
      </c>
      <c r="B25" s="25" t="s">
        <v>1295</v>
      </c>
      <c r="C25" s="26" t="s">
        <v>1426</v>
      </c>
      <c r="D25" s="25" t="s">
        <v>1427</v>
      </c>
      <c r="E25" s="25" t="s">
        <v>34</v>
      </c>
      <c r="F25" s="25" t="s">
        <v>21</v>
      </c>
      <c r="G25" s="26" t="s">
        <v>710</v>
      </c>
      <c r="H25" s="26" t="s">
        <v>1428</v>
      </c>
      <c r="I25" s="25" t="s">
        <v>52</v>
      </c>
      <c r="J25" s="25" t="s">
        <v>552</v>
      </c>
      <c r="K25" s="25" t="s">
        <v>26</v>
      </c>
      <c r="L25" s="25" t="s">
        <v>1429</v>
      </c>
      <c r="M25" s="25" t="s">
        <v>562</v>
      </c>
      <c r="N25" s="25" t="n">
        <v>2018.6</v>
      </c>
      <c r="O25" s="25" t="n">
        <v>18119371961</v>
      </c>
      <c r="P25" s="25" t="n">
        <v>15809434819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</row>
    <row r="26" s="28" customFormat="true" ht="33" hidden="false" customHeight="true" outlineLevel="0" collapsed="false">
      <c r="A26" s="6" t="n">
        <v>25</v>
      </c>
      <c r="B26" s="25" t="s">
        <v>1295</v>
      </c>
      <c r="C26" s="37" t="s">
        <v>1426</v>
      </c>
      <c r="D26" s="25" t="s">
        <v>1430</v>
      </c>
      <c r="E26" s="25" t="s">
        <v>34</v>
      </c>
      <c r="F26" s="25" t="s">
        <v>21</v>
      </c>
      <c r="G26" s="26" t="s">
        <v>22</v>
      </c>
      <c r="H26" s="26" t="s">
        <v>1431</v>
      </c>
      <c r="I26" s="25" t="s">
        <v>52</v>
      </c>
      <c r="J26" s="25" t="s">
        <v>552</v>
      </c>
      <c r="K26" s="25" t="s">
        <v>26</v>
      </c>
      <c r="L26" s="25" t="s">
        <v>1429</v>
      </c>
      <c r="M26" s="25" t="s">
        <v>562</v>
      </c>
      <c r="N26" s="25" t="n">
        <v>2017.6</v>
      </c>
      <c r="O26" s="25" t="n">
        <v>18809404701</v>
      </c>
      <c r="P26" s="25" t="n">
        <v>13893060973</v>
      </c>
    </row>
    <row r="27" s="28" customFormat="true" ht="33" hidden="false" customHeight="true" outlineLevel="0" collapsed="false">
      <c r="A27" s="6" t="n">
        <v>26</v>
      </c>
      <c r="B27" s="25" t="s">
        <v>1432</v>
      </c>
      <c r="C27" s="26" t="s">
        <v>1433</v>
      </c>
      <c r="D27" s="25" t="s">
        <v>1434</v>
      </c>
      <c r="E27" s="25" t="s">
        <v>34</v>
      </c>
      <c r="F27" s="25" t="s">
        <v>21</v>
      </c>
      <c r="G27" s="26" t="s">
        <v>274</v>
      </c>
      <c r="H27" s="26" t="s">
        <v>1435</v>
      </c>
      <c r="I27" s="25" t="s">
        <v>1231</v>
      </c>
      <c r="J27" s="25" t="s">
        <v>552</v>
      </c>
      <c r="K27" s="25" t="s">
        <v>26</v>
      </c>
      <c r="L27" s="25" t="s">
        <v>1429</v>
      </c>
      <c r="M27" s="25" t="s">
        <v>562</v>
      </c>
      <c r="N27" s="25" t="n">
        <v>2016.6</v>
      </c>
      <c r="O27" s="25" t="n">
        <v>18693576400</v>
      </c>
      <c r="P27" s="25" t="n">
        <v>13993928680</v>
      </c>
    </row>
    <row r="28" s="28" customFormat="true" ht="33" hidden="false" customHeight="true" outlineLevel="0" collapsed="false">
      <c r="A28" s="6" t="n">
        <v>23</v>
      </c>
      <c r="B28" s="7" t="s">
        <v>17</v>
      </c>
      <c r="C28" s="9" t="s">
        <v>1436</v>
      </c>
      <c r="D28" s="10" t="s">
        <v>1437</v>
      </c>
      <c r="E28" s="10" t="s">
        <v>34</v>
      </c>
      <c r="F28" s="10" t="s">
        <v>21</v>
      </c>
      <c r="G28" s="9" t="s">
        <v>219</v>
      </c>
      <c r="H28" s="9" t="s">
        <v>1438</v>
      </c>
      <c r="I28" s="10" t="s">
        <v>307</v>
      </c>
      <c r="J28" s="10" t="s">
        <v>25</v>
      </c>
      <c r="K28" s="10" t="s">
        <v>26</v>
      </c>
      <c r="L28" s="10" t="s">
        <v>1439</v>
      </c>
      <c r="M28" s="10" t="s">
        <v>28</v>
      </c>
      <c r="N28" s="9" t="s">
        <v>29</v>
      </c>
      <c r="O28" s="9" t="s">
        <v>1440</v>
      </c>
      <c r="P28" s="9" t="s">
        <v>144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s="28" customFormat="true" ht="33" hidden="false" customHeight="true" outlineLevel="0" collapsed="false">
      <c r="A29" s="6" t="n">
        <v>20</v>
      </c>
      <c r="B29" s="7" t="s">
        <v>564</v>
      </c>
      <c r="C29" s="9" t="s">
        <v>1442</v>
      </c>
      <c r="D29" s="10" t="s">
        <v>1443</v>
      </c>
      <c r="E29" s="10" t="s">
        <v>20</v>
      </c>
      <c r="F29" s="10" t="s">
        <v>567</v>
      </c>
      <c r="G29" s="9" t="s">
        <v>212</v>
      </c>
      <c r="H29" s="9" t="s">
        <v>1444</v>
      </c>
      <c r="I29" s="10" t="s">
        <v>649</v>
      </c>
      <c r="J29" s="10" t="s">
        <v>552</v>
      </c>
      <c r="K29" s="10" t="s">
        <v>26</v>
      </c>
      <c r="L29" s="10" t="s">
        <v>1445</v>
      </c>
      <c r="M29" s="10" t="s">
        <v>562</v>
      </c>
      <c r="N29" s="9" t="s">
        <v>29</v>
      </c>
      <c r="O29" s="9" t="s">
        <v>1446</v>
      </c>
      <c r="P29" s="9" t="s">
        <v>1447</v>
      </c>
      <c r="Q29" s="11" t="n">
        <v>1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</row>
  </sheetData>
  <autoFilter ref="A2:BJ29"/>
  <mergeCells count="2">
    <mergeCell ref="A1:P1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2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7" activeCellId="0" sqref="B7"/>
    </sheetView>
  </sheetViews>
  <sheetFormatPr defaultColWidth="8.99609375" defaultRowHeight="31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8" width="14.12"/>
    <col collapsed="false" customWidth="true" hidden="false" outlineLevel="0" max="3" min="3" style="38" width="7.67"/>
    <col collapsed="false" customWidth="true" hidden="false" outlineLevel="0" max="4" min="4" style="38" width="7.74"/>
    <col collapsed="false" customWidth="true" hidden="false" outlineLevel="0" max="5" min="5" style="38" width="5.24"/>
    <col collapsed="false" customWidth="true" hidden="false" outlineLevel="0" max="8" min="6" style="39" width="10.54"/>
    <col collapsed="false" customWidth="true" hidden="false" outlineLevel="0" max="9" min="9" style="38" width="5.26"/>
    <col collapsed="false" customWidth="false" hidden="false" outlineLevel="0" max="240" min="10" style="38" width="8.99"/>
    <col collapsed="false" customWidth="false" hidden="false" outlineLevel="0" max="257" min="241" style="40" width="8.99"/>
  </cols>
  <sheetData>
    <row r="1" s="38" customFormat="true" ht="31" hidden="false" customHeight="true" outlineLevel="0" collapsed="false">
      <c r="A1" s="41" t="s">
        <v>1448</v>
      </c>
      <c r="B1" s="41"/>
      <c r="C1" s="41"/>
      <c r="D1" s="41"/>
      <c r="E1" s="41"/>
      <c r="F1" s="41"/>
      <c r="G1" s="41"/>
      <c r="H1" s="41"/>
      <c r="I1" s="41"/>
    </row>
    <row r="2" s="45" customFormat="true" ht="31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3" t="s">
        <v>1449</v>
      </c>
      <c r="G2" s="43" t="s">
        <v>1450</v>
      </c>
      <c r="H2" s="43" t="s">
        <v>1451</v>
      </c>
      <c r="I2" s="44" t="s">
        <v>1452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</row>
    <row r="3" s="49" customFormat="true" ht="31" hidden="false" customHeight="true" outlineLevel="0" collapsed="false">
      <c r="A3" s="46" t="n">
        <v>3</v>
      </c>
      <c r="B3" s="25" t="s">
        <v>1322</v>
      </c>
      <c r="C3" s="26" t="s">
        <v>1323</v>
      </c>
      <c r="D3" s="25" t="s">
        <v>1330</v>
      </c>
      <c r="E3" s="25" t="s">
        <v>20</v>
      </c>
      <c r="F3" s="47" t="n">
        <v>90.2</v>
      </c>
      <c r="G3" s="47" t="n">
        <v>89.4</v>
      </c>
      <c r="H3" s="48" t="n">
        <f aca="false">F3*0.6+G3*0.4</f>
        <v>89.88</v>
      </c>
      <c r="I3" s="38" t="s">
        <v>546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</row>
    <row r="4" s="49" customFormat="true" ht="31" hidden="false" customHeight="true" outlineLevel="0" collapsed="false">
      <c r="A4" s="46" t="n">
        <v>1</v>
      </c>
      <c r="B4" s="25" t="s">
        <v>1322</v>
      </c>
      <c r="C4" s="26" t="s">
        <v>1323</v>
      </c>
      <c r="D4" s="25" t="s">
        <v>1324</v>
      </c>
      <c r="E4" s="25" t="s">
        <v>34</v>
      </c>
      <c r="F4" s="47" t="n">
        <v>88.8</v>
      </c>
      <c r="G4" s="47" t="n">
        <v>89.6</v>
      </c>
      <c r="H4" s="48" t="n">
        <f aca="false">F4*0.6+G4*0.4</f>
        <v>89.12</v>
      </c>
      <c r="I4" s="38" t="s">
        <v>558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</row>
    <row r="5" s="49" customFormat="true" ht="31" hidden="false" customHeight="true" outlineLevel="0" collapsed="false">
      <c r="A5" s="46" t="n">
        <v>2</v>
      </c>
      <c r="B5" s="25" t="s">
        <v>1322</v>
      </c>
      <c r="C5" s="26" t="s">
        <v>1323</v>
      </c>
      <c r="D5" s="25" t="s">
        <v>1328</v>
      </c>
      <c r="E5" s="25" t="s">
        <v>34</v>
      </c>
      <c r="F5" s="47" t="n">
        <v>87.4</v>
      </c>
      <c r="G5" s="47" t="n">
        <v>86.6</v>
      </c>
      <c r="H5" s="48" t="n">
        <f aca="false">F5*0.6+G5*0.4</f>
        <v>87.08</v>
      </c>
      <c r="I5" s="38" t="s">
        <v>563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</row>
    <row r="6" s="49" customFormat="true" ht="31" hidden="false" customHeight="true" outlineLevel="0" collapsed="false">
      <c r="A6" s="46" t="n">
        <v>66</v>
      </c>
      <c r="B6" s="25" t="s">
        <v>547</v>
      </c>
      <c r="C6" s="26" t="s">
        <v>817</v>
      </c>
      <c r="D6" s="25" t="s">
        <v>818</v>
      </c>
      <c r="E6" s="25" t="s">
        <v>20</v>
      </c>
      <c r="F6" s="47" t="n">
        <v>86.2</v>
      </c>
      <c r="G6" s="47" t="n">
        <v>85</v>
      </c>
      <c r="H6" s="48" t="n">
        <f aca="false">F6*0.6+G6*0.4</f>
        <v>85.72</v>
      </c>
      <c r="I6" s="38" t="s">
        <v>546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</row>
    <row r="7" s="49" customFormat="true" ht="31" hidden="false" customHeight="true" outlineLevel="0" collapsed="false">
      <c r="A7" s="46" t="n">
        <v>32</v>
      </c>
      <c r="B7" s="25" t="s">
        <v>547</v>
      </c>
      <c r="C7" s="26" t="s">
        <v>692</v>
      </c>
      <c r="D7" s="25" t="s">
        <v>693</v>
      </c>
      <c r="E7" s="25" t="s">
        <v>34</v>
      </c>
      <c r="F7" s="47" t="n">
        <v>88.4</v>
      </c>
      <c r="G7" s="47" t="n">
        <v>89.2</v>
      </c>
      <c r="H7" s="48" t="n">
        <f aca="false">F7*0.6+G7*0.4</f>
        <v>88.72</v>
      </c>
      <c r="I7" s="38" t="s">
        <v>546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</row>
    <row r="8" s="49" customFormat="true" ht="31" hidden="false" customHeight="true" outlineLevel="0" collapsed="false">
      <c r="A8" s="50" t="n">
        <v>33</v>
      </c>
      <c r="B8" s="51" t="s">
        <v>547</v>
      </c>
      <c r="C8" s="52" t="s">
        <v>692</v>
      </c>
      <c r="D8" s="53" t="s">
        <v>698</v>
      </c>
      <c r="E8" s="53" t="s">
        <v>20</v>
      </c>
      <c r="F8" s="54" t="n">
        <v>0</v>
      </c>
      <c r="G8" s="54" t="n">
        <v>0</v>
      </c>
      <c r="H8" s="48" t="n">
        <f aca="false">F8*0.6+G8*0.4</f>
        <v>0</v>
      </c>
      <c r="I8" s="38" t="s">
        <v>558</v>
      </c>
      <c r="J8" s="55"/>
      <c r="K8" s="55"/>
      <c r="L8" s="55"/>
      <c r="M8" s="55"/>
      <c r="N8" s="55"/>
      <c r="O8" s="55"/>
      <c r="P8" s="55"/>
      <c r="Q8" s="56"/>
      <c r="R8" s="56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  <c r="AH8" s="56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6"/>
      <c r="AX8" s="56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6"/>
      <c r="BN8" s="56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6"/>
      <c r="CD8" s="56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6"/>
      <c r="CT8" s="56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6"/>
      <c r="DJ8" s="56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6"/>
      <c r="DZ8" s="56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6"/>
      <c r="EP8" s="56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6"/>
      <c r="FF8" s="56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6"/>
      <c r="FV8" s="56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6"/>
      <c r="GL8" s="56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6"/>
      <c r="HB8" s="56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6"/>
      <c r="HR8" s="56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</row>
    <row r="9" s="49" customFormat="true" ht="31" hidden="false" customHeight="true" outlineLevel="0" collapsed="false">
      <c r="A9" s="46" t="n">
        <v>4</v>
      </c>
      <c r="B9" s="25" t="s">
        <v>547</v>
      </c>
      <c r="C9" s="26" t="s">
        <v>548</v>
      </c>
      <c r="D9" s="25" t="s">
        <v>571</v>
      </c>
      <c r="E9" s="25" t="s">
        <v>20</v>
      </c>
      <c r="F9" s="47" t="n">
        <v>90.8</v>
      </c>
      <c r="G9" s="47" t="n">
        <v>89</v>
      </c>
      <c r="H9" s="48" t="n">
        <f aca="false">F9*0.6+G9*0.4</f>
        <v>90.08</v>
      </c>
      <c r="I9" s="38" t="s">
        <v>546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</row>
    <row r="10" s="49" customFormat="true" ht="31" hidden="false" customHeight="true" outlineLevel="0" collapsed="false">
      <c r="A10" s="46" t="n">
        <v>6</v>
      </c>
      <c r="B10" s="25" t="s">
        <v>547</v>
      </c>
      <c r="C10" s="26" t="s">
        <v>548</v>
      </c>
      <c r="D10" s="25" t="s">
        <v>581</v>
      </c>
      <c r="E10" s="25" t="s">
        <v>34</v>
      </c>
      <c r="F10" s="47" t="n">
        <v>89.6</v>
      </c>
      <c r="G10" s="47" t="n">
        <v>90.8</v>
      </c>
      <c r="H10" s="48" t="n">
        <f aca="false">F10*0.6+G10*0.4</f>
        <v>90.08</v>
      </c>
      <c r="I10" s="38" t="s">
        <v>54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</row>
    <row r="11" s="49" customFormat="true" ht="31" hidden="false" customHeight="true" outlineLevel="0" collapsed="false">
      <c r="A11" s="50" t="n">
        <v>2</v>
      </c>
      <c r="B11" s="51" t="s">
        <v>547</v>
      </c>
      <c r="C11" s="52" t="s">
        <v>548</v>
      </c>
      <c r="D11" s="53" t="s">
        <v>559</v>
      </c>
      <c r="E11" s="53" t="s">
        <v>20</v>
      </c>
      <c r="F11" s="54" t="n">
        <v>88.4</v>
      </c>
      <c r="G11" s="54" t="n">
        <v>89.2</v>
      </c>
      <c r="H11" s="48" t="n">
        <f aca="false">F11*0.6+G11*0.4</f>
        <v>88.72</v>
      </c>
      <c r="I11" s="38" t="s">
        <v>563</v>
      </c>
      <c r="J11" s="55"/>
      <c r="K11" s="55"/>
      <c r="L11" s="55"/>
      <c r="M11" s="55"/>
      <c r="N11" s="55"/>
      <c r="O11" s="55"/>
      <c r="P11" s="55"/>
      <c r="Q11" s="56"/>
      <c r="R11" s="56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6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6"/>
      <c r="AX11" s="56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6"/>
      <c r="BN11" s="56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6"/>
      <c r="CD11" s="56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6"/>
      <c r="CT11" s="56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6"/>
      <c r="DJ11" s="56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6"/>
      <c r="DZ11" s="56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6"/>
      <c r="EP11" s="56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6"/>
      <c r="FF11" s="56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6"/>
      <c r="FV11" s="56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6"/>
      <c r="GL11" s="56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6"/>
      <c r="HB11" s="56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6"/>
      <c r="HR11" s="56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</row>
    <row r="12" s="57" customFormat="true" ht="31" hidden="false" customHeight="true" outlineLevel="0" collapsed="false">
      <c r="A12" s="50" t="n">
        <v>1</v>
      </c>
      <c r="B12" s="51" t="s">
        <v>547</v>
      </c>
      <c r="C12" s="52" t="s">
        <v>548</v>
      </c>
      <c r="D12" s="53" t="s">
        <v>549</v>
      </c>
      <c r="E12" s="53" t="s">
        <v>34</v>
      </c>
      <c r="F12" s="54" t="n">
        <v>88.6</v>
      </c>
      <c r="G12" s="54" t="n">
        <v>88</v>
      </c>
      <c r="H12" s="48" t="n">
        <f aca="false">F12*0.6+G12*0.4</f>
        <v>88.36</v>
      </c>
      <c r="I12" s="38" t="s">
        <v>570</v>
      </c>
      <c r="J12" s="55"/>
      <c r="K12" s="55"/>
      <c r="L12" s="55"/>
      <c r="M12" s="55"/>
      <c r="N12" s="55"/>
      <c r="O12" s="55"/>
      <c r="P12" s="55"/>
      <c r="Q12" s="56"/>
      <c r="R12" s="56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6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6"/>
      <c r="AX12" s="56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6"/>
      <c r="BN12" s="56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6"/>
      <c r="CD12" s="56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6"/>
      <c r="CT12" s="56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6"/>
      <c r="DJ12" s="56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6"/>
      <c r="DZ12" s="56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6"/>
      <c r="EP12" s="56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6"/>
      <c r="FF12" s="56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6"/>
      <c r="FV12" s="56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6"/>
      <c r="GL12" s="56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6"/>
      <c r="HB12" s="56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6"/>
      <c r="HR12" s="56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</row>
    <row r="13" s="57" customFormat="true" ht="31" hidden="false" customHeight="true" outlineLevel="0" collapsed="false">
      <c r="A13" s="50" t="n">
        <v>5</v>
      </c>
      <c r="B13" s="51" t="s">
        <v>547</v>
      </c>
      <c r="C13" s="52" t="s">
        <v>548</v>
      </c>
      <c r="D13" s="53" t="s">
        <v>577</v>
      </c>
      <c r="E13" s="53" t="s">
        <v>20</v>
      </c>
      <c r="F13" s="54" t="n">
        <v>0</v>
      </c>
      <c r="G13" s="54" t="n">
        <v>0</v>
      </c>
      <c r="H13" s="48" t="n">
        <f aca="false">F13*0.6+G13*0.4</f>
        <v>0</v>
      </c>
      <c r="I13" s="38" t="s">
        <v>576</v>
      </c>
      <c r="J13" s="55"/>
      <c r="K13" s="55"/>
      <c r="L13" s="55"/>
      <c r="M13" s="55"/>
      <c r="N13" s="55"/>
      <c r="O13" s="55"/>
      <c r="P13" s="55"/>
      <c r="Q13" s="56"/>
      <c r="R13" s="56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6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6"/>
      <c r="AX13" s="56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6"/>
      <c r="BN13" s="56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6"/>
      <c r="CD13" s="56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6"/>
      <c r="CT13" s="56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6"/>
      <c r="DJ13" s="56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6"/>
      <c r="DZ13" s="56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6"/>
      <c r="EP13" s="56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6"/>
      <c r="FF13" s="56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6"/>
      <c r="FV13" s="56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6"/>
      <c r="GL13" s="56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6"/>
      <c r="HB13" s="56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6"/>
      <c r="HR13" s="56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</row>
    <row r="14" s="49" customFormat="true" ht="31" hidden="false" customHeight="true" outlineLevel="0" collapsed="false">
      <c r="A14" s="46" t="n">
        <v>59</v>
      </c>
      <c r="B14" s="25" t="s">
        <v>547</v>
      </c>
      <c r="C14" s="26" t="s">
        <v>788</v>
      </c>
      <c r="D14" s="25" t="s">
        <v>793</v>
      </c>
      <c r="E14" s="25" t="s">
        <v>34</v>
      </c>
      <c r="F14" s="47" t="n">
        <v>86.8</v>
      </c>
      <c r="G14" s="47" t="n">
        <v>86.8</v>
      </c>
      <c r="H14" s="48" t="n">
        <f aca="false">F14*0.6+G14*0.4</f>
        <v>86.8</v>
      </c>
      <c r="I14" s="38" t="s">
        <v>546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</row>
    <row r="15" s="57" customFormat="true" ht="31" hidden="false" customHeight="true" outlineLevel="0" collapsed="false">
      <c r="A15" s="50" t="n">
        <v>58</v>
      </c>
      <c r="B15" s="51" t="s">
        <v>547</v>
      </c>
      <c r="C15" s="52" t="s">
        <v>788</v>
      </c>
      <c r="D15" s="53" t="s">
        <v>789</v>
      </c>
      <c r="E15" s="53" t="s">
        <v>20</v>
      </c>
      <c r="F15" s="54"/>
      <c r="G15" s="54"/>
      <c r="H15" s="48" t="n">
        <f aca="false">F15*0.6+G15*0.4</f>
        <v>0</v>
      </c>
      <c r="I15" s="38" t="s">
        <v>558</v>
      </c>
      <c r="J15" s="55"/>
      <c r="K15" s="55"/>
      <c r="L15" s="55"/>
      <c r="M15" s="55"/>
      <c r="N15" s="55"/>
      <c r="O15" s="55"/>
      <c r="P15" s="55"/>
      <c r="Q15" s="56"/>
      <c r="R15" s="56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6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6"/>
      <c r="AX15" s="56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6"/>
      <c r="BN15" s="56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6"/>
      <c r="CD15" s="56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6"/>
      <c r="CT15" s="56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6"/>
      <c r="DJ15" s="56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6"/>
      <c r="DZ15" s="56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6"/>
      <c r="EP15" s="56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6"/>
      <c r="FF15" s="56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6"/>
      <c r="FV15" s="56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6"/>
      <c r="GL15" s="56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6"/>
      <c r="HB15" s="56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6"/>
      <c r="HR15" s="56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</row>
    <row r="16" s="49" customFormat="true" ht="31" hidden="false" customHeight="true" outlineLevel="0" collapsed="false">
      <c r="A16" s="46" t="n">
        <v>79</v>
      </c>
      <c r="B16" s="25" t="s">
        <v>547</v>
      </c>
      <c r="C16" s="26" t="s">
        <v>868</v>
      </c>
      <c r="D16" s="25" t="s">
        <v>874</v>
      </c>
      <c r="E16" s="25" t="s">
        <v>34</v>
      </c>
      <c r="F16" s="47" t="n">
        <v>88.2</v>
      </c>
      <c r="G16" s="47" t="n">
        <v>89.8</v>
      </c>
      <c r="H16" s="48" t="n">
        <f aca="false">F16*0.6+G16*0.4</f>
        <v>88.84</v>
      </c>
      <c r="I16" s="38" t="s">
        <v>546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</row>
    <row r="17" s="57" customFormat="true" ht="31" hidden="false" customHeight="true" outlineLevel="0" collapsed="false">
      <c r="A17" s="50" t="n">
        <v>78</v>
      </c>
      <c r="B17" s="51" t="s">
        <v>547</v>
      </c>
      <c r="C17" s="52" t="s">
        <v>868</v>
      </c>
      <c r="D17" s="53" t="s">
        <v>869</v>
      </c>
      <c r="E17" s="53" t="s">
        <v>34</v>
      </c>
      <c r="F17" s="54"/>
      <c r="G17" s="54"/>
      <c r="H17" s="48"/>
      <c r="I17" s="38" t="s">
        <v>558</v>
      </c>
      <c r="J17" s="55"/>
      <c r="K17" s="55"/>
      <c r="L17" s="55"/>
      <c r="M17" s="55"/>
      <c r="N17" s="55"/>
      <c r="O17" s="55"/>
      <c r="P17" s="55"/>
      <c r="Q17" s="56"/>
      <c r="R17" s="56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6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6"/>
      <c r="AX17" s="56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6"/>
      <c r="BN17" s="56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6"/>
      <c r="CD17" s="56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6"/>
      <c r="CT17" s="56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6"/>
      <c r="DJ17" s="56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6"/>
      <c r="DZ17" s="56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6"/>
      <c r="EP17" s="56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6"/>
      <c r="FF17" s="56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6"/>
      <c r="FV17" s="56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6"/>
      <c r="GL17" s="56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6"/>
      <c r="HB17" s="56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6"/>
      <c r="HR17" s="56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</row>
    <row r="18" s="49" customFormat="true" ht="31" hidden="false" customHeight="true" outlineLevel="0" collapsed="false">
      <c r="A18" s="46" t="n">
        <v>17</v>
      </c>
      <c r="B18" s="25" t="s">
        <v>617</v>
      </c>
      <c r="C18" s="26" t="s">
        <v>618</v>
      </c>
      <c r="D18" s="25" t="s">
        <v>628</v>
      </c>
      <c r="E18" s="25" t="s">
        <v>20</v>
      </c>
      <c r="F18" s="47" t="n">
        <v>91</v>
      </c>
      <c r="G18" s="47" t="n">
        <v>90</v>
      </c>
      <c r="H18" s="48" t="n">
        <f aca="false">F18*0.6+G18*0.4</f>
        <v>90.6</v>
      </c>
      <c r="I18" s="38" t="s">
        <v>54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</row>
    <row r="19" s="49" customFormat="true" ht="31" hidden="false" customHeight="true" outlineLevel="0" collapsed="false">
      <c r="A19" s="46" t="n">
        <v>14</v>
      </c>
      <c r="B19" s="25" t="s">
        <v>617</v>
      </c>
      <c r="C19" s="26" t="s">
        <v>618</v>
      </c>
      <c r="D19" s="25" t="s">
        <v>619</v>
      </c>
      <c r="E19" s="25" t="s">
        <v>20</v>
      </c>
      <c r="F19" s="47" t="n">
        <v>88.6</v>
      </c>
      <c r="G19" s="47" t="n">
        <v>89.8</v>
      </c>
      <c r="H19" s="48" t="n">
        <f aca="false">F19*0.6+G19*0.4</f>
        <v>89.08</v>
      </c>
      <c r="I19" s="38" t="s">
        <v>55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</row>
    <row r="20" s="57" customFormat="true" ht="31" hidden="false" customHeight="true" outlineLevel="0" collapsed="false">
      <c r="A20" s="50" t="n">
        <v>15</v>
      </c>
      <c r="B20" s="51" t="s">
        <v>617</v>
      </c>
      <c r="C20" s="52" t="s">
        <v>618</v>
      </c>
      <c r="D20" s="53" t="s">
        <v>622</v>
      </c>
      <c r="E20" s="53" t="s">
        <v>34</v>
      </c>
      <c r="F20" s="54" t="n">
        <v>83.6</v>
      </c>
      <c r="G20" s="54" t="n">
        <v>83.4</v>
      </c>
      <c r="H20" s="48" t="n">
        <f aca="false">F20*0.6+G20*0.4</f>
        <v>83.52</v>
      </c>
      <c r="I20" s="38" t="s">
        <v>563</v>
      </c>
      <c r="J20" s="55"/>
      <c r="K20" s="55"/>
      <c r="L20" s="55"/>
      <c r="M20" s="55"/>
      <c r="N20" s="55"/>
      <c r="O20" s="55"/>
      <c r="P20" s="55"/>
      <c r="Q20" s="56"/>
      <c r="R20" s="56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6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6"/>
      <c r="AX20" s="56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6"/>
      <c r="BN20" s="56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6"/>
      <c r="CD20" s="56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6"/>
      <c r="CT20" s="56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6"/>
      <c r="DJ20" s="56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6"/>
      <c r="DZ20" s="56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6"/>
      <c r="EP20" s="56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6"/>
      <c r="FF20" s="56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6"/>
      <c r="FV20" s="56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6"/>
      <c r="GL20" s="56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6"/>
      <c r="HB20" s="56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6"/>
      <c r="HR20" s="56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</row>
    <row r="21" s="57" customFormat="true" ht="31" hidden="false" customHeight="true" outlineLevel="0" collapsed="false">
      <c r="A21" s="50" t="n">
        <v>16</v>
      </c>
      <c r="B21" s="51" t="s">
        <v>617</v>
      </c>
      <c r="C21" s="52" t="s">
        <v>618</v>
      </c>
      <c r="D21" s="53" t="s">
        <v>625</v>
      </c>
      <c r="E21" s="53" t="s">
        <v>34</v>
      </c>
      <c r="F21" s="54"/>
      <c r="G21" s="54"/>
      <c r="H21" s="48" t="n">
        <f aca="false">F21*0.6+G21*0.4</f>
        <v>0</v>
      </c>
      <c r="I21" s="38" t="s">
        <v>570</v>
      </c>
      <c r="J21" s="55"/>
      <c r="K21" s="55"/>
      <c r="L21" s="55"/>
      <c r="M21" s="55"/>
      <c r="N21" s="55"/>
      <c r="O21" s="55"/>
      <c r="P21" s="55"/>
      <c r="Q21" s="56"/>
      <c r="R21" s="56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  <c r="AH21" s="56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6"/>
      <c r="AX21" s="56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6"/>
      <c r="BN21" s="56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6"/>
      <c r="CD21" s="56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6"/>
      <c r="CT21" s="56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6"/>
      <c r="DJ21" s="56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6"/>
      <c r="DZ21" s="56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6"/>
      <c r="EP21" s="56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6"/>
      <c r="FF21" s="56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6"/>
      <c r="FV21" s="56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6"/>
      <c r="GL21" s="56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6"/>
      <c r="HB21" s="56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6"/>
      <c r="HR21" s="56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</row>
    <row r="22" s="49" customFormat="true" ht="31" hidden="false" customHeight="true" outlineLevel="0" collapsed="false">
      <c r="A22" s="46" t="n">
        <v>70</v>
      </c>
      <c r="B22" s="25" t="s">
        <v>617</v>
      </c>
      <c r="C22" s="26" t="s">
        <v>826</v>
      </c>
      <c r="D22" s="25" t="s">
        <v>833</v>
      </c>
      <c r="E22" s="25" t="s">
        <v>20</v>
      </c>
      <c r="F22" s="47" t="n">
        <v>89.8</v>
      </c>
      <c r="G22" s="47" t="n">
        <v>90.2</v>
      </c>
      <c r="H22" s="48" t="n">
        <f aca="false">F22*0.6+G22*0.4</f>
        <v>89.96</v>
      </c>
      <c r="I22" s="38" t="s">
        <v>546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s="49" customFormat="true" ht="31" hidden="false" customHeight="true" outlineLevel="0" collapsed="false">
      <c r="A23" s="46" t="n">
        <v>68</v>
      </c>
      <c r="B23" s="25" t="s">
        <v>617</v>
      </c>
      <c r="C23" s="26" t="s">
        <v>826</v>
      </c>
      <c r="D23" s="25" t="s">
        <v>827</v>
      </c>
      <c r="E23" s="25" t="s">
        <v>20</v>
      </c>
      <c r="F23" s="47" t="n">
        <v>89</v>
      </c>
      <c r="G23" s="47" t="n">
        <v>90.4</v>
      </c>
      <c r="H23" s="48" t="n">
        <f aca="false">F23*0.6+G23*0.4</f>
        <v>89.56</v>
      </c>
      <c r="I23" s="38" t="s">
        <v>55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s="57" customFormat="true" ht="31" hidden="false" customHeight="true" outlineLevel="0" collapsed="false">
      <c r="A24" s="50" t="n">
        <v>69</v>
      </c>
      <c r="B24" s="51" t="s">
        <v>617</v>
      </c>
      <c r="C24" s="52" t="s">
        <v>826</v>
      </c>
      <c r="D24" s="53" t="s">
        <v>830</v>
      </c>
      <c r="E24" s="53" t="s">
        <v>20</v>
      </c>
      <c r="F24" s="54" t="n">
        <v>89</v>
      </c>
      <c r="G24" s="54" t="n">
        <v>89.6</v>
      </c>
      <c r="H24" s="48" t="n">
        <f aca="false">F24*0.6+G24*0.4</f>
        <v>89.24</v>
      </c>
      <c r="I24" s="38" t="s">
        <v>563</v>
      </c>
      <c r="J24" s="55"/>
      <c r="K24" s="55"/>
      <c r="L24" s="55"/>
      <c r="M24" s="55"/>
      <c r="N24" s="55"/>
      <c r="O24" s="55"/>
      <c r="P24" s="55"/>
      <c r="Q24" s="56"/>
      <c r="R24" s="56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56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6"/>
      <c r="AX24" s="56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6"/>
      <c r="BN24" s="56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6"/>
      <c r="CD24" s="56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6"/>
      <c r="CT24" s="56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6"/>
      <c r="DJ24" s="56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6"/>
      <c r="DZ24" s="56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6"/>
      <c r="EP24" s="56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6"/>
      <c r="FF24" s="56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6"/>
      <c r="FV24" s="56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6"/>
      <c r="GL24" s="56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6"/>
      <c r="HB24" s="56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6"/>
      <c r="HR24" s="56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</row>
    <row r="25" s="49" customFormat="true" ht="31" hidden="false" customHeight="true" outlineLevel="0" collapsed="false">
      <c r="A25" s="46" t="n">
        <v>11</v>
      </c>
      <c r="B25" s="25" t="s">
        <v>585</v>
      </c>
      <c r="C25" s="26" t="s">
        <v>586</v>
      </c>
      <c r="D25" s="25" t="s">
        <v>603</v>
      </c>
      <c r="E25" s="25" t="s">
        <v>20</v>
      </c>
      <c r="F25" s="47" t="n">
        <v>86</v>
      </c>
      <c r="G25" s="47" t="n">
        <v>87.6</v>
      </c>
      <c r="H25" s="48" t="n">
        <f aca="false">F25*0.6+G25*0.4</f>
        <v>86.64</v>
      </c>
      <c r="I25" s="38" t="s">
        <v>546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</row>
    <row r="26" s="57" customFormat="true" ht="31" hidden="false" customHeight="true" outlineLevel="0" collapsed="false">
      <c r="A26" s="50" t="n">
        <v>7</v>
      </c>
      <c r="B26" s="51" t="s">
        <v>585</v>
      </c>
      <c r="C26" s="52" t="s">
        <v>586</v>
      </c>
      <c r="D26" s="53" t="s">
        <v>587</v>
      </c>
      <c r="E26" s="53" t="s">
        <v>34</v>
      </c>
      <c r="F26" s="54" t="n">
        <v>83.4</v>
      </c>
      <c r="G26" s="54" t="n">
        <v>83.2</v>
      </c>
      <c r="H26" s="48" t="n">
        <f aca="false">F26*0.6+G26*0.4</f>
        <v>83.32</v>
      </c>
      <c r="I26" s="38" t="s">
        <v>558</v>
      </c>
      <c r="J26" s="55"/>
      <c r="K26" s="55"/>
      <c r="L26" s="55"/>
      <c r="M26" s="55"/>
      <c r="N26" s="55"/>
      <c r="O26" s="55"/>
      <c r="P26" s="55"/>
      <c r="Q26" s="56"/>
      <c r="R26" s="56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  <c r="AH26" s="56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/>
      <c r="AX26" s="56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6"/>
      <c r="BN26" s="56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6"/>
      <c r="CD26" s="56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6"/>
      <c r="CT26" s="56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6"/>
      <c r="DJ26" s="56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6"/>
      <c r="DZ26" s="56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6"/>
      <c r="EP26" s="56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6"/>
      <c r="FF26" s="56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6"/>
      <c r="FV26" s="56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6"/>
      <c r="GL26" s="56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6"/>
      <c r="HB26" s="56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6"/>
      <c r="HR26" s="56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</row>
    <row r="27" s="49" customFormat="true" ht="31" hidden="false" customHeight="true" outlineLevel="0" collapsed="false">
      <c r="A27" s="46" t="n">
        <v>34</v>
      </c>
      <c r="B27" s="25" t="s">
        <v>659</v>
      </c>
      <c r="C27" s="26" t="s">
        <v>701</v>
      </c>
      <c r="D27" s="25" t="s">
        <v>702</v>
      </c>
      <c r="E27" s="25" t="s">
        <v>34</v>
      </c>
      <c r="F27" s="47" t="n">
        <v>87.8</v>
      </c>
      <c r="G27" s="47" t="n">
        <v>86</v>
      </c>
      <c r="H27" s="48" t="n">
        <f aca="false">F27*0.6+G27*0.4</f>
        <v>87.08</v>
      </c>
      <c r="I27" s="38" t="s">
        <v>546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</row>
    <row r="28" s="57" customFormat="true" ht="31" hidden="false" customHeight="true" outlineLevel="0" collapsed="false">
      <c r="A28" s="50" t="n">
        <v>36</v>
      </c>
      <c r="B28" s="51" t="s">
        <v>659</v>
      </c>
      <c r="C28" s="52" t="s">
        <v>701</v>
      </c>
      <c r="D28" s="53" t="s">
        <v>709</v>
      </c>
      <c r="E28" s="53" t="s">
        <v>34</v>
      </c>
      <c r="F28" s="54" t="n">
        <v>86.6</v>
      </c>
      <c r="G28" s="54" t="n">
        <v>87.2</v>
      </c>
      <c r="H28" s="48" t="n">
        <f aca="false">F28*0.6+G28*0.4</f>
        <v>86.84</v>
      </c>
      <c r="I28" s="38" t="s">
        <v>558</v>
      </c>
      <c r="J28" s="55"/>
      <c r="K28" s="55"/>
      <c r="L28" s="55"/>
      <c r="M28" s="55"/>
      <c r="N28" s="55"/>
      <c r="O28" s="55"/>
      <c r="P28" s="55"/>
      <c r="Q28" s="56"/>
      <c r="R28" s="56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6"/>
      <c r="AH28" s="56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6"/>
      <c r="AX28" s="56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6"/>
      <c r="BN28" s="56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6"/>
      <c r="CD28" s="56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6"/>
      <c r="CT28" s="56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6"/>
      <c r="DJ28" s="56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6"/>
      <c r="DZ28" s="56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6"/>
      <c r="EP28" s="56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6"/>
      <c r="FF28" s="56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6"/>
      <c r="FV28" s="56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6"/>
      <c r="GL28" s="56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6"/>
      <c r="HB28" s="56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6"/>
      <c r="HR28" s="56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</row>
    <row r="29" s="57" customFormat="true" ht="31" hidden="false" customHeight="true" outlineLevel="0" collapsed="false">
      <c r="A29" s="50" t="n">
        <v>35</v>
      </c>
      <c r="B29" s="51" t="s">
        <v>659</v>
      </c>
      <c r="C29" s="52" t="s">
        <v>701</v>
      </c>
      <c r="D29" s="53" t="s">
        <v>704</v>
      </c>
      <c r="E29" s="53" t="s">
        <v>34</v>
      </c>
      <c r="F29" s="54" t="n">
        <v>84.4</v>
      </c>
      <c r="G29" s="54" t="n">
        <v>85.6</v>
      </c>
      <c r="H29" s="48" t="n">
        <f aca="false">F29*0.6+G29*0.4</f>
        <v>84.88</v>
      </c>
      <c r="I29" s="38" t="s">
        <v>563</v>
      </c>
      <c r="J29" s="55"/>
      <c r="K29" s="55"/>
      <c r="L29" s="55"/>
      <c r="M29" s="55"/>
      <c r="N29" s="55"/>
      <c r="O29" s="55"/>
      <c r="P29" s="55"/>
      <c r="Q29" s="56"/>
      <c r="R29" s="56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56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6"/>
      <c r="AX29" s="56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6"/>
      <c r="BN29" s="56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6"/>
      <c r="CD29" s="56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6"/>
      <c r="CT29" s="56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6"/>
      <c r="DJ29" s="56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6"/>
      <c r="DZ29" s="56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6"/>
      <c r="EP29" s="56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6"/>
      <c r="FF29" s="56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6"/>
      <c r="FV29" s="56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6"/>
      <c r="GL29" s="56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6"/>
      <c r="HB29" s="56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6"/>
      <c r="HR29" s="56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</row>
    <row r="30" s="49" customFormat="true" ht="31" hidden="false" customHeight="true" outlineLevel="0" collapsed="false">
      <c r="A30" s="46" t="n">
        <v>26</v>
      </c>
      <c r="B30" s="25" t="s">
        <v>659</v>
      </c>
      <c r="C30" s="26" t="s">
        <v>660</v>
      </c>
      <c r="D30" s="25" t="s">
        <v>661</v>
      </c>
      <c r="E30" s="25" t="s">
        <v>34</v>
      </c>
      <c r="F30" s="47" t="n">
        <v>87.8</v>
      </c>
      <c r="G30" s="47" t="n">
        <v>87</v>
      </c>
      <c r="H30" s="48" t="n">
        <f aca="false">F30*0.6+G30*0.4</f>
        <v>87.48</v>
      </c>
      <c r="I30" s="38" t="s">
        <v>546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</row>
    <row r="31" s="49" customFormat="true" ht="31" hidden="false" customHeight="true" outlineLevel="0" collapsed="false">
      <c r="A31" s="46" t="n">
        <v>27</v>
      </c>
      <c r="B31" s="25" t="s">
        <v>659</v>
      </c>
      <c r="C31" s="26" t="s">
        <v>660</v>
      </c>
      <c r="D31" s="25" t="s">
        <v>669</v>
      </c>
      <c r="E31" s="25" t="s">
        <v>34</v>
      </c>
      <c r="F31" s="47" t="n">
        <v>87.8</v>
      </c>
      <c r="G31" s="47" t="n">
        <v>87</v>
      </c>
      <c r="H31" s="48" t="n">
        <f aca="false">F31*0.6+G31*0.4</f>
        <v>87.48</v>
      </c>
      <c r="I31" s="38" t="s">
        <v>546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</row>
    <row r="32" s="49" customFormat="true" ht="31" hidden="false" customHeight="true" outlineLevel="0" collapsed="false">
      <c r="A32" s="46" t="n">
        <v>67</v>
      </c>
      <c r="B32" s="25" t="s">
        <v>821</v>
      </c>
      <c r="C32" s="26" t="s">
        <v>822</v>
      </c>
      <c r="D32" s="25" t="s">
        <v>823</v>
      </c>
      <c r="E32" s="25" t="s">
        <v>34</v>
      </c>
      <c r="F32" s="47" t="n">
        <v>86.2</v>
      </c>
      <c r="G32" s="47" t="n">
        <v>89.6</v>
      </c>
      <c r="H32" s="48" t="n">
        <f aca="false">F32*0.6+G32*0.4</f>
        <v>87.56</v>
      </c>
      <c r="I32" s="38" t="s">
        <v>546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</row>
    <row r="33" s="49" customFormat="true" ht="31" hidden="false" customHeight="true" outlineLevel="0" collapsed="false">
      <c r="A33" s="46" t="n">
        <v>57</v>
      </c>
      <c r="B33" s="25" t="s">
        <v>779</v>
      </c>
      <c r="C33" s="26" t="s">
        <v>780</v>
      </c>
      <c r="D33" s="25" t="s">
        <v>781</v>
      </c>
      <c r="E33" s="25" t="s">
        <v>34</v>
      </c>
      <c r="F33" s="47" t="n">
        <v>91.8</v>
      </c>
      <c r="G33" s="47" t="n">
        <v>92</v>
      </c>
      <c r="H33" s="48" t="n">
        <f aca="false">F33*0.6+G33*0.4</f>
        <v>91.88</v>
      </c>
      <c r="I33" s="38" t="s">
        <v>546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</row>
    <row r="34" s="49" customFormat="true" ht="31" hidden="false" customHeight="true" outlineLevel="0" collapsed="false">
      <c r="A34" s="46" t="n">
        <v>18</v>
      </c>
      <c r="B34" s="25" t="s">
        <v>630</v>
      </c>
      <c r="C34" s="26" t="s">
        <v>631</v>
      </c>
      <c r="D34" s="25" t="s">
        <v>632</v>
      </c>
      <c r="E34" s="25" t="s">
        <v>34</v>
      </c>
      <c r="F34" s="47" t="n">
        <v>85.8</v>
      </c>
      <c r="G34" s="47" t="n">
        <v>87</v>
      </c>
      <c r="H34" s="48" t="n">
        <f aca="false">F34*0.6+G34*0.4</f>
        <v>86.28</v>
      </c>
      <c r="I34" s="38" t="s">
        <v>546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</row>
    <row r="35" s="49" customFormat="true" ht="31" hidden="false" customHeight="true" outlineLevel="0" collapsed="false">
      <c r="A35" s="46" t="n">
        <v>12</v>
      </c>
      <c r="B35" s="25" t="s">
        <v>590</v>
      </c>
      <c r="C35" s="26" t="s">
        <v>591</v>
      </c>
      <c r="D35" s="25" t="s">
        <v>608</v>
      </c>
      <c r="E35" s="25" t="s">
        <v>34</v>
      </c>
      <c r="F35" s="47" t="n">
        <v>88.2</v>
      </c>
      <c r="G35" s="47" t="n">
        <v>86</v>
      </c>
      <c r="H35" s="48" t="n">
        <f aca="false">F35*0.6+G35*0.4</f>
        <v>87.32</v>
      </c>
      <c r="I35" s="38" t="s">
        <v>546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</row>
    <row r="36" s="57" customFormat="true" ht="31" hidden="false" customHeight="true" outlineLevel="0" collapsed="false">
      <c r="A36" s="50" t="n">
        <v>8</v>
      </c>
      <c r="B36" s="51" t="s">
        <v>590</v>
      </c>
      <c r="C36" s="52" t="s">
        <v>591</v>
      </c>
      <c r="D36" s="53" t="s">
        <v>592</v>
      </c>
      <c r="E36" s="53" t="s">
        <v>34</v>
      </c>
      <c r="F36" s="54"/>
      <c r="G36" s="54"/>
      <c r="H36" s="48" t="n">
        <f aca="false">F36*0.6+G36*0.4</f>
        <v>0</v>
      </c>
      <c r="I36" s="38" t="s">
        <v>558</v>
      </c>
      <c r="J36" s="55"/>
      <c r="K36" s="55"/>
      <c r="L36" s="55"/>
      <c r="M36" s="55"/>
      <c r="N36" s="55"/>
      <c r="O36" s="55"/>
      <c r="P36" s="55"/>
      <c r="Q36" s="56"/>
      <c r="R36" s="56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6"/>
      <c r="AH36" s="56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6"/>
      <c r="AX36" s="56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6"/>
      <c r="BN36" s="56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6"/>
      <c r="CD36" s="56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6"/>
      <c r="CT36" s="56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6"/>
      <c r="DJ36" s="56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6"/>
      <c r="DZ36" s="56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6"/>
      <c r="EP36" s="56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6"/>
      <c r="FF36" s="56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6"/>
      <c r="FV36" s="56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6"/>
      <c r="GL36" s="56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6"/>
      <c r="HB36" s="56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6"/>
      <c r="HR36" s="56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</row>
    <row r="37" s="49" customFormat="true" ht="31" hidden="false" customHeight="true" outlineLevel="0" collapsed="false">
      <c r="A37" s="46" t="n">
        <v>39</v>
      </c>
      <c r="B37" s="25" t="s">
        <v>715</v>
      </c>
      <c r="C37" s="26" t="s">
        <v>716</v>
      </c>
      <c r="D37" s="25" t="s">
        <v>722</v>
      </c>
      <c r="E37" s="25" t="s">
        <v>34</v>
      </c>
      <c r="F37" s="47" t="n">
        <v>90.6</v>
      </c>
      <c r="G37" s="47" t="n">
        <v>90</v>
      </c>
      <c r="H37" s="48" t="n">
        <f aca="false">F37*0.6+G37*0.4</f>
        <v>90.36</v>
      </c>
      <c r="I37" s="38" t="s">
        <v>546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</row>
    <row r="38" s="57" customFormat="true" ht="31" hidden="false" customHeight="true" outlineLevel="0" collapsed="false">
      <c r="A38" s="50" t="n">
        <v>37</v>
      </c>
      <c r="B38" s="51" t="s">
        <v>715</v>
      </c>
      <c r="C38" s="52" t="s">
        <v>716</v>
      </c>
      <c r="D38" s="53" t="s">
        <v>717</v>
      </c>
      <c r="E38" s="53" t="s">
        <v>34</v>
      </c>
      <c r="F38" s="54" t="n">
        <v>86.8</v>
      </c>
      <c r="G38" s="54" t="n">
        <v>89</v>
      </c>
      <c r="H38" s="48" t="n">
        <f aca="false">F38*0.6+G38*0.4</f>
        <v>87.68</v>
      </c>
      <c r="I38" s="38" t="s">
        <v>558</v>
      </c>
      <c r="J38" s="55"/>
      <c r="K38" s="55"/>
      <c r="L38" s="55"/>
      <c r="M38" s="55"/>
      <c r="N38" s="55"/>
      <c r="O38" s="55"/>
      <c r="P38" s="55"/>
      <c r="Q38" s="56"/>
      <c r="R38" s="56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6"/>
      <c r="AH38" s="56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6"/>
      <c r="AX38" s="56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6"/>
      <c r="BN38" s="56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6"/>
      <c r="CD38" s="56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6"/>
      <c r="CT38" s="56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6"/>
      <c r="DJ38" s="56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6"/>
      <c r="DZ38" s="56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6"/>
      <c r="EP38" s="56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6"/>
      <c r="FF38" s="56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6"/>
      <c r="FV38" s="56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6"/>
      <c r="GL38" s="56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6"/>
      <c r="HB38" s="56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6"/>
      <c r="HR38" s="56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</row>
    <row r="39" s="57" customFormat="true" ht="31" hidden="false" customHeight="true" outlineLevel="0" collapsed="false">
      <c r="A39" s="50" t="n">
        <v>38</v>
      </c>
      <c r="B39" s="51" t="s">
        <v>715</v>
      </c>
      <c r="C39" s="52" t="s">
        <v>716</v>
      </c>
      <c r="D39" s="53" t="s">
        <v>720</v>
      </c>
      <c r="E39" s="53" t="s">
        <v>34</v>
      </c>
      <c r="F39" s="54" t="n">
        <v>87.2</v>
      </c>
      <c r="G39" s="54" t="n">
        <v>85.2</v>
      </c>
      <c r="H39" s="48" t="n">
        <f aca="false">F39*0.6+G39*0.4</f>
        <v>86.4</v>
      </c>
      <c r="I39" s="38" t="s">
        <v>563</v>
      </c>
      <c r="J39" s="55"/>
      <c r="K39" s="55"/>
      <c r="L39" s="55"/>
      <c r="M39" s="55"/>
      <c r="N39" s="55"/>
      <c r="O39" s="55"/>
      <c r="P39" s="55"/>
      <c r="Q39" s="56"/>
      <c r="R39" s="56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6"/>
      <c r="AH39" s="56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6"/>
      <c r="AX39" s="56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6"/>
      <c r="BN39" s="56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6"/>
      <c r="CD39" s="56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6"/>
      <c r="CT39" s="56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6"/>
      <c r="DJ39" s="56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6"/>
      <c r="DZ39" s="56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6"/>
      <c r="EP39" s="56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6"/>
      <c r="FF39" s="56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6"/>
      <c r="FV39" s="56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6"/>
      <c r="GL39" s="56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6"/>
      <c r="HB39" s="56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6"/>
      <c r="HR39" s="56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</row>
    <row r="40" s="49" customFormat="true" ht="31" hidden="false" customHeight="true" outlineLevel="0" collapsed="false">
      <c r="A40" s="46" t="n">
        <v>62</v>
      </c>
      <c r="B40" s="25" t="s">
        <v>715</v>
      </c>
      <c r="C40" s="26" t="s">
        <v>800</v>
      </c>
      <c r="D40" s="25" t="s">
        <v>801</v>
      </c>
      <c r="E40" s="25" t="s">
        <v>34</v>
      </c>
      <c r="F40" s="47" t="n">
        <v>82.8</v>
      </c>
      <c r="G40" s="47" t="n">
        <v>83.6</v>
      </c>
      <c r="H40" s="48" t="n">
        <f aca="false">F40*0.6+G40*0.4</f>
        <v>83.12</v>
      </c>
      <c r="I40" s="38" t="s">
        <v>546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</row>
    <row r="41" s="49" customFormat="true" ht="31" hidden="false" customHeight="true" outlineLevel="0" collapsed="false">
      <c r="A41" s="46" t="n">
        <v>19</v>
      </c>
      <c r="B41" s="25" t="s">
        <v>564</v>
      </c>
      <c r="C41" s="26" t="s">
        <v>635</v>
      </c>
      <c r="D41" s="25" t="s">
        <v>636</v>
      </c>
      <c r="E41" s="25" t="s">
        <v>34</v>
      </c>
      <c r="F41" s="47" t="n">
        <v>90.2</v>
      </c>
      <c r="G41" s="47" t="n">
        <v>90.6</v>
      </c>
      <c r="H41" s="48" t="n">
        <f aca="false">F41*0.6+G41*0.4</f>
        <v>90.36</v>
      </c>
      <c r="I41" s="38" t="s">
        <v>546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</row>
    <row r="42" s="49" customFormat="true" ht="31" hidden="false" customHeight="true" outlineLevel="0" collapsed="false">
      <c r="A42" s="46" t="n">
        <v>21</v>
      </c>
      <c r="B42" s="25" t="s">
        <v>564</v>
      </c>
      <c r="C42" s="26" t="s">
        <v>635</v>
      </c>
      <c r="D42" s="25" t="s">
        <v>642</v>
      </c>
      <c r="E42" s="25" t="s">
        <v>34</v>
      </c>
      <c r="F42" s="47" t="n">
        <v>89.8</v>
      </c>
      <c r="G42" s="47" t="n">
        <v>89</v>
      </c>
      <c r="H42" s="48" t="n">
        <f aca="false">F42*0.6+G42*0.4</f>
        <v>89.48</v>
      </c>
      <c r="I42" s="38" t="s">
        <v>558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</row>
    <row r="43" s="49" customFormat="true" ht="31" hidden="false" customHeight="true" outlineLevel="0" collapsed="false">
      <c r="A43" s="46" t="n">
        <v>24</v>
      </c>
      <c r="B43" s="25" t="s">
        <v>564</v>
      </c>
      <c r="C43" s="26" t="s">
        <v>635</v>
      </c>
      <c r="D43" s="25" t="s">
        <v>651</v>
      </c>
      <c r="E43" s="25" t="s">
        <v>34</v>
      </c>
      <c r="F43" s="47" t="n">
        <v>89.6</v>
      </c>
      <c r="G43" s="47" t="n">
        <v>88.8</v>
      </c>
      <c r="H43" s="48" t="n">
        <f aca="false">F43*0.6+G43*0.4</f>
        <v>89.28</v>
      </c>
      <c r="I43" s="38" t="s">
        <v>563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</row>
    <row r="44" s="49" customFormat="true" ht="31" hidden="false" customHeight="true" outlineLevel="0" collapsed="false">
      <c r="A44" s="46" t="n">
        <v>23</v>
      </c>
      <c r="B44" s="25" t="s">
        <v>564</v>
      </c>
      <c r="C44" s="26" t="s">
        <v>635</v>
      </c>
      <c r="D44" s="25" t="s">
        <v>647</v>
      </c>
      <c r="E44" s="25" t="s">
        <v>34</v>
      </c>
      <c r="F44" s="47" t="n">
        <v>85.2</v>
      </c>
      <c r="G44" s="47" t="n">
        <v>87</v>
      </c>
      <c r="H44" s="48" t="n">
        <f aca="false">F44*0.6+G44*0.4</f>
        <v>85.92</v>
      </c>
      <c r="I44" s="38" t="s">
        <v>570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</row>
    <row r="45" s="49" customFormat="true" ht="31" hidden="false" customHeight="true" outlineLevel="0" collapsed="false">
      <c r="A45" s="46" t="n">
        <v>22</v>
      </c>
      <c r="B45" s="25" t="s">
        <v>564</v>
      </c>
      <c r="C45" s="26" t="s">
        <v>635</v>
      </c>
      <c r="D45" s="25" t="s">
        <v>644</v>
      </c>
      <c r="E45" s="25" t="s">
        <v>34</v>
      </c>
      <c r="F45" s="47" t="n">
        <v>85.6</v>
      </c>
      <c r="G45" s="47" t="n">
        <v>84.8</v>
      </c>
      <c r="H45" s="48" t="n">
        <f aca="false">F45*0.6+G45*0.4</f>
        <v>85.28</v>
      </c>
      <c r="I45" s="38" t="s">
        <v>576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</row>
    <row r="46" s="49" customFormat="true" ht="31" hidden="false" customHeight="true" outlineLevel="0" collapsed="false">
      <c r="A46" s="46" t="n">
        <v>20</v>
      </c>
      <c r="B46" s="25" t="s">
        <v>564</v>
      </c>
      <c r="C46" s="26" t="s">
        <v>635</v>
      </c>
      <c r="D46" s="25" t="s">
        <v>639</v>
      </c>
      <c r="E46" s="25" t="s">
        <v>34</v>
      </c>
      <c r="F46" s="47" t="n">
        <v>82.4</v>
      </c>
      <c r="G46" s="47" t="n">
        <v>83.8</v>
      </c>
      <c r="H46" s="48" t="n">
        <f aca="false">F46*0.6+G46*0.4</f>
        <v>82.96</v>
      </c>
      <c r="I46" s="38" t="s">
        <v>58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</row>
    <row r="47" s="49" customFormat="true" ht="31" hidden="false" customHeight="true" outlineLevel="0" collapsed="false">
      <c r="A47" s="46" t="n">
        <v>64</v>
      </c>
      <c r="B47" s="25" t="s">
        <v>564</v>
      </c>
      <c r="C47" s="26" t="s">
        <v>808</v>
      </c>
      <c r="D47" s="25" t="s">
        <v>812</v>
      </c>
      <c r="E47" s="25" t="s">
        <v>34</v>
      </c>
      <c r="F47" s="47" t="n">
        <v>90</v>
      </c>
      <c r="G47" s="47" t="n">
        <v>88.4</v>
      </c>
      <c r="H47" s="48" t="n">
        <f aca="false">F47*0.6+G47*0.4</f>
        <v>89.36</v>
      </c>
      <c r="I47" s="38" t="s">
        <v>546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</row>
    <row r="48" s="49" customFormat="true" ht="31" hidden="false" customHeight="true" outlineLevel="0" collapsed="false">
      <c r="A48" s="46" t="n">
        <v>65</v>
      </c>
      <c r="B48" s="25" t="s">
        <v>564</v>
      </c>
      <c r="C48" s="26" t="s">
        <v>808</v>
      </c>
      <c r="D48" s="25" t="s">
        <v>815</v>
      </c>
      <c r="E48" s="25" t="s">
        <v>20</v>
      </c>
      <c r="F48" s="47" t="n">
        <v>87.6</v>
      </c>
      <c r="G48" s="47" t="n">
        <v>83.2</v>
      </c>
      <c r="H48" s="48" t="n">
        <f aca="false">F48*0.6+G48*0.4</f>
        <v>85.84</v>
      </c>
      <c r="I48" s="38" t="s">
        <v>558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</row>
    <row r="49" s="49" customFormat="true" ht="31" hidden="false" customHeight="true" outlineLevel="0" collapsed="false">
      <c r="A49" s="46" t="n">
        <v>63</v>
      </c>
      <c r="B49" s="25" t="s">
        <v>564</v>
      </c>
      <c r="C49" s="26" t="s">
        <v>808</v>
      </c>
      <c r="D49" s="25" t="s">
        <v>809</v>
      </c>
      <c r="E49" s="25" t="s">
        <v>34</v>
      </c>
      <c r="F49" s="47" t="n">
        <v>84</v>
      </c>
      <c r="G49" s="47" t="n">
        <v>82.6</v>
      </c>
      <c r="H49" s="48" t="n">
        <f aca="false">F49*0.6+G49*0.4</f>
        <v>83.44</v>
      </c>
      <c r="I49" s="38" t="s">
        <v>563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</row>
    <row r="50" s="49" customFormat="true" ht="31" hidden="false" customHeight="true" outlineLevel="0" collapsed="false">
      <c r="A50" s="46" t="n">
        <v>52</v>
      </c>
      <c r="B50" s="25" t="s">
        <v>564</v>
      </c>
      <c r="C50" s="26" t="s">
        <v>753</v>
      </c>
      <c r="D50" s="25" t="s">
        <v>763</v>
      </c>
      <c r="E50" s="25" t="s">
        <v>34</v>
      </c>
      <c r="F50" s="47" t="n">
        <v>91.2</v>
      </c>
      <c r="G50" s="47" t="n">
        <v>91.6</v>
      </c>
      <c r="H50" s="48" t="n">
        <f aca="false">F50*0.6+G50*0.4</f>
        <v>91.36</v>
      </c>
      <c r="I50" s="38" t="s">
        <v>546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</row>
    <row r="51" s="49" customFormat="true" ht="31" hidden="false" customHeight="true" outlineLevel="0" collapsed="false">
      <c r="A51" s="46" t="n">
        <v>50</v>
      </c>
      <c r="B51" s="25" t="s">
        <v>564</v>
      </c>
      <c r="C51" s="26" t="s">
        <v>753</v>
      </c>
      <c r="D51" s="25" t="s">
        <v>758</v>
      </c>
      <c r="E51" s="25" t="s">
        <v>34</v>
      </c>
      <c r="F51" s="47" t="n">
        <v>91</v>
      </c>
      <c r="G51" s="47" t="n">
        <v>90.4</v>
      </c>
      <c r="H51" s="48" t="n">
        <f aca="false">F51*0.6+G51*0.4</f>
        <v>90.76</v>
      </c>
      <c r="I51" s="38" t="s">
        <v>558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</row>
    <row r="52" s="49" customFormat="true" ht="31" hidden="false" customHeight="true" outlineLevel="0" collapsed="false">
      <c r="A52" s="46" t="n">
        <v>51</v>
      </c>
      <c r="B52" s="25" t="s">
        <v>564</v>
      </c>
      <c r="C52" s="26" t="s">
        <v>753</v>
      </c>
      <c r="D52" s="25" t="s">
        <v>761</v>
      </c>
      <c r="E52" s="25" t="s">
        <v>34</v>
      </c>
      <c r="F52" s="47" t="n">
        <v>89.6</v>
      </c>
      <c r="G52" s="47" t="n">
        <v>89.8</v>
      </c>
      <c r="H52" s="48" t="n">
        <f aca="false">F52*0.6+G52*0.4</f>
        <v>89.68</v>
      </c>
      <c r="I52" s="38" t="s">
        <v>563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</row>
    <row r="53" s="49" customFormat="true" ht="31" hidden="false" customHeight="true" outlineLevel="0" collapsed="false">
      <c r="A53" s="46" t="n">
        <v>54</v>
      </c>
      <c r="B53" s="25" t="s">
        <v>564</v>
      </c>
      <c r="C53" s="26" t="s">
        <v>753</v>
      </c>
      <c r="D53" s="25" t="s">
        <v>768</v>
      </c>
      <c r="E53" s="25" t="s">
        <v>34</v>
      </c>
      <c r="F53" s="47" t="n">
        <v>87.8</v>
      </c>
      <c r="G53" s="47" t="n">
        <v>87</v>
      </c>
      <c r="H53" s="48" t="n">
        <f aca="false">F53*0.6+G53*0.4</f>
        <v>87.48</v>
      </c>
      <c r="I53" s="38" t="s">
        <v>57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</row>
    <row r="54" s="49" customFormat="true" ht="31" hidden="false" customHeight="true" outlineLevel="0" collapsed="false">
      <c r="A54" s="46" t="n">
        <v>53</v>
      </c>
      <c r="B54" s="25" t="s">
        <v>564</v>
      </c>
      <c r="C54" s="26" t="s">
        <v>753</v>
      </c>
      <c r="D54" s="25" t="s">
        <v>766</v>
      </c>
      <c r="E54" s="25" t="s">
        <v>34</v>
      </c>
      <c r="F54" s="47" t="n">
        <v>87.4</v>
      </c>
      <c r="G54" s="47" t="n">
        <v>87.4</v>
      </c>
      <c r="H54" s="48" t="n">
        <f aca="false">F54*0.6+G54*0.4</f>
        <v>87.4</v>
      </c>
      <c r="I54" s="38" t="s">
        <v>576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</row>
    <row r="55" s="49" customFormat="true" ht="31" hidden="false" customHeight="true" outlineLevel="0" collapsed="false">
      <c r="A55" s="46" t="n">
        <v>49</v>
      </c>
      <c r="B55" s="25" t="s">
        <v>564</v>
      </c>
      <c r="C55" s="26" t="s">
        <v>753</v>
      </c>
      <c r="D55" s="25" t="s">
        <v>754</v>
      </c>
      <c r="E55" s="25" t="s">
        <v>34</v>
      </c>
      <c r="F55" s="47" t="n">
        <v>82</v>
      </c>
      <c r="G55" s="47" t="n">
        <v>86.8</v>
      </c>
      <c r="H55" s="48" t="n">
        <f aca="false">F55*0.6+G55*0.4</f>
        <v>83.92</v>
      </c>
      <c r="I55" s="38" t="s">
        <v>580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</row>
    <row r="56" s="49" customFormat="true" ht="31" hidden="false" customHeight="true" outlineLevel="0" collapsed="false">
      <c r="A56" s="46" t="n">
        <v>71</v>
      </c>
      <c r="B56" s="25" t="s">
        <v>564</v>
      </c>
      <c r="C56" s="26" t="s">
        <v>835</v>
      </c>
      <c r="D56" s="25" t="s">
        <v>836</v>
      </c>
      <c r="E56" s="25" t="s">
        <v>20</v>
      </c>
      <c r="F56" s="47" t="n">
        <v>89.4</v>
      </c>
      <c r="G56" s="47" t="n">
        <v>90.6</v>
      </c>
      <c r="H56" s="48" t="n">
        <f aca="false">F56*0.6+G56*0.4</f>
        <v>89.88</v>
      </c>
      <c r="I56" s="38" t="s">
        <v>546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</row>
    <row r="57" s="49" customFormat="true" ht="31" hidden="false" customHeight="true" outlineLevel="0" collapsed="false">
      <c r="A57" s="46" t="n">
        <v>72</v>
      </c>
      <c r="B57" s="25" t="s">
        <v>564</v>
      </c>
      <c r="C57" s="26" t="s">
        <v>835</v>
      </c>
      <c r="D57" s="25" t="s">
        <v>840</v>
      </c>
      <c r="E57" s="25" t="s">
        <v>20</v>
      </c>
      <c r="F57" s="47" t="n">
        <v>89</v>
      </c>
      <c r="G57" s="47" t="n">
        <v>88</v>
      </c>
      <c r="H57" s="48" t="n">
        <f aca="false">F57*0.6+G57*0.4</f>
        <v>88.6</v>
      </c>
      <c r="I57" s="38" t="s">
        <v>558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</row>
    <row r="58" s="49" customFormat="true" ht="31" hidden="false" customHeight="true" outlineLevel="0" collapsed="false">
      <c r="A58" s="46" t="n">
        <v>75</v>
      </c>
      <c r="B58" s="25" t="s">
        <v>564</v>
      </c>
      <c r="C58" s="26" t="s">
        <v>851</v>
      </c>
      <c r="D58" s="25" t="s">
        <v>852</v>
      </c>
      <c r="E58" s="25" t="s">
        <v>20</v>
      </c>
      <c r="F58" s="47" t="n">
        <v>93.2</v>
      </c>
      <c r="G58" s="47" t="n">
        <v>93.8</v>
      </c>
      <c r="H58" s="48" t="n">
        <f aca="false">F58*0.6+G58*0.4</f>
        <v>93.44</v>
      </c>
      <c r="I58" s="38" t="s">
        <v>546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</row>
    <row r="59" s="49" customFormat="true" ht="31" hidden="false" customHeight="true" outlineLevel="0" collapsed="false">
      <c r="A59" s="46" t="n">
        <v>76</v>
      </c>
      <c r="B59" s="25" t="s">
        <v>564</v>
      </c>
      <c r="C59" s="26" t="s">
        <v>843</v>
      </c>
      <c r="D59" s="25" t="s">
        <v>855</v>
      </c>
      <c r="E59" s="25" t="s">
        <v>20</v>
      </c>
      <c r="F59" s="47" t="n">
        <v>88.2</v>
      </c>
      <c r="G59" s="47" t="n">
        <v>89.2</v>
      </c>
      <c r="H59" s="48" t="n">
        <f aca="false">F59*0.6+G59*0.4</f>
        <v>88.6</v>
      </c>
      <c r="I59" s="38" t="s">
        <v>558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</row>
    <row r="60" s="49" customFormat="true" ht="31" hidden="false" customHeight="true" outlineLevel="0" collapsed="false">
      <c r="A60" s="46" t="n">
        <v>77</v>
      </c>
      <c r="B60" s="25" t="s">
        <v>564</v>
      </c>
      <c r="C60" s="26" t="s">
        <v>843</v>
      </c>
      <c r="D60" s="25" t="s">
        <v>861</v>
      </c>
      <c r="E60" s="25" t="s">
        <v>20</v>
      </c>
      <c r="F60" s="47" t="n">
        <v>88</v>
      </c>
      <c r="G60" s="47" t="n">
        <v>87.8</v>
      </c>
      <c r="H60" s="48" t="n">
        <f aca="false">F60*0.6+G60*0.4</f>
        <v>87.92</v>
      </c>
      <c r="I60" s="38" t="s">
        <v>563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</row>
    <row r="61" s="49" customFormat="true" ht="31" hidden="false" customHeight="true" outlineLevel="0" collapsed="false">
      <c r="A61" s="46" t="n">
        <v>73</v>
      </c>
      <c r="B61" s="25" t="s">
        <v>564</v>
      </c>
      <c r="C61" s="26" t="s">
        <v>843</v>
      </c>
      <c r="D61" s="25" t="s">
        <v>844</v>
      </c>
      <c r="E61" s="25" t="s">
        <v>34</v>
      </c>
      <c r="F61" s="47" t="n">
        <v>87.2</v>
      </c>
      <c r="G61" s="47" t="n">
        <v>88.4</v>
      </c>
      <c r="H61" s="48" t="n">
        <f aca="false">F61*0.6+G61*0.4</f>
        <v>87.68</v>
      </c>
      <c r="I61" s="38" t="s">
        <v>570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</row>
    <row r="62" s="57" customFormat="true" ht="31" hidden="false" customHeight="true" outlineLevel="0" collapsed="false">
      <c r="A62" s="50" t="n">
        <v>74</v>
      </c>
      <c r="B62" s="51" t="s">
        <v>564</v>
      </c>
      <c r="C62" s="52" t="s">
        <v>843</v>
      </c>
      <c r="D62" s="53" t="s">
        <v>849</v>
      </c>
      <c r="E62" s="53" t="s">
        <v>34</v>
      </c>
      <c r="F62" s="54"/>
      <c r="G62" s="54"/>
      <c r="H62" s="48" t="n">
        <f aca="false">F62*0.6+G62*0.4</f>
        <v>0</v>
      </c>
      <c r="I62" s="38" t="s">
        <v>576</v>
      </c>
      <c r="J62" s="55"/>
      <c r="K62" s="55"/>
      <c r="L62" s="55"/>
      <c r="M62" s="55"/>
      <c r="N62" s="55"/>
      <c r="O62" s="55"/>
      <c r="P62" s="55"/>
      <c r="Q62" s="56"/>
      <c r="R62" s="56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6"/>
      <c r="AH62" s="56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6"/>
      <c r="AX62" s="56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6"/>
      <c r="BN62" s="56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6"/>
      <c r="CD62" s="56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6"/>
      <c r="CT62" s="56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6"/>
      <c r="DJ62" s="56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6"/>
      <c r="DZ62" s="56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6"/>
      <c r="EP62" s="56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6"/>
      <c r="FF62" s="56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6"/>
      <c r="FV62" s="56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6"/>
      <c r="GL62" s="56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6"/>
      <c r="HB62" s="56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6"/>
      <c r="HR62" s="56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</row>
    <row r="63" s="49" customFormat="true" ht="31" hidden="false" customHeight="true" outlineLevel="0" collapsed="false">
      <c r="A63" s="46" t="n">
        <v>46</v>
      </c>
      <c r="B63" s="25" t="s">
        <v>564</v>
      </c>
      <c r="C63" s="26" t="s">
        <v>725</v>
      </c>
      <c r="D63" s="25" t="s">
        <v>743</v>
      </c>
      <c r="E63" s="25" t="s">
        <v>34</v>
      </c>
      <c r="F63" s="47" t="n">
        <v>90.6</v>
      </c>
      <c r="G63" s="47" t="n">
        <v>91.2</v>
      </c>
      <c r="H63" s="48" t="n">
        <f aca="false">F63*0.6+G63*0.4</f>
        <v>90.84</v>
      </c>
      <c r="I63" s="38" t="s">
        <v>54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</row>
    <row r="64" s="49" customFormat="true" ht="31" hidden="false" customHeight="true" outlineLevel="0" collapsed="false">
      <c r="A64" s="46" t="n">
        <v>43</v>
      </c>
      <c r="B64" s="25" t="s">
        <v>564</v>
      </c>
      <c r="C64" s="26" t="s">
        <v>725</v>
      </c>
      <c r="D64" s="25" t="s">
        <v>735</v>
      </c>
      <c r="E64" s="25" t="s">
        <v>20</v>
      </c>
      <c r="F64" s="47" t="n">
        <v>88.8</v>
      </c>
      <c r="G64" s="47" t="n">
        <v>90.4</v>
      </c>
      <c r="H64" s="48" t="n">
        <f aca="false">F64*0.6+G64*0.4</f>
        <v>89.44</v>
      </c>
      <c r="I64" s="38" t="s">
        <v>558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</row>
    <row r="65" s="49" customFormat="true" ht="31" hidden="false" customHeight="true" outlineLevel="0" collapsed="false">
      <c r="A65" s="46" t="n">
        <v>45</v>
      </c>
      <c r="B65" s="25" t="s">
        <v>564</v>
      </c>
      <c r="C65" s="26" t="s">
        <v>725</v>
      </c>
      <c r="D65" s="25" t="s">
        <v>740</v>
      </c>
      <c r="E65" s="25" t="s">
        <v>20</v>
      </c>
      <c r="F65" s="47" t="n">
        <v>89.2</v>
      </c>
      <c r="G65" s="47" t="n">
        <v>89.8</v>
      </c>
      <c r="H65" s="48" t="n">
        <f aca="false">F65*0.6+G65*0.4</f>
        <v>89.44</v>
      </c>
      <c r="I65" s="38" t="s">
        <v>558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</row>
    <row r="66" s="49" customFormat="true" ht="31" hidden="false" customHeight="true" outlineLevel="0" collapsed="false">
      <c r="A66" s="46" t="n">
        <v>44</v>
      </c>
      <c r="B66" s="25" t="s">
        <v>564</v>
      </c>
      <c r="C66" s="26" t="s">
        <v>725</v>
      </c>
      <c r="D66" s="25" t="s">
        <v>737</v>
      </c>
      <c r="E66" s="25" t="s">
        <v>20</v>
      </c>
      <c r="F66" s="47" t="n">
        <v>88.8</v>
      </c>
      <c r="G66" s="47" t="n">
        <v>87.6</v>
      </c>
      <c r="H66" s="48" t="n">
        <f aca="false">F66*0.6+G66*0.4</f>
        <v>88.32</v>
      </c>
      <c r="I66" s="38" t="s">
        <v>570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</row>
    <row r="67" s="49" customFormat="true" ht="31" hidden="false" customHeight="true" outlineLevel="0" collapsed="false">
      <c r="A67" s="46" t="n">
        <v>48</v>
      </c>
      <c r="B67" s="25" t="s">
        <v>564</v>
      </c>
      <c r="C67" s="26" t="s">
        <v>725</v>
      </c>
      <c r="D67" s="25" t="s">
        <v>750</v>
      </c>
      <c r="E67" s="25" t="s">
        <v>20</v>
      </c>
      <c r="F67" s="47" t="n">
        <v>86.4</v>
      </c>
      <c r="G67" s="47" t="n">
        <v>89.4</v>
      </c>
      <c r="H67" s="48" t="n">
        <f aca="false">F67*0.6+G67*0.4</f>
        <v>87.6</v>
      </c>
      <c r="I67" s="38" t="s">
        <v>576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</row>
    <row r="68" s="49" customFormat="true" ht="31" hidden="false" customHeight="true" outlineLevel="0" collapsed="false">
      <c r="A68" s="46" t="n">
        <v>47</v>
      </c>
      <c r="B68" s="25" t="s">
        <v>564</v>
      </c>
      <c r="C68" s="26" t="s">
        <v>725</v>
      </c>
      <c r="D68" s="25" t="s">
        <v>745</v>
      </c>
      <c r="E68" s="25" t="s">
        <v>34</v>
      </c>
      <c r="F68" s="47" t="n">
        <v>86.6</v>
      </c>
      <c r="G68" s="47" t="n">
        <v>88.2</v>
      </c>
      <c r="H68" s="48" t="n">
        <f aca="false">F68*0.6+G68*0.4</f>
        <v>87.24</v>
      </c>
      <c r="I68" s="38" t="s">
        <v>580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</row>
    <row r="69" s="57" customFormat="true" ht="31" hidden="false" customHeight="true" outlineLevel="0" collapsed="false">
      <c r="A69" s="50" t="n">
        <v>40</v>
      </c>
      <c r="B69" s="51" t="s">
        <v>564</v>
      </c>
      <c r="C69" s="52" t="s">
        <v>725</v>
      </c>
      <c r="D69" s="53" t="s">
        <v>726</v>
      </c>
      <c r="E69" s="53" t="s">
        <v>34</v>
      </c>
      <c r="F69" s="54" t="n">
        <v>84.4</v>
      </c>
      <c r="G69" s="54" t="n">
        <v>86.4</v>
      </c>
      <c r="H69" s="48" t="n">
        <f aca="false">F69*0.6+G69*0.4</f>
        <v>85.2</v>
      </c>
      <c r="I69" s="38" t="s">
        <v>584</v>
      </c>
      <c r="J69" s="55"/>
      <c r="K69" s="55"/>
      <c r="L69" s="55"/>
      <c r="M69" s="55"/>
      <c r="N69" s="55"/>
      <c r="O69" s="55"/>
      <c r="P69" s="55"/>
      <c r="Q69" s="56"/>
      <c r="R69" s="56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6"/>
      <c r="AH69" s="56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6"/>
      <c r="AX69" s="56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6"/>
      <c r="BN69" s="56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6"/>
      <c r="CD69" s="56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6"/>
      <c r="CT69" s="56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6"/>
      <c r="DJ69" s="56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6"/>
      <c r="DZ69" s="56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6"/>
      <c r="EP69" s="56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6"/>
      <c r="FF69" s="56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6"/>
      <c r="FV69" s="56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6"/>
      <c r="GL69" s="56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6"/>
      <c r="HB69" s="56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6"/>
      <c r="HR69" s="56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</row>
    <row r="70" s="57" customFormat="true" ht="31" hidden="false" customHeight="true" outlineLevel="0" collapsed="false">
      <c r="A70" s="50" t="n">
        <v>42</v>
      </c>
      <c r="B70" s="51" t="s">
        <v>564</v>
      </c>
      <c r="C70" s="52" t="s">
        <v>725</v>
      </c>
      <c r="D70" s="53" t="s">
        <v>732</v>
      </c>
      <c r="E70" s="53" t="s">
        <v>34</v>
      </c>
      <c r="F70" s="54" t="n">
        <v>83.6</v>
      </c>
      <c r="G70" s="54" t="n">
        <v>85.6</v>
      </c>
      <c r="H70" s="48" t="n">
        <f aca="false">F70*0.6+G70*0.4</f>
        <v>84.4</v>
      </c>
      <c r="I70" s="38" t="s">
        <v>589</v>
      </c>
      <c r="J70" s="55"/>
      <c r="K70" s="55"/>
      <c r="L70" s="55"/>
      <c r="M70" s="55"/>
      <c r="N70" s="55"/>
      <c r="O70" s="55"/>
      <c r="P70" s="55"/>
      <c r="Q70" s="56"/>
      <c r="R70" s="56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6"/>
      <c r="AH70" s="56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6"/>
      <c r="AX70" s="56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6"/>
      <c r="BN70" s="56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6"/>
      <c r="CD70" s="56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6"/>
      <c r="CT70" s="56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6"/>
      <c r="DJ70" s="56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6"/>
      <c r="DZ70" s="56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6"/>
      <c r="EP70" s="56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6"/>
      <c r="FF70" s="56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6"/>
      <c r="FV70" s="56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6"/>
      <c r="GL70" s="56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6"/>
      <c r="HB70" s="56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6"/>
      <c r="HR70" s="56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</row>
    <row r="71" s="57" customFormat="true" ht="31" hidden="false" customHeight="true" outlineLevel="0" collapsed="false">
      <c r="A71" s="50" t="n">
        <v>41</v>
      </c>
      <c r="B71" s="51" t="s">
        <v>564</v>
      </c>
      <c r="C71" s="52" t="s">
        <v>725</v>
      </c>
      <c r="D71" s="53" t="s">
        <v>729</v>
      </c>
      <c r="E71" s="53" t="s">
        <v>34</v>
      </c>
      <c r="F71" s="54"/>
      <c r="G71" s="54"/>
      <c r="H71" s="48" t="n">
        <f aca="false">F71*0.6+G71*0.4</f>
        <v>0</v>
      </c>
      <c r="I71" s="38" t="s">
        <v>595</v>
      </c>
      <c r="J71" s="55"/>
      <c r="K71" s="55"/>
      <c r="L71" s="55"/>
      <c r="M71" s="55"/>
      <c r="N71" s="55"/>
      <c r="O71" s="55"/>
      <c r="P71" s="55"/>
      <c r="Q71" s="56"/>
      <c r="R71" s="56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6"/>
      <c r="AH71" s="56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6"/>
      <c r="AX71" s="56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6"/>
      <c r="BN71" s="56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6"/>
      <c r="CD71" s="56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6"/>
      <c r="CT71" s="56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6"/>
      <c r="DJ71" s="56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6"/>
      <c r="DZ71" s="56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6"/>
      <c r="EP71" s="56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6"/>
      <c r="FF71" s="56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6"/>
      <c r="FV71" s="56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6"/>
      <c r="GL71" s="56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6"/>
      <c r="HB71" s="56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6"/>
      <c r="HR71" s="56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</row>
    <row r="72" s="49" customFormat="true" ht="31" hidden="false" customHeight="true" outlineLevel="0" collapsed="false">
      <c r="A72" s="46" t="n">
        <v>10</v>
      </c>
      <c r="B72" s="25" t="s">
        <v>564</v>
      </c>
      <c r="C72" s="26" t="s">
        <v>565</v>
      </c>
      <c r="D72" s="25" t="s">
        <v>599</v>
      </c>
      <c r="E72" s="25" t="s">
        <v>20</v>
      </c>
      <c r="F72" s="47" t="n">
        <v>92</v>
      </c>
      <c r="G72" s="47" t="n">
        <v>91.8</v>
      </c>
      <c r="H72" s="48" t="n">
        <f aca="false">F72*0.6+G72*0.4</f>
        <v>91.92</v>
      </c>
      <c r="I72" s="38" t="s">
        <v>546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</row>
    <row r="73" s="49" customFormat="true" ht="31" hidden="false" customHeight="true" outlineLevel="0" collapsed="false">
      <c r="A73" s="46" t="n">
        <v>3</v>
      </c>
      <c r="B73" s="25" t="s">
        <v>564</v>
      </c>
      <c r="C73" s="26" t="s">
        <v>565</v>
      </c>
      <c r="D73" s="25" t="s">
        <v>566</v>
      </c>
      <c r="E73" s="25" t="s">
        <v>20</v>
      </c>
      <c r="F73" s="47" t="n">
        <v>89.8</v>
      </c>
      <c r="G73" s="47" t="n">
        <v>89.6</v>
      </c>
      <c r="H73" s="48" t="n">
        <f aca="false">F73*0.6+G73*0.4</f>
        <v>89.72</v>
      </c>
      <c r="I73" s="38" t="s">
        <v>558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</row>
    <row r="74" s="49" customFormat="true" ht="31" hidden="false" customHeight="true" outlineLevel="0" collapsed="false">
      <c r="A74" s="46" t="n">
        <v>13</v>
      </c>
      <c r="B74" s="25" t="s">
        <v>564</v>
      </c>
      <c r="C74" s="26" t="s">
        <v>565</v>
      </c>
      <c r="D74" s="25" t="s">
        <v>612</v>
      </c>
      <c r="E74" s="25" t="s">
        <v>34</v>
      </c>
      <c r="F74" s="47" t="n">
        <v>87</v>
      </c>
      <c r="G74" s="47" t="n">
        <v>89.4</v>
      </c>
      <c r="H74" s="48" t="n">
        <f aca="false">F74*0.6+G74*0.4</f>
        <v>87.96</v>
      </c>
      <c r="I74" s="38" t="s">
        <v>563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</row>
    <row r="75" s="57" customFormat="true" ht="31" hidden="false" customHeight="true" outlineLevel="0" collapsed="false">
      <c r="A75" s="50" t="n">
        <v>9</v>
      </c>
      <c r="B75" s="51" t="s">
        <v>564</v>
      </c>
      <c r="C75" s="52" t="s">
        <v>565</v>
      </c>
      <c r="D75" s="53" t="s">
        <v>596</v>
      </c>
      <c r="E75" s="53" t="s">
        <v>34</v>
      </c>
      <c r="F75" s="54"/>
      <c r="G75" s="54"/>
      <c r="H75" s="48" t="n">
        <f aca="false">F75*0.6+G75*0.4</f>
        <v>0</v>
      </c>
      <c r="I75" s="38" t="s">
        <v>570</v>
      </c>
      <c r="J75" s="55"/>
      <c r="K75" s="55"/>
      <c r="L75" s="55"/>
      <c r="M75" s="55"/>
      <c r="N75" s="55"/>
      <c r="O75" s="55"/>
      <c r="P75" s="55"/>
      <c r="Q75" s="56"/>
      <c r="R75" s="56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6"/>
      <c r="AH75" s="56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6"/>
      <c r="AX75" s="56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6"/>
      <c r="BN75" s="56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6"/>
      <c r="CD75" s="56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6"/>
      <c r="CT75" s="56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6"/>
      <c r="DJ75" s="56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6"/>
      <c r="DZ75" s="56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6"/>
      <c r="EP75" s="56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6"/>
      <c r="FF75" s="56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6"/>
      <c r="FV75" s="56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6"/>
      <c r="GL75" s="56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6"/>
      <c r="HB75" s="56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6"/>
      <c r="HR75" s="56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</row>
    <row r="76" s="49" customFormat="true" ht="31" hidden="false" customHeight="true" outlineLevel="0" collapsed="false">
      <c r="A76" s="46" t="n">
        <v>60</v>
      </c>
      <c r="B76" s="25" t="s">
        <v>564</v>
      </c>
      <c r="C76" s="26" t="s">
        <v>795</v>
      </c>
      <c r="D76" s="25" t="s">
        <v>796</v>
      </c>
      <c r="E76" s="25" t="s">
        <v>34</v>
      </c>
      <c r="F76" s="47" t="n">
        <v>87.6</v>
      </c>
      <c r="G76" s="47" t="n">
        <v>90.4</v>
      </c>
      <c r="H76" s="48" t="n">
        <f aca="false">F76*0.6+G76*0.4</f>
        <v>88.72</v>
      </c>
      <c r="I76" s="38" t="s">
        <v>546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</row>
    <row r="77" s="49" customFormat="true" ht="31" hidden="false" customHeight="true" outlineLevel="0" collapsed="false">
      <c r="A77" s="46" t="n">
        <v>61</v>
      </c>
      <c r="B77" s="25" t="s">
        <v>564</v>
      </c>
      <c r="C77" s="26" t="s">
        <v>795</v>
      </c>
      <c r="D77" s="25" t="s">
        <v>798</v>
      </c>
      <c r="E77" s="25" t="s">
        <v>34</v>
      </c>
      <c r="F77" s="47" t="n">
        <v>88.8</v>
      </c>
      <c r="G77" s="47" t="n">
        <v>88</v>
      </c>
      <c r="H77" s="48" t="n">
        <f aca="false">F77*0.6+G77*0.4</f>
        <v>88.48</v>
      </c>
      <c r="I77" s="38" t="s">
        <v>558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</row>
    <row r="78" s="49" customFormat="true" ht="31" hidden="false" customHeight="true" outlineLevel="0" collapsed="false">
      <c r="A78" s="46" t="n">
        <v>30</v>
      </c>
      <c r="B78" s="25" t="s">
        <v>564</v>
      </c>
      <c r="C78" s="26" t="s">
        <v>672</v>
      </c>
      <c r="D78" s="25" t="s">
        <v>683</v>
      </c>
      <c r="E78" s="25" t="s">
        <v>34</v>
      </c>
      <c r="F78" s="47" t="n">
        <v>89.8</v>
      </c>
      <c r="G78" s="47" t="n">
        <v>88</v>
      </c>
      <c r="H78" s="48" t="n">
        <f aca="false">F78*0.6+G78*0.4</f>
        <v>89.08</v>
      </c>
      <c r="I78" s="38" t="s">
        <v>546</v>
      </c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</row>
    <row r="79" s="49" customFormat="true" ht="31" hidden="false" customHeight="true" outlineLevel="0" collapsed="false">
      <c r="A79" s="46" t="n">
        <v>29</v>
      </c>
      <c r="B79" s="25" t="s">
        <v>564</v>
      </c>
      <c r="C79" s="26" t="s">
        <v>672</v>
      </c>
      <c r="D79" s="25" t="s">
        <v>678</v>
      </c>
      <c r="E79" s="25" t="s">
        <v>34</v>
      </c>
      <c r="F79" s="47" t="n">
        <v>89.8</v>
      </c>
      <c r="G79" s="47" t="n">
        <v>85.8</v>
      </c>
      <c r="H79" s="48" t="n">
        <f aca="false">F79*0.6+G79*0.4</f>
        <v>88.2</v>
      </c>
      <c r="I79" s="38" t="s">
        <v>558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</row>
    <row r="80" s="49" customFormat="true" ht="31" hidden="false" customHeight="true" outlineLevel="0" collapsed="false">
      <c r="A80" s="46" t="n">
        <v>31</v>
      </c>
      <c r="B80" s="25" t="s">
        <v>564</v>
      </c>
      <c r="C80" s="26" t="s">
        <v>672</v>
      </c>
      <c r="D80" s="25" t="s">
        <v>688</v>
      </c>
      <c r="E80" s="25" t="s">
        <v>34</v>
      </c>
      <c r="F80" s="47" t="n">
        <v>87.8</v>
      </c>
      <c r="G80" s="47" t="n">
        <v>88.6</v>
      </c>
      <c r="H80" s="48" t="n">
        <f aca="false">F80*0.6+G80*0.4</f>
        <v>88.12</v>
      </c>
      <c r="I80" s="38" t="s">
        <v>563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</row>
    <row r="81" s="57" customFormat="true" ht="31" hidden="false" customHeight="true" outlineLevel="0" collapsed="false">
      <c r="A81" s="50" t="n">
        <v>28</v>
      </c>
      <c r="B81" s="51" t="s">
        <v>564</v>
      </c>
      <c r="C81" s="52" t="s">
        <v>672</v>
      </c>
      <c r="D81" s="53" t="s">
        <v>673</v>
      </c>
      <c r="E81" s="53" t="s">
        <v>34</v>
      </c>
      <c r="F81" s="54" t="n">
        <v>86.8</v>
      </c>
      <c r="G81" s="54" t="n">
        <v>87.2</v>
      </c>
      <c r="H81" s="48" t="n">
        <f aca="false">F81*0.6+G81*0.4</f>
        <v>86.96</v>
      </c>
      <c r="I81" s="38" t="s">
        <v>570</v>
      </c>
      <c r="J81" s="55"/>
      <c r="K81" s="55"/>
      <c r="L81" s="55"/>
      <c r="M81" s="55"/>
      <c r="N81" s="55"/>
      <c r="O81" s="55"/>
      <c r="P81" s="55"/>
      <c r="Q81" s="56"/>
      <c r="R81" s="56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6"/>
      <c r="AH81" s="56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6"/>
      <c r="AX81" s="56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6"/>
      <c r="BN81" s="56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6"/>
      <c r="CD81" s="56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6"/>
      <c r="CT81" s="56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6"/>
      <c r="DJ81" s="56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6"/>
      <c r="DZ81" s="56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6"/>
      <c r="EP81" s="56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6"/>
      <c r="FF81" s="56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6"/>
      <c r="FV81" s="56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6"/>
      <c r="GL81" s="56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6"/>
      <c r="HB81" s="56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6"/>
      <c r="HR81" s="56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</row>
    <row r="82" s="49" customFormat="true" ht="31" hidden="false" customHeight="true" outlineLevel="0" collapsed="false">
      <c r="A82" s="46" t="n">
        <v>81</v>
      </c>
      <c r="B82" s="25" t="s">
        <v>564</v>
      </c>
      <c r="C82" s="26" t="s">
        <v>877</v>
      </c>
      <c r="D82" s="25" t="s">
        <v>881</v>
      </c>
      <c r="E82" s="25" t="s">
        <v>34</v>
      </c>
      <c r="F82" s="47" t="n">
        <v>89.4</v>
      </c>
      <c r="G82" s="47" t="n">
        <v>91.4</v>
      </c>
      <c r="H82" s="48" t="n">
        <f aca="false">F82*0.6+G82*0.4</f>
        <v>90.2</v>
      </c>
      <c r="I82" s="38" t="s">
        <v>546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</row>
    <row r="83" s="49" customFormat="true" ht="31" hidden="false" customHeight="true" outlineLevel="0" collapsed="false">
      <c r="A83" s="46" t="n">
        <v>82</v>
      </c>
      <c r="B83" s="25" t="s">
        <v>564</v>
      </c>
      <c r="C83" s="26" t="s">
        <v>877</v>
      </c>
      <c r="D83" s="25" t="s">
        <v>884</v>
      </c>
      <c r="E83" s="25" t="s">
        <v>34</v>
      </c>
      <c r="F83" s="47" t="n">
        <v>89</v>
      </c>
      <c r="G83" s="47" t="n">
        <v>89.2</v>
      </c>
      <c r="H83" s="48" t="n">
        <f aca="false">F83*0.6+G83*0.4</f>
        <v>89.08</v>
      </c>
      <c r="I83" s="38" t="s">
        <v>558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</row>
    <row r="84" s="55" customFormat="true" ht="31" hidden="false" customHeight="true" outlineLevel="0" collapsed="false">
      <c r="A84" s="50" t="n">
        <v>80</v>
      </c>
      <c r="B84" s="51" t="s">
        <v>564</v>
      </c>
      <c r="C84" s="52" t="s">
        <v>877</v>
      </c>
      <c r="D84" s="53" t="s">
        <v>878</v>
      </c>
      <c r="E84" s="53" t="s">
        <v>34</v>
      </c>
      <c r="F84" s="54" t="n">
        <v>87.4</v>
      </c>
      <c r="G84" s="54" t="n">
        <v>86</v>
      </c>
      <c r="H84" s="48" t="n">
        <f aca="false">F84*0.6+G84*0.4</f>
        <v>86.84</v>
      </c>
      <c r="I84" s="38" t="s">
        <v>563</v>
      </c>
      <c r="Q84" s="56"/>
      <c r="R84" s="56"/>
      <c r="AG84" s="56"/>
      <c r="AH84" s="56"/>
      <c r="AW84" s="56"/>
      <c r="AX84" s="56"/>
      <c r="BM84" s="56"/>
      <c r="BN84" s="56"/>
      <c r="CC84" s="56"/>
      <c r="CD84" s="56"/>
      <c r="CS84" s="56"/>
      <c r="CT84" s="56"/>
      <c r="DI84" s="56"/>
      <c r="DJ84" s="56"/>
      <c r="DY84" s="56"/>
      <c r="DZ84" s="56"/>
      <c r="EO84" s="56"/>
      <c r="EP84" s="56"/>
      <c r="FE84" s="56"/>
      <c r="FF84" s="56"/>
      <c r="FU84" s="56"/>
      <c r="FV84" s="56"/>
      <c r="GK84" s="56"/>
      <c r="GL84" s="56"/>
      <c r="HA84" s="56"/>
      <c r="HB84" s="56"/>
      <c r="HQ84" s="56"/>
      <c r="HR84" s="56"/>
    </row>
    <row r="85" s="49" customFormat="true" ht="31" hidden="false" customHeight="true" outlineLevel="0" collapsed="false">
      <c r="A85" s="46" t="n">
        <v>83</v>
      </c>
      <c r="B85" s="25" t="s">
        <v>564</v>
      </c>
      <c r="C85" s="26" t="s">
        <v>887</v>
      </c>
      <c r="D85" s="25" t="s">
        <v>888</v>
      </c>
      <c r="E85" s="25" t="s">
        <v>34</v>
      </c>
      <c r="F85" s="47" t="n">
        <v>88</v>
      </c>
      <c r="G85" s="47" t="n">
        <v>91.2</v>
      </c>
      <c r="H85" s="48" t="n">
        <f aca="false">F85*0.6+G85*0.4</f>
        <v>89.28</v>
      </c>
      <c r="I85" s="38" t="s">
        <v>54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</row>
    <row r="86" s="55" customFormat="true" ht="31" hidden="false" customHeight="true" outlineLevel="0" collapsed="false">
      <c r="A86" s="50" t="n">
        <v>84</v>
      </c>
      <c r="B86" s="51" t="s">
        <v>564</v>
      </c>
      <c r="C86" s="52" t="s">
        <v>887</v>
      </c>
      <c r="D86" s="53" t="s">
        <v>893</v>
      </c>
      <c r="E86" s="53" t="s">
        <v>34</v>
      </c>
      <c r="F86" s="54" t="n">
        <v>88.2</v>
      </c>
      <c r="G86" s="54" t="n">
        <v>90</v>
      </c>
      <c r="H86" s="48" t="n">
        <f aca="false">F86*0.6+G86*0.4</f>
        <v>88.92</v>
      </c>
      <c r="I86" s="38" t="s">
        <v>558</v>
      </c>
      <c r="Q86" s="56"/>
      <c r="R86" s="56"/>
      <c r="AG86" s="56"/>
      <c r="AH86" s="56"/>
      <c r="AW86" s="56"/>
      <c r="AX86" s="56"/>
      <c r="BM86" s="56"/>
      <c r="BN86" s="56"/>
      <c r="CC86" s="56"/>
      <c r="CD86" s="56"/>
      <c r="CS86" s="56"/>
      <c r="CT86" s="56"/>
      <c r="DI86" s="56"/>
      <c r="DJ86" s="56"/>
      <c r="DY86" s="56"/>
      <c r="DZ86" s="56"/>
      <c r="EO86" s="56"/>
      <c r="EP86" s="56"/>
      <c r="FE86" s="56"/>
      <c r="FF86" s="56"/>
      <c r="FU86" s="56"/>
      <c r="FV86" s="56"/>
      <c r="GK86" s="56"/>
      <c r="GL86" s="56"/>
      <c r="HA86" s="56"/>
      <c r="HB86" s="56"/>
      <c r="HQ86" s="56"/>
      <c r="HR86" s="56"/>
    </row>
    <row r="87" s="55" customFormat="true" ht="31" hidden="false" customHeight="true" outlineLevel="0" collapsed="false">
      <c r="A87" s="50" t="n">
        <v>85</v>
      </c>
      <c r="B87" s="51" t="s">
        <v>564</v>
      </c>
      <c r="C87" s="52" t="s">
        <v>887</v>
      </c>
      <c r="D87" s="53" t="s">
        <v>896</v>
      </c>
      <c r="E87" s="53" t="s">
        <v>34</v>
      </c>
      <c r="F87" s="54" t="n">
        <v>85.4</v>
      </c>
      <c r="G87" s="54" t="n">
        <v>87.6</v>
      </c>
      <c r="H87" s="48" t="n">
        <f aca="false">F87*0.6+G87*0.4</f>
        <v>86.28</v>
      </c>
      <c r="I87" s="38" t="s">
        <v>563</v>
      </c>
      <c r="Q87" s="56"/>
      <c r="R87" s="56"/>
      <c r="AG87" s="56"/>
      <c r="AH87" s="56"/>
      <c r="AW87" s="56"/>
      <c r="AX87" s="56"/>
      <c r="BM87" s="56"/>
      <c r="BN87" s="56"/>
      <c r="CC87" s="56"/>
      <c r="CD87" s="56"/>
      <c r="CS87" s="56"/>
      <c r="CT87" s="56"/>
      <c r="DI87" s="56"/>
      <c r="DJ87" s="56"/>
      <c r="DY87" s="56"/>
      <c r="DZ87" s="56"/>
      <c r="EO87" s="56"/>
      <c r="EP87" s="56"/>
      <c r="FE87" s="56"/>
      <c r="FF87" s="56"/>
      <c r="FU87" s="56"/>
      <c r="FV87" s="56"/>
      <c r="GK87" s="56"/>
      <c r="GL87" s="56"/>
      <c r="HA87" s="56"/>
      <c r="HB87" s="56"/>
      <c r="HQ87" s="56"/>
      <c r="HR87" s="56"/>
    </row>
    <row r="88" s="49" customFormat="true" ht="31" hidden="false" customHeight="true" outlineLevel="0" collapsed="false">
      <c r="A88" s="46" t="n">
        <v>25</v>
      </c>
      <c r="B88" s="25" t="s">
        <v>654</v>
      </c>
      <c r="C88" s="26" t="s">
        <v>655</v>
      </c>
      <c r="D88" s="25" t="s">
        <v>656</v>
      </c>
      <c r="E88" s="25" t="s">
        <v>34</v>
      </c>
      <c r="F88" s="47" t="n">
        <v>88.6</v>
      </c>
      <c r="G88" s="47" t="n">
        <v>87.8</v>
      </c>
      <c r="H88" s="48" t="n">
        <f aca="false">F88*0.6+G88*0.4</f>
        <v>88.28</v>
      </c>
      <c r="I88" s="38" t="s">
        <v>546</v>
      </c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</row>
    <row r="89" s="49" customFormat="true" ht="31" hidden="false" customHeight="true" outlineLevel="0" collapsed="false">
      <c r="A89" s="46" t="n">
        <v>56</v>
      </c>
      <c r="B89" s="25" t="s">
        <v>772</v>
      </c>
      <c r="C89" s="26" t="s">
        <v>773</v>
      </c>
      <c r="D89" s="25" t="s">
        <v>776</v>
      </c>
      <c r="E89" s="25" t="s">
        <v>34</v>
      </c>
      <c r="F89" s="47" t="n">
        <v>91.6</v>
      </c>
      <c r="G89" s="47" t="n">
        <v>91.6</v>
      </c>
      <c r="H89" s="48" t="n">
        <f aca="false">F89*0.6+G89*0.4</f>
        <v>91.6</v>
      </c>
      <c r="I89" s="38" t="s">
        <v>546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</row>
    <row r="90" s="49" customFormat="true" ht="31" hidden="false" customHeight="true" outlineLevel="0" collapsed="false">
      <c r="A90" s="46" t="n">
        <v>55</v>
      </c>
      <c r="B90" s="25" t="s">
        <v>772</v>
      </c>
      <c r="C90" s="26" t="s">
        <v>773</v>
      </c>
      <c r="D90" s="25" t="s">
        <v>774</v>
      </c>
      <c r="E90" s="25" t="s">
        <v>34</v>
      </c>
      <c r="F90" s="47" t="n">
        <v>84.2</v>
      </c>
      <c r="G90" s="47" t="n">
        <v>86.6</v>
      </c>
      <c r="H90" s="48" t="n">
        <f aca="false">F90*0.6+G90*0.4</f>
        <v>85.16</v>
      </c>
      <c r="I90" s="38" t="s">
        <v>558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</row>
    <row r="91" s="49" customFormat="true" ht="31" hidden="false" customHeight="true" outlineLevel="0" collapsed="false">
      <c r="A91" s="46" t="n">
        <v>86</v>
      </c>
      <c r="B91" s="25" t="s">
        <v>772</v>
      </c>
      <c r="C91" s="26" t="s">
        <v>900</v>
      </c>
      <c r="D91" s="25" t="s">
        <v>901</v>
      </c>
      <c r="E91" s="25" t="s">
        <v>34</v>
      </c>
      <c r="F91" s="47" t="n">
        <v>86.6</v>
      </c>
      <c r="G91" s="47" t="n">
        <v>90.4</v>
      </c>
      <c r="H91" s="48" t="n">
        <f aca="false">F91*0.6+G91*0.4</f>
        <v>88.12</v>
      </c>
      <c r="I91" s="38" t="s">
        <v>546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</row>
    <row r="92" s="49" customFormat="true" ht="31" hidden="false" customHeight="true" outlineLevel="0" collapsed="false">
      <c r="A92" s="46" t="s">
        <v>546</v>
      </c>
      <c r="B92" s="25" t="s">
        <v>1108</v>
      </c>
      <c r="C92" s="26" t="s">
        <v>1109</v>
      </c>
      <c r="D92" s="25" t="s">
        <v>1110</v>
      </c>
      <c r="E92" s="25" t="s">
        <v>20</v>
      </c>
      <c r="F92" s="47" t="n">
        <v>81.4</v>
      </c>
      <c r="G92" s="47" t="n">
        <v>77.2</v>
      </c>
      <c r="H92" s="48" t="n">
        <f aca="false">F92*0.6+G92*0.4</f>
        <v>79.72</v>
      </c>
      <c r="I92" s="38" t="s">
        <v>546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</row>
    <row r="93" s="49" customFormat="true" ht="31" hidden="false" customHeight="true" outlineLevel="0" collapsed="false">
      <c r="A93" s="46" t="s">
        <v>558</v>
      </c>
      <c r="B93" s="25" t="s">
        <v>1108</v>
      </c>
      <c r="C93" s="26" t="s">
        <v>1112</v>
      </c>
      <c r="D93" s="25" t="s">
        <v>1113</v>
      </c>
      <c r="E93" s="25" t="s">
        <v>20</v>
      </c>
      <c r="F93" s="47" t="n">
        <v>88.8</v>
      </c>
      <c r="G93" s="47" t="n">
        <v>86.8</v>
      </c>
      <c r="H93" s="48" t="n">
        <f aca="false">F93*0.6+G93*0.4</f>
        <v>88</v>
      </c>
      <c r="I93" s="38" t="s">
        <v>546</v>
      </c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</row>
    <row r="94" s="49" customFormat="true" ht="31" hidden="false" customHeight="true" outlineLevel="0" collapsed="false">
      <c r="A94" s="46" t="s">
        <v>563</v>
      </c>
      <c r="B94" s="25" t="s">
        <v>1108</v>
      </c>
      <c r="C94" s="26" t="s">
        <v>1115</v>
      </c>
      <c r="D94" s="25" t="s">
        <v>1116</v>
      </c>
      <c r="E94" s="25" t="s">
        <v>34</v>
      </c>
      <c r="F94" s="47" t="n">
        <v>88.2</v>
      </c>
      <c r="G94" s="47" t="n">
        <v>90</v>
      </c>
      <c r="H94" s="48" t="n">
        <f aca="false">F94*0.6+G94*0.4</f>
        <v>88.92</v>
      </c>
      <c r="I94" s="38" t="s">
        <v>546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</row>
    <row r="95" s="55" customFormat="true" ht="31" hidden="false" customHeight="true" outlineLevel="0" collapsed="false">
      <c r="A95" s="46" t="s">
        <v>570</v>
      </c>
      <c r="B95" s="25" t="s">
        <v>1108</v>
      </c>
      <c r="C95" s="26" t="s">
        <v>1115</v>
      </c>
      <c r="D95" s="25" t="s">
        <v>1119</v>
      </c>
      <c r="E95" s="25" t="s">
        <v>34</v>
      </c>
      <c r="F95" s="47" t="n">
        <v>85.8</v>
      </c>
      <c r="G95" s="47" t="n">
        <v>85.8</v>
      </c>
      <c r="H95" s="48" t="n">
        <f aca="false">F95*0.6+G95*0.4</f>
        <v>85.8</v>
      </c>
      <c r="I95" s="38" t="s">
        <v>558</v>
      </c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</row>
    <row r="96" s="55" customFormat="true" ht="31" hidden="false" customHeight="true" outlineLevel="0" collapsed="false">
      <c r="A96" s="46" t="s">
        <v>576</v>
      </c>
      <c r="B96" s="25" t="s">
        <v>1108</v>
      </c>
      <c r="C96" s="26" t="s">
        <v>1115</v>
      </c>
      <c r="D96" s="25" t="s">
        <v>1123</v>
      </c>
      <c r="E96" s="25" t="s">
        <v>34</v>
      </c>
      <c r="F96" s="47" t="n">
        <v>82.8</v>
      </c>
      <c r="G96" s="47" t="n">
        <v>84.6</v>
      </c>
      <c r="H96" s="48" t="n">
        <f aca="false">F96*0.6+G96*0.4</f>
        <v>83.52</v>
      </c>
      <c r="I96" s="38" t="s">
        <v>563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</row>
    <row r="97" s="49" customFormat="true" ht="31" hidden="false" customHeight="true" outlineLevel="0" collapsed="false">
      <c r="A97" s="46" t="s">
        <v>580</v>
      </c>
      <c r="B97" s="25" t="s">
        <v>1108</v>
      </c>
      <c r="C97" s="26" t="s">
        <v>1125</v>
      </c>
      <c r="D97" s="25" t="s">
        <v>1126</v>
      </c>
      <c r="E97" s="25" t="s">
        <v>20</v>
      </c>
      <c r="F97" s="47" t="n">
        <v>85.2</v>
      </c>
      <c r="G97" s="47" t="n">
        <v>86</v>
      </c>
      <c r="H97" s="48" t="n">
        <f aca="false">F97*0.6+G97*0.4</f>
        <v>85.52</v>
      </c>
      <c r="I97" s="38" t="s">
        <v>546</v>
      </c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</row>
    <row r="98" s="55" customFormat="true" ht="31" hidden="false" customHeight="true" outlineLevel="0" collapsed="false">
      <c r="A98" s="46" t="s">
        <v>584</v>
      </c>
      <c r="B98" s="25" t="s">
        <v>1108</v>
      </c>
      <c r="C98" s="26" t="s">
        <v>1125</v>
      </c>
      <c r="D98" s="25" t="s">
        <v>1128</v>
      </c>
      <c r="E98" s="25" t="s">
        <v>20</v>
      </c>
      <c r="F98" s="47" t="n">
        <v>74</v>
      </c>
      <c r="G98" s="47" t="n">
        <v>76.8</v>
      </c>
      <c r="H98" s="48" t="n">
        <f aca="false">F98*0.6+G98*0.4</f>
        <v>75.12</v>
      </c>
      <c r="I98" s="38" t="s">
        <v>558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</row>
    <row r="99" s="49" customFormat="true" ht="31" hidden="false" customHeight="true" outlineLevel="0" collapsed="false">
      <c r="A99" s="46" t="s">
        <v>589</v>
      </c>
      <c r="B99" s="25" t="s">
        <v>1108</v>
      </c>
      <c r="C99" s="26" t="s">
        <v>1130</v>
      </c>
      <c r="D99" s="25" t="s">
        <v>1131</v>
      </c>
      <c r="E99" s="25" t="s">
        <v>34</v>
      </c>
      <c r="F99" s="47" t="n">
        <v>85.8</v>
      </c>
      <c r="G99" s="47" t="n">
        <v>85.2</v>
      </c>
      <c r="H99" s="48" t="n">
        <f aca="false">F99*0.6+G99*0.4</f>
        <v>85.56</v>
      </c>
      <c r="I99" s="38" t="s">
        <v>546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</row>
    <row r="100" s="55" customFormat="true" ht="31" hidden="false" customHeight="true" outlineLevel="0" collapsed="false">
      <c r="A100" s="46" t="s">
        <v>91</v>
      </c>
      <c r="B100" s="25" t="s">
        <v>1108</v>
      </c>
      <c r="C100" s="26" t="s">
        <v>1130</v>
      </c>
      <c r="D100" s="25" t="s">
        <v>1136</v>
      </c>
      <c r="E100" s="25" t="s">
        <v>34</v>
      </c>
      <c r="F100" s="47" t="n">
        <v>85</v>
      </c>
      <c r="G100" s="47" t="n">
        <v>86.2</v>
      </c>
      <c r="H100" s="48" t="n">
        <f aca="false">F100*0.6+G100*0.4</f>
        <v>85.48</v>
      </c>
      <c r="I100" s="38" t="s">
        <v>558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</row>
    <row r="101" s="55" customFormat="true" ht="31" hidden="false" customHeight="true" outlineLevel="0" collapsed="false">
      <c r="A101" s="46" t="s">
        <v>595</v>
      </c>
      <c r="B101" s="25" t="s">
        <v>1108</v>
      </c>
      <c r="C101" s="26" t="s">
        <v>1130</v>
      </c>
      <c r="D101" s="25" t="s">
        <v>1133</v>
      </c>
      <c r="E101" s="25" t="s">
        <v>34</v>
      </c>
      <c r="F101" s="47" t="n">
        <v>83.8</v>
      </c>
      <c r="G101" s="47" t="n">
        <v>85.6</v>
      </c>
      <c r="H101" s="48" t="n">
        <f aca="false">F101*0.6+G101*0.4</f>
        <v>84.52</v>
      </c>
      <c r="I101" s="38" t="s">
        <v>563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</row>
    <row r="102" s="49" customFormat="true" ht="31" hidden="false" customHeight="true" outlineLevel="0" collapsed="false">
      <c r="A102" s="46" t="s">
        <v>106</v>
      </c>
      <c r="B102" s="25" t="s">
        <v>1140</v>
      </c>
      <c r="C102" s="26" t="s">
        <v>1141</v>
      </c>
      <c r="D102" s="25" t="s">
        <v>1144</v>
      </c>
      <c r="E102" s="25" t="s">
        <v>20</v>
      </c>
      <c r="F102" s="47" t="n">
        <v>86.2</v>
      </c>
      <c r="G102" s="47" t="n">
        <v>87.8</v>
      </c>
      <c r="H102" s="48" t="n">
        <f aca="false">F102*0.6+G102*0.4</f>
        <v>86.84</v>
      </c>
      <c r="I102" s="38" t="s">
        <v>546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</row>
    <row r="103" s="55" customFormat="true" ht="31" hidden="false" customHeight="true" outlineLevel="0" collapsed="false">
      <c r="A103" s="46" t="s">
        <v>99</v>
      </c>
      <c r="B103" s="25" t="s">
        <v>1140</v>
      </c>
      <c r="C103" s="26" t="s">
        <v>1141</v>
      </c>
      <c r="D103" s="25" t="s">
        <v>1142</v>
      </c>
      <c r="E103" s="25" t="s">
        <v>34</v>
      </c>
      <c r="F103" s="47" t="n">
        <v>83.2</v>
      </c>
      <c r="G103" s="47" t="n">
        <v>85.2</v>
      </c>
      <c r="H103" s="48" t="n">
        <f aca="false">F103*0.6+G103*0.4</f>
        <v>84</v>
      </c>
      <c r="I103" s="38" t="s">
        <v>558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</row>
    <row r="104" s="49" customFormat="true" ht="31" hidden="false" customHeight="true" outlineLevel="0" collapsed="false">
      <c r="A104" s="46" t="s">
        <v>131</v>
      </c>
      <c r="B104" s="25" t="s">
        <v>1140</v>
      </c>
      <c r="C104" s="26" t="s">
        <v>1146</v>
      </c>
      <c r="D104" s="25" t="s">
        <v>1154</v>
      </c>
      <c r="E104" s="25" t="s">
        <v>20</v>
      </c>
      <c r="F104" s="47" t="n">
        <v>84.6</v>
      </c>
      <c r="G104" s="47" t="n">
        <v>88.2</v>
      </c>
      <c r="H104" s="48" t="n">
        <f aca="false">F104*0.6+G104*0.4</f>
        <v>86.04</v>
      </c>
      <c r="I104" s="38" t="s">
        <v>546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</row>
    <row r="105" s="55" customFormat="true" ht="31" hidden="false" customHeight="true" outlineLevel="0" collapsed="false">
      <c r="A105" s="46" t="s">
        <v>125</v>
      </c>
      <c r="B105" s="25" t="s">
        <v>1140</v>
      </c>
      <c r="C105" s="26" t="s">
        <v>1146</v>
      </c>
      <c r="D105" s="25" t="s">
        <v>1152</v>
      </c>
      <c r="E105" s="25" t="s">
        <v>34</v>
      </c>
      <c r="F105" s="47" t="n">
        <v>84.4</v>
      </c>
      <c r="G105" s="47" t="n">
        <v>87.4</v>
      </c>
      <c r="H105" s="48" t="n">
        <f aca="false">F105*0.6+G105*0.4</f>
        <v>85.6</v>
      </c>
      <c r="I105" s="38" t="s">
        <v>558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</row>
    <row r="106" s="55" customFormat="true" ht="31" hidden="false" customHeight="true" outlineLevel="0" collapsed="false">
      <c r="A106" s="46" t="s">
        <v>119</v>
      </c>
      <c r="B106" s="25" t="s">
        <v>1140</v>
      </c>
      <c r="C106" s="26" t="s">
        <v>1146</v>
      </c>
      <c r="D106" s="25" t="s">
        <v>1150</v>
      </c>
      <c r="E106" s="25" t="s">
        <v>34</v>
      </c>
      <c r="F106" s="47" t="n">
        <v>83.8</v>
      </c>
      <c r="G106" s="47" t="n">
        <v>86.4</v>
      </c>
      <c r="H106" s="48" t="n">
        <f aca="false">F106*0.6+G106*0.4</f>
        <v>84.84</v>
      </c>
      <c r="I106" s="38" t="s">
        <v>563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</row>
    <row r="107" s="55" customFormat="true" ht="31" hidden="false" customHeight="true" outlineLevel="0" collapsed="false">
      <c r="A107" s="46" t="s">
        <v>113</v>
      </c>
      <c r="B107" s="25" t="s">
        <v>1140</v>
      </c>
      <c r="C107" s="26" t="s">
        <v>1146</v>
      </c>
      <c r="D107" s="25" t="s">
        <v>1147</v>
      </c>
      <c r="E107" s="25" t="s">
        <v>20</v>
      </c>
      <c r="F107" s="47" t="n">
        <v>84</v>
      </c>
      <c r="G107" s="47" t="n">
        <v>84.4</v>
      </c>
      <c r="H107" s="48" t="n">
        <f aca="false">F107*0.6+G107*0.4</f>
        <v>84.16</v>
      </c>
      <c r="I107" s="38" t="s">
        <v>570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</row>
    <row r="108" s="55" customFormat="true" ht="31" hidden="false" customHeight="true" outlineLevel="0" collapsed="false">
      <c r="A108" s="46" t="s">
        <v>137</v>
      </c>
      <c r="B108" s="25" t="s">
        <v>1140</v>
      </c>
      <c r="C108" s="26" t="s">
        <v>1146</v>
      </c>
      <c r="D108" s="25" t="s">
        <v>1156</v>
      </c>
      <c r="E108" s="25" t="s">
        <v>34</v>
      </c>
      <c r="F108" s="47" t="n">
        <v>83.4</v>
      </c>
      <c r="G108" s="47" t="n">
        <v>81.8</v>
      </c>
      <c r="H108" s="48" t="n">
        <f aca="false">F108*0.6+G108*0.4</f>
        <v>82.76</v>
      </c>
      <c r="I108" s="38" t="s">
        <v>576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</row>
    <row r="109" s="49" customFormat="true" ht="31" hidden="false" customHeight="true" outlineLevel="0" collapsed="false">
      <c r="A109" s="46" t="s">
        <v>151</v>
      </c>
      <c r="B109" s="25" t="s">
        <v>1140</v>
      </c>
      <c r="C109" s="26" t="s">
        <v>1159</v>
      </c>
      <c r="D109" s="25" t="s">
        <v>1162</v>
      </c>
      <c r="E109" s="25" t="s">
        <v>34</v>
      </c>
      <c r="F109" s="47" t="n">
        <v>84.6</v>
      </c>
      <c r="G109" s="47" t="n">
        <v>87</v>
      </c>
      <c r="H109" s="48" t="n">
        <f aca="false">F109*0.6+G109*0.4</f>
        <v>85.56</v>
      </c>
      <c r="I109" s="38" t="s">
        <v>546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</row>
    <row r="110" s="55" customFormat="true" ht="31" hidden="false" customHeight="true" outlineLevel="0" collapsed="false">
      <c r="A110" s="46" t="s">
        <v>144</v>
      </c>
      <c r="B110" s="25" t="s">
        <v>1140</v>
      </c>
      <c r="C110" s="26" t="s">
        <v>1159</v>
      </c>
      <c r="D110" s="25" t="s">
        <v>1160</v>
      </c>
      <c r="E110" s="25" t="s">
        <v>34</v>
      </c>
      <c r="F110" s="47" t="n">
        <v>83.2</v>
      </c>
      <c r="G110" s="47" t="n">
        <v>84</v>
      </c>
      <c r="H110" s="48" t="n">
        <f aca="false">F110*0.6+G110*0.4</f>
        <v>83.52</v>
      </c>
      <c r="I110" s="38" t="s">
        <v>558</v>
      </c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</row>
    <row r="111" s="55" customFormat="true" ht="31" hidden="false" customHeight="true" outlineLevel="0" collapsed="false">
      <c r="A111" s="46" t="s">
        <v>158</v>
      </c>
      <c r="B111" s="25" t="s">
        <v>1140</v>
      </c>
      <c r="C111" s="26" t="s">
        <v>1159</v>
      </c>
      <c r="D111" s="25" t="s">
        <v>1165</v>
      </c>
      <c r="E111" s="25" t="s">
        <v>34</v>
      </c>
      <c r="F111" s="47" t="n">
        <v>81.8</v>
      </c>
      <c r="G111" s="47" t="n">
        <v>83.8</v>
      </c>
      <c r="H111" s="48" t="n">
        <f aca="false">F111*0.6+G111*0.4</f>
        <v>82.6</v>
      </c>
      <c r="I111" s="38" t="s">
        <v>563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</row>
    <row r="112" s="49" customFormat="true" ht="31" hidden="false" customHeight="true" outlineLevel="0" collapsed="false">
      <c r="A112" s="46" t="s">
        <v>168</v>
      </c>
      <c r="B112" s="25" t="s">
        <v>1140</v>
      </c>
      <c r="C112" s="26" t="s">
        <v>1167</v>
      </c>
      <c r="D112" s="25" t="s">
        <v>1172</v>
      </c>
      <c r="E112" s="25" t="s">
        <v>34</v>
      </c>
      <c r="F112" s="47" t="n">
        <v>83.8</v>
      </c>
      <c r="G112" s="47" t="n">
        <v>84.6</v>
      </c>
      <c r="H112" s="48" t="n">
        <f aca="false">F112*0.6+G112*0.4</f>
        <v>84.12</v>
      </c>
      <c r="I112" s="38" t="s">
        <v>546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</row>
    <row r="113" s="55" customFormat="true" ht="31" hidden="false" customHeight="true" outlineLevel="0" collapsed="false">
      <c r="A113" s="46" t="s">
        <v>164</v>
      </c>
      <c r="B113" s="25" t="s">
        <v>1140</v>
      </c>
      <c r="C113" s="26" t="s">
        <v>1167</v>
      </c>
      <c r="D113" s="25" t="s">
        <v>1168</v>
      </c>
      <c r="E113" s="25" t="s">
        <v>34</v>
      </c>
      <c r="F113" s="47" t="n">
        <v>81.2</v>
      </c>
      <c r="G113" s="47" t="n">
        <v>81.4</v>
      </c>
      <c r="H113" s="48" t="n">
        <f aca="false">F113*0.6+G113*0.4</f>
        <v>81.28</v>
      </c>
      <c r="I113" s="38" t="s">
        <v>558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</row>
    <row r="114" s="49" customFormat="true" ht="31" hidden="false" customHeight="true" outlineLevel="0" collapsed="false">
      <c r="A114" s="46" t="s">
        <v>174</v>
      </c>
      <c r="B114" s="25" t="s">
        <v>1175</v>
      </c>
      <c r="C114" s="26" t="s">
        <v>1176</v>
      </c>
      <c r="D114" s="25" t="s">
        <v>1177</v>
      </c>
      <c r="E114" s="25" t="s">
        <v>34</v>
      </c>
      <c r="F114" s="47" t="n">
        <v>84.4</v>
      </c>
      <c r="G114" s="47" t="n">
        <v>83.8</v>
      </c>
      <c r="H114" s="48" t="n">
        <f aca="false">F114*0.6+G114*0.4</f>
        <v>84.16</v>
      </c>
      <c r="I114" s="38" t="s">
        <v>546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</row>
    <row r="115" s="55" customFormat="true" ht="31" hidden="false" customHeight="true" outlineLevel="0" collapsed="false">
      <c r="A115" s="46" t="s">
        <v>183</v>
      </c>
      <c r="B115" s="25" t="s">
        <v>1175</v>
      </c>
      <c r="C115" s="26" t="s">
        <v>1176</v>
      </c>
      <c r="D115" s="25" t="s">
        <v>1179</v>
      </c>
      <c r="E115" s="25" t="s">
        <v>34</v>
      </c>
      <c r="F115" s="47"/>
      <c r="G115" s="47"/>
      <c r="H115" s="48" t="n">
        <f aca="false">F115*0.6+G115*0.4</f>
        <v>0</v>
      </c>
      <c r="I115" s="38" t="s">
        <v>558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</row>
    <row r="116" s="49" customFormat="true" ht="31" hidden="false" customHeight="true" outlineLevel="0" collapsed="false">
      <c r="A116" s="46" t="s">
        <v>190</v>
      </c>
      <c r="B116" s="25" t="s">
        <v>1175</v>
      </c>
      <c r="C116" s="26" t="s">
        <v>1182</v>
      </c>
      <c r="D116" s="25" t="s">
        <v>1183</v>
      </c>
      <c r="E116" s="25" t="s">
        <v>34</v>
      </c>
      <c r="F116" s="47" t="n">
        <v>84.4</v>
      </c>
      <c r="G116" s="47" t="n">
        <v>86.4</v>
      </c>
      <c r="H116" s="48" t="n">
        <f aca="false">F116*0.6+G116*0.4</f>
        <v>85.2</v>
      </c>
      <c r="I116" s="38" t="s">
        <v>546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</row>
    <row r="117" s="55" customFormat="true" ht="31" hidden="false" customHeight="true" outlineLevel="0" collapsed="false">
      <c r="A117" s="46" t="s">
        <v>196</v>
      </c>
      <c r="B117" s="25" t="s">
        <v>1175</v>
      </c>
      <c r="C117" s="26" t="s">
        <v>1182</v>
      </c>
      <c r="D117" s="25" t="s">
        <v>1185</v>
      </c>
      <c r="E117" s="25" t="s">
        <v>20</v>
      </c>
      <c r="F117" s="47" t="n">
        <v>82.6</v>
      </c>
      <c r="G117" s="47" t="n">
        <v>81.6</v>
      </c>
      <c r="H117" s="48" t="n">
        <f aca="false">F117*0.6+G117*0.4</f>
        <v>82.2</v>
      </c>
      <c r="I117" s="38" t="s">
        <v>558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</row>
    <row r="118" s="49" customFormat="true" ht="31" hidden="false" customHeight="true" outlineLevel="0" collapsed="false">
      <c r="A118" s="46" t="s">
        <v>217</v>
      </c>
      <c r="B118" s="25" t="s">
        <v>1175</v>
      </c>
      <c r="C118" s="26" t="s">
        <v>1187</v>
      </c>
      <c r="D118" s="25" t="s">
        <v>1194</v>
      </c>
      <c r="E118" s="25" t="s">
        <v>34</v>
      </c>
      <c r="F118" s="47" t="n">
        <v>82.2</v>
      </c>
      <c r="G118" s="47" t="n">
        <v>83.4</v>
      </c>
      <c r="H118" s="48" t="n">
        <f aca="false">F118*0.6+G118*0.4</f>
        <v>82.68</v>
      </c>
      <c r="I118" s="38" t="s">
        <v>546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</row>
    <row r="119" s="55" customFormat="true" ht="31" hidden="false" customHeight="true" outlineLevel="0" collapsed="false">
      <c r="A119" s="46" t="s">
        <v>203</v>
      </c>
      <c r="B119" s="25" t="s">
        <v>1175</v>
      </c>
      <c r="C119" s="26" t="s">
        <v>1187</v>
      </c>
      <c r="D119" s="25" t="s">
        <v>1188</v>
      </c>
      <c r="E119" s="25" t="s">
        <v>34</v>
      </c>
      <c r="F119" s="47" t="n">
        <v>80.4</v>
      </c>
      <c r="G119" s="47" t="n">
        <v>82.6</v>
      </c>
      <c r="H119" s="48" t="n">
        <f aca="false">F119*0.6+G119*0.4</f>
        <v>81.28</v>
      </c>
      <c r="I119" s="38" t="s">
        <v>558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</row>
    <row r="120" s="55" customFormat="true" ht="31" hidden="false" customHeight="true" outlineLevel="0" collapsed="false">
      <c r="A120" s="46" t="s">
        <v>210</v>
      </c>
      <c r="B120" s="25" t="s">
        <v>1175</v>
      </c>
      <c r="C120" s="26" t="s">
        <v>1187</v>
      </c>
      <c r="D120" s="25" t="s">
        <v>1191</v>
      </c>
      <c r="E120" s="25" t="s">
        <v>34</v>
      </c>
      <c r="F120" s="47"/>
      <c r="G120" s="47"/>
      <c r="H120" s="48" t="n">
        <f aca="false">F120*0.6+G120*0.4</f>
        <v>0</v>
      </c>
      <c r="I120" s="38" t="s">
        <v>563</v>
      </c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</row>
    <row r="121" s="49" customFormat="true" ht="31" hidden="false" customHeight="true" outlineLevel="0" collapsed="false">
      <c r="A121" s="46" t="s">
        <v>236</v>
      </c>
      <c r="B121" s="25" t="s">
        <v>1175</v>
      </c>
      <c r="C121" s="26" t="s">
        <v>1196</v>
      </c>
      <c r="D121" s="25" t="s">
        <v>1202</v>
      </c>
      <c r="E121" s="25" t="s">
        <v>34</v>
      </c>
      <c r="F121" s="47" t="n">
        <v>82.6</v>
      </c>
      <c r="G121" s="47" t="n">
        <v>86.8</v>
      </c>
      <c r="H121" s="48" t="n">
        <f aca="false">F121*0.6+G121*0.4</f>
        <v>84.28</v>
      </c>
      <c r="I121" s="38" t="s">
        <v>546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</row>
    <row r="122" s="55" customFormat="true" ht="31" hidden="false" customHeight="true" outlineLevel="0" collapsed="false">
      <c r="A122" s="46" t="s">
        <v>230</v>
      </c>
      <c r="B122" s="25" t="s">
        <v>1175</v>
      </c>
      <c r="C122" s="26" t="s">
        <v>1196</v>
      </c>
      <c r="D122" s="25" t="s">
        <v>1199</v>
      </c>
      <c r="E122" s="25" t="s">
        <v>34</v>
      </c>
      <c r="F122" s="47" t="n">
        <v>77.4</v>
      </c>
      <c r="G122" s="47" t="n">
        <v>81.8</v>
      </c>
      <c r="H122" s="48" t="n">
        <f aca="false">F122*0.6+G122*0.4</f>
        <v>79.16</v>
      </c>
      <c r="I122" s="38" t="s">
        <v>558</v>
      </c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</row>
    <row r="123" s="55" customFormat="true" ht="31" hidden="false" customHeight="true" outlineLevel="0" collapsed="false">
      <c r="A123" s="46" t="s">
        <v>223</v>
      </c>
      <c r="B123" s="25" t="s">
        <v>1175</v>
      </c>
      <c r="C123" s="26" t="s">
        <v>1196</v>
      </c>
      <c r="D123" s="25" t="s">
        <v>1197</v>
      </c>
      <c r="E123" s="25" t="s">
        <v>20</v>
      </c>
      <c r="F123" s="47"/>
      <c r="G123" s="47"/>
      <c r="H123" s="48" t="n">
        <f aca="false">F123*0.6+G123*0.4</f>
        <v>0</v>
      </c>
      <c r="I123" s="38" t="s">
        <v>563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</row>
    <row r="124" s="49" customFormat="true" ht="31" hidden="false" customHeight="true" outlineLevel="0" collapsed="false">
      <c r="A124" s="46" t="s">
        <v>242</v>
      </c>
      <c r="B124" s="25" t="s">
        <v>1204</v>
      </c>
      <c r="C124" s="26" t="s">
        <v>1205</v>
      </c>
      <c r="D124" s="25" t="s">
        <v>1206</v>
      </c>
      <c r="E124" s="25" t="s">
        <v>20</v>
      </c>
      <c r="F124" s="47" t="n">
        <v>89.4</v>
      </c>
      <c r="G124" s="47" t="n">
        <v>88.8</v>
      </c>
      <c r="H124" s="48" t="n">
        <f aca="false">F124*0.6+G124*0.4</f>
        <v>89.16</v>
      </c>
      <c r="I124" s="38" t="s">
        <v>546</v>
      </c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</row>
    <row r="125" s="49" customFormat="true" ht="31" hidden="false" customHeight="true" outlineLevel="0" collapsed="false">
      <c r="A125" s="46" t="s">
        <v>255</v>
      </c>
      <c r="B125" s="25" t="s">
        <v>1204</v>
      </c>
      <c r="C125" s="26" t="s">
        <v>1208</v>
      </c>
      <c r="D125" s="25" t="s">
        <v>1212</v>
      </c>
      <c r="E125" s="25" t="s">
        <v>34</v>
      </c>
      <c r="F125" s="47" t="n">
        <v>86.4</v>
      </c>
      <c r="G125" s="47" t="n">
        <v>88.6</v>
      </c>
      <c r="H125" s="48" t="n">
        <f aca="false">F125*0.6+G125*0.4</f>
        <v>87.28</v>
      </c>
      <c r="I125" s="38" t="s">
        <v>546</v>
      </c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</row>
    <row r="126" s="55" customFormat="true" ht="31" hidden="false" customHeight="true" outlineLevel="0" collapsed="false">
      <c r="A126" s="46" t="s">
        <v>249</v>
      </c>
      <c r="B126" s="25" t="s">
        <v>1204</v>
      </c>
      <c r="C126" s="26" t="s">
        <v>1208</v>
      </c>
      <c r="D126" s="25" t="s">
        <v>1209</v>
      </c>
      <c r="E126" s="25" t="s">
        <v>20</v>
      </c>
      <c r="F126" s="47" t="n">
        <v>80.6</v>
      </c>
      <c r="G126" s="47" t="n">
        <v>81.2</v>
      </c>
      <c r="H126" s="48" t="n">
        <f aca="false">F126*0.6+G126*0.4</f>
        <v>80.84</v>
      </c>
      <c r="I126" s="38" t="s">
        <v>558</v>
      </c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</row>
    <row r="127" s="49" customFormat="true" ht="31" hidden="false" customHeight="true" outlineLevel="0" collapsed="false">
      <c r="A127" s="46" t="s">
        <v>260</v>
      </c>
      <c r="B127" s="25" t="s">
        <v>1204</v>
      </c>
      <c r="C127" s="26" t="s">
        <v>1215</v>
      </c>
      <c r="D127" s="25" t="s">
        <v>1216</v>
      </c>
      <c r="E127" s="25" t="s">
        <v>20</v>
      </c>
      <c r="F127" s="47" t="n">
        <v>81.2</v>
      </c>
      <c r="G127" s="47" t="n">
        <v>81</v>
      </c>
      <c r="H127" s="48" t="n">
        <f aca="false">F127*0.6+G127*0.4</f>
        <v>81.12</v>
      </c>
      <c r="I127" s="38" t="s">
        <v>546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</row>
    <row r="128" s="49" customFormat="true" ht="31" hidden="false" customHeight="true" outlineLevel="0" collapsed="false">
      <c r="A128" s="46" t="s">
        <v>290</v>
      </c>
      <c r="B128" s="25" t="s">
        <v>1204</v>
      </c>
      <c r="C128" s="26" t="s">
        <v>1218</v>
      </c>
      <c r="D128" s="25" t="s">
        <v>1229</v>
      </c>
      <c r="E128" s="25" t="s">
        <v>20</v>
      </c>
      <c r="F128" s="47" t="n">
        <v>88.2</v>
      </c>
      <c r="G128" s="47" t="n">
        <v>88.2</v>
      </c>
      <c r="H128" s="48" t="n">
        <f aca="false">F128*0.6+G128*0.4</f>
        <v>88.2</v>
      </c>
      <c r="I128" s="38" t="s">
        <v>546</v>
      </c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</row>
    <row r="129" s="55" customFormat="true" ht="31" hidden="false" customHeight="true" outlineLevel="0" collapsed="false">
      <c r="A129" s="46" t="s">
        <v>266</v>
      </c>
      <c r="B129" s="25" t="s">
        <v>1204</v>
      </c>
      <c r="C129" s="26" t="s">
        <v>1218</v>
      </c>
      <c r="D129" s="25" t="s">
        <v>1219</v>
      </c>
      <c r="E129" s="25" t="s">
        <v>34</v>
      </c>
      <c r="F129" s="47" t="n">
        <v>85.8</v>
      </c>
      <c r="G129" s="47" t="n">
        <v>86.2</v>
      </c>
      <c r="H129" s="48" t="n">
        <f aca="false">F129*0.6+G129*0.4</f>
        <v>85.96</v>
      </c>
      <c r="I129" s="38" t="s">
        <v>558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</row>
    <row r="130" s="55" customFormat="true" ht="31" hidden="false" customHeight="true" outlineLevel="0" collapsed="false">
      <c r="A130" s="46" t="s">
        <v>272</v>
      </c>
      <c r="B130" s="25" t="s">
        <v>1204</v>
      </c>
      <c r="C130" s="26" t="s">
        <v>1218</v>
      </c>
      <c r="D130" s="25" t="s">
        <v>1221</v>
      </c>
      <c r="E130" s="25" t="s">
        <v>34</v>
      </c>
      <c r="F130" s="47" t="n">
        <v>87.6</v>
      </c>
      <c r="G130" s="47" t="n">
        <v>78.8</v>
      </c>
      <c r="H130" s="48" t="n">
        <f aca="false">F130*0.6+G130*0.4</f>
        <v>84.08</v>
      </c>
      <c r="I130" s="38" t="s">
        <v>563</v>
      </c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</row>
    <row r="131" s="55" customFormat="true" ht="31" hidden="false" customHeight="true" outlineLevel="0" collapsed="false">
      <c r="A131" s="46" t="s">
        <v>284</v>
      </c>
      <c r="B131" s="25" t="s">
        <v>1204</v>
      </c>
      <c r="C131" s="26" t="s">
        <v>1218</v>
      </c>
      <c r="D131" s="25" t="s">
        <v>1227</v>
      </c>
      <c r="E131" s="25" t="s">
        <v>34</v>
      </c>
      <c r="F131" s="47" t="n">
        <v>84.2</v>
      </c>
      <c r="G131" s="47" t="n">
        <v>82.6</v>
      </c>
      <c r="H131" s="48" t="n">
        <f aca="false">F131*0.6+G131*0.4</f>
        <v>83.56</v>
      </c>
      <c r="I131" s="38" t="s">
        <v>570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</row>
    <row r="132" s="55" customFormat="true" ht="31" hidden="false" customHeight="true" outlineLevel="0" collapsed="false">
      <c r="A132" s="46" t="s">
        <v>278</v>
      </c>
      <c r="B132" s="25" t="s">
        <v>1204</v>
      </c>
      <c r="C132" s="26" t="s">
        <v>1218</v>
      </c>
      <c r="D132" s="25" t="s">
        <v>1224</v>
      </c>
      <c r="E132" s="25" t="s">
        <v>34</v>
      </c>
      <c r="F132" s="47" t="n">
        <v>83.2</v>
      </c>
      <c r="G132" s="47" t="n">
        <v>74.4</v>
      </c>
      <c r="H132" s="48" t="n">
        <f aca="false">F132*0.6+G132*0.4</f>
        <v>79.68</v>
      </c>
      <c r="I132" s="38" t="s">
        <v>576</v>
      </c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</row>
    <row r="133" s="55" customFormat="true" ht="31" hidden="false" customHeight="true" outlineLevel="0" collapsed="false">
      <c r="A133" s="46" t="s">
        <v>297</v>
      </c>
      <c r="B133" s="25" t="s">
        <v>1204</v>
      </c>
      <c r="C133" s="26" t="s">
        <v>1218</v>
      </c>
      <c r="D133" s="25" t="s">
        <v>1232</v>
      </c>
      <c r="E133" s="25" t="s">
        <v>34</v>
      </c>
      <c r="F133" s="47" t="n">
        <v>78.6</v>
      </c>
      <c r="G133" s="47" t="n">
        <v>81</v>
      </c>
      <c r="H133" s="48" t="n">
        <f aca="false">F133*0.6+G133*0.4</f>
        <v>79.56</v>
      </c>
      <c r="I133" s="38" t="s">
        <v>580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</row>
    <row r="134" s="55" customFormat="true" ht="31" hidden="false" customHeight="true" outlineLevel="0" collapsed="false">
      <c r="A134" s="46" t="s">
        <v>303</v>
      </c>
      <c r="B134" s="25" t="s">
        <v>1204</v>
      </c>
      <c r="C134" s="26" t="s">
        <v>1218</v>
      </c>
      <c r="D134" s="25" t="s">
        <v>1234</v>
      </c>
      <c r="E134" s="25" t="s">
        <v>34</v>
      </c>
      <c r="F134" s="47" t="n">
        <v>78</v>
      </c>
      <c r="G134" s="47" t="n">
        <v>78.6</v>
      </c>
      <c r="H134" s="48" t="n">
        <f aca="false">F134*0.6+G134*0.4</f>
        <v>78.24</v>
      </c>
      <c r="I134" s="38" t="s">
        <v>584</v>
      </c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</row>
    <row r="135" s="55" customFormat="true" ht="31" hidden="false" customHeight="true" outlineLevel="0" collapsed="false">
      <c r="A135" s="46" t="s">
        <v>310</v>
      </c>
      <c r="B135" s="25" t="s">
        <v>1236</v>
      </c>
      <c r="C135" s="26" t="s">
        <v>1237</v>
      </c>
      <c r="D135" s="25" t="s">
        <v>1238</v>
      </c>
      <c r="E135" s="25" t="s">
        <v>34</v>
      </c>
      <c r="F135" s="47"/>
      <c r="G135" s="47"/>
      <c r="H135" s="48" t="n">
        <f aca="false">F135*0.6+G135*0.4</f>
        <v>0</v>
      </c>
      <c r="I135" s="38" t="s">
        <v>589</v>
      </c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</row>
    <row r="136" s="49" customFormat="true" ht="31" hidden="false" customHeight="true" outlineLevel="0" collapsed="false">
      <c r="A136" s="46" t="s">
        <v>317</v>
      </c>
      <c r="B136" s="25" t="s">
        <v>1236</v>
      </c>
      <c r="C136" s="26" t="s">
        <v>1241</v>
      </c>
      <c r="D136" s="25" t="s">
        <v>1242</v>
      </c>
      <c r="E136" s="25" t="s">
        <v>34</v>
      </c>
      <c r="F136" s="47" t="n">
        <v>84.8</v>
      </c>
      <c r="G136" s="47" t="n">
        <v>84.6</v>
      </c>
      <c r="H136" s="48" t="n">
        <f aca="false">F136*0.6+G136*0.4</f>
        <v>84.72</v>
      </c>
      <c r="I136" s="38" t="s">
        <v>546</v>
      </c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</row>
    <row r="137" s="55" customFormat="true" ht="31" hidden="false" customHeight="true" outlineLevel="0" collapsed="false">
      <c r="A137" s="46" t="s">
        <v>324</v>
      </c>
      <c r="B137" s="25" t="s">
        <v>1236</v>
      </c>
      <c r="C137" s="26" t="s">
        <v>1241</v>
      </c>
      <c r="D137" s="25" t="s">
        <v>1246</v>
      </c>
      <c r="E137" s="25" t="s">
        <v>34</v>
      </c>
      <c r="F137" s="47" t="n">
        <v>82.6</v>
      </c>
      <c r="G137" s="47" t="n">
        <v>80.8</v>
      </c>
      <c r="H137" s="48" t="n">
        <f aca="false">F137*0.6+G137*0.4</f>
        <v>81.88</v>
      </c>
      <c r="I137" s="38" t="s">
        <v>558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</row>
    <row r="138" s="49" customFormat="true" ht="31" hidden="false" customHeight="true" outlineLevel="0" collapsed="false">
      <c r="A138" s="46" t="s">
        <v>332</v>
      </c>
      <c r="B138" s="25" t="s">
        <v>1250</v>
      </c>
      <c r="C138" s="26" t="s">
        <v>1251</v>
      </c>
      <c r="D138" s="25" t="s">
        <v>1252</v>
      </c>
      <c r="E138" s="25" t="s">
        <v>34</v>
      </c>
      <c r="F138" s="47" t="n">
        <v>85</v>
      </c>
      <c r="G138" s="47" t="n">
        <v>87</v>
      </c>
      <c r="H138" s="48" t="n">
        <f aca="false">F138*0.6+G138*0.4</f>
        <v>85.8</v>
      </c>
      <c r="I138" s="38" t="s">
        <v>546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</row>
    <row r="139" s="55" customFormat="true" ht="31" hidden="false" customHeight="true" outlineLevel="0" collapsed="false">
      <c r="A139" s="46" t="s">
        <v>338</v>
      </c>
      <c r="B139" s="25" t="s">
        <v>1250</v>
      </c>
      <c r="C139" s="26" t="s">
        <v>1251</v>
      </c>
      <c r="D139" s="25" t="s">
        <v>1255</v>
      </c>
      <c r="E139" s="25" t="s">
        <v>34</v>
      </c>
      <c r="F139" s="47" t="n">
        <v>84.6</v>
      </c>
      <c r="G139" s="47" t="n">
        <v>85</v>
      </c>
      <c r="H139" s="48" t="n">
        <f aca="false">F139*0.6+G139*0.4</f>
        <v>84.76</v>
      </c>
      <c r="I139" s="38" t="s">
        <v>558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</row>
    <row r="140" s="49" customFormat="true" ht="31" hidden="false" customHeight="true" outlineLevel="0" collapsed="false">
      <c r="A140" s="46" t="s">
        <v>348</v>
      </c>
      <c r="B140" s="25" t="s">
        <v>1250</v>
      </c>
      <c r="C140" s="26" t="s">
        <v>1258</v>
      </c>
      <c r="D140" s="25" t="s">
        <v>1262</v>
      </c>
      <c r="E140" s="25" t="s">
        <v>34</v>
      </c>
      <c r="F140" s="47" t="n">
        <v>84.4</v>
      </c>
      <c r="G140" s="47" t="n">
        <v>86.4</v>
      </c>
      <c r="H140" s="48" t="n">
        <f aca="false">F140*0.6+G140*0.4</f>
        <v>85.2</v>
      </c>
      <c r="I140" s="38" t="s">
        <v>546</v>
      </c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</row>
    <row r="141" s="55" customFormat="true" ht="31" hidden="false" customHeight="true" outlineLevel="0" collapsed="false">
      <c r="A141" s="46" t="s">
        <v>343</v>
      </c>
      <c r="B141" s="25" t="s">
        <v>1250</v>
      </c>
      <c r="C141" s="26" t="s">
        <v>1258</v>
      </c>
      <c r="D141" s="25" t="s">
        <v>1259</v>
      </c>
      <c r="E141" s="25" t="s">
        <v>34</v>
      </c>
      <c r="F141" s="47" t="n">
        <v>83.8</v>
      </c>
      <c r="G141" s="47" t="n">
        <v>86.6</v>
      </c>
      <c r="H141" s="48" t="n">
        <f aca="false">F141*0.6+G141*0.4</f>
        <v>84.92</v>
      </c>
      <c r="I141" s="38" t="s">
        <v>558</v>
      </c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</row>
    <row r="142" s="55" customFormat="true" ht="31" hidden="false" customHeight="true" outlineLevel="0" collapsed="false">
      <c r="A142" s="46" t="s">
        <v>354</v>
      </c>
      <c r="B142" s="25" t="s">
        <v>1250</v>
      </c>
      <c r="C142" s="26" t="s">
        <v>1258</v>
      </c>
      <c r="D142" s="25" t="s">
        <v>1266</v>
      </c>
      <c r="E142" s="25" t="s">
        <v>34</v>
      </c>
      <c r="F142" s="47" t="n">
        <v>78</v>
      </c>
      <c r="G142" s="47" t="n">
        <v>82.2</v>
      </c>
      <c r="H142" s="48" t="n">
        <f aca="false">F142*0.6+G142*0.4</f>
        <v>79.68</v>
      </c>
      <c r="I142" s="38" t="s">
        <v>563</v>
      </c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</row>
    <row r="143" s="49" customFormat="true" ht="31" hidden="false" customHeight="true" outlineLevel="0" collapsed="false">
      <c r="A143" s="46" t="s">
        <v>360</v>
      </c>
      <c r="B143" s="25" t="s">
        <v>1250</v>
      </c>
      <c r="C143" s="26" t="s">
        <v>1269</v>
      </c>
      <c r="D143" s="25" t="s">
        <v>1270</v>
      </c>
      <c r="E143" s="25" t="s">
        <v>20</v>
      </c>
      <c r="F143" s="47" t="n">
        <v>83.8</v>
      </c>
      <c r="G143" s="47" t="n">
        <v>85</v>
      </c>
      <c r="H143" s="48" t="n">
        <f aca="false">F143*0.6+G143*0.4</f>
        <v>84.28</v>
      </c>
      <c r="I143" s="38" t="s">
        <v>546</v>
      </c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</row>
    <row r="144" s="55" customFormat="true" ht="31" hidden="false" customHeight="true" outlineLevel="0" collapsed="false">
      <c r="A144" s="46" t="s">
        <v>367</v>
      </c>
      <c r="B144" s="25" t="s">
        <v>1250</v>
      </c>
      <c r="C144" s="26" t="s">
        <v>1269</v>
      </c>
      <c r="D144" s="25" t="s">
        <v>1273</v>
      </c>
      <c r="E144" s="25" t="s">
        <v>34</v>
      </c>
      <c r="F144" s="47" t="n">
        <v>82.4</v>
      </c>
      <c r="G144" s="47" t="n">
        <v>82.2</v>
      </c>
      <c r="H144" s="48" t="n">
        <f aca="false">F144*0.6+G144*0.4</f>
        <v>82.32</v>
      </c>
      <c r="I144" s="38" t="s">
        <v>558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</row>
    <row r="145" s="49" customFormat="true" ht="31" hidden="false" customHeight="true" outlineLevel="0" collapsed="false">
      <c r="A145" s="46" t="s">
        <v>373</v>
      </c>
      <c r="B145" s="25" t="s">
        <v>1275</v>
      </c>
      <c r="C145" s="26" t="s">
        <v>1276</v>
      </c>
      <c r="D145" s="25" t="s">
        <v>1277</v>
      </c>
      <c r="E145" s="25" t="s">
        <v>34</v>
      </c>
      <c r="F145" s="47" t="n">
        <v>85.6</v>
      </c>
      <c r="G145" s="47" t="n">
        <v>85.6</v>
      </c>
      <c r="H145" s="48" t="n">
        <f aca="false">F145*0.6+G145*0.4</f>
        <v>85.6</v>
      </c>
      <c r="I145" s="38" t="s">
        <v>546</v>
      </c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</row>
    <row r="146" s="55" customFormat="true" ht="31" hidden="false" customHeight="true" outlineLevel="0" collapsed="false">
      <c r="A146" s="46" t="s">
        <v>378</v>
      </c>
      <c r="B146" s="25" t="s">
        <v>1275</v>
      </c>
      <c r="C146" s="26" t="s">
        <v>1276</v>
      </c>
      <c r="D146" s="25" t="s">
        <v>1280</v>
      </c>
      <c r="E146" s="25" t="s">
        <v>20</v>
      </c>
      <c r="F146" s="47" t="n">
        <v>75.2</v>
      </c>
      <c r="G146" s="47" t="n">
        <v>74.6</v>
      </c>
      <c r="H146" s="48" t="n">
        <f aca="false">F146*0.6+G146*0.4</f>
        <v>74.96</v>
      </c>
      <c r="I146" s="38" t="s">
        <v>558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</row>
    <row r="147" s="49" customFormat="true" ht="31" hidden="false" customHeight="true" outlineLevel="0" collapsed="false">
      <c r="A147" s="46" t="s">
        <v>393</v>
      </c>
      <c r="B147" s="25" t="s">
        <v>1283</v>
      </c>
      <c r="C147" s="26" t="s">
        <v>1284</v>
      </c>
      <c r="D147" s="25" t="s">
        <v>1288</v>
      </c>
      <c r="E147" s="25" t="s">
        <v>34</v>
      </c>
      <c r="F147" s="47" t="n">
        <v>85.8</v>
      </c>
      <c r="G147" s="47" t="n">
        <v>84.4</v>
      </c>
      <c r="H147" s="48" t="n">
        <f aca="false">F147*0.6+G147*0.4</f>
        <v>85.24</v>
      </c>
      <c r="I147" s="38" t="s">
        <v>546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</row>
    <row r="148" s="55" customFormat="true" ht="31" hidden="false" customHeight="true" outlineLevel="0" collapsed="false">
      <c r="A148" s="46" t="s">
        <v>385</v>
      </c>
      <c r="B148" s="25" t="s">
        <v>1283</v>
      </c>
      <c r="C148" s="26" t="s">
        <v>1284</v>
      </c>
      <c r="D148" s="25" t="s">
        <v>1285</v>
      </c>
      <c r="E148" s="25" t="s">
        <v>34</v>
      </c>
      <c r="F148" s="47" t="n">
        <v>83.6</v>
      </c>
      <c r="G148" s="47" t="n">
        <v>83.4</v>
      </c>
      <c r="H148" s="48" t="n">
        <f aca="false">F148*0.6+G148*0.4</f>
        <v>83.52</v>
      </c>
      <c r="I148" s="38" t="s">
        <v>558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</row>
    <row r="149" s="55" customFormat="true" ht="31" hidden="false" customHeight="true" outlineLevel="0" collapsed="false">
      <c r="A149" s="46" t="s">
        <v>400</v>
      </c>
      <c r="B149" s="25" t="s">
        <v>1290</v>
      </c>
      <c r="C149" s="26" t="s">
        <v>1291</v>
      </c>
      <c r="D149" s="25" t="s">
        <v>1292</v>
      </c>
      <c r="E149" s="25" t="s">
        <v>34</v>
      </c>
      <c r="F149" s="47"/>
      <c r="G149" s="47"/>
      <c r="H149" s="48" t="n">
        <f aca="false">F149*0.6+G149*0.4</f>
        <v>0</v>
      </c>
      <c r="I149" s="38" t="s">
        <v>563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</row>
    <row r="150" s="49" customFormat="true" ht="31" hidden="false" customHeight="true" outlineLevel="0" collapsed="false">
      <c r="A150" s="46" t="s">
        <v>405</v>
      </c>
      <c r="B150" s="25" t="s">
        <v>1295</v>
      </c>
      <c r="C150" s="26" t="s">
        <v>1296</v>
      </c>
      <c r="D150" s="25" t="s">
        <v>1297</v>
      </c>
      <c r="E150" s="25" t="s">
        <v>34</v>
      </c>
      <c r="F150" s="47" t="n">
        <v>84</v>
      </c>
      <c r="G150" s="47" t="n">
        <v>84.2</v>
      </c>
      <c r="H150" s="48" t="n">
        <f aca="false">F150*0.6+G150*0.4</f>
        <v>84.08</v>
      </c>
      <c r="I150" s="38" t="s">
        <v>546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</row>
    <row r="151" s="49" customFormat="true" ht="31" hidden="false" customHeight="true" outlineLevel="0" collapsed="false">
      <c r="A151" s="46" t="n">
        <v>7</v>
      </c>
      <c r="B151" s="25" t="s">
        <v>1299</v>
      </c>
      <c r="C151" s="26" t="s">
        <v>1300</v>
      </c>
      <c r="D151" s="25" t="s">
        <v>1315</v>
      </c>
      <c r="E151" s="25" t="s">
        <v>34</v>
      </c>
      <c r="F151" s="47" t="n">
        <v>92.6</v>
      </c>
      <c r="G151" s="47" t="n">
        <v>92.2</v>
      </c>
      <c r="H151" s="48" t="n">
        <f aca="false">F151*0.6+G151*0.4</f>
        <v>92.44</v>
      </c>
      <c r="I151" s="38" t="s">
        <v>546</v>
      </c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</row>
    <row r="152" s="55" customFormat="true" ht="31" hidden="false" customHeight="true" outlineLevel="0" collapsed="false">
      <c r="A152" s="46" t="n">
        <v>5</v>
      </c>
      <c r="B152" s="25" t="s">
        <v>1299</v>
      </c>
      <c r="C152" s="26" t="s">
        <v>1300</v>
      </c>
      <c r="D152" s="25" t="s">
        <v>1310</v>
      </c>
      <c r="E152" s="25" t="s">
        <v>34</v>
      </c>
      <c r="F152" s="47" t="n">
        <v>91.2</v>
      </c>
      <c r="G152" s="47" t="n">
        <v>91</v>
      </c>
      <c r="H152" s="48" t="n">
        <f aca="false">F152*0.6+G152*0.4</f>
        <v>91.12</v>
      </c>
      <c r="I152" s="38" t="s">
        <v>558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</row>
    <row r="153" s="55" customFormat="true" ht="31" hidden="false" customHeight="true" outlineLevel="0" collapsed="false">
      <c r="A153" s="46" t="n">
        <v>3</v>
      </c>
      <c r="B153" s="25" t="s">
        <v>1299</v>
      </c>
      <c r="C153" s="26" t="s">
        <v>1300</v>
      </c>
      <c r="D153" s="25" t="s">
        <v>1306</v>
      </c>
      <c r="E153" s="25" t="s">
        <v>34</v>
      </c>
      <c r="F153" s="47" t="n">
        <v>89.8</v>
      </c>
      <c r="G153" s="47" t="n">
        <v>87.8</v>
      </c>
      <c r="H153" s="48" t="n">
        <f aca="false">F153*0.6+G153*0.4</f>
        <v>89</v>
      </c>
      <c r="I153" s="38" t="s">
        <v>563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</row>
    <row r="154" s="55" customFormat="true" ht="31" hidden="false" customHeight="true" outlineLevel="0" collapsed="false">
      <c r="A154" s="46" t="n">
        <v>4</v>
      </c>
      <c r="B154" s="25" t="s">
        <v>1299</v>
      </c>
      <c r="C154" s="26" t="s">
        <v>1300</v>
      </c>
      <c r="D154" s="25" t="s">
        <v>1308</v>
      </c>
      <c r="E154" s="25" t="s">
        <v>34</v>
      </c>
      <c r="F154" s="47" t="n">
        <v>87.6</v>
      </c>
      <c r="G154" s="47" t="n">
        <v>85.2</v>
      </c>
      <c r="H154" s="48" t="n">
        <f aca="false">F154*0.6+G154*0.4</f>
        <v>86.64</v>
      </c>
      <c r="I154" s="38" t="s">
        <v>570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</row>
    <row r="155" s="55" customFormat="true" ht="31" hidden="false" customHeight="true" outlineLevel="0" collapsed="false">
      <c r="A155" s="46" t="n">
        <v>1</v>
      </c>
      <c r="B155" s="25" t="s">
        <v>1299</v>
      </c>
      <c r="C155" s="26" t="s">
        <v>1300</v>
      </c>
      <c r="D155" s="25" t="s">
        <v>1301</v>
      </c>
      <c r="E155" s="25" t="s">
        <v>34</v>
      </c>
      <c r="F155" s="47" t="n">
        <v>86.8</v>
      </c>
      <c r="G155" s="47" t="n">
        <v>85.8</v>
      </c>
      <c r="H155" s="48" t="n">
        <f aca="false">F155*0.6+G155*0.4</f>
        <v>86.4</v>
      </c>
      <c r="I155" s="38" t="s">
        <v>576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</row>
    <row r="156" s="55" customFormat="true" ht="31" hidden="false" customHeight="true" outlineLevel="0" collapsed="false">
      <c r="A156" s="46" t="n">
        <v>2</v>
      </c>
      <c r="B156" s="25" t="s">
        <v>1299</v>
      </c>
      <c r="C156" s="26" t="s">
        <v>1300</v>
      </c>
      <c r="D156" s="25" t="s">
        <v>1304</v>
      </c>
      <c r="E156" s="25" t="s">
        <v>34</v>
      </c>
      <c r="F156" s="47" t="n">
        <v>84</v>
      </c>
      <c r="G156" s="47" t="n">
        <v>87.2</v>
      </c>
      <c r="H156" s="48" t="n">
        <f aca="false">F156*0.6+G156*0.4</f>
        <v>85.28</v>
      </c>
      <c r="I156" s="38" t="s">
        <v>580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</row>
    <row r="157" s="55" customFormat="true" ht="31" hidden="false" customHeight="true" outlineLevel="0" collapsed="false">
      <c r="A157" s="46" t="n">
        <v>6</v>
      </c>
      <c r="B157" s="25" t="s">
        <v>1299</v>
      </c>
      <c r="C157" s="26" t="s">
        <v>1300</v>
      </c>
      <c r="D157" s="25" t="s">
        <v>1313</v>
      </c>
      <c r="E157" s="25" t="s">
        <v>34</v>
      </c>
      <c r="F157" s="47" t="n">
        <v>82.2</v>
      </c>
      <c r="G157" s="47" t="n">
        <v>75</v>
      </c>
      <c r="H157" s="48" t="n">
        <f aca="false">F157*0.6+G157*0.4</f>
        <v>79.32</v>
      </c>
      <c r="I157" s="38" t="s">
        <v>584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</row>
    <row r="158" s="49" customFormat="true" ht="31" hidden="false" customHeight="true" outlineLevel="0" collapsed="false">
      <c r="A158" s="46" t="n">
        <v>1</v>
      </c>
      <c r="B158" s="25" t="s">
        <v>1318</v>
      </c>
      <c r="C158" s="26" t="s">
        <v>1319</v>
      </c>
      <c r="D158" s="25" t="s">
        <v>1320</v>
      </c>
      <c r="E158" s="25" t="s">
        <v>34</v>
      </c>
      <c r="F158" s="47" t="n">
        <v>92</v>
      </c>
      <c r="G158" s="47" t="n">
        <v>93</v>
      </c>
      <c r="H158" s="48" t="n">
        <f aca="false">F158*0.6+G158*0.4</f>
        <v>92.4</v>
      </c>
      <c r="I158" s="38" t="s">
        <v>546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</row>
    <row r="159" s="49" customFormat="true" ht="31" hidden="false" customHeight="true" outlineLevel="0" collapsed="false">
      <c r="A159" s="46" t="s">
        <v>63</v>
      </c>
      <c r="B159" s="25" t="s">
        <v>17</v>
      </c>
      <c r="C159" s="26" t="s">
        <v>18</v>
      </c>
      <c r="D159" s="25" t="s">
        <v>64</v>
      </c>
      <c r="E159" s="25" t="s">
        <v>20</v>
      </c>
      <c r="F159" s="47" t="n">
        <v>93.8</v>
      </c>
      <c r="G159" s="47" t="n">
        <v>92.2</v>
      </c>
      <c r="H159" s="48" t="n">
        <f aca="false">F159*0.6+G159*0.4</f>
        <v>93.16</v>
      </c>
      <c r="I159" s="38" t="s">
        <v>546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</row>
    <row r="160" s="49" customFormat="true" ht="31" hidden="false" customHeight="true" outlineLevel="0" collapsed="false">
      <c r="A160" s="46" t="s">
        <v>16</v>
      </c>
      <c r="B160" s="25" t="s">
        <v>17</v>
      </c>
      <c r="C160" s="26" t="s">
        <v>18</v>
      </c>
      <c r="D160" s="25" t="s">
        <v>19</v>
      </c>
      <c r="E160" s="25" t="s">
        <v>20</v>
      </c>
      <c r="F160" s="47" t="n">
        <v>91.2</v>
      </c>
      <c r="G160" s="47" t="n">
        <v>90.6</v>
      </c>
      <c r="H160" s="48" t="n">
        <f aca="false">F160*0.6+G160*0.4</f>
        <v>90.96</v>
      </c>
      <c r="I160" s="38" t="s">
        <v>558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</row>
    <row r="161" s="49" customFormat="true" ht="31" hidden="false" customHeight="true" outlineLevel="0" collapsed="false">
      <c r="A161" s="46" t="s">
        <v>55</v>
      </c>
      <c r="B161" s="25" t="s">
        <v>17</v>
      </c>
      <c r="C161" s="26" t="s">
        <v>18</v>
      </c>
      <c r="D161" s="25" t="s">
        <v>56</v>
      </c>
      <c r="E161" s="25" t="s">
        <v>34</v>
      </c>
      <c r="F161" s="47" t="n">
        <v>89.6</v>
      </c>
      <c r="G161" s="47" t="n">
        <v>89.8</v>
      </c>
      <c r="H161" s="48" t="n">
        <f aca="false">F161*0.6+G161*0.4</f>
        <v>89.68</v>
      </c>
      <c r="I161" s="38" t="s">
        <v>563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</row>
    <row r="162" s="49" customFormat="true" ht="31" hidden="false" customHeight="true" outlineLevel="0" collapsed="false">
      <c r="A162" s="46" t="s">
        <v>70</v>
      </c>
      <c r="B162" s="25" t="s">
        <v>17</v>
      </c>
      <c r="C162" s="26" t="s">
        <v>18</v>
      </c>
      <c r="D162" s="25" t="s">
        <v>71</v>
      </c>
      <c r="E162" s="25" t="s">
        <v>20</v>
      </c>
      <c r="F162" s="47" t="n">
        <v>89.2</v>
      </c>
      <c r="G162" s="47" t="n">
        <v>89.6</v>
      </c>
      <c r="H162" s="48" t="n">
        <f aca="false">F162*0.6+G162*0.4</f>
        <v>89.36</v>
      </c>
      <c r="I162" s="38" t="s">
        <v>570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</row>
    <row r="163" s="55" customFormat="true" ht="31" hidden="false" customHeight="true" outlineLevel="0" collapsed="false">
      <c r="A163" s="50" t="s">
        <v>48</v>
      </c>
      <c r="B163" s="51" t="s">
        <v>17</v>
      </c>
      <c r="C163" s="50" t="s">
        <v>18</v>
      </c>
      <c r="D163" s="51" t="s">
        <v>49</v>
      </c>
      <c r="E163" s="51" t="s">
        <v>34</v>
      </c>
      <c r="F163" s="48" t="n">
        <v>88.4</v>
      </c>
      <c r="G163" s="48" t="n">
        <v>89.2</v>
      </c>
      <c r="H163" s="48" t="n">
        <f aca="false">F163*0.6+G163*0.4</f>
        <v>88.72</v>
      </c>
      <c r="I163" s="38" t="s">
        <v>576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</row>
    <row r="164" s="55" customFormat="true" ht="31" hidden="false" customHeight="true" outlineLevel="0" collapsed="false">
      <c r="A164" s="50" t="s">
        <v>41</v>
      </c>
      <c r="B164" s="51" t="s">
        <v>17</v>
      </c>
      <c r="C164" s="50" t="s">
        <v>18</v>
      </c>
      <c r="D164" s="51" t="s">
        <v>42</v>
      </c>
      <c r="E164" s="51" t="s">
        <v>34</v>
      </c>
      <c r="F164" s="48" t="n">
        <v>88</v>
      </c>
      <c r="G164" s="48" t="n">
        <v>86.6</v>
      </c>
      <c r="H164" s="48" t="n">
        <f aca="false">F164*0.6+G164*0.4</f>
        <v>87.44</v>
      </c>
      <c r="I164" s="38" t="s">
        <v>580</v>
      </c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</row>
    <row r="165" s="55" customFormat="true" ht="31" hidden="false" customHeight="true" outlineLevel="0" collapsed="false">
      <c r="A165" s="50" t="s">
        <v>32</v>
      </c>
      <c r="B165" s="51" t="s">
        <v>17</v>
      </c>
      <c r="C165" s="50" t="s">
        <v>18</v>
      </c>
      <c r="D165" s="51" t="s">
        <v>33</v>
      </c>
      <c r="E165" s="51" t="s">
        <v>34</v>
      </c>
      <c r="F165" s="48" t="n">
        <v>86</v>
      </c>
      <c r="G165" s="48" t="n">
        <v>85</v>
      </c>
      <c r="H165" s="48" t="n">
        <f aca="false">F165*0.6+G165*0.4</f>
        <v>85.6</v>
      </c>
      <c r="I165" s="38" t="s">
        <v>584</v>
      </c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</row>
    <row r="166" s="55" customFormat="true" ht="31" hidden="false" customHeight="true" outlineLevel="0" collapsed="false">
      <c r="A166" s="50" t="s">
        <v>77</v>
      </c>
      <c r="B166" s="51" t="s">
        <v>17</v>
      </c>
      <c r="C166" s="50" t="s">
        <v>18</v>
      </c>
      <c r="D166" s="51" t="s">
        <v>78</v>
      </c>
      <c r="E166" s="51" t="s">
        <v>34</v>
      </c>
      <c r="F166" s="48" t="n">
        <v>79.8</v>
      </c>
      <c r="G166" s="48" t="n">
        <v>76</v>
      </c>
      <c r="H166" s="48" t="n">
        <f aca="false">F166*0.6+G166*0.4</f>
        <v>78.28</v>
      </c>
      <c r="I166" s="38" t="s">
        <v>589</v>
      </c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</row>
    <row r="167" s="55" customFormat="true" ht="31" hidden="false" customHeight="true" outlineLevel="0" collapsed="false">
      <c r="A167" s="50" t="s">
        <v>84</v>
      </c>
      <c r="B167" s="51" t="s">
        <v>17</v>
      </c>
      <c r="C167" s="50" t="s">
        <v>18</v>
      </c>
      <c r="D167" s="51" t="s">
        <v>85</v>
      </c>
      <c r="E167" s="51" t="s">
        <v>34</v>
      </c>
      <c r="F167" s="48" t="n">
        <v>0</v>
      </c>
      <c r="G167" s="48" t="n">
        <v>0</v>
      </c>
      <c r="H167" s="48" t="n">
        <f aca="false">F167*0.6+G167*0.4</f>
        <v>0</v>
      </c>
      <c r="I167" s="38" t="s">
        <v>595</v>
      </c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</row>
    <row r="168" s="49" customFormat="true" ht="31" hidden="false" customHeight="true" outlineLevel="0" collapsed="false">
      <c r="A168" s="46" t="s">
        <v>41</v>
      </c>
      <c r="B168" s="25" t="s">
        <v>17</v>
      </c>
      <c r="C168" s="26" t="s">
        <v>92</v>
      </c>
      <c r="D168" s="25" t="s">
        <v>107</v>
      </c>
      <c r="E168" s="25" t="s">
        <v>34</v>
      </c>
      <c r="F168" s="47" t="n">
        <v>92.4</v>
      </c>
      <c r="G168" s="47" t="n">
        <v>92.4</v>
      </c>
      <c r="H168" s="48" t="n">
        <f aca="false">F168*0.6+G168*0.4</f>
        <v>92.4</v>
      </c>
      <c r="I168" s="38" t="s">
        <v>546</v>
      </c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</row>
    <row r="169" s="49" customFormat="true" ht="31" hidden="false" customHeight="true" outlineLevel="0" collapsed="false">
      <c r="A169" s="46" t="s">
        <v>16</v>
      </c>
      <c r="B169" s="25" t="s">
        <v>17</v>
      </c>
      <c r="C169" s="26" t="s">
        <v>92</v>
      </c>
      <c r="D169" s="25" t="s">
        <v>93</v>
      </c>
      <c r="E169" s="25" t="s">
        <v>34</v>
      </c>
      <c r="F169" s="47" t="n">
        <v>92</v>
      </c>
      <c r="G169" s="47" t="n">
        <v>89</v>
      </c>
      <c r="H169" s="48" t="n">
        <f aca="false">F169*0.6+G169*0.4</f>
        <v>90.8</v>
      </c>
      <c r="I169" s="38" t="s">
        <v>558</v>
      </c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</row>
    <row r="170" s="49" customFormat="true" ht="31" hidden="false" customHeight="true" outlineLevel="0" collapsed="false">
      <c r="A170" s="46" t="s">
        <v>55</v>
      </c>
      <c r="B170" s="25" t="s">
        <v>17</v>
      </c>
      <c r="C170" s="26" t="s">
        <v>92</v>
      </c>
      <c r="D170" s="25" t="s">
        <v>120</v>
      </c>
      <c r="E170" s="25" t="s">
        <v>20</v>
      </c>
      <c r="F170" s="47" t="n">
        <v>90.6</v>
      </c>
      <c r="G170" s="47" t="n">
        <v>90.6</v>
      </c>
      <c r="H170" s="48" t="n">
        <f aca="false">F170*0.6+G170*0.4</f>
        <v>90.6</v>
      </c>
      <c r="I170" s="38" t="s">
        <v>563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</row>
    <row r="171" s="49" customFormat="true" ht="31" hidden="false" customHeight="true" outlineLevel="0" collapsed="false">
      <c r="A171" s="46" t="s">
        <v>151</v>
      </c>
      <c r="B171" s="25" t="s">
        <v>17</v>
      </c>
      <c r="C171" s="26" t="s">
        <v>92</v>
      </c>
      <c r="D171" s="25" t="s">
        <v>211</v>
      </c>
      <c r="E171" s="25" t="s">
        <v>20</v>
      </c>
      <c r="F171" s="47" t="n">
        <v>89.8</v>
      </c>
      <c r="G171" s="47" t="n">
        <v>89.4</v>
      </c>
      <c r="H171" s="48" t="n">
        <f aca="false">F171*0.6+G171*0.4</f>
        <v>89.64</v>
      </c>
      <c r="I171" s="38" t="s">
        <v>570</v>
      </c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</row>
    <row r="172" s="49" customFormat="true" ht="31" hidden="false" customHeight="true" outlineLevel="0" collapsed="false">
      <c r="A172" s="46" t="s">
        <v>77</v>
      </c>
      <c r="B172" s="25" t="s">
        <v>17</v>
      </c>
      <c r="C172" s="26" t="s">
        <v>92</v>
      </c>
      <c r="D172" s="25" t="s">
        <v>138</v>
      </c>
      <c r="E172" s="25" t="s">
        <v>34</v>
      </c>
      <c r="F172" s="47" t="n">
        <v>90</v>
      </c>
      <c r="G172" s="47" t="n">
        <v>89</v>
      </c>
      <c r="H172" s="48" t="n">
        <f aca="false">F172*0.6+G172*0.4</f>
        <v>89.6</v>
      </c>
      <c r="I172" s="38" t="s">
        <v>576</v>
      </c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</row>
    <row r="173" s="49" customFormat="true" ht="31" hidden="false" customHeight="true" outlineLevel="0" collapsed="false">
      <c r="A173" s="46" t="s">
        <v>70</v>
      </c>
      <c r="B173" s="25" t="s">
        <v>17</v>
      </c>
      <c r="C173" s="26" t="s">
        <v>92</v>
      </c>
      <c r="D173" s="25" t="s">
        <v>132</v>
      </c>
      <c r="E173" s="25" t="s">
        <v>20</v>
      </c>
      <c r="F173" s="47" t="n">
        <v>88.2</v>
      </c>
      <c r="G173" s="47" t="n">
        <v>87.8</v>
      </c>
      <c r="H173" s="48" t="n">
        <f aca="false">F173*0.6+G173*0.4</f>
        <v>88.04</v>
      </c>
      <c r="I173" s="38" t="s">
        <v>580</v>
      </c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</row>
    <row r="174" s="49" customFormat="true" ht="31" hidden="false" customHeight="true" outlineLevel="0" collapsed="false">
      <c r="A174" s="46" t="s">
        <v>125</v>
      </c>
      <c r="B174" s="25" t="s">
        <v>17</v>
      </c>
      <c r="C174" s="26" t="s">
        <v>92</v>
      </c>
      <c r="D174" s="25" t="s">
        <v>184</v>
      </c>
      <c r="E174" s="25" t="s">
        <v>34</v>
      </c>
      <c r="F174" s="47" t="n">
        <v>88.6</v>
      </c>
      <c r="G174" s="47" t="n">
        <v>87</v>
      </c>
      <c r="H174" s="48" t="n">
        <f aca="false">F174*0.6+G174*0.4</f>
        <v>87.96</v>
      </c>
      <c r="I174" s="38" t="s">
        <v>584</v>
      </c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</row>
    <row r="175" s="49" customFormat="true" ht="31" hidden="false" customHeight="true" outlineLevel="0" collapsed="false">
      <c r="A175" s="46" t="s">
        <v>32</v>
      </c>
      <c r="B175" s="25" t="s">
        <v>17</v>
      </c>
      <c r="C175" s="26" t="s">
        <v>92</v>
      </c>
      <c r="D175" s="25" t="s">
        <v>100</v>
      </c>
      <c r="E175" s="25" t="s">
        <v>34</v>
      </c>
      <c r="F175" s="47" t="n">
        <v>89.2</v>
      </c>
      <c r="G175" s="47" t="n">
        <v>85.8</v>
      </c>
      <c r="H175" s="48" t="n">
        <f aca="false">F175*0.6+G175*0.4</f>
        <v>87.84</v>
      </c>
      <c r="I175" s="38" t="s">
        <v>589</v>
      </c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</row>
    <row r="176" s="49" customFormat="true" ht="31" hidden="false" customHeight="true" outlineLevel="0" collapsed="false">
      <c r="A176" s="46" t="s">
        <v>113</v>
      </c>
      <c r="B176" s="25" t="s">
        <v>17</v>
      </c>
      <c r="C176" s="26" t="s">
        <v>92</v>
      </c>
      <c r="D176" s="25" t="s">
        <v>169</v>
      </c>
      <c r="E176" s="25" t="s">
        <v>20</v>
      </c>
      <c r="F176" s="47" t="n">
        <v>88.2</v>
      </c>
      <c r="G176" s="47" t="n">
        <v>87</v>
      </c>
      <c r="H176" s="48" t="n">
        <f aca="false">F176*0.6+G176*0.4</f>
        <v>87.72</v>
      </c>
      <c r="I176" s="38" t="s">
        <v>595</v>
      </c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</row>
    <row r="177" s="49" customFormat="true" ht="31" hidden="false" customHeight="true" outlineLevel="0" collapsed="false">
      <c r="A177" s="46" t="s">
        <v>106</v>
      </c>
      <c r="B177" s="25" t="s">
        <v>17</v>
      </c>
      <c r="C177" s="26" t="s">
        <v>92</v>
      </c>
      <c r="D177" s="25" t="s">
        <v>165</v>
      </c>
      <c r="E177" s="25" t="s">
        <v>34</v>
      </c>
      <c r="F177" s="47" t="n">
        <v>87</v>
      </c>
      <c r="G177" s="47" t="n">
        <v>88.2</v>
      </c>
      <c r="H177" s="48" t="n">
        <f aca="false">F177*0.6+G177*0.4</f>
        <v>87.48</v>
      </c>
      <c r="I177" s="38" t="s">
        <v>91</v>
      </c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</row>
    <row r="178" s="49" customFormat="true" ht="31" hidden="false" customHeight="true" outlineLevel="0" collapsed="false">
      <c r="A178" s="46" t="s">
        <v>137</v>
      </c>
      <c r="B178" s="25" t="s">
        <v>17</v>
      </c>
      <c r="C178" s="26" t="s">
        <v>92</v>
      </c>
      <c r="D178" s="25" t="s">
        <v>197</v>
      </c>
      <c r="E178" s="25" t="s">
        <v>34</v>
      </c>
      <c r="F178" s="47" t="n">
        <v>86.8</v>
      </c>
      <c r="G178" s="47" t="n">
        <v>87.6</v>
      </c>
      <c r="H178" s="48" t="n">
        <f aca="false">F178*0.6+G178*0.4</f>
        <v>87.12</v>
      </c>
      <c r="I178" s="38" t="s">
        <v>99</v>
      </c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</row>
    <row r="179" s="49" customFormat="true" ht="31" hidden="false" customHeight="true" outlineLevel="0" collapsed="false">
      <c r="A179" s="46" t="s">
        <v>99</v>
      </c>
      <c r="B179" s="25" t="s">
        <v>17</v>
      </c>
      <c r="C179" s="26" t="s">
        <v>92</v>
      </c>
      <c r="D179" s="25" t="s">
        <v>159</v>
      </c>
      <c r="E179" s="25" t="s">
        <v>34</v>
      </c>
      <c r="F179" s="47" t="n">
        <v>87</v>
      </c>
      <c r="G179" s="47" t="n">
        <v>87</v>
      </c>
      <c r="H179" s="48" t="n">
        <f aca="false">F179*0.6+G179*0.4</f>
        <v>87</v>
      </c>
      <c r="I179" s="38" t="s">
        <v>106</v>
      </c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</row>
    <row r="180" s="49" customFormat="true" ht="31" hidden="false" customHeight="true" outlineLevel="0" collapsed="false">
      <c r="A180" s="46" t="s">
        <v>91</v>
      </c>
      <c r="B180" s="25" t="s">
        <v>17</v>
      </c>
      <c r="C180" s="26" t="s">
        <v>92</v>
      </c>
      <c r="D180" s="25" t="s">
        <v>152</v>
      </c>
      <c r="E180" s="25" t="s">
        <v>34</v>
      </c>
      <c r="F180" s="47" t="n">
        <v>87</v>
      </c>
      <c r="G180" s="47" t="n">
        <v>85.4</v>
      </c>
      <c r="H180" s="48" t="n">
        <f aca="false">F180*0.6+G180*0.4</f>
        <v>86.36</v>
      </c>
      <c r="I180" s="38" t="s">
        <v>113</v>
      </c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</row>
    <row r="181" s="49" customFormat="true" ht="31" hidden="false" customHeight="true" outlineLevel="0" collapsed="false">
      <c r="A181" s="46" t="s">
        <v>131</v>
      </c>
      <c r="B181" s="25" t="s">
        <v>17</v>
      </c>
      <c r="C181" s="26" t="s">
        <v>92</v>
      </c>
      <c r="D181" s="25" t="s">
        <v>191</v>
      </c>
      <c r="E181" s="25" t="s">
        <v>34</v>
      </c>
      <c r="F181" s="47" t="n">
        <v>85</v>
      </c>
      <c r="G181" s="47" t="n">
        <v>88</v>
      </c>
      <c r="H181" s="48" t="n">
        <f aca="false">F181*0.6+G181*0.4</f>
        <v>86.2</v>
      </c>
      <c r="I181" s="38" t="s">
        <v>119</v>
      </c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</row>
    <row r="182" s="57" customFormat="true" ht="31" hidden="false" customHeight="true" outlineLevel="0" collapsed="false">
      <c r="A182" s="50" t="s">
        <v>48</v>
      </c>
      <c r="B182" s="51" t="s">
        <v>17</v>
      </c>
      <c r="C182" s="52" t="s">
        <v>92</v>
      </c>
      <c r="D182" s="53" t="s">
        <v>114</v>
      </c>
      <c r="E182" s="53" t="s">
        <v>34</v>
      </c>
      <c r="F182" s="54" t="n">
        <v>86.4</v>
      </c>
      <c r="G182" s="54" t="n">
        <v>85.6</v>
      </c>
      <c r="H182" s="48" t="n">
        <f aca="false">F182*0.6+G182*0.4</f>
        <v>86.08</v>
      </c>
      <c r="I182" s="38" t="s">
        <v>125</v>
      </c>
    </row>
    <row r="183" s="57" customFormat="true" ht="31" hidden="false" customHeight="true" outlineLevel="0" collapsed="false">
      <c r="A183" s="50" t="s">
        <v>119</v>
      </c>
      <c r="B183" s="51" t="s">
        <v>17</v>
      </c>
      <c r="C183" s="52" t="s">
        <v>92</v>
      </c>
      <c r="D183" s="53" t="s">
        <v>175</v>
      </c>
      <c r="E183" s="53" t="s">
        <v>34</v>
      </c>
      <c r="F183" s="54" t="n">
        <v>85.8</v>
      </c>
      <c r="G183" s="54" t="n">
        <v>85</v>
      </c>
      <c r="H183" s="48" t="n">
        <f aca="false">F183*0.6+G183*0.4</f>
        <v>85.48</v>
      </c>
      <c r="I183" s="38" t="s">
        <v>131</v>
      </c>
    </row>
    <row r="184" s="57" customFormat="true" ht="31" hidden="false" customHeight="true" outlineLevel="0" collapsed="false">
      <c r="A184" s="50" t="s">
        <v>63</v>
      </c>
      <c r="B184" s="51" t="s">
        <v>17</v>
      </c>
      <c r="C184" s="52" t="s">
        <v>92</v>
      </c>
      <c r="D184" s="53" t="s">
        <v>126</v>
      </c>
      <c r="E184" s="53" t="s">
        <v>34</v>
      </c>
      <c r="F184" s="54"/>
      <c r="G184" s="54"/>
      <c r="H184" s="48" t="n">
        <f aca="false">F184*0.6+G184*0.4</f>
        <v>0</v>
      </c>
      <c r="I184" s="38" t="s">
        <v>137</v>
      </c>
    </row>
    <row r="185" s="57" customFormat="true" ht="31" hidden="false" customHeight="true" outlineLevel="0" collapsed="false">
      <c r="A185" s="50" t="s">
        <v>84</v>
      </c>
      <c r="B185" s="51" t="s">
        <v>17</v>
      </c>
      <c r="C185" s="52" t="s">
        <v>92</v>
      </c>
      <c r="D185" s="53" t="s">
        <v>145</v>
      </c>
      <c r="E185" s="53" t="s">
        <v>34</v>
      </c>
      <c r="F185" s="54"/>
      <c r="G185" s="54"/>
      <c r="H185" s="48" t="n">
        <f aca="false">F185*0.6+G185*0.4</f>
        <v>0</v>
      </c>
      <c r="I185" s="38" t="s">
        <v>144</v>
      </c>
    </row>
    <row r="186" s="57" customFormat="true" ht="31" hidden="false" customHeight="true" outlineLevel="0" collapsed="false">
      <c r="A186" s="50" t="s">
        <v>144</v>
      </c>
      <c r="B186" s="51" t="s">
        <v>17</v>
      </c>
      <c r="C186" s="52" t="s">
        <v>92</v>
      </c>
      <c r="D186" s="53" t="s">
        <v>204</v>
      </c>
      <c r="E186" s="53" t="s">
        <v>34</v>
      </c>
      <c r="F186" s="54"/>
      <c r="G186" s="54"/>
      <c r="H186" s="48" t="n">
        <f aca="false">F186*0.6+G186*0.4</f>
        <v>0</v>
      </c>
      <c r="I186" s="38" t="s">
        <v>151</v>
      </c>
    </row>
    <row r="187" s="57" customFormat="true" ht="31" hidden="false" customHeight="true" outlineLevel="0" collapsed="false">
      <c r="A187" s="50" t="s">
        <v>158</v>
      </c>
      <c r="B187" s="51" t="s">
        <v>17</v>
      </c>
      <c r="C187" s="52" t="s">
        <v>92</v>
      </c>
      <c r="D187" s="53" t="s">
        <v>218</v>
      </c>
      <c r="E187" s="53" t="s">
        <v>20</v>
      </c>
      <c r="F187" s="54"/>
      <c r="G187" s="54"/>
      <c r="H187" s="48" t="n">
        <f aca="false">F187*0.6+G187*0.4</f>
        <v>0</v>
      </c>
      <c r="I187" s="38" t="s">
        <v>158</v>
      </c>
    </row>
    <row r="188" s="49" customFormat="true" ht="31" hidden="false" customHeight="true" outlineLevel="0" collapsed="false">
      <c r="A188" s="46" t="s">
        <v>48</v>
      </c>
      <c r="B188" s="25" t="s">
        <v>17</v>
      </c>
      <c r="C188" s="26" t="s">
        <v>224</v>
      </c>
      <c r="D188" s="25" t="s">
        <v>243</v>
      </c>
      <c r="E188" s="25" t="s">
        <v>20</v>
      </c>
      <c r="F188" s="47" t="n">
        <v>92.8</v>
      </c>
      <c r="G188" s="47" t="n">
        <v>90.6</v>
      </c>
      <c r="H188" s="48" t="n">
        <f aca="false">F188*0.6+G188*0.4</f>
        <v>91.92</v>
      </c>
      <c r="I188" s="38" t="s">
        <v>546</v>
      </c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</row>
    <row r="189" s="49" customFormat="true" ht="31" hidden="false" customHeight="true" outlineLevel="0" collapsed="false">
      <c r="A189" s="46" t="s">
        <v>16</v>
      </c>
      <c r="B189" s="25" t="s">
        <v>17</v>
      </c>
      <c r="C189" s="26" t="s">
        <v>224</v>
      </c>
      <c r="D189" s="25" t="s">
        <v>225</v>
      </c>
      <c r="E189" s="25" t="s">
        <v>34</v>
      </c>
      <c r="F189" s="47" t="n">
        <v>92.8</v>
      </c>
      <c r="G189" s="47" t="n">
        <v>89.4</v>
      </c>
      <c r="H189" s="48" t="n">
        <f aca="false">F189*0.6+G189*0.4</f>
        <v>91.44</v>
      </c>
      <c r="I189" s="38" t="s">
        <v>558</v>
      </c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</row>
    <row r="190" s="49" customFormat="true" ht="31" hidden="false" customHeight="true" outlineLevel="0" collapsed="false">
      <c r="A190" s="46" t="s">
        <v>144</v>
      </c>
      <c r="B190" s="25" t="s">
        <v>17</v>
      </c>
      <c r="C190" s="26" t="s">
        <v>224</v>
      </c>
      <c r="D190" s="25" t="s">
        <v>333</v>
      </c>
      <c r="E190" s="25" t="s">
        <v>20</v>
      </c>
      <c r="F190" s="47" t="n">
        <v>90.2</v>
      </c>
      <c r="G190" s="47" t="n">
        <v>90.6</v>
      </c>
      <c r="H190" s="48" t="n">
        <f aca="false">F190*0.6+G190*0.4</f>
        <v>90.36</v>
      </c>
      <c r="I190" s="38" t="s">
        <v>563</v>
      </c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</row>
    <row r="191" s="49" customFormat="true" ht="31" hidden="false" customHeight="true" outlineLevel="0" collapsed="false">
      <c r="A191" s="46" t="s">
        <v>151</v>
      </c>
      <c r="B191" s="25" t="s">
        <v>17</v>
      </c>
      <c r="C191" s="26" t="s">
        <v>224</v>
      </c>
      <c r="D191" s="25" t="s">
        <v>339</v>
      </c>
      <c r="E191" s="25" t="s">
        <v>34</v>
      </c>
      <c r="F191" s="47" t="n">
        <v>89.8</v>
      </c>
      <c r="G191" s="47" t="n">
        <v>90.6</v>
      </c>
      <c r="H191" s="48" t="n">
        <f aca="false">F191*0.6+G191*0.4</f>
        <v>90.12</v>
      </c>
      <c r="I191" s="38" t="s">
        <v>570</v>
      </c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</row>
    <row r="192" s="49" customFormat="true" ht="31" hidden="false" customHeight="true" outlineLevel="0" collapsed="false">
      <c r="A192" s="46" t="s">
        <v>190</v>
      </c>
      <c r="B192" s="25" t="s">
        <v>17</v>
      </c>
      <c r="C192" s="26" t="s">
        <v>224</v>
      </c>
      <c r="D192" s="25" t="s">
        <v>374</v>
      </c>
      <c r="E192" s="25" t="s">
        <v>34</v>
      </c>
      <c r="F192" s="47" t="n">
        <v>90</v>
      </c>
      <c r="G192" s="47" t="n">
        <v>89.8</v>
      </c>
      <c r="H192" s="48" t="n">
        <f aca="false">F192*0.6+G192*0.4</f>
        <v>89.92</v>
      </c>
      <c r="I192" s="38" t="s">
        <v>576</v>
      </c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</row>
    <row r="193" s="49" customFormat="true" ht="31" hidden="false" customHeight="true" outlineLevel="0" collapsed="false">
      <c r="A193" s="46" t="s">
        <v>164</v>
      </c>
      <c r="B193" s="25" t="s">
        <v>17</v>
      </c>
      <c r="C193" s="26" t="s">
        <v>224</v>
      </c>
      <c r="D193" s="25" t="s">
        <v>349</v>
      </c>
      <c r="E193" s="25" t="s">
        <v>34</v>
      </c>
      <c r="F193" s="47" t="n">
        <v>89.6</v>
      </c>
      <c r="G193" s="47" t="n">
        <v>88.8</v>
      </c>
      <c r="H193" s="48" t="n">
        <f aca="false">F193*0.6+G193*0.4</f>
        <v>89.28</v>
      </c>
      <c r="I193" s="38" t="s">
        <v>580</v>
      </c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</row>
    <row r="194" s="49" customFormat="true" ht="31" hidden="false" customHeight="true" outlineLevel="0" collapsed="false">
      <c r="A194" s="46" t="s">
        <v>183</v>
      </c>
      <c r="B194" s="25" t="s">
        <v>17</v>
      </c>
      <c r="C194" s="26" t="s">
        <v>224</v>
      </c>
      <c r="D194" s="25" t="s">
        <v>368</v>
      </c>
      <c r="E194" s="25" t="s">
        <v>20</v>
      </c>
      <c r="F194" s="47" t="n">
        <v>90</v>
      </c>
      <c r="G194" s="47" t="n">
        <v>88</v>
      </c>
      <c r="H194" s="48" t="n">
        <f aca="false">F194*0.6+G194*0.4</f>
        <v>89.2</v>
      </c>
      <c r="I194" s="38" t="s">
        <v>584</v>
      </c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</row>
    <row r="195" s="49" customFormat="true" ht="31" hidden="false" customHeight="true" outlineLevel="0" collapsed="false">
      <c r="A195" s="46" t="s">
        <v>131</v>
      </c>
      <c r="B195" s="25" t="s">
        <v>17</v>
      </c>
      <c r="C195" s="26" t="s">
        <v>224</v>
      </c>
      <c r="D195" s="25" t="s">
        <v>318</v>
      </c>
      <c r="E195" s="25" t="s">
        <v>34</v>
      </c>
      <c r="F195" s="47" t="n">
        <v>89.2</v>
      </c>
      <c r="G195" s="47" t="n">
        <v>88.6</v>
      </c>
      <c r="H195" s="48" t="n">
        <f aca="false">F195*0.6+G195*0.4</f>
        <v>88.96</v>
      </c>
      <c r="I195" s="38" t="s">
        <v>589</v>
      </c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</row>
    <row r="196" s="49" customFormat="true" ht="31" hidden="false" customHeight="true" outlineLevel="0" collapsed="false">
      <c r="A196" s="46" t="s">
        <v>32</v>
      </c>
      <c r="B196" s="25" t="s">
        <v>17</v>
      </c>
      <c r="C196" s="26" t="s">
        <v>224</v>
      </c>
      <c r="D196" s="25" t="s">
        <v>231</v>
      </c>
      <c r="E196" s="25" t="s">
        <v>34</v>
      </c>
      <c r="F196" s="47" t="n">
        <v>89</v>
      </c>
      <c r="G196" s="47" t="n">
        <v>88.4</v>
      </c>
      <c r="H196" s="48" t="n">
        <f aca="false">F196*0.6+G196*0.4</f>
        <v>88.76</v>
      </c>
      <c r="I196" s="38" t="s">
        <v>595</v>
      </c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</row>
    <row r="197" s="49" customFormat="true" ht="31" hidden="false" customHeight="true" outlineLevel="0" collapsed="false">
      <c r="A197" s="46" t="s">
        <v>70</v>
      </c>
      <c r="B197" s="25" t="s">
        <v>17</v>
      </c>
      <c r="C197" s="26" t="s">
        <v>224</v>
      </c>
      <c r="D197" s="25" t="s">
        <v>261</v>
      </c>
      <c r="E197" s="25" t="s">
        <v>34</v>
      </c>
      <c r="F197" s="47" t="n">
        <v>88.8</v>
      </c>
      <c r="G197" s="47" t="n">
        <v>88.4</v>
      </c>
      <c r="H197" s="48" t="n">
        <f aca="false">F197*0.6+G197*0.4</f>
        <v>88.64</v>
      </c>
      <c r="I197" s="38" t="s">
        <v>91</v>
      </c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</row>
    <row r="198" s="49" customFormat="true" ht="31" hidden="false" customHeight="true" outlineLevel="0" collapsed="false">
      <c r="A198" s="46" t="s">
        <v>106</v>
      </c>
      <c r="B198" s="25" t="s">
        <v>17</v>
      </c>
      <c r="C198" s="26" t="s">
        <v>224</v>
      </c>
      <c r="D198" s="25" t="s">
        <v>291</v>
      </c>
      <c r="E198" s="25" t="s">
        <v>34</v>
      </c>
      <c r="F198" s="47" t="n">
        <v>88.2</v>
      </c>
      <c r="G198" s="47" t="n">
        <v>87.2</v>
      </c>
      <c r="H198" s="48" t="n">
        <f aca="false">F198*0.6+G198*0.4</f>
        <v>87.8</v>
      </c>
      <c r="I198" s="38" t="s">
        <v>99</v>
      </c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</row>
    <row r="199" s="49" customFormat="true" ht="31" hidden="false" customHeight="true" outlineLevel="0" collapsed="false">
      <c r="A199" s="46" t="s">
        <v>55</v>
      </c>
      <c r="B199" s="25" t="s">
        <v>17</v>
      </c>
      <c r="C199" s="26" t="s">
        <v>224</v>
      </c>
      <c r="D199" s="25" t="s">
        <v>250</v>
      </c>
      <c r="E199" s="25" t="s">
        <v>34</v>
      </c>
      <c r="F199" s="47" t="n">
        <v>87.2</v>
      </c>
      <c r="G199" s="47" t="n">
        <v>87.6</v>
      </c>
      <c r="H199" s="48" t="n">
        <f aca="false">F199*0.6+G199*0.4</f>
        <v>87.36</v>
      </c>
      <c r="I199" s="38" t="s">
        <v>106</v>
      </c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</row>
    <row r="200" s="49" customFormat="true" ht="31" hidden="false" customHeight="true" outlineLevel="0" collapsed="false">
      <c r="A200" s="46" t="s">
        <v>41</v>
      </c>
      <c r="B200" s="25" t="s">
        <v>17</v>
      </c>
      <c r="C200" s="26" t="s">
        <v>224</v>
      </c>
      <c r="D200" s="25" t="s">
        <v>237</v>
      </c>
      <c r="E200" s="25" t="s">
        <v>34</v>
      </c>
      <c r="F200" s="47" t="n">
        <v>88.2</v>
      </c>
      <c r="G200" s="47" t="n">
        <v>86</v>
      </c>
      <c r="H200" s="48" t="n">
        <f aca="false">F200*0.6+G200*0.4</f>
        <v>87.32</v>
      </c>
      <c r="I200" s="38" t="s">
        <v>113</v>
      </c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</row>
    <row r="201" s="49" customFormat="true" ht="31" hidden="false" customHeight="true" outlineLevel="0" collapsed="false">
      <c r="A201" s="46" t="s">
        <v>84</v>
      </c>
      <c r="B201" s="25" t="s">
        <v>17</v>
      </c>
      <c r="C201" s="26" t="s">
        <v>224</v>
      </c>
      <c r="D201" s="25" t="s">
        <v>273</v>
      </c>
      <c r="E201" s="25" t="s">
        <v>34</v>
      </c>
      <c r="F201" s="47" t="n">
        <v>86.6</v>
      </c>
      <c r="G201" s="47" t="n">
        <v>88.4</v>
      </c>
      <c r="H201" s="48" t="n">
        <f aca="false">F201*0.6+G201*0.4</f>
        <v>87.32</v>
      </c>
      <c r="I201" s="38" t="s">
        <v>113</v>
      </c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</row>
    <row r="202" s="57" customFormat="true" ht="31" hidden="false" customHeight="true" outlineLevel="0" collapsed="false">
      <c r="A202" s="50" t="s">
        <v>113</v>
      </c>
      <c r="B202" s="51" t="s">
        <v>17</v>
      </c>
      <c r="C202" s="52" t="s">
        <v>224</v>
      </c>
      <c r="D202" s="53" t="s">
        <v>298</v>
      </c>
      <c r="E202" s="53" t="s">
        <v>34</v>
      </c>
      <c r="F202" s="54" t="n">
        <v>87.4</v>
      </c>
      <c r="G202" s="54" t="n">
        <v>87</v>
      </c>
      <c r="H202" s="48" t="n">
        <f aca="false">F202*0.6+G202*0.4</f>
        <v>87.24</v>
      </c>
      <c r="I202" s="57" t="s">
        <v>125</v>
      </c>
    </row>
    <row r="203" s="57" customFormat="true" ht="31" hidden="false" customHeight="true" outlineLevel="0" collapsed="false">
      <c r="A203" s="50" t="s">
        <v>77</v>
      </c>
      <c r="B203" s="51" t="s">
        <v>17</v>
      </c>
      <c r="C203" s="52" t="s">
        <v>224</v>
      </c>
      <c r="D203" s="53" t="s">
        <v>267</v>
      </c>
      <c r="E203" s="53" t="s">
        <v>34</v>
      </c>
      <c r="F203" s="54" t="n">
        <v>87.6</v>
      </c>
      <c r="G203" s="54" t="n">
        <v>86.4</v>
      </c>
      <c r="H203" s="48" t="n">
        <f aca="false">F203*0.6+G203*0.4</f>
        <v>87.12</v>
      </c>
      <c r="I203" s="57" t="s">
        <v>131</v>
      </c>
    </row>
    <row r="204" s="57" customFormat="true" ht="31" hidden="false" customHeight="true" outlineLevel="0" collapsed="false">
      <c r="A204" s="50" t="s">
        <v>63</v>
      </c>
      <c r="B204" s="51" t="s">
        <v>17</v>
      </c>
      <c r="C204" s="52" t="s">
        <v>224</v>
      </c>
      <c r="D204" s="53" t="s">
        <v>256</v>
      </c>
      <c r="E204" s="53" t="s">
        <v>34</v>
      </c>
      <c r="F204" s="54" t="n">
        <v>87.4</v>
      </c>
      <c r="G204" s="54" t="n">
        <v>86.6</v>
      </c>
      <c r="H204" s="48" t="n">
        <f aca="false">F204*0.6+G204*0.4</f>
        <v>87.08</v>
      </c>
      <c r="I204" s="57" t="s">
        <v>137</v>
      </c>
    </row>
    <row r="205" s="57" customFormat="true" ht="31" hidden="false" customHeight="true" outlineLevel="0" collapsed="false">
      <c r="A205" s="50" t="s">
        <v>158</v>
      </c>
      <c r="B205" s="51" t="s">
        <v>17</v>
      </c>
      <c r="C205" s="52" t="s">
        <v>224</v>
      </c>
      <c r="D205" s="53" t="s">
        <v>344</v>
      </c>
      <c r="E205" s="53" t="s">
        <v>34</v>
      </c>
      <c r="F205" s="54" t="n">
        <v>87</v>
      </c>
      <c r="G205" s="54" t="n">
        <v>87.2</v>
      </c>
      <c r="H205" s="48" t="n">
        <f aca="false">F205*0.6+G205*0.4</f>
        <v>87.08</v>
      </c>
      <c r="I205" s="57" t="s">
        <v>144</v>
      </c>
    </row>
    <row r="206" s="57" customFormat="true" ht="31" hidden="false" customHeight="true" outlineLevel="0" collapsed="false">
      <c r="A206" s="50" t="s">
        <v>125</v>
      </c>
      <c r="B206" s="51" t="s">
        <v>17</v>
      </c>
      <c r="C206" s="52" t="s">
        <v>224</v>
      </c>
      <c r="D206" s="53" t="s">
        <v>311</v>
      </c>
      <c r="E206" s="53" t="s">
        <v>34</v>
      </c>
      <c r="F206" s="54" t="n">
        <v>86.8</v>
      </c>
      <c r="G206" s="54" t="n">
        <v>86.8</v>
      </c>
      <c r="H206" s="48" t="n">
        <f aca="false">F206*0.6+G206*0.4</f>
        <v>86.8</v>
      </c>
      <c r="I206" s="57" t="s">
        <v>151</v>
      </c>
    </row>
    <row r="207" s="57" customFormat="true" ht="31" hidden="false" customHeight="true" outlineLevel="0" collapsed="false">
      <c r="A207" s="50" t="s">
        <v>119</v>
      </c>
      <c r="B207" s="51" t="s">
        <v>17</v>
      </c>
      <c r="C207" s="52" t="s">
        <v>224</v>
      </c>
      <c r="D207" s="53" t="s">
        <v>304</v>
      </c>
      <c r="E207" s="53" t="s">
        <v>34</v>
      </c>
      <c r="F207" s="54" t="n">
        <v>86.4</v>
      </c>
      <c r="G207" s="54" t="n">
        <v>85.2</v>
      </c>
      <c r="H207" s="48" t="n">
        <f aca="false">F207*0.6+G207*0.4</f>
        <v>85.92</v>
      </c>
      <c r="I207" s="57" t="s">
        <v>158</v>
      </c>
    </row>
    <row r="208" s="57" customFormat="true" ht="31" hidden="false" customHeight="true" outlineLevel="0" collapsed="false">
      <c r="A208" s="50" t="s">
        <v>99</v>
      </c>
      <c r="B208" s="51" t="s">
        <v>17</v>
      </c>
      <c r="C208" s="52" t="s">
        <v>224</v>
      </c>
      <c r="D208" s="53" t="s">
        <v>285</v>
      </c>
      <c r="E208" s="53" t="s">
        <v>34</v>
      </c>
      <c r="F208" s="54" t="n">
        <v>84.6</v>
      </c>
      <c r="G208" s="54" t="n">
        <v>82.6</v>
      </c>
      <c r="H208" s="48" t="n">
        <f aca="false">F208*0.6+G208*0.4</f>
        <v>83.8</v>
      </c>
      <c r="I208" s="57" t="s">
        <v>164</v>
      </c>
    </row>
    <row r="209" s="57" customFormat="true" ht="31" hidden="false" customHeight="true" outlineLevel="0" collapsed="false">
      <c r="A209" s="50" t="s">
        <v>91</v>
      </c>
      <c r="B209" s="51" t="s">
        <v>17</v>
      </c>
      <c r="C209" s="52" t="s">
        <v>224</v>
      </c>
      <c r="D209" s="53" t="s">
        <v>279</v>
      </c>
      <c r="E209" s="53" t="s">
        <v>34</v>
      </c>
      <c r="F209" s="54" t="n">
        <v>0</v>
      </c>
      <c r="G209" s="54" t="n">
        <v>0</v>
      </c>
      <c r="H209" s="48" t="n">
        <f aca="false">F209*0.6+G209*0.4</f>
        <v>0</v>
      </c>
      <c r="I209" s="57" t="s">
        <v>168</v>
      </c>
    </row>
    <row r="210" s="57" customFormat="true" ht="31" hidden="false" customHeight="true" outlineLevel="0" collapsed="false">
      <c r="A210" s="50" t="s">
        <v>137</v>
      </c>
      <c r="B210" s="51" t="s">
        <v>17</v>
      </c>
      <c r="C210" s="52" t="s">
        <v>224</v>
      </c>
      <c r="D210" s="53" t="s">
        <v>325</v>
      </c>
      <c r="E210" s="53" t="s">
        <v>34</v>
      </c>
      <c r="F210" s="54"/>
      <c r="G210" s="54"/>
      <c r="H210" s="48" t="n">
        <f aca="false">F210*0.6+G210*0.4</f>
        <v>0</v>
      </c>
      <c r="I210" s="57" t="s">
        <v>174</v>
      </c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</row>
    <row r="211" s="57" customFormat="true" ht="31" hidden="false" customHeight="true" outlineLevel="0" collapsed="false">
      <c r="A211" s="50" t="s">
        <v>168</v>
      </c>
      <c r="B211" s="51" t="s">
        <v>17</v>
      </c>
      <c r="C211" s="52" t="s">
        <v>224</v>
      </c>
      <c r="D211" s="53" t="s">
        <v>355</v>
      </c>
      <c r="E211" s="53" t="s">
        <v>34</v>
      </c>
      <c r="F211" s="54"/>
      <c r="G211" s="54"/>
      <c r="H211" s="48" t="n">
        <f aca="false">F211*0.6+G211*0.4</f>
        <v>0</v>
      </c>
      <c r="I211" s="57" t="s">
        <v>183</v>
      </c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</row>
    <row r="212" s="57" customFormat="true" ht="31" hidden="false" customHeight="true" outlineLevel="0" collapsed="false">
      <c r="A212" s="50" t="s">
        <v>174</v>
      </c>
      <c r="B212" s="51" t="s">
        <v>17</v>
      </c>
      <c r="C212" s="52" t="s">
        <v>224</v>
      </c>
      <c r="D212" s="53" t="s">
        <v>361</v>
      </c>
      <c r="E212" s="53" t="s">
        <v>34</v>
      </c>
      <c r="F212" s="54"/>
      <c r="G212" s="54"/>
      <c r="H212" s="48" t="n">
        <f aca="false">F212*0.6+G212*0.4</f>
        <v>0</v>
      </c>
      <c r="I212" s="57" t="s">
        <v>190</v>
      </c>
      <c r="J212" s="55"/>
      <c r="K212" s="55"/>
      <c r="L212" s="55"/>
      <c r="M212" s="55"/>
      <c r="N212" s="55"/>
      <c r="O212" s="55"/>
      <c r="P212" s="55"/>
      <c r="Q212" s="55"/>
      <c r="R212" s="56"/>
      <c r="S212" s="56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6"/>
      <c r="AJ212" s="56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6"/>
      <c r="BA212" s="56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6"/>
      <c r="BR212" s="56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6"/>
      <c r="CI212" s="56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6"/>
      <c r="CZ212" s="56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6"/>
      <c r="DQ212" s="56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6"/>
      <c r="EH212" s="56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6"/>
      <c r="EY212" s="56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6"/>
      <c r="FP212" s="56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6"/>
      <c r="GG212" s="56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6"/>
      <c r="GX212" s="56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6"/>
      <c r="HO212" s="56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6"/>
      <c r="IF212" s="58"/>
    </row>
    <row r="213" s="49" customFormat="true" ht="31" hidden="false" customHeight="true" outlineLevel="0" collapsed="false">
      <c r="A213" s="46" t="s">
        <v>32</v>
      </c>
      <c r="B213" s="25" t="s">
        <v>17</v>
      </c>
      <c r="C213" s="26" t="s">
        <v>379</v>
      </c>
      <c r="D213" s="25" t="s">
        <v>386</v>
      </c>
      <c r="E213" s="25" t="s">
        <v>34</v>
      </c>
      <c r="F213" s="47" t="n">
        <v>89</v>
      </c>
      <c r="G213" s="47" t="n">
        <v>89.8</v>
      </c>
      <c r="H213" s="48" t="n">
        <f aca="false">F213*0.6+G213*0.4</f>
        <v>89.32</v>
      </c>
      <c r="I213" s="38" t="s">
        <v>546</v>
      </c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</row>
    <row r="214" s="49" customFormat="true" ht="31" hidden="false" customHeight="true" outlineLevel="0" collapsed="false">
      <c r="A214" s="46" t="s">
        <v>48</v>
      </c>
      <c r="B214" s="25" t="s">
        <v>17</v>
      </c>
      <c r="C214" s="26" t="s">
        <v>379</v>
      </c>
      <c r="D214" s="25" t="s">
        <v>401</v>
      </c>
      <c r="E214" s="25" t="s">
        <v>20</v>
      </c>
      <c r="F214" s="47" t="n">
        <v>88.8</v>
      </c>
      <c r="G214" s="47" t="n">
        <v>89</v>
      </c>
      <c r="H214" s="48" t="n">
        <f aca="false">F214*0.6+G214*0.4</f>
        <v>88.88</v>
      </c>
      <c r="I214" s="38" t="s">
        <v>558</v>
      </c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</row>
    <row r="215" s="49" customFormat="true" ht="31" hidden="false" customHeight="true" outlineLevel="0" collapsed="false">
      <c r="A215" s="46" t="s">
        <v>16</v>
      </c>
      <c r="B215" s="25" t="s">
        <v>17</v>
      </c>
      <c r="C215" s="26" t="s">
        <v>379</v>
      </c>
      <c r="D215" s="25" t="s">
        <v>380</v>
      </c>
      <c r="E215" s="25" t="s">
        <v>34</v>
      </c>
      <c r="F215" s="47" t="n">
        <v>88.2</v>
      </c>
      <c r="G215" s="47" t="n">
        <v>89.6</v>
      </c>
      <c r="H215" s="48" t="n">
        <f aca="false">F215*0.6+G215*0.4</f>
        <v>88.76</v>
      </c>
      <c r="I215" s="38" t="s">
        <v>563</v>
      </c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</row>
    <row r="216" s="49" customFormat="true" ht="31" hidden="false" customHeight="true" outlineLevel="0" collapsed="false">
      <c r="A216" s="46" t="s">
        <v>84</v>
      </c>
      <c r="B216" s="25" t="s">
        <v>17</v>
      </c>
      <c r="C216" s="26" t="s">
        <v>379</v>
      </c>
      <c r="D216" s="25" t="s">
        <v>429</v>
      </c>
      <c r="E216" s="25" t="s">
        <v>34</v>
      </c>
      <c r="F216" s="47" t="n">
        <v>88.2</v>
      </c>
      <c r="G216" s="47" t="n">
        <v>88.4</v>
      </c>
      <c r="H216" s="48" t="n">
        <f aca="false">F216*0.6+G216*0.4</f>
        <v>88.28</v>
      </c>
      <c r="I216" s="38" t="s">
        <v>570</v>
      </c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</row>
    <row r="217" s="49" customFormat="true" ht="31" hidden="false" customHeight="true" outlineLevel="0" collapsed="false">
      <c r="A217" s="46" t="s">
        <v>91</v>
      </c>
      <c r="B217" s="25" t="s">
        <v>17</v>
      </c>
      <c r="C217" s="26" t="s">
        <v>379</v>
      </c>
      <c r="D217" s="25" t="s">
        <v>435</v>
      </c>
      <c r="E217" s="25" t="s">
        <v>34</v>
      </c>
      <c r="F217" s="47" t="n">
        <v>87.8</v>
      </c>
      <c r="G217" s="47" t="n">
        <v>87.4</v>
      </c>
      <c r="H217" s="48" t="n">
        <f aca="false">F217*0.6+G217*0.4</f>
        <v>87.64</v>
      </c>
      <c r="I217" s="38" t="s">
        <v>576</v>
      </c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</row>
    <row r="218" s="49" customFormat="true" ht="31" hidden="false" customHeight="true" outlineLevel="0" collapsed="false">
      <c r="A218" s="46" t="s">
        <v>55</v>
      </c>
      <c r="B218" s="25" t="s">
        <v>17</v>
      </c>
      <c r="C218" s="26" t="s">
        <v>379</v>
      </c>
      <c r="D218" s="25" t="s">
        <v>406</v>
      </c>
      <c r="E218" s="25" t="s">
        <v>34</v>
      </c>
      <c r="F218" s="47" t="n">
        <v>87</v>
      </c>
      <c r="G218" s="47" t="n">
        <v>87.8</v>
      </c>
      <c r="H218" s="48" t="n">
        <f aca="false">F218*0.6+G218*0.4</f>
        <v>87.32</v>
      </c>
      <c r="I218" s="38" t="s">
        <v>580</v>
      </c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</row>
    <row r="219" s="49" customFormat="true" ht="31" hidden="false" customHeight="true" outlineLevel="0" collapsed="false">
      <c r="A219" s="46" t="s">
        <v>77</v>
      </c>
      <c r="B219" s="25" t="s">
        <v>17</v>
      </c>
      <c r="C219" s="26" t="s">
        <v>379</v>
      </c>
      <c r="D219" s="25" t="s">
        <v>424</v>
      </c>
      <c r="E219" s="25" t="s">
        <v>34</v>
      </c>
      <c r="F219" s="47" t="n">
        <v>86.4</v>
      </c>
      <c r="G219" s="47" t="n">
        <v>86.4</v>
      </c>
      <c r="H219" s="48" t="n">
        <f aca="false">F219*0.6+G219*0.4</f>
        <v>86.4</v>
      </c>
      <c r="I219" s="38" t="s">
        <v>584</v>
      </c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</row>
    <row r="220" s="49" customFormat="true" ht="31" hidden="false" customHeight="true" outlineLevel="0" collapsed="false">
      <c r="A220" s="46" t="s">
        <v>70</v>
      </c>
      <c r="B220" s="25" t="s">
        <v>17</v>
      </c>
      <c r="C220" s="26" t="s">
        <v>379</v>
      </c>
      <c r="D220" s="25" t="s">
        <v>418</v>
      </c>
      <c r="E220" s="25" t="s">
        <v>34</v>
      </c>
      <c r="F220" s="47" t="n">
        <v>88.4</v>
      </c>
      <c r="G220" s="47" t="n">
        <v>82.8</v>
      </c>
      <c r="H220" s="48" t="n">
        <f aca="false">F220*0.6+G220*0.4</f>
        <v>86.16</v>
      </c>
      <c r="I220" s="38" t="s">
        <v>589</v>
      </c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</row>
    <row r="221" s="57" customFormat="true" ht="31" hidden="false" customHeight="true" outlineLevel="0" collapsed="false">
      <c r="A221" s="50" t="s">
        <v>63</v>
      </c>
      <c r="B221" s="51" t="s">
        <v>17</v>
      </c>
      <c r="C221" s="52" t="s">
        <v>379</v>
      </c>
      <c r="D221" s="53" t="s">
        <v>412</v>
      </c>
      <c r="E221" s="53" t="s">
        <v>34</v>
      </c>
      <c r="F221" s="54" t="n">
        <v>84.8</v>
      </c>
      <c r="G221" s="54" t="n">
        <v>85.2</v>
      </c>
      <c r="H221" s="48" t="n">
        <f aca="false">F221*0.6+G221*0.4</f>
        <v>84.96</v>
      </c>
      <c r="I221" s="38" t="s">
        <v>595</v>
      </c>
    </row>
    <row r="222" s="57" customFormat="true" ht="31" hidden="false" customHeight="true" outlineLevel="0" collapsed="false">
      <c r="A222" s="50" t="s">
        <v>41</v>
      </c>
      <c r="B222" s="51" t="s">
        <v>17</v>
      </c>
      <c r="C222" s="52" t="s">
        <v>379</v>
      </c>
      <c r="D222" s="53" t="s">
        <v>394</v>
      </c>
      <c r="E222" s="53" t="s">
        <v>34</v>
      </c>
      <c r="F222" s="54" t="n">
        <v>0</v>
      </c>
      <c r="G222" s="54" t="n">
        <v>0</v>
      </c>
      <c r="H222" s="48" t="n">
        <f aca="false">F222*0.6+G222*0.4</f>
        <v>0</v>
      </c>
      <c r="I222" s="38" t="s">
        <v>91</v>
      </c>
    </row>
    <row r="223" s="49" customFormat="true" ht="31" hidden="false" customHeight="true" outlineLevel="0" collapsed="false">
      <c r="A223" s="46" t="s">
        <v>32</v>
      </c>
      <c r="B223" s="25" t="s">
        <v>17</v>
      </c>
      <c r="C223" s="26" t="s">
        <v>440</v>
      </c>
      <c r="D223" s="25" t="s">
        <v>447</v>
      </c>
      <c r="E223" s="25" t="s">
        <v>20</v>
      </c>
      <c r="F223" s="47" t="n">
        <v>90.6</v>
      </c>
      <c r="G223" s="47" t="n">
        <v>91</v>
      </c>
      <c r="H223" s="48" t="n">
        <f aca="false">F223*0.6+G223*0.4</f>
        <v>90.76</v>
      </c>
      <c r="I223" s="38" t="s">
        <v>546</v>
      </c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</row>
    <row r="224" s="57" customFormat="true" ht="31" hidden="false" customHeight="true" outlineLevel="0" collapsed="false">
      <c r="A224" s="50" t="s">
        <v>16</v>
      </c>
      <c r="B224" s="51" t="s">
        <v>17</v>
      </c>
      <c r="C224" s="52" t="s">
        <v>440</v>
      </c>
      <c r="D224" s="53" t="s">
        <v>441</v>
      </c>
      <c r="E224" s="53" t="s">
        <v>20</v>
      </c>
      <c r="F224" s="54" t="n">
        <v>87.4</v>
      </c>
      <c r="G224" s="54" t="n">
        <v>88.2</v>
      </c>
      <c r="H224" s="48" t="n">
        <f aca="false">F224*0.6+G224*0.4</f>
        <v>87.72</v>
      </c>
      <c r="I224" s="38" t="s">
        <v>558</v>
      </c>
    </row>
    <row r="225" customFormat="false" ht="31" hidden="false" customHeight="true" outlineLevel="0" collapsed="false">
      <c r="A225" s="50" t="s">
        <v>55</v>
      </c>
      <c r="B225" s="51" t="s">
        <v>17</v>
      </c>
      <c r="C225" s="52" t="s">
        <v>440</v>
      </c>
      <c r="D225" s="53" t="s">
        <v>464</v>
      </c>
      <c r="E225" s="53" t="s">
        <v>20</v>
      </c>
      <c r="F225" s="54" t="n">
        <v>86.2</v>
      </c>
      <c r="G225" s="54" t="n">
        <v>89.8</v>
      </c>
      <c r="H225" s="48" t="n">
        <f aca="false">F225*0.6+G225*0.4</f>
        <v>87.64</v>
      </c>
      <c r="I225" s="38" t="s">
        <v>563</v>
      </c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</row>
    <row r="226" customFormat="false" ht="31" hidden="false" customHeight="true" outlineLevel="0" collapsed="false">
      <c r="A226" s="50" t="s">
        <v>48</v>
      </c>
      <c r="B226" s="51" t="s">
        <v>17</v>
      </c>
      <c r="C226" s="52" t="s">
        <v>440</v>
      </c>
      <c r="D226" s="53" t="s">
        <v>459</v>
      </c>
      <c r="E226" s="53" t="s">
        <v>20</v>
      </c>
      <c r="F226" s="54" t="n">
        <v>90.4</v>
      </c>
      <c r="G226" s="54" t="n">
        <v>82.4</v>
      </c>
      <c r="H226" s="48" t="n">
        <f aca="false">F226*0.6+G226*0.4</f>
        <v>87.2</v>
      </c>
      <c r="I226" s="38" t="s">
        <v>570</v>
      </c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</row>
    <row r="227" customFormat="false" ht="31" hidden="false" customHeight="true" outlineLevel="0" collapsed="false">
      <c r="A227" s="50" t="s">
        <v>41</v>
      </c>
      <c r="B227" s="51" t="s">
        <v>17</v>
      </c>
      <c r="C227" s="52" t="s">
        <v>440</v>
      </c>
      <c r="D227" s="53" t="s">
        <v>454</v>
      </c>
      <c r="E227" s="53" t="s">
        <v>20</v>
      </c>
      <c r="F227" s="54" t="n">
        <v>0</v>
      </c>
      <c r="G227" s="54" t="n">
        <v>0</v>
      </c>
      <c r="H227" s="48" t="n">
        <f aca="false">F227*0.6+G227*0.4</f>
        <v>0</v>
      </c>
      <c r="I227" s="38" t="s">
        <v>576</v>
      </c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</row>
    <row r="228" s="49" customFormat="true" ht="31" hidden="false" customHeight="true" outlineLevel="0" collapsed="false">
      <c r="A228" s="46" t="s">
        <v>32</v>
      </c>
      <c r="B228" s="25" t="s">
        <v>17</v>
      </c>
      <c r="C228" s="26" t="s">
        <v>472</v>
      </c>
      <c r="D228" s="25" t="s">
        <v>479</v>
      </c>
      <c r="E228" s="25" t="s">
        <v>34</v>
      </c>
      <c r="F228" s="47" t="n">
        <v>91</v>
      </c>
      <c r="G228" s="47" t="n">
        <v>90.8</v>
      </c>
      <c r="H228" s="48" t="n">
        <f aca="false">F228*0.6+G228*0.4</f>
        <v>90.92</v>
      </c>
      <c r="I228" s="38" t="s">
        <v>546</v>
      </c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</row>
    <row r="229" customFormat="false" ht="31" hidden="false" customHeight="true" outlineLevel="0" collapsed="false">
      <c r="A229" s="50" t="s">
        <v>16</v>
      </c>
      <c r="B229" s="51" t="s">
        <v>17</v>
      </c>
      <c r="C229" s="52" t="s">
        <v>472</v>
      </c>
      <c r="D229" s="53" t="s">
        <v>473</v>
      </c>
      <c r="E229" s="53" t="s">
        <v>34</v>
      </c>
      <c r="F229" s="54" t="n">
        <v>89.2</v>
      </c>
      <c r="G229" s="54" t="n">
        <v>88.8</v>
      </c>
      <c r="H229" s="48" t="n">
        <f aca="false">F229*0.6+G229*0.4</f>
        <v>89.04</v>
      </c>
      <c r="I229" s="38" t="s">
        <v>558</v>
      </c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</row>
    <row r="230" customFormat="false" ht="31" hidden="false" customHeight="true" outlineLevel="0" collapsed="false">
      <c r="A230" s="50" t="s">
        <v>41</v>
      </c>
      <c r="B230" s="51" t="s">
        <v>17</v>
      </c>
      <c r="C230" s="52" t="s">
        <v>472</v>
      </c>
      <c r="D230" s="53" t="s">
        <v>486</v>
      </c>
      <c r="E230" s="53" t="s">
        <v>34</v>
      </c>
      <c r="F230" s="54" t="n">
        <v>88.8</v>
      </c>
      <c r="G230" s="54" t="n">
        <v>89.4</v>
      </c>
      <c r="H230" s="48" t="n">
        <f aca="false">F230*0.6+G230*0.4</f>
        <v>89.04</v>
      </c>
      <c r="I230" s="38" t="s">
        <v>563</v>
      </c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</row>
    <row r="231" s="49" customFormat="true" ht="31" hidden="false" customHeight="true" outlineLevel="0" collapsed="false">
      <c r="A231" s="46" t="s">
        <v>32</v>
      </c>
      <c r="B231" s="25" t="s">
        <v>17</v>
      </c>
      <c r="C231" s="26" t="s">
        <v>495</v>
      </c>
      <c r="D231" s="25" t="s">
        <v>502</v>
      </c>
      <c r="E231" s="25" t="s">
        <v>34</v>
      </c>
      <c r="F231" s="47" t="n">
        <v>90.6</v>
      </c>
      <c r="G231" s="47" t="n">
        <v>90.2</v>
      </c>
      <c r="H231" s="48" t="n">
        <f aca="false">F231*0.6+G231*0.4</f>
        <v>90.44</v>
      </c>
      <c r="I231" s="38" t="s">
        <v>546</v>
      </c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</row>
    <row r="232" customFormat="false" ht="31" hidden="false" customHeight="true" outlineLevel="0" collapsed="false">
      <c r="A232" s="50" t="s">
        <v>16</v>
      </c>
      <c r="B232" s="51" t="s">
        <v>17</v>
      </c>
      <c r="C232" s="52" t="s">
        <v>495</v>
      </c>
      <c r="D232" s="53" t="s">
        <v>496</v>
      </c>
      <c r="E232" s="53" t="s">
        <v>20</v>
      </c>
      <c r="F232" s="54" t="n">
        <v>89</v>
      </c>
      <c r="G232" s="54" t="n">
        <v>89.2</v>
      </c>
      <c r="H232" s="48" t="n">
        <f aca="false">F232*0.6+G232*0.4</f>
        <v>89.08</v>
      </c>
      <c r="I232" s="38" t="s">
        <v>558</v>
      </c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</row>
    <row r="233" customFormat="false" ht="31" hidden="false" customHeight="true" outlineLevel="0" collapsed="false">
      <c r="A233" s="50" t="s">
        <v>41</v>
      </c>
      <c r="B233" s="51" t="s">
        <v>17</v>
      </c>
      <c r="C233" s="52" t="s">
        <v>495</v>
      </c>
      <c r="D233" s="53" t="s">
        <v>507</v>
      </c>
      <c r="E233" s="53" t="s">
        <v>34</v>
      </c>
      <c r="F233" s="54" t="n">
        <v>88.6</v>
      </c>
      <c r="G233" s="54" t="n">
        <v>87.6</v>
      </c>
      <c r="H233" s="48" t="n">
        <f aca="false">F233*0.6+G233*0.4</f>
        <v>88.2</v>
      </c>
      <c r="I233" s="38" t="s">
        <v>563</v>
      </c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</row>
    <row r="234" s="49" customFormat="true" ht="31" hidden="false" customHeight="true" outlineLevel="0" collapsed="false">
      <c r="A234" s="46" t="s">
        <v>32</v>
      </c>
      <c r="B234" s="25" t="s">
        <v>17</v>
      </c>
      <c r="C234" s="26" t="s">
        <v>513</v>
      </c>
      <c r="D234" s="25" t="s">
        <v>520</v>
      </c>
      <c r="E234" s="25" t="s">
        <v>34</v>
      </c>
      <c r="F234" s="47" t="n">
        <v>93.6</v>
      </c>
      <c r="G234" s="47" t="n">
        <v>93</v>
      </c>
      <c r="H234" s="48" t="n">
        <f aca="false">F234*0.6+G234*0.4</f>
        <v>93.36</v>
      </c>
      <c r="I234" s="38" t="s">
        <v>546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</row>
    <row r="235" customFormat="false" ht="31" hidden="false" customHeight="true" outlineLevel="0" collapsed="false">
      <c r="A235" s="50" t="s">
        <v>16</v>
      </c>
      <c r="B235" s="51" t="s">
        <v>17</v>
      </c>
      <c r="C235" s="52" t="s">
        <v>513</v>
      </c>
      <c r="D235" s="53" t="s">
        <v>514</v>
      </c>
      <c r="E235" s="53" t="s">
        <v>34</v>
      </c>
      <c r="F235" s="54" t="n">
        <v>91.6</v>
      </c>
      <c r="G235" s="54" t="n">
        <v>90.8</v>
      </c>
      <c r="H235" s="48" t="n">
        <f aca="false">F235*0.6+G235*0.4</f>
        <v>91.28</v>
      </c>
      <c r="I235" s="38" t="s">
        <v>558</v>
      </c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</row>
    <row r="236" customFormat="false" ht="31" hidden="false" customHeight="true" outlineLevel="0" collapsed="false">
      <c r="A236" s="50" t="s">
        <v>41</v>
      </c>
      <c r="B236" s="51" t="s">
        <v>17</v>
      </c>
      <c r="C236" s="52" t="s">
        <v>513</v>
      </c>
      <c r="D236" s="53" t="s">
        <v>525</v>
      </c>
      <c r="E236" s="53" t="s">
        <v>34</v>
      </c>
      <c r="F236" s="54" t="n">
        <v>89.8</v>
      </c>
      <c r="G236" s="54" t="n">
        <v>90.4</v>
      </c>
      <c r="H236" s="48" t="n">
        <f aca="false">F236*0.6+G236*0.4</f>
        <v>90.04</v>
      </c>
      <c r="I236" s="38" t="s">
        <v>563</v>
      </c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</row>
    <row r="237" customFormat="false" ht="31" hidden="false" customHeight="true" outlineLevel="0" collapsed="false">
      <c r="A237" s="50" t="s">
        <v>48</v>
      </c>
      <c r="B237" s="51" t="s">
        <v>17</v>
      </c>
      <c r="C237" s="52" t="s">
        <v>513</v>
      </c>
      <c r="D237" s="53" t="s">
        <v>531</v>
      </c>
      <c r="E237" s="53" t="s">
        <v>20</v>
      </c>
      <c r="F237" s="54" t="n">
        <v>85</v>
      </c>
      <c r="G237" s="54" t="n">
        <v>86.4</v>
      </c>
      <c r="H237" s="48" t="n">
        <f aca="false">F237*0.6+G237*0.4</f>
        <v>85.56</v>
      </c>
      <c r="I237" s="38" t="s">
        <v>570</v>
      </c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</row>
    <row r="238" s="49" customFormat="true" ht="31" hidden="false" customHeight="true" outlineLevel="0" collapsed="false">
      <c r="A238" s="46" t="s">
        <v>16</v>
      </c>
      <c r="B238" s="25" t="s">
        <v>17</v>
      </c>
      <c r="C238" s="26" t="s">
        <v>537</v>
      </c>
      <c r="D238" s="25" t="s">
        <v>538</v>
      </c>
      <c r="E238" s="25" t="s">
        <v>34</v>
      </c>
      <c r="F238" s="47" t="n">
        <v>93.4</v>
      </c>
      <c r="G238" s="47" t="n">
        <v>92.6</v>
      </c>
      <c r="H238" s="48" t="n">
        <f aca="false">F238*0.6+G238*0.4</f>
        <v>93.08</v>
      </c>
      <c r="I238" s="38" t="s">
        <v>546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</row>
    <row r="239" s="49" customFormat="true" ht="31" hidden="false" customHeight="true" outlineLevel="0" collapsed="false">
      <c r="A239" s="46" t="s">
        <v>576</v>
      </c>
      <c r="B239" s="25" t="s">
        <v>903</v>
      </c>
      <c r="C239" s="26" t="s">
        <v>904</v>
      </c>
      <c r="D239" s="25" t="s">
        <v>920</v>
      </c>
      <c r="E239" s="25" t="s">
        <v>34</v>
      </c>
      <c r="F239" s="47" t="n">
        <v>90.6</v>
      </c>
      <c r="G239" s="47" t="n">
        <v>90.2</v>
      </c>
      <c r="H239" s="48" t="n">
        <f aca="false">F239*0.6+G239*0.4</f>
        <v>90.44</v>
      </c>
      <c r="I239" s="38" t="s">
        <v>546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</row>
    <row r="240" customFormat="false" ht="31" hidden="false" customHeight="true" outlineLevel="0" collapsed="false">
      <c r="A240" s="50" t="s">
        <v>563</v>
      </c>
      <c r="B240" s="51" t="s">
        <v>903</v>
      </c>
      <c r="C240" s="52" t="s">
        <v>904</v>
      </c>
      <c r="D240" s="53" t="s">
        <v>913</v>
      </c>
      <c r="E240" s="53" t="s">
        <v>34</v>
      </c>
      <c r="F240" s="54" t="n">
        <v>90.2</v>
      </c>
      <c r="G240" s="54" t="n">
        <v>89.8</v>
      </c>
      <c r="H240" s="48" t="n">
        <f aca="false">F240*0.6+G240*0.4</f>
        <v>90.04</v>
      </c>
      <c r="I240" s="38" t="s">
        <v>558</v>
      </c>
      <c r="J240" s="57"/>
      <c r="K240" s="57"/>
      <c r="L240" s="57"/>
      <c r="M240" s="57"/>
      <c r="N240" s="57"/>
      <c r="O240" s="57"/>
      <c r="P240" s="57"/>
      <c r="Q240" s="49"/>
      <c r="R240" s="49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49"/>
      <c r="AH240" s="49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49"/>
      <c r="AX240" s="49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49"/>
      <c r="BN240" s="49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49"/>
      <c r="CD240" s="49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49"/>
      <c r="CT240" s="49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49"/>
      <c r="DJ240" s="49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49"/>
      <c r="DZ240" s="49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49"/>
      <c r="EP240" s="49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49"/>
      <c r="FF240" s="49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49"/>
      <c r="FV240" s="49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49"/>
      <c r="GL240" s="49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49"/>
      <c r="HB240" s="49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49"/>
      <c r="HR240" s="49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</row>
    <row r="241" customFormat="false" ht="31" hidden="false" customHeight="true" outlineLevel="0" collapsed="false">
      <c r="A241" s="50" t="s">
        <v>546</v>
      </c>
      <c r="B241" s="51" t="s">
        <v>903</v>
      </c>
      <c r="C241" s="52" t="s">
        <v>904</v>
      </c>
      <c r="D241" s="53" t="s">
        <v>905</v>
      </c>
      <c r="E241" s="53" t="s">
        <v>34</v>
      </c>
      <c r="F241" s="54" t="n">
        <v>89.6</v>
      </c>
      <c r="G241" s="54" t="n">
        <v>89.6</v>
      </c>
      <c r="H241" s="48" t="n">
        <f aca="false">F241*0.6+G241*0.4</f>
        <v>89.6</v>
      </c>
      <c r="I241" s="38" t="s">
        <v>563</v>
      </c>
      <c r="J241" s="57"/>
      <c r="K241" s="57"/>
      <c r="L241" s="57"/>
      <c r="M241" s="57"/>
      <c r="N241" s="57"/>
      <c r="O241" s="57"/>
      <c r="P241" s="57"/>
      <c r="Q241" s="49"/>
      <c r="R241" s="49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49"/>
      <c r="AH241" s="49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49"/>
      <c r="AX241" s="49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49"/>
      <c r="BN241" s="49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49"/>
      <c r="CD241" s="49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49"/>
      <c r="CT241" s="49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49"/>
      <c r="DJ241" s="49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49"/>
      <c r="DZ241" s="49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49"/>
      <c r="EP241" s="49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49"/>
      <c r="FF241" s="49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49"/>
      <c r="FV241" s="49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49"/>
      <c r="GL241" s="49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49"/>
      <c r="HB241" s="49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49"/>
      <c r="HR241" s="49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</row>
    <row r="242" customFormat="false" ht="31" hidden="false" customHeight="true" outlineLevel="0" collapsed="false">
      <c r="A242" s="50" t="s">
        <v>570</v>
      </c>
      <c r="B242" s="51" t="s">
        <v>903</v>
      </c>
      <c r="C242" s="52" t="s">
        <v>904</v>
      </c>
      <c r="D242" s="53" t="s">
        <v>917</v>
      </c>
      <c r="E242" s="53" t="s">
        <v>34</v>
      </c>
      <c r="F242" s="54" t="n">
        <v>89.6</v>
      </c>
      <c r="G242" s="54" t="n">
        <v>89.6</v>
      </c>
      <c r="H242" s="48" t="n">
        <f aca="false">F242*0.6+G242*0.4</f>
        <v>89.6</v>
      </c>
      <c r="I242" s="38" t="s">
        <v>570</v>
      </c>
      <c r="J242" s="57"/>
      <c r="K242" s="57"/>
      <c r="L242" s="57"/>
      <c r="M242" s="57"/>
      <c r="N242" s="57"/>
      <c r="O242" s="57"/>
      <c r="P242" s="57"/>
      <c r="Q242" s="49"/>
      <c r="R242" s="49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49"/>
      <c r="AH242" s="49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49"/>
      <c r="AX242" s="49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49"/>
      <c r="BN242" s="49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49"/>
      <c r="CD242" s="49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49"/>
      <c r="CT242" s="49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49"/>
      <c r="DJ242" s="49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49"/>
      <c r="DZ242" s="49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49"/>
      <c r="EP242" s="49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49"/>
      <c r="FF242" s="49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49"/>
      <c r="FV242" s="49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49"/>
      <c r="GL242" s="49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49"/>
      <c r="HB242" s="49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49"/>
      <c r="HR242" s="49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</row>
    <row r="243" customFormat="false" ht="31" hidden="false" customHeight="true" outlineLevel="0" collapsed="false">
      <c r="A243" s="50" t="s">
        <v>558</v>
      </c>
      <c r="B243" s="51" t="s">
        <v>903</v>
      </c>
      <c r="C243" s="52" t="s">
        <v>904</v>
      </c>
      <c r="D243" s="53" t="s">
        <v>910</v>
      </c>
      <c r="E243" s="53" t="s">
        <v>34</v>
      </c>
      <c r="F243" s="54" t="n">
        <v>88.4</v>
      </c>
      <c r="G243" s="54" t="n">
        <v>90.4</v>
      </c>
      <c r="H243" s="48" t="n">
        <f aca="false">F243*0.6+G243*0.4</f>
        <v>89.2</v>
      </c>
      <c r="I243" s="38" t="s">
        <v>576</v>
      </c>
      <c r="J243" s="57"/>
      <c r="K243" s="57"/>
      <c r="L243" s="57"/>
      <c r="M243" s="57"/>
      <c r="N243" s="57"/>
      <c r="O243" s="57"/>
      <c r="P243" s="57"/>
      <c r="Q243" s="49"/>
      <c r="R243" s="49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49"/>
      <c r="AH243" s="49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49"/>
      <c r="AX243" s="49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49"/>
      <c r="BN243" s="49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49"/>
      <c r="CD243" s="49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49"/>
      <c r="CT243" s="49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49"/>
      <c r="DJ243" s="49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49"/>
      <c r="DZ243" s="49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49"/>
      <c r="EP243" s="49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49"/>
      <c r="FF243" s="49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49"/>
      <c r="FV243" s="49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49"/>
      <c r="GL243" s="49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49"/>
      <c r="HB243" s="49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49"/>
      <c r="HR243" s="49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</row>
    <row r="244" s="49" customFormat="true" ht="31" hidden="false" customHeight="true" outlineLevel="0" collapsed="false">
      <c r="A244" s="46" t="n">
        <v>2</v>
      </c>
      <c r="B244" s="25" t="s">
        <v>903</v>
      </c>
      <c r="C244" s="26" t="s">
        <v>923</v>
      </c>
      <c r="D244" s="25" t="s">
        <v>929</v>
      </c>
      <c r="E244" s="25" t="s">
        <v>20</v>
      </c>
      <c r="F244" s="47" t="n">
        <v>91</v>
      </c>
      <c r="G244" s="47" t="n">
        <v>91.4</v>
      </c>
      <c r="H244" s="48" t="n">
        <f aca="false">F244*0.6+G244*0.4</f>
        <v>91.16</v>
      </c>
      <c r="I244" s="38" t="s">
        <v>546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</row>
    <row r="245" customFormat="false" ht="31" hidden="false" customHeight="true" outlineLevel="0" collapsed="false">
      <c r="A245" s="50" t="n">
        <v>3</v>
      </c>
      <c r="B245" s="51" t="s">
        <v>903</v>
      </c>
      <c r="C245" s="52" t="s">
        <v>923</v>
      </c>
      <c r="D245" s="53" t="s">
        <v>934</v>
      </c>
      <c r="E245" s="53" t="s">
        <v>34</v>
      </c>
      <c r="F245" s="54" t="n">
        <v>87.2</v>
      </c>
      <c r="G245" s="54" t="n">
        <v>86.4</v>
      </c>
      <c r="H245" s="48" t="n">
        <f aca="false">F245*0.6+G245*0.4</f>
        <v>86.88</v>
      </c>
      <c r="I245" s="38" t="s">
        <v>558</v>
      </c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</row>
    <row r="246" customFormat="false" ht="31" hidden="false" customHeight="true" outlineLevel="0" collapsed="false">
      <c r="A246" s="50" t="n">
        <v>1</v>
      </c>
      <c r="B246" s="51" t="s">
        <v>903</v>
      </c>
      <c r="C246" s="52" t="s">
        <v>923</v>
      </c>
      <c r="D246" s="53" t="s">
        <v>924</v>
      </c>
      <c r="E246" s="53" t="s">
        <v>34</v>
      </c>
      <c r="F246" s="54" t="n">
        <v>84.8</v>
      </c>
      <c r="G246" s="54" t="n">
        <v>85</v>
      </c>
      <c r="H246" s="48" t="n">
        <f aca="false">F246*0.6+G246*0.4</f>
        <v>84.88</v>
      </c>
      <c r="I246" s="38" t="s">
        <v>563</v>
      </c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</row>
    <row r="247" s="49" customFormat="true" ht="31" hidden="false" customHeight="true" outlineLevel="0" collapsed="false">
      <c r="A247" s="46" t="n">
        <v>3</v>
      </c>
      <c r="B247" s="25" t="s">
        <v>903</v>
      </c>
      <c r="C247" s="26" t="s">
        <v>938</v>
      </c>
      <c r="D247" s="25" t="s">
        <v>947</v>
      </c>
      <c r="E247" s="25" t="s">
        <v>34</v>
      </c>
      <c r="F247" s="47" t="n">
        <v>92.2</v>
      </c>
      <c r="G247" s="47" t="n">
        <v>92.2</v>
      </c>
      <c r="H247" s="48" t="n">
        <f aca="false">F247*0.6+G247*0.4</f>
        <v>92.2</v>
      </c>
      <c r="I247" s="38" t="s">
        <v>546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</row>
    <row r="248" customFormat="false" ht="31" hidden="false" customHeight="true" outlineLevel="0" collapsed="false">
      <c r="A248" s="50" t="n">
        <v>2</v>
      </c>
      <c r="B248" s="51" t="s">
        <v>903</v>
      </c>
      <c r="C248" s="52" t="s">
        <v>938</v>
      </c>
      <c r="D248" s="53" t="s">
        <v>943</v>
      </c>
      <c r="E248" s="53" t="s">
        <v>34</v>
      </c>
      <c r="F248" s="54" t="n">
        <v>91</v>
      </c>
      <c r="G248" s="54" t="n">
        <v>91.4</v>
      </c>
      <c r="H248" s="48" t="n">
        <f aca="false">F248*0.6+G248*0.4</f>
        <v>91.16</v>
      </c>
      <c r="I248" s="38" t="s">
        <v>558</v>
      </c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</row>
    <row r="249" customFormat="false" ht="31" hidden="false" customHeight="true" outlineLevel="0" collapsed="false">
      <c r="A249" s="50" t="n">
        <v>4</v>
      </c>
      <c r="B249" s="51" t="s">
        <v>903</v>
      </c>
      <c r="C249" s="52" t="s">
        <v>938</v>
      </c>
      <c r="D249" s="53" t="s">
        <v>950</v>
      </c>
      <c r="E249" s="53" t="s">
        <v>34</v>
      </c>
      <c r="F249" s="54" t="n">
        <v>89.6</v>
      </c>
      <c r="G249" s="54" t="n">
        <v>88.8</v>
      </c>
      <c r="H249" s="48" t="n">
        <f aca="false">F249*0.6+G249*0.4</f>
        <v>89.28</v>
      </c>
      <c r="I249" s="38" t="s">
        <v>563</v>
      </c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</row>
    <row r="250" customFormat="false" ht="31" hidden="false" customHeight="true" outlineLevel="0" collapsed="false">
      <c r="A250" s="50" t="n">
        <v>1</v>
      </c>
      <c r="B250" s="51" t="s">
        <v>903</v>
      </c>
      <c r="C250" s="52" t="s">
        <v>938</v>
      </c>
      <c r="D250" s="53" t="s">
        <v>939</v>
      </c>
      <c r="E250" s="53" t="s">
        <v>34</v>
      </c>
      <c r="F250" s="54"/>
      <c r="G250" s="54"/>
      <c r="H250" s="48" t="n">
        <f aca="false">F250*0.6+G250*0.4</f>
        <v>0</v>
      </c>
      <c r="I250" s="38" t="s">
        <v>570</v>
      </c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</row>
    <row r="251" s="49" customFormat="true" ht="31" hidden="false" customHeight="true" outlineLevel="0" collapsed="false">
      <c r="A251" s="46" t="n">
        <v>2</v>
      </c>
      <c r="B251" s="25" t="s">
        <v>903</v>
      </c>
      <c r="C251" s="26" t="s">
        <v>953</v>
      </c>
      <c r="D251" s="25" t="s">
        <v>957</v>
      </c>
      <c r="E251" s="25" t="s">
        <v>20</v>
      </c>
      <c r="F251" s="47" t="n">
        <v>90.6</v>
      </c>
      <c r="G251" s="47" t="n">
        <v>89</v>
      </c>
      <c r="H251" s="48" t="n">
        <f aca="false">F251*0.6+G251*0.4</f>
        <v>89.96</v>
      </c>
      <c r="I251" s="38" t="s">
        <v>546</v>
      </c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</row>
    <row r="252" customFormat="false" ht="31" hidden="false" customHeight="true" outlineLevel="0" collapsed="false">
      <c r="A252" s="50" t="n">
        <v>1</v>
      </c>
      <c r="B252" s="51" t="s">
        <v>903</v>
      </c>
      <c r="C252" s="52" t="s">
        <v>953</v>
      </c>
      <c r="D252" s="53" t="s">
        <v>954</v>
      </c>
      <c r="E252" s="53" t="s">
        <v>34</v>
      </c>
      <c r="F252" s="54" t="n">
        <v>88.8</v>
      </c>
      <c r="G252" s="54" t="n">
        <v>88.6</v>
      </c>
      <c r="H252" s="48" t="n">
        <f aca="false">F252*0.6+G252*0.4</f>
        <v>88.72</v>
      </c>
      <c r="I252" s="38" t="s">
        <v>558</v>
      </c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</row>
    <row r="253" customFormat="false" ht="31" hidden="false" customHeight="true" outlineLevel="0" collapsed="false">
      <c r="A253" s="50" t="n">
        <v>3</v>
      </c>
      <c r="B253" s="51" t="s">
        <v>903</v>
      </c>
      <c r="C253" s="52" t="s">
        <v>953</v>
      </c>
      <c r="D253" s="53" t="s">
        <v>961</v>
      </c>
      <c r="E253" s="53" t="s">
        <v>20</v>
      </c>
      <c r="F253" s="54" t="n">
        <v>88.6</v>
      </c>
      <c r="G253" s="54" t="n">
        <v>87.2</v>
      </c>
      <c r="H253" s="48" t="n">
        <f aca="false">F253*0.6+G253*0.4</f>
        <v>88.04</v>
      </c>
      <c r="I253" s="38" t="s">
        <v>563</v>
      </c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</row>
    <row r="254" s="49" customFormat="true" ht="31" hidden="false" customHeight="true" outlineLevel="0" collapsed="false">
      <c r="A254" s="46" t="n">
        <v>16</v>
      </c>
      <c r="B254" s="25" t="s">
        <v>903</v>
      </c>
      <c r="C254" s="26" t="s">
        <v>965</v>
      </c>
      <c r="D254" s="25" t="s">
        <v>1014</v>
      </c>
      <c r="E254" s="25" t="s">
        <v>34</v>
      </c>
      <c r="F254" s="47" t="n">
        <v>91.4</v>
      </c>
      <c r="G254" s="47" t="n">
        <v>90.8</v>
      </c>
      <c r="H254" s="48" t="n">
        <f aca="false">F254*0.6+G254*0.4</f>
        <v>91.16</v>
      </c>
      <c r="I254" s="38" t="s">
        <v>546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</row>
    <row r="255" s="49" customFormat="true" ht="31" hidden="false" customHeight="true" outlineLevel="0" collapsed="false">
      <c r="A255" s="46" t="n">
        <v>11</v>
      </c>
      <c r="B255" s="25" t="s">
        <v>903</v>
      </c>
      <c r="C255" s="26" t="s">
        <v>965</v>
      </c>
      <c r="D255" s="25" t="s">
        <v>998</v>
      </c>
      <c r="E255" s="25" t="s">
        <v>34</v>
      </c>
      <c r="F255" s="47" t="n">
        <v>91.4</v>
      </c>
      <c r="G255" s="47" t="n">
        <v>90.6</v>
      </c>
      <c r="H255" s="48" t="n">
        <f aca="false">F255*0.6+G255*0.4</f>
        <v>91.08</v>
      </c>
      <c r="I255" s="38" t="s">
        <v>558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</row>
    <row r="256" customFormat="false" ht="31" hidden="false" customHeight="true" outlineLevel="0" collapsed="false">
      <c r="A256" s="50" t="n">
        <v>10</v>
      </c>
      <c r="B256" s="51" t="s">
        <v>903</v>
      </c>
      <c r="C256" s="52" t="s">
        <v>965</v>
      </c>
      <c r="D256" s="53" t="s">
        <v>995</v>
      </c>
      <c r="E256" s="53" t="s">
        <v>34</v>
      </c>
      <c r="F256" s="54" t="n">
        <v>90.4</v>
      </c>
      <c r="G256" s="54" t="n">
        <v>90.8</v>
      </c>
      <c r="H256" s="48" t="n">
        <f aca="false">F256*0.6+G256*0.4</f>
        <v>90.56</v>
      </c>
      <c r="I256" s="38" t="s">
        <v>563</v>
      </c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</row>
    <row r="257" customFormat="false" ht="31" hidden="false" customHeight="true" outlineLevel="0" collapsed="false">
      <c r="A257" s="50" t="n">
        <v>2</v>
      </c>
      <c r="B257" s="51" t="s">
        <v>903</v>
      </c>
      <c r="C257" s="52" t="s">
        <v>965</v>
      </c>
      <c r="D257" s="53" t="s">
        <v>969</v>
      </c>
      <c r="E257" s="53" t="s">
        <v>34</v>
      </c>
      <c r="F257" s="54" t="n">
        <v>91</v>
      </c>
      <c r="G257" s="54" t="n">
        <v>89.6</v>
      </c>
      <c r="H257" s="48" t="n">
        <f aca="false">F257*0.6+G257*0.4</f>
        <v>90.44</v>
      </c>
      <c r="I257" s="38" t="s">
        <v>570</v>
      </c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</row>
    <row r="258" customFormat="false" ht="31" hidden="false" customHeight="true" outlineLevel="0" collapsed="false">
      <c r="A258" s="50" t="n">
        <v>18</v>
      </c>
      <c r="B258" s="51" t="s">
        <v>903</v>
      </c>
      <c r="C258" s="52" t="s">
        <v>965</v>
      </c>
      <c r="D258" s="53" t="s">
        <v>1021</v>
      </c>
      <c r="E258" s="53" t="s">
        <v>34</v>
      </c>
      <c r="F258" s="54" t="n">
        <v>90</v>
      </c>
      <c r="G258" s="54" t="n">
        <v>89.6</v>
      </c>
      <c r="H258" s="48" t="n">
        <f aca="false">F258*0.6+G258*0.4</f>
        <v>89.84</v>
      </c>
      <c r="I258" s="38" t="s">
        <v>576</v>
      </c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</row>
    <row r="259" customFormat="false" ht="31" hidden="false" customHeight="true" outlineLevel="0" collapsed="false">
      <c r="A259" s="50" t="n">
        <v>1</v>
      </c>
      <c r="B259" s="51" t="s">
        <v>903</v>
      </c>
      <c r="C259" s="52" t="s">
        <v>965</v>
      </c>
      <c r="D259" s="53" t="s">
        <v>966</v>
      </c>
      <c r="E259" s="53" t="s">
        <v>34</v>
      </c>
      <c r="F259" s="54" t="n">
        <v>89.8</v>
      </c>
      <c r="G259" s="54" t="n">
        <v>89.6</v>
      </c>
      <c r="H259" s="48" t="n">
        <f aca="false">F259*0.6+G259*0.4</f>
        <v>89.72</v>
      </c>
      <c r="I259" s="38" t="s">
        <v>580</v>
      </c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</row>
    <row r="260" customFormat="false" ht="31" hidden="false" customHeight="true" outlineLevel="0" collapsed="false">
      <c r="A260" s="50" t="n">
        <v>5</v>
      </c>
      <c r="B260" s="51" t="s">
        <v>903</v>
      </c>
      <c r="C260" s="52" t="s">
        <v>965</v>
      </c>
      <c r="D260" s="53" t="s">
        <v>978</v>
      </c>
      <c r="E260" s="53" t="s">
        <v>34</v>
      </c>
      <c r="F260" s="54" t="n">
        <v>89.8</v>
      </c>
      <c r="G260" s="54" t="n">
        <v>89.4</v>
      </c>
      <c r="H260" s="48" t="n">
        <f aca="false">F260*0.6+G260*0.4</f>
        <v>89.64</v>
      </c>
      <c r="I260" s="38" t="s">
        <v>584</v>
      </c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</row>
    <row r="261" customFormat="false" ht="31" hidden="false" customHeight="true" outlineLevel="0" collapsed="false">
      <c r="A261" s="50" t="n">
        <v>3</v>
      </c>
      <c r="B261" s="51" t="s">
        <v>903</v>
      </c>
      <c r="C261" s="52" t="s">
        <v>965</v>
      </c>
      <c r="D261" s="53" t="s">
        <v>972</v>
      </c>
      <c r="E261" s="53" t="s">
        <v>34</v>
      </c>
      <c r="F261" s="54" t="n">
        <v>90</v>
      </c>
      <c r="G261" s="54" t="n">
        <v>89</v>
      </c>
      <c r="H261" s="48" t="n">
        <f aca="false">F261*0.6+G261*0.4</f>
        <v>89.6</v>
      </c>
      <c r="I261" s="38" t="s">
        <v>589</v>
      </c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</row>
    <row r="262" customFormat="false" ht="31" hidden="false" customHeight="true" outlineLevel="0" collapsed="false">
      <c r="A262" s="50" t="n">
        <v>15</v>
      </c>
      <c r="B262" s="51" t="s">
        <v>903</v>
      </c>
      <c r="C262" s="52" t="s">
        <v>965</v>
      </c>
      <c r="D262" s="53" t="s">
        <v>1011</v>
      </c>
      <c r="E262" s="53" t="s">
        <v>34</v>
      </c>
      <c r="F262" s="54" t="n">
        <v>89.2</v>
      </c>
      <c r="G262" s="54" t="n">
        <v>89.4</v>
      </c>
      <c r="H262" s="48" t="n">
        <f aca="false">F262*0.6+G262*0.4</f>
        <v>89.28</v>
      </c>
      <c r="I262" s="38" t="s">
        <v>595</v>
      </c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</row>
    <row r="263" customFormat="false" ht="31" hidden="false" customHeight="true" outlineLevel="0" collapsed="false">
      <c r="A263" s="50" t="n">
        <v>7</v>
      </c>
      <c r="B263" s="51" t="s">
        <v>903</v>
      </c>
      <c r="C263" s="52" t="s">
        <v>965</v>
      </c>
      <c r="D263" s="53" t="s">
        <v>985</v>
      </c>
      <c r="E263" s="53" t="s">
        <v>34</v>
      </c>
      <c r="F263" s="54" t="n">
        <v>88.8</v>
      </c>
      <c r="G263" s="54" t="n">
        <v>89.2</v>
      </c>
      <c r="H263" s="48" t="n">
        <f aca="false">F263*0.6+G263*0.4</f>
        <v>88.96</v>
      </c>
      <c r="I263" s="38" t="s">
        <v>91</v>
      </c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</row>
    <row r="264" customFormat="false" ht="31" hidden="false" customHeight="true" outlineLevel="0" collapsed="false">
      <c r="A264" s="50" t="n">
        <v>19</v>
      </c>
      <c r="B264" s="51" t="s">
        <v>903</v>
      </c>
      <c r="C264" s="52" t="s">
        <v>965</v>
      </c>
      <c r="D264" s="53" t="s">
        <v>1024</v>
      </c>
      <c r="E264" s="53" t="s">
        <v>34</v>
      </c>
      <c r="F264" s="54" t="n">
        <v>88.8</v>
      </c>
      <c r="G264" s="54" t="n">
        <v>89</v>
      </c>
      <c r="H264" s="48" t="n">
        <f aca="false">F264*0.6+G264*0.4</f>
        <v>88.88</v>
      </c>
      <c r="I264" s="38" t="s">
        <v>99</v>
      </c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</row>
    <row r="265" customFormat="false" ht="31" hidden="false" customHeight="true" outlineLevel="0" collapsed="false">
      <c r="A265" s="50" t="n">
        <v>17</v>
      </c>
      <c r="B265" s="51" t="s">
        <v>903</v>
      </c>
      <c r="C265" s="52" t="s">
        <v>965</v>
      </c>
      <c r="D265" s="53" t="s">
        <v>1017</v>
      </c>
      <c r="E265" s="53" t="s">
        <v>34</v>
      </c>
      <c r="F265" s="54" t="n">
        <v>88.6</v>
      </c>
      <c r="G265" s="54" t="n">
        <v>89</v>
      </c>
      <c r="H265" s="48" t="n">
        <f aca="false">F265*0.6+G265*0.4</f>
        <v>88.76</v>
      </c>
      <c r="I265" s="38" t="s">
        <v>106</v>
      </c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</row>
    <row r="266" customFormat="false" ht="31" hidden="false" customHeight="true" outlineLevel="0" collapsed="false">
      <c r="A266" s="50" t="n">
        <v>8</v>
      </c>
      <c r="B266" s="51" t="s">
        <v>903</v>
      </c>
      <c r="C266" s="52" t="s">
        <v>965</v>
      </c>
      <c r="D266" s="53" t="s">
        <v>989</v>
      </c>
      <c r="E266" s="53" t="s">
        <v>20</v>
      </c>
      <c r="F266" s="54" t="n">
        <v>88.2</v>
      </c>
      <c r="G266" s="54" t="n">
        <v>88.8</v>
      </c>
      <c r="H266" s="48" t="n">
        <f aca="false">F266*0.6+G266*0.4</f>
        <v>88.44</v>
      </c>
      <c r="I266" s="38" t="s">
        <v>113</v>
      </c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</row>
    <row r="267" customFormat="false" ht="31" hidden="false" customHeight="true" outlineLevel="0" collapsed="false">
      <c r="A267" s="50" t="n">
        <v>14</v>
      </c>
      <c r="B267" s="51" t="s">
        <v>903</v>
      </c>
      <c r="C267" s="52" t="s">
        <v>965</v>
      </c>
      <c r="D267" s="53" t="s">
        <v>1008</v>
      </c>
      <c r="E267" s="53" t="s">
        <v>20</v>
      </c>
      <c r="F267" s="54" t="n">
        <v>88</v>
      </c>
      <c r="G267" s="54" t="n">
        <v>88.4</v>
      </c>
      <c r="H267" s="48" t="n">
        <f aca="false">F267*0.6+G267*0.4</f>
        <v>88.16</v>
      </c>
      <c r="I267" s="38" t="s">
        <v>119</v>
      </c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</row>
    <row r="268" customFormat="false" ht="31" hidden="false" customHeight="true" outlineLevel="0" collapsed="false">
      <c r="A268" s="50" t="n">
        <v>4</v>
      </c>
      <c r="B268" s="51" t="s">
        <v>903</v>
      </c>
      <c r="C268" s="52" t="s">
        <v>965</v>
      </c>
      <c r="D268" s="53" t="s">
        <v>975</v>
      </c>
      <c r="E268" s="53" t="s">
        <v>34</v>
      </c>
      <c r="F268" s="54" t="n">
        <v>88</v>
      </c>
      <c r="G268" s="54" t="n">
        <v>87.8</v>
      </c>
      <c r="H268" s="48" t="n">
        <f aca="false">F268*0.6+G268*0.4</f>
        <v>87.92</v>
      </c>
      <c r="I268" s="38" t="s">
        <v>125</v>
      </c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</row>
    <row r="269" customFormat="false" ht="31" hidden="false" customHeight="true" outlineLevel="0" collapsed="false">
      <c r="A269" s="50" t="n">
        <v>6</v>
      </c>
      <c r="B269" s="51" t="s">
        <v>903</v>
      </c>
      <c r="C269" s="52" t="s">
        <v>965</v>
      </c>
      <c r="D269" s="53" t="s">
        <v>982</v>
      </c>
      <c r="E269" s="53" t="s">
        <v>34</v>
      </c>
      <c r="F269" s="54" t="n">
        <v>86.4</v>
      </c>
      <c r="G269" s="54" t="n">
        <v>86.8</v>
      </c>
      <c r="H269" s="48" t="n">
        <f aca="false">F269*0.6+G269*0.4</f>
        <v>86.56</v>
      </c>
      <c r="I269" s="38" t="s">
        <v>131</v>
      </c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</row>
    <row r="270" customFormat="false" ht="31" hidden="false" customHeight="true" outlineLevel="0" collapsed="false">
      <c r="A270" s="50" t="n">
        <v>9</v>
      </c>
      <c r="B270" s="51" t="s">
        <v>903</v>
      </c>
      <c r="C270" s="52" t="s">
        <v>965</v>
      </c>
      <c r="D270" s="53" t="s">
        <v>852</v>
      </c>
      <c r="E270" s="53" t="s">
        <v>20</v>
      </c>
      <c r="F270" s="54"/>
      <c r="G270" s="54"/>
      <c r="H270" s="48" t="n">
        <f aca="false">F270*0.6+G270*0.4</f>
        <v>0</v>
      </c>
      <c r="I270" s="38" t="s">
        <v>137</v>
      </c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</row>
    <row r="271" customFormat="false" ht="31" hidden="false" customHeight="true" outlineLevel="0" collapsed="false">
      <c r="A271" s="50" t="n">
        <v>12</v>
      </c>
      <c r="B271" s="51" t="s">
        <v>903</v>
      </c>
      <c r="C271" s="52" t="s">
        <v>965</v>
      </c>
      <c r="D271" s="53" t="s">
        <v>1001</v>
      </c>
      <c r="E271" s="53" t="s">
        <v>34</v>
      </c>
      <c r="F271" s="54"/>
      <c r="G271" s="54"/>
      <c r="H271" s="48" t="n">
        <f aca="false">F271*0.6+G271*0.4</f>
        <v>0</v>
      </c>
      <c r="I271" s="38" t="s">
        <v>144</v>
      </c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</row>
    <row r="272" customFormat="false" ht="31" hidden="false" customHeight="true" outlineLevel="0" collapsed="false">
      <c r="A272" s="50" t="n">
        <v>13</v>
      </c>
      <c r="B272" s="51" t="s">
        <v>903</v>
      </c>
      <c r="C272" s="52" t="s">
        <v>965</v>
      </c>
      <c r="D272" s="53" t="s">
        <v>1005</v>
      </c>
      <c r="E272" s="53" t="s">
        <v>34</v>
      </c>
      <c r="F272" s="54"/>
      <c r="G272" s="54"/>
      <c r="H272" s="48" t="n">
        <f aca="false">F272*0.6+G272*0.4</f>
        <v>0</v>
      </c>
      <c r="I272" s="38" t="s">
        <v>151</v>
      </c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</row>
    <row r="273" s="49" customFormat="true" ht="31" hidden="false" customHeight="true" outlineLevel="0" collapsed="false">
      <c r="A273" s="46" t="n">
        <v>2</v>
      </c>
      <c r="B273" s="25" t="s">
        <v>1027</v>
      </c>
      <c r="C273" s="26" t="s">
        <v>1028</v>
      </c>
      <c r="D273" s="25" t="s">
        <v>1033</v>
      </c>
      <c r="E273" s="25" t="s">
        <v>34</v>
      </c>
      <c r="F273" s="47" t="n">
        <v>91.4</v>
      </c>
      <c r="G273" s="47" t="n">
        <v>91.6</v>
      </c>
      <c r="H273" s="48" t="n">
        <f aca="false">F273*0.6+G273*0.4</f>
        <v>91.48</v>
      </c>
      <c r="I273" s="38" t="s">
        <v>546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</row>
    <row r="274" s="49" customFormat="true" ht="31" hidden="false" customHeight="true" outlineLevel="0" collapsed="false">
      <c r="A274" s="46" t="n">
        <v>1</v>
      </c>
      <c r="B274" s="25" t="s">
        <v>1027</v>
      </c>
      <c r="C274" s="26" t="s">
        <v>1028</v>
      </c>
      <c r="D274" s="25" t="s">
        <v>1029</v>
      </c>
      <c r="E274" s="25" t="s">
        <v>34</v>
      </c>
      <c r="F274" s="47" t="n">
        <v>90.2</v>
      </c>
      <c r="G274" s="47" t="n">
        <v>90.6</v>
      </c>
      <c r="H274" s="48" t="n">
        <f aca="false">F274*0.6+G274*0.4</f>
        <v>90.36</v>
      </c>
      <c r="I274" s="38" t="s">
        <v>558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</row>
    <row r="275" s="49" customFormat="true" ht="31" hidden="false" customHeight="true" outlineLevel="0" collapsed="false">
      <c r="A275" s="46" t="n">
        <v>7</v>
      </c>
      <c r="B275" s="25" t="s">
        <v>1027</v>
      </c>
      <c r="C275" s="26" t="s">
        <v>1028</v>
      </c>
      <c r="D275" s="25" t="s">
        <v>1048</v>
      </c>
      <c r="E275" s="25" t="s">
        <v>20</v>
      </c>
      <c r="F275" s="47" t="n">
        <v>90.2</v>
      </c>
      <c r="G275" s="47" t="n">
        <v>90.6</v>
      </c>
      <c r="H275" s="48" t="n">
        <f aca="false">F275*0.6+G275*0.4</f>
        <v>90.36</v>
      </c>
      <c r="I275" s="38" t="s">
        <v>558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</row>
    <row r="276" customFormat="false" ht="31" hidden="false" customHeight="true" outlineLevel="0" collapsed="false">
      <c r="A276" s="50" t="n">
        <v>6</v>
      </c>
      <c r="B276" s="51" t="s">
        <v>1027</v>
      </c>
      <c r="C276" s="52" t="s">
        <v>1028</v>
      </c>
      <c r="D276" s="53" t="s">
        <v>1045</v>
      </c>
      <c r="E276" s="53" t="s">
        <v>34</v>
      </c>
      <c r="F276" s="54" t="n">
        <v>90</v>
      </c>
      <c r="G276" s="54" t="n">
        <v>90.2</v>
      </c>
      <c r="H276" s="48" t="n">
        <f aca="false">F276*0.6+G276*0.4</f>
        <v>90.08</v>
      </c>
      <c r="I276" s="38" t="s">
        <v>570</v>
      </c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</row>
    <row r="277" customFormat="false" ht="31" hidden="false" customHeight="true" outlineLevel="0" collapsed="false">
      <c r="A277" s="50" t="n">
        <v>5</v>
      </c>
      <c r="B277" s="51" t="s">
        <v>1027</v>
      </c>
      <c r="C277" s="52" t="s">
        <v>1028</v>
      </c>
      <c r="D277" s="53" t="s">
        <v>1042</v>
      </c>
      <c r="E277" s="53" t="s">
        <v>34</v>
      </c>
      <c r="F277" s="54" t="n">
        <v>89.8</v>
      </c>
      <c r="G277" s="54" t="n">
        <v>90.4</v>
      </c>
      <c r="H277" s="48" t="n">
        <f aca="false">F277*0.6+G277*0.4</f>
        <v>90.04</v>
      </c>
      <c r="I277" s="38" t="s">
        <v>576</v>
      </c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</row>
    <row r="278" customFormat="false" ht="31" hidden="false" customHeight="true" outlineLevel="0" collapsed="false">
      <c r="A278" s="50" t="n">
        <v>3</v>
      </c>
      <c r="B278" s="51" t="s">
        <v>1027</v>
      </c>
      <c r="C278" s="52" t="s">
        <v>1028</v>
      </c>
      <c r="D278" s="53" t="s">
        <v>1036</v>
      </c>
      <c r="E278" s="53" t="s">
        <v>34</v>
      </c>
      <c r="F278" s="54" t="n">
        <v>89.6</v>
      </c>
      <c r="G278" s="54" t="n">
        <v>89.8</v>
      </c>
      <c r="H278" s="48" t="n">
        <f aca="false">F278*0.6+G278*0.4</f>
        <v>89.68</v>
      </c>
      <c r="I278" s="38" t="s">
        <v>580</v>
      </c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</row>
    <row r="279" customFormat="false" ht="31" hidden="false" customHeight="true" outlineLevel="0" collapsed="false">
      <c r="A279" s="50" t="n">
        <v>4</v>
      </c>
      <c r="B279" s="51" t="s">
        <v>1027</v>
      </c>
      <c r="C279" s="52" t="s">
        <v>1028</v>
      </c>
      <c r="D279" s="53" t="s">
        <v>1039</v>
      </c>
      <c r="E279" s="53" t="s">
        <v>34</v>
      </c>
      <c r="F279" s="54" t="n">
        <v>89.2</v>
      </c>
      <c r="G279" s="54" t="n">
        <v>90</v>
      </c>
      <c r="H279" s="48" t="n">
        <f aca="false">F279*0.6+G279*0.4</f>
        <v>89.52</v>
      </c>
      <c r="I279" s="38" t="s">
        <v>584</v>
      </c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</row>
    <row r="280" s="49" customFormat="true" ht="31" hidden="false" customHeight="true" outlineLevel="0" collapsed="false">
      <c r="A280" s="46" t="n">
        <v>1</v>
      </c>
      <c r="B280" s="25" t="s">
        <v>1027</v>
      </c>
      <c r="C280" s="26" t="s">
        <v>1051</v>
      </c>
      <c r="D280" s="25" t="s">
        <v>1052</v>
      </c>
      <c r="E280" s="25" t="s">
        <v>34</v>
      </c>
      <c r="F280" s="47" t="n">
        <v>87.2</v>
      </c>
      <c r="G280" s="47" t="n">
        <v>86.4</v>
      </c>
      <c r="H280" s="48" t="n">
        <f aca="false">F280*0.6+G280*0.4</f>
        <v>86.88</v>
      </c>
      <c r="I280" s="38" t="s">
        <v>546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</row>
    <row r="281" s="49" customFormat="true" ht="31" hidden="false" customHeight="true" outlineLevel="0" collapsed="false">
      <c r="A281" s="46" t="n">
        <v>2</v>
      </c>
      <c r="B281" s="25" t="s">
        <v>1027</v>
      </c>
      <c r="C281" s="26" t="s">
        <v>1056</v>
      </c>
      <c r="D281" s="25" t="s">
        <v>1060</v>
      </c>
      <c r="E281" s="25" t="s">
        <v>34</v>
      </c>
      <c r="F281" s="47" t="n">
        <v>89.8</v>
      </c>
      <c r="G281" s="47" t="n">
        <v>88.2</v>
      </c>
      <c r="H281" s="48" t="n">
        <f aca="false">F281*0.6+G281*0.4</f>
        <v>89.16</v>
      </c>
      <c r="I281" s="38" t="s">
        <v>546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</row>
    <row r="282" customFormat="false" ht="31" hidden="false" customHeight="true" outlineLevel="0" collapsed="false">
      <c r="A282" s="50" t="n">
        <v>1</v>
      </c>
      <c r="B282" s="51" t="s">
        <v>1027</v>
      </c>
      <c r="C282" s="52" t="s">
        <v>1056</v>
      </c>
      <c r="D282" s="53" t="s">
        <v>1057</v>
      </c>
      <c r="E282" s="53" t="s">
        <v>20</v>
      </c>
      <c r="F282" s="54" t="n">
        <v>0</v>
      </c>
      <c r="G282" s="54" t="n">
        <v>0</v>
      </c>
      <c r="H282" s="48" t="n">
        <f aca="false">F282*0.6+G282*0.4</f>
        <v>0</v>
      </c>
      <c r="I282" s="38" t="s">
        <v>558</v>
      </c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</row>
    <row r="283" s="49" customFormat="true" ht="31" hidden="false" customHeight="true" outlineLevel="0" collapsed="false">
      <c r="A283" s="46" t="n">
        <v>6</v>
      </c>
      <c r="B283" s="25" t="s">
        <v>1027</v>
      </c>
      <c r="C283" s="26" t="s">
        <v>1063</v>
      </c>
      <c r="D283" s="25" t="s">
        <v>1081</v>
      </c>
      <c r="E283" s="25" t="s">
        <v>34</v>
      </c>
      <c r="F283" s="47" t="n">
        <v>90.4</v>
      </c>
      <c r="G283" s="47" t="n">
        <v>91.2</v>
      </c>
      <c r="H283" s="48" t="n">
        <f aca="false">F283*0.6+G283*0.4</f>
        <v>90.72</v>
      </c>
      <c r="I283" s="38" t="s">
        <v>546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</row>
    <row r="284" s="49" customFormat="true" ht="31" hidden="false" customHeight="true" outlineLevel="0" collapsed="false">
      <c r="A284" s="46" t="n">
        <v>8</v>
      </c>
      <c r="B284" s="25" t="s">
        <v>1027</v>
      </c>
      <c r="C284" s="26" t="s">
        <v>1063</v>
      </c>
      <c r="D284" s="25" t="s">
        <v>1089</v>
      </c>
      <c r="E284" s="25" t="s">
        <v>34</v>
      </c>
      <c r="F284" s="47" t="n">
        <v>90.8</v>
      </c>
      <c r="G284" s="47" t="n">
        <v>90.6</v>
      </c>
      <c r="H284" s="48" t="n">
        <f aca="false">F284*0.6+G284*0.4</f>
        <v>90.72</v>
      </c>
      <c r="I284" s="38" t="s">
        <v>546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</row>
    <row r="285" customFormat="false" ht="31" hidden="false" customHeight="true" outlineLevel="0" collapsed="false">
      <c r="A285" s="50" t="n">
        <v>3</v>
      </c>
      <c r="B285" s="51" t="s">
        <v>1027</v>
      </c>
      <c r="C285" s="52" t="s">
        <v>1063</v>
      </c>
      <c r="D285" s="53" t="s">
        <v>1071</v>
      </c>
      <c r="E285" s="53" t="s">
        <v>34</v>
      </c>
      <c r="F285" s="54" t="n">
        <v>90.4</v>
      </c>
      <c r="G285" s="54" t="n">
        <v>90.6</v>
      </c>
      <c r="H285" s="48" t="n">
        <f aca="false">F285*0.6+G285*0.4</f>
        <v>90.48</v>
      </c>
      <c r="I285" s="57" t="s">
        <v>563</v>
      </c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</row>
    <row r="286" customFormat="false" ht="31" hidden="false" customHeight="true" outlineLevel="0" collapsed="false">
      <c r="A286" s="50" t="n">
        <v>9</v>
      </c>
      <c r="B286" s="51" t="s">
        <v>1027</v>
      </c>
      <c r="C286" s="52" t="s">
        <v>1063</v>
      </c>
      <c r="D286" s="53" t="s">
        <v>1092</v>
      </c>
      <c r="E286" s="53" t="s">
        <v>34</v>
      </c>
      <c r="F286" s="54" t="n">
        <v>90.4</v>
      </c>
      <c r="G286" s="54" t="n">
        <v>90.4</v>
      </c>
      <c r="H286" s="48" t="n">
        <f aca="false">F286*0.6+G286*0.4</f>
        <v>90.4</v>
      </c>
      <c r="I286" s="57" t="s">
        <v>570</v>
      </c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</row>
    <row r="287" customFormat="false" ht="31" hidden="false" customHeight="true" outlineLevel="0" collapsed="false">
      <c r="A287" s="50" t="n">
        <v>12</v>
      </c>
      <c r="B287" s="51" t="s">
        <v>1027</v>
      </c>
      <c r="C287" s="52" t="s">
        <v>1063</v>
      </c>
      <c r="D287" s="53" t="s">
        <v>1102</v>
      </c>
      <c r="E287" s="53" t="s">
        <v>34</v>
      </c>
      <c r="F287" s="54" t="n">
        <v>90</v>
      </c>
      <c r="G287" s="54" t="n">
        <v>90.4</v>
      </c>
      <c r="H287" s="48" t="n">
        <f aca="false">F287*0.6+G287*0.4</f>
        <v>90.16</v>
      </c>
      <c r="I287" s="57" t="s">
        <v>576</v>
      </c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</row>
    <row r="288" customFormat="false" ht="31" hidden="false" customHeight="true" outlineLevel="0" collapsed="false">
      <c r="A288" s="50"/>
      <c r="B288" s="51" t="s">
        <v>1027</v>
      </c>
      <c r="C288" s="52" t="s">
        <v>1063</v>
      </c>
      <c r="D288" s="53" t="s">
        <v>1078</v>
      </c>
      <c r="E288" s="53" t="s">
        <v>34</v>
      </c>
      <c r="F288" s="54" t="n">
        <v>89.6</v>
      </c>
      <c r="G288" s="54" t="n">
        <v>89.8</v>
      </c>
      <c r="H288" s="48" t="n">
        <f aca="false">F288*0.6+G288*0.4</f>
        <v>89.68</v>
      </c>
      <c r="I288" s="57" t="s">
        <v>580</v>
      </c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</row>
    <row r="289" customFormat="false" ht="31" hidden="false" customHeight="true" outlineLevel="0" collapsed="false">
      <c r="A289" s="50" t="n">
        <v>11</v>
      </c>
      <c r="B289" s="51" t="s">
        <v>1027</v>
      </c>
      <c r="C289" s="52" t="s">
        <v>1063</v>
      </c>
      <c r="D289" s="53" t="s">
        <v>1098</v>
      </c>
      <c r="E289" s="53" t="s">
        <v>20</v>
      </c>
      <c r="F289" s="54" t="n">
        <v>89.4</v>
      </c>
      <c r="G289" s="54" t="n">
        <v>89</v>
      </c>
      <c r="H289" s="48" t="n">
        <f aca="false">F289*0.6+G289*0.4</f>
        <v>89.24</v>
      </c>
      <c r="I289" s="57" t="s">
        <v>584</v>
      </c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</row>
    <row r="290" customFormat="false" ht="31" hidden="false" customHeight="true" outlineLevel="0" collapsed="false">
      <c r="A290" s="50" t="n">
        <v>1</v>
      </c>
      <c r="B290" s="51" t="s">
        <v>1027</v>
      </c>
      <c r="C290" s="52" t="s">
        <v>1063</v>
      </c>
      <c r="D290" s="53" t="s">
        <v>1064</v>
      </c>
      <c r="E290" s="53" t="s">
        <v>34</v>
      </c>
      <c r="F290" s="54" t="n">
        <v>89.4</v>
      </c>
      <c r="G290" s="54" t="n">
        <v>88.8</v>
      </c>
      <c r="H290" s="48" t="n">
        <f aca="false">F290*0.6+G290*0.4</f>
        <v>89.16</v>
      </c>
      <c r="I290" s="57" t="s">
        <v>589</v>
      </c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</row>
    <row r="291" customFormat="false" ht="31" hidden="false" customHeight="true" outlineLevel="0" collapsed="false">
      <c r="A291" s="50" t="n">
        <v>2</v>
      </c>
      <c r="B291" s="51" t="s">
        <v>1027</v>
      </c>
      <c r="C291" s="52" t="s">
        <v>1063</v>
      </c>
      <c r="D291" s="53" t="s">
        <v>1068</v>
      </c>
      <c r="E291" s="53" t="s">
        <v>34</v>
      </c>
      <c r="F291" s="54" t="n">
        <v>90</v>
      </c>
      <c r="G291" s="54" t="n">
        <v>87.2</v>
      </c>
      <c r="H291" s="48" t="n">
        <f aca="false">F291*0.6+G291*0.4</f>
        <v>88.88</v>
      </c>
      <c r="I291" s="57" t="s">
        <v>595</v>
      </c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</row>
    <row r="292" customFormat="false" ht="31" hidden="false" customHeight="true" outlineLevel="0" collapsed="false">
      <c r="A292" s="50" t="n">
        <v>13</v>
      </c>
      <c r="B292" s="51" t="s">
        <v>1027</v>
      </c>
      <c r="C292" s="52" t="s">
        <v>1063</v>
      </c>
      <c r="D292" s="53" t="s">
        <v>1105</v>
      </c>
      <c r="E292" s="53" t="s">
        <v>34</v>
      </c>
      <c r="F292" s="54" t="n">
        <v>88.8</v>
      </c>
      <c r="G292" s="54" t="n">
        <v>88.8</v>
      </c>
      <c r="H292" s="48" t="n">
        <f aca="false">F292*0.6+G292*0.4</f>
        <v>88.8</v>
      </c>
      <c r="I292" s="57" t="s">
        <v>91</v>
      </c>
    </row>
    <row r="293" customFormat="false" ht="31" hidden="false" customHeight="true" outlineLevel="0" collapsed="false">
      <c r="A293" s="50" t="n">
        <v>4</v>
      </c>
      <c r="B293" s="51" t="s">
        <v>1027</v>
      </c>
      <c r="C293" s="52" t="s">
        <v>1063</v>
      </c>
      <c r="D293" s="53" t="s">
        <v>1075</v>
      </c>
      <c r="E293" s="53" t="s">
        <v>34</v>
      </c>
      <c r="F293" s="54" t="n">
        <v>88.8</v>
      </c>
      <c r="G293" s="54" t="n">
        <v>87.4</v>
      </c>
      <c r="H293" s="48" t="n">
        <f aca="false">F293*0.6+G293*0.4</f>
        <v>88.24</v>
      </c>
      <c r="I293" s="57" t="s">
        <v>99</v>
      </c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</row>
    <row r="294" customFormat="false" ht="31" hidden="false" customHeight="true" outlineLevel="0" collapsed="false">
      <c r="A294" s="50" t="n">
        <v>7</v>
      </c>
      <c r="B294" s="51" t="s">
        <v>1027</v>
      </c>
      <c r="C294" s="52" t="s">
        <v>1063</v>
      </c>
      <c r="D294" s="53" t="s">
        <v>1085</v>
      </c>
      <c r="E294" s="53" t="s">
        <v>34</v>
      </c>
      <c r="F294" s="54" t="n">
        <v>88.2</v>
      </c>
      <c r="G294" s="54" t="n">
        <v>87.2</v>
      </c>
      <c r="H294" s="48" t="n">
        <f aca="false">F294*0.6+G294*0.4</f>
        <v>87.8</v>
      </c>
      <c r="I294" s="57" t="s">
        <v>106</v>
      </c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</row>
    <row r="295" customFormat="false" ht="31" hidden="false" customHeight="true" outlineLevel="0" collapsed="false">
      <c r="A295" s="50" t="n">
        <v>10</v>
      </c>
      <c r="B295" s="51" t="s">
        <v>1027</v>
      </c>
      <c r="C295" s="52" t="s">
        <v>1063</v>
      </c>
      <c r="D295" s="53" t="s">
        <v>1095</v>
      </c>
      <c r="E295" s="53" t="s">
        <v>34</v>
      </c>
      <c r="F295" s="54" t="n">
        <v>87.6</v>
      </c>
      <c r="G295" s="54" t="n">
        <v>86.6</v>
      </c>
      <c r="H295" s="48" t="n">
        <f aca="false">F295*0.6+G295*0.4</f>
        <v>87.2</v>
      </c>
      <c r="I295" s="57" t="s">
        <v>113</v>
      </c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</row>
    <row r="296" s="57" customFormat="true" ht="37" hidden="false" customHeight="true" outlineLevel="0" collapsed="false">
      <c r="A296" s="50" t="n">
        <v>16</v>
      </c>
      <c r="B296" s="51" t="s">
        <v>1407</v>
      </c>
      <c r="C296" s="52" t="s">
        <v>1408</v>
      </c>
      <c r="D296" s="53" t="s">
        <v>1414</v>
      </c>
      <c r="E296" s="53" t="s">
        <v>20</v>
      </c>
      <c r="F296" s="54" t="n">
        <v>70.76</v>
      </c>
      <c r="G296" s="54" t="n">
        <v>85.6</v>
      </c>
      <c r="H296" s="54" t="n">
        <f aca="false">F296*0.6+G296*0.4</f>
        <v>76.696</v>
      </c>
      <c r="I296" s="57" t="s">
        <v>546</v>
      </c>
    </row>
    <row r="297" s="57" customFormat="true" ht="37" hidden="false" customHeight="true" outlineLevel="0" collapsed="false">
      <c r="A297" s="50" t="n">
        <v>15</v>
      </c>
      <c r="B297" s="51" t="s">
        <v>1407</v>
      </c>
      <c r="C297" s="52" t="s">
        <v>1408</v>
      </c>
      <c r="D297" s="53" t="s">
        <v>1409</v>
      </c>
      <c r="E297" s="53" t="s">
        <v>20</v>
      </c>
      <c r="F297" s="54" t="n">
        <v>67.1</v>
      </c>
      <c r="G297" s="54" t="n">
        <v>85.4</v>
      </c>
      <c r="H297" s="54" t="n">
        <f aca="false">F297*0.6+G297*0.4</f>
        <v>74.42</v>
      </c>
      <c r="I297" s="57" t="s">
        <v>558</v>
      </c>
    </row>
    <row r="298" s="57" customFormat="true" ht="37" hidden="false" customHeight="true" outlineLevel="0" collapsed="false">
      <c r="A298" s="50" t="n">
        <v>18</v>
      </c>
      <c r="B298" s="51" t="s">
        <v>1407</v>
      </c>
      <c r="C298" s="52" t="s">
        <v>1408</v>
      </c>
      <c r="D298" s="53" t="s">
        <v>1420</v>
      </c>
      <c r="E298" s="53" t="s">
        <v>20</v>
      </c>
      <c r="F298" s="54"/>
      <c r="G298" s="54"/>
      <c r="H298" s="54" t="n">
        <f aca="false">F298*0.6+G298*0.4</f>
        <v>0</v>
      </c>
      <c r="I298" s="57" t="s">
        <v>563</v>
      </c>
    </row>
    <row r="299" s="57" customFormat="true" ht="37" hidden="false" customHeight="true" outlineLevel="0" collapsed="false">
      <c r="A299" s="50" t="n">
        <v>20</v>
      </c>
      <c r="B299" s="51" t="s">
        <v>564</v>
      </c>
      <c r="C299" s="52" t="s">
        <v>1442</v>
      </c>
      <c r="D299" s="53" t="s">
        <v>1443</v>
      </c>
      <c r="E299" s="53" t="s">
        <v>20</v>
      </c>
      <c r="F299" s="54" t="n">
        <v>83.33</v>
      </c>
      <c r="G299" s="54" t="n">
        <v>90.6</v>
      </c>
      <c r="H299" s="54" t="n">
        <f aca="false">F299*0.6+G299*0.4</f>
        <v>86.238</v>
      </c>
      <c r="I299" s="57" t="s">
        <v>546</v>
      </c>
    </row>
    <row r="300" s="57" customFormat="true" ht="37" hidden="false" customHeight="true" outlineLevel="0" collapsed="false">
      <c r="A300" s="50" t="n">
        <v>4</v>
      </c>
      <c r="B300" s="51" t="s">
        <v>564</v>
      </c>
      <c r="C300" s="52" t="s">
        <v>1332</v>
      </c>
      <c r="D300" s="53" t="s">
        <v>1343</v>
      </c>
      <c r="E300" s="53" t="s">
        <v>20</v>
      </c>
      <c r="F300" s="54" t="n">
        <v>90.33</v>
      </c>
      <c r="G300" s="54" t="n">
        <v>88.2</v>
      </c>
      <c r="H300" s="54" t="n">
        <f aca="false">F300*0.6+G300*0.4</f>
        <v>89.478</v>
      </c>
      <c r="I300" s="57" t="s">
        <v>546</v>
      </c>
    </row>
    <row r="301" s="57" customFormat="true" ht="37" hidden="false" customHeight="true" outlineLevel="0" collapsed="false">
      <c r="A301" s="50" t="n">
        <v>6</v>
      </c>
      <c r="B301" s="51" t="s">
        <v>564</v>
      </c>
      <c r="C301" s="52" t="s">
        <v>1332</v>
      </c>
      <c r="D301" s="53" t="s">
        <v>1353</v>
      </c>
      <c r="E301" s="53" t="s">
        <v>34</v>
      </c>
      <c r="F301" s="54" t="n">
        <v>88.5</v>
      </c>
      <c r="G301" s="54" t="n">
        <v>90.6</v>
      </c>
      <c r="H301" s="54" t="n">
        <f aca="false">F301*0.6+G301*0.4</f>
        <v>89.34</v>
      </c>
      <c r="I301" s="57" t="s">
        <v>558</v>
      </c>
    </row>
    <row r="302" s="57" customFormat="true" ht="37" hidden="false" customHeight="true" outlineLevel="0" collapsed="false">
      <c r="A302" s="50" t="n">
        <v>1</v>
      </c>
      <c r="B302" s="51" t="s">
        <v>564</v>
      </c>
      <c r="C302" s="52" t="s">
        <v>1332</v>
      </c>
      <c r="D302" s="53" t="s">
        <v>1333</v>
      </c>
      <c r="E302" s="53" t="s">
        <v>20</v>
      </c>
      <c r="F302" s="54" t="n">
        <v>86.67</v>
      </c>
      <c r="G302" s="54" t="n">
        <v>91.4</v>
      </c>
      <c r="H302" s="54" t="n">
        <f aca="false">F302*0.6+G302*0.4</f>
        <v>88.562</v>
      </c>
      <c r="I302" s="57" t="s">
        <v>563</v>
      </c>
    </row>
    <row r="303" s="57" customFormat="true" ht="37" hidden="false" customHeight="true" outlineLevel="0" collapsed="false">
      <c r="A303" s="50" t="n">
        <v>7</v>
      </c>
      <c r="B303" s="51" t="s">
        <v>564</v>
      </c>
      <c r="C303" s="52" t="s">
        <v>1332</v>
      </c>
      <c r="D303" s="53" t="s">
        <v>1357</v>
      </c>
      <c r="E303" s="53" t="s">
        <v>20</v>
      </c>
      <c r="F303" s="54" t="n">
        <v>88.33</v>
      </c>
      <c r="G303" s="54" t="n">
        <v>88</v>
      </c>
      <c r="H303" s="54" t="n">
        <f aca="false">F303*0.6+G303*0.4</f>
        <v>88.198</v>
      </c>
      <c r="I303" s="57" t="s">
        <v>570</v>
      </c>
    </row>
    <row r="304" s="57" customFormat="true" ht="37" hidden="false" customHeight="true" outlineLevel="0" collapsed="false">
      <c r="A304" s="50" t="n">
        <v>5</v>
      </c>
      <c r="B304" s="51" t="s">
        <v>564</v>
      </c>
      <c r="C304" s="52" t="s">
        <v>1332</v>
      </c>
      <c r="D304" s="53" t="s">
        <v>1349</v>
      </c>
      <c r="E304" s="53" t="s">
        <v>20</v>
      </c>
      <c r="F304" s="54"/>
      <c r="G304" s="54"/>
      <c r="H304" s="54" t="n">
        <f aca="false">F304*0.6+G304*0.4</f>
        <v>0</v>
      </c>
      <c r="I304" s="57" t="s">
        <v>576</v>
      </c>
    </row>
    <row r="305" s="57" customFormat="true" ht="37" hidden="false" customHeight="true" outlineLevel="0" collapsed="false">
      <c r="A305" s="50" t="n">
        <v>19</v>
      </c>
      <c r="B305" s="51" t="s">
        <v>564</v>
      </c>
      <c r="C305" s="52" t="s">
        <v>1377</v>
      </c>
      <c r="D305" s="53" t="s">
        <v>1424</v>
      </c>
      <c r="E305" s="53" t="s">
        <v>20</v>
      </c>
      <c r="F305" s="54" t="n">
        <v>72.56</v>
      </c>
      <c r="G305" s="54" t="n">
        <v>86.2</v>
      </c>
      <c r="H305" s="54" t="n">
        <f aca="false">F305*0.6+G305*0.4</f>
        <v>78.016</v>
      </c>
      <c r="I305" s="57" t="s">
        <v>546</v>
      </c>
    </row>
    <row r="306" s="57" customFormat="true" ht="37" hidden="false" customHeight="true" outlineLevel="0" collapsed="false">
      <c r="A306" s="50" t="n">
        <v>14</v>
      </c>
      <c r="B306" s="51" t="s">
        <v>564</v>
      </c>
      <c r="C306" s="52" t="s">
        <v>1377</v>
      </c>
      <c r="D306" s="53" t="s">
        <v>1403</v>
      </c>
      <c r="E306" s="53" t="s">
        <v>20</v>
      </c>
      <c r="F306" s="54" t="n">
        <v>70.76</v>
      </c>
      <c r="G306" s="54" t="n">
        <v>86.2</v>
      </c>
      <c r="H306" s="54" t="n">
        <f aca="false">F306*0.6+G306*0.4</f>
        <v>76.936</v>
      </c>
      <c r="I306" s="57" t="s">
        <v>558</v>
      </c>
    </row>
    <row r="307" s="57" customFormat="true" ht="37" hidden="false" customHeight="true" outlineLevel="0" collapsed="false">
      <c r="A307" s="50" t="n">
        <v>8</v>
      </c>
      <c r="B307" s="51" t="s">
        <v>564</v>
      </c>
      <c r="C307" s="52" t="s">
        <v>1377</v>
      </c>
      <c r="D307" s="53" t="s">
        <v>1378</v>
      </c>
      <c r="E307" s="53" t="s">
        <v>20</v>
      </c>
      <c r="F307" s="54"/>
      <c r="G307" s="54"/>
      <c r="H307" s="54" t="n">
        <f aca="false">F307*0.6+G307*0.4</f>
        <v>0</v>
      </c>
      <c r="I307" s="57" t="s">
        <v>563</v>
      </c>
    </row>
    <row r="308" s="57" customFormat="true" ht="37" hidden="false" customHeight="true" outlineLevel="0" collapsed="false">
      <c r="A308" s="50" t="n">
        <v>9</v>
      </c>
      <c r="B308" s="51" t="s">
        <v>1384</v>
      </c>
      <c r="C308" s="52" t="s">
        <v>1385</v>
      </c>
      <c r="D308" s="53" t="s">
        <v>1386</v>
      </c>
      <c r="E308" s="53" t="s">
        <v>20</v>
      </c>
      <c r="F308" s="54" t="n">
        <v>63.36</v>
      </c>
      <c r="G308" s="54" t="n">
        <v>89.2</v>
      </c>
      <c r="H308" s="54" t="n">
        <f aca="false">F308*0.6+G308*0.4</f>
        <v>73.696</v>
      </c>
      <c r="I308" s="57" t="s">
        <v>546</v>
      </c>
    </row>
    <row r="309" s="57" customFormat="true" ht="37" hidden="false" customHeight="true" outlineLevel="0" collapsed="false">
      <c r="A309" s="50" t="n">
        <v>2</v>
      </c>
      <c r="B309" s="51" t="s">
        <v>772</v>
      </c>
      <c r="C309" s="52" t="s">
        <v>1338</v>
      </c>
      <c r="D309" s="53" t="s">
        <v>1209</v>
      </c>
      <c r="E309" s="53" t="s">
        <v>20</v>
      </c>
      <c r="F309" s="54" t="n">
        <v>92.17</v>
      </c>
      <c r="G309" s="54" t="n">
        <v>93</v>
      </c>
      <c r="H309" s="54" t="n">
        <f aca="false">F309*0.6+G309*0.4</f>
        <v>92.502</v>
      </c>
      <c r="I309" s="57" t="s">
        <v>546</v>
      </c>
    </row>
    <row r="310" s="57" customFormat="true" ht="37" hidden="false" customHeight="true" outlineLevel="0" collapsed="false">
      <c r="A310" s="50" t="n">
        <v>3</v>
      </c>
      <c r="B310" s="51" t="s">
        <v>772</v>
      </c>
      <c r="C310" s="52" t="s">
        <v>1338</v>
      </c>
      <c r="D310" s="53" t="s">
        <v>1341</v>
      </c>
      <c r="E310" s="53" t="s">
        <v>34</v>
      </c>
      <c r="F310" s="54"/>
      <c r="G310" s="54"/>
      <c r="H310" s="54" t="n">
        <f aca="false">F310*0.6+G310*0.4</f>
        <v>0</v>
      </c>
      <c r="I310" s="57" t="s">
        <v>558</v>
      </c>
    </row>
    <row r="311" s="57" customFormat="true" ht="37" hidden="false" customHeight="true" outlineLevel="0" collapsed="false">
      <c r="A311" s="50" t="n">
        <v>12</v>
      </c>
      <c r="B311" s="51" t="s">
        <v>772</v>
      </c>
      <c r="C311" s="52" t="s">
        <v>1388</v>
      </c>
      <c r="D311" s="53" t="s">
        <v>1394</v>
      </c>
      <c r="E311" s="53" t="s">
        <v>20</v>
      </c>
      <c r="F311" s="54" t="n">
        <v>89.15</v>
      </c>
      <c r="G311" s="54" t="n">
        <v>87.4</v>
      </c>
      <c r="H311" s="54" t="n">
        <f aca="false">F311*0.6+G311*0.4</f>
        <v>88.45</v>
      </c>
      <c r="I311" s="57" t="s">
        <v>546</v>
      </c>
    </row>
    <row r="312" s="57" customFormat="true" ht="37" hidden="false" customHeight="true" outlineLevel="0" collapsed="false">
      <c r="A312" s="50" t="n">
        <v>13</v>
      </c>
      <c r="B312" s="51" t="s">
        <v>772</v>
      </c>
      <c r="C312" s="52" t="s">
        <v>1388</v>
      </c>
      <c r="D312" s="53" t="s">
        <v>1398</v>
      </c>
      <c r="E312" s="53" t="s">
        <v>20</v>
      </c>
      <c r="F312" s="54" t="n">
        <v>80.12</v>
      </c>
      <c r="G312" s="54" t="n">
        <v>88.8</v>
      </c>
      <c r="H312" s="54" t="n">
        <f aca="false">F312*0.6+G312*0.4</f>
        <v>83.592</v>
      </c>
      <c r="I312" s="57" t="s">
        <v>558</v>
      </c>
    </row>
    <row r="313" s="57" customFormat="true" ht="37" hidden="false" customHeight="true" outlineLevel="0" collapsed="false">
      <c r="A313" s="50" t="n">
        <v>17</v>
      </c>
      <c r="B313" s="51" t="s">
        <v>772</v>
      </c>
      <c r="C313" s="52" t="s">
        <v>1388</v>
      </c>
      <c r="D313" s="53" t="s">
        <v>1417</v>
      </c>
      <c r="E313" s="53" t="s">
        <v>20</v>
      </c>
      <c r="F313" s="54" t="n">
        <v>74.93</v>
      </c>
      <c r="G313" s="54" t="n">
        <v>85.6</v>
      </c>
      <c r="H313" s="54" t="n">
        <f aca="false">F313*0.6+G313*0.4</f>
        <v>79.198</v>
      </c>
      <c r="I313" s="57" t="s">
        <v>563</v>
      </c>
    </row>
    <row r="314" s="57" customFormat="true" ht="37" hidden="false" customHeight="true" outlineLevel="0" collapsed="false">
      <c r="A314" s="50" t="n">
        <v>10</v>
      </c>
      <c r="B314" s="51" t="s">
        <v>772</v>
      </c>
      <c r="C314" s="52" t="s">
        <v>1388</v>
      </c>
      <c r="D314" s="53" t="s">
        <v>1389</v>
      </c>
      <c r="E314" s="53" t="s">
        <v>20</v>
      </c>
      <c r="F314" s="54" t="n">
        <v>69.55</v>
      </c>
      <c r="G314" s="54" t="n">
        <v>86.4</v>
      </c>
      <c r="H314" s="54" t="n">
        <f aca="false">F314*0.6+G314*0.4</f>
        <v>76.29</v>
      </c>
      <c r="I314" s="57" t="s">
        <v>570</v>
      </c>
    </row>
    <row r="315" s="57" customFormat="true" ht="37" hidden="false" customHeight="true" outlineLevel="0" collapsed="false">
      <c r="A315" s="50" t="n">
        <v>11</v>
      </c>
      <c r="B315" s="51" t="s">
        <v>772</v>
      </c>
      <c r="C315" s="52" t="s">
        <v>1388</v>
      </c>
      <c r="D315" s="53" t="s">
        <v>1391</v>
      </c>
      <c r="E315" s="53" t="s">
        <v>20</v>
      </c>
      <c r="F315" s="54"/>
      <c r="G315" s="54"/>
      <c r="H315" s="54" t="n">
        <f aca="false">F315*0.6+G315*0.4</f>
        <v>0</v>
      </c>
      <c r="I315" s="57" t="s">
        <v>576</v>
      </c>
    </row>
    <row r="316" s="57" customFormat="true" ht="37" hidden="false" customHeight="true" outlineLevel="0" collapsed="false">
      <c r="A316" s="50" t="n">
        <v>27</v>
      </c>
      <c r="B316" s="51" t="s">
        <v>1290</v>
      </c>
      <c r="C316" s="52" t="s">
        <v>1363</v>
      </c>
      <c r="D316" s="53" t="s">
        <v>1364</v>
      </c>
      <c r="E316" s="53" t="s">
        <v>34</v>
      </c>
      <c r="F316" s="54" t="n">
        <v>92.33</v>
      </c>
      <c r="G316" s="54" t="n">
        <v>90.8</v>
      </c>
      <c r="H316" s="54" t="n">
        <f aca="false">F316*0.6+G316*0.4</f>
        <v>91.718</v>
      </c>
      <c r="I316" s="57" t="n">
        <v>1</v>
      </c>
    </row>
    <row r="317" s="57" customFormat="true" ht="37" hidden="false" customHeight="true" outlineLevel="0" collapsed="false">
      <c r="A317" s="50" t="n">
        <v>25</v>
      </c>
      <c r="B317" s="51" t="s">
        <v>1295</v>
      </c>
      <c r="C317" s="52" t="s">
        <v>1426</v>
      </c>
      <c r="D317" s="53" t="s">
        <v>1430</v>
      </c>
      <c r="E317" s="53" t="s">
        <v>34</v>
      </c>
      <c r="F317" s="54" t="n">
        <v>87.67</v>
      </c>
      <c r="G317" s="54" t="n">
        <v>89.6</v>
      </c>
      <c r="H317" s="54" t="n">
        <f aca="false">F317*0.6+G317*0.4</f>
        <v>88.442</v>
      </c>
      <c r="I317" s="57" t="n">
        <v>1</v>
      </c>
    </row>
    <row r="318" s="57" customFormat="true" ht="37" hidden="false" customHeight="true" outlineLevel="0" collapsed="false">
      <c r="A318" s="50" t="n">
        <v>24</v>
      </c>
      <c r="B318" s="25" t="s">
        <v>1295</v>
      </c>
      <c r="C318" s="26" t="s">
        <v>1426</v>
      </c>
      <c r="D318" s="25" t="s">
        <v>1427</v>
      </c>
      <c r="E318" s="25" t="s">
        <v>34</v>
      </c>
      <c r="F318" s="59"/>
      <c r="G318" s="59"/>
      <c r="H318" s="54" t="n">
        <f aca="false">F318*0.6+G318*0.4</f>
        <v>0</v>
      </c>
      <c r="I318" s="28" t="n">
        <v>2</v>
      </c>
    </row>
    <row r="319" s="57" customFormat="true" ht="37" hidden="false" customHeight="true" outlineLevel="0" collapsed="false">
      <c r="A319" s="50" t="n">
        <v>26</v>
      </c>
      <c r="B319" s="51" t="s">
        <v>1432</v>
      </c>
      <c r="C319" s="52" t="s">
        <v>1433</v>
      </c>
      <c r="D319" s="53" t="s">
        <v>1434</v>
      </c>
      <c r="E319" s="53" t="s">
        <v>34</v>
      </c>
      <c r="F319" s="54" t="n">
        <v>90.33</v>
      </c>
      <c r="G319" s="54" t="n">
        <v>86.4</v>
      </c>
      <c r="H319" s="54" t="n">
        <f aca="false">F319*0.6+G319*0.4</f>
        <v>88.758</v>
      </c>
      <c r="I319" s="57" t="n">
        <v>1</v>
      </c>
    </row>
    <row r="320" s="57" customFormat="true" ht="37" hidden="false" customHeight="true" outlineLevel="0" collapsed="false">
      <c r="A320" s="50" t="n">
        <v>21</v>
      </c>
      <c r="B320" s="51" t="s">
        <v>17</v>
      </c>
      <c r="C320" s="52" t="s">
        <v>1367</v>
      </c>
      <c r="D320" s="53" t="s">
        <v>1368</v>
      </c>
      <c r="E320" s="53" t="s">
        <v>20</v>
      </c>
      <c r="F320" s="54" t="n">
        <v>93.67</v>
      </c>
      <c r="G320" s="54" t="n">
        <v>93.4</v>
      </c>
      <c r="H320" s="54" t="n">
        <f aca="false">F320*0.6+G320*0.4</f>
        <v>93.562</v>
      </c>
      <c r="I320" s="57" t="s">
        <v>546</v>
      </c>
    </row>
    <row r="321" s="28" customFormat="true" ht="33" hidden="false" customHeight="true" outlineLevel="0" collapsed="false">
      <c r="A321" s="50" t="n">
        <v>22</v>
      </c>
      <c r="B321" s="51" t="s">
        <v>17</v>
      </c>
      <c r="C321" s="52" t="s">
        <v>1367</v>
      </c>
      <c r="D321" s="53" t="s">
        <v>1373</v>
      </c>
      <c r="E321" s="53" t="s">
        <v>34</v>
      </c>
      <c r="F321" s="54" t="n">
        <v>91</v>
      </c>
      <c r="G321" s="54" t="n">
        <v>87.2</v>
      </c>
      <c r="H321" s="54" t="n">
        <f aca="false">F321*0.6+G321*0.4</f>
        <v>89.48</v>
      </c>
      <c r="I321" s="57" t="s">
        <v>558</v>
      </c>
    </row>
    <row r="322" s="57" customFormat="true" ht="37" hidden="false" customHeight="true" outlineLevel="0" collapsed="false">
      <c r="A322" s="50" t="n">
        <v>23</v>
      </c>
      <c r="B322" s="51" t="s">
        <v>17</v>
      </c>
      <c r="C322" s="52" t="s">
        <v>1436</v>
      </c>
      <c r="D322" s="53" t="s">
        <v>1437</v>
      </c>
      <c r="E322" s="53" t="s">
        <v>34</v>
      </c>
      <c r="F322" s="54" t="n">
        <v>91.67</v>
      </c>
      <c r="G322" s="54" t="n">
        <v>91</v>
      </c>
      <c r="H322" s="54" t="n">
        <f aca="false">F322*0.6+G322*0.4</f>
        <v>91.402</v>
      </c>
      <c r="I322" s="57" t="s">
        <v>546</v>
      </c>
    </row>
  </sheetData>
  <autoFilter ref="A2:IF322"/>
  <mergeCells count="1">
    <mergeCell ref="A1:I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22:40Z</dcterms:created>
  <dc:creator>tzd</dc:creator>
  <dc:description/>
  <dc:language>en-US</dc:language>
  <cp:lastModifiedBy>lenovo</cp:lastModifiedBy>
  <dcterms:modified xsi:type="dcterms:W3CDTF">2017-11-25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