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2" uniqueCount="5616">
  <si>
    <r>
      <rPr>
        <sz val="18"/>
        <rFont val="Noto Sans"/>
        <family val="2"/>
      </rPr>
      <t xml:space="preserve">庄浪县</t>
    </r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招募普通高校毕业生从事
“支教支农支医”服务考试成绩</t>
    </r>
  </si>
  <si>
    <t xml:space="preserve">序号</t>
  </si>
  <si>
    <t xml:space="preserve">考号</t>
  </si>
  <si>
    <t xml:space="preserve">姓名</t>
  </si>
  <si>
    <t xml:space="preserve">总分</t>
  </si>
  <si>
    <t xml:space="preserve">名次</t>
  </si>
  <si>
    <t xml:space="preserve">20170258</t>
  </si>
  <si>
    <t xml:space="preserve">杨君捷</t>
  </si>
  <si>
    <t xml:space="preserve">20171353</t>
  </si>
  <si>
    <t xml:space="preserve">岳志强</t>
  </si>
  <si>
    <t xml:space="preserve">20172641</t>
  </si>
  <si>
    <t xml:space="preserve">贾诗凡</t>
  </si>
  <si>
    <t xml:space="preserve">20172387</t>
  </si>
  <si>
    <t xml:space="preserve">苏雪燕</t>
  </si>
  <si>
    <t xml:space="preserve">20171648</t>
  </si>
  <si>
    <t xml:space="preserve">李超</t>
  </si>
  <si>
    <t xml:space="preserve">20172683</t>
  </si>
  <si>
    <t xml:space="preserve">李燕</t>
  </si>
  <si>
    <t xml:space="preserve">20171308</t>
  </si>
  <si>
    <t xml:space="preserve">文娜娜</t>
  </si>
  <si>
    <t xml:space="preserve">20171783</t>
  </si>
  <si>
    <t xml:space="preserve">刘芳恩</t>
  </si>
  <si>
    <t xml:space="preserve">20171096</t>
  </si>
  <si>
    <t xml:space="preserve">王黎明</t>
  </si>
  <si>
    <t xml:space="preserve">20170083</t>
  </si>
  <si>
    <t xml:space="preserve">王明柱</t>
  </si>
  <si>
    <t xml:space="preserve">20171058</t>
  </si>
  <si>
    <t xml:space="preserve">李海艳</t>
  </si>
  <si>
    <t xml:space="preserve">20172326</t>
  </si>
  <si>
    <t xml:space="preserve">霍田田</t>
  </si>
  <si>
    <t xml:space="preserve">20171191</t>
  </si>
  <si>
    <t xml:space="preserve">苏维军</t>
  </si>
  <si>
    <t xml:space="preserve">20170094</t>
  </si>
  <si>
    <t xml:space="preserve">朱富宽</t>
  </si>
  <si>
    <t xml:space="preserve">20171449</t>
  </si>
  <si>
    <t xml:space="preserve">孙平平</t>
  </si>
  <si>
    <t xml:space="preserve">20170230</t>
  </si>
  <si>
    <t xml:space="preserve">卢军爱</t>
  </si>
  <si>
    <t xml:space="preserve">20170922</t>
  </si>
  <si>
    <t xml:space="preserve">史巧霞</t>
  </si>
  <si>
    <t xml:space="preserve">20172867</t>
  </si>
  <si>
    <t xml:space="preserve">张红玲</t>
  </si>
  <si>
    <t xml:space="preserve">20170152</t>
  </si>
  <si>
    <t xml:space="preserve">田新玲</t>
  </si>
  <si>
    <t xml:space="preserve">20171894</t>
  </si>
  <si>
    <t xml:space="preserve">周继军</t>
  </si>
  <si>
    <t xml:space="preserve">20172523</t>
  </si>
  <si>
    <t xml:space="preserve">毛倩倩</t>
  </si>
  <si>
    <t xml:space="preserve">20170205</t>
  </si>
  <si>
    <t xml:space="preserve">刘小辉</t>
  </si>
  <si>
    <t xml:space="preserve">20170939</t>
  </si>
  <si>
    <t xml:space="preserve">陈哲</t>
  </si>
  <si>
    <t xml:space="preserve">20172810</t>
  </si>
  <si>
    <t xml:space="preserve">张毅</t>
  </si>
  <si>
    <t xml:space="preserve">20172630</t>
  </si>
  <si>
    <t xml:space="preserve">王永辉</t>
  </si>
  <si>
    <t xml:space="preserve">20170845</t>
  </si>
  <si>
    <t xml:space="preserve">李调宁</t>
  </si>
  <si>
    <t xml:space="preserve">20172724</t>
  </si>
  <si>
    <t xml:space="preserve">李亚亚</t>
  </si>
  <si>
    <t xml:space="preserve">20171652</t>
  </si>
  <si>
    <t xml:space="preserve">仇润杰</t>
  </si>
  <si>
    <t xml:space="preserve">20171049</t>
  </si>
  <si>
    <t xml:space="preserve">马崇虎</t>
  </si>
  <si>
    <t xml:space="preserve">20171264</t>
  </si>
  <si>
    <t xml:space="preserve">张齐晓</t>
  </si>
  <si>
    <t xml:space="preserve">20171901</t>
  </si>
  <si>
    <t xml:space="preserve">王佩玢</t>
  </si>
  <si>
    <t xml:space="preserve">20171825</t>
  </si>
  <si>
    <t xml:space="preserve">王晶</t>
  </si>
  <si>
    <t xml:space="preserve">20171086</t>
  </si>
  <si>
    <t xml:space="preserve">李庆康</t>
  </si>
  <si>
    <t xml:space="preserve">20172716</t>
  </si>
  <si>
    <t xml:space="preserve">潘淑娟</t>
  </si>
  <si>
    <t xml:space="preserve">20170777</t>
  </si>
  <si>
    <t xml:space="preserve">张婷</t>
  </si>
  <si>
    <t xml:space="preserve">20170189</t>
  </si>
  <si>
    <t xml:space="preserve">张振东</t>
  </si>
  <si>
    <t xml:space="preserve">20170781</t>
  </si>
  <si>
    <t xml:space="preserve">张鉴文</t>
  </si>
  <si>
    <t xml:space="preserve">20170147</t>
  </si>
  <si>
    <t xml:space="preserve">董佳莉</t>
  </si>
  <si>
    <t xml:space="preserve">20171832</t>
  </si>
  <si>
    <t xml:space="preserve">李银莉</t>
  </si>
  <si>
    <t xml:space="preserve">20172211</t>
  </si>
  <si>
    <t xml:space="preserve">苏俊龙</t>
  </si>
  <si>
    <t xml:space="preserve">20172132</t>
  </si>
  <si>
    <t xml:space="preserve">田春晓</t>
  </si>
  <si>
    <t xml:space="preserve">20172153</t>
  </si>
  <si>
    <t xml:space="preserve">张芳芳</t>
  </si>
  <si>
    <t xml:space="preserve">20172379</t>
  </si>
  <si>
    <t xml:space="preserve">田玲霞</t>
  </si>
  <si>
    <t xml:space="preserve">20172395</t>
  </si>
  <si>
    <t xml:space="preserve">王欢欢</t>
  </si>
  <si>
    <t xml:space="preserve">20172663</t>
  </si>
  <si>
    <t xml:space="preserve">李红霞</t>
  </si>
  <si>
    <t xml:space="preserve">20171569</t>
  </si>
  <si>
    <t xml:space="preserve">文斐</t>
  </si>
  <si>
    <t xml:space="preserve">20170562</t>
  </si>
  <si>
    <t xml:space="preserve">马抗州</t>
  </si>
  <si>
    <t xml:space="preserve">20170304</t>
  </si>
  <si>
    <t xml:space="preserve">张秀娟</t>
  </si>
  <si>
    <t xml:space="preserve">20171399</t>
  </si>
  <si>
    <t xml:space="preserve">董红霞</t>
  </si>
  <si>
    <t xml:space="preserve">20170447</t>
  </si>
  <si>
    <t xml:space="preserve">张玲玲</t>
  </si>
  <si>
    <t xml:space="preserve">20171417</t>
  </si>
  <si>
    <t xml:space="preserve">张琼琼</t>
  </si>
  <si>
    <t xml:space="preserve">20172091</t>
  </si>
  <si>
    <t xml:space="preserve">李亚平</t>
  </si>
  <si>
    <t xml:space="preserve">20172629</t>
  </si>
  <si>
    <t xml:space="preserve">贺淑娟</t>
  </si>
  <si>
    <t xml:space="preserve">20171745</t>
  </si>
  <si>
    <t xml:space="preserve">苏安宏</t>
  </si>
  <si>
    <t xml:space="preserve">20170916</t>
  </si>
  <si>
    <t xml:space="preserve">石家玮</t>
  </si>
  <si>
    <t xml:space="preserve">20172201</t>
  </si>
  <si>
    <t xml:space="preserve">李林林</t>
  </si>
  <si>
    <t xml:space="preserve">20170029</t>
  </si>
  <si>
    <t xml:space="preserve">谢淑蕊</t>
  </si>
  <si>
    <t xml:space="preserve">20171209</t>
  </si>
  <si>
    <t xml:space="preserve">李明明</t>
  </si>
  <si>
    <t xml:space="preserve">20171476</t>
  </si>
  <si>
    <t xml:space="preserve">邵旭辉</t>
  </si>
  <si>
    <t xml:space="preserve">20171331</t>
  </si>
  <si>
    <t xml:space="preserve">薛元德</t>
  </si>
  <si>
    <t xml:space="preserve">20171878</t>
  </si>
  <si>
    <t xml:space="preserve">苏晓鹏</t>
  </si>
  <si>
    <t xml:space="preserve">20172207</t>
  </si>
  <si>
    <t xml:space="preserve">李浩</t>
  </si>
  <si>
    <t xml:space="preserve">20171726</t>
  </si>
  <si>
    <t xml:space="preserve">吴栋栋</t>
  </si>
  <si>
    <t xml:space="preserve">20170279</t>
  </si>
  <si>
    <t xml:space="preserve">朱玲</t>
  </si>
  <si>
    <t xml:space="preserve">20171247</t>
  </si>
  <si>
    <t xml:space="preserve">李娜娜</t>
  </si>
  <si>
    <t xml:space="preserve">20171838</t>
  </si>
  <si>
    <t xml:space="preserve">霍小雪</t>
  </si>
  <si>
    <t xml:space="preserve">20171891</t>
  </si>
  <si>
    <t xml:space="preserve">李琦琦</t>
  </si>
  <si>
    <t xml:space="preserve">20170219</t>
  </si>
  <si>
    <t xml:space="preserve">万晓梅</t>
  </si>
  <si>
    <t xml:space="preserve">20171580</t>
  </si>
  <si>
    <t xml:space="preserve">王璐璐</t>
  </si>
  <si>
    <t xml:space="preserve">20171558</t>
  </si>
  <si>
    <t xml:space="preserve">连文辉</t>
  </si>
  <si>
    <t xml:space="preserve">20172646</t>
  </si>
  <si>
    <t xml:space="preserve">郝芝卉</t>
  </si>
  <si>
    <t xml:space="preserve">20171492</t>
  </si>
  <si>
    <t xml:space="preserve">孙积强</t>
  </si>
  <si>
    <t xml:space="preserve">20172483</t>
  </si>
  <si>
    <t xml:space="preserve">万艳丽</t>
  </si>
  <si>
    <t xml:space="preserve">20171943</t>
  </si>
  <si>
    <t xml:space="preserve">魏海涛</t>
  </si>
  <si>
    <t xml:space="preserve">20172187</t>
  </si>
  <si>
    <t xml:space="preserve">李彦勤</t>
  </si>
  <si>
    <t xml:space="preserve">20172389</t>
  </si>
  <si>
    <t xml:space="preserve">文飞</t>
  </si>
  <si>
    <t xml:space="preserve">20172305</t>
  </si>
  <si>
    <t xml:space="preserve">柳亚妮</t>
  </si>
  <si>
    <t xml:space="preserve">20172838</t>
  </si>
  <si>
    <t xml:space="preserve">苏珍珍</t>
  </si>
  <si>
    <t xml:space="preserve">20170461</t>
  </si>
  <si>
    <t xml:space="preserve">苏王桐</t>
  </si>
  <si>
    <t xml:space="preserve">20171956</t>
  </si>
  <si>
    <t xml:space="preserve">仇银凤</t>
  </si>
  <si>
    <t xml:space="preserve">20172028</t>
  </si>
  <si>
    <t xml:space="preserve">李宁</t>
  </si>
  <si>
    <t xml:space="preserve">20171186</t>
  </si>
  <si>
    <t xml:space="preserve">王通童</t>
  </si>
  <si>
    <t xml:space="preserve">20170948</t>
  </si>
  <si>
    <t xml:space="preserve">郭俊敏</t>
  </si>
  <si>
    <t xml:space="preserve">20170919</t>
  </si>
  <si>
    <t xml:space="preserve">孔霞霞</t>
  </si>
  <si>
    <t xml:space="preserve">20172745</t>
  </si>
  <si>
    <t xml:space="preserve">邵世红</t>
  </si>
  <si>
    <t xml:space="preserve">20172612</t>
  </si>
  <si>
    <t xml:space="preserve">唐创云</t>
  </si>
  <si>
    <t xml:space="preserve">20171369</t>
  </si>
  <si>
    <t xml:space="preserve">李腾</t>
  </si>
  <si>
    <t xml:space="preserve">20170991</t>
  </si>
  <si>
    <t xml:space="preserve">李彩霞</t>
  </si>
  <si>
    <t xml:space="preserve">20172693</t>
  </si>
  <si>
    <t xml:space="preserve">柳俊峡</t>
  </si>
  <si>
    <t xml:space="preserve">20171780</t>
  </si>
  <si>
    <t xml:space="preserve">周婷婷</t>
  </si>
  <si>
    <t xml:space="preserve">20170127</t>
  </si>
  <si>
    <t xml:space="preserve">何发家</t>
  </si>
  <si>
    <t xml:space="preserve">20171641</t>
  </si>
  <si>
    <t xml:space="preserve">党晓晓</t>
  </si>
  <si>
    <t xml:space="preserve">20172549</t>
  </si>
  <si>
    <t xml:space="preserve">陈月丽</t>
  </si>
  <si>
    <t xml:space="preserve">20170587</t>
  </si>
  <si>
    <t xml:space="preserve">万彩红</t>
  </si>
  <si>
    <t xml:space="preserve">20171163</t>
  </si>
  <si>
    <t xml:space="preserve">王舜乾</t>
  </si>
  <si>
    <t xml:space="preserve">20170175</t>
  </si>
  <si>
    <t xml:space="preserve">王浩</t>
  </si>
  <si>
    <t xml:space="preserve">20170830</t>
  </si>
  <si>
    <t xml:space="preserve">李芳红</t>
  </si>
  <si>
    <t xml:space="preserve">20171149</t>
  </si>
  <si>
    <t xml:space="preserve">韩智琴</t>
  </si>
  <si>
    <t xml:space="preserve">20170359</t>
  </si>
  <si>
    <t xml:space="preserve">苏咸周</t>
  </si>
  <si>
    <t xml:space="preserve">20171412</t>
  </si>
  <si>
    <t xml:space="preserve">王立青</t>
  </si>
  <si>
    <t xml:space="preserve">20171762</t>
  </si>
  <si>
    <t xml:space="preserve">王立强</t>
  </si>
  <si>
    <t xml:space="preserve">20171681</t>
  </si>
  <si>
    <t xml:space="preserve">陈慧莉</t>
  </si>
  <si>
    <t xml:space="preserve">20172440</t>
  </si>
  <si>
    <t xml:space="preserve">孙沛</t>
  </si>
  <si>
    <t xml:space="preserve">20170395</t>
  </si>
  <si>
    <t xml:space="preserve">刘经纬</t>
  </si>
  <si>
    <t xml:space="preserve">20171222</t>
  </si>
  <si>
    <t xml:space="preserve">梁晓丽</t>
  </si>
  <si>
    <t xml:space="preserve">20172250</t>
  </si>
  <si>
    <t xml:space="preserve">史玉锁</t>
  </si>
  <si>
    <t xml:space="preserve">20171982</t>
  </si>
  <si>
    <t xml:space="preserve">田亚男</t>
  </si>
  <si>
    <t xml:space="preserve">20171644</t>
  </si>
  <si>
    <t xml:space="preserve">杨军军</t>
  </si>
  <si>
    <t xml:space="preserve">20172877</t>
  </si>
  <si>
    <t xml:space="preserve">万姣姣</t>
  </si>
  <si>
    <t xml:space="preserve">20172788</t>
  </si>
  <si>
    <t xml:space="preserve">靳红红</t>
  </si>
  <si>
    <t xml:space="preserve">20171495</t>
  </si>
  <si>
    <t xml:space="preserve">徐万万</t>
  </si>
  <si>
    <t xml:space="preserve">20171890</t>
  </si>
  <si>
    <t xml:space="preserve">张雷雷</t>
  </si>
  <si>
    <t xml:space="preserve">20172589</t>
  </si>
  <si>
    <t xml:space="preserve">刘建华</t>
  </si>
  <si>
    <t xml:space="preserve">20172760</t>
  </si>
  <si>
    <t xml:space="preserve">魏永绥</t>
  </si>
  <si>
    <t xml:space="preserve">20171230</t>
  </si>
  <si>
    <t xml:space="preserve">王立敏</t>
  </si>
  <si>
    <t xml:space="preserve">20170192</t>
  </si>
  <si>
    <t xml:space="preserve">崔彦琪</t>
  </si>
  <si>
    <t xml:space="preserve">20170872</t>
  </si>
  <si>
    <t xml:space="preserve">苏晓燕</t>
  </si>
  <si>
    <t xml:space="preserve">20172425</t>
  </si>
  <si>
    <t xml:space="preserve">潘芳霞</t>
  </si>
  <si>
    <t xml:space="preserve">20171925</t>
  </si>
  <si>
    <t xml:space="preserve">马丽容</t>
  </si>
  <si>
    <t xml:space="preserve">20170235</t>
  </si>
  <si>
    <t xml:space="preserve">李子怡</t>
  </si>
  <si>
    <t xml:space="preserve">20171320</t>
  </si>
  <si>
    <t xml:space="preserve">刘鹏鹏</t>
  </si>
  <si>
    <t xml:space="preserve">20172819</t>
  </si>
  <si>
    <t xml:space="preserve">赵红云</t>
  </si>
  <si>
    <t xml:space="preserve">20171869</t>
  </si>
  <si>
    <t xml:space="preserve">李晓东</t>
  </si>
  <si>
    <t xml:space="preserve">20171949</t>
  </si>
  <si>
    <t xml:space="preserve">万艳艳</t>
  </si>
  <si>
    <t xml:space="preserve">20170044</t>
  </si>
  <si>
    <t xml:space="preserve">王桔蜚</t>
  </si>
  <si>
    <t xml:space="preserve">20171430</t>
  </si>
  <si>
    <t xml:space="preserve">苏婷婷</t>
  </si>
  <si>
    <t xml:space="preserve">20172048</t>
  </si>
  <si>
    <t xml:space="preserve">邵平萍</t>
  </si>
  <si>
    <t xml:space="preserve">20172109</t>
  </si>
  <si>
    <t xml:space="preserve">陈宇</t>
  </si>
  <si>
    <t xml:space="preserve">20171527</t>
  </si>
  <si>
    <t xml:space="preserve">张芳弟</t>
  </si>
  <si>
    <t xml:space="preserve">20172428</t>
  </si>
  <si>
    <t xml:space="preserve">宋秉芸</t>
  </si>
  <si>
    <t xml:space="preserve">20172527</t>
  </si>
  <si>
    <t xml:space="preserve">魏春芳</t>
  </si>
  <si>
    <t xml:space="preserve">20171937</t>
  </si>
  <si>
    <t xml:space="preserve">20171303</t>
  </si>
  <si>
    <t xml:space="preserve">贾隆</t>
  </si>
  <si>
    <t xml:space="preserve">20172479</t>
  </si>
  <si>
    <t xml:space="preserve">马相雄</t>
  </si>
  <si>
    <t xml:space="preserve">20172098</t>
  </si>
  <si>
    <t xml:space="preserve">王新魁</t>
  </si>
  <si>
    <t xml:space="preserve">20172341</t>
  </si>
  <si>
    <t xml:space="preserve">陈娟娟</t>
  </si>
  <si>
    <t xml:space="preserve">20172548</t>
  </si>
  <si>
    <t xml:space="preserve">韩发强</t>
  </si>
  <si>
    <t xml:space="preserve">20170646</t>
  </si>
  <si>
    <t xml:space="preserve">梁卫萍</t>
  </si>
  <si>
    <t xml:space="preserve">20170360</t>
  </si>
  <si>
    <t xml:space="preserve">李小强</t>
  </si>
  <si>
    <t xml:space="preserve">20170232</t>
  </si>
  <si>
    <t xml:space="preserve">文浩亮</t>
  </si>
  <si>
    <t xml:space="preserve">20170728</t>
  </si>
  <si>
    <t xml:space="preserve">马治明</t>
  </si>
  <si>
    <t xml:space="preserve">20170004</t>
  </si>
  <si>
    <t xml:space="preserve">柳鹏伟</t>
  </si>
  <si>
    <t xml:space="preserve">20170772</t>
  </si>
  <si>
    <t xml:space="preserve">王克强</t>
  </si>
  <si>
    <t xml:space="preserve">20171975</t>
  </si>
  <si>
    <t xml:space="preserve">何军军</t>
  </si>
  <si>
    <t xml:space="preserve">20172442</t>
  </si>
  <si>
    <t xml:space="preserve">张丽霞</t>
  </si>
  <si>
    <t xml:space="preserve">20170367</t>
  </si>
  <si>
    <t xml:space="preserve">刘敏</t>
  </si>
  <si>
    <t xml:space="preserve">20171584</t>
  </si>
  <si>
    <t xml:space="preserve">魏文文</t>
  </si>
  <si>
    <t xml:space="preserve">20171947</t>
  </si>
  <si>
    <t xml:space="preserve">王文博</t>
  </si>
  <si>
    <t xml:space="preserve">20171730</t>
  </si>
  <si>
    <t xml:space="preserve">梁芳芳</t>
  </si>
  <si>
    <t xml:space="preserve">20170312</t>
  </si>
  <si>
    <t xml:space="preserve">李亚军</t>
  </si>
  <si>
    <t xml:space="preserve">20170874</t>
  </si>
  <si>
    <t xml:space="preserve">陈亚莉</t>
  </si>
  <si>
    <t xml:space="preserve">20172654</t>
  </si>
  <si>
    <t xml:space="preserve">张婧</t>
  </si>
  <si>
    <t xml:space="preserve">20170995</t>
  </si>
  <si>
    <t xml:space="preserve">周浩尊</t>
  </si>
  <si>
    <t xml:space="preserve">20172158</t>
  </si>
  <si>
    <t xml:space="preserve">陈小弟</t>
  </si>
  <si>
    <t xml:space="preserve">20170853</t>
  </si>
  <si>
    <t xml:space="preserve">朱婷婷</t>
  </si>
  <si>
    <t xml:space="preserve">20170393</t>
  </si>
  <si>
    <t xml:space="preserve">马宝霞</t>
  </si>
  <si>
    <t xml:space="preserve">20170065</t>
  </si>
  <si>
    <t xml:space="preserve">刘亚娟</t>
  </si>
  <si>
    <t xml:space="preserve">20171876</t>
  </si>
  <si>
    <t xml:space="preserve">张引弟</t>
  </si>
  <si>
    <t xml:space="preserve">20171899</t>
  </si>
  <si>
    <t xml:space="preserve">崔楠楠</t>
  </si>
  <si>
    <t xml:space="preserve">20172382</t>
  </si>
  <si>
    <t xml:space="preserve">徐银环</t>
  </si>
  <si>
    <t xml:space="preserve">20172156</t>
  </si>
  <si>
    <t xml:space="preserve">赵肖君</t>
  </si>
  <si>
    <t xml:space="preserve">20172099</t>
  </si>
  <si>
    <t xml:space="preserve">梁鸿</t>
  </si>
  <si>
    <t xml:space="preserve">20170727</t>
  </si>
  <si>
    <t xml:space="preserve">万发平</t>
  </si>
  <si>
    <t xml:space="preserve">20170637</t>
  </si>
  <si>
    <t xml:space="preserve">刘彩珍</t>
  </si>
  <si>
    <t xml:space="preserve">20171999</t>
  </si>
  <si>
    <t xml:space="preserve">韩鹏伟</t>
  </si>
  <si>
    <t xml:space="preserve">20171170</t>
  </si>
  <si>
    <t xml:space="preserve">薛建国</t>
  </si>
  <si>
    <t xml:space="preserve">20171016</t>
  </si>
  <si>
    <t xml:space="preserve">柳成林</t>
  </si>
  <si>
    <t xml:space="preserve">20170766</t>
  </si>
  <si>
    <t xml:space="preserve">李旭亮</t>
  </si>
  <si>
    <t xml:space="preserve">20171287</t>
  </si>
  <si>
    <t xml:space="preserve">李成利</t>
  </si>
  <si>
    <t xml:space="preserve">20170943</t>
  </si>
  <si>
    <t xml:space="preserve">苏虹玉</t>
  </si>
  <si>
    <t xml:space="preserve">20170248</t>
  </si>
  <si>
    <t xml:space="preserve">马亚军</t>
  </si>
  <si>
    <t xml:space="preserve">20171477</t>
  </si>
  <si>
    <t xml:space="preserve">逯晓燕</t>
  </si>
  <si>
    <t xml:space="preserve">20170882</t>
  </si>
  <si>
    <t xml:space="preserve">王逸天</t>
  </si>
  <si>
    <t xml:space="preserve">20170880</t>
  </si>
  <si>
    <t xml:space="preserve">席宝山</t>
  </si>
  <si>
    <t xml:space="preserve">20171359</t>
  </si>
  <si>
    <t xml:space="preserve">王敏敏</t>
  </si>
  <si>
    <t xml:space="preserve">20171566</t>
  </si>
  <si>
    <t xml:space="preserve">董成琛</t>
  </si>
  <si>
    <t xml:space="preserve">20170666</t>
  </si>
  <si>
    <t xml:space="preserve">郭巧芹</t>
  </si>
  <si>
    <t xml:space="preserve">20172448</t>
  </si>
  <si>
    <t xml:space="preserve">李航航</t>
  </si>
  <si>
    <t xml:space="preserve">20170239</t>
  </si>
  <si>
    <t xml:space="preserve">罗红巧</t>
  </si>
  <si>
    <t xml:space="preserve">20172324</t>
  </si>
  <si>
    <t xml:space="preserve">石胡胡</t>
  </si>
  <si>
    <t xml:space="preserve">20171889</t>
  </si>
  <si>
    <t xml:space="preserve">石佳丽</t>
  </si>
  <si>
    <t xml:space="preserve">20172872</t>
  </si>
  <si>
    <t xml:space="preserve">刘嘉伟</t>
  </si>
  <si>
    <t xml:space="preserve">20172441</t>
  </si>
  <si>
    <t xml:space="preserve">周银斌</t>
  </si>
  <si>
    <t xml:space="preserve">20170750</t>
  </si>
  <si>
    <t xml:space="preserve">王璐娟</t>
  </si>
  <si>
    <t xml:space="preserve">20171396</t>
  </si>
  <si>
    <t xml:space="preserve">陈璐璐</t>
  </si>
  <si>
    <t xml:space="preserve">20171364</t>
  </si>
  <si>
    <t xml:space="preserve">孙凌浩</t>
  </si>
  <si>
    <t xml:space="preserve">20171510</t>
  </si>
  <si>
    <t xml:space="preserve">李等弟</t>
  </si>
  <si>
    <t xml:space="preserve">20172562</t>
  </si>
  <si>
    <t xml:space="preserve">高海燕</t>
  </si>
  <si>
    <t xml:space="preserve">20172864</t>
  </si>
  <si>
    <t xml:space="preserve">赵海利</t>
  </si>
  <si>
    <t xml:space="preserve">20172394</t>
  </si>
  <si>
    <t xml:space="preserve">陈昱</t>
  </si>
  <si>
    <t xml:space="preserve">20170891</t>
  </si>
  <si>
    <t xml:space="preserve">魏敏胜</t>
  </si>
  <si>
    <t xml:space="preserve">20171283</t>
  </si>
  <si>
    <t xml:space="preserve">马军军</t>
  </si>
  <si>
    <t xml:space="preserve">20172617</t>
  </si>
  <si>
    <t xml:space="preserve">王丽娟</t>
  </si>
  <si>
    <t xml:space="preserve">20171666</t>
  </si>
  <si>
    <t xml:space="preserve">焦菁茁</t>
  </si>
  <si>
    <t xml:space="preserve">20172172</t>
  </si>
  <si>
    <t xml:space="preserve">岳丽丽</t>
  </si>
  <si>
    <t xml:space="preserve">20172338</t>
  </si>
  <si>
    <t xml:space="preserve">王洁</t>
  </si>
  <si>
    <t xml:space="preserve">20170534</t>
  </si>
  <si>
    <t xml:space="preserve">李祥洲</t>
  </si>
  <si>
    <t xml:space="preserve">20171391</t>
  </si>
  <si>
    <t xml:space="preserve">赵瑞同</t>
  </si>
  <si>
    <t xml:space="preserve">20171479</t>
  </si>
  <si>
    <t xml:space="preserve">张晓帆</t>
  </si>
  <si>
    <t xml:space="preserve">20170352</t>
  </si>
  <si>
    <t xml:space="preserve">杨铎</t>
  </si>
  <si>
    <t xml:space="preserve">20171377</t>
  </si>
  <si>
    <t xml:space="preserve">苏亮亮</t>
  </si>
  <si>
    <t xml:space="preserve">20171794</t>
  </si>
  <si>
    <t xml:space="preserve">王敏</t>
  </si>
  <si>
    <t xml:space="preserve">20170990</t>
  </si>
  <si>
    <t xml:space="preserve">李鹏伟</t>
  </si>
  <si>
    <t xml:space="preserve">20170907</t>
  </si>
  <si>
    <t xml:space="preserve">陈千里</t>
  </si>
  <si>
    <t xml:space="preserve">20171720</t>
  </si>
  <si>
    <t xml:space="preserve">马敏敏</t>
  </si>
  <si>
    <t xml:space="preserve">20172482</t>
  </si>
  <si>
    <t xml:space="preserve">王春艳</t>
  </si>
  <si>
    <t xml:space="preserve">20171886</t>
  </si>
  <si>
    <t xml:space="preserve">苏文文</t>
  </si>
  <si>
    <t xml:space="preserve">20170824</t>
  </si>
  <si>
    <t xml:space="preserve">20171062</t>
  </si>
  <si>
    <t xml:space="preserve">韩金霞</t>
  </si>
  <si>
    <t xml:space="preserve">20170207</t>
  </si>
  <si>
    <t xml:space="preserve">李军明</t>
  </si>
  <si>
    <t xml:space="preserve">20172525</t>
  </si>
  <si>
    <t xml:space="preserve">柳选斌</t>
  </si>
  <si>
    <t xml:space="preserve">20171518</t>
  </si>
  <si>
    <t xml:space="preserve">张益聪</t>
  </si>
  <si>
    <t xml:space="preserve">20171330</t>
  </si>
  <si>
    <t xml:space="preserve">杜明明</t>
  </si>
  <si>
    <t xml:space="preserve">20170388</t>
  </si>
  <si>
    <t xml:space="preserve">陈芳弟</t>
  </si>
  <si>
    <t xml:space="preserve">20170602</t>
  </si>
  <si>
    <t xml:space="preserve">万旭鹏</t>
  </si>
  <si>
    <t xml:space="preserve">20172258</t>
  </si>
  <si>
    <t xml:space="preserve">王莉莉</t>
  </si>
  <si>
    <t xml:space="preserve">20172450</t>
  </si>
  <si>
    <t xml:space="preserve">万田田</t>
  </si>
  <si>
    <t xml:space="preserve">20172279</t>
  </si>
  <si>
    <t xml:space="preserve">闫博</t>
  </si>
  <si>
    <t xml:space="preserve">20170176</t>
  </si>
  <si>
    <t xml:space="preserve">魏军成</t>
  </si>
  <si>
    <t xml:space="preserve">20172821</t>
  </si>
  <si>
    <t xml:space="preserve">刘凯旋</t>
  </si>
  <si>
    <t xml:space="preserve">20172376</t>
  </si>
  <si>
    <t xml:space="preserve">宋天顺</t>
  </si>
  <si>
    <t xml:space="preserve">20171854</t>
  </si>
  <si>
    <t xml:space="preserve">朱芳弟</t>
  </si>
  <si>
    <t xml:space="preserve">20170563</t>
  </si>
  <si>
    <t xml:space="preserve">柳伟</t>
  </si>
  <si>
    <t xml:space="preserve">20170758</t>
  </si>
  <si>
    <t xml:space="preserve">文雯</t>
  </si>
  <si>
    <t xml:space="preserve">20171539</t>
  </si>
  <si>
    <t xml:space="preserve">李映映</t>
  </si>
  <si>
    <t xml:space="preserve">20171039</t>
  </si>
  <si>
    <t xml:space="preserve">李鹏翔</t>
  </si>
  <si>
    <t xml:space="preserve">20170704</t>
  </si>
  <si>
    <t xml:space="preserve">程媛媛</t>
  </si>
  <si>
    <t xml:space="preserve">20172057</t>
  </si>
  <si>
    <t xml:space="preserve">蔡佩佩</t>
  </si>
  <si>
    <t xml:space="preserve">20172354</t>
  </si>
  <si>
    <t xml:space="preserve">王转霞</t>
  </si>
  <si>
    <t xml:space="preserve">20172261</t>
  </si>
  <si>
    <t xml:space="preserve">赵芳艳</t>
  </si>
  <si>
    <t xml:space="preserve">20170193</t>
  </si>
  <si>
    <t xml:space="preserve">崔岁娟</t>
  </si>
  <si>
    <t xml:space="preserve">20172687</t>
  </si>
  <si>
    <t xml:space="preserve">朱卓娟</t>
  </si>
  <si>
    <t xml:space="preserve">20171200</t>
  </si>
  <si>
    <t xml:space="preserve">孙冠敏</t>
  </si>
  <si>
    <t xml:space="preserve">20170031</t>
  </si>
  <si>
    <t xml:space="preserve">马亮</t>
  </si>
  <si>
    <t xml:space="preserve">20172227</t>
  </si>
  <si>
    <t xml:space="preserve">郭艳霞</t>
  </si>
  <si>
    <t xml:space="preserve">20172192</t>
  </si>
  <si>
    <t xml:space="preserve">张朝霞</t>
  </si>
  <si>
    <t xml:space="preserve">20170953</t>
  </si>
  <si>
    <t xml:space="preserve">文小霞</t>
  </si>
  <si>
    <t xml:space="preserve">20170299</t>
  </si>
  <si>
    <t xml:space="preserve">刘红霞</t>
  </si>
  <si>
    <t xml:space="preserve">20172505</t>
  </si>
  <si>
    <t xml:space="preserve">郭伟</t>
  </si>
  <si>
    <t xml:space="preserve">20172402</t>
  </si>
  <si>
    <t xml:space="preserve">李环环</t>
  </si>
  <si>
    <t xml:space="preserve">20172266</t>
  </si>
  <si>
    <t xml:space="preserve">李繁繁</t>
  </si>
  <si>
    <t xml:space="preserve">20172254</t>
  </si>
  <si>
    <t xml:space="preserve">赵丽娜</t>
  </si>
  <si>
    <t xml:space="preserve">20171405</t>
  </si>
  <si>
    <t xml:space="preserve">孙文霞</t>
  </si>
  <si>
    <t xml:space="preserve">20170018</t>
  </si>
  <si>
    <t xml:space="preserve">王平顺</t>
  </si>
  <si>
    <t xml:space="preserve">20171656</t>
  </si>
  <si>
    <t xml:space="preserve">王旭伟</t>
  </si>
  <si>
    <t xml:space="preserve">20172085</t>
  </si>
  <si>
    <t xml:space="preserve">王丁宏</t>
  </si>
  <si>
    <t xml:space="preserve">20170034</t>
  </si>
  <si>
    <t xml:space="preserve">刘彦军</t>
  </si>
  <si>
    <t xml:space="preserve">20171755</t>
  </si>
  <si>
    <t xml:space="preserve">王亚明</t>
  </si>
  <si>
    <t xml:space="preserve">20170048</t>
  </si>
  <si>
    <t xml:space="preserve">王晓明</t>
  </si>
  <si>
    <t xml:space="preserve">20172832</t>
  </si>
  <si>
    <t xml:space="preserve">李鸿博</t>
  </si>
  <si>
    <t xml:space="preserve">20171776</t>
  </si>
  <si>
    <t xml:space="preserve">郑彦阳</t>
  </si>
  <si>
    <t xml:space="preserve">20170123</t>
  </si>
  <si>
    <t xml:space="preserve">洪亮亮</t>
  </si>
  <si>
    <t xml:space="preserve">20171710</t>
  </si>
  <si>
    <t xml:space="preserve">张军周</t>
  </si>
  <si>
    <t xml:space="preserve">20172122</t>
  </si>
  <si>
    <t xml:space="preserve">梁婷婷</t>
  </si>
  <si>
    <t xml:space="preserve">20172280</t>
  </si>
  <si>
    <t xml:space="preserve">苏如志</t>
  </si>
  <si>
    <t xml:space="preserve">20170089</t>
  </si>
  <si>
    <t xml:space="preserve">董翻莉</t>
  </si>
  <si>
    <t xml:space="preserve">20171779</t>
  </si>
  <si>
    <t xml:space="preserve">李雪婷</t>
  </si>
  <si>
    <t xml:space="preserve">20171645</t>
  </si>
  <si>
    <t xml:space="preserve">张淑娟</t>
  </si>
  <si>
    <t xml:space="preserve">20172257</t>
  </si>
  <si>
    <t xml:space="preserve">贾博宇</t>
  </si>
  <si>
    <t xml:space="preserve">20172721</t>
  </si>
  <si>
    <t xml:space="preserve">霍沛沛</t>
  </si>
  <si>
    <t xml:space="preserve">20171145</t>
  </si>
  <si>
    <t xml:space="preserve">马调娟</t>
  </si>
  <si>
    <t xml:space="preserve">20170341</t>
  </si>
  <si>
    <t xml:space="preserve">万利娜</t>
  </si>
  <si>
    <t xml:space="preserve">20170118</t>
  </si>
  <si>
    <t xml:space="preserve">程亮珠</t>
  </si>
  <si>
    <t xml:space="preserve">20171861</t>
  </si>
  <si>
    <t xml:space="preserve">朱雪芳</t>
  </si>
  <si>
    <t xml:space="preserve">20172503</t>
  </si>
  <si>
    <t xml:space="preserve">高紫艳</t>
  </si>
  <si>
    <t xml:space="preserve">20171651</t>
  </si>
  <si>
    <t xml:space="preserve">孙慧慧</t>
  </si>
  <si>
    <t xml:space="preserve">20172837</t>
  </si>
  <si>
    <t xml:space="preserve">柳佩佩</t>
  </si>
  <si>
    <t xml:space="preserve">20171778</t>
  </si>
  <si>
    <t xml:space="preserve">杨佳敏</t>
  </si>
  <si>
    <t xml:space="preserve">20172840</t>
  </si>
  <si>
    <t xml:space="preserve">柳恩辉</t>
  </si>
  <si>
    <t xml:space="preserve">20171840</t>
  </si>
  <si>
    <t xml:space="preserve">李芳娟</t>
  </si>
  <si>
    <t xml:space="preserve">20172465</t>
  </si>
  <si>
    <t xml:space="preserve">苏玲玲</t>
  </si>
  <si>
    <t xml:space="preserve">20171740</t>
  </si>
  <si>
    <t xml:space="preserve">孙然然</t>
  </si>
  <si>
    <t xml:space="preserve">20170551</t>
  </si>
  <si>
    <t xml:space="preserve">王宝宝</t>
  </si>
  <si>
    <t xml:space="preserve">20170291</t>
  </si>
  <si>
    <t xml:space="preserve">王金虹</t>
  </si>
  <si>
    <t xml:space="preserve">20172202</t>
  </si>
  <si>
    <t xml:space="preserve">李甲斌</t>
  </si>
  <si>
    <t xml:space="preserve">20171936</t>
  </si>
  <si>
    <t xml:space="preserve">孔斌斌</t>
  </si>
  <si>
    <t xml:space="preserve">20172333</t>
  </si>
  <si>
    <t xml:space="preserve">李源</t>
  </si>
  <si>
    <t xml:space="preserve">20171866</t>
  </si>
  <si>
    <t xml:space="preserve">马首强</t>
  </si>
  <si>
    <t xml:space="preserve">20171312</t>
  </si>
  <si>
    <t xml:space="preserve">赵庆瑞</t>
  </si>
  <si>
    <t xml:space="preserve">20172555</t>
  </si>
  <si>
    <t xml:space="preserve">马云云</t>
  </si>
  <si>
    <t xml:space="preserve">20171227</t>
  </si>
  <si>
    <t xml:space="preserve">李振斌</t>
  </si>
  <si>
    <t xml:space="preserve">20172453</t>
  </si>
  <si>
    <t xml:space="preserve">韩婷</t>
  </si>
  <si>
    <t xml:space="preserve">20170607</t>
  </si>
  <si>
    <t xml:space="preserve">李忠良</t>
  </si>
  <si>
    <t xml:space="preserve">20170336</t>
  </si>
  <si>
    <t xml:space="preserve">李敏敏</t>
  </si>
  <si>
    <t xml:space="preserve">20171166</t>
  </si>
  <si>
    <t xml:space="preserve">谢刚强</t>
  </si>
  <si>
    <t xml:space="preserve">20171041</t>
  </si>
  <si>
    <t xml:space="preserve">杜建刚</t>
  </si>
  <si>
    <t xml:space="preserve">20170295</t>
  </si>
  <si>
    <t xml:space="preserve">韩新平</t>
  </si>
  <si>
    <t xml:space="preserve">20172740</t>
  </si>
  <si>
    <t xml:space="preserve">韩如意</t>
  </si>
  <si>
    <t xml:space="preserve">20172290</t>
  </si>
  <si>
    <t xml:space="preserve">魏军强</t>
  </si>
  <si>
    <t xml:space="preserve">20170259</t>
  </si>
  <si>
    <t xml:space="preserve">郜红霞</t>
  </si>
  <si>
    <t xml:space="preserve">20172307</t>
  </si>
  <si>
    <t xml:space="preserve">郭晓芸</t>
  </si>
  <si>
    <t xml:space="preserve">20170773</t>
  </si>
  <si>
    <t xml:space="preserve">汪杜娟</t>
  </si>
  <si>
    <t xml:space="preserve">20170815</t>
  </si>
  <si>
    <t xml:space="preserve">苏琪</t>
  </si>
  <si>
    <t xml:space="preserve">20170073</t>
  </si>
  <si>
    <t xml:space="preserve">王路</t>
  </si>
  <si>
    <t xml:space="preserve">20172076</t>
  </si>
  <si>
    <t xml:space="preserve">柳进良</t>
  </si>
  <si>
    <t xml:space="preserve">20171912</t>
  </si>
  <si>
    <t xml:space="preserve">万佩青</t>
  </si>
  <si>
    <t xml:space="preserve">20170222</t>
  </si>
  <si>
    <t xml:space="preserve">李箫</t>
  </si>
  <si>
    <t xml:space="preserve">20171791</t>
  </si>
  <si>
    <t xml:space="preserve">李伟杰</t>
  </si>
  <si>
    <t xml:space="preserve">20172274</t>
  </si>
  <si>
    <t xml:space="preserve">苏彦斌</t>
  </si>
  <si>
    <t xml:space="preserve">20171253</t>
  </si>
  <si>
    <t xml:space="preserve">杨治雄</t>
  </si>
  <si>
    <t xml:space="preserve">20170808</t>
  </si>
  <si>
    <t xml:space="preserve">姚爱爱</t>
  </si>
  <si>
    <t xml:space="preserve">20172420</t>
  </si>
  <si>
    <t xml:space="preserve">周艳丽</t>
  </si>
  <si>
    <t xml:space="preserve">20172649</t>
  </si>
  <si>
    <t xml:space="preserve">李亚娟</t>
  </si>
  <si>
    <t xml:space="preserve">20171665</t>
  </si>
  <si>
    <t xml:space="preserve">孙亚彪</t>
  </si>
  <si>
    <t xml:space="preserve">20170523</t>
  </si>
  <si>
    <t xml:space="preserve">魏存良</t>
  </si>
  <si>
    <t xml:space="preserve">20172031</t>
  </si>
  <si>
    <t xml:space="preserve">刘丽军</t>
  </si>
  <si>
    <t xml:space="preserve">20170979</t>
  </si>
  <si>
    <t xml:space="preserve">党露露</t>
  </si>
  <si>
    <t xml:space="preserve">20171483</t>
  </si>
  <si>
    <t xml:space="preserve">李小环</t>
  </si>
  <si>
    <t xml:space="preserve">20170451</t>
  </si>
  <si>
    <t xml:space="preserve">朱亚妮</t>
  </si>
  <si>
    <t xml:space="preserve">20170529</t>
  </si>
  <si>
    <t xml:space="preserve">赵变雏</t>
  </si>
  <si>
    <t xml:space="preserve">20170530</t>
  </si>
  <si>
    <t xml:space="preserve">柳蕊平</t>
  </si>
  <si>
    <t xml:space="preserve">20171085</t>
  </si>
  <si>
    <t xml:space="preserve">李小娟</t>
  </si>
  <si>
    <t xml:space="preserve">20172869</t>
  </si>
  <si>
    <t xml:space="preserve">刘小娟</t>
  </si>
  <si>
    <t xml:space="preserve">20172514</t>
  </si>
  <si>
    <t xml:space="preserve">李玲玲</t>
  </si>
  <si>
    <t xml:space="preserve">20171506</t>
  </si>
  <si>
    <t xml:space="preserve">陈彦彦</t>
  </si>
  <si>
    <t xml:space="preserve">20170260</t>
  </si>
  <si>
    <t xml:space="preserve">苗亚鹏</t>
  </si>
  <si>
    <t xml:space="preserve">20170459</t>
  </si>
  <si>
    <t xml:space="preserve">苏军亮</t>
  </si>
  <si>
    <t xml:space="preserve">20171744</t>
  </si>
  <si>
    <t xml:space="preserve">贾通如</t>
  </si>
  <si>
    <t xml:space="preserve">20170234</t>
  </si>
  <si>
    <t xml:space="preserve">张伟</t>
  </si>
  <si>
    <t xml:space="preserve">20170221</t>
  </si>
  <si>
    <t xml:space="preserve">王延彬</t>
  </si>
  <si>
    <t xml:space="preserve">20170474</t>
  </si>
  <si>
    <t xml:space="preserve">杨雨田</t>
  </si>
  <si>
    <t xml:space="preserve">20171884</t>
  </si>
  <si>
    <t xml:space="preserve">金玲</t>
  </si>
  <si>
    <t xml:space="preserve">20171338</t>
  </si>
  <si>
    <t xml:space="preserve">程阿钰</t>
  </si>
  <si>
    <t xml:space="preserve">20170475</t>
  </si>
  <si>
    <t xml:space="preserve">薛智伟</t>
  </si>
  <si>
    <t xml:space="preserve">20172511</t>
  </si>
  <si>
    <t xml:space="preserve">梁秀秀</t>
  </si>
  <si>
    <t xml:space="preserve">20171642</t>
  </si>
  <si>
    <t xml:space="preserve">郑亚杰</t>
  </si>
  <si>
    <t xml:space="preserve">20170187</t>
  </si>
  <si>
    <t xml:space="preserve">秦景斌</t>
  </si>
  <si>
    <t xml:space="preserve">20172004</t>
  </si>
  <si>
    <t xml:space="preserve">王虹</t>
  </si>
  <si>
    <t xml:space="preserve">20170409</t>
  </si>
  <si>
    <t xml:space="preserve">白利利</t>
  </si>
  <si>
    <t xml:space="preserve">20170898</t>
  </si>
  <si>
    <t xml:space="preserve">杨文青</t>
  </si>
  <si>
    <t xml:space="preserve">20171927</t>
  </si>
  <si>
    <t xml:space="preserve">徐薇</t>
  </si>
  <si>
    <t xml:space="preserve">20171438</t>
  </si>
  <si>
    <t xml:space="preserve">马喜娟</t>
  </si>
  <si>
    <t xml:space="preserve">20172445</t>
  </si>
  <si>
    <t xml:space="preserve">李建伟</t>
  </si>
  <si>
    <t xml:space="preserve">20171845</t>
  </si>
  <si>
    <t xml:space="preserve">李晓和</t>
  </si>
  <si>
    <t xml:space="preserve">20170567</t>
  </si>
  <si>
    <t xml:space="preserve">赵爱爱</t>
  </si>
  <si>
    <t xml:space="preserve">20172083</t>
  </si>
  <si>
    <t xml:space="preserve">田亚宁</t>
  </si>
  <si>
    <t xml:space="preserve">20172180</t>
  </si>
  <si>
    <t xml:space="preserve">景燕燕</t>
  </si>
  <si>
    <t xml:space="preserve">20172510</t>
  </si>
  <si>
    <t xml:space="preserve">岳宁宁</t>
  </si>
  <si>
    <t xml:space="preserve">20172610</t>
  </si>
  <si>
    <t xml:space="preserve">韩淑敏</t>
  </si>
  <si>
    <t xml:space="preserve">20172714</t>
  </si>
  <si>
    <t xml:space="preserve">谈亚斌</t>
  </si>
  <si>
    <t xml:space="preserve">20170001</t>
  </si>
  <si>
    <t xml:space="preserve">郭君昌</t>
  </si>
  <si>
    <t xml:space="preserve">20171588</t>
  </si>
  <si>
    <t xml:space="preserve">陈梓怡</t>
  </si>
  <si>
    <t xml:space="preserve">20170138</t>
  </si>
  <si>
    <t xml:space="preserve">柳祥</t>
  </si>
  <si>
    <t xml:space="preserve">20170422</t>
  </si>
  <si>
    <t xml:space="preserve">王旭阳</t>
  </si>
  <si>
    <t xml:space="preserve">20172199</t>
  </si>
  <si>
    <t xml:space="preserve">朱嘉琳</t>
  </si>
  <si>
    <t xml:space="preserve">20172058</t>
  </si>
  <si>
    <t xml:space="preserve">史小云</t>
  </si>
  <si>
    <t xml:space="preserve">20171738</t>
  </si>
  <si>
    <t xml:space="preserve">孙花利</t>
  </si>
  <si>
    <t xml:space="preserve">20172272</t>
  </si>
  <si>
    <t xml:space="preserve">史瑞军</t>
  </si>
  <si>
    <t xml:space="preserve">20171224</t>
  </si>
  <si>
    <t xml:space="preserve">邵春阳</t>
  </si>
  <si>
    <t xml:space="preserve">20170958</t>
  </si>
  <si>
    <t xml:space="preserve">李东效</t>
  </si>
  <si>
    <t xml:space="preserve">20172356</t>
  </si>
  <si>
    <t xml:space="preserve">柳娟</t>
  </si>
  <si>
    <t xml:space="preserve">20172762</t>
  </si>
  <si>
    <t xml:space="preserve">王红娟</t>
  </si>
  <si>
    <t xml:space="preserve">20170507</t>
  </si>
  <si>
    <t xml:space="preserve">王菁菁</t>
  </si>
  <si>
    <t xml:space="preserve">20171146</t>
  </si>
  <si>
    <t xml:space="preserve">李伟</t>
  </si>
  <si>
    <t xml:space="preserve">20171346</t>
  </si>
  <si>
    <t xml:space="preserve">蒙艳艳</t>
  </si>
  <si>
    <t xml:space="preserve">20171447</t>
  </si>
  <si>
    <t xml:space="preserve">史建红</t>
  </si>
  <si>
    <t xml:space="preserve">20171962</t>
  </si>
  <si>
    <t xml:space="preserve">刘倩倩</t>
  </si>
  <si>
    <t xml:space="preserve">20171847</t>
  </si>
  <si>
    <t xml:space="preserve">刘亚玲</t>
  </si>
  <si>
    <t xml:space="preserve">20170129</t>
  </si>
  <si>
    <t xml:space="preserve">李海彬</t>
  </si>
  <si>
    <t xml:space="preserve">20171849</t>
  </si>
  <si>
    <t xml:space="preserve">柳康博</t>
  </si>
  <si>
    <t xml:space="preserve">20171184</t>
  </si>
  <si>
    <t xml:space="preserve">刘慧</t>
  </si>
  <si>
    <t xml:space="preserve">20172833</t>
  </si>
  <si>
    <t xml:space="preserve">韩小斌</t>
  </si>
  <si>
    <t xml:space="preserve">20170180</t>
  </si>
  <si>
    <t xml:space="preserve">陈芳娟</t>
  </si>
  <si>
    <t xml:space="preserve">20172370</t>
  </si>
  <si>
    <t xml:space="preserve">石娟丽</t>
  </si>
  <si>
    <t xml:space="preserve">20172309</t>
  </si>
  <si>
    <t xml:space="preserve">陈晓林</t>
  </si>
  <si>
    <t xml:space="preserve">20170274</t>
  </si>
  <si>
    <t xml:space="preserve">吴天运</t>
  </si>
  <si>
    <t xml:space="preserve">20171205</t>
  </si>
  <si>
    <t xml:space="preserve">赵变丽</t>
  </si>
  <si>
    <t xml:space="preserve">20170582</t>
  </si>
  <si>
    <t xml:space="preserve">朱碧</t>
  </si>
  <si>
    <t xml:space="preserve">20171392</t>
  </si>
  <si>
    <t xml:space="preserve">田桃花</t>
  </si>
  <si>
    <t xml:space="preserve">20171830</t>
  </si>
  <si>
    <t xml:space="preserve">赵金环</t>
  </si>
  <si>
    <t xml:space="preserve">20170172</t>
  </si>
  <si>
    <t xml:space="preserve">杨娅娅</t>
  </si>
  <si>
    <t xml:space="preserve">20170549</t>
  </si>
  <si>
    <t xml:space="preserve">李红利</t>
  </si>
  <si>
    <t xml:space="preserve">20171012</t>
  </si>
  <si>
    <t xml:space="preserve">唐巧兄</t>
  </si>
  <si>
    <t xml:space="preserve">20171583</t>
  </si>
  <si>
    <t xml:space="preserve">岳凯</t>
  </si>
  <si>
    <t xml:space="preserve">20171881</t>
  </si>
  <si>
    <t xml:space="preserve">董乾</t>
  </si>
  <si>
    <t xml:space="preserve">20171575</t>
  </si>
  <si>
    <t xml:space="preserve">王亚斌</t>
  </si>
  <si>
    <t xml:space="preserve">20172013</t>
  </si>
  <si>
    <t xml:space="preserve">郭秀秀</t>
  </si>
  <si>
    <t xml:space="preserve">20170287</t>
  </si>
  <si>
    <t xml:space="preserve">王彩丽</t>
  </si>
  <si>
    <t xml:space="preserve">20170346</t>
  </si>
  <si>
    <t xml:space="preserve">马玉霞</t>
  </si>
  <si>
    <t xml:space="preserve">20171313</t>
  </si>
  <si>
    <t xml:space="preserve">罗旭东</t>
  </si>
  <si>
    <t xml:space="preserve">20171084</t>
  </si>
  <si>
    <t xml:space="preserve">裴永军</t>
  </si>
  <si>
    <t xml:space="preserve">20171814</t>
  </si>
  <si>
    <t xml:space="preserve">苏晓兰</t>
  </si>
  <si>
    <t xml:space="preserve">20170416</t>
  </si>
  <si>
    <t xml:space="preserve">柳高峰</t>
  </si>
  <si>
    <t xml:space="preserve">20172095</t>
  </si>
  <si>
    <t xml:space="preserve">韩粉粉</t>
  </si>
  <si>
    <t xml:space="preserve">20171042</t>
  </si>
  <si>
    <t xml:space="preserve">贾碧桃</t>
  </si>
  <si>
    <t xml:space="preserve">20172657</t>
  </si>
  <si>
    <t xml:space="preserve">何辉</t>
  </si>
  <si>
    <t xml:space="preserve">20170267</t>
  </si>
  <si>
    <t xml:space="preserve">杨永前</t>
  </si>
  <si>
    <t xml:space="preserve">20171535</t>
  </si>
  <si>
    <t xml:space="preserve">苏调娟</t>
  </si>
  <si>
    <t xml:space="preserve">20172772</t>
  </si>
  <si>
    <t xml:space="preserve">王锋</t>
  </si>
  <si>
    <t xml:space="preserve">20170836</t>
  </si>
  <si>
    <t xml:space="preserve">20170310</t>
  </si>
  <si>
    <t xml:space="preserve">金千</t>
  </si>
  <si>
    <t xml:space="preserve">20171175</t>
  </si>
  <si>
    <t xml:space="preserve">陈路明</t>
  </si>
  <si>
    <t xml:space="preserve">20170419</t>
  </si>
  <si>
    <t xml:space="preserve">张璐璐</t>
  </si>
  <si>
    <t xml:space="preserve">20171514</t>
  </si>
  <si>
    <t xml:space="preserve">王巩莉</t>
  </si>
  <si>
    <t xml:space="preserve">20172462</t>
  </si>
  <si>
    <t xml:space="preserve">魏润润</t>
  </si>
  <si>
    <t xml:space="preserve">20172163</t>
  </si>
  <si>
    <t xml:space="preserve">靳敏娟</t>
  </si>
  <si>
    <t xml:space="preserve">20172475</t>
  </si>
  <si>
    <t xml:space="preserve">王鑫强</t>
  </si>
  <si>
    <t xml:space="preserve">20172087</t>
  </si>
  <si>
    <t xml:space="preserve">胡小艳</t>
  </si>
  <si>
    <t xml:space="preserve">20170795</t>
  </si>
  <si>
    <t xml:space="preserve">王炜</t>
  </si>
  <si>
    <t xml:space="preserve">20172868</t>
  </si>
  <si>
    <t xml:space="preserve">苏苍伟</t>
  </si>
  <si>
    <t xml:space="preserve">20170213</t>
  </si>
  <si>
    <t xml:space="preserve">苏琪琪</t>
  </si>
  <si>
    <t xml:space="preserve">20170007</t>
  </si>
  <si>
    <t xml:space="preserve">赵阳阳</t>
  </si>
  <si>
    <t xml:space="preserve">20171795</t>
  </si>
  <si>
    <t xml:space="preserve">张娇娇</t>
  </si>
  <si>
    <t xml:space="preserve">20172152</t>
  </si>
  <si>
    <t xml:space="preserve">李琰琦</t>
  </si>
  <si>
    <t xml:space="preserve">20172331</t>
  </si>
  <si>
    <t xml:space="preserve">张敏敏</t>
  </si>
  <si>
    <t xml:space="preserve">20170344</t>
  </si>
  <si>
    <t xml:space="preserve">杨芳芳</t>
  </si>
  <si>
    <t xml:space="preserve">20171456</t>
  </si>
  <si>
    <t xml:space="preserve">邵丽萍</t>
  </si>
  <si>
    <t xml:space="preserve">20171565</t>
  </si>
  <si>
    <t xml:space="preserve">赵斌</t>
  </si>
  <si>
    <t xml:space="preserve">20170787</t>
  </si>
  <si>
    <t xml:space="preserve">席彬彬</t>
  </si>
  <si>
    <t xml:space="preserve">20172416</t>
  </si>
  <si>
    <t xml:space="preserve">史晓燕</t>
  </si>
  <si>
    <t xml:space="preserve">20171579</t>
  </si>
  <si>
    <t xml:space="preserve">庞晓慧</t>
  </si>
  <si>
    <t xml:space="preserve">20172605</t>
  </si>
  <si>
    <t xml:space="preserve">谢志强</t>
  </si>
  <si>
    <t xml:space="preserve">20170896</t>
  </si>
  <si>
    <t xml:space="preserve">魏鹏</t>
  </si>
  <si>
    <t xml:space="preserve">20170695</t>
  </si>
  <si>
    <t xml:space="preserve">刘迎翠</t>
  </si>
  <si>
    <t xml:space="preserve">20170585</t>
  </si>
  <si>
    <t xml:space="preserve">韩潇逸</t>
  </si>
  <si>
    <t xml:space="preserve">20170308</t>
  </si>
  <si>
    <t xml:space="preserve">李一明</t>
  </si>
  <si>
    <t xml:space="preserve">20171500</t>
  </si>
  <si>
    <t xml:space="preserve">石晓亮</t>
  </si>
  <si>
    <t xml:space="preserve">20171836</t>
  </si>
  <si>
    <t xml:space="preserve">孔锦川</t>
  </si>
  <si>
    <t xml:space="preserve">20170997</t>
  </si>
  <si>
    <t xml:space="preserve">王霞霞</t>
  </si>
  <si>
    <t xml:space="preserve">20172184</t>
  </si>
  <si>
    <t xml:space="preserve">孙淑玉</t>
  </si>
  <si>
    <t xml:space="preserve">20172030</t>
  </si>
  <si>
    <t xml:space="preserve">朱晓婷</t>
  </si>
  <si>
    <t xml:space="preserve">20171118</t>
  </si>
  <si>
    <t xml:space="preserve">李彦辉</t>
  </si>
  <si>
    <t xml:space="preserve">20172154</t>
  </si>
  <si>
    <t xml:space="preserve">刘旸</t>
  </si>
  <si>
    <t xml:space="preserve">20170278</t>
  </si>
  <si>
    <t xml:space="preserve">王军</t>
  </si>
  <si>
    <t xml:space="preserve">20171038</t>
  </si>
  <si>
    <t xml:space="preserve">朱杰</t>
  </si>
  <si>
    <t xml:space="preserve">20172604</t>
  </si>
  <si>
    <t xml:space="preserve">张倩倩</t>
  </si>
  <si>
    <t xml:space="preserve">20171702</t>
  </si>
  <si>
    <t xml:space="preserve">岳姣</t>
  </si>
  <si>
    <t xml:space="preserve">20171561</t>
  </si>
  <si>
    <t xml:space="preserve">仇雪娟</t>
  </si>
  <si>
    <t xml:space="preserve">20170954</t>
  </si>
  <si>
    <t xml:space="preserve">田豆豆</t>
  </si>
  <si>
    <t xml:space="preserve">20171387</t>
  </si>
  <si>
    <t xml:space="preserve">李婷婷</t>
  </si>
  <si>
    <t xml:space="preserve">20172024</t>
  </si>
  <si>
    <t xml:space="preserve">王贤</t>
  </si>
  <si>
    <t xml:space="preserve">20172017</t>
  </si>
  <si>
    <t xml:space="preserve">梁建辉</t>
  </si>
  <si>
    <t xml:space="preserve">20172570</t>
  </si>
  <si>
    <t xml:space="preserve">杨凡凡</t>
  </si>
  <si>
    <t xml:space="preserve">20170486</t>
  </si>
  <si>
    <t xml:space="preserve">李慧芬</t>
  </si>
  <si>
    <t xml:space="preserve">20170268</t>
  </si>
  <si>
    <t xml:space="preserve">柳旺财</t>
  </si>
  <si>
    <t xml:space="preserve">20171267</t>
  </si>
  <si>
    <t xml:space="preserve">柳亚丽</t>
  </si>
  <si>
    <t xml:space="preserve">20172155</t>
  </si>
  <si>
    <t xml:space="preserve">朱瑞娟</t>
  </si>
  <si>
    <t xml:space="preserve">20171587</t>
  </si>
  <si>
    <t xml:space="preserve">吴铭</t>
  </si>
  <si>
    <t xml:space="preserve">20170458</t>
  </si>
  <si>
    <t xml:space="preserve">何发有</t>
  </si>
  <si>
    <t xml:space="preserve">20171823</t>
  </si>
  <si>
    <t xml:space="preserve">马万里</t>
  </si>
  <si>
    <t xml:space="preserve">20172116</t>
  </si>
  <si>
    <t xml:space="preserve">苏淑燕</t>
  </si>
  <si>
    <t xml:space="preserve">20172364</t>
  </si>
  <si>
    <t xml:space="preserve">杜小霞</t>
  </si>
  <si>
    <t xml:space="preserve">20171070</t>
  </si>
  <si>
    <t xml:space="preserve">武向明</t>
  </si>
  <si>
    <t xml:space="preserve">20172860</t>
  </si>
  <si>
    <t xml:space="preserve">黄彦军</t>
  </si>
  <si>
    <t xml:space="preserve">20171431</t>
  </si>
  <si>
    <t xml:space="preserve">韩博</t>
  </si>
  <si>
    <t xml:space="preserve">20171872</t>
  </si>
  <si>
    <t xml:space="preserve">赵晓兵</t>
  </si>
  <si>
    <t xml:space="preserve">20170384</t>
  </si>
  <si>
    <t xml:space="preserve">贾成飞</t>
  </si>
  <si>
    <t xml:space="preserve">20170246</t>
  </si>
  <si>
    <t xml:space="preserve">张绪艳</t>
  </si>
  <si>
    <t xml:space="preserve">20170418</t>
  </si>
  <si>
    <t xml:space="preserve">李琪琪</t>
  </si>
  <si>
    <t xml:space="preserve">20170537</t>
  </si>
  <si>
    <t xml:space="preserve">杨丽</t>
  </si>
  <si>
    <t xml:space="preserve">20172345</t>
  </si>
  <si>
    <t xml:space="preserve">赵园园</t>
  </si>
  <si>
    <t xml:space="preserve">20171837</t>
  </si>
  <si>
    <t xml:space="preserve">蒙祯</t>
  </si>
  <si>
    <t xml:space="preserve">20170604</t>
  </si>
  <si>
    <t xml:space="preserve">石红娟</t>
  </si>
  <si>
    <t xml:space="preserve">20172390</t>
  </si>
  <si>
    <t xml:space="preserve">王语涵</t>
  </si>
  <si>
    <t xml:space="preserve">20170813</t>
  </si>
  <si>
    <t xml:space="preserve">韩文汇</t>
  </si>
  <si>
    <t xml:space="preserve">20170576</t>
  </si>
  <si>
    <t xml:space="preserve">郝小辉</t>
  </si>
  <si>
    <t xml:space="preserve">20172063</t>
  </si>
  <si>
    <t xml:space="preserve">霍纪鹏</t>
  </si>
  <si>
    <t xml:space="preserve">20171777</t>
  </si>
  <si>
    <t xml:space="preserve">石芳霞</t>
  </si>
  <si>
    <t xml:space="preserve">20170930</t>
  </si>
  <si>
    <t xml:space="preserve">赵小红</t>
  </si>
  <si>
    <t xml:space="preserve">20172808</t>
  </si>
  <si>
    <t xml:space="preserve">苏平平</t>
  </si>
  <si>
    <t xml:space="preserve">20172674</t>
  </si>
  <si>
    <t xml:space="preserve">张春春</t>
  </si>
  <si>
    <t xml:space="preserve">20170358</t>
  </si>
  <si>
    <t xml:space="preserve">杜田田</t>
  </si>
  <si>
    <t xml:space="preserve">20171695</t>
  </si>
  <si>
    <t xml:space="preserve">苏霞</t>
  </si>
  <si>
    <t xml:space="preserve">20172125</t>
  </si>
  <si>
    <t xml:space="preserve">马强强</t>
  </si>
  <si>
    <t xml:space="preserve">20171870</t>
  </si>
  <si>
    <t xml:space="preserve">张鹏鹏</t>
  </si>
  <si>
    <t xml:space="preserve">20171552</t>
  </si>
  <si>
    <t xml:space="preserve">苗娜娜</t>
  </si>
  <si>
    <t xml:space="preserve">20170442</t>
  </si>
  <si>
    <t xml:space="preserve">金星</t>
  </si>
  <si>
    <t xml:space="preserve">20170164</t>
  </si>
  <si>
    <t xml:space="preserve">马燕妮</t>
  </si>
  <si>
    <t xml:space="preserve">20170957</t>
  </si>
  <si>
    <t xml:space="preserve">史东东</t>
  </si>
  <si>
    <t xml:space="preserve">20171325</t>
  </si>
  <si>
    <t xml:space="preserve">赵娜</t>
  </si>
  <si>
    <t xml:space="preserve">20171414</t>
  </si>
  <si>
    <t xml:space="preserve">李琨瑜</t>
  </si>
  <si>
    <t xml:space="preserve">20170701</t>
  </si>
  <si>
    <t xml:space="preserve">魏军伟</t>
  </si>
  <si>
    <t xml:space="preserve">20170500</t>
  </si>
  <si>
    <t xml:space="preserve">赵晓霞</t>
  </si>
  <si>
    <t xml:space="preserve">20171523</t>
  </si>
  <si>
    <t xml:space="preserve">赵沛沛</t>
  </si>
  <si>
    <t xml:space="preserve">20171964</t>
  </si>
  <si>
    <t xml:space="preserve">何世康</t>
  </si>
  <si>
    <t xml:space="preserve">20171550</t>
  </si>
  <si>
    <t xml:space="preserve">宋长栋</t>
  </si>
  <si>
    <t xml:space="preserve">20171761</t>
  </si>
  <si>
    <t xml:space="preserve">苗鹏飞</t>
  </si>
  <si>
    <t xml:space="preserve">20170075</t>
  </si>
  <si>
    <t xml:space="preserve">高永强</t>
  </si>
  <si>
    <t xml:space="preserve">20171344</t>
  </si>
  <si>
    <t xml:space="preserve">陈宝霞</t>
  </si>
  <si>
    <t xml:space="preserve">20172114</t>
  </si>
  <si>
    <t xml:space="preserve">魏贵霞</t>
  </si>
  <si>
    <t xml:space="preserve">20172200</t>
  </si>
  <si>
    <t xml:space="preserve">沈敏</t>
  </si>
  <si>
    <t xml:space="preserve">20171729</t>
  </si>
  <si>
    <t xml:space="preserve">张亚玉</t>
  </si>
  <si>
    <t xml:space="preserve">20172243</t>
  </si>
  <si>
    <t xml:space="preserve">史明巧</t>
  </si>
  <si>
    <t xml:space="preserve">20171291</t>
  </si>
  <si>
    <t xml:space="preserve">柳娟娟</t>
  </si>
  <si>
    <t xml:space="preserve">20172665</t>
  </si>
  <si>
    <t xml:space="preserve">蒙添田</t>
  </si>
  <si>
    <t xml:space="preserve">20170424</t>
  </si>
  <si>
    <t xml:space="preserve">柳清河</t>
  </si>
  <si>
    <t xml:space="preserve">20170366</t>
  </si>
  <si>
    <t xml:space="preserve">田沛丽</t>
  </si>
  <si>
    <t xml:space="preserve">20171520</t>
  </si>
  <si>
    <t xml:space="preserve">刘玉平</t>
  </si>
  <si>
    <t xml:space="preserve">20171069</t>
  </si>
  <si>
    <t xml:space="preserve">付强强</t>
  </si>
  <si>
    <t xml:space="preserve">20170739</t>
  </si>
  <si>
    <t xml:space="preserve">20170057</t>
  </si>
  <si>
    <t xml:space="preserve">徐晓利</t>
  </si>
  <si>
    <t xml:space="preserve">20172388</t>
  </si>
  <si>
    <t xml:space="preserve">王引儿</t>
  </si>
  <si>
    <t xml:space="preserve">20170792</t>
  </si>
  <si>
    <t xml:space="preserve">杨君刚</t>
  </si>
  <si>
    <t xml:space="preserve">20170717</t>
  </si>
  <si>
    <t xml:space="preserve">王豆豆</t>
  </si>
  <si>
    <t xml:space="preserve">20172008</t>
  </si>
  <si>
    <t xml:space="preserve">王妍</t>
  </si>
  <si>
    <t xml:space="preserve">20171934</t>
  </si>
  <si>
    <t xml:space="preserve">程淑慧</t>
  </si>
  <si>
    <t xml:space="preserve">20170025</t>
  </si>
  <si>
    <t xml:space="preserve">李海峰</t>
  </si>
  <si>
    <t xml:space="preserve">20170525</t>
  </si>
  <si>
    <t xml:space="preserve">杨盼盼</t>
  </si>
  <si>
    <t xml:space="preserve">20171915</t>
  </si>
  <si>
    <t xml:space="preserve">刘育德</t>
  </si>
  <si>
    <t xml:space="preserve">20172217</t>
  </si>
  <si>
    <t xml:space="preserve">马跃</t>
  </si>
  <si>
    <t xml:space="preserve">20171072</t>
  </si>
  <si>
    <t xml:space="preserve">石伟伟</t>
  </si>
  <si>
    <t xml:space="preserve">20171182</t>
  </si>
  <si>
    <t xml:space="preserve">李素娴</t>
  </si>
  <si>
    <t xml:space="preserve">20170589</t>
  </si>
  <si>
    <t xml:space="preserve">李雪</t>
  </si>
  <si>
    <t xml:space="preserve">20170417</t>
  </si>
  <si>
    <t xml:space="preserve">梁振文</t>
  </si>
  <si>
    <t xml:space="preserve">20170606</t>
  </si>
  <si>
    <t xml:space="preserve">牛双蛟</t>
  </si>
  <si>
    <t xml:space="preserve">20172117</t>
  </si>
  <si>
    <t xml:space="preserve">张强龙</t>
  </si>
  <si>
    <t xml:space="preserve">20170256</t>
  </si>
  <si>
    <t xml:space="preserve">万亚娟</t>
  </si>
  <si>
    <t xml:space="preserve">20171240</t>
  </si>
  <si>
    <t xml:space="preserve">邓招霞</t>
  </si>
  <si>
    <t xml:space="preserve">20172747</t>
  </si>
  <si>
    <t xml:space="preserve">贾婷婷</t>
  </si>
  <si>
    <t xml:space="preserve">20172106</t>
  </si>
  <si>
    <t xml:space="preserve">连娟林</t>
  </si>
  <si>
    <t xml:space="preserve">20171402</t>
  </si>
  <si>
    <t xml:space="preserve">李晓芳</t>
  </si>
  <si>
    <t xml:space="preserve">20172304</t>
  </si>
  <si>
    <t xml:space="preserve">陈晓刚</t>
  </si>
  <si>
    <t xml:space="preserve">20172471</t>
  </si>
  <si>
    <t xml:space="preserve">毛海涛</t>
  </si>
  <si>
    <t xml:space="preserve">20170306</t>
  </si>
  <si>
    <t xml:space="preserve">马巧红</t>
  </si>
  <si>
    <t xml:space="preserve">20172799</t>
  </si>
  <si>
    <t xml:space="preserve">刘田田</t>
  </si>
  <si>
    <t xml:space="preserve">20171293</t>
  </si>
  <si>
    <t xml:space="preserve">杨能能</t>
  </si>
  <si>
    <t xml:space="preserve">20172134</t>
  </si>
  <si>
    <t xml:space="preserve">梁强蕊</t>
  </si>
  <si>
    <t xml:space="preserve">20170725</t>
  </si>
  <si>
    <t xml:space="preserve">李静静</t>
  </si>
  <si>
    <t xml:space="preserve">20172481</t>
  </si>
  <si>
    <t xml:space="preserve">王丽</t>
  </si>
  <si>
    <t xml:space="preserve">20171078</t>
  </si>
  <si>
    <t xml:space="preserve">杨红强</t>
  </si>
  <si>
    <t xml:space="preserve">20172521</t>
  </si>
  <si>
    <t xml:space="preserve">朱利芳</t>
  </si>
  <si>
    <t xml:space="preserve">20171126</t>
  </si>
  <si>
    <t xml:space="preserve">周娟娟</t>
  </si>
  <si>
    <t xml:space="preserve">20172540</t>
  </si>
  <si>
    <t xml:space="preserve">韩莉</t>
  </si>
  <si>
    <t xml:space="preserve">20172162</t>
  </si>
  <si>
    <t xml:space="preserve">王亚丽</t>
  </si>
  <si>
    <t xml:space="preserve">20172849</t>
  </si>
  <si>
    <t xml:space="preserve">潘巧娥</t>
  </si>
  <si>
    <t xml:space="preserve">20171841</t>
  </si>
  <si>
    <t xml:space="preserve">程岁娟</t>
  </si>
  <si>
    <t xml:space="preserve">20171739</t>
  </si>
  <si>
    <t xml:space="preserve">王路路</t>
  </si>
  <si>
    <t xml:space="preserve">20170448</t>
  </si>
  <si>
    <t xml:space="preserve">梁丹</t>
  </si>
  <si>
    <t xml:space="preserve">20171285</t>
  </si>
  <si>
    <t xml:space="preserve">孔德理</t>
  </si>
  <si>
    <t xml:space="preserve">20172615</t>
  </si>
  <si>
    <t xml:space="preserve">宋晓鹏</t>
  </si>
  <si>
    <t xml:space="preserve">20172532</t>
  </si>
  <si>
    <t xml:space="preserve">史学举</t>
  </si>
  <si>
    <t xml:space="preserve">20172143</t>
  </si>
  <si>
    <t xml:space="preserve">程瑞娟</t>
  </si>
  <si>
    <t xml:space="preserve">20170865</t>
  </si>
  <si>
    <t xml:space="preserve">朱美</t>
  </si>
  <si>
    <t xml:space="preserve">20172247</t>
  </si>
  <si>
    <t xml:space="preserve">万彦霞</t>
  </si>
  <si>
    <t xml:space="preserve">20172474</t>
  </si>
  <si>
    <t xml:space="preserve">杨多福</t>
  </si>
  <si>
    <t xml:space="preserve">20171102</t>
  </si>
  <si>
    <t xml:space="preserve">王华</t>
  </si>
  <si>
    <t xml:space="preserve">20171297</t>
  </si>
  <si>
    <t xml:space="preserve">史荣耀</t>
  </si>
  <si>
    <t xml:space="preserve">20170333</t>
  </si>
  <si>
    <t xml:space="preserve">王恩莲</t>
  </si>
  <si>
    <t xml:space="preserve">20171342</t>
  </si>
  <si>
    <t xml:space="preserve">柳繁</t>
  </si>
  <si>
    <t xml:space="preserve">20170452</t>
  </si>
  <si>
    <t xml:space="preserve">刘淑菊</t>
  </si>
  <si>
    <t xml:space="preserve">20172362</t>
  </si>
  <si>
    <t xml:space="preserve">万娟伟</t>
  </si>
  <si>
    <t xml:space="preserve">20170769</t>
  </si>
  <si>
    <t xml:space="preserve">郑丽平</t>
  </si>
  <si>
    <t xml:space="preserve">20170847</t>
  </si>
  <si>
    <t xml:space="preserve">魏稳菊</t>
  </si>
  <si>
    <t xml:space="preserve">20171075</t>
  </si>
  <si>
    <t xml:space="preserve">蒙芳芳</t>
  </si>
  <si>
    <t xml:space="preserve">20171201</t>
  </si>
  <si>
    <t xml:space="preserve">苏韬烨</t>
  </si>
  <si>
    <t xml:space="preserve">20170697</t>
  </si>
  <si>
    <t xml:space="preserve">刘佳</t>
  </si>
  <si>
    <t xml:space="preserve">20170928</t>
  </si>
  <si>
    <t xml:space="preserve">石静</t>
  </si>
  <si>
    <t xml:space="preserve">20171090</t>
  </si>
  <si>
    <t xml:space="preserve">陈笔</t>
  </si>
  <si>
    <t xml:space="preserve">20170558</t>
  </si>
  <si>
    <t xml:space="preserve">孙柏</t>
  </si>
  <si>
    <t xml:space="preserve">20171646</t>
  </si>
  <si>
    <t xml:space="preserve">王佩燕</t>
  </si>
  <si>
    <t xml:space="preserve">20171250</t>
  </si>
  <si>
    <t xml:space="preserve">贾乾乾</t>
  </si>
  <si>
    <t xml:space="preserve">20171050</t>
  </si>
  <si>
    <t xml:space="preserve">周煜其</t>
  </si>
  <si>
    <t xml:space="preserve">20170054</t>
  </si>
  <si>
    <t xml:space="preserve">苏耀贤</t>
  </si>
  <si>
    <t xml:space="preserve">20170544</t>
  </si>
  <si>
    <t xml:space="preserve">任亮红</t>
  </si>
  <si>
    <t xml:space="preserve">20170056</t>
  </si>
  <si>
    <t xml:space="preserve">张亦菲</t>
  </si>
  <si>
    <t xml:space="preserve">20172205</t>
  </si>
  <si>
    <t xml:space="preserve">马增增</t>
  </si>
  <si>
    <t xml:space="preserve">20172353</t>
  </si>
  <si>
    <t xml:space="preserve">李娟</t>
  </si>
  <si>
    <t xml:space="preserve">20171460</t>
  </si>
  <si>
    <t xml:space="preserve">李晓敏</t>
  </si>
  <si>
    <t xml:space="preserve">20172436</t>
  </si>
  <si>
    <t xml:space="preserve">唐宝珍</t>
  </si>
  <si>
    <t xml:space="preserve">20171678</t>
  </si>
  <si>
    <t xml:space="preserve">贾旭强</t>
  </si>
  <si>
    <t xml:space="preserve">20171406</t>
  </si>
  <si>
    <t xml:space="preserve">刘小龙</t>
  </si>
  <si>
    <t xml:space="preserve">20170651</t>
  </si>
  <si>
    <t xml:space="preserve">王彦奇</t>
  </si>
  <si>
    <t xml:space="preserve">20172124</t>
  </si>
  <si>
    <t xml:space="preserve">董琦</t>
  </si>
  <si>
    <t xml:space="preserve">20171868</t>
  </si>
  <si>
    <t xml:space="preserve">常莹莹</t>
  </si>
  <si>
    <t xml:space="preserve">20172858</t>
  </si>
  <si>
    <t xml:space="preserve">梁红红</t>
  </si>
  <si>
    <t xml:space="preserve">20171904</t>
  </si>
  <si>
    <t xml:space="preserve">李凌萍</t>
  </si>
  <si>
    <t xml:space="preserve">20171153</t>
  </si>
  <si>
    <t xml:space="preserve">伏文珠</t>
  </si>
  <si>
    <t xml:space="preserve">20171092</t>
  </si>
  <si>
    <t xml:space="preserve">魏明乾</t>
  </si>
  <si>
    <t xml:space="preserve">20172138</t>
  </si>
  <si>
    <t xml:space="preserve">董小浩</t>
  </si>
  <si>
    <t xml:space="preserve">20172624</t>
  </si>
  <si>
    <t xml:space="preserve">李冉</t>
  </si>
  <si>
    <t xml:space="preserve">20170483</t>
  </si>
  <si>
    <t xml:space="preserve">赵敏琪</t>
  </si>
  <si>
    <t xml:space="preserve">20172375</t>
  </si>
  <si>
    <t xml:space="preserve">宋晓刚</t>
  </si>
  <si>
    <t xml:space="preserve">20172485</t>
  </si>
  <si>
    <t xml:space="preserve">吴延</t>
  </si>
  <si>
    <t xml:space="preserve">20171668</t>
  </si>
  <si>
    <t xml:space="preserve">王琦</t>
  </si>
  <si>
    <t xml:space="preserve">20170032</t>
  </si>
  <si>
    <t xml:space="preserve">孔琼琼</t>
  </si>
  <si>
    <t xml:space="preserve">20170947</t>
  </si>
  <si>
    <t xml:space="preserve">张红卫</t>
  </si>
  <si>
    <t xml:space="preserve">20172817</t>
  </si>
  <si>
    <t xml:space="preserve">史林芳</t>
  </si>
  <si>
    <t xml:space="preserve">20172115</t>
  </si>
  <si>
    <t xml:space="preserve">刘丹丹</t>
  </si>
  <si>
    <t xml:space="preserve">20171089</t>
  </si>
  <si>
    <t xml:space="preserve">王玉强</t>
  </si>
  <si>
    <t xml:space="preserve">20172603</t>
  </si>
  <si>
    <t xml:space="preserve">文兰儿</t>
  </si>
  <si>
    <t xml:space="preserve">20170307</t>
  </si>
  <si>
    <t xml:space="preserve">杨浩霞</t>
  </si>
  <si>
    <t xml:space="preserve">20171348</t>
  </si>
  <si>
    <t xml:space="preserve">李颖琳</t>
  </si>
  <si>
    <t xml:space="preserve">20170335</t>
  </si>
  <si>
    <t xml:space="preserve">史霞霞</t>
  </si>
  <si>
    <t xml:space="preserve">20172846</t>
  </si>
  <si>
    <t xml:space="preserve">甘峰</t>
  </si>
  <si>
    <t xml:space="preserve">20170509</t>
  </si>
  <si>
    <t xml:space="preserve">李尚耕</t>
  </si>
  <si>
    <t xml:space="preserve">20171024</t>
  </si>
  <si>
    <t xml:space="preserve">高蕾</t>
  </si>
  <si>
    <t xml:space="preserve">20170900</t>
  </si>
  <si>
    <t xml:space="preserve">柳录才</t>
  </si>
  <si>
    <t xml:space="preserve">20172215</t>
  </si>
  <si>
    <t xml:space="preserve">王亚云</t>
  </si>
  <si>
    <t xml:space="preserve">20172757</t>
  </si>
  <si>
    <t xml:space="preserve">靳彩兄</t>
  </si>
  <si>
    <t xml:space="preserve">20171268</t>
  </si>
  <si>
    <t xml:space="preserve">李乐</t>
  </si>
  <si>
    <t xml:space="preserve">20171061</t>
  </si>
  <si>
    <t xml:space="preserve">蒲盼盼</t>
  </si>
  <si>
    <t xml:space="preserve">20172711</t>
  </si>
  <si>
    <t xml:space="preserve">蒙双燕</t>
  </si>
  <si>
    <t xml:space="preserve">20171867</t>
  </si>
  <si>
    <t xml:space="preserve">赵红</t>
  </si>
  <si>
    <t xml:space="preserve">20172650</t>
  </si>
  <si>
    <t xml:space="preserve">张兰兰</t>
  </si>
  <si>
    <t xml:space="preserve">20171314</t>
  </si>
  <si>
    <t xml:space="preserve">仇雪玲</t>
  </si>
  <si>
    <t xml:space="preserve">20171650</t>
  </si>
  <si>
    <t xml:space="preserve">郝宝斌</t>
  </si>
  <si>
    <t xml:space="preserve">20171619</t>
  </si>
  <si>
    <t xml:space="preserve">李燕燕</t>
  </si>
  <si>
    <t xml:space="preserve">20170524</t>
  </si>
  <si>
    <t xml:space="preserve">王永康</t>
  </si>
  <si>
    <t xml:space="preserve">20171988</t>
  </si>
  <si>
    <t xml:space="preserve">张吉庆</t>
  </si>
  <si>
    <t xml:space="preserve">20171218</t>
  </si>
  <si>
    <t xml:space="preserve">白永</t>
  </si>
  <si>
    <t xml:space="preserve">20170103</t>
  </si>
  <si>
    <t xml:space="preserve">韩兵兵</t>
  </si>
  <si>
    <t xml:space="preserve">20170021</t>
  </si>
  <si>
    <t xml:space="preserve">20171168</t>
  </si>
  <si>
    <t xml:space="preserve">陈平伟</t>
  </si>
  <si>
    <t xml:space="preserve">20172182</t>
  </si>
  <si>
    <t xml:space="preserve">薛小娟</t>
  </si>
  <si>
    <t xml:space="preserve">20170962</t>
  </si>
  <si>
    <t xml:space="preserve">柳君燕</t>
  </si>
  <si>
    <t xml:space="preserve">20172337</t>
  </si>
  <si>
    <t xml:space="preserve">田艳君</t>
  </si>
  <si>
    <t xml:space="preserve">20170427</t>
  </si>
  <si>
    <t xml:space="preserve">董凯东</t>
  </si>
  <si>
    <t xml:space="preserve">20172583</t>
  </si>
  <si>
    <t xml:space="preserve">孙奇军</t>
  </si>
  <si>
    <t xml:space="preserve">20170837</t>
  </si>
  <si>
    <t xml:space="preserve">朱辉</t>
  </si>
  <si>
    <t xml:space="preserve">20171775</t>
  </si>
  <si>
    <t xml:space="preserve">赵小亮</t>
  </si>
  <si>
    <t xml:space="preserve">20170040</t>
  </si>
  <si>
    <t xml:space="preserve">苏海军</t>
  </si>
  <si>
    <t xml:space="preserve">20172522</t>
  </si>
  <si>
    <t xml:space="preserve">郭宁宁</t>
  </si>
  <si>
    <t xml:space="preserve">20170553</t>
  </si>
  <si>
    <t xml:space="preserve">唐婷婷</t>
  </si>
  <si>
    <t xml:space="preserve">20172695</t>
  </si>
  <si>
    <t xml:space="preserve">李欢</t>
  </si>
  <si>
    <t xml:space="preserve">20170825</t>
  </si>
  <si>
    <t xml:space="preserve">李平</t>
  </si>
  <si>
    <t xml:space="preserve">20172774</t>
  </si>
  <si>
    <t xml:space="preserve">苏沛旺</t>
  </si>
  <si>
    <t xml:space="preserve">20171694</t>
  </si>
  <si>
    <t xml:space="preserve">王雪峰</t>
  </si>
  <si>
    <t xml:space="preserve">20172237</t>
  </si>
  <si>
    <t xml:space="preserve">苏莉</t>
  </si>
  <si>
    <t xml:space="preserve">20171220</t>
  </si>
  <si>
    <t xml:space="preserve">王向奎</t>
  </si>
  <si>
    <t xml:space="preserve">20171011</t>
  </si>
  <si>
    <t xml:space="preserve">王鹏程</t>
  </si>
  <si>
    <t xml:space="preserve">20170592</t>
  </si>
  <si>
    <t xml:space="preserve">朱沛娟</t>
  </si>
  <si>
    <t xml:space="preserve">20172678</t>
  </si>
  <si>
    <t xml:space="preserve">胡文强</t>
  </si>
  <si>
    <t xml:space="preserve">20172702</t>
  </si>
  <si>
    <t xml:space="preserve">裴粉霞</t>
  </si>
  <si>
    <t xml:space="preserve">20170659</t>
  </si>
  <si>
    <t xml:space="preserve">张艳红</t>
  </si>
  <si>
    <t xml:space="preserve">20172327</t>
  </si>
  <si>
    <t xml:space="preserve">王伟</t>
  </si>
  <si>
    <t xml:space="preserve">20171410</t>
  </si>
  <si>
    <t xml:space="preserve">柳雨东</t>
  </si>
  <si>
    <t xml:space="preserve">20170156</t>
  </si>
  <si>
    <t xml:space="preserve">李红升</t>
  </si>
  <si>
    <t xml:space="preserve">20171787</t>
  </si>
  <si>
    <t xml:space="preserve">贾敏娟</t>
  </si>
  <si>
    <t xml:space="preserve">20171833</t>
  </si>
  <si>
    <t xml:space="preserve">柳艳红</t>
  </si>
  <si>
    <t xml:space="preserve">20171556</t>
  </si>
  <si>
    <t xml:space="preserve">吴鹏飞</t>
  </si>
  <si>
    <t xml:space="preserve">20170829</t>
  </si>
  <si>
    <t xml:space="preserve">赵琼琼</t>
  </si>
  <si>
    <t xml:space="preserve">20170883</t>
  </si>
  <si>
    <t xml:space="preserve">陈赟赟</t>
  </si>
  <si>
    <t xml:space="preserve">20170450</t>
  </si>
  <si>
    <t xml:space="preserve">郭小强</t>
  </si>
  <si>
    <t xml:space="preserve">20171002</t>
  </si>
  <si>
    <t xml:space="preserve">靳维军</t>
  </si>
  <si>
    <t xml:space="preserve">20172306</t>
  </si>
  <si>
    <t xml:space="preserve">蒙莉莉</t>
  </si>
  <si>
    <t xml:space="preserve">20171712</t>
  </si>
  <si>
    <t xml:space="preserve">刘涛</t>
  </si>
  <si>
    <t xml:space="preserve">20172815</t>
  </si>
  <si>
    <t xml:space="preserve">孙灵灵</t>
  </si>
  <si>
    <t xml:space="preserve">20171676</t>
  </si>
  <si>
    <t xml:space="preserve">李智红</t>
  </si>
  <si>
    <t xml:space="preserve">20172315</t>
  </si>
  <si>
    <t xml:space="preserve">王金龙</t>
  </si>
  <si>
    <t xml:space="preserve">20171442</t>
  </si>
  <si>
    <t xml:space="preserve">高天慧</t>
  </si>
  <si>
    <t xml:space="preserve">20170633</t>
  </si>
  <si>
    <t xml:space="preserve">张玉斌</t>
  </si>
  <si>
    <t xml:space="preserve">20171177</t>
  </si>
  <si>
    <t xml:space="preserve">孙瑞丰</t>
  </si>
  <si>
    <t xml:space="preserve">20170879</t>
  </si>
  <si>
    <t xml:space="preserve">刘文霞</t>
  </si>
  <si>
    <t xml:space="preserve">20171736</t>
  </si>
  <si>
    <t xml:space="preserve">孙福明</t>
  </si>
  <si>
    <t xml:space="preserve">20172662</t>
  </si>
  <si>
    <t xml:space="preserve">柳佳旖</t>
  </si>
  <si>
    <t xml:space="preserve">20172443</t>
  </si>
  <si>
    <t xml:space="preserve">贾敏</t>
  </si>
  <si>
    <t xml:space="preserve">20172456</t>
  </si>
  <si>
    <t xml:space="preserve">张云霞</t>
  </si>
  <si>
    <t xml:space="preserve">20171910</t>
  </si>
  <si>
    <t xml:space="preserve">卢金船</t>
  </si>
  <si>
    <t xml:space="preserve">20170612</t>
  </si>
  <si>
    <t xml:space="preserve">魏佩蓉</t>
  </si>
  <si>
    <t xml:space="preserve">20171161</t>
  </si>
  <si>
    <t xml:space="preserve">田恩时</t>
  </si>
  <si>
    <t xml:space="preserve">20170822</t>
  </si>
  <si>
    <t xml:space="preserve">孙钰</t>
  </si>
  <si>
    <t xml:space="preserve">20170541</t>
  </si>
  <si>
    <t xml:space="preserve">朱梁栋</t>
  </si>
  <si>
    <t xml:space="preserve">20170775</t>
  </si>
  <si>
    <t xml:space="preserve">徐娇娇</t>
  </si>
  <si>
    <t xml:space="preserve">20170053</t>
  </si>
  <si>
    <t xml:space="preserve">靳亚莉</t>
  </si>
  <si>
    <t xml:space="preserve">20172748</t>
  </si>
  <si>
    <t xml:space="preserve">孙彦彦</t>
  </si>
  <si>
    <t xml:space="preserve">20170756</t>
  </si>
  <si>
    <t xml:space="preserve">王国贤</t>
  </si>
  <si>
    <t xml:space="preserve">20170398</t>
  </si>
  <si>
    <t xml:space="preserve">李淑慧</t>
  </si>
  <si>
    <t xml:space="preserve">20172672</t>
  </si>
  <si>
    <t xml:space="preserve">高梓涵</t>
  </si>
  <si>
    <t xml:space="preserve">20172089</t>
  </si>
  <si>
    <t xml:space="preserve">孙萍萍</t>
  </si>
  <si>
    <t xml:space="preserve">20172413</t>
  </si>
  <si>
    <t xml:space="preserve">韩洁玲</t>
  </si>
  <si>
    <t xml:space="preserve">20172699</t>
  </si>
  <si>
    <t xml:space="preserve">岳永红</t>
  </si>
  <si>
    <t xml:space="preserve">20172845</t>
  </si>
  <si>
    <t xml:space="preserve">张海凡</t>
  </si>
  <si>
    <t xml:space="preserve">20171540</t>
  </si>
  <si>
    <t xml:space="preserve">崔粉勤</t>
  </si>
  <si>
    <t xml:space="preserve">20170218</t>
  </si>
  <si>
    <t xml:space="preserve">杨斌</t>
  </si>
  <si>
    <t xml:space="preserve">20172597</t>
  </si>
  <si>
    <t xml:space="preserve">柳海霞</t>
  </si>
  <si>
    <t xml:space="preserve">20170871</t>
  </si>
  <si>
    <t xml:space="preserve">席帆</t>
  </si>
  <si>
    <t xml:space="preserve">20170126</t>
  </si>
  <si>
    <t xml:space="preserve">高晓林</t>
  </si>
  <si>
    <t xml:space="preserve">20171606</t>
  </si>
  <si>
    <t xml:space="preserve">高鹏</t>
  </si>
  <si>
    <t xml:space="preserve">20170438</t>
  </si>
  <si>
    <t xml:space="preserve">罗焕勤</t>
  </si>
  <si>
    <t xml:space="preserve">20171275</t>
  </si>
  <si>
    <t xml:space="preserve">郭永霞</t>
  </si>
  <si>
    <t xml:space="preserve">20170319</t>
  </si>
  <si>
    <t xml:space="preserve">王伟伟</t>
  </si>
  <si>
    <t xml:space="preserve">20171464</t>
  </si>
  <si>
    <t xml:space="preserve">孔祥清</t>
  </si>
  <si>
    <t xml:space="preserve">20170383</t>
  </si>
  <si>
    <t xml:space="preserve">张芳飞</t>
  </si>
  <si>
    <t xml:space="preserve">20172844</t>
  </si>
  <si>
    <t xml:space="preserve">苏金鹏</t>
  </si>
  <si>
    <t xml:space="preserve">20170684</t>
  </si>
  <si>
    <t xml:space="preserve">魏艳艳</t>
  </si>
  <si>
    <t xml:space="preserve">20172807</t>
  </si>
  <si>
    <t xml:space="preserve">朱阳阳</t>
  </si>
  <si>
    <t xml:space="preserve">20170403</t>
  </si>
  <si>
    <t xml:space="preserve">马旭明</t>
  </si>
  <si>
    <t xml:space="preserve">20170079</t>
  </si>
  <si>
    <t xml:space="preserve">王立慧</t>
  </si>
  <si>
    <t xml:space="preserve">20171618</t>
  </si>
  <si>
    <t xml:space="preserve">雷粉花</t>
  </si>
  <si>
    <t xml:space="preserve">20171355</t>
  </si>
  <si>
    <t xml:space="preserve">史艳丽</t>
  </si>
  <si>
    <t xml:space="preserve">20171948</t>
  </si>
  <si>
    <t xml:space="preserve">20171807</t>
  </si>
  <si>
    <t xml:space="preserve">徐豪</t>
  </si>
  <si>
    <t xml:space="preserve">20172732</t>
  </si>
  <si>
    <t xml:space="preserve">李瑞芳</t>
  </si>
  <si>
    <t xml:space="preserve">20171611</t>
  </si>
  <si>
    <t xml:space="preserve">姚思奇</t>
  </si>
  <si>
    <t xml:space="preserve">20171395</t>
  </si>
  <si>
    <t xml:space="preserve">周莉莉</t>
  </si>
  <si>
    <t xml:space="preserve">20170002</t>
  </si>
  <si>
    <t xml:space="preserve">李凤珍</t>
  </si>
  <si>
    <t xml:space="preserve">20172786</t>
  </si>
  <si>
    <t xml:space="preserve">杨昌武</t>
  </si>
  <si>
    <t xml:space="preserve">20172269</t>
  </si>
  <si>
    <t xml:space="preserve">白杨</t>
  </si>
  <si>
    <t xml:space="preserve">20171763</t>
  </si>
  <si>
    <t xml:space="preserve">魏绘绘</t>
  </si>
  <si>
    <t xml:space="preserve">20170208</t>
  </si>
  <si>
    <t xml:space="preserve">李斌军</t>
  </si>
  <si>
    <t xml:space="preserve">20170455</t>
  </si>
  <si>
    <t xml:space="preserve">刘碧莲</t>
  </si>
  <si>
    <t xml:space="preserve">20171134</t>
  </si>
  <si>
    <t xml:space="preserve">李红红</t>
  </si>
  <si>
    <t xml:space="preserve">20170790</t>
  </si>
  <si>
    <t xml:space="preserve">王凡霞</t>
  </si>
  <si>
    <t xml:space="preserve">20172262</t>
  </si>
  <si>
    <t xml:space="preserve">马银珠</t>
  </si>
  <si>
    <t xml:space="preserve">20172386</t>
  </si>
  <si>
    <t xml:space="preserve">魏斌斌</t>
  </si>
  <si>
    <t xml:space="preserve">20171185</t>
  </si>
  <si>
    <t xml:space="preserve">马晓刚</t>
  </si>
  <si>
    <t xml:space="preserve">20172741</t>
  </si>
  <si>
    <t xml:space="preserve">徐丽娟</t>
  </si>
  <si>
    <t xml:space="preserve">20172332</t>
  </si>
  <si>
    <t xml:space="preserve">张冠军</t>
  </si>
  <si>
    <t xml:space="preserve">20171451</t>
  </si>
  <si>
    <t xml:space="preserve">石珊珊</t>
  </si>
  <si>
    <t xml:space="preserve">20170220</t>
  </si>
  <si>
    <t xml:space="preserve">罗霞霞</t>
  </si>
  <si>
    <t xml:space="preserve">20171351</t>
  </si>
  <si>
    <t xml:space="preserve">苏丽霞</t>
  </si>
  <si>
    <t xml:space="preserve">20171428</t>
  </si>
  <si>
    <t xml:space="preserve">温永利</t>
  </si>
  <si>
    <t xml:space="preserve">20170719</t>
  </si>
  <si>
    <t xml:space="preserve">李小田</t>
  </si>
  <si>
    <t xml:space="preserve">20170137</t>
  </si>
  <si>
    <t xml:space="preserve">刘小利</t>
  </si>
  <si>
    <t xml:space="preserve">20171091</t>
  </si>
  <si>
    <t xml:space="preserve">高晓娜</t>
  </si>
  <si>
    <t xml:space="preserve">20171967</t>
  </si>
  <si>
    <t xml:space="preserve">杨建强</t>
  </si>
  <si>
    <t xml:space="preserve">20170926</t>
  </si>
  <si>
    <t xml:space="preserve">20170212</t>
  </si>
  <si>
    <t xml:space="preserve">李雪梅</t>
  </si>
  <si>
    <t xml:space="preserve">20170817</t>
  </si>
  <si>
    <t xml:space="preserve">杨亢亢</t>
  </si>
  <si>
    <t xml:space="preserve">20171951</t>
  </si>
  <si>
    <t xml:space="preserve">郭彦彦</t>
  </si>
  <si>
    <t xml:space="preserve">20172825</t>
  </si>
  <si>
    <t xml:space="preserve">20171235</t>
  </si>
  <si>
    <t xml:space="preserve">王宁</t>
  </si>
  <si>
    <t xml:space="preserve">20172177</t>
  </si>
  <si>
    <t xml:space="preserve">赵斌辉</t>
  </si>
  <si>
    <t xml:space="preserve">20170918</t>
  </si>
  <si>
    <t xml:space="preserve">刘忠军</t>
  </si>
  <si>
    <t xml:space="preserve">20170776</t>
  </si>
  <si>
    <t xml:space="preserve">柳晨</t>
  </si>
  <si>
    <t xml:space="preserve">20171598</t>
  </si>
  <si>
    <t xml:space="preserve">贾佩</t>
  </si>
  <si>
    <t xml:space="preserve">20172166</t>
  </si>
  <si>
    <t xml:space="preserve">王凯凯</t>
  </si>
  <si>
    <t xml:space="preserve">20171443</t>
  </si>
  <si>
    <t xml:space="preserve">候小兵</t>
  </si>
  <si>
    <t xml:space="preserve">20170749</t>
  </si>
  <si>
    <t xml:space="preserve">梁美娟</t>
  </si>
  <si>
    <t xml:space="preserve">20170095</t>
  </si>
  <si>
    <t xml:space="preserve">吴培力</t>
  </si>
  <si>
    <t xml:space="preserve">20172620</t>
  </si>
  <si>
    <t xml:space="preserve">程娟</t>
  </si>
  <si>
    <t xml:space="preserve">20170504</t>
  </si>
  <si>
    <t xml:space="preserve">李博</t>
  </si>
  <si>
    <t xml:space="preserve">20170531</t>
  </si>
  <si>
    <t xml:space="preserve">郑佩凡</t>
  </si>
  <si>
    <t xml:space="preserve">20170290</t>
  </si>
  <si>
    <t xml:space="preserve">鲜霞霞</t>
  </si>
  <si>
    <t xml:space="preserve">20170996</t>
  </si>
  <si>
    <t xml:space="preserve">李颖英</t>
  </si>
  <si>
    <t xml:space="preserve">20171733</t>
  </si>
  <si>
    <t xml:space="preserve">刘斌</t>
  </si>
  <si>
    <t xml:space="preserve">20171885</t>
  </si>
  <si>
    <t xml:space="preserve">杨慧</t>
  </si>
  <si>
    <t xml:space="preserve">20171429</t>
  </si>
  <si>
    <t xml:space="preserve">杨鹏程</t>
  </si>
  <si>
    <t xml:space="preserve">20170910</t>
  </si>
  <si>
    <t xml:space="preserve">张霞</t>
  </si>
  <si>
    <t xml:space="preserve">20171789</t>
  </si>
  <si>
    <t xml:space="preserve">陈迪</t>
  </si>
  <si>
    <t xml:space="preserve">20170741</t>
  </si>
  <si>
    <t xml:space="preserve">余娟娟</t>
  </si>
  <si>
    <t xml:space="preserve">20170520</t>
  </si>
  <si>
    <t xml:space="preserve">陈凡红</t>
  </si>
  <si>
    <t xml:space="preserve">20170139</t>
  </si>
  <si>
    <t xml:space="preserve">王引兄</t>
  </si>
  <si>
    <t xml:space="preserve">20171334</t>
  </si>
  <si>
    <t xml:space="preserve">李亚洲</t>
  </si>
  <si>
    <t xml:space="preserve">20171363</t>
  </si>
  <si>
    <t xml:space="preserve">文斌</t>
  </si>
  <si>
    <t xml:space="preserve">20171318</t>
  </si>
  <si>
    <t xml:space="preserve">杨亚娟</t>
  </si>
  <si>
    <t xml:space="preserve">20171935</t>
  </si>
  <si>
    <t xml:space="preserve">杨太平</t>
  </si>
  <si>
    <t xml:space="preserve">20172618</t>
  </si>
  <si>
    <t xml:space="preserve">王巧燕</t>
  </si>
  <si>
    <t xml:space="preserve">20171461</t>
  </si>
  <si>
    <t xml:space="preserve">梁玉霞</t>
  </si>
  <si>
    <t xml:space="preserve">20171482</t>
  </si>
  <si>
    <t xml:space="preserve">张珊珊</t>
  </si>
  <si>
    <t xml:space="preserve">20172533</t>
  </si>
  <si>
    <t xml:space="preserve">郑彩彩</t>
  </si>
  <si>
    <t xml:space="preserve">20170026</t>
  </si>
  <si>
    <t xml:space="preserve">张芳鹏</t>
  </si>
  <si>
    <t xml:space="preserve">20172490</t>
  </si>
  <si>
    <t xml:space="preserve">苏金娥</t>
  </si>
  <si>
    <t xml:space="preserve">20172045</t>
  </si>
  <si>
    <t xml:space="preserve">王娜</t>
  </si>
  <si>
    <t xml:space="preserve">20171920</t>
  </si>
  <si>
    <t xml:space="preserve">郑晓鹏</t>
  </si>
  <si>
    <t xml:space="preserve">20170067</t>
  </si>
  <si>
    <t xml:space="preserve">20170062</t>
  </si>
  <si>
    <t xml:space="preserve">罗霄</t>
  </si>
  <si>
    <t xml:space="preserve">20172296</t>
  </si>
  <si>
    <t xml:space="preserve">柳敏淑</t>
  </si>
  <si>
    <t xml:space="preserve">20171939</t>
  </si>
  <si>
    <t xml:space="preserve">李智</t>
  </si>
  <si>
    <t xml:space="preserve">20171800</t>
  </si>
  <si>
    <t xml:space="preserve">王宏兴</t>
  </si>
  <si>
    <t xml:space="preserve">20170072</t>
  </si>
  <si>
    <t xml:space="preserve">程华</t>
  </si>
  <si>
    <t xml:space="preserve">20170142</t>
  </si>
  <si>
    <t xml:space="preserve">伏永燕</t>
  </si>
  <si>
    <t xml:space="preserve">20170316</t>
  </si>
  <si>
    <t xml:space="preserve">杨晓天</t>
  </si>
  <si>
    <t xml:space="preserve">20172720</t>
  </si>
  <si>
    <t xml:space="preserve">靳红蕊</t>
  </si>
  <si>
    <t xml:space="preserve">20170086</t>
  </si>
  <si>
    <t xml:space="preserve">徐雅萧</t>
  </si>
  <si>
    <t xml:space="preserve">20170835</t>
  </si>
  <si>
    <t xml:space="preserve">马巧玲</t>
  </si>
  <si>
    <t xml:space="preserve">20171480</t>
  </si>
  <si>
    <t xml:space="preserve">赵旺军</t>
  </si>
  <si>
    <t xml:space="preserve">20172809</t>
  </si>
  <si>
    <t xml:space="preserve">王缠七</t>
  </si>
  <si>
    <t xml:space="preserve">20170903</t>
  </si>
  <si>
    <t xml:space="preserve">魏娟娟</t>
  </si>
  <si>
    <t xml:space="preserve">20170466</t>
  </si>
  <si>
    <t xml:space="preserve">马当先</t>
  </si>
  <si>
    <t xml:space="preserve">20170027</t>
  </si>
  <si>
    <t xml:space="preserve">孙辉</t>
  </si>
  <si>
    <t xml:space="preserve">20172623</t>
  </si>
  <si>
    <t xml:space="preserve">李琴琴</t>
  </si>
  <si>
    <t xml:space="preserve">20170202</t>
  </si>
  <si>
    <t xml:space="preserve">田明明</t>
  </si>
  <si>
    <t xml:space="preserve">20170077</t>
  </si>
  <si>
    <t xml:space="preserve">贾博彤</t>
  </si>
  <si>
    <t xml:space="preserve">20170516</t>
  </si>
  <si>
    <t xml:space="preserve">苏亚亚</t>
  </si>
  <si>
    <t xml:space="preserve">20172170</t>
  </si>
  <si>
    <t xml:space="preserve">董丹君</t>
  </si>
  <si>
    <t xml:space="preserve">20172454</t>
  </si>
  <si>
    <t xml:space="preserve">王晓斌</t>
  </si>
  <si>
    <t xml:space="preserve">20172061</t>
  </si>
  <si>
    <t xml:space="preserve">李芳明</t>
  </si>
  <si>
    <t xml:space="preserve">20172777</t>
  </si>
  <si>
    <t xml:space="preserve">李宏强</t>
  </si>
  <si>
    <t xml:space="preserve">20171245</t>
  </si>
  <si>
    <t xml:space="preserve">吴麦能</t>
  </si>
  <si>
    <t xml:space="preserve">20170105</t>
  </si>
  <si>
    <t xml:space="preserve">王江</t>
  </si>
  <si>
    <t xml:space="preserve">20170407</t>
  </si>
  <si>
    <t xml:space="preserve">郜峰</t>
  </si>
  <si>
    <t xml:space="preserve">20171213</t>
  </si>
  <si>
    <t xml:space="preserve">苏荣伟</t>
  </si>
  <si>
    <t xml:space="preserve">20172173</t>
  </si>
  <si>
    <t xml:space="preserve">刘红卫</t>
  </si>
  <si>
    <t xml:space="preserve">20171114</t>
  </si>
  <si>
    <t xml:space="preserve">孟佩</t>
  </si>
  <si>
    <t xml:space="preserve">20171628</t>
  </si>
  <si>
    <t xml:space="preserve">郭祥辉</t>
  </si>
  <si>
    <t xml:space="preserve">20171216</t>
  </si>
  <si>
    <t xml:space="preserve">马苗苗</t>
  </si>
  <si>
    <t xml:space="preserve">20172360</t>
  </si>
  <si>
    <t xml:space="preserve">张荣荣</t>
  </si>
  <si>
    <t xml:space="preserve">20170866</t>
  </si>
  <si>
    <t xml:space="preserve">孙昌生</t>
  </si>
  <si>
    <t xml:space="preserve">20171705</t>
  </si>
  <si>
    <t xml:space="preserve">卢鹏</t>
  </si>
  <si>
    <t xml:space="preserve">20171345</t>
  </si>
  <si>
    <t xml:space="preserve">柳小娟</t>
  </si>
  <si>
    <t xml:space="preserve">20172421</t>
  </si>
  <si>
    <t xml:space="preserve">郭少雄</t>
  </si>
  <si>
    <t xml:space="preserve">20172587</t>
  </si>
  <si>
    <t xml:space="preserve">董晓彤</t>
  </si>
  <si>
    <t xml:space="preserve">20170827</t>
  </si>
  <si>
    <t xml:space="preserve">李翠翠</t>
  </si>
  <si>
    <t xml:space="preserve">20172848</t>
  </si>
  <si>
    <t xml:space="preserve">朱龙</t>
  </si>
  <si>
    <t xml:space="preserve">20170146</t>
  </si>
  <si>
    <t xml:space="preserve">杨军强</t>
  </si>
  <si>
    <t xml:space="preserve">20170080</t>
  </si>
  <si>
    <t xml:space="preserve">王亚民</t>
  </si>
  <si>
    <t xml:space="preserve">20170935</t>
  </si>
  <si>
    <t xml:space="preserve">白春霞</t>
  </si>
  <si>
    <t xml:space="preserve">20171448</t>
  </si>
  <si>
    <t xml:space="preserve">史巧转</t>
  </si>
  <si>
    <t xml:space="preserve">20170070</t>
  </si>
  <si>
    <t xml:space="preserve">杨佩佩</t>
  </si>
  <si>
    <t xml:space="preserve">20171137</t>
  </si>
  <si>
    <t xml:space="preserve">杨晓荣</t>
  </si>
  <si>
    <t xml:space="preserve">20170744</t>
  </si>
  <si>
    <t xml:space="preserve">苏鸿鸣</t>
  </si>
  <si>
    <t xml:space="preserve">20170978</t>
  </si>
  <si>
    <t xml:space="preserve">马丽</t>
  </si>
  <si>
    <t xml:space="preserve">20170134</t>
  </si>
  <si>
    <t xml:space="preserve">苏雄雄</t>
  </si>
  <si>
    <t xml:space="preserve">20170578</t>
  </si>
  <si>
    <t xml:space="preserve">董志杰</t>
  </si>
  <si>
    <t xml:space="preserve">20172783</t>
  </si>
  <si>
    <t xml:space="preserve">蒙亮</t>
  </si>
  <si>
    <t xml:space="preserve">20171682</t>
  </si>
  <si>
    <t xml:space="preserve">朱刚</t>
  </si>
  <si>
    <t xml:space="preserve">20170629</t>
  </si>
  <si>
    <t xml:space="preserve">柳岁荣</t>
  </si>
  <si>
    <t xml:space="preserve">20170794</t>
  </si>
  <si>
    <t xml:space="preserve">陈晓晓</t>
  </si>
  <si>
    <t xml:space="preserve">20171747</t>
  </si>
  <si>
    <t xml:space="preserve">柳玲娜</t>
  </si>
  <si>
    <t xml:space="preserve">20170906</t>
  </si>
  <si>
    <t xml:space="preserve">王红霞</t>
  </si>
  <si>
    <t xml:space="preserve">20171725</t>
  </si>
  <si>
    <t xml:space="preserve">靳芳丽</t>
  </si>
  <si>
    <t xml:space="preserve">20170846</t>
  </si>
  <si>
    <t xml:space="preserve">卢国锋</t>
  </si>
  <si>
    <t xml:space="preserve">20172104</t>
  </si>
  <si>
    <t xml:space="preserve">陈景文</t>
  </si>
  <si>
    <t xml:space="preserve">20170966</t>
  </si>
  <si>
    <t xml:space="preserve">张翠珠</t>
  </si>
  <si>
    <t xml:space="preserve">20170391</t>
  </si>
  <si>
    <t xml:space="preserve">张雪静</t>
  </si>
  <si>
    <t xml:space="preserve">20172422</t>
  </si>
  <si>
    <t xml:space="preserve">孙慧敏</t>
  </si>
  <si>
    <t xml:space="preserve">20172371</t>
  </si>
  <si>
    <t xml:space="preserve">陈冰玉</t>
  </si>
  <si>
    <t xml:space="preserve">20172517</t>
  </si>
  <si>
    <t xml:space="preserve">刘伟</t>
  </si>
  <si>
    <t xml:space="preserve">20172588</t>
  </si>
  <si>
    <t xml:space="preserve">王云霞</t>
  </si>
  <si>
    <t xml:space="preserve">20171900</t>
  </si>
  <si>
    <t xml:space="preserve">苏旭斌</t>
  </si>
  <si>
    <t xml:space="preserve">20172596</t>
  </si>
  <si>
    <t xml:space="preserve">周翔</t>
  </si>
  <si>
    <t xml:space="preserve">20171985</t>
  </si>
  <si>
    <t xml:space="preserve">王琰</t>
  </si>
  <si>
    <t xml:space="preserve">20171931</t>
  </si>
  <si>
    <t xml:space="preserve">吴振强</t>
  </si>
  <si>
    <t xml:space="preserve">20170779</t>
  </si>
  <si>
    <t xml:space="preserve">刘婧</t>
  </si>
  <si>
    <t xml:space="preserve">20172766</t>
  </si>
  <si>
    <t xml:space="preserve">董红红</t>
  </si>
  <si>
    <t xml:space="preserve">20172035</t>
  </si>
  <si>
    <t xml:space="preserve">陈伟</t>
  </si>
  <si>
    <t xml:space="preserve">20171315</t>
  </si>
  <si>
    <t xml:space="preserve">孔得红</t>
  </si>
  <si>
    <t xml:space="preserve">20170174</t>
  </si>
  <si>
    <t xml:space="preserve">马旭红</t>
  </si>
  <si>
    <t xml:space="preserve">20171238</t>
  </si>
  <si>
    <t xml:space="preserve">张倩</t>
  </si>
  <si>
    <t xml:space="preserve">20170596</t>
  </si>
  <si>
    <t xml:space="preserve">20170600</t>
  </si>
  <si>
    <t xml:space="preserve">李芳艳</t>
  </si>
  <si>
    <t xml:space="preserve">20171119</t>
  </si>
  <si>
    <t xml:space="preserve">张文雄</t>
  </si>
  <si>
    <t xml:space="preserve">20170101</t>
  </si>
  <si>
    <t xml:space="preserve">魏丽丽</t>
  </si>
  <si>
    <t xml:space="preserve">20172719</t>
  </si>
  <si>
    <t xml:space="preserve">张亚平</t>
  </si>
  <si>
    <t xml:space="preserve">20170102</t>
  </si>
  <si>
    <t xml:space="preserve">王强丽</t>
  </si>
  <si>
    <t xml:space="preserve">20170609</t>
  </si>
  <si>
    <t xml:space="preserve">孔维奇</t>
  </si>
  <si>
    <t xml:space="preserve">20171105</t>
  </si>
  <si>
    <t xml:space="preserve">杨琦琦</t>
  </si>
  <si>
    <t xml:space="preserve">20171978</t>
  </si>
  <si>
    <t xml:space="preserve">靳兆骞</t>
  </si>
  <si>
    <t xml:space="preserve">20171728</t>
  </si>
  <si>
    <t xml:space="preserve">苏克旺</t>
  </si>
  <si>
    <t xml:space="preserve">20170225</t>
  </si>
  <si>
    <t xml:space="preserve">李小洁</t>
  </si>
  <si>
    <t xml:space="preserve">20172515</t>
  </si>
  <si>
    <t xml:space="preserve">朱紫欢</t>
  </si>
  <si>
    <t xml:space="preserve">20171671</t>
  </si>
  <si>
    <t xml:space="preserve">朱志伟</t>
  </si>
  <si>
    <t xml:space="preserve">20172447</t>
  </si>
  <si>
    <t xml:space="preserve">李鹏举</t>
  </si>
  <si>
    <t xml:space="preserve">20172366</t>
  </si>
  <si>
    <t xml:space="preserve">王亚俊</t>
  </si>
  <si>
    <t xml:space="preserve">20172639</t>
  </si>
  <si>
    <t xml:space="preserve">高引兄</t>
  </si>
  <si>
    <t xml:space="preserve">20171614</t>
  </si>
  <si>
    <t xml:space="preserve">20171378</t>
  </si>
  <si>
    <t xml:space="preserve">韩彦杰</t>
  </si>
  <si>
    <t xml:space="preserve">20170482</t>
  </si>
  <si>
    <t xml:space="preserve">高智</t>
  </si>
  <si>
    <t xml:space="preserve">20170789</t>
  </si>
  <si>
    <t xml:space="preserve">何小宁</t>
  </si>
  <si>
    <t xml:space="preserve">20171199</t>
  </si>
  <si>
    <t xml:space="preserve">王宾霞</t>
  </si>
  <si>
    <t xml:space="preserve">20170518</t>
  </si>
  <si>
    <t xml:space="preserve">周婷</t>
  </si>
  <si>
    <t xml:space="preserve">20172311</t>
  </si>
  <si>
    <t xml:space="preserve">万彤彤</t>
  </si>
  <si>
    <t xml:space="preserve">20171983</t>
  </si>
  <si>
    <t xml:space="preserve">高建军</t>
  </si>
  <si>
    <t xml:space="preserve">20172381</t>
  </si>
  <si>
    <t xml:space="preserve">朱红娟</t>
  </si>
  <si>
    <t xml:space="preserve">20172636</t>
  </si>
  <si>
    <t xml:space="preserve">张采红</t>
  </si>
  <si>
    <t xml:space="preserve">20171302</t>
  </si>
  <si>
    <t xml:space="preserve">梁斌斌</t>
  </si>
  <si>
    <t xml:space="preserve">20170380</t>
  </si>
  <si>
    <t xml:space="preserve">王凯</t>
  </si>
  <si>
    <t xml:space="preserve">20171616</t>
  </si>
  <si>
    <t xml:space="preserve">魏源</t>
  </si>
  <si>
    <t xml:space="preserve">20170110</t>
  </si>
  <si>
    <t xml:space="preserve">陈早奇</t>
  </si>
  <si>
    <t xml:space="preserve">20170016</t>
  </si>
  <si>
    <t xml:space="preserve">王小玲</t>
  </si>
  <si>
    <t xml:space="preserve">20171172</t>
  </si>
  <si>
    <t xml:space="preserve">赵有强</t>
  </si>
  <si>
    <t xml:space="preserve">20171162</t>
  </si>
  <si>
    <t xml:space="preserve">何巧娟</t>
  </si>
  <si>
    <t xml:space="preserve">20170709</t>
  </si>
  <si>
    <t xml:space="preserve">杨文慧</t>
  </si>
  <si>
    <t xml:space="preserve">20172339</t>
  </si>
  <si>
    <t xml:space="preserve">贾亚</t>
  </si>
  <si>
    <t xml:space="preserve">20170241</t>
  </si>
  <si>
    <t xml:space="preserve">靳明明</t>
  </si>
  <si>
    <t xml:space="preserve">20172438</t>
  </si>
  <si>
    <t xml:space="preserve">赵旭亮</t>
  </si>
  <si>
    <t xml:space="preserve">20171753</t>
  </si>
  <si>
    <t xml:space="preserve">柳芳芳</t>
  </si>
  <si>
    <t xml:space="preserve">20170961</t>
  </si>
  <si>
    <t xml:space="preserve">李娟伟</t>
  </si>
  <si>
    <t xml:space="preserve">20172606</t>
  </si>
  <si>
    <t xml:space="preserve">李向斌</t>
  </si>
  <si>
    <t xml:space="preserve">20172477</t>
  </si>
  <si>
    <t xml:space="preserve">张燕平</t>
  </si>
  <si>
    <t xml:space="preserve">20172107</t>
  </si>
  <si>
    <t xml:space="preserve">席小宁</t>
  </si>
  <si>
    <t xml:space="preserve">20170564</t>
  </si>
  <si>
    <t xml:space="preserve">张绪绪</t>
  </si>
  <si>
    <t xml:space="preserve">20172759</t>
  </si>
  <si>
    <t xml:space="preserve">刘力莉</t>
  </si>
  <si>
    <t xml:space="preserve">20170023</t>
  </si>
  <si>
    <t xml:space="preserve">李艳宁</t>
  </si>
  <si>
    <t xml:space="preserve">20170710</t>
  </si>
  <si>
    <t xml:space="preserve">吴盼盼</t>
  </si>
  <si>
    <t xml:space="preserve">20170999</t>
  </si>
  <si>
    <t xml:space="preserve">万晓燕</t>
  </si>
  <si>
    <t xml:space="preserve">20170224</t>
  </si>
  <si>
    <t xml:space="preserve">王巧丽</t>
  </si>
  <si>
    <t xml:space="preserve">20172433</t>
  </si>
  <si>
    <t xml:space="preserve">张耀华</t>
  </si>
  <si>
    <t xml:space="preserve">20172488</t>
  </si>
  <si>
    <t xml:space="preserve">史军强</t>
  </si>
  <si>
    <t xml:space="preserve">20171597</t>
  </si>
  <si>
    <t xml:space="preserve">刘佩佩</t>
  </si>
  <si>
    <t xml:space="preserve">20171056</t>
  </si>
  <si>
    <t xml:space="preserve">朱强虎</t>
  </si>
  <si>
    <t xml:space="preserve">20172249</t>
  </si>
  <si>
    <t xml:space="preserve">柳申强</t>
  </si>
  <si>
    <t xml:space="preserve">20172225</t>
  </si>
  <si>
    <t xml:space="preserve">薛玲玲</t>
  </si>
  <si>
    <t xml:space="preserve">20172847</t>
  </si>
  <si>
    <t xml:space="preserve">曹阳</t>
  </si>
  <si>
    <t xml:space="preserve">20172372</t>
  </si>
  <si>
    <t xml:space="preserve">李潇</t>
  </si>
  <si>
    <t xml:space="preserve">20171859</t>
  </si>
  <si>
    <t xml:space="preserve">杨晓晓</t>
  </si>
  <si>
    <t xml:space="preserve">20171756</t>
  </si>
  <si>
    <t xml:space="preserve">李姣姣</t>
  </si>
  <si>
    <t xml:space="preserve">20170270</t>
  </si>
  <si>
    <t xml:space="preserve">李栋栋</t>
  </si>
  <si>
    <t xml:space="preserve">20171280</t>
  </si>
  <si>
    <t xml:space="preserve">20171019</t>
  </si>
  <si>
    <t xml:space="preserve">马芳丽</t>
  </si>
  <si>
    <t xml:space="preserve">20171758</t>
  </si>
  <si>
    <t xml:space="preserve">郭璐</t>
  </si>
  <si>
    <t xml:space="preserve">20172593</t>
  </si>
  <si>
    <t xml:space="preserve">董明明</t>
  </si>
  <si>
    <t xml:space="preserve">20171908</t>
  </si>
  <si>
    <t xml:space="preserve">史梦彬</t>
  </si>
  <si>
    <t xml:space="preserve">20172843</t>
  </si>
  <si>
    <t xml:space="preserve">孟调过</t>
  </si>
  <si>
    <t xml:space="preserve">20170355</t>
  </si>
  <si>
    <t xml:space="preserve">张喜娥</t>
  </si>
  <si>
    <t xml:space="preserve">20171843</t>
  </si>
  <si>
    <t xml:space="preserve">朱芸芸</t>
  </si>
  <si>
    <t xml:space="preserve">20170292</t>
  </si>
  <si>
    <t xml:space="preserve">李小勇</t>
  </si>
  <si>
    <t xml:space="preserve">20171251</t>
  </si>
  <si>
    <t xml:space="preserve">张荣欢</t>
  </si>
  <si>
    <t xml:space="preserve">20171993</t>
  </si>
  <si>
    <t xml:space="preserve">关耀乾</t>
  </si>
  <si>
    <t xml:space="preserve">20170332</t>
  </si>
  <si>
    <t xml:space="preserve">朱海明</t>
  </si>
  <si>
    <t xml:space="preserve">20171128</t>
  </si>
  <si>
    <t xml:space="preserve">董喜康</t>
  </si>
  <si>
    <t xml:space="preserve">20170839</t>
  </si>
  <si>
    <t xml:space="preserve">刘雅芳</t>
  </si>
  <si>
    <t xml:space="preserve">20170135</t>
  </si>
  <si>
    <t xml:space="preserve">卢小莉</t>
  </si>
  <si>
    <t xml:space="preserve">20172744</t>
  </si>
  <si>
    <t xml:space="preserve">陈瑞霞</t>
  </si>
  <si>
    <t xml:space="preserve">20170214</t>
  </si>
  <si>
    <t xml:space="preserve">王芳霞</t>
  </si>
  <si>
    <t xml:space="preserve">20171559</t>
  </si>
  <si>
    <t xml:space="preserve">贺爱明</t>
  </si>
  <si>
    <t xml:space="preserve">20170112</t>
  </si>
  <si>
    <t xml:space="preserve">杨军丽</t>
  </si>
  <si>
    <t xml:space="preserve">20171197</t>
  </si>
  <si>
    <t xml:space="preserve">郭培峰</t>
  </si>
  <si>
    <t xml:space="preserve">20172516</t>
  </si>
  <si>
    <t xml:space="preserve">文刚</t>
  </si>
  <si>
    <t xml:space="preserve">20171178</t>
  </si>
  <si>
    <t xml:space="preserve">史晓庆</t>
  </si>
  <si>
    <t xml:space="preserve">20171713</t>
  </si>
  <si>
    <t xml:space="preserve">张宝军</t>
  </si>
  <si>
    <t xml:space="preserve">20170708</t>
  </si>
  <si>
    <t xml:space="preserve">魏百合</t>
  </si>
  <si>
    <t xml:space="preserve">20171503</t>
  </si>
  <si>
    <t xml:space="preserve">王光辉</t>
  </si>
  <si>
    <t xml:space="preserve">20170412</t>
  </si>
  <si>
    <t xml:space="preserve">胡芳艳</t>
  </si>
  <si>
    <t xml:space="preserve">20172765</t>
  </si>
  <si>
    <t xml:space="preserve">罗喜红</t>
  </si>
  <si>
    <t xml:space="preserve">20171972</t>
  </si>
  <si>
    <t xml:space="preserve">张建弟</t>
  </si>
  <si>
    <t xml:space="preserve">20171094</t>
  </si>
  <si>
    <t xml:space="preserve">邵智华</t>
  </si>
  <si>
    <t xml:space="preserve">20170559</t>
  </si>
  <si>
    <t xml:space="preserve">马莉媛</t>
  </si>
  <si>
    <t xml:space="preserve">20171582</t>
  </si>
  <si>
    <t xml:space="preserve">孔玮</t>
  </si>
  <si>
    <t xml:space="preserve">20171737</t>
  </si>
  <si>
    <t xml:space="preserve">柳宝平</t>
  </si>
  <si>
    <t xml:space="preserve">20171553</t>
  </si>
  <si>
    <t xml:space="preserve">解芳英</t>
  </si>
  <si>
    <t xml:space="preserve">20172240</t>
  </si>
  <si>
    <t xml:space="preserve">韩雄雄</t>
  </si>
  <si>
    <t xml:space="preserve">20172399</t>
  </si>
  <si>
    <t xml:space="preserve">党刚刚</t>
  </si>
  <si>
    <t xml:space="preserve">20171389</t>
  </si>
  <si>
    <t xml:space="preserve">杨虎虎</t>
  </si>
  <si>
    <t xml:space="preserve">20170738</t>
  </si>
  <si>
    <t xml:space="preserve">岳俊妹</t>
  </si>
  <si>
    <t xml:space="preserve">20170435</t>
  </si>
  <si>
    <t xml:space="preserve">王海强</t>
  </si>
  <si>
    <t xml:space="preserve">20171265</t>
  </si>
  <si>
    <t xml:space="preserve">苏彩君</t>
  </si>
  <si>
    <t xml:space="preserve">20171486</t>
  </si>
  <si>
    <t xml:space="preserve">陈鹏</t>
  </si>
  <si>
    <t xml:space="preserve">20172263</t>
  </si>
  <si>
    <t xml:space="preserve">李宗莲</t>
  </si>
  <si>
    <t xml:space="preserve">20170782</t>
  </si>
  <si>
    <t xml:space="preserve">徐娜</t>
  </si>
  <si>
    <t xml:space="preserve">20172417</t>
  </si>
  <si>
    <t xml:space="preserve">胡丽娟</t>
  </si>
  <si>
    <t xml:space="preserve">20172297</t>
  </si>
  <si>
    <t xml:space="preserve">孔燕妮</t>
  </si>
  <si>
    <t xml:space="preserve">20172813</t>
  </si>
  <si>
    <t xml:space="preserve">李源杰</t>
  </si>
  <si>
    <t xml:space="preserve">20170331</t>
  </si>
  <si>
    <t xml:space="preserve">刘新年</t>
  </si>
  <si>
    <t xml:space="preserve">20170992</t>
  </si>
  <si>
    <t xml:space="preserve">王晓江</t>
  </si>
  <si>
    <t xml:space="preserve">20172647</t>
  </si>
  <si>
    <t xml:space="preserve">李小爱</t>
  </si>
  <si>
    <t xml:space="preserve">20171123</t>
  </si>
  <si>
    <t xml:space="preserve">杨帼臣</t>
  </si>
  <si>
    <t xml:space="preserve">20172188</t>
  </si>
  <si>
    <t xml:space="preserve">高萍萍</t>
  </si>
  <si>
    <t xml:space="preserve">20170878</t>
  </si>
  <si>
    <t xml:space="preserve">王卓见</t>
  </si>
  <si>
    <t xml:space="preserve">20172670</t>
  </si>
  <si>
    <t xml:space="preserve">王盼盼</t>
  </si>
  <si>
    <t xml:space="preserve">20172773</t>
  </si>
  <si>
    <t xml:space="preserve">万全丰</t>
  </si>
  <si>
    <t xml:space="preserve">20172317</t>
  </si>
  <si>
    <t xml:space="preserve">石莉娟</t>
  </si>
  <si>
    <t xml:space="preserve">20171767</t>
  </si>
  <si>
    <t xml:space="preserve">张静</t>
  </si>
  <si>
    <t xml:space="preserve">20171727</t>
  </si>
  <si>
    <t xml:space="preserve">陈春甫</t>
  </si>
  <si>
    <t xml:space="preserve">20171005</t>
  </si>
  <si>
    <t xml:space="preserve">杨引兄</t>
  </si>
  <si>
    <t xml:space="preserve">20172834</t>
  </si>
  <si>
    <t xml:space="preserve">朱来学</t>
  </si>
  <si>
    <t xml:space="preserve">20171018</t>
  </si>
  <si>
    <t xml:space="preserve">何淘</t>
  </si>
  <si>
    <t xml:space="preserve">20170237</t>
  </si>
  <si>
    <t xml:space="preserve">谢静</t>
  </si>
  <si>
    <t xml:space="preserve">20171806</t>
  </si>
  <si>
    <t xml:space="preserve">石苗苗</t>
  </si>
  <si>
    <t xml:space="preserve">20172383</t>
  </si>
  <si>
    <t xml:space="preserve">柳东升</t>
  </si>
  <si>
    <t xml:space="preserve">20170177</t>
  </si>
  <si>
    <t xml:space="preserve">杨秀娟</t>
  </si>
  <si>
    <t xml:space="preserve">20170371</t>
  </si>
  <si>
    <t xml:space="preserve">席丽媛</t>
  </si>
  <si>
    <t xml:space="preserve">20170019</t>
  </si>
  <si>
    <t xml:space="preserve">程红燕</t>
  </si>
  <si>
    <t xml:space="preserve">20172756</t>
  </si>
  <si>
    <t xml:space="preserve">孙小敏</t>
  </si>
  <si>
    <t xml:space="preserve">20172137</t>
  </si>
  <si>
    <t xml:space="preserve">周勤燕</t>
  </si>
  <si>
    <t xml:space="preserve">20171174</t>
  </si>
  <si>
    <t xml:space="preserve">柳敏霞</t>
  </si>
  <si>
    <t xml:space="preserve">20171685</t>
  </si>
  <si>
    <t xml:space="preserve">曹宝峰</t>
  </si>
  <si>
    <t xml:space="preserve">20170945</t>
  </si>
  <si>
    <t xml:space="preserve">李银强</t>
  </si>
  <si>
    <t xml:space="preserve">20171036</t>
  </si>
  <si>
    <t xml:space="preserve">李菁</t>
  </si>
  <si>
    <t xml:space="preserve">20172829</t>
  </si>
  <si>
    <t xml:space="preserve">蒙强强</t>
  </si>
  <si>
    <t xml:space="preserve">20170370</t>
  </si>
  <si>
    <t xml:space="preserve">马嘉钒</t>
  </si>
  <si>
    <t xml:space="preserve">20170430</t>
  </si>
  <si>
    <t xml:space="preserve">杨玲玲</t>
  </si>
  <si>
    <t xml:space="preserve">20171954</t>
  </si>
  <si>
    <t xml:space="preserve">金军君</t>
  </si>
  <si>
    <t xml:space="preserve">20172126</t>
  </si>
  <si>
    <t xml:space="preserve">王彩云</t>
  </si>
  <si>
    <t xml:space="preserve">20172073</t>
  </si>
  <si>
    <t xml:space="preserve">杨沛</t>
  </si>
  <si>
    <t xml:space="preserve">20170745</t>
  </si>
  <si>
    <t xml:space="preserve">王珊珊</t>
  </si>
  <si>
    <t xml:space="preserve">20170217</t>
  </si>
  <si>
    <t xml:space="preserve">周飞兵</t>
  </si>
  <si>
    <t xml:space="preserve">20171113</t>
  </si>
  <si>
    <t xml:space="preserve">郭亚亚</t>
  </si>
  <si>
    <t xml:space="preserve">20171723</t>
  </si>
  <si>
    <t xml:space="preserve">朱玲玲</t>
  </si>
  <si>
    <t xml:space="preserve">20170971</t>
  </si>
  <si>
    <t xml:space="preserve">魏洁</t>
  </si>
  <si>
    <t xml:space="preserve">20172179</t>
  </si>
  <si>
    <t xml:space="preserve">余江江</t>
  </si>
  <si>
    <t xml:space="preserve">20171852</t>
  </si>
  <si>
    <t xml:space="preserve">邵璇璇</t>
  </si>
  <si>
    <t xml:space="preserve">20170186</t>
  </si>
  <si>
    <t xml:space="preserve">牛慧敏</t>
  </si>
  <si>
    <t xml:space="preserve">20170875</t>
  </si>
  <si>
    <t xml:space="preserve">李展云</t>
  </si>
  <si>
    <t xml:space="preserve">20170664</t>
  </si>
  <si>
    <t xml:space="preserve">王睿璇</t>
  </si>
  <si>
    <t xml:space="preserve">20171243</t>
  </si>
  <si>
    <t xml:space="preserve">何锦涛</t>
  </si>
  <si>
    <t xml:space="preserve">20172036</t>
  </si>
  <si>
    <t xml:space="preserve">陈瑞瑞</t>
  </si>
  <si>
    <t xml:space="preserve">20170816</t>
  </si>
  <si>
    <t xml:space="preserve">董露露</t>
  </si>
  <si>
    <t xml:space="preserve">20172023</t>
  </si>
  <si>
    <t xml:space="preserve">刘永强</t>
  </si>
  <si>
    <t xml:space="preserve">20170929</t>
  </si>
  <si>
    <t xml:space="preserve">王自彬</t>
  </si>
  <si>
    <t xml:space="preserve">20171068</t>
  </si>
  <si>
    <t xml:space="preserve">柳杨春</t>
  </si>
  <si>
    <t xml:space="preserve">20172684</t>
  </si>
  <si>
    <t xml:space="preserve">刘富强</t>
  </si>
  <si>
    <t xml:space="preserve">20170117</t>
  </si>
  <si>
    <t xml:space="preserve">李刚</t>
  </si>
  <si>
    <t xml:space="preserve">20172005</t>
  </si>
  <si>
    <t xml:space="preserve">郭巧慧</t>
  </si>
  <si>
    <t xml:space="preserve">20171116</t>
  </si>
  <si>
    <t xml:space="preserve">刘彦彦</t>
  </si>
  <si>
    <t xml:space="preserve">20172827</t>
  </si>
  <si>
    <t xml:space="preserve">邵晨霞</t>
  </si>
  <si>
    <t xml:space="preserve">20171416</t>
  </si>
  <si>
    <t xml:space="preserve">杨雄雄</t>
  </si>
  <si>
    <t xml:space="preserve">20172397</t>
  </si>
  <si>
    <t xml:space="preserve">韩雨雨</t>
  </si>
  <si>
    <t xml:space="preserve">20170022</t>
  </si>
  <si>
    <t xml:space="preserve">杨巧灵</t>
  </si>
  <si>
    <t xml:space="preserve">20172830</t>
  </si>
  <si>
    <t xml:space="preserve">柳文忠</t>
  </si>
  <si>
    <t xml:space="preserve">20172411</t>
  </si>
  <si>
    <t xml:space="preserve">孔媛媛</t>
  </si>
  <si>
    <t xml:space="preserve">20170571</t>
  </si>
  <si>
    <t xml:space="preserve">张变弟</t>
  </si>
  <si>
    <t xml:space="preserve">20172656</t>
  </si>
  <si>
    <t xml:space="preserve">杨亮</t>
  </si>
  <si>
    <t xml:space="preserve">20170413</t>
  </si>
  <si>
    <t xml:space="preserve">王慧</t>
  </si>
  <si>
    <t xml:space="preserve">20171944</t>
  </si>
  <si>
    <t xml:space="preserve">赵辰辉</t>
  </si>
  <si>
    <t xml:space="preserve">20171699</t>
  </si>
  <si>
    <t xml:space="preserve">刘晶</t>
  </si>
  <si>
    <t xml:space="preserve">20171117</t>
  </si>
  <si>
    <t xml:space="preserve">王斌</t>
  </si>
  <si>
    <t xml:space="preserve">20172451</t>
  </si>
  <si>
    <t xml:space="preserve">刘琪</t>
  </si>
  <si>
    <t xml:space="preserve">20170201</t>
  </si>
  <si>
    <t xml:space="preserve">董芳贤</t>
  </si>
  <si>
    <t xml:space="preserve">20172478</t>
  </si>
  <si>
    <t xml:space="preserve">苏艳</t>
  </si>
  <si>
    <t xml:space="preserve">20172006</t>
  </si>
  <si>
    <t xml:space="preserve">杨克亮</t>
  </si>
  <si>
    <t xml:space="preserve">20171263</t>
  </si>
  <si>
    <t xml:space="preserve">柳彦文</t>
  </si>
  <si>
    <t xml:space="preserve">20172675</t>
  </si>
  <si>
    <t xml:space="preserve">文岱</t>
  </si>
  <si>
    <t xml:space="preserve">20170485</t>
  </si>
  <si>
    <t xml:space="preserve">李倩倩</t>
  </si>
  <si>
    <t xml:space="preserve">20172312</t>
  </si>
  <si>
    <t xml:space="preserve">王环环</t>
  </si>
  <si>
    <t xml:space="preserve">20172822</t>
  </si>
  <si>
    <t xml:space="preserve">李振军</t>
  </si>
  <si>
    <t xml:space="preserve">20171323</t>
  </si>
  <si>
    <t xml:space="preserve">邵晖盛</t>
  </si>
  <si>
    <t xml:space="preserve">20170956</t>
  </si>
  <si>
    <t xml:space="preserve">杨喜弟</t>
  </si>
  <si>
    <t xml:space="preserve">20172628</t>
  </si>
  <si>
    <t xml:space="preserve">王安娜</t>
  </si>
  <si>
    <t xml:space="preserve">20171223</t>
  </si>
  <si>
    <t xml:space="preserve">马继强</t>
  </si>
  <si>
    <t xml:space="preserve">20172794</t>
  </si>
  <si>
    <t xml:space="preserve">高怡</t>
  </si>
  <si>
    <t xml:space="preserve">20172598</t>
  </si>
  <si>
    <t xml:space="preserve">陈娜娜</t>
  </si>
  <si>
    <t xml:space="preserve">20170121</t>
  </si>
  <si>
    <t xml:space="preserve">王金霞</t>
  </si>
  <si>
    <t xml:space="preserve">20170003</t>
  </si>
  <si>
    <t xml:space="preserve">朱龙娟</t>
  </si>
  <si>
    <t xml:space="preserve">20170603</t>
  </si>
  <si>
    <t xml:space="preserve">柳苍</t>
  </si>
  <si>
    <t xml:space="preserve">20172233</t>
  </si>
  <si>
    <t xml:space="preserve">霍拴拴</t>
  </si>
  <si>
    <t xml:space="preserve">20171698</t>
  </si>
  <si>
    <t xml:space="preserve">董淑萍</t>
  </si>
  <si>
    <t xml:space="preserve">20170490</t>
  </si>
  <si>
    <t xml:space="preserve">郑宏亮</t>
  </si>
  <si>
    <t xml:space="preserve">20170228</t>
  </si>
  <si>
    <t xml:space="preserve">史慧慧</t>
  </si>
  <si>
    <t xml:space="preserve">20171082</t>
  </si>
  <si>
    <t xml:space="preserve">李龙龙</t>
  </si>
  <si>
    <t xml:space="preserve">20171289</t>
  </si>
  <si>
    <t xml:space="preserve">张志红</t>
  </si>
  <si>
    <t xml:space="preserve">20171047</t>
  </si>
  <si>
    <t xml:space="preserve">20172823</t>
  </si>
  <si>
    <t xml:space="preserve">李蕊蕊</t>
  </si>
  <si>
    <t xml:space="preserve">20171271</t>
  </si>
  <si>
    <t xml:space="preserve">20171784</t>
  </si>
  <si>
    <t xml:space="preserve">马强</t>
  </si>
  <si>
    <t xml:space="preserve">20172175</t>
  </si>
  <si>
    <t xml:space="preserve">史天维</t>
  </si>
  <si>
    <t xml:space="preserve">20171259</t>
  </si>
  <si>
    <t xml:space="preserve">张亚丹</t>
  </si>
  <si>
    <t xml:space="preserve">20171860</t>
  </si>
  <si>
    <t xml:space="preserve">陈银利</t>
  </si>
  <si>
    <t xml:space="preserve">20172673</t>
  </si>
  <si>
    <t xml:space="preserve">杨明明</t>
  </si>
  <si>
    <t xml:space="preserve">20172742</t>
  </si>
  <si>
    <t xml:space="preserve">朱红康</t>
  </si>
  <si>
    <t xml:space="preserve">20170946</t>
  </si>
  <si>
    <t xml:space="preserve">李惠惠</t>
  </si>
  <si>
    <t xml:space="preserve">20171693</t>
  </si>
  <si>
    <t xml:space="preserve">20171938</t>
  </si>
  <si>
    <t xml:space="preserve">魏海鸥</t>
  </si>
  <si>
    <t xml:space="preserve">20170818</t>
  </si>
  <si>
    <t xml:space="preserve">陈聚鹏</t>
  </si>
  <si>
    <t xml:space="preserve">20170628</t>
  </si>
  <si>
    <t xml:space="preserve">孔银兵</t>
  </si>
  <si>
    <t xml:space="preserve">20170264</t>
  </si>
  <si>
    <t xml:space="preserve">杨阳</t>
  </si>
  <si>
    <t xml:space="preserve">20170627</t>
  </si>
  <si>
    <t xml:space="preserve">李东辉</t>
  </si>
  <si>
    <t xml:space="preserve">20171154</t>
  </si>
  <si>
    <t xml:space="preserve">石涛</t>
  </si>
  <si>
    <t xml:space="preserve">20172286</t>
  </si>
  <si>
    <t xml:space="preserve">靳亚琼</t>
  </si>
  <si>
    <t xml:space="preserve">20172186</t>
  </si>
  <si>
    <t xml:space="preserve">朱江娟</t>
  </si>
  <si>
    <t xml:space="preserve">20171300</t>
  </si>
  <si>
    <t xml:space="preserve">岳璐璐</t>
  </si>
  <si>
    <t xml:space="preserve">20171906</t>
  </si>
  <si>
    <t xml:space="preserve">20170579</t>
  </si>
  <si>
    <t xml:space="preserve">柳俊峰</t>
  </si>
  <si>
    <t xml:space="preserve">20172110</t>
  </si>
  <si>
    <t xml:space="preserve">董亚丽</t>
  </si>
  <si>
    <t xml:space="preserve">20171998</t>
  </si>
  <si>
    <t xml:space="preserve">李小刚</t>
  </si>
  <si>
    <t xml:space="preserve">20171547</t>
  </si>
  <si>
    <t xml:space="preserve">赵莉</t>
  </si>
  <si>
    <t xml:space="preserve">20171226</t>
  </si>
  <si>
    <t xml:space="preserve">仇海鹏</t>
  </si>
  <si>
    <t xml:space="preserve">20171530</t>
  </si>
  <si>
    <t xml:space="preserve">徐峥</t>
  </si>
  <si>
    <t xml:space="preserve">20171673</t>
  </si>
  <si>
    <t xml:space="preserve">董云伟</t>
  </si>
  <si>
    <t xml:space="preserve">20170625</t>
  </si>
  <si>
    <t xml:space="preserve">何燕燕</t>
  </si>
  <si>
    <t xml:space="preserve">20170977</t>
  </si>
  <si>
    <t xml:space="preserve">朱振乾</t>
  </si>
  <si>
    <t xml:space="preserve">20170675</t>
  </si>
  <si>
    <t xml:space="preserve">薛娟祥</t>
  </si>
  <si>
    <t xml:space="preserve">20172010</t>
  </si>
  <si>
    <t xml:space="preserve">党凡弟</t>
  </si>
  <si>
    <t xml:space="preserve">20170655</t>
  </si>
  <si>
    <t xml:space="preserve">20170460</t>
  </si>
  <si>
    <t xml:space="preserve">宋亚丽</t>
  </si>
  <si>
    <t xml:space="preserve">20171053</t>
  </si>
  <si>
    <t xml:space="preserve">董建花</t>
  </si>
  <si>
    <t xml:space="preserve">20171144</t>
  </si>
  <si>
    <t xml:space="preserve">史世红</t>
  </si>
  <si>
    <t xml:space="preserve">20171021</t>
  </si>
  <si>
    <t xml:space="preserve">贾象凯</t>
  </si>
  <si>
    <t xml:space="preserve">20170092</t>
  </si>
  <si>
    <t xml:space="preserve">王春懿</t>
  </si>
  <si>
    <t xml:space="preserve">20172476</t>
  </si>
  <si>
    <t xml:space="preserve">刘耀华</t>
  </si>
  <si>
    <t xml:space="preserve">20170223</t>
  </si>
  <si>
    <t xml:space="preserve">魏博</t>
  </si>
  <si>
    <t xml:space="preserve">20170456</t>
  </si>
  <si>
    <t xml:space="preserve">韦一</t>
  </si>
  <si>
    <t xml:space="preserve">20172403</t>
  </si>
  <si>
    <t xml:space="preserve">刘彩娥</t>
  </si>
  <si>
    <t xml:space="preserve">20170802</t>
  </si>
  <si>
    <t xml:space="preserve">牛晓龙</t>
  </si>
  <si>
    <t xml:space="preserve">20172497</t>
  </si>
  <si>
    <t xml:space="preserve">李伟伟</t>
  </si>
  <si>
    <t xml:space="preserve">20172856</t>
  </si>
  <si>
    <t xml:space="preserve">王小艳</t>
  </si>
  <si>
    <t xml:space="preserve">20171433</t>
  </si>
  <si>
    <t xml:space="preserve">张军强</t>
  </si>
  <si>
    <t xml:space="preserve">20170988</t>
  </si>
  <si>
    <t xml:space="preserve">朱娟娟</t>
  </si>
  <si>
    <t xml:space="preserve">20170238</t>
  </si>
  <si>
    <t xml:space="preserve">周君霞</t>
  </si>
  <si>
    <t xml:space="preserve">20171632</t>
  </si>
  <si>
    <t xml:space="preserve">王小江</t>
  </si>
  <si>
    <t xml:space="preserve">20171329</t>
  </si>
  <si>
    <t xml:space="preserve">张俊芳</t>
  </si>
  <si>
    <t xml:space="preserve">20170342</t>
  </si>
  <si>
    <t xml:space="preserve">陈晓娟</t>
  </si>
  <si>
    <t xml:space="preserve">20172495</t>
  </si>
  <si>
    <t xml:space="preserve">薛国霞</t>
  </si>
  <si>
    <t xml:space="preserve">20170387</t>
  </si>
  <si>
    <t xml:space="preserve">李旭辉</t>
  </si>
  <si>
    <t xml:space="preserve">20171130</t>
  </si>
  <si>
    <t xml:space="preserve">张勤勤</t>
  </si>
  <si>
    <t xml:space="preserve">20170902</t>
  </si>
  <si>
    <t xml:space="preserve">文茂源</t>
  </si>
  <si>
    <t xml:space="preserve">20172071</t>
  </si>
  <si>
    <t xml:space="preserve">魏其怡</t>
  </si>
  <si>
    <t xml:space="preserve">20170960</t>
  </si>
  <si>
    <t xml:space="preserve">朱启娜</t>
  </si>
  <si>
    <t xml:space="preserve">20172185</t>
  </si>
  <si>
    <t xml:space="preserve">孔媛芳</t>
  </si>
  <si>
    <t xml:space="preserve">20172380</t>
  </si>
  <si>
    <t xml:space="preserve">吕静</t>
  </si>
  <si>
    <t xml:space="preserve">20170861</t>
  </si>
  <si>
    <t xml:space="preserve">席家全</t>
  </si>
  <si>
    <t xml:space="preserve">20170011</t>
  </si>
  <si>
    <t xml:space="preserve">张晛晛</t>
  </si>
  <si>
    <t xml:space="preserve">20172449</t>
  </si>
  <si>
    <t xml:space="preserve">刘栋梁</t>
  </si>
  <si>
    <t xml:space="preserve">20171196</t>
  </si>
  <si>
    <t xml:space="preserve">张淑斌</t>
  </si>
  <si>
    <t xml:space="preserve">20171574</t>
  </si>
  <si>
    <t xml:space="preserve">郭莉</t>
  </si>
  <si>
    <t xml:space="preserve">20172439</t>
  </si>
  <si>
    <t xml:space="preserve">朱艳艳</t>
  </si>
  <si>
    <t xml:space="preserve">20172575</t>
  </si>
  <si>
    <t xml:space="preserve">王娇娇</t>
  </si>
  <si>
    <t xml:space="preserve">20172706</t>
  </si>
  <si>
    <t xml:space="preserve">高志譞</t>
  </si>
  <si>
    <t xml:space="preserve">20172546</t>
  </si>
  <si>
    <t xml:space="preserve">卢小红</t>
  </si>
  <si>
    <t xml:space="preserve">20170348</t>
  </si>
  <si>
    <t xml:space="preserve">何芳龙</t>
  </si>
  <si>
    <t xml:space="preserve">20171350</t>
  </si>
  <si>
    <t xml:space="preserve">胡赵红</t>
  </si>
  <si>
    <t xml:space="preserve">20170257</t>
  </si>
  <si>
    <t xml:space="preserve">赵芳霞</t>
  </si>
  <si>
    <t xml:space="preserve">20171374</t>
  </si>
  <si>
    <t xml:space="preserve">李蔚蔚</t>
  </si>
  <si>
    <t xml:space="preserve">20171844</t>
  </si>
  <si>
    <t xml:space="preserve">魏建科</t>
  </si>
  <si>
    <t xml:space="preserve">20171427</t>
  </si>
  <si>
    <t xml:space="preserve">苏舂梅</t>
  </si>
  <si>
    <t xml:space="preserve">20170892</t>
  </si>
  <si>
    <t xml:space="preserve">朱红莉</t>
  </si>
  <si>
    <t xml:space="preserve">20171711</t>
  </si>
  <si>
    <t xml:space="preserve">李世成</t>
  </si>
  <si>
    <t xml:space="preserve">20171897</t>
  </si>
  <si>
    <t xml:space="preserve">杨瑞瑞</t>
  </si>
  <si>
    <t xml:space="preserve">20172494</t>
  </si>
  <si>
    <t xml:space="preserve">20172689</t>
  </si>
  <si>
    <t xml:space="preserve">任淑贤</t>
  </si>
  <si>
    <t xml:space="preserve">20170158</t>
  </si>
  <si>
    <t xml:space="preserve">李文利</t>
  </si>
  <si>
    <t xml:space="preserve">20170648</t>
  </si>
  <si>
    <t xml:space="preserve">张皓轩</t>
  </si>
  <si>
    <t xml:space="preserve">20170178</t>
  </si>
  <si>
    <t xml:space="preserve">李庆霞</t>
  </si>
  <si>
    <t xml:space="preserve">20172806</t>
  </si>
  <si>
    <t xml:space="preserve">苏鹏伟</t>
  </si>
  <si>
    <t xml:space="preserve">20171882</t>
  </si>
  <si>
    <t xml:space="preserve">李瑞祥</t>
  </si>
  <si>
    <t xml:space="preserve">20171241</t>
  </si>
  <si>
    <t xml:space="preserve">石发霞</t>
  </si>
  <si>
    <t xml:space="preserve">20171928</t>
  </si>
  <si>
    <t xml:space="preserve">苏晓岚</t>
  </si>
  <si>
    <t xml:space="preserve">20171603</t>
  </si>
  <si>
    <t xml:space="preserve">刘宏茂</t>
  </si>
  <si>
    <t xml:space="preserve">20171790</t>
  </si>
  <si>
    <t xml:space="preserve">杨强红</t>
  </si>
  <si>
    <t xml:space="preserve">20171770</t>
  </si>
  <si>
    <t xml:space="preserve">苏亚娟</t>
  </si>
  <si>
    <t xml:space="preserve">20170329</t>
  </si>
  <si>
    <t xml:space="preserve">苏晓龙</t>
  </si>
  <si>
    <t xml:space="preserve">20171846</t>
  </si>
  <si>
    <t xml:space="preserve">杨霞霞</t>
  </si>
  <si>
    <t xml:space="preserve">20170737</t>
  </si>
  <si>
    <t xml:space="preserve">王晶晶</t>
  </si>
  <si>
    <t xml:space="preserve">20170942</t>
  </si>
  <si>
    <t xml:space="preserve">朱祺斌</t>
  </si>
  <si>
    <t xml:space="preserve">20172349</t>
  </si>
  <si>
    <t xml:space="preserve">朱建明</t>
  </si>
  <si>
    <t xml:space="preserve">20170497</t>
  </si>
  <si>
    <t xml:space="preserve">李慧慧</t>
  </si>
  <si>
    <t xml:space="preserve">20170227</t>
  </si>
  <si>
    <t xml:space="preserve">郑术伟</t>
  </si>
  <si>
    <t xml:space="preserve">20172558</t>
  </si>
  <si>
    <t xml:space="preserve">赵连珠</t>
  </si>
  <si>
    <t xml:space="preserve">20172256</t>
  </si>
  <si>
    <t xml:space="preserve">李云飞</t>
  </si>
  <si>
    <t xml:space="preserve">20172707</t>
  </si>
  <si>
    <t xml:space="preserve">陈芳艳</t>
  </si>
  <si>
    <t xml:space="preserve">20170631</t>
  </si>
  <si>
    <t xml:space="preserve">马涵雪</t>
  </si>
  <si>
    <t xml:space="preserve">20170457</t>
  </si>
  <si>
    <t xml:space="preserve">马巧芸</t>
  </si>
  <si>
    <t xml:space="preserve">20170471</t>
  </si>
  <si>
    <t xml:space="preserve">杨利兵</t>
  </si>
  <si>
    <t xml:space="preserve">20172029</t>
  </si>
  <si>
    <t xml:space="preserve">郭敏文</t>
  </si>
  <si>
    <t xml:space="preserve">20171380</t>
  </si>
  <si>
    <t xml:space="preserve">万菲菲</t>
  </si>
  <si>
    <t xml:space="preserve">20170601</t>
  </si>
  <si>
    <t xml:space="preserve">徐沛琦</t>
  </si>
  <si>
    <t xml:space="preserve">20170432</t>
  </si>
  <si>
    <t xml:space="preserve">牛艳婷</t>
  </si>
  <si>
    <t xml:space="preserve">20170840</t>
  </si>
  <si>
    <t xml:space="preserve">刘斌霞</t>
  </si>
  <si>
    <t xml:space="preserve">20172219</t>
  </si>
  <si>
    <t xml:space="preserve">邵许强</t>
  </si>
  <si>
    <t xml:space="preserve">20171124</t>
  </si>
  <si>
    <t xml:space="preserve">牛宁宁</t>
  </si>
  <si>
    <t xml:space="preserve">20172275</t>
  </si>
  <si>
    <t xml:space="preserve">梁宝太</t>
  </si>
  <si>
    <t xml:space="preserve">20170763</t>
  </si>
  <si>
    <t xml:space="preserve">20172216</t>
  </si>
  <si>
    <t xml:space="preserve">张啟智</t>
  </si>
  <si>
    <t xml:space="preserve">20170545</t>
  </si>
  <si>
    <t xml:space="preserve">柳沛</t>
  </si>
  <si>
    <t xml:space="preserve">20171004</t>
  </si>
  <si>
    <t xml:space="preserve">王鹏飞</t>
  </si>
  <si>
    <t xml:space="preserve">20170622</t>
  </si>
  <si>
    <t xml:space="preserve">岳江娟</t>
  </si>
  <si>
    <t xml:space="preserve">20171450</t>
  </si>
  <si>
    <t xml:space="preserve">王巧红</t>
  </si>
  <si>
    <t xml:space="preserve">20171538</t>
  </si>
  <si>
    <t xml:space="preserve">魏旭升</t>
  </si>
  <si>
    <t xml:space="preserve">20170340</t>
  </si>
  <si>
    <t xml:space="preserve">柳沛龙</t>
  </si>
  <si>
    <t xml:space="preserve">20172251</t>
  </si>
  <si>
    <t xml:space="preserve">解斌斌</t>
  </si>
  <si>
    <t xml:space="preserve">20171385</t>
  </si>
  <si>
    <t xml:space="preserve">刘利利</t>
  </si>
  <si>
    <t xml:space="preserve">20170712</t>
  </si>
  <si>
    <t xml:space="preserve">韩迪</t>
  </si>
  <si>
    <t xml:space="preserve">20171129</t>
  </si>
  <si>
    <t xml:space="preserve">杨军</t>
  </si>
  <si>
    <t xml:space="preserve">20172470</t>
  </si>
  <si>
    <t xml:space="preserve">张宝院</t>
  </si>
  <si>
    <t xml:space="preserve">20171929</t>
  </si>
  <si>
    <t xml:space="preserve">王玲玉</t>
  </si>
  <si>
    <t xml:space="preserve">20170616</t>
  </si>
  <si>
    <t xml:space="preserve">王霞林</t>
  </si>
  <si>
    <t xml:space="preserve">20172084</t>
  </si>
  <si>
    <t xml:space="preserve">张亚北</t>
  </si>
  <si>
    <t xml:space="preserve">20170061</t>
  </si>
  <si>
    <t xml:space="preserve">孙芳淑</t>
  </si>
  <si>
    <t xml:space="preserve">20172040</t>
  </si>
  <si>
    <t xml:space="preserve">朱伟伟</t>
  </si>
  <si>
    <t xml:space="preserve">20171463</t>
  </si>
  <si>
    <t xml:space="preserve">谈军瑞</t>
  </si>
  <si>
    <t xml:space="preserve">20172591</t>
  </si>
  <si>
    <t xml:space="preserve">柳雯雯</t>
  </si>
  <si>
    <t xml:space="preserve">20170303</t>
  </si>
  <si>
    <t xml:space="preserve">陈慧</t>
  </si>
  <si>
    <t xml:space="preserve">20170850</t>
  </si>
  <si>
    <t xml:space="preserve">刘云霞</t>
  </si>
  <si>
    <t xml:space="preserve">20170066</t>
  </si>
  <si>
    <t xml:space="preserve">赵霞</t>
  </si>
  <si>
    <t xml:space="preserve">20171731</t>
  </si>
  <si>
    <t xml:space="preserve">刘静</t>
  </si>
  <si>
    <t xml:space="preserve">20171365</t>
  </si>
  <si>
    <t xml:space="preserve">20170630</t>
  </si>
  <si>
    <t xml:space="preserve">付小萍</t>
  </si>
  <si>
    <t xml:space="preserve">20170826</t>
  </si>
  <si>
    <t xml:space="preserve">张腾腾</t>
  </si>
  <si>
    <t xml:space="preserve">20171524</t>
  </si>
  <si>
    <t xml:space="preserve">罗举永</t>
  </si>
  <si>
    <t xml:space="preserve">20172164</t>
  </si>
  <si>
    <t xml:space="preserve">柳向军</t>
  </si>
  <si>
    <t xml:space="preserve">20170199</t>
  </si>
  <si>
    <t xml:space="preserve">马宁宁</t>
  </si>
  <si>
    <t xml:space="preserve">20172524</t>
  </si>
  <si>
    <t xml:space="preserve">王红</t>
  </si>
  <si>
    <t xml:space="preserve">20170703</t>
  </si>
  <si>
    <t xml:space="preserve">程兴贤</t>
  </si>
  <si>
    <t xml:space="preserve">20171384</t>
  </si>
  <si>
    <t xml:space="preserve">王逢俊</t>
  </si>
  <si>
    <t xml:space="preserve">20171179</t>
  </si>
  <si>
    <t xml:space="preserve">20171324</t>
  </si>
  <si>
    <t xml:space="preserve">王燕霞</t>
  </si>
  <si>
    <t xml:space="preserve">20171548</t>
  </si>
  <si>
    <t xml:space="preserve">闫瑛</t>
  </si>
  <si>
    <t xml:space="preserve">20171462</t>
  </si>
  <si>
    <t xml:space="preserve">柴维娜</t>
  </si>
  <si>
    <t xml:space="preserve">20171368</t>
  </si>
  <si>
    <t xml:space="preserve">何建强</t>
  </si>
  <si>
    <t xml:space="preserve">20171060</t>
  </si>
  <si>
    <t xml:space="preserve">张旭娥</t>
  </si>
  <si>
    <t xml:space="preserve">20170423</t>
  </si>
  <si>
    <t xml:space="preserve">柳宁宁</t>
  </si>
  <si>
    <t xml:space="preserve">20171879</t>
  </si>
  <si>
    <t xml:space="preserve">20172805</t>
  </si>
  <si>
    <t xml:space="preserve">苏强军</t>
  </si>
  <si>
    <t xml:space="preserve">20172559</t>
  </si>
  <si>
    <t xml:space="preserve">刘芳军</t>
  </si>
  <si>
    <t xml:space="preserve">20170800</t>
  </si>
  <si>
    <t xml:space="preserve">柳沛沛</t>
  </si>
  <si>
    <t xml:space="preserve">20171864</t>
  </si>
  <si>
    <t xml:space="preserve">杨天葆</t>
  </si>
  <si>
    <t xml:space="preserve">20171953</t>
  </si>
  <si>
    <t xml:space="preserve">郭峥</t>
  </si>
  <si>
    <t xml:space="preserve">20171027</t>
  </si>
  <si>
    <t xml:space="preserve">李尚恒</t>
  </si>
  <si>
    <t xml:space="preserve">20170613</t>
  </si>
  <si>
    <t xml:space="preserve">李文辉</t>
  </si>
  <si>
    <t xml:space="preserve">20171717</t>
  </si>
  <si>
    <t xml:space="preserve">李巧龙</t>
  </si>
  <si>
    <t xml:space="preserve">20172767</t>
  </si>
  <si>
    <t xml:space="preserve">候鹏军</t>
  </si>
  <si>
    <t xml:space="preserve">20171066</t>
  </si>
  <si>
    <t xml:space="preserve">杨晓燕</t>
  </si>
  <si>
    <t xml:space="preserve">20170251</t>
  </si>
  <si>
    <t xml:space="preserve">何彩娟</t>
  </si>
  <si>
    <t xml:space="preserve">20171266</t>
  </si>
  <si>
    <t xml:space="preserve">李强军</t>
  </si>
  <si>
    <t xml:space="preserve">20172288</t>
  </si>
  <si>
    <t xml:space="preserve">高抗兵</t>
  </si>
  <si>
    <t xml:space="preserve">20170426</t>
  </si>
  <si>
    <t xml:space="preserve">陈娟琪</t>
  </si>
  <si>
    <t xml:space="preserve">20172779</t>
  </si>
  <si>
    <t xml:space="preserve">韩丽丽</t>
  </si>
  <si>
    <t xml:space="preserve">20170877</t>
  </si>
  <si>
    <t xml:space="preserve">孙鹏</t>
  </si>
  <si>
    <t xml:space="preserve">20170120</t>
  </si>
  <si>
    <t xml:space="preserve">胡小平</t>
  </si>
  <si>
    <t xml:space="preserve">20172223</t>
  </si>
  <si>
    <t xml:space="preserve">苏建刚</t>
  </si>
  <si>
    <t xml:space="preserve">20172677</t>
  </si>
  <si>
    <t xml:space="preserve">谢彦强</t>
  </si>
  <si>
    <t xml:space="preserve">20171592</t>
  </si>
  <si>
    <t xml:space="preserve">王军刚</t>
  </si>
  <si>
    <t xml:space="preserve">20171125</t>
  </si>
  <si>
    <t xml:space="preserve">苏佩琳</t>
  </si>
  <si>
    <t xml:space="preserve">20170434</t>
  </si>
  <si>
    <t xml:space="preserve">杨京达</t>
  </si>
  <si>
    <t xml:space="preserve">20172857</t>
  </si>
  <si>
    <t xml:space="preserve">曹亚莉</t>
  </si>
  <si>
    <t xml:space="preserve">20170980</t>
  </si>
  <si>
    <t xml:space="preserve">王东霞</t>
  </si>
  <si>
    <t xml:space="preserve">20171658</t>
  </si>
  <si>
    <t xml:space="preserve">何芳瑞</t>
  </si>
  <si>
    <t xml:space="preserve">20170608</t>
  </si>
  <si>
    <t xml:space="preserve">何爱新</t>
  </si>
  <si>
    <t xml:space="preserve">20171059</t>
  </si>
  <si>
    <t xml:space="preserve">徐利军</t>
  </si>
  <si>
    <t xml:space="preserve">20171459</t>
  </si>
  <si>
    <t xml:space="preserve">朱旭伟</t>
  </si>
  <si>
    <t xml:space="preserve">20172414</t>
  </si>
  <si>
    <t xml:space="preserve">李自强</t>
  </si>
  <si>
    <t xml:space="preserve">20171818</t>
  </si>
  <si>
    <t xml:space="preserve">刘芳芳</t>
  </si>
  <si>
    <t xml:space="preserve">20171077</t>
  </si>
  <si>
    <t xml:space="preserve">李文霞</t>
  </si>
  <si>
    <t xml:space="preserve">20171757</t>
  </si>
  <si>
    <t xml:space="preserve">刘晓</t>
  </si>
  <si>
    <t xml:space="preserve">20172291</t>
  </si>
  <si>
    <t xml:space="preserve">20171305</t>
  </si>
  <si>
    <t xml:space="preserve">李莉莉</t>
  </si>
  <si>
    <t xml:space="preserve">20172473</t>
  </si>
  <si>
    <t xml:space="preserve">20172191</t>
  </si>
  <si>
    <t xml:space="preserve">孙旭峰</t>
  </si>
  <si>
    <t xml:space="preserve">20171675</t>
  </si>
  <si>
    <t xml:space="preserve">蔺燕燕</t>
  </si>
  <si>
    <t xml:space="preserve">20171262</t>
  </si>
  <si>
    <t xml:space="preserve">孙啸</t>
  </si>
  <si>
    <t xml:space="preserve">20172526</t>
  </si>
  <si>
    <t xml:space="preserve">何婷婷</t>
  </si>
  <si>
    <t xml:space="preserve">20171008</t>
  </si>
  <si>
    <t xml:space="preserve">李克智</t>
  </si>
  <si>
    <t xml:space="preserve">20172595</t>
  </si>
  <si>
    <t xml:space="preserve">王娜娜</t>
  </si>
  <si>
    <t xml:space="preserve">20170908</t>
  </si>
  <si>
    <t xml:space="preserve">苗红莉</t>
  </si>
  <si>
    <t xml:space="preserve">20172551</t>
  </si>
  <si>
    <t xml:space="preserve">刘利娟</t>
  </si>
  <si>
    <t xml:space="preserve">20171133</t>
  </si>
  <si>
    <t xml:space="preserve">卢小燕</t>
  </si>
  <si>
    <t xml:space="preserve">20170361</t>
  </si>
  <si>
    <t xml:space="preserve">马云霞</t>
  </si>
  <si>
    <t xml:space="preserve">20171862</t>
  </si>
  <si>
    <t xml:space="preserve">柳军军</t>
  </si>
  <si>
    <t xml:space="preserve">20172015</t>
  </si>
  <si>
    <t xml:space="preserve">杨文婷</t>
  </si>
  <si>
    <t xml:space="preserve">20172313</t>
  </si>
  <si>
    <t xml:space="preserve">胡晓发</t>
  </si>
  <si>
    <t xml:space="preserve">20172204</t>
  </si>
  <si>
    <t xml:space="preserve">连钰琴</t>
  </si>
  <si>
    <t xml:space="preserve">20171362</t>
  </si>
  <si>
    <t xml:space="preserve">王婷婷</t>
  </si>
  <si>
    <t xml:space="preserve">20170931</t>
  </si>
  <si>
    <t xml:space="preserve">赵玥</t>
  </si>
  <si>
    <t xml:space="preserve">20171249</t>
  </si>
  <si>
    <t xml:space="preserve">孙阳</t>
  </si>
  <si>
    <t xml:space="preserve">20170400</t>
  </si>
  <si>
    <t xml:space="preserve">郭芳芳</t>
  </si>
  <si>
    <t xml:space="preserve">20171187</t>
  </si>
  <si>
    <t xml:space="preserve">苏四宏</t>
  </si>
  <si>
    <t xml:space="preserve">20171290</t>
  </si>
  <si>
    <t xml:space="preserve">马旭辉</t>
  </si>
  <si>
    <t xml:space="preserve">20171911</t>
  </si>
  <si>
    <t xml:space="preserve">马家驹</t>
  </si>
  <si>
    <t xml:space="preserve">20172415</t>
  </si>
  <si>
    <t xml:space="preserve">朱紫娟</t>
  </si>
  <si>
    <t xml:space="preserve">20171630</t>
  </si>
  <si>
    <t xml:space="preserve">魏坛坛</t>
  </si>
  <si>
    <t xml:space="preserve">20172374</t>
  </si>
  <si>
    <t xml:space="preserve">刘振荣</t>
  </si>
  <si>
    <t xml:space="preserve">20171704</t>
  </si>
  <si>
    <t xml:space="preserve">孔艳艳</t>
  </si>
  <si>
    <t xml:space="preserve">20170660</t>
  </si>
  <si>
    <t xml:space="preserve">苏玉氲</t>
  </si>
  <si>
    <t xml:space="preserve">20170751</t>
  </si>
  <si>
    <t xml:space="preserve">韩淑君</t>
  </si>
  <si>
    <t xml:space="preserve">20171706</t>
  </si>
  <si>
    <t xml:space="preserve">李淑霞</t>
  </si>
  <si>
    <t xml:space="preserve">20172743</t>
  </si>
  <si>
    <t xml:space="preserve">沈莉莉</t>
  </si>
  <si>
    <t xml:space="preserve">20170429</t>
  </si>
  <si>
    <t xml:space="preserve">李文军</t>
  </si>
  <si>
    <t xml:space="preserve">20172260</t>
  </si>
  <si>
    <t xml:space="preserve">刘淑敏</t>
  </si>
  <si>
    <t xml:space="preserve">20171828</t>
  </si>
  <si>
    <t xml:space="preserve">赵园弟</t>
  </si>
  <si>
    <t xml:space="preserve">20170055</t>
  </si>
  <si>
    <t xml:space="preserve">刘艳艳</t>
  </si>
  <si>
    <t xml:space="preserve">20172069</t>
  </si>
  <si>
    <t xml:space="preserve">刘霖</t>
  </si>
  <si>
    <t xml:space="preserve">20170122</t>
  </si>
  <si>
    <t xml:space="preserve">20170090</t>
  </si>
  <si>
    <t xml:space="preserve">邵宏华</t>
  </si>
  <si>
    <t xml:space="preserve">20171388</t>
  </si>
  <si>
    <t xml:space="preserve">杜菁</t>
  </si>
  <si>
    <t xml:space="preserve">20171545</t>
  </si>
  <si>
    <t xml:space="preserve">贾元元</t>
  </si>
  <si>
    <t xml:space="preserve">20172512</t>
  </si>
  <si>
    <t xml:space="preserve">韩向红</t>
  </si>
  <si>
    <t xml:space="preserve">20171181</t>
  </si>
  <si>
    <t xml:space="preserve">徐燕燕</t>
  </si>
  <si>
    <t xml:space="preserve">20170262</t>
  </si>
  <si>
    <t xml:space="preserve">柳亚亚</t>
  </si>
  <si>
    <t xml:space="preserve">20170862</t>
  </si>
  <si>
    <t xml:space="preserve">李永富</t>
  </si>
  <si>
    <t xml:space="preserve">20171742</t>
  </si>
  <si>
    <t xml:space="preserve">谢月红</t>
  </si>
  <si>
    <t xml:space="preserve">20171143</t>
  </si>
  <si>
    <t xml:space="preserve">孙红斌</t>
  </si>
  <si>
    <t xml:space="preserve">20171971</t>
  </si>
  <si>
    <t xml:space="preserve">连泓皓</t>
  </si>
  <si>
    <t xml:space="preserve">20170058</t>
  </si>
  <si>
    <t xml:space="preserve">张素孔</t>
  </si>
  <si>
    <t xml:space="preserve">20171239</t>
  </si>
  <si>
    <t xml:space="preserve">李燕婷</t>
  </si>
  <si>
    <t xml:space="preserve">20170923</t>
  </si>
  <si>
    <t xml:space="preserve">吴芳娟</t>
  </si>
  <si>
    <t xml:space="preserve">20171035</t>
  </si>
  <si>
    <t xml:space="preserve">仇刚刚</t>
  </si>
  <si>
    <t xml:space="preserve">20171873</t>
  </si>
  <si>
    <t xml:space="preserve">杜鹰</t>
  </si>
  <si>
    <t xml:space="preserve">20170140</t>
  </si>
  <si>
    <t xml:space="preserve">陈云云</t>
  </si>
  <si>
    <t xml:space="preserve">20170088</t>
  </si>
  <si>
    <t xml:space="preserve">苏丽娟</t>
  </si>
  <si>
    <t xml:space="preserve">20172577</t>
  </si>
  <si>
    <t xml:space="preserve">王淑娟</t>
  </si>
  <si>
    <t xml:space="preserve">20172750</t>
  </si>
  <si>
    <t xml:space="preserve">马浩</t>
  </si>
  <si>
    <t xml:space="preserve">20170046</t>
  </si>
  <si>
    <t xml:space="preserve">沈强明</t>
  </si>
  <si>
    <t xml:space="preserve">20170200</t>
  </si>
  <si>
    <t xml:space="preserve">台芳兰</t>
  </si>
  <si>
    <t xml:space="preserve">20170722</t>
  </si>
  <si>
    <t xml:space="preserve">20172049</t>
  </si>
  <si>
    <t xml:space="preserve">陈鹏伟</t>
  </si>
  <si>
    <t xml:space="preserve">20171926</t>
  </si>
  <si>
    <t xml:space="preserve">程巧倩</t>
  </si>
  <si>
    <t xml:space="preserve">20172105</t>
  </si>
  <si>
    <t xml:space="preserve">王永强</t>
  </si>
  <si>
    <t xml:space="preserve">20171989</t>
  </si>
  <si>
    <t xml:space="preserve">台凯凯</t>
  </si>
  <si>
    <t xml:space="preserve">20172502</t>
  </si>
  <si>
    <t xml:space="preserve">柳婷婷</t>
  </si>
  <si>
    <t xml:space="preserve">20172873</t>
  </si>
  <si>
    <t xml:space="preserve">贾亚彬</t>
  </si>
  <si>
    <t xml:space="preserve">20172310</t>
  </si>
  <si>
    <t xml:space="preserve">孔娅娟</t>
  </si>
  <si>
    <t xml:space="preserve">20171423</t>
  </si>
  <si>
    <t xml:space="preserve">王媛媛</t>
  </si>
  <si>
    <t xml:space="preserve">20171279</t>
  </si>
  <si>
    <t xml:space="preserve">霍晓金</t>
  </si>
  <si>
    <t xml:space="preserve">20172660</t>
  </si>
  <si>
    <t xml:space="preserve">王若男</t>
  </si>
  <si>
    <t xml:space="preserve">20172634</t>
  </si>
  <si>
    <t xml:space="preserve">柳青</t>
  </si>
  <si>
    <t xml:space="preserve">20172691</t>
  </si>
  <si>
    <t xml:space="preserve">20170363</t>
  </si>
  <si>
    <t xml:space="preserve">付雪艳</t>
  </si>
  <si>
    <t xml:space="preserve">20170349</t>
  </si>
  <si>
    <t xml:space="preserve">苏艳艳</t>
  </si>
  <si>
    <t xml:space="preserve">20171445</t>
  </si>
  <si>
    <t xml:space="preserve">王诗诺</t>
  </si>
  <si>
    <t xml:space="preserve">20171194</t>
  </si>
  <si>
    <t xml:space="preserve">万涛</t>
  </si>
  <si>
    <t xml:space="preserve">20172378</t>
  </si>
  <si>
    <t xml:space="preserve">20170240</t>
  </si>
  <si>
    <t xml:space="preserve">魏小瑞</t>
  </si>
  <si>
    <t xml:space="preserve">20172638</t>
  </si>
  <si>
    <t xml:space="preserve">王姣姣</t>
  </si>
  <si>
    <t xml:space="preserve">20171634</t>
  </si>
  <si>
    <t xml:space="preserve">柳秀</t>
  </si>
  <si>
    <t xml:space="preserve">20170911</t>
  </si>
  <si>
    <t xml:space="preserve">柳晓雨</t>
  </si>
  <si>
    <t xml:space="preserve">20170184</t>
  </si>
  <si>
    <t xml:space="preserve">豆晓晓</t>
  </si>
  <si>
    <t xml:space="preserve">20172790</t>
  </si>
  <si>
    <t xml:space="preserve">王科</t>
  </si>
  <si>
    <t xml:space="preserve">20171752</t>
  </si>
  <si>
    <t xml:space="preserve">汪转转</t>
  </si>
  <si>
    <t xml:space="preserve">20170045</t>
  </si>
  <si>
    <t xml:space="preserve">20172667</t>
  </si>
  <si>
    <t xml:space="preserve">徐小华</t>
  </si>
  <si>
    <t xml:space="preserve">20171615</t>
  </si>
  <si>
    <t xml:space="preserve">刘巧红</t>
  </si>
  <si>
    <t xml:space="preserve">20171252</t>
  </si>
  <si>
    <t xml:space="preserve">马旺强</t>
  </si>
  <si>
    <t xml:space="preserve">20171857</t>
  </si>
  <si>
    <t xml:space="preserve">毛彩文</t>
  </si>
  <si>
    <t xml:space="preserve">20171108</t>
  </si>
  <si>
    <t xml:space="preserve">张亚明</t>
  </si>
  <si>
    <t xml:space="preserve">20171887</t>
  </si>
  <si>
    <t xml:space="preserve">孙丽婷</t>
  </si>
  <si>
    <t xml:space="preserve">20171743</t>
  </si>
  <si>
    <t xml:space="preserve">董通</t>
  </si>
  <si>
    <t xml:space="preserve">20170785</t>
  </si>
  <si>
    <t xml:space="preserve">孔伟光</t>
  </si>
  <si>
    <t xml:space="preserve">20171420</t>
  </si>
  <si>
    <t xml:space="preserve">靳多全</t>
  </si>
  <si>
    <t xml:space="preserve">20170920</t>
  </si>
  <si>
    <t xml:space="preserve">李玲</t>
  </si>
  <si>
    <t xml:space="preserve">20170449</t>
  </si>
  <si>
    <t xml:space="preserve">沈凯翔</t>
  </si>
  <si>
    <t xml:space="preserve">20170226</t>
  </si>
  <si>
    <t xml:space="preserve">杜颖</t>
  </si>
  <si>
    <t xml:space="preserve">20172147</t>
  </si>
  <si>
    <t xml:space="preserve">李鹏军</t>
  </si>
  <si>
    <t xml:space="preserve">20172737</t>
  </si>
  <si>
    <t xml:space="preserve">王芳琴</t>
  </si>
  <si>
    <t xml:space="preserve">20171663</t>
  </si>
  <si>
    <t xml:space="preserve">杨国庆</t>
  </si>
  <si>
    <t xml:space="preserve">20170580</t>
  </si>
  <si>
    <t xml:space="preserve">胡芳莉</t>
  </si>
  <si>
    <t xml:space="preserve">20170656</t>
  </si>
  <si>
    <t xml:space="preserve">张芳</t>
  </si>
  <si>
    <t xml:space="preserve">20172178</t>
  </si>
  <si>
    <t xml:space="preserve">马文琪</t>
  </si>
  <si>
    <t xml:space="preserve">20170588</t>
  </si>
  <si>
    <t xml:space="preserve">何莉</t>
  </si>
  <si>
    <t xml:space="preserve">20170774</t>
  </si>
  <si>
    <t xml:space="preserve">蒙小红</t>
  </si>
  <si>
    <t xml:space="preserve">20171853</t>
  </si>
  <si>
    <t xml:space="preserve">魏虎彪</t>
  </si>
  <si>
    <t xml:space="preserve">20170098</t>
  </si>
  <si>
    <t xml:space="preserve">何世全</t>
  </si>
  <si>
    <t xml:space="preserve">20171155</t>
  </si>
  <si>
    <t xml:space="preserve">李阳</t>
  </si>
  <si>
    <t xml:space="preserve">20171273</t>
  </si>
  <si>
    <t xml:space="preserve">柳晓晓</t>
  </si>
  <si>
    <t xml:space="preserve">20171347</t>
  </si>
  <si>
    <t xml:space="preserve">魏存瑞</t>
  </si>
  <si>
    <t xml:space="preserve">20170940</t>
  </si>
  <si>
    <t xml:space="preserve">冀姣倩</t>
  </si>
  <si>
    <t xml:space="preserve">20171674</t>
  </si>
  <si>
    <t xml:space="preserve">罗建强</t>
  </si>
  <si>
    <t xml:space="preserve">20171997</t>
  </si>
  <si>
    <t xml:space="preserve">张建强</t>
  </si>
  <si>
    <t xml:space="preserve">20171277</t>
  </si>
  <si>
    <t xml:space="preserve">杨秋艳</t>
  </si>
  <si>
    <t xml:space="preserve">20171135</t>
  </si>
  <si>
    <t xml:space="preserve">孙巧弟</t>
  </si>
  <si>
    <t xml:space="preserve">20171497</t>
  </si>
  <si>
    <t xml:space="preserve">程露</t>
  </si>
  <si>
    <t xml:space="preserve">20170976</t>
  </si>
  <si>
    <t xml:space="preserve">郭瑞艳</t>
  </si>
  <si>
    <t xml:space="preserve">20171426</t>
  </si>
  <si>
    <t xml:space="preserve">苏旭伟</t>
  </si>
  <si>
    <t xml:space="preserve">20171994</t>
  </si>
  <si>
    <t xml:space="preserve">李建荣</t>
  </si>
  <si>
    <t xml:space="preserve">20171599</t>
  </si>
  <si>
    <t xml:space="preserve">刘芸芸</t>
  </si>
  <si>
    <t xml:space="preserve">20172149</t>
  </si>
  <si>
    <t xml:space="preserve">曹霞</t>
  </si>
  <si>
    <t xml:space="preserve">20171468</t>
  </si>
  <si>
    <t xml:space="preserve">郑翠翠</t>
  </si>
  <si>
    <t xml:space="preserve">20171473</t>
  </si>
  <si>
    <t xml:space="preserve">朱刚强</t>
  </si>
  <si>
    <t xml:space="preserve">20170382</t>
  </si>
  <si>
    <t xml:space="preserve">岳瑛</t>
  </si>
  <si>
    <t xml:space="preserve">20172499</t>
  </si>
  <si>
    <t xml:space="preserve">崔皓丽</t>
  </si>
  <si>
    <t xml:space="preserve">20172437</t>
  </si>
  <si>
    <t xml:space="preserve">史文文</t>
  </si>
  <si>
    <t xml:space="preserve">20171909</t>
  </si>
  <si>
    <t xml:space="preserve">汪代祥</t>
  </si>
  <si>
    <t xml:space="preserve">20172460</t>
  </si>
  <si>
    <t xml:space="preserve">刘九凤</t>
  </si>
  <si>
    <t xml:space="preserve">20172302</t>
  </si>
  <si>
    <t xml:space="preserve">柳向辉</t>
  </si>
  <si>
    <t xml:space="preserve">20170357</t>
  </si>
  <si>
    <t xml:space="preserve">李宏亮</t>
  </si>
  <si>
    <t xml:space="preserve">20172363</t>
  </si>
  <si>
    <t xml:space="preserve">李帆</t>
  </si>
  <si>
    <t xml:space="preserve">20171875</t>
  </si>
  <si>
    <t xml:space="preserve">万少华</t>
  </si>
  <si>
    <t xml:space="preserve">20171917</t>
  </si>
  <si>
    <t xml:space="preserve">刘天西</t>
  </si>
  <si>
    <t xml:space="preserve">20170390</t>
  </si>
  <si>
    <t xml:space="preserve">苏丽丽</t>
  </si>
  <si>
    <t xml:space="preserve">20171051</t>
  </si>
  <si>
    <t xml:space="preserve">柳晓鹏</t>
  </si>
  <si>
    <t xml:space="preserve">20170936</t>
  </si>
  <si>
    <t xml:space="preserve">李杰</t>
  </si>
  <si>
    <t xml:space="preserve">20170881</t>
  </si>
  <si>
    <t xml:space="preserve">李志明</t>
  </si>
  <si>
    <t xml:space="preserve">20170206</t>
  </si>
  <si>
    <t xml:space="preserve">党丽君</t>
  </si>
  <si>
    <t xml:space="preserve">20170764</t>
  </si>
  <si>
    <t xml:space="preserve">吴向玲</t>
  </si>
  <si>
    <t xml:space="preserve">20170690</t>
  </si>
  <si>
    <t xml:space="preserve">刘军君</t>
  </si>
  <si>
    <t xml:space="preserve">20171360</t>
  </si>
  <si>
    <t xml:space="preserve">刘蓉平</t>
  </si>
  <si>
    <t xml:space="preserve">20172800</t>
  </si>
  <si>
    <t xml:space="preserve">刘君</t>
  </si>
  <si>
    <t xml:space="preserve">20170037</t>
  </si>
  <si>
    <t xml:space="preserve">崔宇娟</t>
  </si>
  <si>
    <t xml:space="preserve">20171022</t>
  </si>
  <si>
    <t xml:space="preserve">陈诚</t>
  </si>
  <si>
    <t xml:space="preserve">20170924</t>
  </si>
  <si>
    <t xml:space="preserve">刘华</t>
  </si>
  <si>
    <t xml:space="preserve">20172793</t>
  </si>
  <si>
    <t xml:space="preserve">李燕妮</t>
  </si>
  <si>
    <t xml:space="preserve">20171498</t>
  </si>
  <si>
    <t xml:space="preserve">李艳艳</t>
  </si>
  <si>
    <t xml:space="preserve">20172781</t>
  </si>
  <si>
    <t xml:space="preserve">郭培涛</t>
  </si>
  <si>
    <t xml:space="preserve">20171372</t>
  </si>
  <si>
    <t xml:space="preserve">20171311</t>
  </si>
  <si>
    <t xml:space="preserve">马松林</t>
  </si>
  <si>
    <t xml:space="preserve">20172001</t>
  </si>
  <si>
    <t xml:space="preserve">文雨林</t>
  </si>
  <si>
    <t xml:space="preserve">20172518</t>
  </si>
  <si>
    <t xml:space="preserve">马翀</t>
  </si>
  <si>
    <t xml:space="preserve">20172850</t>
  </si>
  <si>
    <t xml:space="preserve">李晰</t>
  </si>
  <si>
    <t xml:space="preserve">20172406</t>
  </si>
  <si>
    <t xml:space="preserve">岳倩倩</t>
  </si>
  <si>
    <t xml:space="preserve">20172582</t>
  </si>
  <si>
    <t xml:space="preserve">罗亚龙</t>
  </si>
  <si>
    <t xml:space="preserve">20171063</t>
  </si>
  <si>
    <t xml:space="preserve">李芳兰</t>
  </si>
  <si>
    <t xml:space="preserve">20170510</t>
  </si>
  <si>
    <t xml:space="preserve">周娜</t>
  </si>
  <si>
    <t xml:space="preserve">20172002</t>
  </si>
  <si>
    <t xml:space="preserve">刘旭峰</t>
  </si>
  <si>
    <t xml:space="preserve">20171750</t>
  </si>
  <si>
    <t xml:space="preserve">万喜娟</t>
  </si>
  <si>
    <t xml:space="preserve">20170362</t>
  </si>
  <si>
    <t xml:space="preserve">何恐芝</t>
  </si>
  <si>
    <t xml:space="preserve">20172632</t>
  </si>
  <si>
    <t xml:space="preserve">20170194</t>
  </si>
  <si>
    <t xml:space="preserve">焦晓军</t>
  </si>
  <si>
    <t xml:space="preserve">20170111</t>
  </si>
  <si>
    <t xml:space="preserve">马千驹</t>
  </si>
  <si>
    <t xml:space="preserve">20170909</t>
  </si>
  <si>
    <t xml:space="preserve">石瑞峰</t>
  </si>
  <si>
    <t xml:space="preserve">20172631</t>
  </si>
  <si>
    <t xml:space="preserve">郑葱娣</t>
  </si>
  <si>
    <t xml:space="preserve">20170309</t>
  </si>
  <si>
    <t xml:space="preserve">刘晓娟</t>
  </si>
  <si>
    <t xml:space="preserve">20170584</t>
  </si>
  <si>
    <t xml:space="preserve">仇鹏斌</t>
  </si>
  <si>
    <t xml:space="preserve">20170014</t>
  </si>
  <si>
    <t xml:space="preserve">王小虎</t>
  </si>
  <si>
    <t xml:space="preserve">20170858</t>
  </si>
  <si>
    <t xml:space="preserve">王晓萍</t>
  </si>
  <si>
    <t xml:space="preserve">20172418</t>
  </si>
  <si>
    <t xml:space="preserve">刘雯雯</t>
  </si>
  <si>
    <t xml:space="preserve">20171715</t>
  </si>
  <si>
    <t xml:space="preserve">刘栋栋</t>
  </si>
  <si>
    <t xml:space="preserve">20172052</t>
  </si>
  <si>
    <t xml:space="preserve">魏虎明</t>
  </si>
  <si>
    <t xml:space="preserve">20171180</t>
  </si>
  <si>
    <t xml:space="preserve">侯改云</t>
  </si>
  <si>
    <t xml:space="preserve">20172692</t>
  </si>
  <si>
    <t xml:space="preserve">张旭伟</t>
  </si>
  <si>
    <t xml:space="preserve">20170692</t>
  </si>
  <si>
    <t xml:space="preserve">王云云</t>
  </si>
  <si>
    <t xml:space="preserve">20171009</t>
  </si>
  <si>
    <t xml:space="preserve">赵伟康</t>
  </si>
  <si>
    <t xml:space="preserve">20172268</t>
  </si>
  <si>
    <t xml:space="preserve">孔伟州</t>
  </si>
  <si>
    <t xml:space="preserve">20170042</t>
  </si>
  <si>
    <t xml:space="preserve">张芳勤</t>
  </si>
  <si>
    <t xml:space="preserve">20170411</t>
  </si>
  <si>
    <t xml:space="preserve">马鹏鹏</t>
  </si>
  <si>
    <t xml:space="preserve">20171236</t>
  </si>
  <si>
    <t xml:space="preserve">闫志刚</t>
  </si>
  <si>
    <t xml:space="preserve">20172501</t>
  </si>
  <si>
    <t xml:space="preserve">马娅娅</t>
  </si>
  <si>
    <t xml:space="preserve">20172295</t>
  </si>
  <si>
    <t xml:space="preserve">田沛</t>
  </si>
  <si>
    <t xml:space="preserve">20170488</t>
  </si>
  <si>
    <t xml:space="preserve">赵小慧</t>
  </si>
  <si>
    <t xml:space="preserve">20170780</t>
  </si>
  <si>
    <t xml:space="preserve">魏宝平</t>
  </si>
  <si>
    <t xml:space="preserve">20172642</t>
  </si>
  <si>
    <t xml:space="preserve">王苗</t>
  </si>
  <si>
    <t xml:space="preserve">20170805</t>
  </si>
  <si>
    <t xml:space="preserve">杨天相</t>
  </si>
  <si>
    <t xml:space="preserve">20172538</t>
  </si>
  <si>
    <t xml:space="preserve">马永登</t>
  </si>
  <si>
    <t xml:space="preserve">20172851</t>
  </si>
  <si>
    <t xml:space="preserve">韩金辉</t>
  </si>
  <si>
    <t xml:space="preserve">20172174</t>
  </si>
  <si>
    <t xml:space="preserve">魏兴兴</t>
  </si>
  <si>
    <t xml:space="preserve">20170969</t>
  </si>
  <si>
    <t xml:space="preserve">苏燕燕</t>
  </si>
  <si>
    <t xml:space="preserve">20171924</t>
  </si>
  <si>
    <t xml:space="preserve">唐娟娟</t>
  </si>
  <si>
    <t xml:space="preserve">20172070</t>
  </si>
  <si>
    <t xml:space="preserve">李巧红</t>
  </si>
  <si>
    <t xml:space="preserve">20170381</t>
  </si>
  <si>
    <t xml:space="preserve">高转转</t>
  </si>
  <si>
    <t xml:space="preserve">20170730</t>
  </si>
  <si>
    <t xml:space="preserve">马晓莉</t>
  </si>
  <si>
    <t xml:space="preserve">20171813</t>
  </si>
  <si>
    <t xml:space="preserve">王莹莹</t>
  </si>
  <si>
    <t xml:space="preserve">20172818</t>
  </si>
  <si>
    <t xml:space="preserve">李霞霞</t>
  </si>
  <si>
    <t xml:space="preserve">20170618</t>
  </si>
  <si>
    <t xml:space="preserve">余炳乾</t>
  </si>
  <si>
    <t xml:space="preserve">20171546</t>
  </si>
  <si>
    <t xml:space="preserve">吴丹丹</t>
  </si>
  <si>
    <t xml:space="preserve">20172852</t>
  </si>
  <si>
    <t xml:space="preserve">王巧娟</t>
  </si>
  <si>
    <t xml:space="preserve">20171820</t>
  </si>
  <si>
    <t xml:space="preserve">张海霞</t>
  </si>
  <si>
    <t xml:space="preserve">20170912</t>
  </si>
  <si>
    <t xml:space="preserve">王彩平</t>
  </si>
  <si>
    <t xml:space="preserve">20171100</t>
  </si>
  <si>
    <t xml:space="preserve">20170548</t>
  </si>
  <si>
    <t xml:space="preserve">罗建楠</t>
  </si>
  <si>
    <t xml:space="preserve">20171888</t>
  </si>
  <si>
    <t xml:space="preserve">孙文文</t>
  </si>
  <si>
    <t xml:space="preserve">20171568</t>
  </si>
  <si>
    <t xml:space="preserve">柳美霞</t>
  </si>
  <si>
    <t xml:space="preserve">20170849</t>
  </si>
  <si>
    <t xml:space="preserve">刘娟娟</t>
  </si>
  <si>
    <t xml:space="preserve">20171122</t>
  </si>
  <si>
    <t xml:space="preserve">苏如宇</t>
  </si>
  <si>
    <t xml:space="preserve">20170555</t>
  </si>
  <si>
    <t xml:space="preserve">徐鹏军</t>
  </si>
  <si>
    <t xml:space="preserve">20171045</t>
  </si>
  <si>
    <t xml:space="preserve">苏艳丽</t>
  </si>
  <si>
    <t xml:space="preserve">20170645</t>
  </si>
  <si>
    <t xml:space="preserve">李宏博</t>
  </si>
  <si>
    <t xml:space="preserve">20171469</t>
  </si>
  <si>
    <t xml:space="preserve">贺托儿</t>
  </si>
  <si>
    <t xml:space="preserve">20172619</t>
  </si>
  <si>
    <t xml:space="preserve">杨亮魁</t>
  </si>
  <si>
    <t xml:space="preserve">20172648</t>
  </si>
  <si>
    <t xml:space="preserve">董菁</t>
  </si>
  <si>
    <t xml:space="preserve">20170133</t>
  </si>
  <si>
    <t xml:space="preserve">李杰琳</t>
  </si>
  <si>
    <t xml:space="preserve">20170838</t>
  </si>
  <si>
    <t xml:space="preserve">刘娜娜</t>
  </si>
  <si>
    <t xml:space="preserve">20170807</t>
  </si>
  <si>
    <t xml:space="preserve">孙云逸</t>
  </si>
  <si>
    <t xml:space="preserve">20172738</t>
  </si>
  <si>
    <t xml:space="preserve">苏旭洲</t>
  </si>
  <si>
    <t xml:space="preserve">20170783</t>
  </si>
  <si>
    <t xml:space="preserve">赵新庄</t>
  </si>
  <si>
    <t xml:space="preserve">20171487</t>
  </si>
  <si>
    <t xml:space="preserve">崔欣欣</t>
  </si>
  <si>
    <t xml:space="preserve">20171229</t>
  </si>
  <si>
    <t xml:space="preserve">20170415</t>
  </si>
  <si>
    <t xml:space="preserve">靳晓芳</t>
  </si>
  <si>
    <t xml:space="preserve">20171131</t>
  </si>
  <si>
    <t xml:space="preserve">张丽云</t>
  </si>
  <si>
    <t xml:space="preserve">20170885</t>
  </si>
  <si>
    <t xml:space="preserve">董春雨</t>
  </si>
  <si>
    <t xml:space="preserve">20171434</t>
  </si>
  <si>
    <t xml:space="preserve">宋阳阳</t>
  </si>
  <si>
    <t xml:space="preserve">20171219</t>
  </si>
  <si>
    <t xml:space="preserve">20172727</t>
  </si>
  <si>
    <t xml:space="preserve">柳宝萍</t>
  </si>
  <si>
    <t xml:space="preserve">20170732</t>
  </si>
  <si>
    <t xml:space="preserve">张翀</t>
  </si>
  <si>
    <t xml:space="preserve">20172065</t>
  </si>
  <si>
    <t xml:space="preserve">李佩</t>
  </si>
  <si>
    <t xml:space="preserve">20172655</t>
  </si>
  <si>
    <t xml:space="preserve">孙鸿强</t>
  </si>
  <si>
    <t xml:space="preserve">20170508</t>
  </si>
  <si>
    <t xml:space="preserve">20170614</t>
  </si>
  <si>
    <t xml:space="preserve">董璇</t>
  </si>
  <si>
    <t xml:space="preserve">20172340</t>
  </si>
  <si>
    <t xml:space="preserve">曹旭艳</t>
  </si>
  <si>
    <t xml:space="preserve">20170443</t>
  </si>
  <si>
    <t xml:space="preserve">张宗德</t>
  </si>
  <si>
    <t xml:space="preserve">20171467</t>
  </si>
  <si>
    <t xml:space="preserve">吴蕾</t>
  </si>
  <si>
    <t xml:space="preserve">20171764</t>
  </si>
  <si>
    <t xml:space="preserve">杨卓华</t>
  </si>
  <si>
    <t xml:space="preserve">20172607</t>
  </si>
  <si>
    <t xml:space="preserve">李志强</t>
  </si>
  <si>
    <t xml:space="preserve">20171112</t>
  </si>
  <si>
    <t xml:space="preserve">马源池</t>
  </si>
  <si>
    <t xml:space="preserve">20170364</t>
  </si>
  <si>
    <t xml:space="preserve">20170119</t>
  </si>
  <si>
    <t xml:space="preserve">马亚莉</t>
  </si>
  <si>
    <t xml:space="preserve">20172498</t>
  </si>
  <si>
    <t xml:space="preserve">苏宝宝</t>
  </si>
  <si>
    <t xml:space="preserve">20172796</t>
  </si>
  <si>
    <t xml:space="preserve">程茜</t>
  </si>
  <si>
    <t xml:space="preserve">20170385</t>
  </si>
  <si>
    <t xml:space="preserve">刘响响</t>
  </si>
  <si>
    <t xml:space="preserve">20171204</t>
  </si>
  <si>
    <t xml:space="preserve">柳晓菲</t>
  </si>
  <si>
    <t xml:space="preserve">20170289</t>
  </si>
  <si>
    <t xml:space="preserve">崔晓玮</t>
  </si>
  <si>
    <t xml:space="preserve">20170760</t>
  </si>
  <si>
    <t xml:space="preserve">李芳芳</t>
  </si>
  <si>
    <t xml:space="preserve">20171256</t>
  </si>
  <si>
    <t xml:space="preserve">王艳青</t>
  </si>
  <si>
    <t xml:space="preserve">20172542</t>
  </si>
  <si>
    <t xml:space="preserve">何红太</t>
  </si>
  <si>
    <t xml:space="preserve">20171171</t>
  </si>
  <si>
    <t xml:space="preserve">李刚刚</t>
  </si>
  <si>
    <t xml:space="preserve">20170204</t>
  </si>
  <si>
    <t xml:space="preserve">孟兵兵</t>
  </si>
  <si>
    <t xml:space="preserve">20172565</t>
  </si>
  <si>
    <t xml:space="preserve">郭彦红</t>
  </si>
  <si>
    <t xml:space="preserve">20170620</t>
  </si>
  <si>
    <t xml:space="preserve">王轩</t>
  </si>
  <si>
    <t xml:space="preserve">20171212</t>
  </si>
  <si>
    <t xml:space="preserve">高燕红</t>
  </si>
  <si>
    <t xml:space="preserve">20170104</t>
  </si>
  <si>
    <t xml:space="preserve">20171521</t>
  </si>
  <si>
    <t xml:space="preserve">罗旭升</t>
  </si>
  <si>
    <t xml:space="preserve">20172190</t>
  </si>
  <si>
    <t xml:space="preserve">苏创斌</t>
  </si>
  <si>
    <t xml:space="preserve">20170006</t>
  </si>
  <si>
    <t xml:space="preserve">孙怡园</t>
  </si>
  <si>
    <t xml:space="preserve">20172160</t>
  </si>
  <si>
    <t xml:space="preserve">仇小强</t>
  </si>
  <si>
    <t xml:space="preserve">20170198</t>
  </si>
  <si>
    <t xml:space="preserve">罗彩娟</t>
  </si>
  <si>
    <t xml:space="preserve">20170124</t>
  </si>
  <si>
    <t xml:space="preserve">史贾慧</t>
  </si>
  <si>
    <t xml:space="preserve">20172581</t>
  </si>
  <si>
    <t xml:space="preserve">张娟平</t>
  </si>
  <si>
    <t xml:space="preserve">20170039</t>
  </si>
  <si>
    <t xml:space="preserve">吴婷婷</t>
  </si>
  <si>
    <t xml:space="preserve">20170973</t>
  </si>
  <si>
    <t xml:space="preserve">何练练</t>
  </si>
  <si>
    <t xml:space="preserve">20171751</t>
  </si>
  <si>
    <t xml:space="preserve">李喜军</t>
  </si>
  <si>
    <t xml:space="preserve">20172452</t>
  </si>
  <si>
    <t xml:space="preserve">陈璐</t>
  </si>
  <si>
    <t xml:space="preserve">20171148</t>
  </si>
  <si>
    <t xml:space="preserve">王宏胜</t>
  </si>
  <si>
    <t xml:space="preserve">20170669</t>
  </si>
  <si>
    <t xml:space="preserve">单佳宁</t>
  </si>
  <si>
    <t xml:space="preserve">20170081</t>
  </si>
  <si>
    <t xml:space="preserve">沈云香</t>
  </si>
  <si>
    <t xml:space="preserve">20171288</t>
  </si>
  <si>
    <t xml:space="preserve">20172698</t>
  </si>
  <si>
    <t xml:space="preserve">杨阿龙</t>
  </si>
  <si>
    <t xml:space="preserve">20170484</t>
  </si>
  <si>
    <t xml:space="preserve">魏彭彭</t>
  </si>
  <si>
    <t xml:space="preserve">20172032</t>
  </si>
  <si>
    <t xml:space="preserve">马红兵</t>
  </si>
  <si>
    <t xml:space="preserve">20172322</t>
  </si>
  <si>
    <t xml:space="preserve">李越</t>
  </si>
  <si>
    <t xml:space="preserve">20171517</t>
  </si>
  <si>
    <t xml:space="preserve">贾晓琳</t>
  </si>
  <si>
    <t xml:space="preserve">20172671</t>
  </si>
  <si>
    <t xml:space="preserve">马旺龙</t>
  </si>
  <si>
    <t xml:space="preserve">20171529</t>
  </si>
  <si>
    <t xml:space="preserve">王巧利</t>
  </si>
  <si>
    <t xml:space="preserve">20170527</t>
  </si>
  <si>
    <t xml:space="preserve">王娟娟</t>
  </si>
  <si>
    <t xml:space="preserve">20170087</t>
  </si>
  <si>
    <t xml:space="preserve">李鸿雁</t>
  </si>
  <si>
    <t xml:space="preserve">20171340</t>
  </si>
  <si>
    <t xml:space="preserve">20172534</t>
  </si>
  <si>
    <t xml:space="preserve">梁发红</t>
  </si>
  <si>
    <t xml:space="preserve">20171309</t>
  </si>
  <si>
    <t xml:space="preserve">刘调娟</t>
  </si>
  <si>
    <t xml:space="preserve">20171621</t>
  </si>
  <si>
    <t xml:space="preserve">王沛沛</t>
  </si>
  <si>
    <t xml:space="preserve">20171142</t>
  </si>
  <si>
    <t xml:space="preserve">刘旭春</t>
  </si>
  <si>
    <t xml:space="preserve">20171724</t>
  </si>
  <si>
    <t xml:space="preserve">赵娟娟</t>
  </si>
  <si>
    <t xml:space="preserve">20170638</t>
  </si>
  <si>
    <t xml:space="preserve">王鹏鹏</t>
  </si>
  <si>
    <t xml:space="preserve">20172771</t>
  </si>
  <si>
    <t xml:space="preserve">罗宏祎</t>
  </si>
  <si>
    <t xml:space="preserve">20170462</t>
  </si>
  <si>
    <t xml:space="preserve">武芳玲</t>
  </si>
  <si>
    <t xml:space="preserve">20171688</t>
  </si>
  <si>
    <t xml:space="preserve">程云</t>
  </si>
  <si>
    <t xml:space="preserve">20172064</t>
  </si>
  <si>
    <t xml:space="preserve">董响娟</t>
  </si>
  <si>
    <t xml:space="preserve">20172842</t>
  </si>
  <si>
    <t xml:space="preserve">杨亚萍</t>
  </si>
  <si>
    <t xml:space="preserve">20170521</t>
  </si>
  <si>
    <t xml:space="preserve">刘旭科</t>
  </si>
  <si>
    <t xml:space="preserve">20171003</t>
  </si>
  <si>
    <t xml:space="preserve">郭小翠</t>
  </si>
  <si>
    <t xml:space="preserve">20171093</t>
  </si>
  <si>
    <t xml:space="preserve">马旭</t>
  </si>
  <si>
    <t xml:space="preserve">20171513</t>
  </si>
  <si>
    <t xml:space="preserve">党辉</t>
  </si>
  <si>
    <t xml:space="preserve">20171037</t>
  </si>
  <si>
    <t xml:space="preserve">杨丽丽</t>
  </si>
  <si>
    <t xml:space="preserve">20170499</t>
  </si>
  <si>
    <t xml:space="preserve">贺永亮</t>
  </si>
  <si>
    <t xml:space="preserve">20172507</t>
  </si>
  <si>
    <t xml:space="preserve">高彦雄</t>
  </si>
  <si>
    <t xml:space="preserve">20170535</t>
  </si>
  <si>
    <t xml:space="preserve">李雪丽</t>
  </si>
  <si>
    <t xml:space="preserve">20170632</t>
  </si>
  <si>
    <t xml:space="preserve">杨婷</t>
  </si>
  <si>
    <t xml:space="preserve">20171629</t>
  </si>
  <si>
    <t xml:space="preserve">董晓瑞</t>
  </si>
  <si>
    <t xml:space="preserve">20171809</t>
  </si>
  <si>
    <t xml:space="preserve">刘艳霞</t>
  </si>
  <si>
    <t xml:space="preserve">20170325</t>
  </si>
  <si>
    <t xml:space="preserve">20171578</t>
  </si>
  <si>
    <t xml:space="preserve">张雪芳</t>
  </si>
  <si>
    <t xml:space="preserve">20172616</t>
  </si>
  <si>
    <t xml:space="preserve">王亮亮</t>
  </si>
  <si>
    <t xml:space="preserve">20172130</t>
  </si>
  <si>
    <t xml:space="preserve">孔敏敏</t>
  </si>
  <si>
    <t xml:space="preserve">20171404</t>
  </si>
  <si>
    <t xml:space="preserve">马茹慧</t>
  </si>
  <si>
    <t xml:space="preserve">20172168</t>
  </si>
  <si>
    <t xml:space="preserve">贺双荣</t>
  </si>
  <si>
    <t xml:space="preserve">20170937</t>
  </si>
  <si>
    <t xml:space="preserve">张小轮</t>
  </si>
  <si>
    <t xml:space="preserve">20170933</t>
  </si>
  <si>
    <t xml:space="preserve">苏永娟</t>
  </si>
  <si>
    <t xml:space="preserve">20170243</t>
  </si>
  <si>
    <t xml:space="preserve">郭琪琪</t>
  </si>
  <si>
    <t xml:space="preserve">20171865</t>
  </si>
  <si>
    <t xml:space="preserve">罗海燕</t>
  </si>
  <si>
    <t xml:space="preserve">20170706</t>
  </si>
  <si>
    <t xml:space="preserve">李娜</t>
  </si>
  <si>
    <t xml:space="preserve">20172602</t>
  </si>
  <si>
    <t xml:space="preserve">陈小菊</t>
  </si>
  <si>
    <t xml:space="preserve">20170078</t>
  </si>
  <si>
    <t xml:space="preserve">张慈笺</t>
  </si>
  <si>
    <t xml:space="preserve">20170114</t>
  </si>
  <si>
    <t xml:space="preserve">王帆</t>
  </si>
  <si>
    <t xml:space="preserve">20171977</t>
  </si>
  <si>
    <t xml:space="preserve">张蕊虎</t>
  </si>
  <si>
    <t xml:space="preserve">20171000</t>
  </si>
  <si>
    <t xml:space="preserve">靳清清</t>
  </si>
  <si>
    <t xml:space="preserve">20172444</t>
  </si>
  <si>
    <t xml:space="preserve">苏慧慧</t>
  </si>
  <si>
    <t xml:space="preserve">20171607</t>
  </si>
  <si>
    <t xml:space="preserve">何筛平</t>
  </si>
  <si>
    <t xml:space="preserve">20171689</t>
  </si>
  <si>
    <t xml:space="preserve">邵艳蕾</t>
  </si>
  <si>
    <t xml:space="preserve">20172398</t>
  </si>
  <si>
    <t xml:space="preserve">台晓飞</t>
  </si>
  <si>
    <t xml:space="preserve">20171649</t>
  </si>
  <si>
    <t xml:space="preserve">马宝芸</t>
  </si>
  <si>
    <t xml:space="preserve">20171080</t>
  </si>
  <si>
    <t xml:space="preserve">万中华</t>
  </si>
  <si>
    <t xml:space="preserve">20171231</t>
  </si>
  <si>
    <t xml:space="preserve">李奎奎</t>
  </si>
  <si>
    <t xml:space="preserve">20172726</t>
  </si>
  <si>
    <t xml:space="preserve">王丽丽</t>
  </si>
  <si>
    <t xml:space="preserve">20171708</t>
  </si>
  <si>
    <t xml:space="preserve">冯时宣</t>
  </si>
  <si>
    <t xml:space="preserve">20171515</t>
  </si>
  <si>
    <t xml:space="preserve">杜小宁</t>
  </si>
  <si>
    <t xml:space="preserve">20170017</t>
  </si>
  <si>
    <t xml:space="preserve">李苗苗</t>
  </si>
  <si>
    <t xml:space="preserve">20172285</t>
  </si>
  <si>
    <t xml:space="preserve">王文伟</t>
  </si>
  <si>
    <t xml:space="preserve">20172136</t>
  </si>
  <si>
    <t xml:space="preserve">伏环环</t>
  </si>
  <si>
    <t xml:space="preserve">20170586</t>
  </si>
  <si>
    <t xml:space="preserve">万萌霞</t>
  </si>
  <si>
    <t xml:space="preserve">20172393</t>
  </si>
  <si>
    <t xml:space="preserve">毛芳霞</t>
  </si>
  <si>
    <t xml:space="preserve">20171669</t>
  </si>
  <si>
    <t xml:space="preserve">邵亚春</t>
  </si>
  <si>
    <t xml:space="preserve">20170654</t>
  </si>
  <si>
    <t xml:space="preserve">王丹妮</t>
  </si>
  <si>
    <t xml:space="preserve">20170860</t>
  </si>
  <si>
    <t xml:space="preserve">20170761</t>
  </si>
  <si>
    <t xml:space="preserve">刘巧珍</t>
  </si>
  <si>
    <t xml:space="preserve">20171746</t>
  </si>
  <si>
    <t xml:space="preserve">李来安</t>
  </si>
  <si>
    <t xml:space="preserve">20170857</t>
  </si>
  <si>
    <t xml:space="preserve">马建行</t>
  </si>
  <si>
    <t xml:space="preserve">20170959</t>
  </si>
  <si>
    <t xml:space="preserve">罗文慧</t>
  </si>
  <si>
    <t xml:space="preserve">20170791</t>
  </si>
  <si>
    <t xml:space="preserve">靳虽珠</t>
  </si>
  <si>
    <t xml:space="preserve">20172544</t>
  </si>
  <si>
    <t xml:space="preserve">高芳映</t>
  </si>
  <si>
    <t xml:space="preserve">20170284</t>
  </si>
  <si>
    <t xml:space="preserve">20170064</t>
  </si>
  <si>
    <t xml:space="preserve">20172144</t>
  </si>
  <si>
    <t xml:space="preserve">樊小琴</t>
  </si>
  <si>
    <t xml:space="preserve">20171697</t>
  </si>
  <si>
    <t xml:space="preserve">刘双环</t>
  </si>
  <si>
    <t xml:space="preserve">20171760</t>
  </si>
  <si>
    <t xml:space="preserve">蒙丽</t>
  </si>
  <si>
    <t xml:space="preserve">20170844</t>
  </si>
  <si>
    <t xml:space="preserve">万安和</t>
  </si>
  <si>
    <t xml:space="preserve">20172537</t>
  </si>
  <si>
    <t xml:space="preserve">韩鹏飞</t>
  </si>
  <si>
    <t xml:space="preserve">20170707</t>
  </si>
  <si>
    <t xml:space="preserve">雷强强</t>
  </si>
  <si>
    <t xml:space="preserve">20170938</t>
  </si>
  <si>
    <t xml:space="preserve">陈登高</t>
  </si>
  <si>
    <t xml:space="preserve">20171898</t>
  </si>
  <si>
    <t xml:space="preserve">李海龙</t>
  </si>
  <si>
    <t xml:space="preserve">20171719</t>
  </si>
  <si>
    <t xml:space="preserve">魏永卓</t>
  </si>
  <si>
    <t xml:space="preserve">20172046</t>
  </si>
  <si>
    <t xml:space="preserve">高玉琴</t>
  </si>
  <si>
    <t xml:space="preserve">20171571</t>
  </si>
  <si>
    <t xml:space="preserve">杨晓瑞</t>
  </si>
  <si>
    <t xml:space="preserve">20170301</t>
  </si>
  <si>
    <t xml:space="preserve">刘虎虎</t>
  </si>
  <si>
    <t xml:space="preserve">20172535</t>
  </si>
  <si>
    <t xml:space="preserve">李康</t>
  </si>
  <si>
    <t xml:space="preserve">20170215</t>
  </si>
  <si>
    <t xml:space="preserve">苏雯雯</t>
  </si>
  <si>
    <t xml:space="preserve">20171343</t>
  </si>
  <si>
    <t xml:space="preserve">朱毛毛</t>
  </si>
  <si>
    <t xml:space="preserve">20170856</t>
  </si>
  <si>
    <t xml:space="preserve">刘调调</t>
  </si>
  <si>
    <t xml:space="preserve">20172682</t>
  </si>
  <si>
    <t xml:space="preserve">周乐乐</t>
  </si>
  <si>
    <t xml:space="preserve">20172710</t>
  </si>
  <si>
    <t xml:space="preserve">魏碗碗</t>
  </si>
  <si>
    <t xml:space="preserve">20171176</t>
  </si>
  <si>
    <t xml:space="preserve">王丹</t>
  </si>
  <si>
    <t xml:space="preserve">20172214</t>
  </si>
  <si>
    <t xml:space="preserve">苏斌</t>
  </si>
  <si>
    <t xml:space="preserve">20171741</t>
  </si>
  <si>
    <t xml:space="preserve">史明慧</t>
  </si>
  <si>
    <t xml:space="preserve">20172728</t>
  </si>
  <si>
    <t xml:space="preserve">韩淑玲</t>
  </si>
  <si>
    <t xml:space="preserve">20172626</t>
  </si>
  <si>
    <t xml:space="preserve">朱虎林</t>
  </si>
  <si>
    <t xml:space="preserve">20170063</t>
  </si>
  <si>
    <t xml:space="preserve">万里</t>
  </si>
  <si>
    <t xml:space="preserve">20172346</t>
  </si>
  <si>
    <t xml:space="preserve">余小彤</t>
  </si>
  <si>
    <t xml:space="preserve">20172358</t>
  </si>
  <si>
    <t xml:space="preserve">柳登科</t>
  </si>
  <si>
    <t xml:space="preserve">20172248</t>
  </si>
  <si>
    <t xml:space="preserve">马博玲</t>
  </si>
  <si>
    <t xml:space="preserve">20171215</t>
  </si>
  <si>
    <t xml:space="preserve">石喜军</t>
  </si>
  <si>
    <t xml:space="preserve">20172700</t>
  </si>
  <si>
    <t xml:space="preserve">朱慧慧</t>
  </si>
  <si>
    <t xml:space="preserve">20170887</t>
  </si>
  <si>
    <t xml:space="preserve">王倩倩</t>
  </si>
  <si>
    <t xml:space="preserve">20172236</t>
  </si>
  <si>
    <t xml:space="preserve">郑沛</t>
  </si>
  <si>
    <t xml:space="preserve">20171774</t>
  </si>
  <si>
    <t xml:space="preserve">吴茜茜</t>
  </si>
  <si>
    <t xml:space="preserve">20171769</t>
  </si>
  <si>
    <t xml:space="preserve">苏彦军</t>
  </si>
  <si>
    <t xml:space="preserve">20170577</t>
  </si>
  <si>
    <t xml:space="preserve">李红</t>
  </si>
  <si>
    <t xml:space="preserve">20172652</t>
  </si>
  <si>
    <t xml:space="preserve">20171555</t>
  </si>
  <si>
    <t xml:space="preserve">柳凡弟</t>
  </si>
  <si>
    <t xml:space="preserve">20171188</t>
  </si>
  <si>
    <t xml:space="preserve">刘振</t>
  </si>
  <si>
    <t xml:space="preserve">20170506</t>
  </si>
  <si>
    <t xml:space="preserve">贺芳芳</t>
  </si>
  <si>
    <t xml:space="preserve">20170441</t>
  </si>
  <si>
    <t xml:space="preserve">程菲</t>
  </si>
  <si>
    <t xml:space="preserve">20171281</t>
  </si>
  <si>
    <t xml:space="preserve">杨楠楠</t>
  </si>
  <si>
    <t xml:space="preserve">20170249</t>
  </si>
  <si>
    <t xml:space="preserve">李云利</t>
  </si>
  <si>
    <t xml:space="preserve">20170203</t>
  </si>
  <si>
    <t xml:space="preserve">魏彩贤</t>
  </si>
  <si>
    <t xml:space="preserve">20172640</t>
  </si>
  <si>
    <t xml:space="preserve">张鹏州</t>
  </si>
  <si>
    <t xml:space="preserve">20171871</t>
  </si>
  <si>
    <t xml:space="preserve">陈兰</t>
  </si>
  <si>
    <t xml:space="preserve">20171522</t>
  </si>
  <si>
    <t xml:space="preserve">连娜</t>
  </si>
  <si>
    <t xml:space="preserve">20170974</t>
  </si>
  <si>
    <t xml:space="preserve">20170191</t>
  </si>
  <si>
    <t xml:space="preserve">李晓丽</t>
  </si>
  <si>
    <t xml:space="preserve">20170870</t>
  </si>
  <si>
    <t xml:space="preserve">李佳</t>
  </si>
  <si>
    <t xml:space="preserve">20170854</t>
  </si>
  <si>
    <t xml:space="preserve">白易弘</t>
  </si>
  <si>
    <t xml:space="preserve">20171874</t>
  </si>
  <si>
    <t xml:space="preserve">洪俊霞</t>
  </si>
  <si>
    <t xml:space="preserve">20172801</t>
  </si>
  <si>
    <t xml:space="preserve">李康伟</t>
  </si>
  <si>
    <t xml:space="preserve">20171691</t>
  </si>
  <si>
    <t xml:space="preserve">马宁</t>
  </si>
  <si>
    <t xml:space="preserve">20172508</t>
  </si>
  <si>
    <t xml:space="preserve">柳浩文</t>
  </si>
  <si>
    <t xml:space="preserve">20170834</t>
  </si>
  <si>
    <t xml:space="preserve">李敏</t>
  </si>
  <si>
    <t xml:space="preserve">20171393</t>
  </si>
  <si>
    <t xml:space="preserve">万鹏月</t>
  </si>
  <si>
    <t xml:space="preserve">20171295</t>
  </si>
  <si>
    <t xml:space="preserve">李琎</t>
  </si>
  <si>
    <t xml:space="preserve">20171631</t>
  </si>
  <si>
    <t xml:space="preserve">马珍玲</t>
  </si>
  <si>
    <t xml:space="preserve">20171098</t>
  </si>
  <si>
    <t xml:space="preserve">贾亚亚</t>
  </si>
  <si>
    <t xml:space="preserve">20171494</t>
  </si>
  <si>
    <t xml:space="preserve">田珍珍</t>
  </si>
  <si>
    <t xml:space="preserve">20172189</t>
  </si>
  <si>
    <t xml:space="preserve">田彤彤</t>
  </si>
  <si>
    <t xml:space="preserve">20171326</t>
  </si>
  <si>
    <t xml:space="preserve">王亚鹏</t>
  </si>
  <si>
    <t xml:space="preserve">20171732</t>
  </si>
  <si>
    <t xml:space="preserve">田强燕</t>
  </si>
  <si>
    <t xml:space="preserve">20172165</t>
  </si>
  <si>
    <t xml:space="preserve">李鹏娟</t>
  </si>
  <si>
    <t xml:space="preserve">20172203</t>
  </si>
  <si>
    <t xml:space="preserve">文春晓</t>
  </si>
  <si>
    <t xml:space="preserve">20172011</t>
  </si>
  <si>
    <t xml:space="preserve">20172259</t>
  </si>
  <si>
    <t xml:space="preserve">李彦华</t>
  </si>
  <si>
    <t xml:space="preserve">20170662</t>
  </si>
  <si>
    <t xml:space="preserve">20170809</t>
  </si>
  <si>
    <t xml:space="preserve">赵月娟</t>
  </si>
  <si>
    <t xml:space="preserve">20171475</t>
  </si>
  <si>
    <t xml:space="preserve">魏军武</t>
  </si>
  <si>
    <t xml:space="preserve">20171081</t>
  </si>
  <si>
    <t xml:space="preserve">吴琼</t>
  </si>
  <si>
    <t xml:space="preserve">20171848</t>
  </si>
  <si>
    <t xml:space="preserve">李红兵</t>
  </si>
  <si>
    <t xml:space="preserve">20172862</t>
  </si>
  <si>
    <t xml:space="preserve">赵亚东</t>
  </si>
  <si>
    <t xml:space="preserve">20172301</t>
  </si>
  <si>
    <t xml:space="preserve">陈宝斌</t>
  </si>
  <si>
    <t xml:space="preserve">20171976</t>
  </si>
  <si>
    <t xml:space="preserve">陈彦鹏</t>
  </si>
  <si>
    <t xml:space="preserve">20171292</t>
  </si>
  <si>
    <t xml:space="preserve">马驰华</t>
  </si>
  <si>
    <t xml:space="preserve">20170195</t>
  </si>
  <si>
    <t xml:space="preserve">王彩林</t>
  </si>
  <si>
    <t xml:space="preserve">20171401</t>
  </si>
  <si>
    <t xml:space="preserve">陈瑾瑜</t>
  </si>
  <si>
    <t xml:space="preserve">20171557</t>
  </si>
  <si>
    <t xml:space="preserve">郝婷婷</t>
  </si>
  <si>
    <t xml:space="preserve">20170810</t>
  </si>
  <si>
    <t xml:space="preserve">王旭平</t>
  </si>
  <si>
    <t xml:space="preserve">20171488</t>
  </si>
  <si>
    <t xml:space="preserve">温宗儒</t>
  </si>
  <si>
    <t xml:space="preserve">20171065</t>
  </si>
  <si>
    <t xml:space="preserve">郜国娟</t>
  </si>
  <si>
    <t xml:space="preserve">20170859</t>
  </si>
  <si>
    <t xml:space="preserve">王绘</t>
  </si>
  <si>
    <t xml:space="preserve">20170693</t>
  </si>
  <si>
    <t xml:space="preserve">赵永辉</t>
  </si>
  <si>
    <t xml:space="preserve">20171958</t>
  </si>
  <si>
    <t xml:space="preserve">王京洲</t>
  </si>
  <si>
    <t xml:space="preserve">20170439</t>
  </si>
  <si>
    <t xml:space="preserve">徐军红</t>
  </si>
  <si>
    <t xml:space="preserve">20172569</t>
  </si>
  <si>
    <t xml:space="preserve">唐满银</t>
  </si>
  <si>
    <t xml:space="preserve">20171819</t>
  </si>
  <si>
    <t xml:space="preserve">邵亚萍</t>
  </si>
  <si>
    <t xml:space="preserve">20171104</t>
  </si>
  <si>
    <t xml:space="preserve">赵献瑞</t>
  </si>
  <si>
    <t xml:space="preserve">20172814</t>
  </si>
  <si>
    <t xml:space="preserve">万里行</t>
  </si>
  <si>
    <t xml:space="preserve">20172733</t>
  </si>
  <si>
    <t xml:space="preserve">魏文婷</t>
  </si>
  <si>
    <t xml:space="preserve">20170720</t>
  </si>
  <si>
    <t xml:space="preserve">周翠平</t>
  </si>
  <si>
    <t xml:space="preserve">20172101</t>
  </si>
  <si>
    <t xml:space="preserve">苗利丽</t>
  </si>
  <si>
    <t xml:space="preserve">20170575</t>
  </si>
  <si>
    <t xml:space="preserve">杜敏洁</t>
  </si>
  <si>
    <t xml:space="preserve">20170210</t>
  </si>
  <si>
    <t xml:space="preserve">王红珠</t>
  </si>
  <si>
    <t xml:space="preserve">20171379</t>
  </si>
  <si>
    <t xml:space="preserve">柳星瑞</t>
  </si>
  <si>
    <t xml:space="preserve">20172151</t>
  </si>
  <si>
    <t xml:space="preserve">李昌鹏</t>
  </si>
  <si>
    <t xml:space="preserve">20170350</t>
  </si>
  <si>
    <t xml:space="preserve">刘刚强</t>
  </si>
  <si>
    <t xml:space="preserve">20171286</t>
  </si>
  <si>
    <t xml:space="preserve">李军</t>
  </si>
  <si>
    <t xml:space="preserve">20170621</t>
  </si>
  <si>
    <t xml:space="preserve">柳永冬</t>
  </si>
  <si>
    <t xml:space="preserve">20170465</t>
  </si>
  <si>
    <t xml:space="preserve">李峙渊</t>
  </si>
  <si>
    <t xml:space="preserve">20170967</t>
  </si>
  <si>
    <t xml:space="preserve">田秀珍</t>
  </si>
  <si>
    <t xml:space="preserve">20170679</t>
  </si>
  <si>
    <t xml:space="preserve">蒋娜娜</t>
  </si>
  <si>
    <t xml:space="preserve">20170522</t>
  </si>
  <si>
    <t xml:space="preserve">石雅茹</t>
  </si>
  <si>
    <t xml:space="preserve">20172229</t>
  </si>
  <si>
    <t xml:space="preserve">万强</t>
  </si>
  <si>
    <t xml:space="preserve">20171110</t>
  </si>
  <si>
    <t xml:space="preserve">陈引平</t>
  </si>
  <si>
    <t xml:space="preserve">20172103</t>
  </si>
  <si>
    <t xml:space="preserve">马喜鹏</t>
  </si>
  <si>
    <t xml:space="preserve">20171796</t>
  </si>
  <si>
    <t xml:space="preserve">孙荟</t>
  </si>
  <si>
    <t xml:space="preserve">20171942</t>
  </si>
  <si>
    <t xml:space="preserve">苏承源</t>
  </si>
  <si>
    <t xml:space="preserve">20170863</t>
  </si>
  <si>
    <t xml:space="preserve">20172768</t>
  </si>
  <si>
    <t xml:space="preserve">邵娜娜</t>
  </si>
  <si>
    <t xml:space="preserve">20172841</t>
  </si>
  <si>
    <t xml:space="preserve">张婧妮</t>
  </si>
  <si>
    <t xml:space="preserve">20171817</t>
  </si>
  <si>
    <t xml:space="preserve">李红娟</t>
  </si>
  <si>
    <t xml:space="preserve">20171624</t>
  </si>
  <si>
    <t xml:space="preserve">郑润媛</t>
  </si>
  <si>
    <t xml:space="preserve">20172276</t>
  </si>
  <si>
    <t xml:space="preserve">王志强</t>
  </si>
  <si>
    <t xml:space="preserve">20170914</t>
  </si>
  <si>
    <t xml:space="preserve">朱莹莹</t>
  </si>
  <si>
    <t xml:space="preserve">20172789</t>
  </si>
  <si>
    <t xml:space="preserve">崔斌</t>
  </si>
  <si>
    <t xml:space="preserve">20171453</t>
  </si>
  <si>
    <t xml:space="preserve">王伟玲</t>
  </si>
  <si>
    <t xml:space="preserve">20172865</t>
  </si>
  <si>
    <t xml:space="preserve">杜桃桃</t>
  </si>
  <si>
    <t xml:space="preserve">20172412</t>
  </si>
  <si>
    <t xml:space="preserve">孙志慧</t>
  </si>
  <si>
    <t xml:space="preserve">20172051</t>
  </si>
  <si>
    <t xml:space="preserve">20170263</t>
  </si>
  <si>
    <t xml:space="preserve">20170951</t>
  </si>
  <si>
    <t xml:space="preserve">赵太平</t>
  </si>
  <si>
    <t xml:space="preserve">20171772</t>
  </si>
  <si>
    <t xml:space="preserve">马慧敏</t>
  </si>
  <si>
    <t xml:space="preserve">20171718</t>
  </si>
  <si>
    <t xml:space="preserve">郭慧慧</t>
  </si>
  <si>
    <t xml:space="preserve">20172025</t>
  </si>
  <si>
    <t xml:space="preserve">李卫东</t>
  </si>
  <si>
    <t xml:space="preserve">20172572</t>
  </si>
  <si>
    <t xml:space="preserve">丁新兰</t>
  </si>
  <si>
    <t xml:space="preserve">20170468</t>
  </si>
  <si>
    <t xml:space="preserve">苏宏伟</t>
  </si>
  <si>
    <t xml:space="preserve">20172218</t>
  </si>
  <si>
    <t xml:space="preserve">朱东宝</t>
  </si>
  <si>
    <t xml:space="preserve">20171877</t>
  </si>
  <si>
    <t xml:space="preserve">罗调琴</t>
  </si>
  <si>
    <t xml:space="preserve">20170010</t>
  </si>
  <si>
    <t xml:space="preserve">董琰嘉</t>
  </si>
  <si>
    <t xml:space="preserve">20171933</t>
  </si>
  <si>
    <t xml:space="preserve">靳芳军</t>
  </si>
  <si>
    <t xml:space="preserve">20170649</t>
  </si>
  <si>
    <t xml:space="preserve">李旭华</t>
  </si>
  <si>
    <t xml:space="preserve">20170013</t>
  </si>
  <si>
    <t xml:space="preserve">霍亚灵</t>
  </si>
  <si>
    <t xml:space="preserve">20170247</t>
  </si>
  <si>
    <t xml:space="preserve">刘淑慧</t>
  </si>
  <si>
    <t xml:space="preserve">20171257</t>
  </si>
  <si>
    <t xml:space="preserve">李艳丽</t>
  </si>
  <si>
    <t xml:space="preserve">20171454</t>
  </si>
  <si>
    <t xml:space="preserve">万花玲</t>
  </si>
  <si>
    <t xml:space="preserve">20172480</t>
  </si>
  <si>
    <t xml:space="preserve">靳军军</t>
  </si>
  <si>
    <t xml:space="preserve">20171217</t>
  </si>
  <si>
    <t xml:space="preserve">李红珠</t>
  </si>
  <si>
    <t xml:space="preserve">20172854</t>
  </si>
  <si>
    <t xml:space="preserve">张蕊红</t>
  </si>
  <si>
    <t xml:space="preserve">20171916</t>
  </si>
  <si>
    <t xml:space="preserve">陈耀淑</t>
  </si>
  <si>
    <t xml:space="preserve">20171905</t>
  </si>
  <si>
    <t xml:space="preserve">李建军</t>
  </si>
  <si>
    <t xml:space="preserve">20171193</t>
  </si>
  <si>
    <t xml:space="preserve">靳磊</t>
  </si>
  <si>
    <t xml:space="preserve">20171120</t>
  </si>
  <si>
    <t xml:space="preserve">李许红</t>
  </si>
  <si>
    <t xml:space="preserve">20170688</t>
  </si>
  <si>
    <t xml:space="preserve">王慧荣</t>
  </si>
  <si>
    <t xml:space="preserve">20171299</t>
  </si>
  <si>
    <t xml:space="preserve">焦艳艳</t>
  </si>
  <si>
    <t xml:space="preserve">20171255</t>
  </si>
  <si>
    <t xml:space="preserve">石鹏英</t>
  </si>
  <si>
    <t xml:space="preserve">20171754</t>
  </si>
  <si>
    <t xml:space="preserve">柳刚强</t>
  </si>
  <si>
    <t xml:space="preserve">20170049</t>
  </si>
  <si>
    <t xml:space="preserve">李鹏鹏</t>
  </si>
  <si>
    <t xml:space="preserve">20171903</t>
  </si>
  <si>
    <t xml:space="preserve">孔粉粉</t>
  </si>
  <si>
    <t xml:space="preserve">20171643</t>
  </si>
  <si>
    <t xml:space="preserve">谢巍屹</t>
  </si>
  <si>
    <t xml:space="preserve">20172316</t>
  </si>
  <si>
    <t xml:space="preserve">柳露</t>
  </si>
  <si>
    <t xml:space="preserve">20170678</t>
  </si>
  <si>
    <t xml:space="preserve">20170338</t>
  </si>
  <si>
    <t xml:space="preserve">20171033</t>
  </si>
  <si>
    <t xml:space="preserve">田丰</t>
  </si>
  <si>
    <t xml:space="preserve">20170819</t>
  </si>
  <si>
    <t xml:space="preserve">张亚娟</t>
  </si>
  <si>
    <t xml:space="preserve">20170686</t>
  </si>
  <si>
    <t xml:space="preserve">20170820</t>
  </si>
  <si>
    <t xml:space="preserve">赵晓敏</t>
  </si>
  <si>
    <t xml:space="preserve">20170677</t>
  </si>
  <si>
    <t xml:space="preserve">朱栎</t>
  </si>
  <si>
    <t xml:space="preserve">20171437</t>
  </si>
  <si>
    <t xml:space="preserve">罗晓飞</t>
  </si>
  <si>
    <t xml:space="preserve">20170036</t>
  </si>
  <si>
    <t xml:space="preserve">文亮</t>
  </si>
  <si>
    <t xml:space="preserve">20170012</t>
  </si>
  <si>
    <t xml:space="preserve">何浩亮</t>
  </si>
  <si>
    <t xml:space="preserve">20170842</t>
  </si>
  <si>
    <t xml:space="preserve">王婧</t>
  </si>
  <si>
    <t xml:space="preserve">20172419</t>
  </si>
  <si>
    <t xml:space="preserve">刘海龙</t>
  </si>
  <si>
    <t xml:space="preserve">20172734</t>
  </si>
  <si>
    <t xml:space="preserve">程婷婷</t>
  </si>
  <si>
    <t xml:space="preserve">20171512</t>
  </si>
  <si>
    <t xml:space="preserve">魏雪丽</t>
  </si>
  <si>
    <t xml:space="preserve">20172826</t>
  </si>
  <si>
    <t xml:space="preserve">柳晓通</t>
  </si>
  <si>
    <t xml:space="preserve">20172039</t>
  </si>
  <si>
    <t xml:space="preserve">何艳玲</t>
  </si>
  <si>
    <t xml:space="preserve">20170547</t>
  </si>
  <si>
    <t xml:space="preserve">杜阿有</t>
  </si>
  <si>
    <t xml:space="preserve">20172432</t>
  </si>
  <si>
    <t xml:space="preserve">杜昊森</t>
  </si>
  <si>
    <t xml:space="preserve">20171304</t>
  </si>
  <si>
    <t xml:space="preserve">万小利</t>
  </si>
  <si>
    <t xml:space="preserve">20171248</t>
  </si>
  <si>
    <t xml:space="preserve">20171307</t>
  </si>
  <si>
    <t xml:space="preserve">柳明强</t>
  </si>
  <si>
    <t xml:space="preserve">20170867</t>
  </si>
  <si>
    <t xml:space="preserve">田鹏程</t>
  </si>
  <si>
    <t xml:space="preserve">20172804</t>
  </si>
  <si>
    <t xml:space="preserve">马尚红</t>
  </si>
  <si>
    <t xml:space="preserve">20172181</t>
  </si>
  <si>
    <t xml:space="preserve">马慧娟</t>
  </si>
  <si>
    <t xml:space="preserve">20172424</t>
  </si>
  <si>
    <t xml:space="preserve">李树良</t>
  </si>
  <si>
    <t xml:space="preserve">20172252</t>
  </si>
  <si>
    <t xml:space="preserve">张佩荣</t>
  </si>
  <si>
    <t xml:space="preserve">20170538</t>
  </si>
  <si>
    <t xml:space="preserve">蒙燕之</t>
  </si>
  <si>
    <t xml:space="preserve">20170557</t>
  </si>
  <si>
    <t xml:space="preserve">赵灵飞</t>
  </si>
  <si>
    <t xml:space="preserve">20170801</t>
  </si>
  <si>
    <t xml:space="preserve">史建都</t>
  </si>
  <si>
    <t xml:space="preserve">20172659</t>
  </si>
  <si>
    <t xml:space="preserve">李芳菊</t>
  </si>
  <si>
    <t xml:space="preserve">20170890</t>
  </si>
  <si>
    <t xml:space="preserve">20170297</t>
  </si>
  <si>
    <t xml:space="preserve">苗建宏</t>
  </si>
  <si>
    <t xml:space="preserve">20170993</t>
  </si>
  <si>
    <t xml:space="preserve">柳毅</t>
  </si>
  <si>
    <t xml:space="preserve">20170280</t>
  </si>
  <si>
    <t xml:space="preserve">温艳丽</t>
  </si>
  <si>
    <t xml:space="preserve">20170481</t>
  </si>
  <si>
    <t xml:space="preserve">朱小康</t>
  </si>
  <si>
    <t xml:space="preserve">20171721</t>
  </si>
  <si>
    <t xml:space="preserve">孙淳庆</t>
  </si>
  <si>
    <t xml:space="preserve">20172320</t>
  </si>
  <si>
    <t xml:space="preserve">万明霞</t>
  </si>
  <si>
    <t xml:space="preserve">20171798</t>
  </si>
  <si>
    <t xml:space="preserve">石亮亮</t>
  </si>
  <si>
    <t xml:space="preserve">20171472</t>
  </si>
  <si>
    <t xml:space="preserve">20171799</t>
  </si>
  <si>
    <t xml:space="preserve">杨莉莉</t>
  </si>
  <si>
    <t xml:space="preserve">20171835</t>
  </si>
  <si>
    <t xml:space="preserve">贾怡丽</t>
  </si>
  <si>
    <t xml:space="preserve">20172264</t>
  </si>
  <si>
    <t xml:space="preserve">魏乐乐</t>
  </si>
  <si>
    <t xml:space="preserve">20172731</t>
  </si>
  <si>
    <t xml:space="preserve">刘占文</t>
  </si>
  <si>
    <t xml:space="preserve">20170615</t>
  </si>
  <si>
    <t xml:space="preserve">马芳霞</t>
  </si>
  <si>
    <t xml:space="preserve">20170493</t>
  </si>
  <si>
    <t xml:space="preserve">梅银娟</t>
  </si>
  <si>
    <t xml:space="preserve">20172500</t>
  </si>
  <si>
    <t xml:space="preserve">李妙</t>
  </si>
  <si>
    <t xml:space="preserve">20171543</t>
  </si>
  <si>
    <t xml:space="preserve">王佳</t>
  </si>
  <si>
    <t xml:space="preserve">20170994</t>
  </si>
  <si>
    <t xml:space="preserve">徐建东</t>
  </si>
  <si>
    <t xml:space="preserve">20172668</t>
  </si>
  <si>
    <t xml:space="preserve">柳佳满</t>
  </si>
  <si>
    <t xml:space="preserve">20170394</t>
  </si>
  <si>
    <t xml:space="preserve">刘浩</t>
  </si>
  <si>
    <t xml:space="preserve">20171225</t>
  </si>
  <si>
    <t xml:space="preserve">柳鹏珍</t>
  </si>
  <si>
    <t xml:space="preserve">20170167</t>
  </si>
  <si>
    <t xml:space="preserve">20170729</t>
  </si>
  <si>
    <t xml:space="preserve">周国斌</t>
  </si>
  <si>
    <t xml:space="preserve">20170561</t>
  </si>
  <si>
    <t xml:space="preserve">孟振斌</t>
  </si>
  <si>
    <t xml:space="preserve">20171132</t>
  </si>
  <si>
    <t xml:space="preserve">闫刚</t>
  </si>
  <si>
    <t xml:space="preserve">20170682</t>
  </si>
  <si>
    <t xml:space="preserve">靳宝龙</t>
  </si>
  <si>
    <t xml:space="preserve">20170687</t>
  </si>
  <si>
    <t xml:space="preserve">魏亚州</t>
  </si>
  <si>
    <t xml:space="preserve">20171653</t>
  </si>
  <si>
    <t xml:space="preserve">万小娟</t>
  </si>
  <si>
    <t xml:space="preserve">20171233</t>
  </si>
  <si>
    <t xml:space="preserve">李楠</t>
  </si>
  <si>
    <t xml:space="preserve">20171337</t>
  </si>
  <si>
    <t xml:space="preserve">马嫦娥</t>
  </si>
  <si>
    <t xml:space="preserve">20171594</t>
  </si>
  <si>
    <t xml:space="preserve">20172472</t>
  </si>
  <si>
    <t xml:space="preserve">柳岩燕</t>
  </si>
  <si>
    <t xml:space="preserve">20170041</t>
  </si>
  <si>
    <t xml:space="preserve">万冰娟</t>
  </si>
  <si>
    <t xml:space="preserve">20171604</t>
  </si>
  <si>
    <t xml:space="preserve">石红艳</t>
  </si>
  <si>
    <t xml:space="preserve">20172797</t>
  </si>
  <si>
    <t xml:space="preserve">逯巧霞</t>
  </si>
  <si>
    <t xml:space="preserve">20171183</t>
  </si>
  <si>
    <t xml:space="preserve">史玲杰</t>
  </si>
  <si>
    <t xml:space="preserve">20170762</t>
  </si>
  <si>
    <t xml:space="preserve">马超</t>
  </si>
  <si>
    <t xml:space="preserve">20170473</t>
  </si>
  <si>
    <t xml:space="preserve">苏玉珠</t>
  </si>
  <si>
    <t xml:space="preserve">20171570</t>
  </si>
  <si>
    <t xml:space="preserve">王派派</t>
  </si>
  <si>
    <t xml:space="preserve">20170428</t>
  </si>
  <si>
    <t xml:space="preserve">杨荣荣</t>
  </si>
  <si>
    <t xml:space="preserve">20172034</t>
  </si>
  <si>
    <t xml:space="preserve">20170876</t>
  </si>
  <si>
    <t xml:space="preserve">杜爱云</t>
  </si>
  <si>
    <t xml:space="preserve">20170323</t>
  </si>
  <si>
    <t xml:space="preserve">刘雄辉</t>
  </si>
  <si>
    <t xml:space="preserve">20171773</t>
  </si>
  <si>
    <t xml:space="preserve">史新田</t>
  </si>
  <si>
    <t xml:space="preserve">20170698</t>
  </si>
  <si>
    <t xml:space="preserve">韩芳红</t>
  </si>
  <si>
    <t xml:space="preserve">20170305</t>
  </si>
  <si>
    <t xml:space="preserve">20171087</t>
  </si>
  <si>
    <t xml:space="preserve">高响响</t>
  </si>
  <si>
    <t xml:space="preserve">20171829</t>
  </si>
  <si>
    <t xml:space="preserve">20171316</t>
  </si>
  <si>
    <t xml:space="preserve">万晓华</t>
  </si>
  <si>
    <t xml:space="preserve">20171996</t>
  </si>
  <si>
    <t xml:space="preserve">张豆豆</t>
  </si>
  <si>
    <t xml:space="preserve">20170899</t>
  </si>
  <si>
    <t xml:space="preserve">张雄飞</t>
  </si>
  <si>
    <t xml:space="preserve">20170351</t>
  </si>
  <si>
    <t xml:space="preserve">柳栋栋</t>
  </si>
  <si>
    <t xml:space="preserve">20170136</t>
  </si>
  <si>
    <t xml:space="preserve">汪红燕</t>
  </si>
  <si>
    <t xml:space="preserve">20170699</t>
  </si>
  <si>
    <t xml:space="preserve">苏红红</t>
  </si>
  <si>
    <t xml:space="preserve">20171827</t>
  </si>
  <si>
    <t xml:space="preserve">20172369</t>
  </si>
  <si>
    <t xml:space="preserve">朱志鹏</t>
  </si>
  <si>
    <t xml:space="preserve">20170597</t>
  </si>
  <si>
    <t xml:space="preserve">李田珠</t>
  </si>
  <si>
    <t xml:space="preserve">20172739</t>
  </si>
  <si>
    <t xml:space="preserve">伏志伟</t>
  </si>
  <si>
    <t xml:space="preserve">20172072</t>
  </si>
  <si>
    <t xml:space="preserve">李振霞</t>
  </si>
  <si>
    <t xml:space="preserve">20171208</t>
  </si>
  <si>
    <t xml:space="preserve">魏倩倩</t>
  </si>
  <si>
    <t xml:space="preserve">20172351</t>
  </si>
  <si>
    <t xml:space="preserve">杜小娟</t>
  </si>
  <si>
    <t xml:space="preserve">20171786</t>
  </si>
  <si>
    <t xml:space="preserve">霍娜娜</t>
  </si>
  <si>
    <t xml:space="preserve">20172096</t>
  </si>
  <si>
    <t xml:space="preserve">柳保红</t>
  </si>
  <si>
    <t xml:space="preserve">20172643</t>
  </si>
  <si>
    <t xml:space="preserve">陈杰</t>
  </si>
  <si>
    <t xml:space="preserve">20172430</t>
  </si>
  <si>
    <t xml:space="preserve">万利红</t>
  </si>
  <si>
    <t xml:space="preserve">20171044</t>
  </si>
  <si>
    <t xml:space="preserve">闫鹏娟</t>
  </si>
  <si>
    <t xml:space="preserve">20170989</t>
  </si>
  <si>
    <t xml:space="preserve">苏媛</t>
  </si>
  <si>
    <t xml:space="preserve">20170673</t>
  </si>
  <si>
    <t xml:space="preserve">20171811</t>
  </si>
  <si>
    <t xml:space="preserve">20170799</t>
  </si>
  <si>
    <t xml:space="preserve">张宁</t>
  </si>
  <si>
    <t xml:space="preserve">20171354</t>
  </si>
  <si>
    <t xml:space="preserve">魏李童</t>
  </si>
  <si>
    <t xml:space="preserve">20172060</t>
  </si>
  <si>
    <t xml:space="preserve">郑典典</t>
  </si>
  <si>
    <t xml:space="preserve">20171352</t>
  </si>
  <si>
    <t xml:space="preserve">王芳丽</t>
  </si>
  <si>
    <t xml:space="preserve">20170254</t>
  </si>
  <si>
    <t xml:space="preserve">赵强国</t>
  </si>
  <si>
    <t xml:space="preserve">20172135</t>
  </si>
  <si>
    <t xml:space="preserve">刘玉江</t>
  </si>
  <si>
    <t xml:space="preserve">20172651</t>
  </si>
  <si>
    <t xml:space="preserve">周爱爱</t>
  </si>
  <si>
    <t xml:space="preserve">20172680</t>
  </si>
  <si>
    <t xml:space="preserve">苏锐</t>
  </si>
  <si>
    <t xml:space="preserve">20172690</t>
  </si>
  <si>
    <t xml:space="preserve">刘芳毅</t>
  </si>
  <si>
    <t xml:space="preserve">20170231</t>
  </si>
  <si>
    <t xml:space="preserve">岳嘉鑫</t>
  </si>
  <si>
    <t xml:space="preserve">20170721</t>
  </si>
  <si>
    <t xml:space="preserve">董成辉</t>
  </si>
  <si>
    <t xml:space="preserve">20171151</t>
  </si>
  <si>
    <t xml:space="preserve">杨亚丽</t>
  </si>
  <si>
    <t xml:space="preserve">20171095</t>
  </si>
  <si>
    <t xml:space="preserve">刘淑娟</t>
  </si>
  <si>
    <t xml:space="preserve">20172802</t>
  </si>
  <si>
    <t xml:space="preserve">王涛</t>
  </si>
  <si>
    <t xml:space="preserve">20172717</t>
  </si>
  <si>
    <t xml:space="preserve">孔维宗</t>
  </si>
  <si>
    <t xml:space="preserve">20171722</t>
  </si>
  <si>
    <t xml:space="preserve">王敏慧</t>
  </si>
  <si>
    <t xml:space="preserve">20172059</t>
  </si>
  <si>
    <t xml:space="preserve">赵转兄</t>
  </si>
  <si>
    <t xml:space="preserve">20171531</t>
  </si>
  <si>
    <t xml:space="preserve">王辽廓</t>
  </si>
  <si>
    <t xml:space="preserve">20172601</t>
  </si>
  <si>
    <t xml:space="preserve">杨菲菲</t>
  </si>
  <si>
    <t xml:space="preserve">20171006</t>
  </si>
  <si>
    <t xml:space="preserve">靳亚博</t>
  </si>
  <si>
    <t xml:space="preserve">20171831</t>
  </si>
  <si>
    <t xml:space="preserve">徐扬扬</t>
  </si>
  <si>
    <t xml:space="preserve">20172423</t>
  </si>
  <si>
    <t xml:space="preserve">霍文娟</t>
  </si>
  <si>
    <t xml:space="preserve">20172694</t>
  </si>
  <si>
    <t xml:space="preserve">郭宝红</t>
  </si>
  <si>
    <t xml:space="preserve">20170159</t>
  </si>
  <si>
    <t xml:space="preserve">刘小海</t>
  </si>
  <si>
    <t xml:space="preserve">20171902</t>
  </si>
  <si>
    <t xml:space="preserve">王响响</t>
  </si>
  <si>
    <t xml:space="preserve">20172321</t>
  </si>
  <si>
    <t xml:space="preserve">刘鹏军</t>
  </si>
  <si>
    <t xml:space="preserve">20170736</t>
  </si>
  <si>
    <t xml:space="preserve">苗彦彪</t>
  </si>
  <si>
    <t xml:space="preserve">20171834</t>
  </si>
  <si>
    <t xml:space="preserve">李丽丽</t>
  </si>
  <si>
    <t xml:space="preserve">20171508</t>
  </si>
  <si>
    <t xml:space="preserve">郭小妮</t>
  </si>
  <si>
    <t xml:space="preserve">20171317</t>
  </si>
  <si>
    <t xml:space="preserve">郝金凤</t>
  </si>
  <si>
    <t xml:space="preserve">20171141</t>
  </si>
  <si>
    <t xml:space="preserve">梁燕</t>
  </si>
  <si>
    <t xml:space="preserve">20171030</t>
  </si>
  <si>
    <t xml:space="preserve">李志杰</t>
  </si>
  <si>
    <t xml:space="preserve">20170726</t>
  </si>
  <si>
    <t xml:space="preserve">张杰</t>
  </si>
  <si>
    <t xml:space="preserve">20171446</t>
  </si>
  <si>
    <t xml:space="preserve">20172287</t>
  </si>
  <si>
    <t xml:space="preserve">田峰峰</t>
  </si>
  <si>
    <t xml:space="preserve">20171103</t>
  </si>
  <si>
    <t xml:space="preserve">苏鹏亮</t>
  </si>
  <si>
    <t xml:space="preserve">20172226</t>
  </si>
  <si>
    <t xml:space="preserve">20170636</t>
  </si>
  <si>
    <t xml:space="preserve">郭佩佩</t>
  </si>
  <si>
    <t xml:space="preserve">20170757</t>
  </si>
  <si>
    <t xml:space="preserve">李斌斌</t>
  </si>
  <si>
    <t xml:space="preserve">20172042</t>
  </si>
  <si>
    <t xml:space="preserve">焦怡</t>
  </si>
  <si>
    <t xml:space="preserve">20172552</t>
  </si>
  <si>
    <t xml:space="preserve">朱海莲</t>
  </si>
  <si>
    <t xml:space="preserve">20172431</t>
  </si>
  <si>
    <t xml:space="preserve">马博辉</t>
  </si>
  <si>
    <t xml:space="preserve">20172635</t>
  </si>
  <si>
    <t xml:space="preserve">刘淑霞</t>
  </si>
  <si>
    <t xml:space="preserve">20170724</t>
  </si>
  <si>
    <t xml:space="preserve">田雯</t>
  </si>
  <si>
    <t xml:space="preserve">20171319</t>
  </si>
  <si>
    <t xml:space="preserve">马冠军</t>
  </si>
  <si>
    <t xml:space="preserve">20172696</t>
  </si>
  <si>
    <t xml:space="preserve">高志康</t>
  </si>
  <si>
    <t xml:space="preserve">20172343</t>
  </si>
  <si>
    <t xml:space="preserve">史彦明</t>
  </si>
  <si>
    <t xml:space="preserve">20172127</t>
  </si>
  <si>
    <t xml:space="preserve">霍亚琪</t>
  </si>
  <si>
    <t xml:space="preserve">20172644</t>
  </si>
  <si>
    <t xml:space="preserve">张军虎</t>
  </si>
  <si>
    <t xml:space="preserve">20170595</t>
  </si>
  <si>
    <t xml:space="preserve">王喜明</t>
  </si>
  <si>
    <t xml:space="preserve">20170069</t>
  </si>
  <si>
    <t xml:space="preserve">柳可可</t>
  </si>
  <si>
    <t xml:space="preserve">20170128</t>
  </si>
  <si>
    <t xml:space="preserve">杨璐璐</t>
  </si>
  <si>
    <t xml:space="preserve">20171805</t>
  </si>
  <si>
    <t xml:space="preserve">高琴琴</t>
  </si>
  <si>
    <t xml:space="preserve">20172435</t>
  </si>
  <si>
    <t xml:space="preserve">李安军</t>
  </si>
  <si>
    <t xml:space="preserve">20172795</t>
  </si>
  <si>
    <t xml:space="preserve">杨明德</t>
  </si>
  <si>
    <t xml:space="preserve">20170245</t>
  </si>
  <si>
    <t xml:space="preserve">苏彬</t>
  </si>
  <si>
    <t xml:space="preserve">20172282</t>
  </si>
  <si>
    <t xml:space="preserve">杨军瑞</t>
  </si>
  <si>
    <t xml:space="preserve">20170033</t>
  </si>
  <si>
    <t xml:space="preserve">苏沛智</t>
  </si>
  <si>
    <t xml:space="preserve">20171418</t>
  </si>
  <si>
    <t xml:space="preserve">李建设</t>
  </si>
  <si>
    <t xml:space="preserve">20171067</t>
  </si>
  <si>
    <t xml:space="preserve">李燕霞</t>
  </si>
  <si>
    <t xml:space="preserve">20172299</t>
  </si>
  <si>
    <t xml:space="preserve">张志鸿</t>
  </si>
  <si>
    <t xml:space="preserve">20171654</t>
  </si>
  <si>
    <t xml:space="preserve">牛东洋</t>
  </si>
  <si>
    <t xml:space="preserve">20172097</t>
  </si>
  <si>
    <t xml:space="preserve">李喜红</t>
  </si>
  <si>
    <t xml:space="preserve">20170941</t>
  </si>
  <si>
    <t xml:space="preserve">董福旺</t>
  </si>
  <si>
    <t xml:space="preserve">20170376</t>
  </si>
  <si>
    <t xml:space="preserve">20171301</t>
  </si>
  <si>
    <t xml:space="preserve">吴瑛璐</t>
  </si>
  <si>
    <t xml:space="preserve">20170893</t>
  </si>
  <si>
    <t xml:space="preserve">陈飞</t>
  </si>
  <si>
    <t xml:space="preserve">20170823</t>
  </si>
  <si>
    <t xml:space="preserve">20170573</t>
  </si>
  <si>
    <t xml:space="preserve">张鹏</t>
  </si>
  <si>
    <t xml:space="preserve">20171709</t>
  </si>
  <si>
    <t xml:space="preserve">柳亚欢</t>
  </si>
  <si>
    <t xml:space="preserve">20172220</t>
  </si>
  <si>
    <t xml:space="preserve">刘燕</t>
  </si>
  <si>
    <t xml:space="preserve">20171107</t>
  </si>
  <si>
    <t xml:space="preserve">雷双红</t>
  </si>
  <si>
    <t xml:space="preserve">20171701</t>
  </si>
  <si>
    <t xml:space="preserve">孙晓晨</t>
  </si>
  <si>
    <t xml:space="preserve">20172685</t>
  </si>
  <si>
    <t xml:space="preserve">苏巩巩</t>
  </si>
  <si>
    <t xml:space="preserve">20172018</t>
  </si>
  <si>
    <t xml:space="preserve">陈托儿</t>
  </si>
  <si>
    <t xml:space="preserve">20170444</t>
  </si>
  <si>
    <t xml:space="preserve">李小莹</t>
  </si>
  <si>
    <t xml:space="preserve">20172875</t>
  </si>
  <si>
    <t xml:space="preserve">韩浩</t>
  </si>
  <si>
    <t xml:space="preserve">20170901</t>
  </si>
  <si>
    <t xml:space="preserve">王转红</t>
  </si>
  <si>
    <t xml:space="preserve">20170570</t>
  </si>
  <si>
    <t xml:space="preserve">李伟斌</t>
  </si>
  <si>
    <t xml:space="preserve">20172679</t>
  </si>
  <si>
    <t xml:space="preserve">刘淑媛</t>
  </si>
  <si>
    <t xml:space="preserve">20172785</t>
  </si>
  <si>
    <t xml:space="preserve">苏正明</t>
  </si>
  <si>
    <t xml:space="preserve">20172303</t>
  </si>
  <si>
    <t xml:space="preserve">王珍珠</t>
  </si>
  <si>
    <t xml:space="preserve">20170106</t>
  </si>
  <si>
    <t xml:space="preserve">马华</t>
  </si>
  <si>
    <t xml:space="preserve">20170144</t>
  </si>
  <si>
    <t xml:space="preserve">王晨光</t>
  </si>
  <si>
    <t xml:space="preserve">20171349</t>
  </si>
  <si>
    <t xml:space="preserve">刘思慧</t>
  </si>
  <si>
    <t xml:space="preserve">20172157</t>
  </si>
  <si>
    <t xml:space="preserve">郭莉莉</t>
  </si>
  <si>
    <t xml:space="preserve">20172458</t>
  </si>
  <si>
    <t xml:space="preserve">张巧娟</t>
  </si>
  <si>
    <t xml:space="preserve">20172528</t>
  </si>
  <si>
    <t xml:space="preserve">赵亚武</t>
  </si>
  <si>
    <t xml:space="preserve">20172176</t>
  </si>
  <si>
    <t xml:space="preserve">蔡具鹏</t>
  </si>
  <si>
    <t xml:space="preserve">20172270</t>
  </si>
  <si>
    <t xml:space="preserve">杨爽</t>
  </si>
  <si>
    <t xml:space="preserve">20171946</t>
  </si>
  <si>
    <t xml:space="preserve">连宝宏</t>
  </si>
  <si>
    <t xml:space="preserve">20171221</t>
  </si>
  <si>
    <t xml:space="preserve">李瑞斌</t>
  </si>
  <si>
    <t xml:space="preserve">20172709</t>
  </si>
  <si>
    <t xml:space="preserve">张调调</t>
  </si>
  <si>
    <t xml:space="preserve">20172600</t>
  </si>
  <si>
    <t xml:space="preserve">马斌</t>
  </si>
  <si>
    <t xml:space="preserve">20171465</t>
  </si>
  <si>
    <t xml:space="preserve">李爱平</t>
  </si>
  <si>
    <t xml:space="preserve">20171421</t>
  </si>
  <si>
    <t xml:space="preserve">王敏强</t>
  </si>
  <si>
    <t xml:space="preserve">20172705</t>
  </si>
  <si>
    <t xml:space="preserve">仇晓彬</t>
  </si>
  <si>
    <t xml:space="preserve">20171432</t>
  </si>
  <si>
    <t xml:space="preserve">20171425</t>
  </si>
  <si>
    <t xml:space="preserve">靳煜</t>
  </si>
  <si>
    <t xml:space="preserve">20171028</t>
  </si>
  <si>
    <t xml:space="preserve">柳杰琼</t>
  </si>
  <si>
    <t xml:space="preserve">20171667</t>
  </si>
  <si>
    <t xml:space="preserve">党亚娟</t>
  </si>
  <si>
    <t xml:space="preserve">20171140</t>
  </si>
  <si>
    <t xml:space="preserve">贾婉茹</t>
  </si>
  <si>
    <t xml:space="preserve">20170453</t>
  </si>
  <si>
    <t xml:space="preserve">董睿君</t>
  </si>
  <si>
    <t xml:space="preserve">20170141</t>
  </si>
  <si>
    <t xml:space="preserve">陈香琴</t>
  </si>
  <si>
    <t xml:space="preserve">20172009</t>
  </si>
  <si>
    <t xml:space="preserve">张川龙</t>
  </si>
  <si>
    <t xml:space="preserve">20171824</t>
  </si>
  <si>
    <t xml:space="preserve">贾建红</t>
  </si>
  <si>
    <t xml:space="preserve">20170984</t>
  </si>
  <si>
    <t xml:space="preserve">苏岁娟</t>
  </si>
  <si>
    <t xml:space="preserve">20171970</t>
  </si>
  <si>
    <t xml:space="preserve">20170489</t>
  </si>
  <si>
    <t xml:space="preserve">仇红虾</t>
  </si>
  <si>
    <t xml:space="preserve">20171759</t>
  </si>
  <si>
    <t xml:space="preserve">20171198</t>
  </si>
  <si>
    <t xml:space="preserve">周淑君</t>
  </si>
  <si>
    <t xml:space="preserve">20172446</t>
  </si>
  <si>
    <t xml:space="preserve">靳雄斌</t>
  </si>
  <si>
    <t xml:space="preserve">20172357</t>
  </si>
  <si>
    <t xml:space="preserve">李婉红</t>
  </si>
  <si>
    <t xml:space="preserve">20170261</t>
  </si>
  <si>
    <t xml:space="preserve">刘莹莹</t>
  </si>
  <si>
    <t xml:space="preserve">20171966</t>
  </si>
  <si>
    <t xml:space="preserve">张敏娜</t>
  </si>
  <si>
    <t xml:space="preserve">20170296</t>
  </si>
  <si>
    <t xml:space="preserve">孙娟</t>
  </si>
  <si>
    <t xml:space="preserve">20170277</t>
  </si>
  <si>
    <t xml:space="preserve">苏彦彦</t>
  </si>
  <si>
    <t xml:space="preserve">20170469</t>
  </si>
  <si>
    <t xml:space="preserve">韩娟平</t>
  </si>
  <si>
    <t xml:space="preserve">20170252</t>
  </si>
  <si>
    <t xml:space="preserve">朱科伟</t>
  </si>
  <si>
    <t xml:space="preserve">20171941</t>
  </si>
  <si>
    <t xml:space="preserve">胡娅娅</t>
  </si>
  <si>
    <t xml:space="preserve">20170533</t>
  </si>
  <si>
    <t xml:space="preserve">石斌洲</t>
  </si>
  <si>
    <t xml:space="preserve">20171932</t>
  </si>
  <si>
    <t xml:space="preserve">张芳霞</t>
  </si>
  <si>
    <t xml:space="preserve">20170657</t>
  </si>
  <si>
    <t xml:space="preserve">李凯</t>
  </si>
  <si>
    <t xml:space="preserve">20170963</t>
  </si>
  <si>
    <t xml:space="preserve">程旦旦</t>
  </si>
  <si>
    <t xml:space="preserve">20170162</t>
  </si>
  <si>
    <t xml:space="preserve">陈飞达</t>
  </si>
  <si>
    <t xml:space="preserve">20172198</t>
  </si>
  <si>
    <t xml:space="preserve">李淑娟</t>
  </si>
  <si>
    <t xml:space="preserve">20171856</t>
  </si>
  <si>
    <t xml:space="preserve">韩田旺</t>
  </si>
  <si>
    <t xml:space="preserve">20170713</t>
  </si>
  <si>
    <t xml:space="preserve">苏兵兵</t>
  </si>
  <si>
    <t xml:space="preserve">20170373</t>
  </si>
  <si>
    <t xml:space="preserve">王芳</t>
  </si>
  <si>
    <t xml:space="preserve">20172141</t>
  </si>
  <si>
    <t xml:space="preserve">徐沛福</t>
  </si>
  <si>
    <t xml:space="preserve">20171101</t>
  </si>
  <si>
    <t xml:space="preserve">李洒洒</t>
  </si>
  <si>
    <t xml:space="preserve">20170944</t>
  </si>
  <si>
    <t xml:space="preserve">史瑞珍</t>
  </si>
  <si>
    <t xml:space="preserve">20171493</t>
  </si>
  <si>
    <t xml:space="preserve">柳爱珍</t>
  </si>
  <si>
    <t xml:space="preserve">20170985</t>
  </si>
  <si>
    <t xml:space="preserve">刘博博</t>
  </si>
  <si>
    <t xml:space="preserve">20171560</t>
  </si>
  <si>
    <t xml:space="preserve">王燚</t>
  </si>
  <si>
    <t xml:space="preserve">20171370</t>
  </si>
  <si>
    <t xml:space="preserve">李琼</t>
  </si>
  <si>
    <t xml:space="preserve">20171605</t>
  </si>
  <si>
    <t xml:space="preserve">潘亮亮</t>
  </si>
  <si>
    <t xml:space="preserve">20171496</t>
  </si>
  <si>
    <t xml:space="preserve">梁宏福</t>
  </si>
  <si>
    <t xml:space="preserve">20171602</t>
  </si>
  <si>
    <t xml:space="preserve">苏娴</t>
  </si>
  <si>
    <t xml:space="preserve">20171157</t>
  </si>
  <si>
    <t xml:space="preserve">王得宁</t>
  </si>
  <si>
    <t xml:space="preserve">20170347</t>
  </si>
  <si>
    <t xml:space="preserve">文辉</t>
  </si>
  <si>
    <t xml:space="preserve">20170502</t>
  </si>
  <si>
    <t xml:space="preserve">万桐桐</t>
  </si>
  <si>
    <t xml:space="preserve">20170446</t>
  </si>
  <si>
    <t xml:space="preserve">魏桃桃</t>
  </si>
  <si>
    <t xml:space="preserve">20172870</t>
  </si>
  <si>
    <t xml:space="preserve">李小蕊</t>
  </si>
  <si>
    <t xml:space="preserve">20172246</t>
  </si>
  <si>
    <t xml:space="preserve">沈芳娥</t>
  </si>
  <si>
    <t xml:space="preserve">20171505</t>
  </si>
  <si>
    <t xml:space="preserve">马骏</t>
  </si>
  <si>
    <t xml:space="preserve">20171398</t>
  </si>
  <si>
    <t xml:space="preserve">刘媛媛</t>
  </si>
  <si>
    <t xml:space="preserve">20170652</t>
  </si>
  <si>
    <t xml:space="preserve">王彩娥</t>
  </si>
  <si>
    <t xml:space="preserve">20170115</t>
  </si>
  <si>
    <t xml:space="preserve">霍建润</t>
  </si>
  <si>
    <t xml:space="preserve">20171595</t>
  </si>
  <si>
    <t xml:space="preserve">刘玉霞</t>
  </si>
  <si>
    <t xml:space="preserve">20172735</t>
  </si>
  <si>
    <t xml:space="preserve">20172576</t>
  </si>
  <si>
    <t xml:space="preserve">20170275</t>
  </si>
  <si>
    <t xml:space="preserve">温晓霞</t>
  </si>
  <si>
    <t xml:space="preserve">20171804</t>
  </si>
  <si>
    <t xml:space="preserve">王闪军</t>
  </si>
  <si>
    <t xml:space="preserve">20171211</t>
  </si>
  <si>
    <t xml:space="preserve">马巧燕</t>
  </si>
  <si>
    <t xml:space="preserve">20170050</t>
  </si>
  <si>
    <t xml:space="preserve">谢菁龙</t>
  </si>
  <si>
    <t xml:space="preserve">20170665</t>
  </si>
  <si>
    <t xml:space="preserve">刘星星</t>
  </si>
  <si>
    <t xml:space="preserve">20172094</t>
  </si>
  <si>
    <t xml:space="preserve">胡筱筱</t>
  </si>
  <si>
    <t xml:space="preserve">20172169</t>
  </si>
  <si>
    <t xml:space="preserve">万冬冬</t>
  </si>
  <si>
    <t xml:space="preserve">20170771</t>
  </si>
  <si>
    <t xml:space="preserve">苏琳</t>
  </si>
  <si>
    <t xml:space="preserve">20172627</t>
  </si>
  <si>
    <t xml:space="preserve">李晓晶</t>
  </si>
  <si>
    <t xml:space="preserve">20171246</t>
  </si>
  <si>
    <t xml:space="preserve">徐选斌</t>
  </si>
  <si>
    <t xml:space="preserve">20170405</t>
  </si>
  <si>
    <t xml:space="preserve">张统军</t>
  </si>
  <si>
    <t xml:space="preserve">20171766</t>
  </si>
  <si>
    <t xml:space="preserve">张英</t>
  </si>
  <si>
    <t xml:space="preserve">20171974</t>
  </si>
  <si>
    <t xml:space="preserve">王文涛</t>
  </si>
  <si>
    <t xml:space="preserve">20172853</t>
  </si>
  <si>
    <t xml:space="preserve">刘文昌</t>
  </si>
  <si>
    <t xml:space="preserve">20171424</t>
  </si>
  <si>
    <t xml:space="preserve">杨文科</t>
  </si>
  <si>
    <t xml:space="preserve">20171001</t>
  </si>
  <si>
    <t xml:space="preserve">20172148</t>
  </si>
  <si>
    <t xml:space="preserve">靳苗苗</t>
  </si>
  <si>
    <t xml:space="preserve">20171147</t>
  </si>
  <si>
    <t xml:space="preserve">王芳兰</t>
  </si>
  <si>
    <t xml:space="preserve">20170404</t>
  </si>
  <si>
    <t xml:space="preserve">王勤琴</t>
  </si>
  <si>
    <t xml:space="preserve">20170513</t>
  </si>
  <si>
    <t xml:space="preserve">李金龙</t>
  </si>
  <si>
    <t xml:space="preserve">20171258</t>
  </si>
  <si>
    <t xml:space="preserve">温朝霞</t>
  </si>
  <si>
    <t xml:space="preserve">20170965</t>
  </si>
  <si>
    <t xml:space="preserve">邵阿妮</t>
  </si>
  <si>
    <t xml:space="preserve">20172763</t>
  </si>
  <si>
    <t xml:space="preserve">温青天</t>
  </si>
  <si>
    <t xml:space="preserve">20170981</t>
  </si>
  <si>
    <t xml:space="preserve">石阿莲</t>
  </si>
  <si>
    <t xml:space="preserve">20172100</t>
  </si>
  <si>
    <t xml:space="preserve">李宝泉</t>
  </si>
  <si>
    <t xml:space="preserve">20172824</t>
  </si>
  <si>
    <t xml:space="preserve">卢芳兵</t>
  </si>
  <si>
    <t xml:space="preserve">20172484</t>
  </si>
  <si>
    <t xml:space="preserve">李东晖</t>
  </si>
  <si>
    <t xml:space="preserve">20171228</t>
  </si>
  <si>
    <t xml:space="preserve">梁彦文</t>
  </si>
  <si>
    <t xml:space="preserve">20170116</t>
  </si>
  <si>
    <t xml:space="preserve">张敏</t>
  </si>
  <si>
    <t xml:space="preserve">20171046</t>
  </si>
  <si>
    <t xml:space="preserve">连志亮</t>
  </si>
  <si>
    <t xml:space="preserve">20171781</t>
  </si>
  <si>
    <t xml:space="preserve">石小娟</t>
  </si>
  <si>
    <t xml:space="preserve">20170157</t>
  </si>
  <si>
    <t xml:space="preserve">张许峰</t>
  </si>
  <si>
    <t xml:space="preserve">20170742</t>
  </si>
  <si>
    <t xml:space="preserve">逯丽艳</t>
  </si>
  <si>
    <t xml:space="preserve">20170501</t>
  </si>
  <si>
    <t xml:space="preserve">刘萍</t>
  </si>
  <si>
    <t xml:space="preserve">20172408</t>
  </si>
  <si>
    <t xml:space="preserve">蒙典</t>
  </si>
  <si>
    <t xml:space="preserve">20170149</t>
  </si>
  <si>
    <t xml:space="preserve">柳利娟</t>
  </si>
  <si>
    <t xml:space="preserve">20171466</t>
  </si>
  <si>
    <t xml:space="preserve">李韬韬</t>
  </si>
  <si>
    <t xml:space="preserve">20171623</t>
  </si>
  <si>
    <t xml:space="preserve">20170389</t>
  </si>
  <si>
    <t xml:space="preserve">20171554</t>
  </si>
  <si>
    <t xml:space="preserve">魏文鹏</t>
  </si>
  <si>
    <t xml:space="preserve">20171455</t>
  </si>
  <si>
    <t xml:space="preserve">邵艳艳</t>
  </si>
  <si>
    <t xml:space="preserve">20172021</t>
  </si>
  <si>
    <t xml:space="preserve">石佳平</t>
  </si>
  <si>
    <t xml:space="preserve">20170668</t>
  </si>
  <si>
    <t xml:space="preserve">朱敏琦</t>
  </si>
  <si>
    <t xml:space="preserve">20172111</t>
  </si>
  <si>
    <t xml:space="preserve">邵智娟</t>
  </si>
  <si>
    <t xml:space="preserve">20172580</t>
  </si>
  <si>
    <t xml:space="preserve">何蓉</t>
  </si>
  <si>
    <t xml:space="preserve">20172384</t>
  </si>
  <si>
    <t xml:space="preserve">20171533</t>
  </si>
  <si>
    <t xml:space="preserve">杨学敏</t>
  </si>
  <si>
    <t xml:space="preserve">20170642</t>
  </si>
  <si>
    <t xml:space="preserve">刘玲玲</t>
  </si>
  <si>
    <t xml:space="preserve">20172102</t>
  </si>
  <si>
    <t xml:space="preserve">李怀勤</t>
  </si>
  <si>
    <t xml:space="preserve">20171284</t>
  </si>
  <si>
    <t xml:space="preserve">李洁</t>
  </si>
  <si>
    <t xml:space="preserve">20172323</t>
  </si>
  <si>
    <t xml:space="preserve">陈浩浩</t>
  </si>
  <si>
    <t xml:space="preserve">20171516</t>
  </si>
  <si>
    <t xml:space="preserve">20170076</t>
  </si>
  <si>
    <t xml:space="preserve">史浩</t>
  </si>
  <si>
    <t xml:space="preserve">20170917</t>
  </si>
  <si>
    <t xml:space="preserve">赵雪如</t>
  </si>
  <si>
    <t xml:space="preserve">20170433</t>
  </si>
  <si>
    <t xml:space="preserve">韩娟娟</t>
  </si>
  <si>
    <t xml:space="preserve">20171088</t>
  </si>
  <si>
    <t xml:space="preserve">张国财</t>
  </si>
  <si>
    <t xml:space="preserve">20171687</t>
  </si>
  <si>
    <t xml:space="preserve">杜志康</t>
  </si>
  <si>
    <t xml:space="preserve">20172574</t>
  </si>
  <si>
    <t xml:space="preserve">20171957</t>
  </si>
  <si>
    <t xml:space="preserve">李辉</t>
  </si>
  <si>
    <t xml:space="preserve">20171074</t>
  </si>
  <si>
    <t xml:space="preserve">王文军</t>
  </si>
  <si>
    <t xml:space="preserve">20171356</t>
  </si>
  <si>
    <t xml:space="preserve">魏国贤</t>
  </si>
  <si>
    <t xml:space="preserve">20172196</t>
  </si>
  <si>
    <t xml:space="preserve">杨珍燕</t>
  </si>
  <si>
    <t xml:space="preserve">20172487</t>
  </si>
  <si>
    <t xml:space="preserve">刘鹏娟</t>
  </si>
  <si>
    <t xml:space="preserve">20171534</t>
  </si>
  <si>
    <t xml:space="preserve">朱晓辉</t>
  </si>
  <si>
    <t xml:space="preserve">20172778</t>
  </si>
  <si>
    <t xml:space="preserve">梁艳艳</t>
  </si>
  <si>
    <t xml:space="preserve">20170030</t>
  </si>
  <si>
    <t xml:space="preserve">20170401</t>
  </si>
  <si>
    <t xml:space="preserve">邵敏</t>
  </si>
  <si>
    <t xml:space="preserve">20171007</t>
  </si>
  <si>
    <t xml:space="preserve">韩红霞</t>
  </si>
  <si>
    <t xml:space="preserve">20172539</t>
  </si>
  <si>
    <t xml:space="preserve">20172230</t>
  </si>
  <si>
    <t xml:space="preserve">曹多银</t>
  </si>
  <si>
    <t xml:space="preserve">20170759</t>
  </si>
  <si>
    <t xml:space="preserve">胡明</t>
  </si>
  <si>
    <t xml:space="preserve">20171542</t>
  </si>
  <si>
    <t xml:space="preserve">杨勇</t>
  </si>
  <si>
    <t xml:space="preserve">20172666</t>
  </si>
  <si>
    <t xml:space="preserve">李选</t>
  </si>
  <si>
    <t xml:space="preserve">20171376</t>
  </si>
  <si>
    <t xml:space="preserve">文丽萍</t>
  </si>
  <si>
    <t xml:space="preserve">20171481</t>
  </si>
  <si>
    <t xml:space="preserve">刘芳玲</t>
  </si>
  <si>
    <t xml:space="preserve">20172232</t>
  </si>
  <si>
    <t xml:space="preserve">李郎平</t>
  </si>
  <si>
    <t xml:space="preserve">20172752</t>
  </si>
  <si>
    <t xml:space="preserve">史军平</t>
  </si>
  <si>
    <t xml:space="preserve">20170753</t>
  </si>
  <si>
    <t xml:space="preserve">万晓洁</t>
  </si>
  <si>
    <t xml:space="preserve">20170233</t>
  </si>
  <si>
    <t xml:space="preserve">杨明瑞</t>
  </si>
  <si>
    <t xml:space="preserve">20171987</t>
  </si>
  <si>
    <t xml:space="preserve">孙永伟</t>
  </si>
  <si>
    <t xml:space="preserve">20172055</t>
  </si>
  <si>
    <t xml:space="preserve">刘阿宁</t>
  </si>
  <si>
    <t xml:space="preserve">20170265</t>
  </si>
  <si>
    <t xml:space="preserve">蒲强利</t>
  </si>
  <si>
    <t xml:space="preserve">20170747</t>
  </si>
  <si>
    <t xml:space="preserve">韦苗苗</t>
  </si>
  <si>
    <t xml:space="preserve">20170515</t>
  </si>
  <si>
    <t xml:space="preserve">苏巧娟</t>
  </si>
  <si>
    <t xml:space="preserve">20170096</t>
  </si>
  <si>
    <t xml:space="preserve">蔡爱爱</t>
  </si>
  <si>
    <t xml:space="preserve">20172329</t>
  </si>
  <si>
    <t xml:space="preserve">李青青</t>
  </si>
  <si>
    <t xml:space="preserve">20170868</t>
  </si>
  <si>
    <t xml:space="preserve">刘彪</t>
  </si>
  <si>
    <t xml:space="preserve">20170663</t>
  </si>
  <si>
    <t xml:space="preserve">王明霞</t>
  </si>
  <si>
    <t xml:space="preserve">20171609</t>
  </si>
  <si>
    <t xml:space="preserve">王宝红</t>
  </si>
  <si>
    <t xml:space="preserve">20171700</t>
  </si>
  <si>
    <t xml:space="preserve">陈青青</t>
  </si>
  <si>
    <t xml:space="preserve">20170492</t>
  </si>
  <si>
    <t xml:space="preserve">刘安强</t>
  </si>
  <si>
    <t xml:space="preserve">20172513</t>
  </si>
  <si>
    <t xml:space="preserve">王俊丽</t>
  </si>
  <si>
    <t xml:space="preserve">20172121</t>
  </si>
  <si>
    <t xml:space="preserve">王丽君</t>
  </si>
  <si>
    <t xml:space="preserve">20172224</t>
  </si>
  <si>
    <t xml:space="preserve">贠晓文</t>
  </si>
  <si>
    <t xml:space="preserve">20171991</t>
  </si>
  <si>
    <t xml:space="preserve">刘珍珍</t>
  </si>
  <si>
    <t xml:space="preserve">20170591</t>
  </si>
  <si>
    <t xml:space="preserve">岳荣荣</t>
  </si>
  <si>
    <t xml:space="preserve">20172344</t>
  </si>
  <si>
    <t xml:space="preserve">梁燕妮</t>
  </si>
  <si>
    <t xml:space="preserve">20171968</t>
  </si>
  <si>
    <t xml:space="preserve">柳园园</t>
  </si>
  <si>
    <t xml:space="preserve">20170617</t>
  </si>
  <si>
    <t xml:space="preserve">谢芳珍</t>
  </si>
  <si>
    <t xml:space="preserve">20171167</t>
  </si>
  <si>
    <t xml:space="preserve">苏桃桃</t>
  </si>
  <si>
    <t xml:space="preserve">20171502</t>
  </si>
  <si>
    <t xml:space="preserve">谢栋栋</t>
  </si>
  <si>
    <t xml:space="preserve">20170379</t>
  </si>
  <si>
    <t xml:space="preserve">李文娟</t>
  </si>
  <si>
    <t xml:space="preserve">20172608</t>
  </si>
  <si>
    <t xml:space="preserve">20170229</t>
  </si>
  <si>
    <t xml:space="preserve">刘淑英</t>
  </si>
  <si>
    <t xml:space="preserve">20171023</t>
  </si>
  <si>
    <t xml:space="preserve">韩玲艳</t>
  </si>
  <si>
    <t xml:space="preserve">20170298</t>
  </si>
  <si>
    <t xml:space="preserve">万雄刚</t>
  </si>
  <si>
    <t xml:space="preserve">20172594</t>
  </si>
  <si>
    <t xml:space="preserve">田莉军</t>
  </si>
  <si>
    <t xml:space="preserve">20171816</t>
  </si>
  <si>
    <t xml:space="preserve">李向阳</t>
  </si>
  <si>
    <t xml:space="preserve">20171679</t>
  </si>
  <si>
    <t xml:space="preserve">陈晨</t>
  </si>
  <si>
    <t xml:space="preserve">20171826</t>
  </si>
  <si>
    <t xml:space="preserve">李晓杰</t>
  </si>
  <si>
    <t xml:space="preserve">20170408</t>
  </si>
  <si>
    <t xml:space="preserve">赵婷婷</t>
  </si>
  <si>
    <t xml:space="preserve">20172022</t>
  </si>
  <si>
    <t xml:space="preserve">20171159</t>
  </si>
  <si>
    <t xml:space="preserve">贾雯雯</t>
  </si>
  <si>
    <t xml:space="preserve">20170770</t>
  </si>
  <si>
    <t xml:space="preserve">冯瑞鹏</t>
  </si>
  <si>
    <t xml:space="preserve">20171298</t>
  </si>
  <si>
    <t xml:space="preserve">王勇</t>
  </si>
  <si>
    <t xml:space="preserve">20171276</t>
  </si>
  <si>
    <t xml:space="preserve">王博</t>
  </si>
  <si>
    <t xml:space="preserve">20170536</t>
  </si>
  <si>
    <t xml:space="preserve">靳晓芸</t>
  </si>
  <si>
    <t xml:space="preserve">20170377</t>
  </si>
  <si>
    <t xml:space="preserve">蒙艳</t>
  </si>
  <si>
    <t xml:space="preserve">20172722</t>
  </si>
  <si>
    <t xml:space="preserve">李昊东</t>
  </si>
  <si>
    <t xml:space="preserve">20170517</t>
  </si>
  <si>
    <t xml:space="preserve">杜斌斌</t>
  </si>
  <si>
    <t xml:space="preserve">20170925</t>
  </si>
  <si>
    <t xml:space="preserve">郭芳琴</t>
  </si>
  <si>
    <t xml:space="preserve">20171294</t>
  </si>
  <si>
    <t xml:space="preserve">靳敏瑞</t>
  </si>
  <si>
    <t xml:space="preserve">20170314</t>
  </si>
  <si>
    <t xml:space="preserve">柳鹏</t>
  </si>
  <si>
    <t xml:space="preserve">20171633</t>
  </si>
  <si>
    <t xml:space="preserve">罗艳琴</t>
  </si>
  <si>
    <t xml:space="preserve">20170327</t>
  </si>
  <si>
    <t xml:space="preserve">何倩</t>
  </si>
  <si>
    <t xml:space="preserve">20171232</t>
  </si>
  <si>
    <t xml:space="preserve">蒙钰</t>
  </si>
  <si>
    <t xml:space="preserve">20170955</t>
  </si>
  <si>
    <t xml:space="preserve">王旭</t>
  </si>
  <si>
    <t xml:space="preserve">20171659</t>
  </si>
  <si>
    <t xml:space="preserve">杜永强</t>
  </si>
  <si>
    <t xml:space="preserve">20171581</t>
  </si>
  <si>
    <t xml:space="preserve">孙晓娟</t>
  </si>
  <si>
    <t xml:space="preserve">20171272</t>
  </si>
  <si>
    <t xml:space="preserve">刘甜甜</t>
  </si>
  <si>
    <t xml:space="preserve">20171083</t>
  </si>
  <si>
    <t xml:space="preserve">韩蒙蒙</t>
  </si>
  <si>
    <t xml:space="preserve">20170437</t>
  </si>
  <si>
    <t xml:space="preserve">董菲菲</t>
  </si>
  <si>
    <t xml:space="preserve">20170904</t>
  </si>
  <si>
    <t xml:space="preserve">牛春辉</t>
  </si>
  <si>
    <t xml:space="preserve">20171386</t>
  </si>
  <si>
    <t xml:space="preserve">梁剑玲</t>
  </si>
  <si>
    <t xml:space="preserve">20171965</t>
  </si>
  <si>
    <t xml:space="preserve">程引兄</t>
  </si>
  <si>
    <t xml:space="preserve">20171973</t>
  </si>
  <si>
    <t xml:space="preserve">党调调</t>
  </si>
  <si>
    <t xml:space="preserve">20170047</t>
  </si>
  <si>
    <t xml:space="preserve">韩芳鹏</t>
  </si>
  <si>
    <t xml:space="preserve">20171714</t>
  </si>
  <si>
    <t xml:space="preserve">李亚强</t>
  </si>
  <si>
    <t xml:space="preserve">20170008</t>
  </si>
  <si>
    <t xml:space="preserve">唐鹏</t>
  </si>
  <si>
    <t xml:space="preserve">20171115</t>
  </si>
  <si>
    <t xml:space="preserve">石永伟</t>
  </si>
  <si>
    <t xml:space="preserve">20170932</t>
  </si>
  <si>
    <t xml:space="preserve">贾雷</t>
  </si>
  <si>
    <t xml:space="preserve">20170716</t>
  </si>
  <si>
    <t xml:space="preserve">20170873</t>
  </si>
  <si>
    <t xml:space="preserve">薛燕燕</t>
  </si>
  <si>
    <t xml:space="preserve">20170464</t>
  </si>
  <si>
    <t xml:space="preserve">陈栋栋</t>
  </si>
  <si>
    <t xml:space="preserve">20172712</t>
  </si>
  <si>
    <t xml:space="preserve">郭向向</t>
  </si>
  <si>
    <t xml:space="preserve">20170927</t>
  </si>
  <si>
    <t xml:space="preserve">高卓君</t>
  </si>
  <si>
    <t xml:space="preserve">20170542</t>
  </si>
  <si>
    <t xml:space="preserve">何菊霞</t>
  </si>
  <si>
    <t xml:space="preserve">20170658</t>
  </si>
  <si>
    <t xml:space="preserve">田红艳</t>
  </si>
  <si>
    <t xml:space="preserve">20170185</t>
  </si>
  <si>
    <t xml:space="preserve">李建新</t>
  </si>
  <si>
    <t xml:space="preserve">20170109</t>
  </si>
  <si>
    <t xml:space="preserve">王慧慧</t>
  </si>
  <si>
    <t xml:space="preserve">20172123</t>
  </si>
  <si>
    <t xml:space="preserve">贾玲娜</t>
  </si>
  <si>
    <t xml:space="preserve">20170639</t>
  </si>
  <si>
    <t xml:space="preserve">曹云云</t>
  </si>
  <si>
    <t xml:space="preserve">20170339</t>
  </si>
  <si>
    <t xml:space="preserve">柳菲菲</t>
  </si>
  <si>
    <t xml:space="preserve">20172784</t>
  </si>
  <si>
    <t xml:space="preserve">王婷</t>
  </si>
  <si>
    <t xml:space="preserve">20172661</t>
  </si>
  <si>
    <t xml:space="preserve">郭明明</t>
  </si>
  <si>
    <t xml:space="preserve">20172054</t>
  </si>
  <si>
    <t xml:space="preserve">牛小云</t>
  </si>
  <si>
    <t xml:space="preserve">20171341</t>
  </si>
  <si>
    <t xml:space="preserve">朱浩忠</t>
  </si>
  <si>
    <t xml:space="preserve">20172231</t>
  </si>
  <si>
    <t xml:space="preserve">刘子婷</t>
  </si>
  <si>
    <t xml:space="preserve">20172831</t>
  </si>
  <si>
    <t xml:space="preserve">张小凤</t>
  </si>
  <si>
    <t xml:space="preserve">20171963</t>
  </si>
  <si>
    <t xml:space="preserve">王旭东</t>
  </si>
  <si>
    <t xml:space="preserve">20170165</t>
  </si>
  <si>
    <t xml:space="preserve">20171444</t>
  </si>
  <si>
    <t xml:space="preserve">朱小娟</t>
  </si>
  <si>
    <t xml:space="preserve">20172410</t>
  </si>
  <si>
    <t xml:space="preserve">王艳兄</t>
  </si>
  <si>
    <t xml:space="preserve">20171842</t>
  </si>
  <si>
    <t xml:space="preserve">李凡</t>
  </si>
  <si>
    <t xml:space="preserve">20171470</t>
  </si>
  <si>
    <t xml:space="preserve">万栋栋</t>
  </si>
  <si>
    <t xml:space="preserve">20170183</t>
  </si>
  <si>
    <t xml:space="preserve">史小岗</t>
  </si>
  <si>
    <t xml:space="preserve">20172697</t>
  </si>
  <si>
    <t xml:space="preserve">苏耀辉</t>
  </si>
  <si>
    <t xml:space="preserve">20171048</t>
  </si>
  <si>
    <t xml:space="preserve">李治</t>
  </si>
  <si>
    <t xml:space="preserve">20172599</t>
  </si>
  <si>
    <t xml:space="preserve">20171296</t>
  </si>
  <si>
    <t xml:space="preserve">20171961</t>
  </si>
  <si>
    <t xml:space="preserve">董江江</t>
  </si>
  <si>
    <t xml:space="preserve">20172427</t>
  </si>
  <si>
    <t xml:space="preserve">王孝军</t>
  </si>
  <si>
    <t xml:space="preserve">20170151</t>
  </si>
  <si>
    <t xml:space="preserve">赵翔</t>
  </si>
  <si>
    <t xml:space="preserve">20171690</t>
  </si>
  <si>
    <t xml:space="preserve">20171808</t>
  </si>
  <si>
    <t xml:space="preserve">田荣</t>
  </si>
  <si>
    <t xml:space="preserve">20171489</t>
  </si>
  <si>
    <t xml:space="preserve">王刚</t>
  </si>
  <si>
    <t xml:space="preserve">20170894</t>
  </si>
  <si>
    <t xml:space="preserve">柳兵兵</t>
  </si>
  <si>
    <t xml:space="preserve">20170681</t>
  </si>
  <si>
    <t xml:space="preserve">焦亭蕊</t>
  </si>
  <si>
    <t xml:space="preserve">20171261</t>
  </si>
  <si>
    <t xml:space="preserve">苏红娟</t>
  </si>
  <si>
    <t xml:space="preserve">20172669</t>
  </si>
  <si>
    <t xml:space="preserve">丁竞</t>
  </si>
  <si>
    <t xml:space="preserve">20172553</t>
  </si>
  <si>
    <t xml:space="preserve">潘喜珍</t>
  </si>
  <si>
    <t xml:space="preserve">20172676</t>
  </si>
  <si>
    <t xml:space="preserve">周小楠</t>
  </si>
  <si>
    <t xml:space="preserve">20171332</t>
  </si>
  <si>
    <t xml:space="preserve">郭青青</t>
  </si>
  <si>
    <t xml:space="preserve">20172755</t>
  </si>
  <si>
    <t xml:space="preserve">朱世强</t>
  </si>
  <si>
    <t xml:space="preserve">20171383</t>
  </si>
  <si>
    <t xml:space="preserve">王睿智</t>
  </si>
  <si>
    <t xml:space="preserve">20172573</t>
  </si>
  <si>
    <t xml:space="preserve">苏建军</t>
  </si>
  <si>
    <t xml:space="preserve">20171173</t>
  </si>
  <si>
    <t xml:space="preserve">王玲玲</t>
  </si>
  <si>
    <t xml:space="preserve">20171336</t>
  </si>
  <si>
    <t xml:space="preserve">郭红霞</t>
  </si>
  <si>
    <t xml:space="preserve">20171375</t>
  </si>
  <si>
    <t xml:space="preserve">王桃桃</t>
  </si>
  <si>
    <t xml:space="preserve">20170074</t>
  </si>
  <si>
    <t xml:space="preserve">苏晓东</t>
  </si>
  <si>
    <t xml:space="preserve">20171306</t>
  </si>
  <si>
    <t xml:space="preserve">史爱红</t>
  </si>
  <si>
    <t xml:space="preserve">20170020</t>
  </si>
  <si>
    <t xml:space="preserve">靳芳娟</t>
  </si>
  <si>
    <t xml:space="preserve">20170711</t>
  </si>
  <si>
    <t xml:space="preserve">史托兄</t>
  </si>
  <si>
    <t xml:space="preserve">20170431</t>
  </si>
  <si>
    <t xml:space="preserve">李璐</t>
  </si>
  <si>
    <t xml:space="preserve">20170414</t>
  </si>
  <si>
    <t xml:space="preserve">牛海涛</t>
  </si>
  <si>
    <t xml:space="preserve">20171670</t>
  </si>
  <si>
    <t xml:space="preserve">柳仰冬</t>
  </si>
  <si>
    <t xml:space="preserve">20171244</t>
  </si>
  <si>
    <t xml:space="preserve">李宏瑞</t>
  </si>
  <si>
    <t xml:space="preserve">20170494</t>
  </si>
  <si>
    <t xml:space="preserve">柳旭波</t>
  </si>
  <si>
    <t xml:space="preserve">20172377</t>
  </si>
  <si>
    <t xml:space="preserve">林亮亮</t>
  </si>
  <si>
    <t xml:space="preserve">20172792</t>
  </si>
  <si>
    <t xml:space="preserve">柳祥祥</t>
  </si>
  <si>
    <t xml:space="preserve">20172736</t>
  </si>
  <si>
    <t xml:space="preserve">20171333</t>
  </si>
  <si>
    <t xml:space="preserve">杨艳君</t>
  </si>
  <si>
    <t xml:space="preserve">20172314</t>
  </si>
  <si>
    <t xml:space="preserve">薛勇刚</t>
  </si>
  <si>
    <t xml:space="preserve">20172037</t>
  </si>
  <si>
    <t xml:space="preserve">柳蕊蕊</t>
  </si>
  <si>
    <t xml:space="preserve">20172129</t>
  </si>
  <si>
    <t xml:space="preserve">李小亚</t>
  </si>
  <si>
    <t xml:space="preserve">20172466</t>
  </si>
  <si>
    <t xml:space="preserve">陈冉红</t>
  </si>
  <si>
    <t xml:space="preserve">20171366</t>
  </si>
  <si>
    <t xml:space="preserve">陈剑峰</t>
  </si>
  <si>
    <t xml:space="preserve">20172625</t>
  </si>
  <si>
    <t xml:space="preserve">徐伟东</t>
  </si>
  <si>
    <t xml:space="preserve">20170653</t>
  </si>
  <si>
    <t xml:space="preserve">田鹏伟</t>
  </si>
  <si>
    <t xml:space="preserve">20172855</t>
  </si>
  <si>
    <t xml:space="preserve">李托玲</t>
  </si>
  <si>
    <t xml:space="preserve">20170970</t>
  </si>
  <si>
    <t xml:space="preserve">司丽君</t>
  </si>
  <si>
    <t xml:space="preserve">20171270</t>
  </si>
  <si>
    <t xml:space="preserve">苏引兄</t>
  </si>
  <si>
    <t xml:space="preserve">20171158</t>
  </si>
  <si>
    <t xml:space="preserve">柳国强</t>
  </si>
  <si>
    <t xml:space="preserve">20170723</t>
  </si>
  <si>
    <t xml:space="preserve">张晓萍</t>
  </si>
  <si>
    <t xml:space="preserve">20171822</t>
  </si>
  <si>
    <t xml:space="preserve">靳元元</t>
  </si>
  <si>
    <t xml:space="preserve">20170368</t>
  </si>
  <si>
    <t xml:space="preserve">孙涛涛</t>
  </si>
  <si>
    <t xml:space="preserve">20171210</t>
  </si>
  <si>
    <t xml:space="preserve">苏怡</t>
  </si>
  <si>
    <t xml:space="preserve">20171593</t>
  </si>
  <si>
    <t xml:space="preserve">朱晓娟</t>
  </si>
  <si>
    <t xml:space="preserve">20171206</t>
  </si>
  <si>
    <t xml:space="preserve">朱晓红</t>
  </si>
  <si>
    <t xml:space="preserve">20172335</t>
  </si>
  <si>
    <t xml:space="preserve">张沛东</t>
  </si>
  <si>
    <t xml:space="preserve">20172056</t>
  </si>
  <si>
    <t xml:space="preserve">刘晓伟</t>
  </si>
  <si>
    <t xml:space="preserve">20172319</t>
  </si>
  <si>
    <t xml:space="preserve">石引儿</t>
  </si>
  <si>
    <t xml:space="preserve">20170410</t>
  </si>
  <si>
    <t xml:space="preserve">马乐乐</t>
  </si>
  <si>
    <t xml:space="preserve">20172861</t>
  </si>
  <si>
    <t xml:space="preserve">郭茁苗</t>
  </si>
  <si>
    <t xml:space="preserve">20172571</t>
  </si>
  <si>
    <t xml:space="preserve">20171532</t>
  </si>
  <si>
    <t xml:space="preserve">刘晓荣</t>
  </si>
  <si>
    <t xml:space="preserve">20172330</t>
  </si>
  <si>
    <t xml:space="preserve">苏宁康</t>
  </si>
  <si>
    <t xml:space="preserve">20170196</t>
  </si>
  <si>
    <t xml:space="preserve">王玉龙</t>
  </si>
  <si>
    <t xml:space="preserve">20171025</t>
  </si>
  <si>
    <t xml:space="preserve">柳芳芸</t>
  </si>
  <si>
    <t xml:space="preserve">20171930</t>
  </si>
  <si>
    <t xml:space="preserve">靳爱君</t>
  </si>
  <si>
    <t xml:space="preserve">20170851</t>
  </si>
  <si>
    <t xml:space="preserve">何双文</t>
  </si>
  <si>
    <t xml:space="preserve">20171339</t>
  </si>
  <si>
    <t xml:space="preserve">李继升</t>
  </si>
  <si>
    <t xml:space="preserve">20172336</t>
  </si>
  <si>
    <t xml:space="preserve">谢娟娟</t>
  </si>
  <si>
    <t xml:space="preserve">20171327</t>
  </si>
  <si>
    <t xml:space="preserve">叶小慧</t>
  </si>
  <si>
    <t xml:space="preserve">20172658</t>
  </si>
  <si>
    <t xml:space="preserve">马宏德</t>
  </si>
  <si>
    <t xml:space="preserve">20171099</t>
  </si>
  <si>
    <t xml:space="preserve">朱静静</t>
  </si>
  <si>
    <t xml:space="preserve">20172078</t>
  </si>
  <si>
    <t xml:space="preserve">王晓龙</t>
  </si>
  <si>
    <t xml:space="preserve">20170009</t>
  </si>
  <si>
    <t xml:space="preserve">杨浩川</t>
  </si>
  <si>
    <t xml:space="preserve">20172459</t>
  </si>
  <si>
    <t xml:space="preserve">苏鹏飞</t>
  </si>
  <si>
    <t xml:space="preserve">20172012</t>
  </si>
  <si>
    <t xml:space="preserve">李富林</t>
  </si>
  <si>
    <t xml:space="preserve">20172079</t>
  </si>
  <si>
    <t xml:space="preserve">张红斌</t>
  </si>
  <si>
    <t xml:space="preserve">20171152</t>
  </si>
  <si>
    <t xml:space="preserve">马璐璐</t>
  </si>
  <si>
    <t xml:space="preserve">20170581</t>
  </si>
  <si>
    <t xml:space="preserve">田甜</t>
  </si>
  <si>
    <t xml:space="preserve">20170831</t>
  </si>
  <si>
    <t xml:space="preserve">王玲平</t>
  </si>
  <si>
    <t xml:space="preserve">20172193</t>
  </si>
  <si>
    <t xml:space="preserve">张通</t>
  </si>
  <si>
    <t xml:space="preserve">20171735</t>
  </si>
  <si>
    <t xml:space="preserve">万向娟</t>
  </si>
  <si>
    <t xml:space="preserve">20171923</t>
  </si>
  <si>
    <t xml:space="preserve">陈海龙</t>
  </si>
  <si>
    <t xml:space="preserve">20170610</t>
  </si>
  <si>
    <t xml:space="preserve">苏娟娟</t>
  </si>
  <si>
    <t xml:space="preserve">20171499</t>
  </si>
  <si>
    <t xml:space="preserve">刘发浩</t>
  </si>
  <si>
    <t xml:space="preserve">20172780</t>
  </si>
  <si>
    <t xml:space="preserve">苏彩琴</t>
  </si>
  <si>
    <t xml:space="preserve">20171638</t>
  </si>
  <si>
    <t xml:space="preserve">韩涛</t>
  </si>
  <si>
    <t xml:space="preserve">20171544</t>
  </si>
  <si>
    <t xml:space="preserve">魏海艳</t>
  </si>
  <si>
    <t xml:space="preserve">20170145</t>
  </si>
  <si>
    <t xml:space="preserve">杨富国</t>
  </si>
  <si>
    <t xml:space="preserve">20170425</t>
  </si>
  <si>
    <t xml:space="preserve">李风霞</t>
  </si>
  <si>
    <t xml:space="preserve">20170369</t>
  </si>
  <si>
    <t xml:space="preserve">王文慧</t>
  </si>
  <si>
    <t xml:space="preserve">20170273</t>
  </si>
  <si>
    <t xml:space="preserve">20172150</t>
  </si>
  <si>
    <t xml:space="preserve">文娅妮</t>
  </si>
  <si>
    <t xml:space="preserve">20172715</t>
  </si>
  <si>
    <t xml:space="preserve">何福旺</t>
  </si>
  <si>
    <t xml:space="preserve">20170060</t>
  </si>
  <si>
    <t xml:space="preserve">刘晓刚</t>
  </si>
  <si>
    <t xml:space="preserve">20170052</t>
  </si>
  <si>
    <t xml:space="preserve">李旭</t>
  </si>
  <si>
    <t xml:space="preserve">20170285</t>
  </si>
  <si>
    <t xml:space="preserve">王琼</t>
  </si>
  <si>
    <t xml:space="preserve">20170271</t>
  </si>
  <si>
    <t xml:space="preserve">王丽娜</t>
  </si>
  <si>
    <t xml:space="preserve">20170983</t>
  </si>
  <si>
    <t xml:space="preserve">刘爱爱</t>
  </si>
  <si>
    <t xml:space="preserve">20171662</t>
  </si>
  <si>
    <t xml:space="preserve">杨变变</t>
  </si>
  <si>
    <t xml:space="preserve">20172361</t>
  </si>
  <si>
    <t xml:space="preserve">杨巧娟</t>
  </si>
  <si>
    <t xml:space="preserve">20170583</t>
  </si>
  <si>
    <t xml:space="preserve">卢芳莉</t>
  </si>
  <si>
    <t xml:space="preserve">20172563</t>
  </si>
  <si>
    <t xml:space="preserve">吕楠</t>
  </si>
  <si>
    <t xml:space="preserve">20170463</t>
  </si>
  <si>
    <t xml:space="preserve">20170696</t>
  </si>
  <si>
    <t xml:space="preserve">孙接苗</t>
  </si>
  <si>
    <t xml:space="preserve">20172300</t>
  </si>
  <si>
    <t xml:space="preserve">余建明</t>
  </si>
  <si>
    <t xml:space="preserve">20170888</t>
  </si>
  <si>
    <t xml:space="preserve">20172839</t>
  </si>
  <si>
    <t xml:space="preserve">柳喜强</t>
  </si>
  <si>
    <t xml:space="preserve">20172271</t>
  </si>
  <si>
    <t xml:space="preserve">苏文娟</t>
  </si>
  <si>
    <t xml:space="preserve">20171625</t>
  </si>
  <si>
    <t xml:space="preserve">朱爱娟</t>
  </si>
  <si>
    <t xml:space="preserve">20170512</t>
  </si>
  <si>
    <t xml:space="preserve">马彩弟</t>
  </si>
  <si>
    <t xml:space="preserve">20170671</t>
  </si>
  <si>
    <t xml:space="preserve">赵聖庆</t>
  </si>
  <si>
    <t xml:space="preserve">20171617</t>
  </si>
  <si>
    <t xml:space="preserve">杨雄燕</t>
  </si>
  <si>
    <t xml:space="preserve">20170294</t>
  </si>
  <si>
    <t xml:space="preserve">文君英</t>
  </si>
  <si>
    <t xml:space="preserve">20172754</t>
  </si>
  <si>
    <t xml:space="preserve">李路</t>
  </si>
  <si>
    <t xml:space="preserve">20170852</t>
  </si>
  <si>
    <t xml:space="preserve">朱蒙蒙</t>
  </si>
  <si>
    <t xml:space="preserve">20170975</t>
  </si>
  <si>
    <t xml:space="preserve">陈丽君</t>
  </si>
  <si>
    <t xml:space="preserve">20171815</t>
  </si>
  <si>
    <t xml:space="preserve">李娟娟</t>
  </si>
  <si>
    <t xml:space="preserve">20171748</t>
  </si>
  <si>
    <t xml:space="preserve">孙新彦</t>
  </si>
  <si>
    <t xml:space="preserve">20171655</t>
  </si>
  <si>
    <t xml:space="preserve">梅萱</t>
  </si>
  <si>
    <t xml:space="preserve">20170768</t>
  </si>
  <si>
    <t xml:space="preserve">柳琴琴</t>
  </si>
  <si>
    <t xml:space="preserve">20172686</t>
  </si>
  <si>
    <t xml:space="preserve">张淑艳</t>
  </si>
  <si>
    <t xml:space="preserve">20171055</t>
  </si>
  <si>
    <t xml:space="preserve">郭小凤</t>
  </si>
  <si>
    <t xml:space="preserve">20170735</t>
  </si>
  <si>
    <t xml:space="preserve">王文怀</t>
  </si>
  <si>
    <t xml:space="preserve">20172000</t>
  </si>
  <si>
    <t xml:space="preserve">刘菲</t>
  </si>
  <si>
    <t xml:space="preserve">20170396</t>
  </si>
  <si>
    <t xml:space="preserve">程艳君</t>
  </si>
  <si>
    <t xml:space="preserve">20170811</t>
  </si>
  <si>
    <t xml:space="preserve">杜旺旺</t>
  </si>
  <si>
    <t xml:space="preserve">20172139</t>
  </si>
  <si>
    <t xml:space="preserve">赵忠</t>
  </si>
  <si>
    <t xml:space="preserve">20170788</t>
  </si>
  <si>
    <t xml:space="preserve">刘振乾</t>
  </si>
  <si>
    <t xml:space="preserve">20172209</t>
  </si>
  <si>
    <t xml:space="preserve">靳睿</t>
  </si>
  <si>
    <t xml:space="preserve">20171986</t>
  </si>
  <si>
    <t xml:space="preserve">刘种文</t>
  </si>
  <si>
    <t xml:space="preserve">20172653</t>
  </si>
  <si>
    <t xml:space="preserve">郑亚亚</t>
  </si>
  <si>
    <t xml:space="preserve">20172171</t>
  </si>
  <si>
    <t xml:space="preserve">杨杰</t>
  </si>
  <si>
    <t xml:space="preserve">20171031</t>
  </si>
  <si>
    <t xml:space="preserve">何艳霞</t>
  </si>
  <si>
    <t xml:space="preserve">20172027</t>
  </si>
  <si>
    <t xml:space="preserve">李涛</t>
  </si>
  <si>
    <t xml:space="preserve">20172093</t>
  </si>
  <si>
    <t xml:space="preserve">蔡清慧</t>
  </si>
  <si>
    <t xml:space="preserve">20170476</t>
  </si>
  <si>
    <t xml:space="preserve">孙强伟</t>
  </si>
  <si>
    <t xml:space="preserve">20172119</t>
  </si>
  <si>
    <t xml:space="preserve">牛珂珂</t>
  </si>
  <si>
    <t xml:space="preserve">20171980</t>
  </si>
  <si>
    <t xml:space="preserve">闫芳鹏</t>
  </si>
  <si>
    <t xml:space="preserve">20172758</t>
  </si>
  <si>
    <t xml:space="preserve">朱浩哲</t>
  </si>
  <si>
    <t xml:space="preserve">20172564</t>
  </si>
  <si>
    <t xml:space="preserve">张舒丽</t>
  </si>
  <si>
    <t xml:space="preserve">20170934</t>
  </si>
  <si>
    <t xml:space="preserve">魏胜贤</t>
  </si>
  <si>
    <t xml:space="preserve">20172871</t>
  </si>
  <si>
    <t xml:space="preserve">唐莉莉</t>
  </si>
  <si>
    <t xml:space="preserve">20171785</t>
  </si>
  <si>
    <t xml:space="preserve">崔炜</t>
  </si>
  <si>
    <t xml:space="preserve">20172434</t>
  </si>
  <si>
    <t xml:space="preserve">20172585</t>
  </si>
  <si>
    <t xml:space="preserve">吴燕燕</t>
  </si>
  <si>
    <t xml:space="preserve">20172267</t>
  </si>
  <si>
    <t xml:space="preserve">张燕燕</t>
  </si>
  <si>
    <t xml:space="preserve">20170043</t>
  </si>
  <si>
    <t xml:space="preserve">崔丽丽</t>
  </si>
  <si>
    <t xml:space="preserve">20171017</t>
  </si>
  <si>
    <t xml:space="preserve">孙淑娥</t>
  </si>
  <si>
    <t xml:space="preserve">20172770</t>
  </si>
  <si>
    <t xml:space="preserve">20171202</t>
  </si>
  <si>
    <t xml:space="preserve">王亚红</t>
  </si>
  <si>
    <t xml:space="preserve">20172404</t>
  </si>
  <si>
    <t xml:space="preserve">慕婷婷</t>
  </si>
  <si>
    <t xml:space="preserve">20172504</t>
  </si>
  <si>
    <t xml:space="preserve">韩来利</t>
  </si>
  <si>
    <t xml:space="preserve">20172493</t>
  </si>
  <si>
    <t xml:space="preserve">王瑞娟</t>
  </si>
  <si>
    <t xml:space="preserve">20170015</t>
  </si>
  <si>
    <t xml:space="preserve">郭军霞</t>
  </si>
  <si>
    <t xml:space="preserve">20172531</t>
  </si>
  <si>
    <t xml:space="preserve">李丽</t>
  </si>
  <si>
    <t xml:space="preserve">20171749</t>
  </si>
  <si>
    <t xml:space="preserve">史红霞</t>
  </si>
  <si>
    <t xml:space="preserve">20171850</t>
  </si>
  <si>
    <t xml:space="preserve">陈建峰</t>
  </si>
  <si>
    <t xml:space="preserve">20172725</t>
  </si>
  <si>
    <t xml:space="preserve">徐爱爱</t>
  </si>
  <si>
    <t xml:space="preserve">20170477</t>
  </si>
  <si>
    <t xml:space="preserve">王海霞</t>
  </si>
  <si>
    <t xml:space="preserve">20171397</t>
  </si>
  <si>
    <t xml:space="preserve">20171519</t>
  </si>
  <si>
    <t xml:space="preserve">赵羿铜</t>
  </si>
  <si>
    <t xml:space="preserve">20170035</t>
  </si>
  <si>
    <t xml:space="preserve">高伟民</t>
  </si>
  <si>
    <t xml:space="preserve">20170480</t>
  </si>
  <si>
    <t xml:space="preserve">孙芳霞</t>
  </si>
  <si>
    <t xml:space="preserve">20172468</t>
  </si>
  <si>
    <t xml:space="preserve">王治明</t>
  </si>
  <si>
    <t xml:space="preserve">20172561</t>
  </si>
  <si>
    <t xml:space="preserve">闫娜兵</t>
  </si>
  <si>
    <t xml:space="preserve">20171373</t>
  </si>
  <si>
    <t xml:space="preserve">苏斌斌</t>
  </si>
  <si>
    <t xml:space="preserve">20170674</t>
  </si>
  <si>
    <t xml:space="preserve">朱向军</t>
  </si>
  <si>
    <t xml:space="preserve">20172235</t>
  </si>
  <si>
    <t xml:space="preserve">杨芳霞</t>
  </si>
  <si>
    <t xml:space="preserve">20170386</t>
  </si>
  <si>
    <t xml:space="preserve">苏舂霞</t>
  </si>
  <si>
    <t xml:space="preserve">20172536</t>
  </si>
  <si>
    <t xml:space="preserve">郑腾腾</t>
  </si>
  <si>
    <t xml:space="preserve">20171195</t>
  </si>
  <si>
    <t xml:space="preserve">李荣霞</t>
  </si>
  <si>
    <t xml:space="preserve">20170421</t>
  </si>
  <si>
    <t xml:space="preserve">贺力涛</t>
  </si>
  <si>
    <t xml:space="preserve">20172007</t>
  </si>
  <si>
    <t xml:space="preserve">韩彩霞</t>
  </si>
  <si>
    <t xml:space="preserve">20171242</t>
  </si>
  <si>
    <t xml:space="preserve">朱广鹏</t>
  </si>
  <si>
    <t xml:space="preserve">20172579</t>
  </si>
  <si>
    <t xml:space="preserve">魏桂兰</t>
  </si>
  <si>
    <t xml:space="preserve">20172334</t>
  </si>
  <si>
    <t xml:space="preserve">李亚敏</t>
  </si>
  <si>
    <t xml:space="preserve">20171612</t>
  </si>
  <si>
    <t xml:space="preserve">苏博文</t>
  </si>
  <si>
    <t xml:space="preserve">20170188</t>
  </si>
  <si>
    <t xml:space="preserve">周峥</t>
  </si>
  <si>
    <t xml:space="preserve">20172613</t>
  </si>
  <si>
    <t xml:space="preserve">梁琴</t>
  </si>
  <si>
    <t xml:space="preserve">20170689</t>
  </si>
  <si>
    <t xml:space="preserve">潘登</t>
  </si>
  <si>
    <t xml:space="preserve">20171254</t>
  </si>
  <si>
    <t xml:space="preserve">郭旭鹏</t>
  </si>
  <si>
    <t xml:space="preserve">20170445</t>
  </si>
  <si>
    <t xml:space="preserve">史芳大</t>
  </si>
  <si>
    <t xml:space="preserve">20170814</t>
  </si>
  <si>
    <t xml:space="preserve">马金霞</t>
  </si>
  <si>
    <t xml:space="preserve">20172567</t>
  </si>
  <si>
    <t xml:space="preserve">苏栋栋</t>
  </si>
  <si>
    <t xml:space="preserve">20172859</t>
  </si>
  <si>
    <t xml:space="preserve">柳丽娜</t>
  </si>
  <si>
    <t xml:space="preserve">20170313</t>
  </si>
  <si>
    <t xml:space="preserve">杜静</t>
  </si>
  <si>
    <t xml:space="preserve">20172281</t>
  </si>
  <si>
    <t xml:space="preserve">张坤坤</t>
  </si>
  <si>
    <t xml:space="preserve">20171190</t>
  </si>
  <si>
    <t xml:space="preserve">罗荣润</t>
  </si>
  <si>
    <t xml:space="preserve">20170611</t>
  </si>
  <si>
    <t xml:space="preserve">李瑞兵</t>
  </si>
  <si>
    <t xml:space="preserve">20170734</t>
  </si>
  <si>
    <t xml:space="preserve">20171484</t>
  </si>
  <si>
    <t xml:space="preserve">赵兰兰</t>
  </si>
  <si>
    <t xml:space="preserve">20171919</t>
  </si>
  <si>
    <t xml:space="preserve">20172782</t>
  </si>
  <si>
    <t xml:space="preserve">王喜红</t>
  </si>
  <si>
    <t xml:space="preserve">20172318</t>
  </si>
  <si>
    <t xml:space="preserve">薛响响</t>
  </si>
  <si>
    <t xml:space="preserve">20170832</t>
  </si>
  <si>
    <t xml:space="preserve">刘向向</t>
  </si>
  <si>
    <t xml:space="preserve">20171562</t>
  </si>
  <si>
    <t xml:space="preserve">徐铁斌</t>
  </si>
  <si>
    <t xml:space="preserve">20171551</t>
  </si>
  <si>
    <t xml:space="preserve">张誉缤</t>
  </si>
  <si>
    <t xml:space="preserve">20170190</t>
  </si>
  <si>
    <t xml:space="preserve">柳雯</t>
  </si>
  <si>
    <t xml:space="preserve">20170889</t>
  </si>
  <si>
    <t xml:space="preserve">魏成州</t>
  </si>
  <si>
    <t xml:space="preserve">20170024</t>
  </si>
  <si>
    <t xml:space="preserve">李亚芳</t>
  </si>
  <si>
    <t xml:space="preserve">20170324</t>
  </si>
  <si>
    <t xml:space="preserve">张亚利</t>
  </si>
  <si>
    <t xml:space="preserve">20172325</t>
  </si>
  <si>
    <t xml:space="preserve">高晓敏</t>
  </si>
  <si>
    <t xml:space="preserve">20172391</t>
  </si>
  <si>
    <t xml:space="preserve">王宝权</t>
  </si>
  <si>
    <t xml:space="preserve">20172348</t>
  </si>
  <si>
    <t xml:space="preserve">赵海珠</t>
  </si>
  <si>
    <t xml:space="preserve">20170964</t>
  </si>
  <si>
    <t xml:space="preserve">石明洲</t>
  </si>
  <si>
    <t xml:space="preserve">20172328</t>
  </si>
  <si>
    <t xml:space="preserve">吴向利</t>
  </si>
  <si>
    <t xml:space="preserve">20171600</t>
  </si>
  <si>
    <t xml:space="preserve">苏婵娟</t>
  </si>
  <si>
    <t xml:space="preserve">20172519</t>
  </si>
  <si>
    <t xml:space="preserve">20170733</t>
  </si>
  <si>
    <t xml:space="preserve">魏小云</t>
  </si>
  <si>
    <t xml:space="preserve">20170283</t>
  </si>
  <si>
    <t xml:space="preserve">20171677</t>
  </si>
  <si>
    <t xml:space="preserve">万宝萍</t>
  </si>
  <si>
    <t xml:space="preserve">20171234</t>
  </si>
  <si>
    <t xml:space="preserve">杨亦帆</t>
  </si>
  <si>
    <t xml:space="preserve">20170337</t>
  </si>
  <si>
    <t xml:space="preserve">20172621</t>
  </si>
  <si>
    <t xml:space="preserve">甘晓艳</t>
  </si>
  <si>
    <t xml:space="preserve">20171661</t>
  </si>
  <si>
    <t xml:space="preserve">李宗贤</t>
  </si>
  <si>
    <t xml:space="preserve">20170754</t>
  </si>
  <si>
    <t xml:space="preserve">王文娟</t>
  </si>
  <si>
    <t xml:space="preserve">20171020</t>
  </si>
  <si>
    <t xml:space="preserve">马昕</t>
  </si>
  <si>
    <t xml:space="preserve">20172081</t>
  </si>
  <si>
    <t xml:space="preserve">王紫娟</t>
  </si>
  <si>
    <t xml:space="preserve">20172469</t>
  </si>
  <si>
    <t xml:space="preserve">史金玉</t>
  </si>
  <si>
    <t xml:space="preserve">20171457</t>
  </si>
  <si>
    <t xml:space="preserve">马艳艳</t>
  </si>
  <si>
    <t xml:space="preserve">20171696</t>
  </si>
  <si>
    <t xml:space="preserve">郑明霞</t>
  </si>
  <si>
    <t xml:space="preserve">20171637</t>
  </si>
  <si>
    <t xml:space="preserve">李建兵</t>
  </si>
  <si>
    <t xml:space="preserve">20170765</t>
  </si>
  <si>
    <t xml:space="preserve">魏婷婷</t>
  </si>
  <si>
    <t xml:space="preserve">20172753</t>
  </si>
  <si>
    <t xml:space="preserve">万亚琦</t>
  </si>
  <si>
    <t xml:space="preserve">20170661</t>
  </si>
  <si>
    <t xml:space="preserve">陶旺旺</t>
  </si>
  <si>
    <t xml:space="preserve">20172718</t>
  </si>
  <si>
    <t xml:space="preserve">罗玲玲</t>
  </si>
  <si>
    <t xml:space="preserve">20170242</t>
  </si>
  <si>
    <t xml:space="preserve">郭亮亮</t>
  </si>
  <si>
    <t xml:space="preserve">20172222</t>
  </si>
  <si>
    <t xml:space="preserve">张荟荟</t>
  </si>
  <si>
    <t xml:space="preserve">20170700</t>
  </si>
  <si>
    <t xml:space="preserve">毛莉莉</t>
  </si>
  <si>
    <t xml:space="preserve">20172545</t>
  </si>
  <si>
    <t xml:space="preserve">李伟民</t>
  </si>
  <si>
    <t xml:space="preserve">20170272</t>
  </si>
  <si>
    <t xml:space="preserve">贺淑雅</t>
  </si>
  <si>
    <t xml:space="preserve">20170328</t>
  </si>
  <si>
    <t xml:space="preserve">马金鹏</t>
  </si>
  <si>
    <t xml:space="preserve">20172520</t>
  </si>
  <si>
    <t xml:space="preserve">柳玲娟</t>
  </si>
  <si>
    <t xml:space="preserve">20170605</t>
  </si>
  <si>
    <t xml:space="preserve">苏玲霞</t>
  </si>
  <si>
    <t xml:space="preserve">20170495</t>
  </si>
  <si>
    <t xml:space="preserve">苏喜俊</t>
  </si>
  <si>
    <t xml:space="preserve">20170211</t>
  </si>
  <si>
    <t xml:space="preserve">董艳艳</t>
  </si>
  <si>
    <t xml:space="preserve">20171792</t>
  </si>
  <si>
    <t xml:space="preserve">马千慧</t>
  </si>
  <si>
    <t xml:space="preserve">20171214</t>
  </si>
  <si>
    <t xml:space="preserve">邵铁男</t>
  </si>
  <si>
    <t xml:space="preserve">20170539</t>
  </si>
  <si>
    <t xml:space="preserve">朱亚军</t>
  </si>
  <si>
    <t xml:space="preserve">20171802</t>
  </si>
  <si>
    <t xml:space="preserve">郭胜新</t>
  </si>
  <si>
    <t xml:space="preserve">20172161</t>
  </si>
  <si>
    <t xml:space="preserve">张永永</t>
  </si>
  <si>
    <t xml:space="preserve">20172461</t>
  </si>
  <si>
    <t xml:space="preserve">郭有军</t>
  </si>
  <si>
    <t xml:space="preserve">20172664</t>
  </si>
  <si>
    <t xml:space="preserve">董笑笑</t>
  </si>
  <si>
    <t xml:space="preserve">20170059</t>
  </si>
  <si>
    <t xml:space="preserve">刘妍</t>
  </si>
  <si>
    <t xml:space="preserve">20171683</t>
  </si>
  <si>
    <t xml:space="preserve">王慧兰</t>
  </si>
  <si>
    <t xml:space="preserve">20170691</t>
  </si>
  <si>
    <t xml:space="preserve">潘润田</t>
  </si>
  <si>
    <t xml:space="preserve">20171626</t>
  </si>
  <si>
    <t xml:space="preserve">白丽君</t>
  </si>
  <si>
    <t xml:space="preserve">20170566</t>
  </si>
  <si>
    <t xml:space="preserve">李思成</t>
  </si>
  <si>
    <t xml:space="preserve">20171034</t>
  </si>
  <si>
    <t xml:space="preserve">谈亚平</t>
  </si>
  <si>
    <t xml:space="preserve">20170784</t>
  </si>
  <si>
    <t xml:space="preserve">万德强</t>
  </si>
  <si>
    <t xml:space="preserve">20170560</t>
  </si>
  <si>
    <t xml:space="preserve">陈志敏</t>
  </si>
  <si>
    <t xml:space="preserve">20170266</t>
  </si>
  <si>
    <t xml:space="preserve">李蕊丽</t>
  </si>
  <si>
    <t xml:space="preserve">20172509</t>
  </si>
  <si>
    <t xml:space="preserve">郭海涛</t>
  </si>
  <si>
    <t xml:space="preserve">20171164</t>
  </si>
  <si>
    <t xml:space="preserve">柳英伟</t>
  </si>
  <si>
    <t xml:space="preserve">20171441</t>
  </si>
  <si>
    <t xml:space="preserve">何旭芝</t>
  </si>
  <si>
    <t xml:space="preserve">20171647</t>
  </si>
  <si>
    <t xml:space="preserve">徐金文</t>
  </si>
  <si>
    <t xml:space="preserve">20170153</t>
  </si>
  <si>
    <t xml:space="preserve">杨春艳</t>
  </si>
  <si>
    <t xml:space="preserve">20170514</t>
  </si>
  <si>
    <t xml:space="preserve">卢海霞</t>
  </si>
  <si>
    <t xml:space="preserve">20170365</t>
  </si>
  <si>
    <t xml:space="preserve">陈小安</t>
  </si>
  <si>
    <t xml:space="preserve">20170071</t>
  </si>
  <si>
    <t xml:space="preserve">柳敏玉</t>
  </si>
  <si>
    <t xml:space="preserve">20172118</t>
  </si>
  <si>
    <t xml:space="preserve">杨珂</t>
  </si>
  <si>
    <t xml:space="preserve">20170594</t>
  </si>
  <si>
    <t xml:space="preserve">20171043</t>
  </si>
  <si>
    <t xml:space="preserve">刘晓艳</t>
  </si>
  <si>
    <t xml:space="preserve">20170869</t>
  </si>
  <si>
    <t xml:space="preserve">朱晓刚</t>
  </si>
  <si>
    <t xml:space="preserve">20172492</t>
  </si>
  <si>
    <t xml:space="preserve">苏淑娟</t>
  </si>
  <si>
    <t xml:space="preserve">20171801</t>
  </si>
  <si>
    <t xml:space="preserve">董方晓</t>
  </si>
  <si>
    <t xml:space="preserve">20171367</t>
  </si>
  <si>
    <t xml:space="preserve">史卓军</t>
  </si>
  <si>
    <t xml:space="preserve">20172208</t>
  </si>
  <si>
    <t xml:space="preserve">马国林</t>
  </si>
  <si>
    <t xml:space="preserve">20171525</t>
  </si>
  <si>
    <t xml:space="preserve">20170634</t>
  </si>
  <si>
    <t xml:space="preserve">王玉鹏</t>
  </si>
  <si>
    <t xml:space="preserve">20171485</t>
  </si>
  <si>
    <t xml:space="preserve">李海军</t>
  </si>
  <si>
    <t xml:space="preserve">20172392</t>
  </si>
  <si>
    <t xml:space="preserve">赵陆陆</t>
  </si>
  <si>
    <t xml:space="preserve">20170269</t>
  </si>
  <si>
    <t xml:space="preserve">李晓玲</t>
  </si>
  <si>
    <t xml:space="preserve">20172128</t>
  </si>
  <si>
    <t xml:space="preserve">李玉霞</t>
  </si>
  <si>
    <t xml:space="preserve">20171572</t>
  </si>
  <si>
    <t xml:space="preserve">苏芳兵</t>
  </si>
  <si>
    <t xml:space="preserve">20172294</t>
  </si>
  <si>
    <t xml:space="preserve">柳志宝</t>
  </si>
  <si>
    <t xml:space="preserve">20170317</t>
  </si>
  <si>
    <t xml:space="preserve">马伟</t>
  </si>
  <si>
    <t xml:space="preserve">20172554</t>
  </si>
  <si>
    <t xml:space="preserve">李晓发</t>
  </si>
  <si>
    <t xml:space="preserve">20170590</t>
  </si>
  <si>
    <t xml:space="preserve">王首鹏</t>
  </si>
  <si>
    <t xml:space="preserve">20172791</t>
  </si>
  <si>
    <t xml:space="preserve">张翠妮</t>
  </si>
  <si>
    <t xml:space="preserve">20171990</t>
  </si>
  <si>
    <t xml:space="preserve">石晓玲</t>
  </si>
  <si>
    <t xml:space="preserve">20171640</t>
  </si>
  <si>
    <t xml:space="preserve">陈智雄</t>
  </si>
  <si>
    <t xml:space="preserve">20170949</t>
  </si>
  <si>
    <t xml:space="preserve">郑亚萍</t>
  </si>
  <si>
    <t xml:space="preserve">20172541</t>
  </si>
  <si>
    <t xml:space="preserve">马博娟</t>
  </si>
  <si>
    <t xml:space="preserve">20172787</t>
  </si>
  <si>
    <t xml:space="preserve">孙斐斐</t>
  </si>
  <si>
    <t xml:space="preserve">20171010</t>
  </si>
  <si>
    <t xml:space="preserve">崔娟娟</t>
  </si>
  <si>
    <t xml:space="preserve">20171121</t>
  </si>
  <si>
    <t xml:space="preserve">田博爱</t>
  </si>
  <si>
    <t xml:space="preserve">20170154</t>
  </si>
  <si>
    <t xml:space="preserve">李向玲</t>
  </si>
  <si>
    <t xml:space="preserve">20172874</t>
  </si>
  <si>
    <t xml:space="preserve">李琼琼</t>
  </si>
  <si>
    <t xml:space="preserve">20170005</t>
  </si>
  <si>
    <t xml:space="preserve">霍旗旗</t>
  </si>
  <si>
    <t xml:space="preserve">20171918</t>
  </si>
  <si>
    <t xml:space="preserve">魏娟妮</t>
  </si>
  <si>
    <t xml:space="preserve">20172489</t>
  </si>
  <si>
    <t xml:space="preserve">柳兰兰</t>
  </si>
  <si>
    <t xml:space="preserve">20171435</t>
  </si>
  <si>
    <t xml:space="preserve">张晓兰</t>
  </si>
  <si>
    <t xml:space="preserve">20170526</t>
  </si>
  <si>
    <t xml:space="preserve">陈冬冬</t>
  </si>
  <si>
    <t xml:space="preserve">20171371</t>
  </si>
  <si>
    <t xml:space="preserve">张晓婷</t>
  </si>
  <si>
    <t xml:space="preserve">20171635</t>
  </si>
  <si>
    <t xml:space="preserve">温彦飞</t>
  </si>
  <si>
    <t xml:space="preserve">20170082</t>
  </si>
  <si>
    <t xml:space="preserve">李沛</t>
  </si>
  <si>
    <t xml:space="preserve">20171422</t>
  </si>
  <si>
    <t xml:space="preserve">苏俊英</t>
  </si>
  <si>
    <t xml:space="preserve">20170209</t>
  </si>
  <si>
    <t xml:space="preserve">张飞菲</t>
  </si>
  <si>
    <t xml:space="preserve">20172776</t>
  </si>
  <si>
    <t xml:space="preserve">孙嘉艳</t>
  </si>
  <si>
    <t xml:space="preserve">20172566</t>
  </si>
  <si>
    <t xml:space="preserve">李建刚</t>
  </si>
  <si>
    <t xml:space="preserve">20172077</t>
  </si>
  <si>
    <t xml:space="preserve">韩亚丽</t>
  </si>
  <si>
    <t xml:space="preserve">20171707</t>
  </si>
  <si>
    <t xml:space="preserve">景维斌</t>
  </si>
  <si>
    <t xml:space="preserve">20171855</t>
  </si>
  <si>
    <t xml:space="preserve">周浩学</t>
  </si>
  <si>
    <t xml:space="preserve">20170496</t>
  </si>
  <si>
    <t xml:space="preserve">丁娟弟</t>
  </si>
  <si>
    <t xml:space="preserve">20170572</t>
  </si>
  <si>
    <t xml:space="preserve">20170171</t>
  </si>
  <si>
    <t xml:space="preserve">20170683</t>
  </si>
  <si>
    <t xml:space="preserve">王凡玲</t>
  </si>
  <si>
    <t xml:space="preserve">20171765</t>
  </si>
  <si>
    <t xml:space="preserve">党涛涛</t>
  </si>
  <si>
    <t xml:space="preserve">20172108</t>
  </si>
  <si>
    <t xml:space="preserve">董秀君</t>
  </si>
  <si>
    <t xml:space="preserve">20170420</t>
  </si>
  <si>
    <t xml:space="preserve">薛琦</t>
  </si>
  <si>
    <t xml:space="preserve">20170354</t>
  </si>
  <si>
    <t xml:space="preserve">20170715</t>
  </si>
  <si>
    <t xml:space="preserve">牛爱茹</t>
  </si>
  <si>
    <t xml:space="preserve">20172355</t>
  </si>
  <si>
    <t xml:space="preserve">杨鹏</t>
  </si>
  <si>
    <t xml:space="preserve">20171076</t>
  </si>
  <si>
    <t xml:space="preserve">吴倩文</t>
  </si>
  <si>
    <t xml:space="preserve">20171992</t>
  </si>
  <si>
    <t xml:space="preserve">田慧敏</t>
  </si>
  <si>
    <t xml:space="preserve">20172140</t>
  </si>
  <si>
    <t xml:space="preserve">孙芳芳</t>
  </si>
  <si>
    <t xml:space="preserve">20171716</t>
  </si>
  <si>
    <t xml:space="preserve">王芳兄</t>
  </si>
  <si>
    <t xml:space="preserve">20172385</t>
  </si>
  <si>
    <t xml:space="preserve">靳莉虹</t>
  </si>
  <si>
    <t xml:space="preserve">20170108</t>
  </si>
  <si>
    <t xml:space="preserve">刘鹤云</t>
  </si>
  <si>
    <t xml:space="preserve">20171357</t>
  </si>
  <si>
    <t xml:space="preserve">魏丽娟</t>
  </si>
  <si>
    <t xml:space="preserve">20170250</t>
  </si>
  <si>
    <t xml:space="preserve">徐佳佳</t>
  </si>
  <si>
    <t xml:space="preserve">20172062</t>
  </si>
  <si>
    <t xml:space="preserve">郭凤</t>
  </si>
  <si>
    <t xml:space="preserve">20171029</t>
  </si>
  <si>
    <t xml:space="preserve">王强强</t>
  </si>
  <si>
    <t xml:space="preserve">20171536</t>
  </si>
  <si>
    <t xml:space="preserve">李宽</t>
  </si>
  <si>
    <t xml:space="preserve">20170897</t>
  </si>
  <si>
    <t xml:space="preserve">杨莉</t>
  </si>
  <si>
    <t xml:space="preserve">20172614</t>
  </si>
  <si>
    <t xml:space="preserve">李晓存</t>
  </si>
  <si>
    <t xml:space="preserve">20171111</t>
  </si>
  <si>
    <t xml:space="preserve">王巧</t>
  </si>
  <si>
    <t xml:space="preserve">20171567</t>
  </si>
  <si>
    <t xml:space="preserve">徐军伟</t>
  </si>
  <si>
    <t xml:space="preserve">20171203</t>
  </si>
  <si>
    <t xml:space="preserve">杨彬彬</t>
  </si>
  <si>
    <t xml:space="preserve">20171639</t>
  </si>
  <si>
    <t xml:space="preserve">刘婷婷</t>
  </si>
  <si>
    <t xml:space="preserve">20171960</t>
  </si>
  <si>
    <t xml:space="preserve">马芳</t>
  </si>
  <si>
    <t xml:space="preserve">20172277</t>
  </si>
  <si>
    <t xml:space="preserve">20172210</t>
  </si>
  <si>
    <t xml:space="preserve">李斌</t>
  </si>
  <si>
    <t xml:space="preserve">20171139</t>
  </si>
  <si>
    <t xml:space="preserve">20172066</t>
  </si>
  <si>
    <t xml:space="preserve">苏菲菲</t>
  </si>
  <si>
    <t xml:space="preserve">20171734</t>
  </si>
  <si>
    <t xml:space="preserve">苏亚慧</t>
  </si>
  <si>
    <t xml:space="preserve">20172713</t>
  </si>
  <si>
    <t xml:space="preserve">史颖南</t>
  </si>
  <si>
    <t xml:space="preserve">20172273</t>
  </si>
  <si>
    <t xml:space="preserve">赵琪</t>
  </si>
  <si>
    <t xml:space="preserve">20170798</t>
  </si>
  <si>
    <t xml:space="preserve">朱玥</t>
  </si>
  <si>
    <t xml:space="preserve">20172020</t>
  </si>
  <si>
    <t xml:space="preserve">余慧</t>
  </si>
  <si>
    <t xml:space="preserve">20170498</t>
  </si>
  <si>
    <t xml:space="preserve">柳利鹏</t>
  </si>
  <si>
    <t xml:space="preserve">20172878</t>
  </si>
  <si>
    <t xml:space="preserve">豆小亮</t>
  </si>
  <si>
    <t xml:space="preserve">20171321</t>
  </si>
  <si>
    <t xml:space="preserve">李顺利</t>
  </si>
  <si>
    <t xml:space="preserve">20171664</t>
  </si>
  <si>
    <t xml:space="preserve">朱巧娟</t>
  </si>
  <si>
    <t xml:space="preserve">20170905</t>
  </si>
  <si>
    <t xml:space="preserve">郑瑞瑞</t>
  </si>
  <si>
    <t xml:space="preserve">20170743</t>
  </si>
  <si>
    <t xml:space="preserve">解阳阳</t>
  </si>
  <si>
    <t xml:space="preserve">20171537</t>
  </si>
  <si>
    <t xml:space="preserve">20171564</t>
  </si>
  <si>
    <t xml:space="preserve">张琴艳</t>
  </si>
  <si>
    <t xml:space="preserve">20172557</t>
  </si>
  <si>
    <t xml:space="preserve">20172146</t>
  </si>
  <si>
    <t xml:space="preserve">王国云</t>
  </si>
  <si>
    <t xml:space="preserve">20172633</t>
  </si>
  <si>
    <t xml:space="preserve">孙军亮</t>
  </si>
  <si>
    <t xml:space="preserve">20172075</t>
  </si>
  <si>
    <t xml:space="preserve">孙静静</t>
  </si>
  <si>
    <t xml:space="preserve">20171013</t>
  </si>
  <si>
    <t xml:space="preserve">王芳芳</t>
  </si>
  <si>
    <t xml:space="preserve">20170170</t>
  </si>
  <si>
    <t xml:space="preserve">20172112</t>
  </si>
  <si>
    <t xml:space="preserve">董圆琪</t>
  </si>
  <si>
    <t xml:space="preserve">20170276</t>
  </si>
  <si>
    <t xml:space="preserve">魏祎幸</t>
  </si>
  <si>
    <t xml:space="preserve">20171945</t>
  </si>
  <si>
    <t xml:space="preserve">李画画</t>
  </si>
  <si>
    <t xml:space="preserve">20170644</t>
  </si>
  <si>
    <t xml:space="preserve">周小利</t>
  </si>
  <si>
    <t xml:space="preserve">20172835</t>
  </si>
  <si>
    <t xml:space="preserve">靳琼</t>
  </si>
  <si>
    <t xml:space="preserve">20171394</t>
  </si>
  <si>
    <t xml:space="preserve">杨芳娣</t>
  </si>
  <si>
    <t xml:space="preserve">20172457</t>
  </si>
  <si>
    <t xml:space="preserve">李继望</t>
  </si>
  <si>
    <t xml:space="preserve">20171528</t>
  </si>
  <si>
    <t xml:space="preserve">李增霞</t>
  </si>
  <si>
    <t xml:space="preserve">20170599</t>
  </si>
  <si>
    <t xml:space="preserve">朱兵兵</t>
  </si>
  <si>
    <t xml:space="preserve">20171040</t>
  </si>
  <si>
    <t xml:space="preserve">柳美渊</t>
  </si>
  <si>
    <t xml:space="preserve">20171335</t>
  </si>
  <si>
    <t xml:space="preserve">万晓春</t>
  </si>
  <si>
    <t xml:space="preserve">20172090</t>
  </si>
  <si>
    <t xml:space="preserve">王艳娥</t>
  </si>
  <si>
    <t xml:space="preserve">20171192</t>
  </si>
  <si>
    <t xml:space="preserve">苏双吉</t>
  </si>
  <si>
    <t xml:space="preserve">20170748</t>
  </si>
  <si>
    <t xml:space="preserve">冯丽媛</t>
  </si>
  <si>
    <t xml:space="preserve">20172876</t>
  </si>
  <si>
    <t xml:space="preserve">刘建荣</t>
  </si>
  <si>
    <t xml:space="preserve">20171692</t>
  </si>
  <si>
    <t xml:space="preserve">马建华</t>
  </si>
  <si>
    <t xml:space="preserve">20171959</t>
  </si>
  <si>
    <t xml:space="preserve">杨升平</t>
  </si>
  <si>
    <t xml:space="preserve">20170470</t>
  </si>
  <si>
    <t xml:space="preserve">赵万红</t>
  </si>
  <si>
    <t xml:space="preserve">20170402</t>
  </si>
  <si>
    <t xml:space="preserve">杨浩伟</t>
  </si>
  <si>
    <t xml:space="preserve">20171390</t>
  </si>
  <si>
    <t xml:space="preserve">孙夏</t>
  </si>
  <si>
    <t xml:space="preserve">20172244</t>
  </si>
  <si>
    <t xml:space="preserve">陈慧慧</t>
  </si>
  <si>
    <t xml:space="preserve">20172120</t>
  </si>
  <si>
    <t xml:space="preserve">20172308</t>
  </si>
  <si>
    <t xml:space="preserve">20171921</t>
  </si>
  <si>
    <t xml:space="preserve">朱柳湘</t>
  </si>
  <si>
    <t xml:space="preserve">20170436</t>
  </si>
  <si>
    <t xml:space="preserve">朱文斌</t>
  </si>
  <si>
    <t xml:space="preserve">20172568</t>
  </si>
  <si>
    <t xml:space="preserve">李冠亚</t>
  </si>
  <si>
    <t xml:space="preserve">20170068</t>
  </si>
  <si>
    <t xml:space="preserve">张露露</t>
  </si>
  <si>
    <t xml:space="preserve">20172704</t>
  </si>
  <si>
    <t xml:space="preserve">韩彦科</t>
  </si>
  <si>
    <t xml:space="preserve">20170806</t>
  </si>
  <si>
    <t xml:space="preserve">贾跃跃</t>
  </si>
  <si>
    <t xml:space="preserve">20170884</t>
  </si>
  <si>
    <t xml:space="preserve">靳红伟</t>
  </si>
  <si>
    <t xml:space="preserve">20172278</t>
  </si>
  <si>
    <t xml:space="preserve">李鹏慧</t>
  </si>
  <si>
    <t xml:space="preserve">20170281</t>
  </si>
  <si>
    <t xml:space="preserve">李昊</t>
  </si>
  <si>
    <t xml:space="preserve">20170503</t>
  </si>
  <si>
    <t xml:space="preserve">田辉</t>
  </si>
  <si>
    <t xml:space="preserve">20170705</t>
  </si>
  <si>
    <t xml:space="preserve">董翠英</t>
  </si>
  <si>
    <t xml:space="preserve">20171491</t>
  </si>
  <si>
    <t xml:space="preserve">王朋朋</t>
  </si>
  <si>
    <t xml:space="preserve">20172113</t>
  </si>
  <si>
    <t xml:space="preserve">李向丽</t>
  </si>
  <si>
    <t xml:space="preserve">20171952</t>
  </si>
  <si>
    <t xml:space="preserve">郭海娥</t>
  </si>
  <si>
    <t xml:space="preserve">20170740</t>
  </si>
  <si>
    <t xml:space="preserve">李喜喜</t>
  </si>
  <si>
    <t xml:space="preserve">20170155</t>
  </si>
  <si>
    <t xml:space="preserve">谢文晖</t>
  </si>
  <si>
    <t xml:space="preserve">20170803</t>
  </si>
  <si>
    <t xml:space="preserve">陈启红</t>
  </si>
  <si>
    <t xml:space="preserve">20172729</t>
  </si>
  <si>
    <t xml:space="preserve">20171419</t>
  </si>
  <si>
    <t xml:space="preserve">王燕翔</t>
  </si>
  <si>
    <t xml:space="preserve">20170702</t>
  </si>
  <si>
    <t xml:space="preserve">万一博</t>
  </si>
  <si>
    <t xml:space="preserve">20170796</t>
  </si>
  <si>
    <t xml:space="preserve">文倩</t>
  </si>
  <si>
    <t xml:space="preserve">20170841</t>
  </si>
  <si>
    <t xml:space="preserve">陈婷</t>
  </si>
  <si>
    <t xml:space="preserve">20170392</t>
  </si>
  <si>
    <t xml:space="preserve">李亮</t>
  </si>
  <si>
    <t xml:space="preserve">20172400</t>
  </si>
  <si>
    <t xml:space="preserve">万彦军</t>
  </si>
  <si>
    <t xml:space="preserve">20172293</t>
  </si>
  <si>
    <t xml:space="preserve">温佩瑶</t>
  </si>
  <si>
    <t xml:space="preserve">20172590</t>
  </si>
  <si>
    <t xml:space="preserve">杨金霞</t>
  </si>
  <si>
    <t xml:space="preserve">20171358</t>
  </si>
  <si>
    <t xml:space="preserve">李洋</t>
  </si>
  <si>
    <t xml:space="preserve">20170972</t>
  </si>
  <si>
    <t xml:space="preserve">郭晓莉</t>
  </si>
  <si>
    <t xml:space="preserve">20172183</t>
  </si>
  <si>
    <t xml:space="preserve">邵向平</t>
  </si>
  <si>
    <t xml:space="preserve">20170182</t>
  </si>
  <si>
    <t xml:space="preserve">高维敏</t>
  </si>
  <si>
    <t xml:space="preserve">20172836</t>
  </si>
  <si>
    <t xml:space="preserve">王鹏</t>
  </si>
  <si>
    <t xml:space="preserve">20170746</t>
  </si>
  <si>
    <t xml:space="preserve">杜江武</t>
  </si>
  <si>
    <t xml:space="preserve">20170968</t>
  </si>
  <si>
    <t xml:space="preserve">刘文学</t>
  </si>
  <si>
    <t xml:space="preserve">20172688</t>
  </si>
  <si>
    <t xml:space="preserve">史元元</t>
  </si>
  <si>
    <t xml:space="preserve">20172751</t>
  </si>
  <si>
    <t xml:space="preserve">赵甫瑞</t>
  </si>
  <si>
    <t xml:space="preserve">20172367</t>
  </si>
  <si>
    <t xml:space="preserve">20170181</t>
  </si>
  <si>
    <t xml:space="preserve">杨成文</t>
  </si>
  <si>
    <t xml:space="preserve">20170454</t>
  </si>
  <si>
    <t xml:space="preserve">柳旭钊</t>
  </si>
  <si>
    <t xml:space="preserve">20172405</t>
  </si>
  <si>
    <t xml:space="preserve">万佩佩</t>
  </si>
  <si>
    <t xml:space="preserve">20170793</t>
  </si>
  <si>
    <t xml:space="preserve">20170478</t>
  </si>
  <si>
    <t xml:space="preserve">崔雯琪</t>
  </si>
  <si>
    <t xml:space="preserve">20171278</t>
  </si>
  <si>
    <t xml:space="preserve">贺艳艳</t>
  </si>
  <si>
    <t xml:space="preserve">20172145</t>
  </si>
  <si>
    <t xml:space="preserve">何福世</t>
  </si>
  <si>
    <t xml:space="preserve">20170131</t>
  </si>
  <si>
    <t xml:space="preserve">张懿</t>
  </si>
  <si>
    <t xml:space="preserve">20170282</t>
  </si>
  <si>
    <t xml:space="preserve">温姗姗</t>
  </si>
  <si>
    <t xml:space="preserve">20171097</t>
  </si>
  <si>
    <t xml:space="preserve">岳凤凤</t>
  </si>
  <si>
    <t xml:space="preserve">20170132</t>
  </si>
  <si>
    <t xml:space="preserve">董世斌</t>
  </si>
  <si>
    <t xml:space="preserve">20170084</t>
  </si>
  <si>
    <t xml:space="preserve">杨鹏鹏</t>
  </si>
  <si>
    <t xml:space="preserve">20170915</t>
  </si>
  <si>
    <t xml:space="preserve">陈明霞</t>
  </si>
  <si>
    <t xml:space="preserve">20172365</t>
  </si>
  <si>
    <t xml:space="preserve">20170543</t>
  </si>
  <si>
    <t xml:space="preserve">王随随</t>
  </si>
  <si>
    <t xml:space="preserve">20171981</t>
  </si>
  <si>
    <t xml:space="preserve">何红宝</t>
  </si>
  <si>
    <t xml:space="preserve">20172749</t>
  </si>
  <si>
    <t xml:space="preserve">李一典</t>
  </si>
  <si>
    <t xml:space="preserve">20172550</t>
  </si>
  <si>
    <t xml:space="preserve">孙绒绒</t>
  </si>
  <si>
    <t xml:space="preserve">20170161</t>
  </si>
  <si>
    <t xml:space="preserve">张丽萍</t>
  </si>
  <si>
    <t xml:space="preserve">20171821</t>
  </si>
  <si>
    <t xml:space="preserve">宋国军</t>
  </si>
  <si>
    <t xml:space="preserve">20170895</t>
  </si>
  <si>
    <t xml:space="preserve">丁银霞</t>
  </si>
  <si>
    <t xml:space="preserve">20172866</t>
  </si>
  <si>
    <t xml:space="preserve">唐亚丽</t>
  </si>
  <si>
    <t xml:space="preserve">20171411</t>
  </si>
  <si>
    <t xml:space="preserve">谢玲娟</t>
  </si>
  <si>
    <t xml:space="preserve">20171851</t>
  </si>
  <si>
    <t xml:space="preserve">朱田田</t>
  </si>
  <si>
    <t xml:space="preserve">20172701</t>
  </si>
  <si>
    <t xml:space="preserve">史宗平</t>
  </si>
  <si>
    <t xml:space="preserve">20170676</t>
  </si>
  <si>
    <t xml:space="preserve">马照照</t>
  </si>
  <si>
    <t xml:space="preserve">20170650</t>
  </si>
  <si>
    <t xml:space="preserve">万心晴</t>
  </si>
  <si>
    <t xml:space="preserve">20172506</t>
  </si>
  <si>
    <t xml:space="preserve">张佳敏</t>
  </si>
  <si>
    <t xml:space="preserve">20171955</t>
  </si>
  <si>
    <t xml:space="preserve">文亮亮</t>
  </si>
  <si>
    <t xml:space="preserve">20172284</t>
  </si>
  <si>
    <t xml:space="preserve">徐利平</t>
  </si>
  <si>
    <t xml:space="preserve">20170950</t>
  </si>
  <si>
    <t xml:space="preserve">20170843</t>
  </si>
  <si>
    <t xml:space="preserve">朱振强</t>
  </si>
  <si>
    <t xml:space="preserve">20171863</t>
  </si>
  <si>
    <t xml:space="preserve">李一俊</t>
  </si>
  <si>
    <t xml:space="preserve">20171793</t>
  </si>
  <si>
    <t xml:space="preserve">张国军</t>
  </si>
  <si>
    <t xml:space="preserve">20170848</t>
  </si>
  <si>
    <t xml:space="preserve">梁旭</t>
  </si>
  <si>
    <t xml:space="preserve">20171589</t>
  </si>
  <si>
    <t xml:space="preserve">马淑娟</t>
  </si>
  <si>
    <t xml:space="preserve">20172167</t>
  </si>
  <si>
    <t xml:space="preserve">沈凯强</t>
  </si>
  <si>
    <t xml:space="preserve">20171636</t>
  </si>
  <si>
    <t xml:space="preserve">樊宝全</t>
  </si>
  <si>
    <t xml:space="preserve">20172828</t>
  </si>
  <si>
    <t xml:space="preserve">马飞</t>
  </si>
  <si>
    <t xml:space="preserve">20171979</t>
  </si>
  <si>
    <t xml:space="preserve">王莉</t>
  </si>
  <si>
    <t xml:space="preserve">20171501</t>
  </si>
  <si>
    <t xml:space="preserve">文凯</t>
  </si>
  <si>
    <t xml:space="preserve">20170491</t>
  </si>
  <si>
    <t xml:space="preserve">朱凤珍</t>
  </si>
  <si>
    <t xml:space="preserve">20172133</t>
  </si>
  <si>
    <t xml:space="preserve">梅志文</t>
  </si>
  <si>
    <t xml:space="preserve">20170680</t>
  </si>
  <si>
    <t xml:space="preserve">柳爱斌</t>
  </si>
  <si>
    <t xml:space="preserve">20170565</t>
  </si>
  <si>
    <t xml:space="preserve">马鑫</t>
  </si>
  <si>
    <t xml:space="preserve">20172265</t>
  </si>
  <si>
    <t xml:space="preserve">王元斌</t>
  </si>
  <si>
    <t xml:space="preserve">20171586</t>
  </si>
  <si>
    <t xml:space="preserve">刘鸣春</t>
  </si>
  <si>
    <t xml:space="preserve">20172584</t>
  </si>
  <si>
    <t xml:space="preserve">王芳艳</t>
  </si>
  <si>
    <t xml:space="preserve">20171032</t>
  </si>
  <si>
    <t xml:space="preserve">李丽君</t>
  </si>
  <si>
    <t xml:space="preserve">20171660</t>
  </si>
  <si>
    <t xml:space="preserve">马康玲</t>
  </si>
  <si>
    <t xml:space="preserve">20170356</t>
  </si>
  <si>
    <t xml:space="preserve">李小燕</t>
  </si>
  <si>
    <t xml:space="preserve">20172359</t>
  </si>
  <si>
    <t xml:space="preserve">程胜利</t>
  </si>
  <si>
    <t xml:space="preserve">20171601</t>
  </si>
  <si>
    <t xml:space="preserve">郭胜强</t>
  </si>
  <si>
    <t xml:space="preserve">20171452</t>
  </si>
  <si>
    <t xml:space="preserve">白旭</t>
  </si>
  <si>
    <t xml:space="preserve">20170113</t>
  </si>
  <si>
    <t xml:space="preserve">张秀丽</t>
  </si>
  <si>
    <t xml:space="preserve">20170552</t>
  </si>
  <si>
    <t xml:space="preserve">文璇</t>
  </si>
  <si>
    <t xml:space="preserve">20171156</t>
  </si>
  <si>
    <t xml:space="preserve">周丽平</t>
  </si>
  <si>
    <t xml:space="preserve">20170487</t>
  </si>
  <si>
    <t xml:space="preserve">孔星杰</t>
  </si>
  <si>
    <t xml:space="preserve">20170288</t>
  </si>
  <si>
    <t xml:space="preserve">王问问</t>
  </si>
  <si>
    <t xml:space="preserve">20170163</t>
  </si>
  <si>
    <t xml:space="preserve">邵万智</t>
  </si>
  <si>
    <t xml:space="preserve">20170467</t>
  </si>
  <si>
    <t xml:space="preserve">王顺来</t>
  </si>
  <si>
    <t xml:space="preserve">20171269</t>
  </si>
  <si>
    <t xml:space="preserve">20170804</t>
  </si>
  <si>
    <t xml:space="preserve">杨娟丽</t>
  </si>
  <si>
    <t xml:space="preserve">20170574</t>
  </si>
  <si>
    <t xml:space="preserve">20170091</t>
  </si>
  <si>
    <t xml:space="preserve">20170326</t>
  </si>
  <si>
    <t xml:space="preserve">李雯</t>
  </si>
  <si>
    <t xml:space="preserve">20170315</t>
  </si>
  <si>
    <t xml:space="preserve">魏燕舞</t>
  </si>
  <si>
    <t xml:space="preserve">20170099</t>
  </si>
  <si>
    <t xml:space="preserve">郝稳东</t>
  </si>
  <si>
    <t xml:space="preserve">20170160</t>
  </si>
  <si>
    <t xml:space="preserve">李朋飞</t>
  </si>
  <si>
    <t xml:space="preserve">20171541</t>
  </si>
  <si>
    <t xml:space="preserve">魏星瑞</t>
  </si>
  <si>
    <t xml:space="preserve">20172611</t>
  </si>
  <si>
    <t xml:space="preserve">文自慧</t>
  </si>
  <si>
    <t xml:space="preserve">20171274</t>
  </si>
  <si>
    <t xml:space="preserve">崔向荣</t>
  </si>
  <si>
    <t xml:space="preserve">20171788</t>
  </si>
  <si>
    <t xml:space="preserve">李雪萍</t>
  </si>
  <si>
    <t xml:space="preserve">20170107</t>
  </si>
  <si>
    <t xml:space="preserve">梁沛杰</t>
  </si>
  <si>
    <t xml:space="preserve">20172352</t>
  </si>
  <si>
    <t xml:space="preserve">薛亚莉</t>
  </si>
  <si>
    <t xml:space="preserve">20172467</t>
  </si>
  <si>
    <t xml:space="preserve">马明亮</t>
  </si>
  <si>
    <t xml:space="preserve">20171585</t>
  </si>
  <si>
    <t xml:space="preserve">20170399</t>
  </si>
  <si>
    <t xml:space="preserve">张园园</t>
  </si>
  <si>
    <t xml:space="preserve">20170472</t>
  </si>
  <si>
    <t xml:space="preserve">石红燕</t>
  </si>
  <si>
    <t xml:space="preserve">20170440</t>
  </si>
  <si>
    <t xml:space="preserve">张翼翔</t>
  </si>
  <si>
    <t xml:space="preserve">20171478</t>
  </si>
  <si>
    <t xml:space="preserve">陈主生</t>
  </si>
  <si>
    <t xml:space="preserve">20171413</t>
  </si>
  <si>
    <t xml:space="preserve">徐君凤</t>
  </si>
  <si>
    <t xml:space="preserve">20172239</t>
  </si>
  <si>
    <t xml:space="preserve">刘鹏发</t>
  </si>
  <si>
    <t xml:space="preserve">20172159</t>
  </si>
  <si>
    <t xml:space="preserve">蒋宗佑</t>
  </si>
  <si>
    <t xml:space="preserve">20172586</t>
  </si>
  <si>
    <t xml:space="preserve">杨卷丽</t>
  </si>
  <si>
    <t xml:space="preserve">20171079</t>
  </si>
  <si>
    <t xml:space="preserve">杜燕莉</t>
  </si>
  <si>
    <t xml:space="preserve">20170125</t>
  </si>
  <si>
    <t xml:space="preserve">陈雪娇</t>
  </si>
  <si>
    <t xml:space="preserve">20170921</t>
  </si>
  <si>
    <t xml:space="preserve">李海璠</t>
  </si>
  <si>
    <t xml:space="preserve">20172401</t>
  </si>
  <si>
    <t xml:space="preserve">朱亚娟</t>
  </si>
  <si>
    <t xml:space="preserve">20172347</t>
  </si>
  <si>
    <t xml:space="preserve">吴瑾瑾</t>
  </si>
  <si>
    <t xml:space="preserve">20171471</t>
  </si>
  <si>
    <t xml:space="preserve">王丹丹</t>
  </si>
  <si>
    <t xml:space="preserve">20172003</t>
  </si>
  <si>
    <t xml:space="preserve">李霞</t>
  </si>
  <si>
    <t xml:space="preserve">20172234</t>
  </si>
  <si>
    <t xml:space="preserve">石婧婧</t>
  </si>
  <si>
    <t xml:space="preserve">20172543</t>
  </si>
  <si>
    <t xml:space="preserve">李怡</t>
  </si>
  <si>
    <t xml:space="preserve">20172014</t>
  </si>
  <si>
    <t xml:space="preserve">孙美科</t>
  </si>
  <si>
    <t xml:space="preserve">20171052</t>
  </si>
  <si>
    <t xml:space="preserve">陈淑娟</t>
  </si>
  <si>
    <t xml:space="preserve">20171407</t>
  </si>
  <si>
    <t xml:space="preserve">20171797</t>
  </si>
  <si>
    <t xml:space="preserve">张晓辉</t>
  </si>
  <si>
    <t xml:space="preserve">20172455</t>
  </si>
  <si>
    <t xml:space="preserve">罗斌</t>
  </si>
  <si>
    <t xml:space="preserve">20172530</t>
  </si>
  <si>
    <t xml:space="preserve">王朝霞</t>
  </si>
  <si>
    <t xml:space="preserve">20171768</t>
  </si>
  <si>
    <t xml:space="preserve">柳向春</t>
  </si>
  <si>
    <t xml:space="preserve">20172429</t>
  </si>
  <si>
    <t xml:space="preserve">柳珍珠</t>
  </si>
  <si>
    <t xml:space="preserve">20172047</t>
  </si>
  <si>
    <t xml:space="preserve">陈芳芳</t>
  </si>
  <si>
    <t xml:space="preserve">20171914</t>
  </si>
  <si>
    <t xml:space="preserve">魏文娟</t>
  </si>
  <si>
    <t xml:space="preserve">20170397</t>
  </si>
  <si>
    <t xml:space="preserve">景小燕</t>
  </si>
  <si>
    <t xml:space="preserve">20171150</t>
  </si>
  <si>
    <t xml:space="preserve">刘畅</t>
  </si>
  <si>
    <t xml:space="preserve">20170322</t>
  </si>
  <si>
    <t xml:space="preserve">柳敏</t>
  </si>
  <si>
    <t xml:space="preserve">20171839</t>
  </si>
  <si>
    <t xml:space="preserve">魏海燕</t>
  </si>
  <si>
    <t xml:space="preserve">20170511</t>
  </si>
  <si>
    <t xml:space="preserve">刘通更</t>
  </si>
  <si>
    <t xml:space="preserve">20170731</t>
  </si>
  <si>
    <t xml:space="preserve">20170286</t>
  </si>
  <si>
    <t xml:space="preserve">苏亨旺</t>
  </si>
  <si>
    <t xml:space="preserve">20172050</t>
  </si>
  <si>
    <t xml:space="preserve">于杰</t>
  </si>
  <si>
    <t xml:space="preserve">20170244</t>
  </si>
  <si>
    <t xml:space="preserve">刘小莉</t>
  </si>
  <si>
    <t xml:space="preserve">20171950</t>
  </si>
  <si>
    <t xml:space="preserve">刘鹏飞</t>
  </si>
  <si>
    <t xml:space="preserve">20172812</t>
  </si>
  <si>
    <t xml:space="preserve">20171969</t>
  </si>
  <si>
    <t xml:space="preserve">杨忠明</t>
  </si>
  <si>
    <t xml:space="preserve">20172043</t>
  </si>
  <si>
    <t xml:space="preserve">崔琴</t>
  </si>
  <si>
    <t xml:space="preserve">20172292</t>
  </si>
  <si>
    <t xml:space="preserve">李文婧</t>
  </si>
  <si>
    <t xml:space="preserve">20170100</t>
  </si>
  <si>
    <t xml:space="preserve">20171922</t>
  </si>
  <si>
    <t xml:space="preserve">万靳靳</t>
  </si>
  <si>
    <t xml:space="preserve">20170640</t>
  </si>
  <si>
    <t xml:space="preserve">郑静</t>
  </si>
  <si>
    <t xml:space="preserve">20171896</t>
  </si>
  <si>
    <t xml:space="preserve">董晓军</t>
  </si>
  <si>
    <t xml:space="preserve">20170378</t>
  </si>
  <si>
    <t xml:space="preserve">董伟</t>
  </si>
  <si>
    <t xml:space="preserve">20172863</t>
  </si>
  <si>
    <t xml:space="preserve">王国珠</t>
  </si>
  <si>
    <t xml:space="preserve">20171474</t>
  </si>
  <si>
    <t xml:space="preserve">20172228</t>
  </si>
  <si>
    <t xml:space="preserve">李倩</t>
  </si>
  <si>
    <t xml:space="preserve">20171672</t>
  </si>
  <si>
    <t xml:space="preserve">崔飞</t>
  </si>
  <si>
    <t xml:space="preserve">20170330</t>
  </si>
  <si>
    <t xml:space="preserve">杨晓慧</t>
  </si>
  <si>
    <t xml:space="preserve">20170253</t>
  </si>
  <si>
    <t xml:space="preserve">朱晶晶</t>
  </si>
  <si>
    <t xml:space="preserve">20170556</t>
  </si>
  <si>
    <t xml:space="preserve">张引珠</t>
  </si>
  <si>
    <t xml:space="preserve">20171509</t>
  </si>
  <si>
    <t xml:space="preserve">柳宽</t>
  </si>
  <si>
    <t xml:space="preserve">20172016</t>
  </si>
  <si>
    <t xml:space="preserve">孙卿云</t>
  </si>
  <si>
    <t xml:space="preserve">20172491</t>
  </si>
  <si>
    <t xml:space="preserve">刘振洲</t>
  </si>
  <si>
    <t xml:space="preserve">20170372</t>
  </si>
  <si>
    <t xml:space="preserve">王奕菲</t>
  </si>
  <si>
    <t xml:space="preserve">20170569</t>
  </si>
  <si>
    <t xml:space="preserve">魏洋洋</t>
  </si>
  <si>
    <t xml:space="preserve">20172761</t>
  </si>
  <si>
    <t xml:space="preserve">20170667</t>
  </si>
  <si>
    <t xml:space="preserve">吴永平</t>
  </si>
  <si>
    <t xml:space="preserve">20170130</t>
  </si>
  <si>
    <t xml:space="preserve">朱敏丽</t>
  </si>
  <si>
    <t xml:space="preserve">20170833</t>
  </si>
  <si>
    <t xml:space="preserve">焦肖容</t>
  </si>
  <si>
    <t xml:space="preserve">20172764</t>
  </si>
  <si>
    <t xml:space="preserve">唐志杰</t>
  </si>
  <si>
    <t xml:space="preserve">20171504</t>
  </si>
  <si>
    <t xml:space="preserve">刘建飞</t>
  </si>
  <si>
    <t xml:space="preserve">20170641</t>
  </si>
  <si>
    <t xml:space="preserve">周银弟</t>
  </si>
  <si>
    <t xml:space="preserve">20172775</t>
  </si>
  <si>
    <t xml:space="preserve">石若旺</t>
  </si>
  <si>
    <t xml:space="preserve">20172142</t>
  </si>
  <si>
    <t xml:space="preserve">贾刚刚</t>
  </si>
  <si>
    <t xml:space="preserve">20171703</t>
  </si>
  <si>
    <t xml:space="preserve">柳俊花</t>
  </si>
  <si>
    <t xml:space="preserve">20170479</t>
  </si>
  <si>
    <t xml:space="preserve">万双斌</t>
  </si>
  <si>
    <t xml:space="preserve">20171680</t>
  </si>
  <si>
    <t xml:space="preserve">杨柳</t>
  </si>
  <si>
    <t xml:space="preserve">20170828</t>
  </si>
  <si>
    <t xml:space="preserve">魏燕燕</t>
  </si>
  <si>
    <t xml:space="preserve">20170685</t>
  </si>
  <si>
    <t xml:space="preserve">梁君伟</t>
  </si>
  <si>
    <t xml:space="preserve">20171109</t>
  </si>
  <si>
    <t xml:space="preserve">赵喜红</t>
  </si>
  <si>
    <t xml:space="preserve">20171893</t>
  </si>
  <si>
    <t xml:space="preserve">靳敬君</t>
  </si>
  <si>
    <t xml:space="preserve">20171015</t>
  </si>
  <si>
    <t xml:space="preserve">杨柳春</t>
  </si>
  <si>
    <t xml:space="preserve">20170343</t>
  </si>
  <si>
    <t xml:space="preserve">20172197</t>
  </si>
  <si>
    <t xml:space="preserve">魏江峰</t>
  </si>
  <si>
    <t xml:space="preserve">20171310</t>
  </si>
  <si>
    <t xml:space="preserve">20171883</t>
  </si>
  <si>
    <t xml:space="preserve">蒙迎春</t>
  </si>
  <si>
    <t xml:space="preserve">20171613</t>
  </si>
  <si>
    <t xml:space="preserve">田敏敏</t>
  </si>
  <si>
    <t xml:space="preserve">20170672</t>
  </si>
  <si>
    <t xml:space="preserve">柳欢欢</t>
  </si>
  <si>
    <t xml:space="preserve">20171913</t>
  </si>
  <si>
    <t xml:space="preserve">贾玉霞</t>
  </si>
  <si>
    <t xml:space="preserve">20171237</t>
  </si>
  <si>
    <t xml:space="preserve">柳东东</t>
  </si>
  <si>
    <t xml:space="preserve">20170051</t>
  </si>
  <si>
    <t xml:space="preserve">冯雅玲</t>
  </si>
  <si>
    <t xml:space="preserve">20171511</t>
  </si>
  <si>
    <t xml:space="preserve">郭小霞</t>
  </si>
  <si>
    <t xml:space="preserve">20170864</t>
  </si>
  <si>
    <t xml:space="preserve">李纯玉</t>
  </si>
  <si>
    <t xml:space="preserve">20170216</t>
  </si>
  <si>
    <t xml:space="preserve">崔家宝</t>
  </si>
  <si>
    <t xml:space="preserve">20172255</t>
  </si>
  <si>
    <t xml:space="preserve">郝俊</t>
  </si>
  <si>
    <t xml:space="preserve">20171576</t>
  </si>
  <si>
    <t xml:space="preserve">韩三喜</t>
  </si>
  <si>
    <t xml:space="preserve">20171409</t>
  </si>
  <si>
    <t xml:space="preserve">苏亚红</t>
  </si>
  <si>
    <t xml:space="preserve">20172426</t>
  </si>
  <si>
    <t xml:space="preserve">王瑞瑞</t>
  </si>
  <si>
    <t xml:space="preserve">20172464</t>
  </si>
  <si>
    <t xml:space="preserve">霍玉霞</t>
  </si>
  <si>
    <t xml:space="preserve">20171549</t>
  </si>
  <si>
    <t xml:space="preserve">李文龙</t>
  </si>
  <si>
    <t xml:space="preserve">20172556</t>
  </si>
  <si>
    <t xml:space="preserve">李丽红</t>
  </si>
  <si>
    <t xml:space="preserve">20172194</t>
  </si>
  <si>
    <t xml:space="preserve">刘继红</t>
  </si>
  <si>
    <t xml:space="preserve">20171408</t>
  </si>
  <si>
    <t xml:space="preserve">王颖颖</t>
  </si>
  <si>
    <t xml:space="preserve">20170197</t>
  </si>
  <si>
    <t xml:space="preserve">20170767</t>
  </si>
  <si>
    <t xml:space="preserve">杜晓斌</t>
  </si>
  <si>
    <t xml:space="preserve">20171106</t>
  </si>
  <si>
    <t xml:space="preserve">柳研艳</t>
  </si>
  <si>
    <t xml:space="preserve">20170318</t>
  </si>
  <si>
    <t xml:space="preserve">李峰</t>
  </si>
  <si>
    <t xml:space="preserve">20171136</t>
  </si>
  <si>
    <t xml:space="preserve">马媛媛</t>
  </si>
  <si>
    <t xml:space="preserve">20171403</t>
  </si>
  <si>
    <t xml:space="preserve">刘志华</t>
  </si>
  <si>
    <t xml:space="preserve">20170797</t>
  </si>
  <si>
    <t xml:space="preserve">孙江北</t>
  </si>
  <si>
    <t xml:space="preserve">20172708</t>
  </si>
  <si>
    <t xml:space="preserve">赵旭辉</t>
  </si>
  <si>
    <t xml:space="preserve">20171322</t>
  </si>
  <si>
    <t xml:space="preserve">王静</t>
  </si>
  <si>
    <t xml:space="preserve">20170302</t>
  </si>
  <si>
    <t xml:space="preserve">20171577</t>
  </si>
  <si>
    <t xml:space="preserve">汪淇</t>
  </si>
  <si>
    <t xml:space="preserve">20172044</t>
  </si>
  <si>
    <t xml:space="preserve">20170593</t>
  </si>
  <si>
    <t xml:space="preserve">苏玉红</t>
  </si>
  <si>
    <t xml:space="preserve">20170143</t>
  </si>
  <si>
    <t xml:space="preserve">赵军霞</t>
  </si>
  <si>
    <t xml:space="preserve">20172092</t>
  </si>
  <si>
    <t xml:space="preserve">白亚丽</t>
  </si>
  <si>
    <t xml:space="preserve">20170778</t>
  </si>
  <si>
    <t xml:space="preserve">孙淑云</t>
  </si>
  <si>
    <t xml:space="preserve">20170550</t>
  </si>
  <si>
    <t xml:space="preserve">李元元</t>
  </si>
  <si>
    <t xml:space="preserve">20171207</t>
  </si>
  <si>
    <t xml:space="preserve">薛蕊</t>
  </si>
  <si>
    <t xml:space="preserve">20171892</t>
  </si>
  <si>
    <t xml:space="preserve">20172080</t>
  </si>
  <si>
    <t xml:space="preserve">田冠军</t>
  </si>
  <si>
    <t xml:space="preserve">20171073</t>
  </si>
  <si>
    <t xml:space="preserve">柳红娟</t>
  </si>
  <si>
    <t xml:space="preserve">20170311</t>
  </si>
  <si>
    <t xml:space="preserve">何敏娟</t>
  </si>
  <si>
    <t xml:space="preserve">20172289</t>
  </si>
  <si>
    <t xml:space="preserve">魏光明</t>
  </si>
  <si>
    <t xml:space="preserve">20171686</t>
  </si>
  <si>
    <t xml:space="preserve">张宝香</t>
  </si>
  <si>
    <t xml:space="preserve">20171490</t>
  </si>
  <si>
    <t xml:space="preserve">李志荣</t>
  </si>
  <si>
    <t xml:space="preserve">20171382</t>
  </si>
  <si>
    <t xml:space="preserve">刘振瑞</t>
  </si>
  <si>
    <t xml:space="preserve">20170568</t>
  </si>
  <si>
    <t xml:space="preserve">靳正奇</t>
  </si>
  <si>
    <t xml:space="preserve">20172019</t>
  </si>
  <si>
    <t xml:space="preserve">吴菲菲</t>
  </si>
  <si>
    <t xml:space="preserve">20170619</t>
  </si>
  <si>
    <t xml:space="preserve">万行行</t>
  </si>
  <si>
    <t xml:space="preserve">20170255</t>
  </si>
  <si>
    <t xml:space="preserve">董小鑫</t>
  </si>
  <si>
    <t xml:space="preserve">20172245</t>
  </si>
  <si>
    <t xml:space="preserve">刘亚莉</t>
  </si>
  <si>
    <t xml:space="preserve">20172253</t>
  </si>
  <si>
    <t xml:space="preserve">李小霞</t>
  </si>
  <si>
    <t xml:space="preserve">20170623</t>
  </si>
  <si>
    <t xml:space="preserve">苏婉茹</t>
  </si>
  <si>
    <t xml:space="preserve">20170982</t>
  </si>
  <si>
    <t xml:space="preserve">苏晓博</t>
  </si>
  <si>
    <t xml:space="preserve">20171169</t>
  </si>
  <si>
    <t xml:space="preserve">李军强</t>
  </si>
  <si>
    <t xml:space="preserve">20170173</t>
  </si>
  <si>
    <t xml:space="preserve">刘丽娟</t>
  </si>
  <si>
    <t xml:space="preserve">20172681</t>
  </si>
  <si>
    <t xml:space="preserve">王斌斌</t>
  </si>
  <si>
    <t xml:space="preserve">20170755</t>
  </si>
  <si>
    <t xml:space="preserve">霍晓林</t>
  </si>
  <si>
    <t xml:space="preserve">20171160</t>
  </si>
  <si>
    <t xml:space="preserve">张紫艳</t>
  </si>
  <si>
    <t xml:space="preserve">20171282</t>
  </si>
  <si>
    <t xml:space="preserve">韩亚</t>
  </si>
  <si>
    <t xml:space="preserve">20171415</t>
  </si>
  <si>
    <t xml:space="preserve">逯毅</t>
  </si>
  <si>
    <t xml:space="preserve">20172529</t>
  </si>
  <si>
    <t xml:space="preserve">罗亮亮</t>
  </si>
  <si>
    <t xml:space="preserve">20170913</t>
  </si>
  <si>
    <t xml:space="preserve">韩佳佳</t>
  </si>
  <si>
    <t xml:space="preserve">20171610</t>
  </si>
  <si>
    <t xml:space="preserve">孙丽娜</t>
  </si>
  <si>
    <t xml:space="preserve">20170148</t>
  </si>
  <si>
    <t xml:space="preserve">周天祥</t>
  </si>
  <si>
    <t xml:space="preserve">20170714</t>
  </si>
  <si>
    <t xml:space="preserve">王若萍</t>
  </si>
  <si>
    <t xml:space="preserve">20171782</t>
  </si>
  <si>
    <t xml:space="preserve">徐晓军</t>
  </si>
  <si>
    <t xml:space="preserve">20171440</t>
  </si>
  <si>
    <t xml:space="preserve">20170821</t>
  </si>
  <si>
    <t xml:space="preserve">苏美玲</t>
  </si>
  <si>
    <t xml:space="preserve">20171803</t>
  </si>
  <si>
    <t xml:space="preserve">李改霞</t>
  </si>
  <si>
    <t xml:space="preserve">20171771</t>
  </si>
  <si>
    <t xml:space="preserve">王雨玫</t>
  </si>
  <si>
    <t xml:space="preserve">20170353</t>
  </si>
  <si>
    <t xml:space="preserve">高芝虹</t>
  </si>
  <si>
    <t xml:space="preserve">20171436</t>
  </si>
  <si>
    <t xml:space="preserve">苏莹</t>
  </si>
  <si>
    <t xml:space="preserve">20172798</t>
  </si>
  <si>
    <t xml:space="preserve">陈成国</t>
  </si>
  <si>
    <t xml:space="preserve">20170300</t>
  </si>
  <si>
    <t xml:space="preserve">马珮</t>
  </si>
  <si>
    <t xml:space="preserve">20170406</t>
  </si>
  <si>
    <t xml:space="preserve">何雪儿</t>
  </si>
  <si>
    <t xml:space="preserve">20172238</t>
  </si>
  <si>
    <t xml:space="preserve">郭雪敏</t>
  </si>
  <si>
    <t xml:space="preserve">20172213</t>
  </si>
  <si>
    <t xml:space="preserve">张丽娜</t>
  </si>
  <si>
    <t xml:space="preserve">20170528</t>
  </si>
  <si>
    <t xml:space="preserve">万定远</t>
  </si>
  <si>
    <t xml:space="preserve">20170626</t>
  </si>
  <si>
    <t xml:space="preserve">杨宁</t>
  </si>
  <si>
    <t xml:space="preserve">20171526</t>
  </si>
  <si>
    <t xml:space="preserve">雷小兵</t>
  </si>
  <si>
    <t xml:space="preserve">20172041</t>
  </si>
  <si>
    <t xml:space="preserve">赵彦平</t>
  </si>
  <si>
    <t xml:space="preserve">20171657</t>
  </si>
  <si>
    <t xml:space="preserve">20172496</t>
  </si>
  <si>
    <t xml:space="preserve">郭粉静</t>
  </si>
  <si>
    <t xml:space="preserve">20172816</t>
  </si>
  <si>
    <t xml:space="preserve">朱苗苗</t>
  </si>
  <si>
    <t xml:space="preserve">20172547</t>
  </si>
  <si>
    <t xml:space="preserve">顿文静</t>
  </si>
  <si>
    <t xml:space="preserve">20170166</t>
  </si>
  <si>
    <t xml:space="preserve">杨建红</t>
  </si>
  <si>
    <t xml:space="preserve">20172703</t>
  </si>
  <si>
    <t xml:space="preserve">张科</t>
  </si>
  <si>
    <t xml:space="preserve">20172241</t>
  </si>
  <si>
    <t xml:space="preserve">马盼盼</t>
  </si>
  <si>
    <t xml:space="preserve">20171165</t>
  </si>
  <si>
    <t xml:space="preserve">魏晓莉</t>
  </si>
  <si>
    <t xml:space="preserve">20170694</t>
  </si>
  <si>
    <t xml:space="preserve">刘世娟</t>
  </si>
  <si>
    <t xml:space="preserve">20172086</t>
  </si>
  <si>
    <t xml:space="preserve">周向伟</t>
  </si>
  <si>
    <t xml:space="preserve">20171684</t>
  </si>
  <si>
    <t xml:space="preserve">沈雄飞</t>
  </si>
  <si>
    <t xml:space="preserve">20172131</t>
  </si>
  <si>
    <t xml:space="preserve">柳雯举</t>
  </si>
  <si>
    <t xml:space="preserve">20170320</t>
  </si>
  <si>
    <t xml:space="preserve">贺亚兰</t>
  </si>
  <si>
    <t xml:space="preserve">20172578</t>
  </si>
  <si>
    <t xml:space="preserve">王皓</t>
  </si>
  <si>
    <t xml:space="preserve">20170505</t>
  </si>
  <si>
    <t xml:space="preserve">李富杰</t>
  </si>
  <si>
    <t xml:space="preserve">20172723</t>
  </si>
  <si>
    <t xml:space="preserve">邵洋洋</t>
  </si>
  <si>
    <t xml:space="preserve">20172195</t>
  </si>
  <si>
    <t xml:space="preserve">孔云亮</t>
  </si>
  <si>
    <t xml:space="preserve">20170179</t>
  </si>
  <si>
    <t xml:space="preserve">贺顺平</t>
  </si>
  <si>
    <t xml:space="preserve">20171627</t>
  </si>
  <si>
    <t xml:space="preserve">王亚军</t>
  </si>
  <si>
    <t xml:space="preserve">20170987</t>
  </si>
  <si>
    <t xml:space="preserve">柳晓林</t>
  </si>
  <si>
    <t xml:space="preserve">20170150</t>
  </si>
  <si>
    <t xml:space="preserve">柳海娥</t>
  </si>
  <si>
    <t xml:space="preserve">20170670</t>
  </si>
  <si>
    <t xml:space="preserve">董秉琦</t>
  </si>
  <si>
    <t xml:space="preserve">20171591</t>
  </si>
  <si>
    <t xml:space="preserve">韩文军</t>
  </si>
  <si>
    <t xml:space="preserve">20171014</t>
  </si>
  <si>
    <t xml:space="preserve">刘少鹏</t>
  </si>
  <si>
    <t xml:space="preserve">20171622</t>
  </si>
  <si>
    <t xml:space="preserve">王康宁</t>
  </si>
  <si>
    <t xml:space="preserve">20172746</t>
  </si>
  <si>
    <t xml:space="preserve">郭强兵</t>
  </si>
  <si>
    <t xml:space="preserve">20172342</t>
  </si>
  <si>
    <t xml:space="preserve">张雪娟</t>
  </si>
  <si>
    <t xml:space="preserve">20172221</t>
  </si>
  <si>
    <t xml:space="preserve">李思煜</t>
  </si>
  <si>
    <t xml:space="preserve">20172088</t>
  </si>
  <si>
    <t xml:space="preserve">王安宝</t>
  </si>
  <si>
    <t xml:space="preserve">20170093</t>
  </si>
  <si>
    <t xml:space="preserve">20172730</t>
  </si>
  <si>
    <t xml:space="preserve">20170334</t>
  </si>
  <si>
    <t xml:space="preserve">苏文刚</t>
  </si>
  <si>
    <t xml:space="preserve">20171590</t>
  </si>
  <si>
    <t xml:space="preserve">蒙兰兰</t>
  </si>
  <si>
    <t xml:space="preserve">20170169</t>
  </si>
  <si>
    <t xml:space="preserve">苏晓亮</t>
  </si>
  <si>
    <t xml:space="preserve">20170886</t>
  </si>
  <si>
    <t xml:space="preserve">文海</t>
  </si>
  <si>
    <t xml:space="preserve">20170554</t>
  </si>
  <si>
    <t xml:space="preserve">柳平平</t>
  </si>
  <si>
    <t xml:space="preserve">20172350</t>
  </si>
  <si>
    <t xml:space="preserve">20172637</t>
  </si>
  <si>
    <t xml:space="preserve">朱亚斌</t>
  </si>
  <si>
    <t xml:space="preserve">20172298</t>
  </si>
  <si>
    <t xml:space="preserve">马博娜</t>
  </si>
  <si>
    <t xml:space="preserve">20170345</t>
  </si>
  <si>
    <t xml:space="preserve">潘宝东</t>
  </si>
  <si>
    <t xml:space="preserve">20170532</t>
  </si>
  <si>
    <t xml:space="preserve">徐华丽</t>
  </si>
  <si>
    <t xml:space="preserve">20172811</t>
  </si>
  <si>
    <t xml:space="preserve">韩艳</t>
  </si>
  <si>
    <t xml:space="preserve">20170097</t>
  </si>
  <si>
    <t xml:space="preserve">马乾</t>
  </si>
  <si>
    <t xml:space="preserve">20172560</t>
  </si>
  <si>
    <t xml:space="preserve">陈喜玲</t>
  </si>
  <si>
    <t xml:space="preserve">20172609</t>
  </si>
  <si>
    <t xml:space="preserve">刘刚刚</t>
  </si>
  <si>
    <t xml:space="preserve">20172068</t>
  </si>
  <si>
    <t xml:space="preserve">温调霞</t>
  </si>
  <si>
    <t xml:space="preserve">20172622</t>
  </si>
  <si>
    <t xml:space="preserve">柳玲红</t>
  </si>
  <si>
    <t xml:space="preserve">20170546</t>
  </si>
  <si>
    <t xml:space="preserve">郭琳</t>
  </si>
  <si>
    <t xml:space="preserve">20172082</t>
  </si>
  <si>
    <t xml:space="preserve">李丽芝</t>
  </si>
  <si>
    <t xml:space="preserve">20170647</t>
  </si>
  <si>
    <t xml:space="preserve">王旭林</t>
  </si>
  <si>
    <t xml:space="preserve">20171608</t>
  </si>
  <si>
    <t xml:space="preserve">20171361</t>
  </si>
  <si>
    <t xml:space="preserve">马福慧</t>
  </si>
  <si>
    <t xml:space="preserve">20171189</t>
  </si>
  <si>
    <t xml:space="preserve">杨小青</t>
  </si>
  <si>
    <t xml:space="preserve">20171596</t>
  </si>
  <si>
    <t xml:space="preserve">韩菲菲</t>
  </si>
  <si>
    <t xml:space="preserve">20170375</t>
  </si>
  <si>
    <t xml:space="preserve">王彦强</t>
  </si>
  <si>
    <t xml:space="preserve">20172769</t>
  </si>
  <si>
    <t xml:space="preserve">党进利</t>
  </si>
  <si>
    <t xml:space="preserve">20170293</t>
  </si>
  <si>
    <t xml:space="preserve">刘祥</t>
  </si>
  <si>
    <t xml:space="preserve">20171054</t>
  </si>
  <si>
    <t xml:space="preserve">柳小妮</t>
  </si>
  <si>
    <t xml:space="preserve">20172067</t>
  </si>
  <si>
    <t xml:space="preserve">20171057</t>
  </si>
  <si>
    <t xml:space="preserve">何淑燕</t>
  </si>
  <si>
    <t xml:space="preserve">20171439</t>
  </si>
  <si>
    <t xml:space="preserve">李晓</t>
  </si>
  <si>
    <t xml:space="preserve">20171984</t>
  </si>
  <si>
    <t xml:space="preserve">朱倩倩</t>
  </si>
  <si>
    <t xml:space="preserve">20170635</t>
  </si>
  <si>
    <t xml:space="preserve">李永奇</t>
  </si>
  <si>
    <t xml:space="preserve">20172033</t>
  </si>
  <si>
    <t xml:space="preserve">王广琦</t>
  </si>
  <si>
    <t xml:space="preserve">20172407</t>
  </si>
  <si>
    <t xml:space="preserve">李敏芳</t>
  </si>
  <si>
    <t xml:space="preserve">20171895</t>
  </si>
  <si>
    <t xml:space="preserve">李金霞</t>
  </si>
  <si>
    <t xml:space="preserve">20170998</t>
  </si>
  <si>
    <t xml:space="preserve">20171071</t>
  </si>
  <si>
    <t xml:space="preserve">20171880</t>
  </si>
  <si>
    <t xml:space="preserve">王淑君</t>
  </si>
  <si>
    <t xml:space="preserve">20170321</t>
  </si>
  <si>
    <t xml:space="preserve">席霞弟</t>
  </si>
  <si>
    <t xml:space="preserve">20171620</t>
  </si>
  <si>
    <t xml:space="preserve">柳洋洋</t>
  </si>
  <si>
    <t xml:space="preserve">20172803</t>
  </si>
  <si>
    <t xml:space="preserve">孔龙斌</t>
  </si>
  <si>
    <t xml:space="preserve">20171064</t>
  </si>
  <si>
    <t xml:space="preserve">薛琰</t>
  </si>
  <si>
    <t xml:space="preserve">20171260</t>
  </si>
  <si>
    <t xml:space="preserve">马红吉</t>
  </si>
  <si>
    <t xml:space="preserve">20170752</t>
  </si>
  <si>
    <t xml:space="preserve">曹鹏洋</t>
  </si>
  <si>
    <t xml:space="preserve">20171995</t>
  </si>
  <si>
    <t xml:space="preserve">史琳彬</t>
  </si>
  <si>
    <t xml:space="preserve">20170374</t>
  </si>
  <si>
    <t xml:space="preserve">李调玲</t>
  </si>
  <si>
    <t xml:space="preserve">20171127</t>
  </si>
  <si>
    <t xml:space="preserve">田明</t>
  </si>
  <si>
    <t xml:space="preserve">20171858</t>
  </si>
  <si>
    <t xml:space="preserve">李海</t>
  </si>
  <si>
    <t xml:space="preserve">20172283</t>
  </si>
  <si>
    <t xml:space="preserve">杨志明</t>
  </si>
  <si>
    <t xml:space="preserve">20170028</t>
  </si>
  <si>
    <t xml:space="preserve">石永斌</t>
  </si>
  <si>
    <t xml:space="preserve">20170643</t>
  </si>
  <si>
    <t xml:space="preserve">王倩</t>
  </si>
  <si>
    <t xml:space="preserve">20172368</t>
  </si>
  <si>
    <t xml:space="preserve">马珍珍</t>
  </si>
  <si>
    <t xml:space="preserve">20170952</t>
  </si>
  <si>
    <t xml:space="preserve">马小燕</t>
  </si>
  <si>
    <t xml:space="preserve">20171026</t>
  </si>
  <si>
    <t xml:space="preserve">李冠泰</t>
  </si>
  <si>
    <t xml:space="preserve">20172373</t>
  </si>
  <si>
    <t xml:space="preserve">柳怡</t>
  </si>
  <si>
    <t xml:space="preserve">20172486</t>
  </si>
  <si>
    <t xml:space="preserve">周连军</t>
  </si>
  <si>
    <t xml:space="preserve">20170718</t>
  </si>
  <si>
    <t xml:space="preserve">张仁亮</t>
  </si>
  <si>
    <t xml:space="preserve">20171507</t>
  </si>
  <si>
    <t xml:space="preserve">王童太</t>
  </si>
  <si>
    <t xml:space="preserve">20170085</t>
  </si>
  <si>
    <t xml:space="preserve">20171400</t>
  </si>
  <si>
    <t xml:space="preserve">张银霞</t>
  </si>
  <si>
    <t xml:space="preserve">20171940</t>
  </si>
  <si>
    <t xml:space="preserve">王敦辉</t>
  </si>
  <si>
    <t xml:space="preserve">20171381</t>
  </si>
  <si>
    <t xml:space="preserve">刘昊</t>
  </si>
  <si>
    <t xml:space="preserve">20171573</t>
  </si>
  <si>
    <t xml:space="preserve">陈苗苗</t>
  </si>
  <si>
    <t xml:space="preserve">20171328</t>
  </si>
  <si>
    <t xml:space="preserve">柳小霞</t>
  </si>
  <si>
    <t xml:space="preserve">20171563</t>
  </si>
  <si>
    <t xml:space="preserve">王卓敏</t>
  </si>
  <si>
    <t xml:space="preserve">20170038</t>
  </si>
  <si>
    <t xml:space="preserve">伏永兵</t>
  </si>
  <si>
    <t xml:space="preserve">20172053</t>
  </si>
  <si>
    <t xml:space="preserve">程能能</t>
  </si>
  <si>
    <t xml:space="preserve">20172242</t>
  </si>
  <si>
    <t xml:space="preserve">蒙苍雏</t>
  </si>
  <si>
    <t xml:space="preserve">20172409</t>
  </si>
  <si>
    <t xml:space="preserve">张豆</t>
  </si>
  <si>
    <t xml:space="preserve">20171810</t>
  </si>
  <si>
    <t xml:space="preserve">柳丽丽</t>
  </si>
  <si>
    <t xml:space="preserve">20170168</t>
  </si>
  <si>
    <t xml:space="preserve">郭晨音</t>
  </si>
  <si>
    <t xml:space="preserve">20172212</t>
  </si>
  <si>
    <t xml:space="preserve">20172026</t>
  </si>
  <si>
    <t xml:space="preserve">苏佩佩</t>
  </si>
  <si>
    <t xml:space="preserve">20170855</t>
  </si>
  <si>
    <t xml:space="preserve">王旭龙</t>
  </si>
  <si>
    <t xml:space="preserve">20170624</t>
  </si>
  <si>
    <t xml:space="preserve">文卓茜</t>
  </si>
  <si>
    <t xml:space="preserve">20172038</t>
  </si>
  <si>
    <t xml:space="preserve">王文东</t>
  </si>
  <si>
    <t xml:space="preserve">20172206</t>
  </si>
  <si>
    <t xml:space="preserve">陈保卫</t>
  </si>
  <si>
    <t xml:space="preserve">20172074</t>
  </si>
  <si>
    <t xml:space="preserve">李飞祥</t>
  </si>
  <si>
    <t xml:space="preserve">20170986</t>
  </si>
  <si>
    <t xml:space="preserve">朱雅</t>
  </si>
  <si>
    <t xml:space="preserve">20172592</t>
  </si>
  <si>
    <t xml:space="preserve">孔祥乐</t>
  </si>
  <si>
    <t xml:space="preserve">20170540</t>
  </si>
  <si>
    <t xml:space="preserve">谢艳艳</t>
  </si>
  <si>
    <t xml:space="preserve">20172645</t>
  </si>
  <si>
    <t xml:space="preserve">薛盼盼</t>
  </si>
  <si>
    <t xml:space="preserve">20170786</t>
  </si>
  <si>
    <t xml:space="preserve">孙伟</t>
  </si>
  <si>
    <t xml:space="preserve">20171812</t>
  </si>
  <si>
    <t xml:space="preserve">冯津津</t>
  </si>
  <si>
    <t xml:space="preserve">20172820</t>
  </si>
  <si>
    <t xml:space="preserve">蒙孔利</t>
  </si>
  <si>
    <t xml:space="preserve">20171138</t>
  </si>
  <si>
    <t xml:space="preserve">何晓春</t>
  </si>
  <si>
    <t xml:space="preserve">20170812</t>
  </si>
  <si>
    <t xml:space="preserve">薛景泽</t>
  </si>
  <si>
    <t xml:space="preserve">20170519</t>
  </si>
  <si>
    <t xml:space="preserve">李正礼</t>
  </si>
  <si>
    <t xml:space="preserve">20172463</t>
  </si>
  <si>
    <t xml:space="preserve">马冰霞</t>
  </si>
  <si>
    <t xml:space="preserve">20171458</t>
  </si>
  <si>
    <t xml:space="preserve">魏亚宏</t>
  </si>
  <si>
    <t xml:space="preserve">20172396</t>
  </si>
  <si>
    <t xml:space="preserve">20170598</t>
  </si>
  <si>
    <t xml:space="preserve">马晓亚</t>
  </si>
  <si>
    <t xml:space="preserve">20171907</t>
  </si>
  <si>
    <t xml:space="preserve">梁琦</t>
  </si>
  <si>
    <t xml:space="preserve">20170236</t>
  </si>
  <si>
    <t xml:space="preserve">苏强伟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华文中宋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8.62"/>
    <col collapsed="false" customWidth="true" hidden="false" outlineLevel="0" max="3" min="3" style="1" width="14.36"/>
    <col collapsed="false" customWidth="true" hidden="false" outlineLevel="0" max="4" min="4" style="1" width="15.24"/>
    <col collapsed="false" customWidth="true" hidden="false" outlineLevel="0" max="5" min="5" style="1" width="12.99"/>
  </cols>
  <sheetData>
    <row r="1" customFormat="false" ht="53.1" hidden="false" customHeight="true" outlineLevel="0" collapsed="false">
      <c r="A1" s="2" t="s">
        <v>0</v>
      </c>
      <c r="B1" s="2"/>
      <c r="C1" s="2"/>
      <c r="D1" s="2"/>
      <c r="E1" s="2"/>
    </row>
    <row r="2" customFormat="false" ht="30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4" t="s">
        <v>6</v>
      </c>
      <c r="C3" s="5" t="s">
        <v>7</v>
      </c>
      <c r="D3" s="4" t="n">
        <v>85.5</v>
      </c>
      <c r="E3" s="4" t="n">
        <f aca="false">RANK(D3,$D$3:$D$2880)</f>
        <v>1</v>
      </c>
    </row>
    <row r="4" customFormat="false" ht="14.25" hidden="false" customHeight="false" outlineLevel="0" collapsed="false">
      <c r="A4" s="4" t="n">
        <v>2</v>
      </c>
      <c r="B4" s="4" t="s">
        <v>8</v>
      </c>
      <c r="C4" s="5" t="s">
        <v>9</v>
      </c>
      <c r="D4" s="4" t="n">
        <v>83</v>
      </c>
      <c r="E4" s="4" t="n">
        <f aca="false">RANK(D4,$D$3:$D$2880)</f>
        <v>2</v>
      </c>
    </row>
    <row r="5" customFormat="false" ht="14.25" hidden="false" customHeight="false" outlineLevel="0" collapsed="false">
      <c r="A5" s="4" t="n">
        <v>3</v>
      </c>
      <c r="B5" s="4" t="s">
        <v>10</v>
      </c>
      <c r="C5" s="5" t="s">
        <v>11</v>
      </c>
      <c r="D5" s="4" t="n">
        <v>80.5</v>
      </c>
      <c r="E5" s="4" t="n">
        <f aca="false">RANK(D5,$D$3:$D$2880)</f>
        <v>3</v>
      </c>
    </row>
    <row r="6" customFormat="false" ht="14.25" hidden="false" customHeight="false" outlineLevel="0" collapsed="false">
      <c r="A6" s="4" t="n">
        <v>4</v>
      </c>
      <c r="B6" s="4" t="s">
        <v>12</v>
      </c>
      <c r="C6" s="5" t="s">
        <v>13</v>
      </c>
      <c r="D6" s="4" t="n">
        <v>80.5</v>
      </c>
      <c r="E6" s="4" t="n">
        <f aca="false">RANK(D6,$D$3:$D$2880)</f>
        <v>3</v>
      </c>
    </row>
    <row r="7" customFormat="false" ht="14.25" hidden="false" customHeight="false" outlineLevel="0" collapsed="false">
      <c r="A7" s="4" t="n">
        <v>5</v>
      </c>
      <c r="B7" s="4" t="s">
        <v>14</v>
      </c>
      <c r="C7" s="5" t="s">
        <v>15</v>
      </c>
      <c r="D7" s="4" t="n">
        <v>80</v>
      </c>
      <c r="E7" s="4" t="n">
        <f aca="false">RANK(D7,$D$3:$D$2880)</f>
        <v>5</v>
      </c>
    </row>
    <row r="8" customFormat="false" ht="14.25" hidden="false" customHeight="false" outlineLevel="0" collapsed="false">
      <c r="A8" s="4" t="n">
        <v>6</v>
      </c>
      <c r="B8" s="4" t="s">
        <v>16</v>
      </c>
      <c r="C8" s="5" t="s">
        <v>17</v>
      </c>
      <c r="D8" s="4" t="n">
        <v>79.5</v>
      </c>
      <c r="E8" s="4" t="n">
        <f aca="false">RANK(D8,$D$3:$D$2880)</f>
        <v>6</v>
      </c>
    </row>
    <row r="9" customFormat="false" ht="14.25" hidden="false" customHeight="false" outlineLevel="0" collapsed="false">
      <c r="A9" s="4" t="n">
        <v>7</v>
      </c>
      <c r="B9" s="4" t="s">
        <v>18</v>
      </c>
      <c r="C9" s="5" t="s">
        <v>19</v>
      </c>
      <c r="D9" s="4" t="n">
        <v>79</v>
      </c>
      <c r="E9" s="4" t="n">
        <f aca="false">RANK(D9,$D$3:$D$2880)</f>
        <v>7</v>
      </c>
    </row>
    <row r="10" customFormat="false" ht="14.25" hidden="false" customHeight="false" outlineLevel="0" collapsed="false">
      <c r="A10" s="4" t="n">
        <v>8</v>
      </c>
      <c r="B10" s="4" t="s">
        <v>20</v>
      </c>
      <c r="C10" s="5" t="s">
        <v>21</v>
      </c>
      <c r="D10" s="4" t="n">
        <v>79</v>
      </c>
      <c r="E10" s="4" t="n">
        <f aca="false">RANK(D10,$D$3:$D$2880)</f>
        <v>7</v>
      </c>
    </row>
    <row r="11" customFormat="false" ht="14.25" hidden="false" customHeight="false" outlineLevel="0" collapsed="false">
      <c r="A11" s="4" t="n">
        <v>9</v>
      </c>
      <c r="B11" s="4" t="s">
        <v>22</v>
      </c>
      <c r="C11" s="5" t="s">
        <v>23</v>
      </c>
      <c r="D11" s="4" t="n">
        <v>78</v>
      </c>
      <c r="E11" s="4" t="n">
        <f aca="false">RANK(D11,$D$3:$D$2880)</f>
        <v>9</v>
      </c>
    </row>
    <row r="12" customFormat="false" ht="14.25" hidden="false" customHeight="false" outlineLevel="0" collapsed="false">
      <c r="A12" s="4" t="n">
        <v>10</v>
      </c>
      <c r="B12" s="4" t="s">
        <v>24</v>
      </c>
      <c r="C12" s="5" t="s">
        <v>25</v>
      </c>
      <c r="D12" s="4" t="n">
        <v>77</v>
      </c>
      <c r="E12" s="4" t="n">
        <f aca="false">RANK(D12,$D$3:$D$2880)</f>
        <v>10</v>
      </c>
    </row>
    <row r="13" customFormat="false" ht="14.25" hidden="false" customHeight="false" outlineLevel="0" collapsed="false">
      <c r="A13" s="4" t="n">
        <v>11</v>
      </c>
      <c r="B13" s="4" t="s">
        <v>26</v>
      </c>
      <c r="C13" s="5" t="s">
        <v>27</v>
      </c>
      <c r="D13" s="4" t="n">
        <v>76.5</v>
      </c>
      <c r="E13" s="4" t="n">
        <f aca="false">RANK(D13,$D$3:$D$2880)</f>
        <v>11</v>
      </c>
    </row>
    <row r="14" customFormat="false" ht="14.25" hidden="false" customHeight="false" outlineLevel="0" collapsed="false">
      <c r="A14" s="4" t="n">
        <v>12</v>
      </c>
      <c r="B14" s="4" t="s">
        <v>28</v>
      </c>
      <c r="C14" s="5" t="s">
        <v>29</v>
      </c>
      <c r="D14" s="4" t="n">
        <v>76.5</v>
      </c>
      <c r="E14" s="4" t="n">
        <f aca="false">RANK(D14,$D$3:$D$2880)</f>
        <v>11</v>
      </c>
    </row>
    <row r="15" customFormat="false" ht="14.25" hidden="false" customHeight="false" outlineLevel="0" collapsed="false">
      <c r="A15" s="4" t="n">
        <v>13</v>
      </c>
      <c r="B15" s="4" t="s">
        <v>30</v>
      </c>
      <c r="C15" s="5" t="s">
        <v>31</v>
      </c>
      <c r="D15" s="4" t="n">
        <v>76.5</v>
      </c>
      <c r="E15" s="4" t="n">
        <f aca="false">RANK(D15,$D$3:$D$2880)</f>
        <v>11</v>
      </c>
    </row>
    <row r="16" customFormat="false" ht="14.25" hidden="false" customHeight="false" outlineLevel="0" collapsed="false">
      <c r="A16" s="4" t="n">
        <v>14</v>
      </c>
      <c r="B16" s="4" t="s">
        <v>32</v>
      </c>
      <c r="C16" s="5" t="s">
        <v>33</v>
      </c>
      <c r="D16" s="4" t="n">
        <v>76.5</v>
      </c>
      <c r="E16" s="4" t="n">
        <f aca="false">RANK(D16,$D$3:$D$2880)</f>
        <v>11</v>
      </c>
    </row>
    <row r="17" customFormat="false" ht="14.25" hidden="false" customHeight="false" outlineLevel="0" collapsed="false">
      <c r="A17" s="4" t="n">
        <v>15</v>
      </c>
      <c r="B17" s="4" t="s">
        <v>34</v>
      </c>
      <c r="C17" s="5" t="s">
        <v>35</v>
      </c>
      <c r="D17" s="4" t="n">
        <v>76</v>
      </c>
      <c r="E17" s="4" t="n">
        <f aca="false">RANK(D17,$D$3:$D$2880)</f>
        <v>15</v>
      </c>
    </row>
    <row r="18" customFormat="false" ht="14.25" hidden="false" customHeight="false" outlineLevel="0" collapsed="false">
      <c r="A18" s="4" t="n">
        <v>16</v>
      </c>
      <c r="B18" s="4" t="s">
        <v>36</v>
      </c>
      <c r="C18" s="5" t="s">
        <v>37</v>
      </c>
      <c r="D18" s="4" t="n">
        <v>76</v>
      </c>
      <c r="E18" s="4" t="n">
        <f aca="false">RANK(D18,$D$3:$D$2880)</f>
        <v>15</v>
      </c>
    </row>
    <row r="19" customFormat="false" ht="14.25" hidden="false" customHeight="false" outlineLevel="0" collapsed="false">
      <c r="A19" s="4" t="n">
        <v>17</v>
      </c>
      <c r="B19" s="4" t="s">
        <v>38</v>
      </c>
      <c r="C19" s="5" t="s">
        <v>39</v>
      </c>
      <c r="D19" s="4" t="n">
        <v>75.5</v>
      </c>
      <c r="E19" s="4" t="n">
        <f aca="false">RANK(D19,$D$3:$D$2880)</f>
        <v>17</v>
      </c>
    </row>
    <row r="20" customFormat="false" ht="14.25" hidden="false" customHeight="false" outlineLevel="0" collapsed="false">
      <c r="A20" s="4" t="n">
        <v>18</v>
      </c>
      <c r="B20" s="4" t="s">
        <v>40</v>
      </c>
      <c r="C20" s="5" t="s">
        <v>41</v>
      </c>
      <c r="D20" s="4" t="n">
        <v>75</v>
      </c>
      <c r="E20" s="4" t="n">
        <f aca="false">RANK(D20,$D$3:$D$2880)</f>
        <v>18</v>
      </c>
    </row>
    <row r="21" customFormat="false" ht="14.25" hidden="false" customHeight="false" outlineLevel="0" collapsed="false">
      <c r="A21" s="4" t="n">
        <v>19</v>
      </c>
      <c r="B21" s="4" t="s">
        <v>42</v>
      </c>
      <c r="C21" s="5" t="s">
        <v>43</v>
      </c>
      <c r="D21" s="4" t="n">
        <v>75</v>
      </c>
      <c r="E21" s="4" t="n">
        <f aca="false">RANK(D21,$D$3:$D$2880)</f>
        <v>18</v>
      </c>
    </row>
    <row r="22" customFormat="false" ht="14.25" hidden="false" customHeight="false" outlineLevel="0" collapsed="false">
      <c r="A22" s="4" t="n">
        <v>20</v>
      </c>
      <c r="B22" s="4" t="s">
        <v>44</v>
      </c>
      <c r="C22" s="5" t="s">
        <v>45</v>
      </c>
      <c r="D22" s="4" t="n">
        <v>75</v>
      </c>
      <c r="E22" s="4" t="n">
        <f aca="false">RANK(D22,$D$3:$D$2880)</f>
        <v>18</v>
      </c>
    </row>
    <row r="23" customFormat="false" ht="14.25" hidden="false" customHeight="false" outlineLevel="0" collapsed="false">
      <c r="A23" s="4" t="n">
        <v>21</v>
      </c>
      <c r="B23" s="4" t="s">
        <v>46</v>
      </c>
      <c r="C23" s="5" t="s">
        <v>47</v>
      </c>
      <c r="D23" s="4" t="n">
        <v>74.5</v>
      </c>
      <c r="E23" s="4" t="n">
        <f aca="false">RANK(D23,$D$3:$D$2880)</f>
        <v>21</v>
      </c>
    </row>
    <row r="24" customFormat="false" ht="14.25" hidden="false" customHeight="false" outlineLevel="0" collapsed="false">
      <c r="A24" s="4" t="n">
        <v>22</v>
      </c>
      <c r="B24" s="4" t="s">
        <v>48</v>
      </c>
      <c r="C24" s="5" t="s">
        <v>49</v>
      </c>
      <c r="D24" s="4" t="n">
        <v>74.5</v>
      </c>
      <c r="E24" s="4" t="n">
        <f aca="false">RANK(D24,$D$3:$D$2880)</f>
        <v>21</v>
      </c>
    </row>
    <row r="25" customFormat="false" ht="14.25" hidden="false" customHeight="false" outlineLevel="0" collapsed="false">
      <c r="A25" s="4" t="n">
        <v>23</v>
      </c>
      <c r="B25" s="4" t="s">
        <v>50</v>
      </c>
      <c r="C25" s="5" t="s">
        <v>51</v>
      </c>
      <c r="D25" s="4" t="n">
        <v>74.5</v>
      </c>
      <c r="E25" s="4" t="n">
        <f aca="false">RANK(D25,$D$3:$D$2880)</f>
        <v>21</v>
      </c>
    </row>
    <row r="26" customFormat="false" ht="14.25" hidden="false" customHeight="false" outlineLevel="0" collapsed="false">
      <c r="A26" s="4" t="n">
        <v>24</v>
      </c>
      <c r="B26" s="4" t="s">
        <v>52</v>
      </c>
      <c r="C26" s="5" t="s">
        <v>53</v>
      </c>
      <c r="D26" s="4" t="n">
        <v>74</v>
      </c>
      <c r="E26" s="4" t="n">
        <f aca="false">RANK(D26,$D$3:$D$2880)</f>
        <v>24</v>
      </c>
    </row>
    <row r="27" customFormat="false" ht="14.25" hidden="false" customHeight="false" outlineLevel="0" collapsed="false">
      <c r="A27" s="4" t="n">
        <v>25</v>
      </c>
      <c r="B27" s="4" t="s">
        <v>54</v>
      </c>
      <c r="C27" s="5" t="s">
        <v>55</v>
      </c>
      <c r="D27" s="4" t="n">
        <v>74</v>
      </c>
      <c r="E27" s="4" t="n">
        <f aca="false">RANK(D27,$D$3:$D$2880)</f>
        <v>24</v>
      </c>
    </row>
    <row r="28" customFormat="false" ht="14.25" hidden="false" customHeight="false" outlineLevel="0" collapsed="false">
      <c r="A28" s="4" t="n">
        <v>26</v>
      </c>
      <c r="B28" s="4" t="s">
        <v>56</v>
      </c>
      <c r="C28" s="5" t="s">
        <v>57</v>
      </c>
      <c r="D28" s="4" t="n">
        <v>73.5</v>
      </c>
      <c r="E28" s="4" t="n">
        <f aca="false">RANK(D28,$D$3:$D$2880)</f>
        <v>26</v>
      </c>
    </row>
    <row r="29" customFormat="false" ht="14.25" hidden="false" customHeight="false" outlineLevel="0" collapsed="false">
      <c r="A29" s="4" t="n">
        <v>27</v>
      </c>
      <c r="B29" s="4" t="s">
        <v>58</v>
      </c>
      <c r="C29" s="5" t="s">
        <v>59</v>
      </c>
      <c r="D29" s="4" t="n">
        <v>73</v>
      </c>
      <c r="E29" s="4" t="n">
        <f aca="false">RANK(D29,$D$3:$D$2880)</f>
        <v>27</v>
      </c>
    </row>
    <row r="30" customFormat="false" ht="14.25" hidden="false" customHeight="false" outlineLevel="0" collapsed="false">
      <c r="A30" s="4" t="n">
        <v>28</v>
      </c>
      <c r="B30" s="4" t="s">
        <v>60</v>
      </c>
      <c r="C30" s="5" t="s">
        <v>61</v>
      </c>
      <c r="D30" s="4" t="n">
        <v>73</v>
      </c>
      <c r="E30" s="4" t="n">
        <f aca="false">RANK(D30,$D$3:$D$2880)</f>
        <v>27</v>
      </c>
    </row>
    <row r="31" customFormat="false" ht="14.25" hidden="false" customHeight="false" outlineLevel="0" collapsed="false">
      <c r="A31" s="4" t="n">
        <v>29</v>
      </c>
      <c r="B31" s="4" t="s">
        <v>62</v>
      </c>
      <c r="C31" s="5" t="s">
        <v>63</v>
      </c>
      <c r="D31" s="4" t="n">
        <v>73</v>
      </c>
      <c r="E31" s="4" t="n">
        <f aca="false">RANK(D31,$D$3:$D$2880)</f>
        <v>27</v>
      </c>
    </row>
    <row r="32" customFormat="false" ht="14.25" hidden="false" customHeight="false" outlineLevel="0" collapsed="false">
      <c r="A32" s="4" t="n">
        <v>30</v>
      </c>
      <c r="B32" s="4" t="s">
        <v>64</v>
      </c>
      <c r="C32" s="5" t="s">
        <v>65</v>
      </c>
      <c r="D32" s="4" t="n">
        <v>72.5</v>
      </c>
      <c r="E32" s="4" t="n">
        <f aca="false">RANK(D32,$D$3:$D$2880)</f>
        <v>30</v>
      </c>
    </row>
    <row r="33" customFormat="false" ht="14.25" hidden="false" customHeight="false" outlineLevel="0" collapsed="false">
      <c r="A33" s="4" t="n">
        <v>31</v>
      </c>
      <c r="B33" s="4" t="s">
        <v>66</v>
      </c>
      <c r="C33" s="5" t="s">
        <v>67</v>
      </c>
      <c r="D33" s="4" t="n">
        <v>72.5</v>
      </c>
      <c r="E33" s="4" t="n">
        <f aca="false">RANK(D33,$D$3:$D$2880)</f>
        <v>30</v>
      </c>
    </row>
    <row r="34" customFormat="false" ht="14.25" hidden="false" customHeight="false" outlineLevel="0" collapsed="false">
      <c r="A34" s="4" t="n">
        <v>32</v>
      </c>
      <c r="B34" s="4" t="s">
        <v>68</v>
      </c>
      <c r="C34" s="5" t="s">
        <v>69</v>
      </c>
      <c r="D34" s="4" t="n">
        <v>72.5</v>
      </c>
      <c r="E34" s="4" t="n">
        <f aca="false">RANK(D34,$D$3:$D$2880)</f>
        <v>30</v>
      </c>
    </row>
    <row r="35" customFormat="false" ht="14.25" hidden="false" customHeight="false" outlineLevel="0" collapsed="false">
      <c r="A35" s="4" t="n">
        <v>33</v>
      </c>
      <c r="B35" s="4" t="s">
        <v>70</v>
      </c>
      <c r="C35" s="5" t="s">
        <v>71</v>
      </c>
      <c r="D35" s="4" t="n">
        <v>72.5</v>
      </c>
      <c r="E35" s="4" t="n">
        <f aca="false">RANK(D35,$D$3:$D$2880)</f>
        <v>30</v>
      </c>
    </row>
    <row r="36" customFormat="false" ht="14.25" hidden="false" customHeight="false" outlineLevel="0" collapsed="false">
      <c r="A36" s="4" t="n">
        <v>34</v>
      </c>
      <c r="B36" s="4" t="s">
        <v>72</v>
      </c>
      <c r="C36" s="5" t="s">
        <v>73</v>
      </c>
      <c r="D36" s="4" t="n">
        <v>72.5</v>
      </c>
      <c r="E36" s="4" t="n">
        <f aca="false">RANK(D36,$D$3:$D$2880)</f>
        <v>30</v>
      </c>
    </row>
    <row r="37" customFormat="false" ht="14.25" hidden="false" customHeight="false" outlineLevel="0" collapsed="false">
      <c r="A37" s="4" t="n">
        <v>35</v>
      </c>
      <c r="B37" s="4" t="s">
        <v>74</v>
      </c>
      <c r="C37" s="5" t="s">
        <v>75</v>
      </c>
      <c r="D37" s="4" t="n">
        <v>72.5</v>
      </c>
      <c r="E37" s="4" t="n">
        <f aca="false">RANK(D37,$D$3:$D$2880)</f>
        <v>30</v>
      </c>
    </row>
    <row r="38" customFormat="false" ht="14.25" hidden="false" customHeight="false" outlineLevel="0" collapsed="false">
      <c r="A38" s="4" t="n">
        <v>36</v>
      </c>
      <c r="B38" s="4" t="s">
        <v>76</v>
      </c>
      <c r="C38" s="5" t="s">
        <v>77</v>
      </c>
      <c r="D38" s="4" t="n">
        <v>72</v>
      </c>
      <c r="E38" s="4" t="n">
        <f aca="false">RANK(D38,$D$3:$D$2880)</f>
        <v>36</v>
      </c>
    </row>
    <row r="39" customFormat="false" ht="14.25" hidden="false" customHeight="false" outlineLevel="0" collapsed="false">
      <c r="A39" s="4" t="n">
        <v>37</v>
      </c>
      <c r="B39" s="4" t="s">
        <v>78</v>
      </c>
      <c r="C39" s="5" t="s">
        <v>79</v>
      </c>
      <c r="D39" s="4" t="n">
        <v>72</v>
      </c>
      <c r="E39" s="4" t="n">
        <f aca="false">RANK(D39,$D$3:$D$2880)</f>
        <v>36</v>
      </c>
    </row>
    <row r="40" customFormat="false" ht="14.25" hidden="false" customHeight="false" outlineLevel="0" collapsed="false">
      <c r="A40" s="4" t="n">
        <v>38</v>
      </c>
      <c r="B40" s="4" t="s">
        <v>80</v>
      </c>
      <c r="C40" s="5" t="s">
        <v>81</v>
      </c>
      <c r="D40" s="4" t="n">
        <v>72</v>
      </c>
      <c r="E40" s="4" t="n">
        <f aca="false">RANK(D40,$D$3:$D$2880)</f>
        <v>36</v>
      </c>
    </row>
    <row r="41" customFormat="false" ht="14.25" hidden="false" customHeight="false" outlineLevel="0" collapsed="false">
      <c r="A41" s="4" t="n">
        <v>39</v>
      </c>
      <c r="B41" s="4" t="s">
        <v>82</v>
      </c>
      <c r="C41" s="5" t="s">
        <v>83</v>
      </c>
      <c r="D41" s="4" t="n">
        <v>72</v>
      </c>
      <c r="E41" s="4" t="n">
        <f aca="false">RANK(D41,$D$3:$D$2880)</f>
        <v>36</v>
      </c>
    </row>
    <row r="42" customFormat="false" ht="14.25" hidden="false" customHeight="false" outlineLevel="0" collapsed="false">
      <c r="A42" s="4" t="n">
        <v>40</v>
      </c>
      <c r="B42" s="4" t="s">
        <v>84</v>
      </c>
      <c r="C42" s="5" t="s">
        <v>85</v>
      </c>
      <c r="D42" s="4" t="n">
        <v>71.5</v>
      </c>
      <c r="E42" s="4" t="n">
        <f aca="false">RANK(D42,$D$3:$D$2880)</f>
        <v>40</v>
      </c>
    </row>
    <row r="43" customFormat="false" ht="14.25" hidden="false" customHeight="false" outlineLevel="0" collapsed="false">
      <c r="A43" s="4" t="n">
        <v>41</v>
      </c>
      <c r="B43" s="4" t="s">
        <v>86</v>
      </c>
      <c r="C43" s="5" t="s">
        <v>87</v>
      </c>
      <c r="D43" s="4" t="n">
        <v>71.5</v>
      </c>
      <c r="E43" s="4" t="n">
        <f aca="false">RANK(D43,$D$3:$D$2880)</f>
        <v>40</v>
      </c>
    </row>
    <row r="44" customFormat="false" ht="14.25" hidden="false" customHeight="false" outlineLevel="0" collapsed="false">
      <c r="A44" s="4" t="n">
        <v>42</v>
      </c>
      <c r="B44" s="4" t="s">
        <v>88</v>
      </c>
      <c r="C44" s="5" t="s">
        <v>89</v>
      </c>
      <c r="D44" s="4" t="n">
        <v>71.5</v>
      </c>
      <c r="E44" s="4" t="n">
        <f aca="false">RANK(D44,$D$3:$D$2880)</f>
        <v>40</v>
      </c>
    </row>
    <row r="45" customFormat="false" ht="14.25" hidden="false" customHeight="false" outlineLevel="0" collapsed="false">
      <c r="A45" s="4" t="n">
        <v>43</v>
      </c>
      <c r="B45" s="4" t="s">
        <v>90</v>
      </c>
      <c r="C45" s="5" t="s">
        <v>91</v>
      </c>
      <c r="D45" s="4" t="n">
        <v>71.5</v>
      </c>
      <c r="E45" s="4" t="n">
        <f aca="false">RANK(D45,$D$3:$D$2880)</f>
        <v>40</v>
      </c>
    </row>
    <row r="46" customFormat="false" ht="14.25" hidden="false" customHeight="false" outlineLevel="0" collapsed="false">
      <c r="A46" s="4" t="n">
        <v>44</v>
      </c>
      <c r="B46" s="4" t="s">
        <v>92</v>
      </c>
      <c r="C46" s="5" t="s">
        <v>93</v>
      </c>
      <c r="D46" s="4" t="n">
        <v>71.5</v>
      </c>
      <c r="E46" s="4" t="n">
        <f aca="false">RANK(D46,$D$3:$D$2880)</f>
        <v>40</v>
      </c>
    </row>
    <row r="47" customFormat="false" ht="14.25" hidden="false" customHeight="false" outlineLevel="0" collapsed="false">
      <c r="A47" s="4" t="n">
        <v>45</v>
      </c>
      <c r="B47" s="4" t="s">
        <v>94</v>
      </c>
      <c r="C47" s="5" t="s">
        <v>95</v>
      </c>
      <c r="D47" s="4" t="n">
        <v>71</v>
      </c>
      <c r="E47" s="4" t="n">
        <f aca="false">RANK(D47,$D$3:$D$2880)</f>
        <v>45</v>
      </c>
    </row>
    <row r="48" customFormat="false" ht="14.25" hidden="false" customHeight="false" outlineLevel="0" collapsed="false">
      <c r="A48" s="4" t="n">
        <v>46</v>
      </c>
      <c r="B48" s="4" t="s">
        <v>96</v>
      </c>
      <c r="C48" s="5" t="s">
        <v>97</v>
      </c>
      <c r="D48" s="4" t="n">
        <v>71</v>
      </c>
      <c r="E48" s="4" t="n">
        <f aca="false">RANK(D48,$D$3:$D$2880)</f>
        <v>45</v>
      </c>
    </row>
    <row r="49" customFormat="false" ht="14.25" hidden="false" customHeight="false" outlineLevel="0" collapsed="false">
      <c r="A49" s="4" t="n">
        <v>47</v>
      </c>
      <c r="B49" s="4" t="s">
        <v>98</v>
      </c>
      <c r="C49" s="5" t="s">
        <v>99</v>
      </c>
      <c r="D49" s="4" t="n">
        <v>71</v>
      </c>
      <c r="E49" s="4" t="n">
        <f aca="false">RANK(D49,$D$3:$D$2880)</f>
        <v>45</v>
      </c>
    </row>
    <row r="50" customFormat="false" ht="14.25" hidden="false" customHeight="false" outlineLevel="0" collapsed="false">
      <c r="A50" s="4" t="n">
        <v>48</v>
      </c>
      <c r="B50" s="4" t="s">
        <v>100</v>
      </c>
      <c r="C50" s="5" t="s">
        <v>101</v>
      </c>
      <c r="D50" s="4" t="n">
        <v>71</v>
      </c>
      <c r="E50" s="4" t="n">
        <f aca="false">RANK(D50,$D$3:$D$2880)</f>
        <v>45</v>
      </c>
    </row>
    <row r="51" customFormat="false" ht="14.25" hidden="false" customHeight="false" outlineLevel="0" collapsed="false">
      <c r="A51" s="4" t="n">
        <v>49</v>
      </c>
      <c r="B51" s="4" t="s">
        <v>102</v>
      </c>
      <c r="C51" s="5" t="s">
        <v>103</v>
      </c>
      <c r="D51" s="4" t="n">
        <v>71</v>
      </c>
      <c r="E51" s="4" t="n">
        <f aca="false">RANK(D51,$D$3:$D$2880)</f>
        <v>45</v>
      </c>
    </row>
    <row r="52" customFormat="false" ht="14.25" hidden="false" customHeight="false" outlineLevel="0" collapsed="false">
      <c r="A52" s="4" t="n">
        <v>50</v>
      </c>
      <c r="B52" s="4" t="s">
        <v>104</v>
      </c>
      <c r="C52" s="5" t="s">
        <v>105</v>
      </c>
      <c r="D52" s="4" t="n">
        <v>71</v>
      </c>
      <c r="E52" s="4" t="n">
        <f aca="false">RANK(D52,$D$3:$D$2880)</f>
        <v>45</v>
      </c>
    </row>
    <row r="53" customFormat="false" ht="14.25" hidden="false" customHeight="false" outlineLevel="0" collapsed="false">
      <c r="A53" s="4" t="n">
        <v>51</v>
      </c>
      <c r="B53" s="4" t="s">
        <v>106</v>
      </c>
      <c r="C53" s="5" t="s">
        <v>107</v>
      </c>
      <c r="D53" s="4" t="n">
        <v>70.5</v>
      </c>
      <c r="E53" s="4" t="n">
        <f aca="false">RANK(D53,$D$3:$D$2880)</f>
        <v>51</v>
      </c>
    </row>
    <row r="54" customFormat="false" ht="14.25" hidden="false" customHeight="false" outlineLevel="0" collapsed="false">
      <c r="A54" s="4" t="n">
        <v>52</v>
      </c>
      <c r="B54" s="4" t="s">
        <v>108</v>
      </c>
      <c r="C54" s="5" t="s">
        <v>109</v>
      </c>
      <c r="D54" s="4" t="n">
        <v>70.5</v>
      </c>
      <c r="E54" s="4" t="n">
        <f aca="false">RANK(D54,$D$3:$D$2880)</f>
        <v>51</v>
      </c>
    </row>
    <row r="55" customFormat="false" ht="14.25" hidden="false" customHeight="false" outlineLevel="0" collapsed="false">
      <c r="A55" s="4" t="n">
        <v>53</v>
      </c>
      <c r="B55" s="4" t="s">
        <v>110</v>
      </c>
      <c r="C55" s="5" t="s">
        <v>111</v>
      </c>
      <c r="D55" s="4" t="n">
        <v>70.5</v>
      </c>
      <c r="E55" s="4" t="n">
        <f aca="false">RANK(D55,$D$3:$D$2880)</f>
        <v>51</v>
      </c>
    </row>
    <row r="56" customFormat="false" ht="14.25" hidden="false" customHeight="false" outlineLevel="0" collapsed="false">
      <c r="A56" s="4" t="n">
        <v>54</v>
      </c>
      <c r="B56" s="4" t="s">
        <v>112</v>
      </c>
      <c r="C56" s="5" t="s">
        <v>113</v>
      </c>
      <c r="D56" s="4" t="n">
        <v>70.5</v>
      </c>
      <c r="E56" s="4" t="n">
        <f aca="false">RANK(D56,$D$3:$D$2880)</f>
        <v>51</v>
      </c>
    </row>
    <row r="57" customFormat="false" ht="14.25" hidden="false" customHeight="false" outlineLevel="0" collapsed="false">
      <c r="A57" s="4" t="n">
        <v>55</v>
      </c>
      <c r="B57" s="4" t="s">
        <v>114</v>
      </c>
      <c r="C57" s="5" t="s">
        <v>115</v>
      </c>
      <c r="D57" s="4" t="n">
        <v>70.5</v>
      </c>
      <c r="E57" s="4" t="n">
        <f aca="false">RANK(D57,$D$3:$D$2880)</f>
        <v>51</v>
      </c>
    </row>
    <row r="58" customFormat="false" ht="14.25" hidden="false" customHeight="false" outlineLevel="0" collapsed="false">
      <c r="A58" s="4" t="n">
        <v>56</v>
      </c>
      <c r="B58" s="4" t="s">
        <v>116</v>
      </c>
      <c r="C58" s="5" t="s">
        <v>117</v>
      </c>
      <c r="D58" s="4" t="n">
        <v>70.5</v>
      </c>
      <c r="E58" s="4" t="n">
        <f aca="false">RANK(D58,$D$3:$D$2880)</f>
        <v>51</v>
      </c>
    </row>
    <row r="59" customFormat="false" ht="14.25" hidden="false" customHeight="false" outlineLevel="0" collapsed="false">
      <c r="A59" s="4" t="n">
        <v>57</v>
      </c>
      <c r="B59" s="4" t="s">
        <v>118</v>
      </c>
      <c r="C59" s="5" t="s">
        <v>119</v>
      </c>
      <c r="D59" s="4" t="n">
        <v>70</v>
      </c>
      <c r="E59" s="4" t="n">
        <f aca="false">RANK(D59,$D$3:$D$2880)</f>
        <v>57</v>
      </c>
    </row>
    <row r="60" customFormat="false" ht="14.25" hidden="false" customHeight="false" outlineLevel="0" collapsed="false">
      <c r="A60" s="4" t="n">
        <v>58</v>
      </c>
      <c r="B60" s="4" t="s">
        <v>120</v>
      </c>
      <c r="C60" s="5" t="s">
        <v>121</v>
      </c>
      <c r="D60" s="4" t="n">
        <v>70</v>
      </c>
      <c r="E60" s="4" t="n">
        <f aca="false">RANK(D60,$D$3:$D$2880)</f>
        <v>57</v>
      </c>
    </row>
    <row r="61" customFormat="false" ht="14.25" hidden="false" customHeight="false" outlineLevel="0" collapsed="false">
      <c r="A61" s="4" t="n">
        <v>59</v>
      </c>
      <c r="B61" s="4" t="s">
        <v>122</v>
      </c>
      <c r="C61" s="5" t="s">
        <v>123</v>
      </c>
      <c r="D61" s="4" t="n">
        <v>70</v>
      </c>
      <c r="E61" s="4" t="n">
        <f aca="false">RANK(D61,$D$3:$D$2880)</f>
        <v>57</v>
      </c>
    </row>
    <row r="62" customFormat="false" ht="14.25" hidden="false" customHeight="false" outlineLevel="0" collapsed="false">
      <c r="A62" s="4" t="n">
        <v>60</v>
      </c>
      <c r="B62" s="4" t="s">
        <v>124</v>
      </c>
      <c r="C62" s="5" t="s">
        <v>125</v>
      </c>
      <c r="D62" s="4" t="n">
        <v>70</v>
      </c>
      <c r="E62" s="4" t="n">
        <f aca="false">RANK(D62,$D$3:$D$2880)</f>
        <v>57</v>
      </c>
    </row>
    <row r="63" customFormat="false" ht="14.25" hidden="false" customHeight="false" outlineLevel="0" collapsed="false">
      <c r="A63" s="4" t="n">
        <v>61</v>
      </c>
      <c r="B63" s="4" t="s">
        <v>126</v>
      </c>
      <c r="C63" s="5" t="s">
        <v>127</v>
      </c>
      <c r="D63" s="4" t="n">
        <v>70</v>
      </c>
      <c r="E63" s="4" t="n">
        <f aca="false">RANK(D63,$D$3:$D$2880)</f>
        <v>57</v>
      </c>
    </row>
    <row r="64" customFormat="false" ht="14.25" hidden="false" customHeight="false" outlineLevel="0" collapsed="false">
      <c r="A64" s="4" t="n">
        <v>62</v>
      </c>
      <c r="B64" s="4" t="s">
        <v>128</v>
      </c>
      <c r="C64" s="5" t="s">
        <v>129</v>
      </c>
      <c r="D64" s="4" t="n">
        <v>70</v>
      </c>
      <c r="E64" s="4" t="n">
        <f aca="false">RANK(D64,$D$3:$D$2880)</f>
        <v>57</v>
      </c>
    </row>
    <row r="65" customFormat="false" ht="14.25" hidden="false" customHeight="false" outlineLevel="0" collapsed="false">
      <c r="A65" s="4" t="n">
        <v>63</v>
      </c>
      <c r="B65" s="4" t="s">
        <v>130</v>
      </c>
      <c r="C65" s="5" t="s">
        <v>131</v>
      </c>
      <c r="D65" s="4" t="n">
        <v>70</v>
      </c>
      <c r="E65" s="4" t="n">
        <f aca="false">RANK(D65,$D$3:$D$2880)</f>
        <v>57</v>
      </c>
    </row>
    <row r="66" customFormat="false" ht="14.25" hidden="false" customHeight="false" outlineLevel="0" collapsed="false">
      <c r="A66" s="4" t="n">
        <v>64</v>
      </c>
      <c r="B66" s="4" t="s">
        <v>132</v>
      </c>
      <c r="C66" s="5" t="s">
        <v>133</v>
      </c>
      <c r="D66" s="4" t="n">
        <v>70</v>
      </c>
      <c r="E66" s="4" t="n">
        <f aca="false">RANK(D66,$D$3:$D$2880)</f>
        <v>57</v>
      </c>
    </row>
    <row r="67" customFormat="false" ht="14.25" hidden="false" customHeight="false" outlineLevel="0" collapsed="false">
      <c r="A67" s="4" t="n">
        <v>65</v>
      </c>
      <c r="B67" s="4" t="s">
        <v>134</v>
      </c>
      <c r="C67" s="5" t="s">
        <v>135</v>
      </c>
      <c r="D67" s="4" t="n">
        <v>70</v>
      </c>
      <c r="E67" s="4" t="n">
        <f aca="false">RANK(D67,$D$3:$D$2880)</f>
        <v>57</v>
      </c>
    </row>
    <row r="68" customFormat="false" ht="14.25" hidden="false" customHeight="false" outlineLevel="0" collapsed="false">
      <c r="A68" s="4" t="n">
        <v>66</v>
      </c>
      <c r="B68" s="4" t="s">
        <v>136</v>
      </c>
      <c r="C68" s="5" t="s">
        <v>137</v>
      </c>
      <c r="D68" s="4" t="n">
        <v>69.5</v>
      </c>
      <c r="E68" s="4" t="n">
        <f aca="false">RANK(D68,$D$3:$D$2880)</f>
        <v>66</v>
      </c>
    </row>
    <row r="69" customFormat="false" ht="14.25" hidden="false" customHeight="false" outlineLevel="0" collapsed="false">
      <c r="A69" s="4" t="n">
        <v>67</v>
      </c>
      <c r="B69" s="4" t="s">
        <v>138</v>
      </c>
      <c r="C69" s="5" t="s">
        <v>139</v>
      </c>
      <c r="D69" s="4" t="n">
        <v>69.5</v>
      </c>
      <c r="E69" s="4" t="n">
        <f aca="false">RANK(D69,$D$3:$D$2880)</f>
        <v>66</v>
      </c>
    </row>
    <row r="70" customFormat="false" ht="14.25" hidden="false" customHeight="false" outlineLevel="0" collapsed="false">
      <c r="A70" s="4" t="n">
        <v>68</v>
      </c>
      <c r="B70" s="4" t="s">
        <v>140</v>
      </c>
      <c r="C70" s="5" t="s">
        <v>141</v>
      </c>
      <c r="D70" s="4" t="n">
        <v>69.5</v>
      </c>
      <c r="E70" s="4" t="n">
        <f aca="false">RANK(D70,$D$3:$D$2880)</f>
        <v>66</v>
      </c>
    </row>
    <row r="71" customFormat="false" ht="14.25" hidden="false" customHeight="false" outlineLevel="0" collapsed="false">
      <c r="A71" s="4" t="n">
        <v>69</v>
      </c>
      <c r="B71" s="4" t="s">
        <v>142</v>
      </c>
      <c r="C71" s="5" t="s">
        <v>143</v>
      </c>
      <c r="D71" s="4" t="n">
        <v>69.5</v>
      </c>
      <c r="E71" s="4" t="n">
        <f aca="false">RANK(D71,$D$3:$D$2880)</f>
        <v>66</v>
      </c>
    </row>
    <row r="72" customFormat="false" ht="14.25" hidden="false" customHeight="false" outlineLevel="0" collapsed="false">
      <c r="A72" s="4" t="n">
        <v>70</v>
      </c>
      <c r="B72" s="4" t="s">
        <v>144</v>
      </c>
      <c r="C72" s="5" t="s">
        <v>145</v>
      </c>
      <c r="D72" s="4" t="n">
        <v>69</v>
      </c>
      <c r="E72" s="4" t="n">
        <f aca="false">RANK(D72,$D$3:$D$2880)</f>
        <v>70</v>
      </c>
    </row>
    <row r="73" customFormat="false" ht="14.25" hidden="false" customHeight="false" outlineLevel="0" collapsed="false">
      <c r="A73" s="4" t="n">
        <v>71</v>
      </c>
      <c r="B73" s="4" t="s">
        <v>146</v>
      </c>
      <c r="C73" s="5" t="s">
        <v>147</v>
      </c>
      <c r="D73" s="4" t="n">
        <v>69</v>
      </c>
      <c r="E73" s="4" t="n">
        <f aca="false">RANK(D73,$D$3:$D$2880)</f>
        <v>70</v>
      </c>
    </row>
    <row r="74" customFormat="false" ht="14.25" hidden="false" customHeight="false" outlineLevel="0" collapsed="false">
      <c r="A74" s="4" t="n">
        <v>72</v>
      </c>
      <c r="B74" s="4" t="s">
        <v>148</v>
      </c>
      <c r="C74" s="5" t="s">
        <v>149</v>
      </c>
      <c r="D74" s="4" t="n">
        <v>69</v>
      </c>
      <c r="E74" s="4" t="n">
        <f aca="false">RANK(D74,$D$3:$D$2880)</f>
        <v>70</v>
      </c>
    </row>
    <row r="75" customFormat="false" ht="14.25" hidden="false" customHeight="false" outlineLevel="0" collapsed="false">
      <c r="A75" s="4" t="n">
        <v>73</v>
      </c>
      <c r="B75" s="4" t="s">
        <v>150</v>
      </c>
      <c r="C75" s="5" t="s">
        <v>151</v>
      </c>
      <c r="D75" s="4" t="n">
        <v>69</v>
      </c>
      <c r="E75" s="4" t="n">
        <f aca="false">RANK(D75,$D$3:$D$2880)</f>
        <v>70</v>
      </c>
    </row>
    <row r="76" customFormat="false" ht="14.25" hidden="false" customHeight="false" outlineLevel="0" collapsed="false">
      <c r="A76" s="4" t="n">
        <v>74</v>
      </c>
      <c r="B76" s="4" t="s">
        <v>152</v>
      </c>
      <c r="C76" s="5" t="s">
        <v>153</v>
      </c>
      <c r="D76" s="4" t="n">
        <v>69</v>
      </c>
      <c r="E76" s="4" t="n">
        <f aca="false">RANK(D76,$D$3:$D$2880)</f>
        <v>70</v>
      </c>
    </row>
    <row r="77" customFormat="false" ht="14.25" hidden="false" customHeight="false" outlineLevel="0" collapsed="false">
      <c r="A77" s="4" t="n">
        <v>75</v>
      </c>
      <c r="B77" s="4" t="s">
        <v>154</v>
      </c>
      <c r="C77" s="5" t="s">
        <v>155</v>
      </c>
      <c r="D77" s="4" t="n">
        <v>69</v>
      </c>
      <c r="E77" s="4" t="n">
        <f aca="false">RANK(D77,$D$3:$D$2880)</f>
        <v>70</v>
      </c>
    </row>
    <row r="78" customFormat="false" ht="14.25" hidden="false" customHeight="false" outlineLevel="0" collapsed="false">
      <c r="A78" s="4" t="n">
        <v>76</v>
      </c>
      <c r="B78" s="4" t="s">
        <v>156</v>
      </c>
      <c r="C78" s="5" t="s">
        <v>157</v>
      </c>
      <c r="D78" s="4" t="n">
        <v>69</v>
      </c>
      <c r="E78" s="4" t="n">
        <f aca="false">RANK(D78,$D$3:$D$2880)</f>
        <v>70</v>
      </c>
    </row>
    <row r="79" customFormat="false" ht="14.25" hidden="false" customHeight="false" outlineLevel="0" collapsed="false">
      <c r="A79" s="4" t="n">
        <v>77</v>
      </c>
      <c r="B79" s="4" t="s">
        <v>158</v>
      </c>
      <c r="C79" s="5" t="s">
        <v>159</v>
      </c>
      <c r="D79" s="4" t="n">
        <v>69</v>
      </c>
      <c r="E79" s="4" t="n">
        <f aca="false">RANK(D79,$D$3:$D$2880)</f>
        <v>70</v>
      </c>
    </row>
    <row r="80" customFormat="false" ht="14.25" hidden="false" customHeight="false" outlineLevel="0" collapsed="false">
      <c r="A80" s="4" t="n">
        <v>78</v>
      </c>
      <c r="B80" s="4" t="s">
        <v>160</v>
      </c>
      <c r="C80" s="5" t="s">
        <v>161</v>
      </c>
      <c r="D80" s="4" t="n">
        <v>69</v>
      </c>
      <c r="E80" s="4" t="n">
        <f aca="false">RANK(D80,$D$3:$D$2880)</f>
        <v>70</v>
      </c>
    </row>
    <row r="81" customFormat="false" ht="14.25" hidden="false" customHeight="false" outlineLevel="0" collapsed="false">
      <c r="A81" s="4" t="n">
        <v>79</v>
      </c>
      <c r="B81" s="4" t="s">
        <v>162</v>
      </c>
      <c r="C81" s="5" t="s">
        <v>163</v>
      </c>
      <c r="D81" s="4" t="n">
        <v>68.5</v>
      </c>
      <c r="E81" s="4" t="n">
        <f aca="false">RANK(D81,$D$3:$D$2880)</f>
        <v>79</v>
      </c>
    </row>
    <row r="82" customFormat="false" ht="14.25" hidden="false" customHeight="false" outlineLevel="0" collapsed="false">
      <c r="A82" s="4" t="n">
        <v>80</v>
      </c>
      <c r="B82" s="4" t="s">
        <v>164</v>
      </c>
      <c r="C82" s="5" t="s">
        <v>165</v>
      </c>
      <c r="D82" s="4" t="n">
        <v>68.5</v>
      </c>
      <c r="E82" s="4" t="n">
        <f aca="false">RANK(D82,$D$3:$D$2880)</f>
        <v>79</v>
      </c>
    </row>
    <row r="83" customFormat="false" ht="14.25" hidden="false" customHeight="false" outlineLevel="0" collapsed="false">
      <c r="A83" s="4" t="n">
        <v>81</v>
      </c>
      <c r="B83" s="4" t="s">
        <v>166</v>
      </c>
      <c r="C83" s="5" t="s">
        <v>167</v>
      </c>
      <c r="D83" s="4" t="n">
        <v>68.5</v>
      </c>
      <c r="E83" s="4" t="n">
        <f aca="false">RANK(D83,$D$3:$D$2880)</f>
        <v>79</v>
      </c>
    </row>
    <row r="84" customFormat="false" ht="14.25" hidden="false" customHeight="false" outlineLevel="0" collapsed="false">
      <c r="A84" s="4" t="n">
        <v>82</v>
      </c>
      <c r="B84" s="4" t="s">
        <v>168</v>
      </c>
      <c r="C84" s="5" t="s">
        <v>169</v>
      </c>
      <c r="D84" s="4" t="n">
        <v>68.5</v>
      </c>
      <c r="E84" s="4" t="n">
        <f aca="false">RANK(D84,$D$3:$D$2880)</f>
        <v>79</v>
      </c>
    </row>
    <row r="85" customFormat="false" ht="14.25" hidden="false" customHeight="false" outlineLevel="0" collapsed="false">
      <c r="A85" s="4" t="n">
        <v>83</v>
      </c>
      <c r="B85" s="4" t="s">
        <v>170</v>
      </c>
      <c r="C85" s="5" t="s">
        <v>171</v>
      </c>
      <c r="D85" s="4" t="n">
        <v>68.5</v>
      </c>
      <c r="E85" s="4" t="n">
        <f aca="false">RANK(D85,$D$3:$D$2880)</f>
        <v>79</v>
      </c>
    </row>
    <row r="86" customFormat="false" ht="14.25" hidden="false" customHeight="false" outlineLevel="0" collapsed="false">
      <c r="A86" s="4" t="n">
        <v>84</v>
      </c>
      <c r="B86" s="4" t="s">
        <v>172</v>
      </c>
      <c r="C86" s="5" t="s">
        <v>173</v>
      </c>
      <c r="D86" s="4" t="n">
        <v>68.5</v>
      </c>
      <c r="E86" s="4" t="n">
        <f aca="false">RANK(D86,$D$3:$D$2880)</f>
        <v>79</v>
      </c>
    </row>
    <row r="87" customFormat="false" ht="14.25" hidden="false" customHeight="false" outlineLevel="0" collapsed="false">
      <c r="A87" s="4" t="n">
        <v>85</v>
      </c>
      <c r="B87" s="4" t="s">
        <v>174</v>
      </c>
      <c r="C87" s="5" t="s">
        <v>175</v>
      </c>
      <c r="D87" s="4" t="n">
        <v>68.5</v>
      </c>
      <c r="E87" s="4" t="n">
        <f aca="false">RANK(D87,$D$3:$D$2880)</f>
        <v>79</v>
      </c>
    </row>
    <row r="88" customFormat="false" ht="14.25" hidden="false" customHeight="false" outlineLevel="0" collapsed="false">
      <c r="A88" s="4" t="n">
        <v>86</v>
      </c>
      <c r="B88" s="4" t="s">
        <v>176</v>
      </c>
      <c r="C88" s="5" t="s">
        <v>177</v>
      </c>
      <c r="D88" s="4" t="n">
        <v>68.5</v>
      </c>
      <c r="E88" s="4" t="n">
        <f aca="false">RANK(D88,$D$3:$D$2880)</f>
        <v>79</v>
      </c>
    </row>
    <row r="89" customFormat="false" ht="14.25" hidden="false" customHeight="false" outlineLevel="0" collapsed="false">
      <c r="A89" s="4" t="n">
        <v>87</v>
      </c>
      <c r="B89" s="4" t="s">
        <v>178</v>
      </c>
      <c r="C89" s="5" t="s">
        <v>179</v>
      </c>
      <c r="D89" s="4" t="n">
        <v>68.5</v>
      </c>
      <c r="E89" s="4" t="n">
        <f aca="false">RANK(D89,$D$3:$D$2880)</f>
        <v>79</v>
      </c>
    </row>
    <row r="90" customFormat="false" ht="14.25" hidden="false" customHeight="false" outlineLevel="0" collapsed="false">
      <c r="A90" s="4" t="n">
        <v>88</v>
      </c>
      <c r="B90" s="4" t="s">
        <v>180</v>
      </c>
      <c r="C90" s="5" t="s">
        <v>181</v>
      </c>
      <c r="D90" s="4" t="n">
        <v>68.5</v>
      </c>
      <c r="E90" s="4" t="n">
        <f aca="false">RANK(D90,$D$3:$D$2880)</f>
        <v>79</v>
      </c>
    </row>
    <row r="91" customFormat="false" ht="14.25" hidden="false" customHeight="false" outlineLevel="0" collapsed="false">
      <c r="A91" s="4" t="n">
        <v>89</v>
      </c>
      <c r="B91" s="4" t="s">
        <v>182</v>
      </c>
      <c r="C91" s="5" t="s">
        <v>183</v>
      </c>
      <c r="D91" s="4" t="n">
        <v>68.5</v>
      </c>
      <c r="E91" s="4" t="n">
        <f aca="false">RANK(D91,$D$3:$D$2880)</f>
        <v>79</v>
      </c>
    </row>
    <row r="92" customFormat="false" ht="14.25" hidden="false" customHeight="false" outlineLevel="0" collapsed="false">
      <c r="A92" s="4" t="n">
        <v>90</v>
      </c>
      <c r="B92" s="4" t="s">
        <v>184</v>
      </c>
      <c r="C92" s="5" t="s">
        <v>185</v>
      </c>
      <c r="D92" s="4" t="n">
        <v>68</v>
      </c>
      <c r="E92" s="4" t="n">
        <f aca="false">RANK(D92,$D$3:$D$2880)</f>
        <v>90</v>
      </c>
    </row>
    <row r="93" customFormat="false" ht="14.25" hidden="false" customHeight="false" outlineLevel="0" collapsed="false">
      <c r="A93" s="4" t="n">
        <v>91</v>
      </c>
      <c r="B93" s="4" t="s">
        <v>186</v>
      </c>
      <c r="C93" s="5" t="s">
        <v>187</v>
      </c>
      <c r="D93" s="4" t="n">
        <v>68</v>
      </c>
      <c r="E93" s="4" t="n">
        <f aca="false">RANK(D93,$D$3:$D$2880)</f>
        <v>90</v>
      </c>
    </row>
    <row r="94" customFormat="false" ht="14.25" hidden="false" customHeight="false" outlineLevel="0" collapsed="false">
      <c r="A94" s="4" t="n">
        <v>92</v>
      </c>
      <c r="B94" s="4" t="s">
        <v>188</v>
      </c>
      <c r="C94" s="5" t="s">
        <v>189</v>
      </c>
      <c r="D94" s="4" t="n">
        <v>68</v>
      </c>
      <c r="E94" s="4" t="n">
        <f aca="false">RANK(D94,$D$3:$D$2880)</f>
        <v>90</v>
      </c>
    </row>
    <row r="95" customFormat="false" ht="14.25" hidden="false" customHeight="false" outlineLevel="0" collapsed="false">
      <c r="A95" s="4" t="n">
        <v>93</v>
      </c>
      <c r="B95" s="4" t="s">
        <v>190</v>
      </c>
      <c r="C95" s="5" t="s">
        <v>191</v>
      </c>
      <c r="D95" s="4" t="n">
        <v>68</v>
      </c>
      <c r="E95" s="4" t="n">
        <f aca="false">RANK(D95,$D$3:$D$2880)</f>
        <v>90</v>
      </c>
    </row>
    <row r="96" customFormat="false" ht="14.25" hidden="false" customHeight="false" outlineLevel="0" collapsed="false">
      <c r="A96" s="4" t="n">
        <v>94</v>
      </c>
      <c r="B96" s="4" t="s">
        <v>192</v>
      </c>
      <c r="C96" s="5" t="s">
        <v>193</v>
      </c>
      <c r="D96" s="4" t="n">
        <v>68</v>
      </c>
      <c r="E96" s="4" t="n">
        <f aca="false">RANK(D96,$D$3:$D$2880)</f>
        <v>90</v>
      </c>
    </row>
    <row r="97" customFormat="false" ht="14.25" hidden="false" customHeight="false" outlineLevel="0" collapsed="false">
      <c r="A97" s="4" t="n">
        <v>95</v>
      </c>
      <c r="B97" s="4" t="s">
        <v>194</v>
      </c>
      <c r="C97" s="5" t="s">
        <v>195</v>
      </c>
      <c r="D97" s="4" t="n">
        <v>68</v>
      </c>
      <c r="E97" s="4" t="n">
        <f aca="false">RANK(D97,$D$3:$D$2880)</f>
        <v>90</v>
      </c>
    </row>
    <row r="98" customFormat="false" ht="14.25" hidden="false" customHeight="false" outlineLevel="0" collapsed="false">
      <c r="A98" s="4" t="n">
        <v>96</v>
      </c>
      <c r="B98" s="4" t="s">
        <v>196</v>
      </c>
      <c r="C98" s="5" t="s">
        <v>197</v>
      </c>
      <c r="D98" s="4" t="n">
        <v>68</v>
      </c>
      <c r="E98" s="4" t="n">
        <f aca="false">RANK(D98,$D$3:$D$2880)</f>
        <v>90</v>
      </c>
    </row>
    <row r="99" customFormat="false" ht="14.25" hidden="false" customHeight="false" outlineLevel="0" collapsed="false">
      <c r="A99" s="4" t="n">
        <v>97</v>
      </c>
      <c r="B99" s="4" t="s">
        <v>198</v>
      </c>
      <c r="C99" s="5" t="s">
        <v>199</v>
      </c>
      <c r="D99" s="4" t="n">
        <v>68</v>
      </c>
      <c r="E99" s="4" t="n">
        <f aca="false">RANK(D99,$D$3:$D$2880)</f>
        <v>90</v>
      </c>
    </row>
    <row r="100" customFormat="false" ht="14.25" hidden="false" customHeight="false" outlineLevel="0" collapsed="false">
      <c r="A100" s="4" t="n">
        <v>98</v>
      </c>
      <c r="B100" s="4" t="s">
        <v>200</v>
      </c>
      <c r="C100" s="5" t="s">
        <v>201</v>
      </c>
      <c r="D100" s="4" t="n">
        <v>68</v>
      </c>
      <c r="E100" s="4" t="n">
        <f aca="false">RANK(D100,$D$3:$D$2880)</f>
        <v>90</v>
      </c>
    </row>
    <row r="101" customFormat="false" ht="14.25" hidden="false" customHeight="false" outlineLevel="0" collapsed="false">
      <c r="A101" s="4" t="n">
        <v>99</v>
      </c>
      <c r="B101" s="4" t="s">
        <v>202</v>
      </c>
      <c r="C101" s="5" t="s">
        <v>203</v>
      </c>
      <c r="D101" s="4" t="n">
        <v>68</v>
      </c>
      <c r="E101" s="4" t="n">
        <f aca="false">RANK(D101,$D$3:$D$2880)</f>
        <v>90</v>
      </c>
    </row>
    <row r="102" customFormat="false" ht="14.25" hidden="false" customHeight="false" outlineLevel="0" collapsed="false">
      <c r="A102" s="4" t="n">
        <v>100</v>
      </c>
      <c r="B102" s="4" t="s">
        <v>204</v>
      </c>
      <c r="C102" s="5" t="s">
        <v>205</v>
      </c>
      <c r="D102" s="4" t="n">
        <v>68</v>
      </c>
      <c r="E102" s="4" t="n">
        <f aca="false">RANK(D102,$D$3:$D$2880)</f>
        <v>90</v>
      </c>
    </row>
    <row r="103" customFormat="false" ht="14.25" hidden="false" customHeight="false" outlineLevel="0" collapsed="false">
      <c r="A103" s="4" t="n">
        <v>101</v>
      </c>
      <c r="B103" s="4" t="s">
        <v>206</v>
      </c>
      <c r="C103" s="5" t="s">
        <v>207</v>
      </c>
      <c r="D103" s="4" t="n">
        <v>68</v>
      </c>
      <c r="E103" s="4" t="n">
        <f aca="false">RANK(D103,$D$3:$D$2880)</f>
        <v>90</v>
      </c>
    </row>
    <row r="104" customFormat="false" ht="14.25" hidden="false" customHeight="false" outlineLevel="0" collapsed="false">
      <c r="A104" s="4" t="n">
        <v>102</v>
      </c>
      <c r="B104" s="4" t="s">
        <v>208</v>
      </c>
      <c r="C104" s="5" t="s">
        <v>209</v>
      </c>
      <c r="D104" s="4" t="n">
        <v>67.5</v>
      </c>
      <c r="E104" s="4" t="n">
        <f aca="false">RANK(D104,$D$3:$D$2880)</f>
        <v>102</v>
      </c>
    </row>
    <row r="105" customFormat="false" ht="14.25" hidden="false" customHeight="false" outlineLevel="0" collapsed="false">
      <c r="A105" s="4" t="n">
        <v>103</v>
      </c>
      <c r="B105" s="4" t="s">
        <v>210</v>
      </c>
      <c r="C105" s="5" t="s">
        <v>211</v>
      </c>
      <c r="D105" s="4" t="n">
        <v>67.5</v>
      </c>
      <c r="E105" s="4" t="n">
        <f aca="false">RANK(D105,$D$3:$D$2880)</f>
        <v>102</v>
      </c>
    </row>
    <row r="106" customFormat="false" ht="14.25" hidden="false" customHeight="false" outlineLevel="0" collapsed="false">
      <c r="A106" s="4" t="n">
        <v>104</v>
      </c>
      <c r="B106" s="4" t="s">
        <v>212</v>
      </c>
      <c r="C106" s="5" t="s">
        <v>213</v>
      </c>
      <c r="D106" s="4" t="n">
        <v>67.5</v>
      </c>
      <c r="E106" s="4" t="n">
        <f aca="false">RANK(D106,$D$3:$D$2880)</f>
        <v>102</v>
      </c>
    </row>
    <row r="107" customFormat="false" ht="14.25" hidden="false" customHeight="false" outlineLevel="0" collapsed="false">
      <c r="A107" s="4" t="n">
        <v>105</v>
      </c>
      <c r="B107" s="4" t="s">
        <v>214</v>
      </c>
      <c r="C107" s="5" t="s">
        <v>215</v>
      </c>
      <c r="D107" s="4" t="n">
        <v>67.5</v>
      </c>
      <c r="E107" s="4" t="n">
        <f aca="false">RANK(D107,$D$3:$D$2880)</f>
        <v>102</v>
      </c>
    </row>
    <row r="108" customFormat="false" ht="14.25" hidden="false" customHeight="false" outlineLevel="0" collapsed="false">
      <c r="A108" s="4" t="n">
        <v>106</v>
      </c>
      <c r="B108" s="4" t="s">
        <v>216</v>
      </c>
      <c r="C108" s="5" t="s">
        <v>217</v>
      </c>
      <c r="D108" s="4" t="n">
        <v>67.5</v>
      </c>
      <c r="E108" s="4" t="n">
        <f aca="false">RANK(D108,$D$3:$D$2880)</f>
        <v>102</v>
      </c>
    </row>
    <row r="109" customFormat="false" ht="14.25" hidden="false" customHeight="false" outlineLevel="0" collapsed="false">
      <c r="A109" s="4" t="n">
        <v>107</v>
      </c>
      <c r="B109" s="4" t="s">
        <v>218</v>
      </c>
      <c r="C109" s="5" t="s">
        <v>219</v>
      </c>
      <c r="D109" s="4" t="n">
        <v>67.5</v>
      </c>
      <c r="E109" s="4" t="n">
        <f aca="false">RANK(D109,$D$3:$D$2880)</f>
        <v>102</v>
      </c>
    </row>
    <row r="110" customFormat="false" ht="14.25" hidden="false" customHeight="false" outlineLevel="0" collapsed="false">
      <c r="A110" s="4" t="n">
        <v>108</v>
      </c>
      <c r="B110" s="4" t="s">
        <v>220</v>
      </c>
      <c r="C110" s="5" t="s">
        <v>221</v>
      </c>
      <c r="D110" s="4" t="n">
        <v>67.5</v>
      </c>
      <c r="E110" s="4" t="n">
        <f aca="false">RANK(D110,$D$3:$D$2880)</f>
        <v>102</v>
      </c>
    </row>
    <row r="111" customFormat="false" ht="14.25" hidden="false" customHeight="false" outlineLevel="0" collapsed="false">
      <c r="A111" s="4" t="n">
        <v>109</v>
      </c>
      <c r="B111" s="4" t="s">
        <v>222</v>
      </c>
      <c r="C111" s="5" t="s">
        <v>223</v>
      </c>
      <c r="D111" s="4" t="n">
        <v>67.5</v>
      </c>
      <c r="E111" s="4" t="n">
        <f aca="false">RANK(D111,$D$3:$D$2880)</f>
        <v>102</v>
      </c>
    </row>
    <row r="112" customFormat="false" ht="14.25" hidden="false" customHeight="false" outlineLevel="0" collapsed="false">
      <c r="A112" s="4" t="n">
        <v>110</v>
      </c>
      <c r="B112" s="4" t="s">
        <v>224</v>
      </c>
      <c r="C112" s="5" t="s">
        <v>225</v>
      </c>
      <c r="D112" s="4" t="n">
        <v>67.5</v>
      </c>
      <c r="E112" s="4" t="n">
        <f aca="false">RANK(D112,$D$3:$D$2880)</f>
        <v>102</v>
      </c>
    </row>
    <row r="113" customFormat="false" ht="14.25" hidden="false" customHeight="false" outlineLevel="0" collapsed="false">
      <c r="A113" s="4" t="n">
        <v>111</v>
      </c>
      <c r="B113" s="4" t="s">
        <v>226</v>
      </c>
      <c r="C113" s="5" t="s">
        <v>227</v>
      </c>
      <c r="D113" s="4" t="n">
        <v>67.5</v>
      </c>
      <c r="E113" s="4" t="n">
        <f aca="false">RANK(D113,$D$3:$D$2880)</f>
        <v>102</v>
      </c>
    </row>
    <row r="114" customFormat="false" ht="14.25" hidden="false" customHeight="false" outlineLevel="0" collapsed="false">
      <c r="A114" s="4" t="n">
        <v>112</v>
      </c>
      <c r="B114" s="4" t="s">
        <v>228</v>
      </c>
      <c r="C114" s="5" t="s">
        <v>229</v>
      </c>
      <c r="D114" s="4" t="n">
        <v>67.5</v>
      </c>
      <c r="E114" s="4" t="n">
        <f aca="false">RANK(D114,$D$3:$D$2880)</f>
        <v>102</v>
      </c>
    </row>
    <row r="115" customFormat="false" ht="14.25" hidden="false" customHeight="false" outlineLevel="0" collapsed="false">
      <c r="A115" s="4" t="n">
        <v>113</v>
      </c>
      <c r="B115" s="4" t="s">
        <v>230</v>
      </c>
      <c r="C115" s="5" t="s">
        <v>231</v>
      </c>
      <c r="D115" s="4" t="n">
        <v>67</v>
      </c>
      <c r="E115" s="4" t="n">
        <f aca="false">RANK(D115,$D$3:$D$2880)</f>
        <v>113</v>
      </c>
    </row>
    <row r="116" customFormat="false" ht="14.25" hidden="false" customHeight="false" outlineLevel="0" collapsed="false">
      <c r="A116" s="4" t="n">
        <v>114</v>
      </c>
      <c r="B116" s="4" t="s">
        <v>232</v>
      </c>
      <c r="C116" s="5" t="s">
        <v>233</v>
      </c>
      <c r="D116" s="4" t="n">
        <v>67</v>
      </c>
      <c r="E116" s="4" t="n">
        <f aca="false">RANK(D116,$D$3:$D$2880)</f>
        <v>113</v>
      </c>
    </row>
    <row r="117" customFormat="false" ht="14.25" hidden="false" customHeight="false" outlineLevel="0" collapsed="false">
      <c r="A117" s="4" t="n">
        <v>115</v>
      </c>
      <c r="B117" s="4" t="s">
        <v>234</v>
      </c>
      <c r="C117" s="5" t="s">
        <v>235</v>
      </c>
      <c r="D117" s="4" t="n">
        <v>67</v>
      </c>
      <c r="E117" s="4" t="n">
        <f aca="false">RANK(D117,$D$3:$D$2880)</f>
        <v>113</v>
      </c>
    </row>
    <row r="118" customFormat="false" ht="14.25" hidden="false" customHeight="false" outlineLevel="0" collapsed="false">
      <c r="A118" s="4" t="n">
        <v>116</v>
      </c>
      <c r="B118" s="4" t="s">
        <v>236</v>
      </c>
      <c r="C118" s="5" t="s">
        <v>237</v>
      </c>
      <c r="D118" s="4" t="n">
        <v>67</v>
      </c>
      <c r="E118" s="4" t="n">
        <f aca="false">RANK(D118,$D$3:$D$2880)</f>
        <v>113</v>
      </c>
    </row>
    <row r="119" customFormat="false" ht="14.25" hidden="false" customHeight="false" outlineLevel="0" collapsed="false">
      <c r="A119" s="4" t="n">
        <v>117</v>
      </c>
      <c r="B119" s="4" t="s">
        <v>238</v>
      </c>
      <c r="C119" s="5" t="s">
        <v>239</v>
      </c>
      <c r="D119" s="4" t="n">
        <v>67</v>
      </c>
      <c r="E119" s="4" t="n">
        <f aca="false">RANK(D119,$D$3:$D$2880)</f>
        <v>113</v>
      </c>
    </row>
    <row r="120" customFormat="false" ht="14.25" hidden="false" customHeight="false" outlineLevel="0" collapsed="false">
      <c r="A120" s="4" t="n">
        <v>118</v>
      </c>
      <c r="B120" s="4" t="s">
        <v>240</v>
      </c>
      <c r="C120" s="5" t="s">
        <v>241</v>
      </c>
      <c r="D120" s="4" t="n">
        <v>67</v>
      </c>
      <c r="E120" s="4" t="n">
        <f aca="false">RANK(D120,$D$3:$D$2880)</f>
        <v>113</v>
      </c>
    </row>
    <row r="121" customFormat="false" ht="14.25" hidden="false" customHeight="false" outlineLevel="0" collapsed="false">
      <c r="A121" s="4" t="n">
        <v>119</v>
      </c>
      <c r="B121" s="4" t="s">
        <v>242</v>
      </c>
      <c r="C121" s="5" t="s">
        <v>243</v>
      </c>
      <c r="D121" s="4" t="n">
        <v>67</v>
      </c>
      <c r="E121" s="4" t="n">
        <f aca="false">RANK(D121,$D$3:$D$2880)</f>
        <v>113</v>
      </c>
    </row>
    <row r="122" customFormat="false" ht="14.25" hidden="false" customHeight="false" outlineLevel="0" collapsed="false">
      <c r="A122" s="4" t="n">
        <v>120</v>
      </c>
      <c r="B122" s="4" t="s">
        <v>244</v>
      </c>
      <c r="C122" s="5" t="s">
        <v>245</v>
      </c>
      <c r="D122" s="4" t="n">
        <v>67</v>
      </c>
      <c r="E122" s="4" t="n">
        <f aca="false">RANK(D122,$D$3:$D$2880)</f>
        <v>113</v>
      </c>
    </row>
    <row r="123" customFormat="false" ht="14.25" hidden="false" customHeight="false" outlineLevel="0" collapsed="false">
      <c r="A123" s="4" t="n">
        <v>121</v>
      </c>
      <c r="B123" s="4" t="s">
        <v>246</v>
      </c>
      <c r="C123" s="5" t="s">
        <v>247</v>
      </c>
      <c r="D123" s="4" t="n">
        <v>67</v>
      </c>
      <c r="E123" s="4" t="n">
        <f aca="false">RANK(D123,$D$3:$D$2880)</f>
        <v>113</v>
      </c>
    </row>
    <row r="124" customFormat="false" ht="14.25" hidden="false" customHeight="false" outlineLevel="0" collapsed="false">
      <c r="A124" s="4" t="n">
        <v>122</v>
      </c>
      <c r="B124" s="4" t="s">
        <v>248</v>
      </c>
      <c r="C124" s="5" t="s">
        <v>249</v>
      </c>
      <c r="D124" s="4" t="n">
        <v>67</v>
      </c>
      <c r="E124" s="4" t="n">
        <f aca="false">RANK(D124,$D$3:$D$2880)</f>
        <v>113</v>
      </c>
    </row>
    <row r="125" customFormat="false" ht="14.25" hidden="false" customHeight="false" outlineLevel="0" collapsed="false">
      <c r="A125" s="4" t="n">
        <v>123</v>
      </c>
      <c r="B125" s="4" t="s">
        <v>250</v>
      </c>
      <c r="C125" s="5" t="s">
        <v>251</v>
      </c>
      <c r="D125" s="4" t="n">
        <v>67</v>
      </c>
      <c r="E125" s="4" t="n">
        <f aca="false">RANK(D125,$D$3:$D$2880)</f>
        <v>113</v>
      </c>
    </row>
    <row r="126" customFormat="false" ht="14.25" hidden="false" customHeight="false" outlineLevel="0" collapsed="false">
      <c r="A126" s="4" t="n">
        <v>124</v>
      </c>
      <c r="B126" s="4" t="s">
        <v>252</v>
      </c>
      <c r="C126" s="5" t="s">
        <v>253</v>
      </c>
      <c r="D126" s="4" t="n">
        <v>66.5</v>
      </c>
      <c r="E126" s="4" t="n">
        <f aca="false">RANK(D126,$D$3:$D$2880)</f>
        <v>124</v>
      </c>
    </row>
    <row r="127" customFormat="false" ht="14.25" hidden="false" customHeight="false" outlineLevel="0" collapsed="false">
      <c r="A127" s="4" t="n">
        <v>125</v>
      </c>
      <c r="B127" s="4" t="s">
        <v>254</v>
      </c>
      <c r="C127" s="5" t="s">
        <v>255</v>
      </c>
      <c r="D127" s="4" t="n">
        <v>66.5</v>
      </c>
      <c r="E127" s="4" t="n">
        <f aca="false">RANK(D127,$D$3:$D$2880)</f>
        <v>124</v>
      </c>
    </row>
    <row r="128" customFormat="false" ht="14.25" hidden="false" customHeight="false" outlineLevel="0" collapsed="false">
      <c r="A128" s="4" t="n">
        <v>126</v>
      </c>
      <c r="B128" s="4" t="s">
        <v>256</v>
      </c>
      <c r="C128" s="5" t="s">
        <v>257</v>
      </c>
      <c r="D128" s="4" t="n">
        <v>66.5</v>
      </c>
      <c r="E128" s="4" t="n">
        <f aca="false">RANK(D128,$D$3:$D$2880)</f>
        <v>124</v>
      </c>
    </row>
    <row r="129" customFormat="false" ht="14.25" hidden="false" customHeight="false" outlineLevel="0" collapsed="false">
      <c r="A129" s="4" t="n">
        <v>127</v>
      </c>
      <c r="B129" s="4" t="s">
        <v>258</v>
      </c>
      <c r="C129" s="5" t="s">
        <v>259</v>
      </c>
      <c r="D129" s="4" t="n">
        <v>66.5</v>
      </c>
      <c r="E129" s="4" t="n">
        <f aca="false">RANK(D129,$D$3:$D$2880)</f>
        <v>124</v>
      </c>
    </row>
    <row r="130" customFormat="false" ht="14.25" hidden="false" customHeight="false" outlineLevel="0" collapsed="false">
      <c r="A130" s="4" t="n">
        <v>128</v>
      </c>
      <c r="B130" s="4" t="s">
        <v>260</v>
      </c>
      <c r="C130" s="5" t="s">
        <v>261</v>
      </c>
      <c r="D130" s="4" t="n">
        <v>66.5</v>
      </c>
      <c r="E130" s="4" t="n">
        <f aca="false">RANK(D130,$D$3:$D$2880)</f>
        <v>124</v>
      </c>
    </row>
    <row r="131" customFormat="false" ht="14.25" hidden="false" customHeight="false" outlineLevel="0" collapsed="false">
      <c r="A131" s="4" t="n">
        <v>129</v>
      </c>
      <c r="B131" s="4" t="s">
        <v>262</v>
      </c>
      <c r="C131" s="5" t="s">
        <v>263</v>
      </c>
      <c r="D131" s="4" t="n">
        <v>66.5</v>
      </c>
      <c r="E131" s="4" t="n">
        <f aca="false">RANK(D131,$D$3:$D$2880)</f>
        <v>124</v>
      </c>
    </row>
    <row r="132" customFormat="false" ht="14.25" hidden="false" customHeight="false" outlineLevel="0" collapsed="false">
      <c r="A132" s="4" t="n">
        <v>130</v>
      </c>
      <c r="B132" s="4" t="s">
        <v>264</v>
      </c>
      <c r="C132" s="5" t="s">
        <v>265</v>
      </c>
      <c r="D132" s="4" t="n">
        <v>66.5</v>
      </c>
      <c r="E132" s="4" t="n">
        <f aca="false">RANK(D132,$D$3:$D$2880)</f>
        <v>124</v>
      </c>
    </row>
    <row r="133" customFormat="false" ht="14.25" hidden="false" customHeight="false" outlineLevel="0" collapsed="false">
      <c r="A133" s="4" t="n">
        <v>131</v>
      </c>
      <c r="B133" s="4" t="s">
        <v>266</v>
      </c>
      <c r="C133" s="5" t="s">
        <v>267</v>
      </c>
      <c r="D133" s="4" t="n">
        <v>66.5</v>
      </c>
      <c r="E133" s="4" t="n">
        <f aca="false">RANK(D133,$D$3:$D$2880)</f>
        <v>124</v>
      </c>
    </row>
    <row r="134" customFormat="false" ht="14.25" hidden="false" customHeight="false" outlineLevel="0" collapsed="false">
      <c r="A134" s="4" t="n">
        <v>132</v>
      </c>
      <c r="B134" s="4" t="s">
        <v>268</v>
      </c>
      <c r="C134" s="5" t="s">
        <v>95</v>
      </c>
      <c r="D134" s="4" t="n">
        <v>66.5</v>
      </c>
      <c r="E134" s="4" t="n">
        <f aca="false">RANK(D134,$D$3:$D$2880)</f>
        <v>124</v>
      </c>
    </row>
    <row r="135" customFormat="false" ht="14.25" hidden="false" customHeight="false" outlineLevel="0" collapsed="false">
      <c r="A135" s="4" t="n">
        <v>133</v>
      </c>
      <c r="B135" s="4" t="s">
        <v>269</v>
      </c>
      <c r="C135" s="5" t="s">
        <v>270</v>
      </c>
      <c r="D135" s="4" t="n">
        <v>66.5</v>
      </c>
      <c r="E135" s="4" t="n">
        <f aca="false">RANK(D135,$D$3:$D$2880)</f>
        <v>124</v>
      </c>
    </row>
    <row r="136" customFormat="false" ht="14.25" hidden="false" customHeight="false" outlineLevel="0" collapsed="false">
      <c r="A136" s="4" t="n">
        <v>134</v>
      </c>
      <c r="B136" s="4" t="s">
        <v>271</v>
      </c>
      <c r="C136" s="5" t="s">
        <v>272</v>
      </c>
      <c r="D136" s="4" t="n">
        <v>66.5</v>
      </c>
      <c r="E136" s="4" t="n">
        <f aca="false">RANK(D136,$D$3:$D$2880)</f>
        <v>124</v>
      </c>
    </row>
    <row r="137" customFormat="false" ht="14.25" hidden="false" customHeight="false" outlineLevel="0" collapsed="false">
      <c r="A137" s="4" t="n">
        <v>135</v>
      </c>
      <c r="B137" s="4" t="s">
        <v>273</v>
      </c>
      <c r="C137" s="5" t="s">
        <v>274</v>
      </c>
      <c r="D137" s="4" t="n">
        <v>66.5</v>
      </c>
      <c r="E137" s="4" t="n">
        <f aca="false">RANK(D137,$D$3:$D$2880)</f>
        <v>124</v>
      </c>
    </row>
    <row r="138" customFormat="false" ht="14.25" hidden="false" customHeight="false" outlineLevel="0" collapsed="false">
      <c r="A138" s="4" t="n">
        <v>136</v>
      </c>
      <c r="B138" s="4" t="s">
        <v>275</v>
      </c>
      <c r="C138" s="5" t="s">
        <v>276</v>
      </c>
      <c r="D138" s="4" t="n">
        <v>66.5</v>
      </c>
      <c r="E138" s="4" t="n">
        <f aca="false">RANK(D138,$D$3:$D$2880)</f>
        <v>124</v>
      </c>
    </row>
    <row r="139" customFormat="false" ht="14.25" hidden="false" customHeight="false" outlineLevel="0" collapsed="false">
      <c r="A139" s="4" t="n">
        <v>137</v>
      </c>
      <c r="B139" s="4" t="s">
        <v>277</v>
      </c>
      <c r="C139" s="5" t="s">
        <v>278</v>
      </c>
      <c r="D139" s="4" t="n">
        <v>66</v>
      </c>
      <c r="E139" s="4" t="n">
        <f aca="false">RANK(D139,$D$3:$D$2880)</f>
        <v>137</v>
      </c>
    </row>
    <row r="140" customFormat="false" ht="14.25" hidden="false" customHeight="false" outlineLevel="0" collapsed="false">
      <c r="A140" s="4" t="n">
        <v>138</v>
      </c>
      <c r="B140" s="4" t="s">
        <v>279</v>
      </c>
      <c r="C140" s="5" t="s">
        <v>280</v>
      </c>
      <c r="D140" s="4" t="n">
        <v>66</v>
      </c>
      <c r="E140" s="4" t="n">
        <f aca="false">RANK(D140,$D$3:$D$2880)</f>
        <v>137</v>
      </c>
    </row>
    <row r="141" customFormat="false" ht="14.25" hidden="false" customHeight="false" outlineLevel="0" collapsed="false">
      <c r="A141" s="4" t="n">
        <v>139</v>
      </c>
      <c r="B141" s="4" t="s">
        <v>281</v>
      </c>
      <c r="C141" s="5" t="s">
        <v>282</v>
      </c>
      <c r="D141" s="4" t="n">
        <v>66</v>
      </c>
      <c r="E141" s="4" t="n">
        <f aca="false">RANK(D141,$D$3:$D$2880)</f>
        <v>137</v>
      </c>
    </row>
    <row r="142" customFormat="false" ht="14.25" hidden="false" customHeight="false" outlineLevel="0" collapsed="false">
      <c r="A142" s="4" t="n">
        <v>140</v>
      </c>
      <c r="B142" s="4" t="s">
        <v>283</v>
      </c>
      <c r="C142" s="5" t="s">
        <v>284</v>
      </c>
      <c r="D142" s="4" t="n">
        <v>66</v>
      </c>
      <c r="E142" s="4" t="n">
        <f aca="false">RANK(D142,$D$3:$D$2880)</f>
        <v>137</v>
      </c>
    </row>
    <row r="143" customFormat="false" ht="14.25" hidden="false" customHeight="false" outlineLevel="0" collapsed="false">
      <c r="A143" s="4" t="n">
        <v>141</v>
      </c>
      <c r="B143" s="4" t="s">
        <v>285</v>
      </c>
      <c r="C143" s="5" t="s">
        <v>286</v>
      </c>
      <c r="D143" s="4" t="n">
        <v>66</v>
      </c>
      <c r="E143" s="4" t="n">
        <f aca="false">RANK(D143,$D$3:$D$2880)</f>
        <v>137</v>
      </c>
    </row>
    <row r="144" customFormat="false" ht="14.25" hidden="false" customHeight="false" outlineLevel="0" collapsed="false">
      <c r="A144" s="4" t="n">
        <v>142</v>
      </c>
      <c r="B144" s="4" t="s">
        <v>287</v>
      </c>
      <c r="C144" s="5" t="s">
        <v>288</v>
      </c>
      <c r="D144" s="4" t="n">
        <v>66</v>
      </c>
      <c r="E144" s="4" t="n">
        <f aca="false">RANK(D144,$D$3:$D$2880)</f>
        <v>137</v>
      </c>
    </row>
    <row r="145" customFormat="false" ht="14.25" hidden="false" customHeight="false" outlineLevel="0" collapsed="false">
      <c r="A145" s="4" t="n">
        <v>143</v>
      </c>
      <c r="B145" s="4" t="s">
        <v>289</v>
      </c>
      <c r="C145" s="5" t="s">
        <v>290</v>
      </c>
      <c r="D145" s="4" t="n">
        <v>66</v>
      </c>
      <c r="E145" s="4" t="n">
        <f aca="false">RANK(D145,$D$3:$D$2880)</f>
        <v>137</v>
      </c>
    </row>
    <row r="146" customFormat="false" ht="14.25" hidden="false" customHeight="false" outlineLevel="0" collapsed="false">
      <c r="A146" s="4" t="n">
        <v>144</v>
      </c>
      <c r="B146" s="4" t="s">
        <v>291</v>
      </c>
      <c r="C146" s="5" t="s">
        <v>292</v>
      </c>
      <c r="D146" s="4" t="n">
        <v>66</v>
      </c>
      <c r="E146" s="4" t="n">
        <f aca="false">RANK(D146,$D$3:$D$2880)</f>
        <v>137</v>
      </c>
    </row>
    <row r="147" customFormat="false" ht="14.25" hidden="false" customHeight="false" outlineLevel="0" collapsed="false">
      <c r="A147" s="4" t="n">
        <v>145</v>
      </c>
      <c r="B147" s="4" t="s">
        <v>293</v>
      </c>
      <c r="C147" s="5" t="s">
        <v>294</v>
      </c>
      <c r="D147" s="4" t="n">
        <v>66</v>
      </c>
      <c r="E147" s="4" t="n">
        <f aca="false">RANK(D147,$D$3:$D$2880)</f>
        <v>137</v>
      </c>
    </row>
    <row r="148" customFormat="false" ht="14.25" hidden="false" customHeight="false" outlineLevel="0" collapsed="false">
      <c r="A148" s="4" t="n">
        <v>146</v>
      </c>
      <c r="B148" s="4" t="s">
        <v>295</v>
      </c>
      <c r="C148" s="5" t="s">
        <v>296</v>
      </c>
      <c r="D148" s="4" t="n">
        <v>66</v>
      </c>
      <c r="E148" s="4" t="n">
        <f aca="false">RANK(D148,$D$3:$D$2880)</f>
        <v>137</v>
      </c>
    </row>
    <row r="149" customFormat="false" ht="14.25" hidden="false" customHeight="false" outlineLevel="0" collapsed="false">
      <c r="A149" s="4" t="n">
        <v>147</v>
      </c>
      <c r="B149" s="4" t="s">
        <v>297</v>
      </c>
      <c r="C149" s="5" t="s">
        <v>298</v>
      </c>
      <c r="D149" s="4" t="n">
        <v>65.5</v>
      </c>
      <c r="E149" s="4" t="n">
        <f aca="false">RANK(D149,$D$3:$D$2880)</f>
        <v>147</v>
      </c>
    </row>
    <row r="150" customFormat="false" ht="14.25" hidden="false" customHeight="false" outlineLevel="0" collapsed="false">
      <c r="A150" s="4" t="n">
        <v>148</v>
      </c>
      <c r="B150" s="4" t="s">
        <v>299</v>
      </c>
      <c r="C150" s="5" t="s">
        <v>300</v>
      </c>
      <c r="D150" s="4" t="n">
        <v>65.5</v>
      </c>
      <c r="E150" s="4" t="n">
        <f aca="false">RANK(D150,$D$3:$D$2880)</f>
        <v>147</v>
      </c>
    </row>
    <row r="151" customFormat="false" ht="14.25" hidden="false" customHeight="false" outlineLevel="0" collapsed="false">
      <c r="A151" s="4" t="n">
        <v>149</v>
      </c>
      <c r="B151" s="4" t="s">
        <v>301</v>
      </c>
      <c r="C151" s="5" t="s">
        <v>302</v>
      </c>
      <c r="D151" s="4" t="n">
        <v>65.5</v>
      </c>
      <c r="E151" s="4" t="n">
        <f aca="false">RANK(D151,$D$3:$D$2880)</f>
        <v>147</v>
      </c>
    </row>
    <row r="152" customFormat="false" ht="14.25" hidden="false" customHeight="false" outlineLevel="0" collapsed="false">
      <c r="A152" s="4" t="n">
        <v>150</v>
      </c>
      <c r="B152" s="4" t="s">
        <v>303</v>
      </c>
      <c r="C152" s="5" t="s">
        <v>304</v>
      </c>
      <c r="D152" s="4" t="n">
        <v>65.5</v>
      </c>
      <c r="E152" s="4" t="n">
        <f aca="false">RANK(D152,$D$3:$D$2880)</f>
        <v>147</v>
      </c>
    </row>
    <row r="153" customFormat="false" ht="14.25" hidden="false" customHeight="false" outlineLevel="0" collapsed="false">
      <c r="A153" s="4" t="n">
        <v>151</v>
      </c>
      <c r="B153" s="4" t="s">
        <v>305</v>
      </c>
      <c r="C153" s="5" t="s">
        <v>306</v>
      </c>
      <c r="D153" s="4" t="n">
        <v>65.5</v>
      </c>
      <c r="E153" s="4" t="n">
        <f aca="false">RANK(D153,$D$3:$D$2880)</f>
        <v>147</v>
      </c>
    </row>
    <row r="154" customFormat="false" ht="14.25" hidden="false" customHeight="false" outlineLevel="0" collapsed="false">
      <c r="A154" s="4" t="n">
        <v>152</v>
      </c>
      <c r="B154" s="4" t="s">
        <v>307</v>
      </c>
      <c r="C154" s="5" t="s">
        <v>308</v>
      </c>
      <c r="D154" s="4" t="n">
        <v>65.5</v>
      </c>
      <c r="E154" s="4" t="n">
        <f aca="false">RANK(D154,$D$3:$D$2880)</f>
        <v>147</v>
      </c>
    </row>
    <row r="155" customFormat="false" ht="14.25" hidden="false" customHeight="false" outlineLevel="0" collapsed="false">
      <c r="A155" s="4" t="n">
        <v>153</v>
      </c>
      <c r="B155" s="4" t="s">
        <v>309</v>
      </c>
      <c r="C155" s="5" t="s">
        <v>310</v>
      </c>
      <c r="D155" s="4" t="n">
        <v>65.5</v>
      </c>
      <c r="E155" s="4" t="n">
        <f aca="false">RANK(D155,$D$3:$D$2880)</f>
        <v>147</v>
      </c>
    </row>
    <row r="156" customFormat="false" ht="14.25" hidden="false" customHeight="false" outlineLevel="0" collapsed="false">
      <c r="A156" s="4" t="n">
        <v>154</v>
      </c>
      <c r="B156" s="4" t="s">
        <v>311</v>
      </c>
      <c r="C156" s="5" t="s">
        <v>312</v>
      </c>
      <c r="D156" s="4" t="n">
        <v>65.5</v>
      </c>
      <c r="E156" s="4" t="n">
        <f aca="false">RANK(D156,$D$3:$D$2880)</f>
        <v>147</v>
      </c>
    </row>
    <row r="157" customFormat="false" ht="14.25" hidden="false" customHeight="false" outlineLevel="0" collapsed="false">
      <c r="A157" s="4" t="n">
        <v>155</v>
      </c>
      <c r="B157" s="4" t="s">
        <v>313</v>
      </c>
      <c r="C157" s="5" t="s">
        <v>314</v>
      </c>
      <c r="D157" s="4" t="n">
        <v>65.5</v>
      </c>
      <c r="E157" s="4" t="n">
        <f aca="false">RANK(D157,$D$3:$D$2880)</f>
        <v>147</v>
      </c>
    </row>
    <row r="158" customFormat="false" ht="14.25" hidden="false" customHeight="false" outlineLevel="0" collapsed="false">
      <c r="A158" s="4" t="n">
        <v>156</v>
      </c>
      <c r="B158" s="4" t="s">
        <v>315</v>
      </c>
      <c r="C158" s="5" t="s">
        <v>316</v>
      </c>
      <c r="D158" s="4" t="n">
        <v>65.5</v>
      </c>
      <c r="E158" s="4" t="n">
        <f aca="false">RANK(D158,$D$3:$D$2880)</f>
        <v>147</v>
      </c>
    </row>
    <row r="159" customFormat="false" ht="14.25" hidden="false" customHeight="false" outlineLevel="0" collapsed="false">
      <c r="A159" s="4" t="n">
        <v>157</v>
      </c>
      <c r="B159" s="4" t="s">
        <v>317</v>
      </c>
      <c r="C159" s="5" t="s">
        <v>318</v>
      </c>
      <c r="D159" s="4" t="n">
        <v>65.5</v>
      </c>
      <c r="E159" s="4" t="n">
        <f aca="false">RANK(D159,$D$3:$D$2880)</f>
        <v>147</v>
      </c>
    </row>
    <row r="160" customFormat="false" ht="14.25" hidden="false" customHeight="false" outlineLevel="0" collapsed="false">
      <c r="A160" s="4" t="n">
        <v>158</v>
      </c>
      <c r="B160" s="4" t="s">
        <v>319</v>
      </c>
      <c r="C160" s="5" t="s">
        <v>320</v>
      </c>
      <c r="D160" s="4" t="n">
        <v>65.5</v>
      </c>
      <c r="E160" s="4" t="n">
        <f aca="false">RANK(D160,$D$3:$D$2880)</f>
        <v>147</v>
      </c>
    </row>
    <row r="161" customFormat="false" ht="14.25" hidden="false" customHeight="false" outlineLevel="0" collapsed="false">
      <c r="A161" s="4" t="n">
        <v>159</v>
      </c>
      <c r="B161" s="4" t="s">
        <v>321</v>
      </c>
      <c r="C161" s="5" t="s">
        <v>322</v>
      </c>
      <c r="D161" s="4" t="n">
        <v>65.5</v>
      </c>
      <c r="E161" s="4" t="n">
        <f aca="false">RANK(D161,$D$3:$D$2880)</f>
        <v>147</v>
      </c>
    </row>
    <row r="162" customFormat="false" ht="14.25" hidden="false" customHeight="false" outlineLevel="0" collapsed="false">
      <c r="A162" s="4" t="n">
        <v>160</v>
      </c>
      <c r="B162" s="4" t="s">
        <v>323</v>
      </c>
      <c r="C162" s="5" t="s">
        <v>324</v>
      </c>
      <c r="D162" s="4" t="n">
        <v>65.5</v>
      </c>
      <c r="E162" s="4" t="n">
        <f aca="false">RANK(D162,$D$3:$D$2880)</f>
        <v>147</v>
      </c>
    </row>
    <row r="163" customFormat="false" ht="14.25" hidden="false" customHeight="false" outlineLevel="0" collapsed="false">
      <c r="A163" s="4" t="n">
        <v>161</v>
      </c>
      <c r="B163" s="4" t="s">
        <v>325</v>
      </c>
      <c r="C163" s="5" t="s">
        <v>326</v>
      </c>
      <c r="D163" s="4" t="n">
        <v>65.5</v>
      </c>
      <c r="E163" s="4" t="n">
        <f aca="false">RANK(D163,$D$3:$D$2880)</f>
        <v>147</v>
      </c>
    </row>
    <row r="164" customFormat="false" ht="14.25" hidden="false" customHeight="false" outlineLevel="0" collapsed="false">
      <c r="A164" s="4" t="n">
        <v>162</v>
      </c>
      <c r="B164" s="4" t="s">
        <v>327</v>
      </c>
      <c r="C164" s="5" t="s">
        <v>328</v>
      </c>
      <c r="D164" s="4" t="n">
        <v>65.5</v>
      </c>
      <c r="E164" s="4" t="n">
        <f aca="false">RANK(D164,$D$3:$D$2880)</f>
        <v>147</v>
      </c>
    </row>
    <row r="165" customFormat="false" ht="14.25" hidden="false" customHeight="false" outlineLevel="0" collapsed="false">
      <c r="A165" s="4" t="n">
        <v>163</v>
      </c>
      <c r="B165" s="4" t="s">
        <v>329</v>
      </c>
      <c r="C165" s="5" t="s">
        <v>330</v>
      </c>
      <c r="D165" s="4" t="n">
        <v>65.5</v>
      </c>
      <c r="E165" s="4" t="n">
        <f aca="false">RANK(D165,$D$3:$D$2880)</f>
        <v>147</v>
      </c>
    </row>
    <row r="166" customFormat="false" ht="14.25" hidden="false" customHeight="false" outlineLevel="0" collapsed="false">
      <c r="A166" s="4" t="n">
        <v>164</v>
      </c>
      <c r="B166" s="4" t="s">
        <v>331</v>
      </c>
      <c r="C166" s="5" t="s">
        <v>332</v>
      </c>
      <c r="D166" s="4" t="n">
        <v>65.5</v>
      </c>
      <c r="E166" s="4" t="n">
        <f aca="false">RANK(D166,$D$3:$D$2880)</f>
        <v>147</v>
      </c>
    </row>
    <row r="167" customFormat="false" ht="14.25" hidden="false" customHeight="false" outlineLevel="0" collapsed="false">
      <c r="A167" s="4" t="n">
        <v>165</v>
      </c>
      <c r="B167" s="4" t="s">
        <v>333</v>
      </c>
      <c r="C167" s="5" t="s">
        <v>334</v>
      </c>
      <c r="D167" s="4" t="n">
        <v>65</v>
      </c>
      <c r="E167" s="4" t="n">
        <f aca="false">RANK(D167,$D$3:$D$2880)</f>
        <v>165</v>
      </c>
    </row>
    <row r="168" customFormat="false" ht="14.25" hidden="false" customHeight="false" outlineLevel="0" collapsed="false">
      <c r="A168" s="4" t="n">
        <v>166</v>
      </c>
      <c r="B168" s="4" t="s">
        <v>335</v>
      </c>
      <c r="C168" s="5" t="s">
        <v>336</v>
      </c>
      <c r="D168" s="4" t="n">
        <v>65</v>
      </c>
      <c r="E168" s="4" t="n">
        <f aca="false">RANK(D168,$D$3:$D$2880)</f>
        <v>165</v>
      </c>
    </row>
    <row r="169" customFormat="false" ht="14.25" hidden="false" customHeight="false" outlineLevel="0" collapsed="false">
      <c r="A169" s="4" t="n">
        <v>167</v>
      </c>
      <c r="B169" s="4" t="s">
        <v>337</v>
      </c>
      <c r="C169" s="5" t="s">
        <v>338</v>
      </c>
      <c r="D169" s="4" t="n">
        <v>65</v>
      </c>
      <c r="E169" s="4" t="n">
        <f aca="false">RANK(D169,$D$3:$D$2880)</f>
        <v>165</v>
      </c>
    </row>
    <row r="170" customFormat="false" ht="14.25" hidden="false" customHeight="false" outlineLevel="0" collapsed="false">
      <c r="A170" s="4" t="n">
        <v>168</v>
      </c>
      <c r="B170" s="4" t="s">
        <v>339</v>
      </c>
      <c r="C170" s="5" t="s">
        <v>340</v>
      </c>
      <c r="D170" s="4" t="n">
        <v>65</v>
      </c>
      <c r="E170" s="4" t="n">
        <f aca="false">RANK(D170,$D$3:$D$2880)</f>
        <v>165</v>
      </c>
    </row>
    <row r="171" customFormat="false" ht="14.25" hidden="false" customHeight="false" outlineLevel="0" collapsed="false">
      <c r="A171" s="4" t="n">
        <v>169</v>
      </c>
      <c r="B171" s="4" t="s">
        <v>341</v>
      </c>
      <c r="C171" s="5" t="s">
        <v>342</v>
      </c>
      <c r="D171" s="4" t="n">
        <v>65</v>
      </c>
      <c r="E171" s="4" t="n">
        <f aca="false">RANK(D171,$D$3:$D$2880)</f>
        <v>165</v>
      </c>
    </row>
    <row r="172" customFormat="false" ht="14.25" hidden="false" customHeight="false" outlineLevel="0" collapsed="false">
      <c r="A172" s="4" t="n">
        <v>170</v>
      </c>
      <c r="B172" s="4" t="s">
        <v>343</v>
      </c>
      <c r="C172" s="5" t="s">
        <v>344</v>
      </c>
      <c r="D172" s="4" t="n">
        <v>65</v>
      </c>
      <c r="E172" s="4" t="n">
        <f aca="false">RANK(D172,$D$3:$D$2880)</f>
        <v>165</v>
      </c>
    </row>
    <row r="173" customFormat="false" ht="14.25" hidden="false" customHeight="false" outlineLevel="0" collapsed="false">
      <c r="A173" s="4" t="n">
        <v>171</v>
      </c>
      <c r="B173" s="4" t="s">
        <v>345</v>
      </c>
      <c r="C173" s="5" t="s">
        <v>346</v>
      </c>
      <c r="D173" s="4" t="n">
        <v>65</v>
      </c>
      <c r="E173" s="4" t="n">
        <f aca="false">RANK(D173,$D$3:$D$2880)</f>
        <v>165</v>
      </c>
    </row>
    <row r="174" customFormat="false" ht="14.25" hidden="false" customHeight="false" outlineLevel="0" collapsed="false">
      <c r="A174" s="4" t="n">
        <v>172</v>
      </c>
      <c r="B174" s="4" t="s">
        <v>347</v>
      </c>
      <c r="C174" s="5" t="s">
        <v>348</v>
      </c>
      <c r="D174" s="4" t="n">
        <v>65</v>
      </c>
      <c r="E174" s="4" t="n">
        <f aca="false">RANK(D174,$D$3:$D$2880)</f>
        <v>165</v>
      </c>
    </row>
    <row r="175" customFormat="false" ht="14.25" hidden="false" customHeight="false" outlineLevel="0" collapsed="false">
      <c r="A175" s="4" t="n">
        <v>173</v>
      </c>
      <c r="B175" s="4" t="s">
        <v>349</v>
      </c>
      <c r="C175" s="5" t="s">
        <v>350</v>
      </c>
      <c r="D175" s="4" t="n">
        <v>65</v>
      </c>
      <c r="E175" s="4" t="n">
        <f aca="false">RANK(D175,$D$3:$D$2880)</f>
        <v>165</v>
      </c>
    </row>
    <row r="176" customFormat="false" ht="14.25" hidden="false" customHeight="false" outlineLevel="0" collapsed="false">
      <c r="A176" s="4" t="n">
        <v>174</v>
      </c>
      <c r="B176" s="4" t="s">
        <v>351</v>
      </c>
      <c r="C176" s="5" t="s">
        <v>352</v>
      </c>
      <c r="D176" s="4" t="n">
        <v>65</v>
      </c>
      <c r="E176" s="4" t="n">
        <f aca="false">RANK(D176,$D$3:$D$2880)</f>
        <v>165</v>
      </c>
    </row>
    <row r="177" customFormat="false" ht="14.25" hidden="false" customHeight="false" outlineLevel="0" collapsed="false">
      <c r="A177" s="4" t="n">
        <v>175</v>
      </c>
      <c r="B177" s="4" t="s">
        <v>353</v>
      </c>
      <c r="C177" s="5" t="s">
        <v>354</v>
      </c>
      <c r="D177" s="4" t="n">
        <v>65</v>
      </c>
      <c r="E177" s="4" t="n">
        <f aca="false">RANK(D177,$D$3:$D$2880)</f>
        <v>165</v>
      </c>
    </row>
    <row r="178" customFormat="false" ht="14.25" hidden="false" customHeight="false" outlineLevel="0" collapsed="false">
      <c r="A178" s="4" t="n">
        <v>176</v>
      </c>
      <c r="B178" s="4" t="s">
        <v>355</v>
      </c>
      <c r="C178" s="5" t="s">
        <v>356</v>
      </c>
      <c r="D178" s="4" t="n">
        <v>64.5</v>
      </c>
      <c r="E178" s="4" t="n">
        <f aca="false">RANK(D178,$D$3:$D$2880)</f>
        <v>176</v>
      </c>
    </row>
    <row r="179" customFormat="false" ht="14.25" hidden="false" customHeight="false" outlineLevel="0" collapsed="false">
      <c r="A179" s="4" t="n">
        <v>177</v>
      </c>
      <c r="B179" s="4" t="s">
        <v>357</v>
      </c>
      <c r="C179" s="5" t="s">
        <v>358</v>
      </c>
      <c r="D179" s="4" t="n">
        <v>64.5</v>
      </c>
      <c r="E179" s="4" t="n">
        <f aca="false">RANK(D179,$D$3:$D$2880)</f>
        <v>176</v>
      </c>
    </row>
    <row r="180" customFormat="false" ht="14.25" hidden="false" customHeight="false" outlineLevel="0" collapsed="false">
      <c r="A180" s="4" t="n">
        <v>178</v>
      </c>
      <c r="B180" s="4" t="s">
        <v>359</v>
      </c>
      <c r="C180" s="5" t="s">
        <v>360</v>
      </c>
      <c r="D180" s="4" t="n">
        <v>64.5</v>
      </c>
      <c r="E180" s="4" t="n">
        <f aca="false">RANK(D180,$D$3:$D$2880)</f>
        <v>176</v>
      </c>
    </row>
    <row r="181" customFormat="false" ht="14.25" hidden="false" customHeight="false" outlineLevel="0" collapsed="false">
      <c r="A181" s="4" t="n">
        <v>179</v>
      </c>
      <c r="B181" s="4" t="s">
        <v>361</v>
      </c>
      <c r="C181" s="5" t="s">
        <v>362</v>
      </c>
      <c r="D181" s="4" t="n">
        <v>64.5</v>
      </c>
      <c r="E181" s="4" t="n">
        <f aca="false">RANK(D181,$D$3:$D$2880)</f>
        <v>176</v>
      </c>
    </row>
    <row r="182" customFormat="false" ht="14.25" hidden="false" customHeight="false" outlineLevel="0" collapsed="false">
      <c r="A182" s="4" t="n">
        <v>180</v>
      </c>
      <c r="B182" s="4" t="s">
        <v>363</v>
      </c>
      <c r="C182" s="5" t="s">
        <v>364</v>
      </c>
      <c r="D182" s="4" t="n">
        <v>64.5</v>
      </c>
      <c r="E182" s="4" t="n">
        <f aca="false">RANK(D182,$D$3:$D$2880)</f>
        <v>176</v>
      </c>
    </row>
    <row r="183" customFormat="false" ht="14.25" hidden="false" customHeight="false" outlineLevel="0" collapsed="false">
      <c r="A183" s="4" t="n">
        <v>181</v>
      </c>
      <c r="B183" s="4" t="s">
        <v>365</v>
      </c>
      <c r="C183" s="5" t="s">
        <v>366</v>
      </c>
      <c r="D183" s="4" t="n">
        <v>64.5</v>
      </c>
      <c r="E183" s="4" t="n">
        <f aca="false">RANK(D183,$D$3:$D$2880)</f>
        <v>176</v>
      </c>
    </row>
    <row r="184" customFormat="false" ht="14.25" hidden="false" customHeight="false" outlineLevel="0" collapsed="false">
      <c r="A184" s="4" t="n">
        <v>182</v>
      </c>
      <c r="B184" s="4" t="s">
        <v>367</v>
      </c>
      <c r="C184" s="5" t="s">
        <v>368</v>
      </c>
      <c r="D184" s="4" t="n">
        <v>64.5</v>
      </c>
      <c r="E184" s="4" t="n">
        <f aca="false">RANK(D184,$D$3:$D$2880)</f>
        <v>176</v>
      </c>
    </row>
    <row r="185" customFormat="false" ht="14.25" hidden="false" customHeight="false" outlineLevel="0" collapsed="false">
      <c r="A185" s="4" t="n">
        <v>183</v>
      </c>
      <c r="B185" s="4" t="s">
        <v>369</v>
      </c>
      <c r="C185" s="5" t="s">
        <v>370</v>
      </c>
      <c r="D185" s="4" t="n">
        <v>64.5</v>
      </c>
      <c r="E185" s="4" t="n">
        <f aca="false">RANK(D185,$D$3:$D$2880)</f>
        <v>176</v>
      </c>
    </row>
    <row r="186" customFormat="false" ht="14.25" hidden="false" customHeight="false" outlineLevel="0" collapsed="false">
      <c r="A186" s="4" t="n">
        <v>184</v>
      </c>
      <c r="B186" s="4" t="s">
        <v>371</v>
      </c>
      <c r="C186" s="5" t="s">
        <v>372</v>
      </c>
      <c r="D186" s="4" t="n">
        <v>64.5</v>
      </c>
      <c r="E186" s="4" t="n">
        <f aca="false">RANK(D186,$D$3:$D$2880)</f>
        <v>176</v>
      </c>
    </row>
    <row r="187" customFormat="false" ht="14.25" hidden="false" customHeight="false" outlineLevel="0" collapsed="false">
      <c r="A187" s="4" t="n">
        <v>185</v>
      </c>
      <c r="B187" s="4" t="s">
        <v>373</v>
      </c>
      <c r="C187" s="5" t="s">
        <v>374</v>
      </c>
      <c r="D187" s="4" t="n">
        <v>64.5</v>
      </c>
      <c r="E187" s="4" t="n">
        <f aca="false">RANK(D187,$D$3:$D$2880)</f>
        <v>176</v>
      </c>
    </row>
    <row r="188" customFormat="false" ht="14.25" hidden="false" customHeight="false" outlineLevel="0" collapsed="false">
      <c r="A188" s="4" t="n">
        <v>186</v>
      </c>
      <c r="B188" s="4" t="s">
        <v>375</v>
      </c>
      <c r="C188" s="5" t="s">
        <v>376</v>
      </c>
      <c r="D188" s="4" t="n">
        <v>64.5</v>
      </c>
      <c r="E188" s="4" t="n">
        <f aca="false">RANK(D188,$D$3:$D$2880)</f>
        <v>176</v>
      </c>
    </row>
    <row r="189" customFormat="false" ht="14.25" hidden="false" customHeight="false" outlineLevel="0" collapsed="false">
      <c r="A189" s="4" t="n">
        <v>187</v>
      </c>
      <c r="B189" s="4" t="s">
        <v>377</v>
      </c>
      <c r="C189" s="5" t="s">
        <v>378</v>
      </c>
      <c r="D189" s="4" t="n">
        <v>64.5</v>
      </c>
      <c r="E189" s="4" t="n">
        <f aca="false">RANK(D189,$D$3:$D$2880)</f>
        <v>176</v>
      </c>
    </row>
    <row r="190" customFormat="false" ht="14.25" hidden="false" customHeight="false" outlineLevel="0" collapsed="false">
      <c r="A190" s="4" t="n">
        <v>188</v>
      </c>
      <c r="B190" s="4" t="s">
        <v>379</v>
      </c>
      <c r="C190" s="5" t="s">
        <v>380</v>
      </c>
      <c r="D190" s="4" t="n">
        <v>64.5</v>
      </c>
      <c r="E190" s="4" t="n">
        <f aca="false">RANK(D190,$D$3:$D$2880)</f>
        <v>176</v>
      </c>
    </row>
    <row r="191" customFormat="false" ht="14.25" hidden="false" customHeight="false" outlineLevel="0" collapsed="false">
      <c r="A191" s="4" t="n">
        <v>189</v>
      </c>
      <c r="B191" s="4" t="s">
        <v>381</v>
      </c>
      <c r="C191" s="5" t="s">
        <v>382</v>
      </c>
      <c r="D191" s="4" t="n">
        <v>64.5</v>
      </c>
      <c r="E191" s="4" t="n">
        <f aca="false">RANK(D191,$D$3:$D$2880)</f>
        <v>176</v>
      </c>
    </row>
    <row r="192" customFormat="false" ht="14.25" hidden="false" customHeight="false" outlineLevel="0" collapsed="false">
      <c r="A192" s="4" t="n">
        <v>190</v>
      </c>
      <c r="B192" s="4" t="s">
        <v>383</v>
      </c>
      <c r="C192" s="5" t="s">
        <v>384</v>
      </c>
      <c r="D192" s="4" t="n">
        <v>64.5</v>
      </c>
      <c r="E192" s="4" t="n">
        <f aca="false">RANK(D192,$D$3:$D$2880)</f>
        <v>176</v>
      </c>
    </row>
    <row r="193" customFormat="false" ht="14.25" hidden="false" customHeight="false" outlineLevel="0" collapsed="false">
      <c r="A193" s="4" t="n">
        <v>191</v>
      </c>
      <c r="B193" s="4" t="s">
        <v>385</v>
      </c>
      <c r="C193" s="5" t="s">
        <v>386</v>
      </c>
      <c r="D193" s="4" t="n">
        <v>64.5</v>
      </c>
      <c r="E193" s="4" t="n">
        <f aca="false">RANK(D193,$D$3:$D$2880)</f>
        <v>176</v>
      </c>
    </row>
    <row r="194" customFormat="false" ht="14.25" hidden="false" customHeight="false" outlineLevel="0" collapsed="false">
      <c r="A194" s="4" t="n">
        <v>192</v>
      </c>
      <c r="B194" s="4" t="s">
        <v>387</v>
      </c>
      <c r="C194" s="5" t="s">
        <v>388</v>
      </c>
      <c r="D194" s="4" t="n">
        <v>64.5</v>
      </c>
      <c r="E194" s="4" t="n">
        <f aca="false">RANK(D194,$D$3:$D$2880)</f>
        <v>176</v>
      </c>
    </row>
    <row r="195" customFormat="false" ht="14.25" hidden="false" customHeight="false" outlineLevel="0" collapsed="false">
      <c r="A195" s="4" t="n">
        <v>193</v>
      </c>
      <c r="B195" s="4" t="s">
        <v>389</v>
      </c>
      <c r="C195" s="5" t="s">
        <v>390</v>
      </c>
      <c r="D195" s="4" t="n">
        <v>64.5</v>
      </c>
      <c r="E195" s="4" t="n">
        <f aca="false">RANK(D195,$D$3:$D$2880)</f>
        <v>176</v>
      </c>
    </row>
    <row r="196" customFormat="false" ht="14.25" hidden="false" customHeight="false" outlineLevel="0" collapsed="false">
      <c r="A196" s="4" t="n">
        <v>194</v>
      </c>
      <c r="B196" s="4" t="s">
        <v>391</v>
      </c>
      <c r="C196" s="5" t="s">
        <v>392</v>
      </c>
      <c r="D196" s="4" t="n">
        <v>64</v>
      </c>
      <c r="E196" s="4" t="n">
        <f aca="false">RANK(D196,$D$3:$D$2880)</f>
        <v>194</v>
      </c>
    </row>
    <row r="197" customFormat="false" ht="14.25" hidden="false" customHeight="false" outlineLevel="0" collapsed="false">
      <c r="A197" s="4" t="n">
        <v>195</v>
      </c>
      <c r="B197" s="4" t="s">
        <v>393</v>
      </c>
      <c r="C197" s="5" t="s">
        <v>394</v>
      </c>
      <c r="D197" s="4" t="n">
        <v>64</v>
      </c>
      <c r="E197" s="4" t="n">
        <f aca="false">RANK(D197,$D$3:$D$2880)</f>
        <v>194</v>
      </c>
    </row>
    <row r="198" customFormat="false" ht="14.25" hidden="false" customHeight="false" outlineLevel="0" collapsed="false">
      <c r="A198" s="4" t="n">
        <v>196</v>
      </c>
      <c r="B198" s="4" t="s">
        <v>395</v>
      </c>
      <c r="C198" s="5" t="s">
        <v>396</v>
      </c>
      <c r="D198" s="4" t="n">
        <v>64</v>
      </c>
      <c r="E198" s="4" t="n">
        <f aca="false">RANK(D198,$D$3:$D$2880)</f>
        <v>194</v>
      </c>
    </row>
    <row r="199" customFormat="false" ht="14.25" hidden="false" customHeight="false" outlineLevel="0" collapsed="false">
      <c r="A199" s="4" t="n">
        <v>197</v>
      </c>
      <c r="B199" s="4" t="s">
        <v>397</v>
      </c>
      <c r="C199" s="5" t="s">
        <v>398</v>
      </c>
      <c r="D199" s="4" t="n">
        <v>64</v>
      </c>
      <c r="E199" s="4" t="n">
        <f aca="false">RANK(D199,$D$3:$D$2880)</f>
        <v>194</v>
      </c>
    </row>
    <row r="200" customFormat="false" ht="14.25" hidden="false" customHeight="false" outlineLevel="0" collapsed="false">
      <c r="A200" s="4" t="n">
        <v>198</v>
      </c>
      <c r="B200" s="4" t="s">
        <v>399</v>
      </c>
      <c r="C200" s="5" t="s">
        <v>400</v>
      </c>
      <c r="D200" s="4" t="n">
        <v>64</v>
      </c>
      <c r="E200" s="4" t="n">
        <f aca="false">RANK(D200,$D$3:$D$2880)</f>
        <v>194</v>
      </c>
    </row>
    <row r="201" customFormat="false" ht="14.25" hidden="false" customHeight="false" outlineLevel="0" collapsed="false">
      <c r="A201" s="4" t="n">
        <v>199</v>
      </c>
      <c r="B201" s="4" t="s">
        <v>401</v>
      </c>
      <c r="C201" s="5" t="s">
        <v>402</v>
      </c>
      <c r="D201" s="4" t="n">
        <v>64</v>
      </c>
      <c r="E201" s="4" t="n">
        <f aca="false">RANK(D201,$D$3:$D$2880)</f>
        <v>194</v>
      </c>
    </row>
    <row r="202" customFormat="false" ht="14.25" hidden="false" customHeight="false" outlineLevel="0" collapsed="false">
      <c r="A202" s="4" t="n">
        <v>200</v>
      </c>
      <c r="B202" s="4" t="s">
        <v>403</v>
      </c>
      <c r="C202" s="5" t="s">
        <v>404</v>
      </c>
      <c r="D202" s="4" t="n">
        <v>64</v>
      </c>
      <c r="E202" s="4" t="n">
        <f aca="false">RANK(D202,$D$3:$D$2880)</f>
        <v>194</v>
      </c>
    </row>
    <row r="203" customFormat="false" ht="14.25" hidden="false" customHeight="false" outlineLevel="0" collapsed="false">
      <c r="A203" s="4" t="n">
        <v>201</v>
      </c>
      <c r="B203" s="4" t="s">
        <v>405</v>
      </c>
      <c r="C203" s="5" t="s">
        <v>406</v>
      </c>
      <c r="D203" s="4" t="n">
        <v>64</v>
      </c>
      <c r="E203" s="4" t="n">
        <f aca="false">RANK(D203,$D$3:$D$2880)</f>
        <v>194</v>
      </c>
    </row>
    <row r="204" customFormat="false" ht="14.25" hidden="false" customHeight="false" outlineLevel="0" collapsed="false">
      <c r="A204" s="4" t="n">
        <v>202</v>
      </c>
      <c r="B204" s="4" t="s">
        <v>407</v>
      </c>
      <c r="C204" s="5" t="s">
        <v>408</v>
      </c>
      <c r="D204" s="4" t="n">
        <v>64</v>
      </c>
      <c r="E204" s="4" t="n">
        <f aca="false">RANK(D204,$D$3:$D$2880)</f>
        <v>194</v>
      </c>
    </row>
    <row r="205" customFormat="false" ht="14.25" hidden="false" customHeight="false" outlineLevel="0" collapsed="false">
      <c r="A205" s="4" t="n">
        <v>203</v>
      </c>
      <c r="B205" s="4" t="s">
        <v>409</v>
      </c>
      <c r="C205" s="5" t="s">
        <v>410</v>
      </c>
      <c r="D205" s="4" t="n">
        <v>64</v>
      </c>
      <c r="E205" s="4" t="n">
        <f aca="false">RANK(D205,$D$3:$D$2880)</f>
        <v>194</v>
      </c>
    </row>
    <row r="206" customFormat="false" ht="14.25" hidden="false" customHeight="false" outlineLevel="0" collapsed="false">
      <c r="A206" s="4" t="n">
        <v>204</v>
      </c>
      <c r="B206" s="4" t="s">
        <v>411</v>
      </c>
      <c r="C206" s="5" t="s">
        <v>412</v>
      </c>
      <c r="D206" s="4" t="n">
        <v>64</v>
      </c>
      <c r="E206" s="4" t="n">
        <f aca="false">RANK(D206,$D$3:$D$2880)</f>
        <v>194</v>
      </c>
    </row>
    <row r="207" customFormat="false" ht="14.25" hidden="false" customHeight="false" outlineLevel="0" collapsed="false">
      <c r="A207" s="4" t="n">
        <v>205</v>
      </c>
      <c r="B207" s="4" t="s">
        <v>413</v>
      </c>
      <c r="C207" s="5" t="s">
        <v>414</v>
      </c>
      <c r="D207" s="4" t="n">
        <v>64</v>
      </c>
      <c r="E207" s="4" t="n">
        <f aca="false">RANK(D207,$D$3:$D$2880)</f>
        <v>194</v>
      </c>
    </row>
    <row r="208" customFormat="false" ht="14.25" hidden="false" customHeight="false" outlineLevel="0" collapsed="false">
      <c r="A208" s="4" t="n">
        <v>206</v>
      </c>
      <c r="B208" s="4" t="s">
        <v>415</v>
      </c>
      <c r="C208" s="5" t="s">
        <v>416</v>
      </c>
      <c r="D208" s="4" t="n">
        <v>64</v>
      </c>
      <c r="E208" s="4" t="n">
        <f aca="false">RANK(D208,$D$3:$D$2880)</f>
        <v>194</v>
      </c>
    </row>
    <row r="209" customFormat="false" ht="14.25" hidden="false" customHeight="false" outlineLevel="0" collapsed="false">
      <c r="A209" s="4" t="n">
        <v>207</v>
      </c>
      <c r="B209" s="4" t="s">
        <v>417</v>
      </c>
      <c r="C209" s="5" t="s">
        <v>418</v>
      </c>
      <c r="D209" s="4" t="n">
        <v>64</v>
      </c>
      <c r="E209" s="4" t="n">
        <f aca="false">RANK(D209,$D$3:$D$2880)</f>
        <v>194</v>
      </c>
    </row>
    <row r="210" customFormat="false" ht="14.25" hidden="false" customHeight="false" outlineLevel="0" collapsed="false">
      <c r="A210" s="4" t="n">
        <v>208</v>
      </c>
      <c r="B210" s="4" t="s">
        <v>419</v>
      </c>
      <c r="C210" s="5" t="s">
        <v>390</v>
      </c>
      <c r="D210" s="4" t="n">
        <v>64</v>
      </c>
      <c r="E210" s="4" t="n">
        <f aca="false">RANK(D210,$D$3:$D$2880)</f>
        <v>194</v>
      </c>
    </row>
    <row r="211" customFormat="false" ht="14.25" hidden="false" customHeight="false" outlineLevel="0" collapsed="false">
      <c r="A211" s="4" t="n">
        <v>209</v>
      </c>
      <c r="B211" s="4" t="s">
        <v>420</v>
      </c>
      <c r="C211" s="5" t="s">
        <v>421</v>
      </c>
      <c r="D211" s="4" t="n">
        <v>64</v>
      </c>
      <c r="E211" s="4" t="n">
        <f aca="false">RANK(D211,$D$3:$D$2880)</f>
        <v>194</v>
      </c>
    </row>
    <row r="212" customFormat="false" ht="14.25" hidden="false" customHeight="false" outlineLevel="0" collapsed="false">
      <c r="A212" s="4" t="n">
        <v>210</v>
      </c>
      <c r="B212" s="4" t="s">
        <v>422</v>
      </c>
      <c r="C212" s="5" t="s">
        <v>423</v>
      </c>
      <c r="D212" s="4" t="n">
        <v>64</v>
      </c>
      <c r="E212" s="4" t="n">
        <f aca="false">RANK(D212,$D$3:$D$2880)</f>
        <v>194</v>
      </c>
    </row>
    <row r="213" customFormat="false" ht="14.25" hidden="false" customHeight="false" outlineLevel="0" collapsed="false">
      <c r="A213" s="4" t="n">
        <v>211</v>
      </c>
      <c r="B213" s="4" t="s">
        <v>424</v>
      </c>
      <c r="C213" s="5" t="s">
        <v>425</v>
      </c>
      <c r="D213" s="4" t="n">
        <v>64</v>
      </c>
      <c r="E213" s="4" t="n">
        <f aca="false">RANK(D213,$D$3:$D$2880)</f>
        <v>194</v>
      </c>
    </row>
    <row r="214" customFormat="false" ht="14.25" hidden="false" customHeight="false" outlineLevel="0" collapsed="false">
      <c r="A214" s="4" t="n">
        <v>212</v>
      </c>
      <c r="B214" s="4" t="s">
        <v>426</v>
      </c>
      <c r="C214" s="5" t="s">
        <v>427</v>
      </c>
      <c r="D214" s="4" t="n">
        <v>63.5</v>
      </c>
      <c r="E214" s="4" t="n">
        <f aca="false">RANK(D214,$D$3:$D$2880)</f>
        <v>212</v>
      </c>
    </row>
    <row r="215" customFormat="false" ht="14.25" hidden="false" customHeight="false" outlineLevel="0" collapsed="false">
      <c r="A215" s="4" t="n">
        <v>213</v>
      </c>
      <c r="B215" s="4" t="s">
        <v>428</v>
      </c>
      <c r="C215" s="5" t="s">
        <v>429</v>
      </c>
      <c r="D215" s="4" t="n">
        <v>63.5</v>
      </c>
      <c r="E215" s="4" t="n">
        <f aca="false">RANK(D215,$D$3:$D$2880)</f>
        <v>212</v>
      </c>
    </row>
    <row r="216" customFormat="false" ht="14.25" hidden="false" customHeight="false" outlineLevel="0" collapsed="false">
      <c r="A216" s="4" t="n">
        <v>214</v>
      </c>
      <c r="B216" s="4" t="s">
        <v>430</v>
      </c>
      <c r="C216" s="5" t="s">
        <v>431</v>
      </c>
      <c r="D216" s="4" t="n">
        <v>63.5</v>
      </c>
      <c r="E216" s="4" t="n">
        <f aca="false">RANK(D216,$D$3:$D$2880)</f>
        <v>212</v>
      </c>
    </row>
    <row r="217" customFormat="false" ht="14.25" hidden="false" customHeight="false" outlineLevel="0" collapsed="false">
      <c r="A217" s="4" t="n">
        <v>215</v>
      </c>
      <c r="B217" s="4" t="s">
        <v>432</v>
      </c>
      <c r="C217" s="5" t="s">
        <v>433</v>
      </c>
      <c r="D217" s="4" t="n">
        <v>63.5</v>
      </c>
      <c r="E217" s="4" t="n">
        <f aca="false">RANK(D217,$D$3:$D$2880)</f>
        <v>212</v>
      </c>
    </row>
    <row r="218" customFormat="false" ht="14.25" hidden="false" customHeight="false" outlineLevel="0" collapsed="false">
      <c r="A218" s="4" t="n">
        <v>216</v>
      </c>
      <c r="B218" s="4" t="s">
        <v>434</v>
      </c>
      <c r="C218" s="5" t="s">
        <v>435</v>
      </c>
      <c r="D218" s="4" t="n">
        <v>63.5</v>
      </c>
      <c r="E218" s="4" t="n">
        <f aca="false">RANK(D218,$D$3:$D$2880)</f>
        <v>212</v>
      </c>
    </row>
    <row r="219" customFormat="false" ht="14.25" hidden="false" customHeight="false" outlineLevel="0" collapsed="false">
      <c r="A219" s="4" t="n">
        <v>217</v>
      </c>
      <c r="B219" s="4" t="s">
        <v>436</v>
      </c>
      <c r="C219" s="5" t="s">
        <v>437</v>
      </c>
      <c r="D219" s="4" t="n">
        <v>63.5</v>
      </c>
      <c r="E219" s="4" t="n">
        <f aca="false">RANK(D219,$D$3:$D$2880)</f>
        <v>212</v>
      </c>
    </row>
    <row r="220" customFormat="false" ht="14.25" hidden="false" customHeight="false" outlineLevel="0" collapsed="false">
      <c r="A220" s="4" t="n">
        <v>218</v>
      </c>
      <c r="B220" s="4" t="s">
        <v>438</v>
      </c>
      <c r="C220" s="5" t="s">
        <v>439</v>
      </c>
      <c r="D220" s="4" t="n">
        <v>63.5</v>
      </c>
      <c r="E220" s="4" t="n">
        <f aca="false">RANK(D220,$D$3:$D$2880)</f>
        <v>212</v>
      </c>
    </row>
    <row r="221" customFormat="false" ht="14.25" hidden="false" customHeight="false" outlineLevel="0" collapsed="false">
      <c r="A221" s="4" t="n">
        <v>219</v>
      </c>
      <c r="B221" s="4" t="s">
        <v>440</v>
      </c>
      <c r="C221" s="5" t="s">
        <v>441</v>
      </c>
      <c r="D221" s="4" t="n">
        <v>63.5</v>
      </c>
      <c r="E221" s="4" t="n">
        <f aca="false">RANK(D221,$D$3:$D$2880)</f>
        <v>212</v>
      </c>
    </row>
    <row r="222" customFormat="false" ht="14.25" hidden="false" customHeight="false" outlineLevel="0" collapsed="false">
      <c r="A222" s="4" t="n">
        <v>220</v>
      </c>
      <c r="B222" s="4" t="s">
        <v>442</v>
      </c>
      <c r="C222" s="5" t="s">
        <v>443</v>
      </c>
      <c r="D222" s="4" t="n">
        <v>63.5</v>
      </c>
      <c r="E222" s="4" t="n">
        <f aca="false">RANK(D222,$D$3:$D$2880)</f>
        <v>212</v>
      </c>
    </row>
    <row r="223" customFormat="false" ht="14.25" hidden="false" customHeight="false" outlineLevel="0" collapsed="false">
      <c r="A223" s="4" t="n">
        <v>221</v>
      </c>
      <c r="B223" s="4" t="s">
        <v>444</v>
      </c>
      <c r="C223" s="5" t="s">
        <v>445</v>
      </c>
      <c r="D223" s="4" t="n">
        <v>63.5</v>
      </c>
      <c r="E223" s="4" t="n">
        <f aca="false">RANK(D223,$D$3:$D$2880)</f>
        <v>212</v>
      </c>
    </row>
    <row r="224" customFormat="false" ht="14.25" hidden="false" customHeight="false" outlineLevel="0" collapsed="false">
      <c r="A224" s="4" t="n">
        <v>222</v>
      </c>
      <c r="B224" s="4" t="s">
        <v>446</v>
      </c>
      <c r="C224" s="5" t="s">
        <v>447</v>
      </c>
      <c r="D224" s="4" t="n">
        <v>63.5</v>
      </c>
      <c r="E224" s="4" t="n">
        <f aca="false">RANK(D224,$D$3:$D$2880)</f>
        <v>212</v>
      </c>
    </row>
    <row r="225" customFormat="false" ht="14.25" hidden="false" customHeight="false" outlineLevel="0" collapsed="false">
      <c r="A225" s="4" t="n">
        <v>223</v>
      </c>
      <c r="B225" s="4" t="s">
        <v>448</v>
      </c>
      <c r="C225" s="5" t="s">
        <v>449</v>
      </c>
      <c r="D225" s="4" t="n">
        <v>63.5</v>
      </c>
      <c r="E225" s="4" t="n">
        <f aca="false">RANK(D225,$D$3:$D$2880)</f>
        <v>212</v>
      </c>
    </row>
    <row r="226" customFormat="false" ht="14.25" hidden="false" customHeight="false" outlineLevel="0" collapsed="false">
      <c r="A226" s="4" t="n">
        <v>224</v>
      </c>
      <c r="B226" s="4" t="s">
        <v>450</v>
      </c>
      <c r="C226" s="5" t="s">
        <v>451</v>
      </c>
      <c r="D226" s="4" t="n">
        <v>63.5</v>
      </c>
      <c r="E226" s="4" t="n">
        <f aca="false">RANK(D226,$D$3:$D$2880)</f>
        <v>212</v>
      </c>
    </row>
    <row r="227" customFormat="false" ht="14.25" hidden="false" customHeight="false" outlineLevel="0" collapsed="false">
      <c r="A227" s="4" t="n">
        <v>225</v>
      </c>
      <c r="B227" s="4" t="s">
        <v>452</v>
      </c>
      <c r="C227" s="5" t="s">
        <v>453</v>
      </c>
      <c r="D227" s="4" t="n">
        <v>63.5</v>
      </c>
      <c r="E227" s="4" t="n">
        <f aca="false">RANK(D227,$D$3:$D$2880)</f>
        <v>212</v>
      </c>
    </row>
    <row r="228" customFormat="false" ht="14.25" hidden="false" customHeight="false" outlineLevel="0" collapsed="false">
      <c r="A228" s="4" t="n">
        <v>226</v>
      </c>
      <c r="B228" s="4" t="s">
        <v>454</v>
      </c>
      <c r="C228" s="5" t="s">
        <v>455</v>
      </c>
      <c r="D228" s="4" t="n">
        <v>63</v>
      </c>
      <c r="E228" s="4" t="n">
        <f aca="false">RANK(D228,$D$3:$D$2880)</f>
        <v>226</v>
      </c>
    </row>
    <row r="229" customFormat="false" ht="14.25" hidden="false" customHeight="false" outlineLevel="0" collapsed="false">
      <c r="A229" s="4" t="n">
        <v>227</v>
      </c>
      <c r="B229" s="4" t="s">
        <v>456</v>
      </c>
      <c r="C229" s="5" t="s">
        <v>457</v>
      </c>
      <c r="D229" s="4" t="n">
        <v>63</v>
      </c>
      <c r="E229" s="4" t="n">
        <f aca="false">RANK(D229,$D$3:$D$2880)</f>
        <v>226</v>
      </c>
    </row>
    <row r="230" customFormat="false" ht="14.25" hidden="false" customHeight="false" outlineLevel="0" collapsed="false">
      <c r="A230" s="4" t="n">
        <v>228</v>
      </c>
      <c r="B230" s="4" t="s">
        <v>458</v>
      </c>
      <c r="C230" s="5" t="s">
        <v>459</v>
      </c>
      <c r="D230" s="4" t="n">
        <v>63</v>
      </c>
      <c r="E230" s="4" t="n">
        <f aca="false">RANK(D230,$D$3:$D$2880)</f>
        <v>226</v>
      </c>
    </row>
    <row r="231" customFormat="false" ht="14.25" hidden="false" customHeight="false" outlineLevel="0" collapsed="false">
      <c r="A231" s="4" t="n">
        <v>229</v>
      </c>
      <c r="B231" s="4" t="s">
        <v>460</v>
      </c>
      <c r="C231" s="5" t="s">
        <v>461</v>
      </c>
      <c r="D231" s="4" t="n">
        <v>63</v>
      </c>
      <c r="E231" s="4" t="n">
        <f aca="false">RANK(D231,$D$3:$D$2880)</f>
        <v>226</v>
      </c>
    </row>
    <row r="232" customFormat="false" ht="14.25" hidden="false" customHeight="false" outlineLevel="0" collapsed="false">
      <c r="A232" s="4" t="n">
        <v>230</v>
      </c>
      <c r="B232" s="4" t="s">
        <v>462</v>
      </c>
      <c r="C232" s="5" t="s">
        <v>463</v>
      </c>
      <c r="D232" s="4" t="n">
        <v>63</v>
      </c>
      <c r="E232" s="4" t="n">
        <f aca="false">RANK(D232,$D$3:$D$2880)</f>
        <v>226</v>
      </c>
    </row>
    <row r="233" customFormat="false" ht="14.25" hidden="false" customHeight="false" outlineLevel="0" collapsed="false">
      <c r="A233" s="4" t="n">
        <v>231</v>
      </c>
      <c r="B233" s="4" t="s">
        <v>464</v>
      </c>
      <c r="C233" s="5" t="s">
        <v>465</v>
      </c>
      <c r="D233" s="4" t="n">
        <v>63</v>
      </c>
      <c r="E233" s="4" t="n">
        <f aca="false">RANK(D233,$D$3:$D$2880)</f>
        <v>226</v>
      </c>
    </row>
    <row r="234" customFormat="false" ht="14.25" hidden="false" customHeight="false" outlineLevel="0" collapsed="false">
      <c r="A234" s="4" t="n">
        <v>232</v>
      </c>
      <c r="B234" s="4" t="s">
        <v>466</v>
      </c>
      <c r="C234" s="5" t="s">
        <v>467</v>
      </c>
      <c r="D234" s="4" t="n">
        <v>63</v>
      </c>
      <c r="E234" s="4" t="n">
        <f aca="false">RANK(D234,$D$3:$D$2880)</f>
        <v>226</v>
      </c>
    </row>
    <row r="235" customFormat="false" ht="14.25" hidden="false" customHeight="false" outlineLevel="0" collapsed="false">
      <c r="A235" s="4" t="n">
        <v>233</v>
      </c>
      <c r="B235" s="4" t="s">
        <v>468</v>
      </c>
      <c r="C235" s="5" t="s">
        <v>469</v>
      </c>
      <c r="D235" s="4" t="n">
        <v>63</v>
      </c>
      <c r="E235" s="4" t="n">
        <f aca="false">RANK(D235,$D$3:$D$2880)</f>
        <v>226</v>
      </c>
    </row>
    <row r="236" customFormat="false" ht="14.25" hidden="false" customHeight="false" outlineLevel="0" collapsed="false">
      <c r="A236" s="4" t="n">
        <v>234</v>
      </c>
      <c r="B236" s="4" t="s">
        <v>470</v>
      </c>
      <c r="C236" s="5" t="s">
        <v>471</v>
      </c>
      <c r="D236" s="4" t="n">
        <v>63</v>
      </c>
      <c r="E236" s="4" t="n">
        <f aca="false">RANK(D236,$D$3:$D$2880)</f>
        <v>226</v>
      </c>
    </row>
    <row r="237" customFormat="false" ht="14.25" hidden="false" customHeight="false" outlineLevel="0" collapsed="false">
      <c r="A237" s="4" t="n">
        <v>235</v>
      </c>
      <c r="B237" s="4" t="s">
        <v>472</v>
      </c>
      <c r="C237" s="5" t="s">
        <v>473</v>
      </c>
      <c r="D237" s="4" t="n">
        <v>63</v>
      </c>
      <c r="E237" s="4" t="n">
        <f aca="false">RANK(D237,$D$3:$D$2880)</f>
        <v>226</v>
      </c>
    </row>
    <row r="238" customFormat="false" ht="14.25" hidden="false" customHeight="false" outlineLevel="0" collapsed="false">
      <c r="A238" s="4" t="n">
        <v>236</v>
      </c>
      <c r="B238" s="4" t="s">
        <v>474</v>
      </c>
      <c r="C238" s="5" t="s">
        <v>475</v>
      </c>
      <c r="D238" s="4" t="n">
        <v>63</v>
      </c>
      <c r="E238" s="4" t="n">
        <f aca="false">RANK(D238,$D$3:$D$2880)</f>
        <v>226</v>
      </c>
    </row>
    <row r="239" customFormat="false" ht="14.25" hidden="false" customHeight="false" outlineLevel="0" collapsed="false">
      <c r="A239" s="4" t="n">
        <v>237</v>
      </c>
      <c r="B239" s="4" t="s">
        <v>476</v>
      </c>
      <c r="C239" s="5" t="s">
        <v>477</v>
      </c>
      <c r="D239" s="4" t="n">
        <v>63</v>
      </c>
      <c r="E239" s="4" t="n">
        <f aca="false">RANK(D239,$D$3:$D$2880)</f>
        <v>226</v>
      </c>
    </row>
    <row r="240" customFormat="false" ht="14.25" hidden="false" customHeight="false" outlineLevel="0" collapsed="false">
      <c r="A240" s="4" t="n">
        <v>238</v>
      </c>
      <c r="B240" s="4" t="s">
        <v>478</v>
      </c>
      <c r="C240" s="5" t="s">
        <v>479</v>
      </c>
      <c r="D240" s="4" t="n">
        <v>62.5</v>
      </c>
      <c r="E240" s="4" t="n">
        <f aca="false">RANK(D240,$D$3:$D$2880)</f>
        <v>238</v>
      </c>
    </row>
    <row r="241" customFormat="false" ht="14.25" hidden="false" customHeight="false" outlineLevel="0" collapsed="false">
      <c r="A241" s="4" t="n">
        <v>239</v>
      </c>
      <c r="B241" s="4" t="s">
        <v>480</v>
      </c>
      <c r="C241" s="5" t="s">
        <v>481</v>
      </c>
      <c r="D241" s="4" t="n">
        <v>62.5</v>
      </c>
      <c r="E241" s="4" t="n">
        <f aca="false">RANK(D241,$D$3:$D$2880)</f>
        <v>238</v>
      </c>
    </row>
    <row r="242" customFormat="false" ht="14.25" hidden="false" customHeight="false" outlineLevel="0" collapsed="false">
      <c r="A242" s="4" t="n">
        <v>240</v>
      </c>
      <c r="B242" s="4" t="s">
        <v>482</v>
      </c>
      <c r="C242" s="5" t="s">
        <v>483</v>
      </c>
      <c r="D242" s="4" t="n">
        <v>62.5</v>
      </c>
      <c r="E242" s="4" t="n">
        <f aca="false">RANK(D242,$D$3:$D$2880)</f>
        <v>238</v>
      </c>
    </row>
    <row r="243" customFormat="false" ht="14.25" hidden="false" customHeight="false" outlineLevel="0" collapsed="false">
      <c r="A243" s="4" t="n">
        <v>241</v>
      </c>
      <c r="B243" s="4" t="s">
        <v>484</v>
      </c>
      <c r="C243" s="5" t="s">
        <v>485</v>
      </c>
      <c r="D243" s="4" t="n">
        <v>62.5</v>
      </c>
      <c r="E243" s="4" t="n">
        <f aca="false">RANK(D243,$D$3:$D$2880)</f>
        <v>238</v>
      </c>
    </row>
    <row r="244" customFormat="false" ht="14.25" hidden="false" customHeight="false" outlineLevel="0" collapsed="false">
      <c r="A244" s="4" t="n">
        <v>242</v>
      </c>
      <c r="B244" s="4" t="s">
        <v>486</v>
      </c>
      <c r="C244" s="5" t="s">
        <v>487</v>
      </c>
      <c r="D244" s="4" t="n">
        <v>62.5</v>
      </c>
      <c r="E244" s="4" t="n">
        <f aca="false">RANK(D244,$D$3:$D$2880)</f>
        <v>238</v>
      </c>
    </row>
    <row r="245" customFormat="false" ht="14.25" hidden="false" customHeight="false" outlineLevel="0" collapsed="false">
      <c r="A245" s="4" t="n">
        <v>243</v>
      </c>
      <c r="B245" s="4" t="s">
        <v>488</v>
      </c>
      <c r="C245" s="5" t="s">
        <v>489</v>
      </c>
      <c r="D245" s="4" t="n">
        <v>62.5</v>
      </c>
      <c r="E245" s="4" t="n">
        <f aca="false">RANK(D245,$D$3:$D$2880)</f>
        <v>238</v>
      </c>
    </row>
    <row r="246" customFormat="false" ht="14.25" hidden="false" customHeight="false" outlineLevel="0" collapsed="false">
      <c r="A246" s="4" t="n">
        <v>244</v>
      </c>
      <c r="B246" s="4" t="s">
        <v>490</v>
      </c>
      <c r="C246" s="5" t="s">
        <v>491</v>
      </c>
      <c r="D246" s="4" t="n">
        <v>62.5</v>
      </c>
      <c r="E246" s="4" t="n">
        <f aca="false">RANK(D246,$D$3:$D$2880)</f>
        <v>238</v>
      </c>
    </row>
    <row r="247" customFormat="false" ht="14.25" hidden="false" customHeight="false" outlineLevel="0" collapsed="false">
      <c r="A247" s="4" t="n">
        <v>245</v>
      </c>
      <c r="B247" s="4" t="s">
        <v>492</v>
      </c>
      <c r="C247" s="5" t="s">
        <v>493</v>
      </c>
      <c r="D247" s="4" t="n">
        <v>62.5</v>
      </c>
      <c r="E247" s="4" t="n">
        <f aca="false">RANK(D247,$D$3:$D$2880)</f>
        <v>238</v>
      </c>
    </row>
    <row r="248" customFormat="false" ht="14.25" hidden="false" customHeight="false" outlineLevel="0" collapsed="false">
      <c r="A248" s="4" t="n">
        <v>246</v>
      </c>
      <c r="B248" s="4" t="s">
        <v>494</v>
      </c>
      <c r="C248" s="5" t="s">
        <v>495</v>
      </c>
      <c r="D248" s="4" t="n">
        <v>62.5</v>
      </c>
      <c r="E248" s="4" t="n">
        <f aca="false">RANK(D248,$D$3:$D$2880)</f>
        <v>238</v>
      </c>
    </row>
    <row r="249" customFormat="false" ht="14.25" hidden="false" customHeight="false" outlineLevel="0" collapsed="false">
      <c r="A249" s="4" t="n">
        <v>247</v>
      </c>
      <c r="B249" s="4" t="s">
        <v>496</v>
      </c>
      <c r="C249" s="5" t="s">
        <v>497</v>
      </c>
      <c r="D249" s="4" t="n">
        <v>62.5</v>
      </c>
      <c r="E249" s="4" t="n">
        <f aca="false">RANK(D249,$D$3:$D$2880)</f>
        <v>238</v>
      </c>
    </row>
    <row r="250" customFormat="false" ht="14.25" hidden="false" customHeight="false" outlineLevel="0" collapsed="false">
      <c r="A250" s="4" t="n">
        <v>248</v>
      </c>
      <c r="B250" s="4" t="s">
        <v>498</v>
      </c>
      <c r="C250" s="5" t="s">
        <v>499</v>
      </c>
      <c r="D250" s="4" t="n">
        <v>62</v>
      </c>
      <c r="E250" s="4" t="n">
        <f aca="false">RANK(D250,$D$3:$D$2880)</f>
        <v>248</v>
      </c>
    </row>
    <row r="251" customFormat="false" ht="14.25" hidden="false" customHeight="false" outlineLevel="0" collapsed="false">
      <c r="A251" s="4" t="n">
        <v>249</v>
      </c>
      <c r="B251" s="4" t="s">
        <v>500</v>
      </c>
      <c r="C251" s="5" t="s">
        <v>501</v>
      </c>
      <c r="D251" s="4" t="n">
        <v>62</v>
      </c>
      <c r="E251" s="4" t="n">
        <f aca="false">RANK(D251,$D$3:$D$2880)</f>
        <v>248</v>
      </c>
    </row>
    <row r="252" customFormat="false" ht="14.25" hidden="false" customHeight="false" outlineLevel="0" collapsed="false">
      <c r="A252" s="4" t="n">
        <v>250</v>
      </c>
      <c r="B252" s="4" t="s">
        <v>502</v>
      </c>
      <c r="C252" s="5" t="s">
        <v>503</v>
      </c>
      <c r="D252" s="4" t="n">
        <v>62</v>
      </c>
      <c r="E252" s="4" t="n">
        <f aca="false">RANK(D252,$D$3:$D$2880)</f>
        <v>248</v>
      </c>
    </row>
    <row r="253" customFormat="false" ht="14.25" hidden="false" customHeight="false" outlineLevel="0" collapsed="false">
      <c r="A253" s="4" t="n">
        <v>251</v>
      </c>
      <c r="B253" s="4" t="s">
        <v>504</v>
      </c>
      <c r="C253" s="5" t="s">
        <v>505</v>
      </c>
      <c r="D253" s="4" t="n">
        <v>62</v>
      </c>
      <c r="E253" s="4" t="n">
        <f aca="false">RANK(D253,$D$3:$D$2880)</f>
        <v>248</v>
      </c>
    </row>
    <row r="254" customFormat="false" ht="14.25" hidden="false" customHeight="false" outlineLevel="0" collapsed="false">
      <c r="A254" s="4" t="n">
        <v>252</v>
      </c>
      <c r="B254" s="4" t="s">
        <v>506</v>
      </c>
      <c r="C254" s="5" t="s">
        <v>507</v>
      </c>
      <c r="D254" s="4" t="n">
        <v>62</v>
      </c>
      <c r="E254" s="4" t="n">
        <f aca="false">RANK(D254,$D$3:$D$2880)</f>
        <v>248</v>
      </c>
    </row>
    <row r="255" customFormat="false" ht="14.25" hidden="false" customHeight="false" outlineLevel="0" collapsed="false">
      <c r="A255" s="4" t="n">
        <v>253</v>
      </c>
      <c r="B255" s="4" t="s">
        <v>508</v>
      </c>
      <c r="C255" s="5" t="s">
        <v>509</v>
      </c>
      <c r="D255" s="4" t="n">
        <v>62</v>
      </c>
      <c r="E255" s="4" t="n">
        <f aca="false">RANK(D255,$D$3:$D$2880)</f>
        <v>248</v>
      </c>
    </row>
    <row r="256" customFormat="false" ht="14.25" hidden="false" customHeight="false" outlineLevel="0" collapsed="false">
      <c r="A256" s="4" t="n">
        <v>254</v>
      </c>
      <c r="B256" s="4" t="s">
        <v>510</v>
      </c>
      <c r="C256" s="5" t="s">
        <v>511</v>
      </c>
      <c r="D256" s="4" t="n">
        <v>62</v>
      </c>
      <c r="E256" s="4" t="n">
        <f aca="false">RANK(D256,$D$3:$D$2880)</f>
        <v>248</v>
      </c>
    </row>
    <row r="257" customFormat="false" ht="14.25" hidden="false" customHeight="false" outlineLevel="0" collapsed="false">
      <c r="A257" s="4" t="n">
        <v>255</v>
      </c>
      <c r="B257" s="4" t="s">
        <v>512</v>
      </c>
      <c r="C257" s="5" t="s">
        <v>513</v>
      </c>
      <c r="D257" s="4" t="n">
        <v>62</v>
      </c>
      <c r="E257" s="4" t="n">
        <f aca="false">RANK(D257,$D$3:$D$2880)</f>
        <v>248</v>
      </c>
    </row>
    <row r="258" customFormat="false" ht="14.25" hidden="false" customHeight="false" outlineLevel="0" collapsed="false">
      <c r="A258" s="4" t="n">
        <v>256</v>
      </c>
      <c r="B258" s="4" t="s">
        <v>514</v>
      </c>
      <c r="C258" s="5" t="s">
        <v>515</v>
      </c>
      <c r="D258" s="4" t="n">
        <v>62</v>
      </c>
      <c r="E258" s="4" t="n">
        <f aca="false">RANK(D258,$D$3:$D$2880)</f>
        <v>248</v>
      </c>
    </row>
    <row r="259" customFormat="false" ht="14.25" hidden="false" customHeight="false" outlineLevel="0" collapsed="false">
      <c r="A259" s="4" t="n">
        <v>257</v>
      </c>
      <c r="B259" s="4" t="s">
        <v>516</v>
      </c>
      <c r="C259" s="5" t="s">
        <v>517</v>
      </c>
      <c r="D259" s="4" t="n">
        <v>62</v>
      </c>
      <c r="E259" s="4" t="n">
        <f aca="false">RANK(D259,$D$3:$D$2880)</f>
        <v>248</v>
      </c>
    </row>
    <row r="260" customFormat="false" ht="14.25" hidden="false" customHeight="false" outlineLevel="0" collapsed="false">
      <c r="A260" s="4" t="n">
        <v>258</v>
      </c>
      <c r="B260" s="4" t="s">
        <v>518</v>
      </c>
      <c r="C260" s="5" t="s">
        <v>519</v>
      </c>
      <c r="D260" s="4" t="n">
        <v>62</v>
      </c>
      <c r="E260" s="4" t="n">
        <f aca="false">RANK(D260,$D$3:$D$2880)</f>
        <v>248</v>
      </c>
    </row>
    <row r="261" customFormat="false" ht="14.25" hidden="false" customHeight="false" outlineLevel="0" collapsed="false">
      <c r="A261" s="4" t="n">
        <v>259</v>
      </c>
      <c r="B261" s="4" t="s">
        <v>520</v>
      </c>
      <c r="C261" s="5" t="s">
        <v>521</v>
      </c>
      <c r="D261" s="4" t="n">
        <v>62</v>
      </c>
      <c r="E261" s="4" t="n">
        <f aca="false">RANK(D261,$D$3:$D$2880)</f>
        <v>248</v>
      </c>
    </row>
    <row r="262" customFormat="false" ht="14.25" hidden="false" customHeight="false" outlineLevel="0" collapsed="false">
      <c r="A262" s="4" t="n">
        <v>260</v>
      </c>
      <c r="B262" s="4" t="s">
        <v>522</v>
      </c>
      <c r="C262" s="5" t="s">
        <v>523</v>
      </c>
      <c r="D262" s="4" t="n">
        <v>62</v>
      </c>
      <c r="E262" s="4" t="n">
        <f aca="false">RANK(D262,$D$3:$D$2880)</f>
        <v>248</v>
      </c>
    </row>
    <row r="263" customFormat="false" ht="14.25" hidden="false" customHeight="false" outlineLevel="0" collapsed="false">
      <c r="A263" s="4" t="n">
        <v>261</v>
      </c>
      <c r="B263" s="4" t="s">
        <v>524</v>
      </c>
      <c r="C263" s="5" t="s">
        <v>525</v>
      </c>
      <c r="D263" s="4" t="n">
        <v>62</v>
      </c>
      <c r="E263" s="4" t="n">
        <f aca="false">RANK(D263,$D$3:$D$2880)</f>
        <v>248</v>
      </c>
    </row>
    <row r="264" customFormat="false" ht="14.25" hidden="false" customHeight="false" outlineLevel="0" collapsed="false">
      <c r="A264" s="4" t="n">
        <v>262</v>
      </c>
      <c r="B264" s="4" t="s">
        <v>526</v>
      </c>
      <c r="C264" s="5" t="s">
        <v>527</v>
      </c>
      <c r="D264" s="4" t="n">
        <v>62</v>
      </c>
      <c r="E264" s="4" t="n">
        <f aca="false">RANK(D264,$D$3:$D$2880)</f>
        <v>248</v>
      </c>
    </row>
    <row r="265" customFormat="false" ht="14.25" hidden="false" customHeight="false" outlineLevel="0" collapsed="false">
      <c r="A265" s="4" t="n">
        <v>263</v>
      </c>
      <c r="B265" s="4" t="s">
        <v>528</v>
      </c>
      <c r="C265" s="5" t="s">
        <v>529</v>
      </c>
      <c r="D265" s="4" t="n">
        <v>62</v>
      </c>
      <c r="E265" s="4" t="n">
        <f aca="false">RANK(D265,$D$3:$D$2880)</f>
        <v>248</v>
      </c>
    </row>
    <row r="266" customFormat="false" ht="14.25" hidden="false" customHeight="false" outlineLevel="0" collapsed="false">
      <c r="A266" s="4" t="n">
        <v>264</v>
      </c>
      <c r="B266" s="4" t="s">
        <v>530</v>
      </c>
      <c r="C266" s="5" t="s">
        <v>531</v>
      </c>
      <c r="D266" s="4" t="n">
        <v>61.5</v>
      </c>
      <c r="E266" s="4" t="n">
        <f aca="false">RANK(D266,$D$3:$D$2880)</f>
        <v>264</v>
      </c>
    </row>
    <row r="267" customFormat="false" ht="14.25" hidden="false" customHeight="false" outlineLevel="0" collapsed="false">
      <c r="A267" s="4" t="n">
        <v>265</v>
      </c>
      <c r="B267" s="4" t="s">
        <v>532</v>
      </c>
      <c r="C267" s="5" t="s">
        <v>533</v>
      </c>
      <c r="D267" s="4" t="n">
        <v>61.5</v>
      </c>
      <c r="E267" s="4" t="n">
        <f aca="false">RANK(D267,$D$3:$D$2880)</f>
        <v>264</v>
      </c>
    </row>
    <row r="268" customFormat="false" ht="14.25" hidden="false" customHeight="false" outlineLevel="0" collapsed="false">
      <c r="A268" s="4" t="n">
        <v>266</v>
      </c>
      <c r="B268" s="4" t="s">
        <v>534</v>
      </c>
      <c r="C268" s="5" t="s">
        <v>535</v>
      </c>
      <c r="D268" s="4" t="n">
        <v>61.5</v>
      </c>
      <c r="E268" s="4" t="n">
        <f aca="false">RANK(D268,$D$3:$D$2880)</f>
        <v>264</v>
      </c>
    </row>
    <row r="269" customFormat="false" ht="14.25" hidden="false" customHeight="false" outlineLevel="0" collapsed="false">
      <c r="A269" s="4" t="n">
        <v>267</v>
      </c>
      <c r="B269" s="4" t="s">
        <v>536</v>
      </c>
      <c r="C269" s="5" t="s">
        <v>537</v>
      </c>
      <c r="D269" s="4" t="n">
        <v>61.5</v>
      </c>
      <c r="E269" s="4" t="n">
        <f aca="false">RANK(D269,$D$3:$D$2880)</f>
        <v>264</v>
      </c>
    </row>
    <row r="270" customFormat="false" ht="14.25" hidden="false" customHeight="false" outlineLevel="0" collapsed="false">
      <c r="A270" s="4" t="n">
        <v>268</v>
      </c>
      <c r="B270" s="4" t="s">
        <v>538</v>
      </c>
      <c r="C270" s="5" t="s">
        <v>539</v>
      </c>
      <c r="D270" s="4" t="n">
        <v>61.5</v>
      </c>
      <c r="E270" s="4" t="n">
        <f aca="false">RANK(D270,$D$3:$D$2880)</f>
        <v>264</v>
      </c>
    </row>
    <row r="271" customFormat="false" ht="14.25" hidden="false" customHeight="false" outlineLevel="0" collapsed="false">
      <c r="A271" s="4" t="n">
        <v>269</v>
      </c>
      <c r="B271" s="4" t="s">
        <v>540</v>
      </c>
      <c r="C271" s="5" t="s">
        <v>541</v>
      </c>
      <c r="D271" s="4" t="n">
        <v>61.5</v>
      </c>
      <c r="E271" s="4" t="n">
        <f aca="false">RANK(D271,$D$3:$D$2880)</f>
        <v>264</v>
      </c>
    </row>
    <row r="272" customFormat="false" ht="14.25" hidden="false" customHeight="false" outlineLevel="0" collapsed="false">
      <c r="A272" s="4" t="n">
        <v>270</v>
      </c>
      <c r="B272" s="4" t="s">
        <v>542</v>
      </c>
      <c r="C272" s="5" t="s">
        <v>543</v>
      </c>
      <c r="D272" s="4" t="n">
        <v>61.5</v>
      </c>
      <c r="E272" s="4" t="n">
        <f aca="false">RANK(D272,$D$3:$D$2880)</f>
        <v>264</v>
      </c>
    </row>
    <row r="273" customFormat="false" ht="14.25" hidden="false" customHeight="false" outlineLevel="0" collapsed="false">
      <c r="A273" s="4" t="n">
        <v>271</v>
      </c>
      <c r="B273" s="4" t="s">
        <v>544</v>
      </c>
      <c r="C273" s="5" t="s">
        <v>545</v>
      </c>
      <c r="D273" s="4" t="n">
        <v>61.5</v>
      </c>
      <c r="E273" s="4" t="n">
        <f aca="false">RANK(D273,$D$3:$D$2880)</f>
        <v>264</v>
      </c>
    </row>
    <row r="274" customFormat="false" ht="14.25" hidden="false" customHeight="false" outlineLevel="0" collapsed="false">
      <c r="A274" s="4" t="n">
        <v>272</v>
      </c>
      <c r="B274" s="4" t="s">
        <v>546</v>
      </c>
      <c r="C274" s="5" t="s">
        <v>547</v>
      </c>
      <c r="D274" s="4" t="n">
        <v>61.5</v>
      </c>
      <c r="E274" s="4" t="n">
        <f aca="false">RANK(D274,$D$3:$D$2880)</f>
        <v>264</v>
      </c>
    </row>
    <row r="275" customFormat="false" ht="14.25" hidden="false" customHeight="false" outlineLevel="0" collapsed="false">
      <c r="A275" s="4" t="n">
        <v>273</v>
      </c>
      <c r="B275" s="4" t="s">
        <v>548</v>
      </c>
      <c r="C275" s="5" t="s">
        <v>549</v>
      </c>
      <c r="D275" s="4" t="n">
        <v>61.5</v>
      </c>
      <c r="E275" s="4" t="n">
        <f aca="false">RANK(D275,$D$3:$D$2880)</f>
        <v>264</v>
      </c>
    </row>
    <row r="276" customFormat="false" ht="14.25" hidden="false" customHeight="false" outlineLevel="0" collapsed="false">
      <c r="A276" s="4" t="n">
        <v>274</v>
      </c>
      <c r="B276" s="4" t="s">
        <v>550</v>
      </c>
      <c r="C276" s="5" t="s">
        <v>551</v>
      </c>
      <c r="D276" s="4" t="n">
        <v>61.5</v>
      </c>
      <c r="E276" s="4" t="n">
        <f aca="false">RANK(D276,$D$3:$D$2880)</f>
        <v>264</v>
      </c>
    </row>
    <row r="277" customFormat="false" ht="14.25" hidden="false" customHeight="false" outlineLevel="0" collapsed="false">
      <c r="A277" s="4" t="n">
        <v>275</v>
      </c>
      <c r="B277" s="4" t="s">
        <v>552</v>
      </c>
      <c r="C277" s="5" t="s">
        <v>553</v>
      </c>
      <c r="D277" s="4" t="n">
        <v>61.5</v>
      </c>
      <c r="E277" s="4" t="n">
        <f aca="false">RANK(D277,$D$3:$D$2880)</f>
        <v>264</v>
      </c>
    </row>
    <row r="278" customFormat="false" ht="14.25" hidden="false" customHeight="false" outlineLevel="0" collapsed="false">
      <c r="A278" s="4" t="n">
        <v>276</v>
      </c>
      <c r="B278" s="4" t="s">
        <v>554</v>
      </c>
      <c r="C278" s="5" t="s">
        <v>555</v>
      </c>
      <c r="D278" s="4" t="n">
        <v>61.5</v>
      </c>
      <c r="E278" s="4" t="n">
        <f aca="false">RANK(D278,$D$3:$D$2880)</f>
        <v>264</v>
      </c>
    </row>
    <row r="279" customFormat="false" ht="14.25" hidden="false" customHeight="false" outlineLevel="0" collapsed="false">
      <c r="A279" s="4" t="n">
        <v>277</v>
      </c>
      <c r="B279" s="4" t="s">
        <v>556</v>
      </c>
      <c r="C279" s="5" t="s">
        <v>557</v>
      </c>
      <c r="D279" s="4" t="n">
        <v>61</v>
      </c>
      <c r="E279" s="4" t="n">
        <f aca="false">RANK(D279,$D$3:$D$2880)</f>
        <v>277</v>
      </c>
    </row>
    <row r="280" customFormat="false" ht="14.25" hidden="false" customHeight="false" outlineLevel="0" collapsed="false">
      <c r="A280" s="4" t="n">
        <v>278</v>
      </c>
      <c r="B280" s="4" t="s">
        <v>558</v>
      </c>
      <c r="C280" s="5" t="s">
        <v>559</v>
      </c>
      <c r="D280" s="4" t="n">
        <v>61</v>
      </c>
      <c r="E280" s="4" t="n">
        <f aca="false">RANK(D280,$D$3:$D$2880)</f>
        <v>277</v>
      </c>
    </row>
    <row r="281" customFormat="false" ht="14.25" hidden="false" customHeight="false" outlineLevel="0" collapsed="false">
      <c r="A281" s="4" t="n">
        <v>279</v>
      </c>
      <c r="B281" s="4" t="s">
        <v>560</v>
      </c>
      <c r="C281" s="5" t="s">
        <v>561</v>
      </c>
      <c r="D281" s="4" t="n">
        <v>61</v>
      </c>
      <c r="E281" s="4" t="n">
        <f aca="false">RANK(D281,$D$3:$D$2880)</f>
        <v>277</v>
      </c>
    </row>
    <row r="282" customFormat="false" ht="14.25" hidden="false" customHeight="false" outlineLevel="0" collapsed="false">
      <c r="A282" s="4" t="n">
        <v>280</v>
      </c>
      <c r="B282" s="4" t="s">
        <v>562</v>
      </c>
      <c r="C282" s="5" t="s">
        <v>563</v>
      </c>
      <c r="D282" s="4" t="n">
        <v>61</v>
      </c>
      <c r="E282" s="4" t="n">
        <f aca="false">RANK(D282,$D$3:$D$2880)</f>
        <v>277</v>
      </c>
    </row>
    <row r="283" customFormat="false" ht="14.25" hidden="false" customHeight="false" outlineLevel="0" collapsed="false">
      <c r="A283" s="4" t="n">
        <v>281</v>
      </c>
      <c r="B283" s="4" t="s">
        <v>564</v>
      </c>
      <c r="C283" s="5" t="s">
        <v>565</v>
      </c>
      <c r="D283" s="4" t="n">
        <v>61</v>
      </c>
      <c r="E283" s="4" t="n">
        <f aca="false">RANK(D283,$D$3:$D$2880)</f>
        <v>277</v>
      </c>
    </row>
    <row r="284" customFormat="false" ht="14.25" hidden="false" customHeight="false" outlineLevel="0" collapsed="false">
      <c r="A284" s="4" t="n">
        <v>282</v>
      </c>
      <c r="B284" s="4" t="s">
        <v>566</v>
      </c>
      <c r="C284" s="5" t="s">
        <v>567</v>
      </c>
      <c r="D284" s="4" t="n">
        <v>61</v>
      </c>
      <c r="E284" s="4" t="n">
        <f aca="false">RANK(D284,$D$3:$D$2880)</f>
        <v>277</v>
      </c>
    </row>
    <row r="285" customFormat="false" ht="14.25" hidden="false" customHeight="false" outlineLevel="0" collapsed="false">
      <c r="A285" s="4" t="n">
        <v>283</v>
      </c>
      <c r="B285" s="4" t="s">
        <v>568</v>
      </c>
      <c r="C285" s="5" t="s">
        <v>569</v>
      </c>
      <c r="D285" s="4" t="n">
        <v>61</v>
      </c>
      <c r="E285" s="4" t="n">
        <f aca="false">RANK(D285,$D$3:$D$2880)</f>
        <v>277</v>
      </c>
    </row>
    <row r="286" customFormat="false" ht="14.25" hidden="false" customHeight="false" outlineLevel="0" collapsed="false">
      <c r="A286" s="4" t="n">
        <v>284</v>
      </c>
      <c r="B286" s="4" t="s">
        <v>570</v>
      </c>
      <c r="C286" s="5" t="s">
        <v>571</v>
      </c>
      <c r="D286" s="4" t="n">
        <v>61</v>
      </c>
      <c r="E286" s="4" t="n">
        <f aca="false">RANK(D286,$D$3:$D$2880)</f>
        <v>277</v>
      </c>
    </row>
    <row r="287" customFormat="false" ht="14.25" hidden="false" customHeight="false" outlineLevel="0" collapsed="false">
      <c r="A287" s="4" t="n">
        <v>285</v>
      </c>
      <c r="B287" s="4" t="s">
        <v>572</v>
      </c>
      <c r="C287" s="5" t="s">
        <v>573</v>
      </c>
      <c r="D287" s="4" t="n">
        <v>61</v>
      </c>
      <c r="E287" s="4" t="n">
        <f aca="false">RANK(D287,$D$3:$D$2880)</f>
        <v>277</v>
      </c>
    </row>
    <row r="288" customFormat="false" ht="14.25" hidden="false" customHeight="false" outlineLevel="0" collapsed="false">
      <c r="A288" s="4" t="n">
        <v>286</v>
      </c>
      <c r="B288" s="4" t="s">
        <v>574</v>
      </c>
      <c r="C288" s="5" t="s">
        <v>575</v>
      </c>
      <c r="D288" s="4" t="n">
        <v>61</v>
      </c>
      <c r="E288" s="4" t="n">
        <f aca="false">RANK(D288,$D$3:$D$2880)</f>
        <v>277</v>
      </c>
    </row>
    <row r="289" customFormat="false" ht="14.25" hidden="false" customHeight="false" outlineLevel="0" collapsed="false">
      <c r="A289" s="4" t="n">
        <v>287</v>
      </c>
      <c r="B289" s="4" t="s">
        <v>576</v>
      </c>
      <c r="C289" s="5" t="s">
        <v>577</v>
      </c>
      <c r="D289" s="4" t="n">
        <v>61</v>
      </c>
      <c r="E289" s="4" t="n">
        <f aca="false">RANK(D289,$D$3:$D$2880)</f>
        <v>277</v>
      </c>
    </row>
    <row r="290" customFormat="false" ht="14.25" hidden="false" customHeight="false" outlineLevel="0" collapsed="false">
      <c r="A290" s="4" t="n">
        <v>288</v>
      </c>
      <c r="B290" s="4" t="s">
        <v>578</v>
      </c>
      <c r="C290" s="5" t="s">
        <v>579</v>
      </c>
      <c r="D290" s="4" t="n">
        <v>61</v>
      </c>
      <c r="E290" s="4" t="n">
        <f aca="false">RANK(D290,$D$3:$D$2880)</f>
        <v>277</v>
      </c>
    </row>
    <row r="291" customFormat="false" ht="14.25" hidden="false" customHeight="false" outlineLevel="0" collapsed="false">
      <c r="A291" s="4" t="n">
        <v>289</v>
      </c>
      <c r="B291" s="4" t="s">
        <v>580</v>
      </c>
      <c r="C291" s="5" t="s">
        <v>581</v>
      </c>
      <c r="D291" s="4" t="n">
        <v>61</v>
      </c>
      <c r="E291" s="4" t="n">
        <f aca="false">RANK(D291,$D$3:$D$2880)</f>
        <v>277</v>
      </c>
    </row>
    <row r="292" customFormat="false" ht="14.25" hidden="false" customHeight="false" outlineLevel="0" collapsed="false">
      <c r="A292" s="4" t="n">
        <v>290</v>
      </c>
      <c r="B292" s="4" t="s">
        <v>582</v>
      </c>
      <c r="C292" s="5" t="s">
        <v>583</v>
      </c>
      <c r="D292" s="4" t="n">
        <v>61</v>
      </c>
      <c r="E292" s="4" t="n">
        <f aca="false">RANK(D292,$D$3:$D$2880)</f>
        <v>277</v>
      </c>
    </row>
    <row r="293" customFormat="false" ht="14.25" hidden="false" customHeight="false" outlineLevel="0" collapsed="false">
      <c r="A293" s="4" t="n">
        <v>291</v>
      </c>
      <c r="B293" s="4" t="s">
        <v>584</v>
      </c>
      <c r="C293" s="5" t="s">
        <v>585</v>
      </c>
      <c r="D293" s="4" t="n">
        <v>61</v>
      </c>
      <c r="E293" s="4" t="n">
        <f aca="false">RANK(D293,$D$3:$D$2880)</f>
        <v>277</v>
      </c>
    </row>
    <row r="294" customFormat="false" ht="14.25" hidden="false" customHeight="false" outlineLevel="0" collapsed="false">
      <c r="A294" s="4" t="n">
        <v>292</v>
      </c>
      <c r="B294" s="4" t="s">
        <v>586</v>
      </c>
      <c r="C294" s="5" t="s">
        <v>587</v>
      </c>
      <c r="D294" s="4" t="n">
        <v>61</v>
      </c>
      <c r="E294" s="4" t="n">
        <f aca="false">RANK(D294,$D$3:$D$2880)</f>
        <v>277</v>
      </c>
    </row>
    <row r="295" customFormat="false" ht="14.25" hidden="false" customHeight="false" outlineLevel="0" collapsed="false">
      <c r="A295" s="4" t="n">
        <v>293</v>
      </c>
      <c r="B295" s="4" t="s">
        <v>588</v>
      </c>
      <c r="C295" s="5" t="s">
        <v>589</v>
      </c>
      <c r="D295" s="4" t="n">
        <v>61</v>
      </c>
      <c r="E295" s="4" t="n">
        <f aca="false">RANK(D295,$D$3:$D$2880)</f>
        <v>277</v>
      </c>
    </row>
    <row r="296" customFormat="false" ht="14.25" hidden="false" customHeight="false" outlineLevel="0" collapsed="false">
      <c r="A296" s="4" t="n">
        <v>294</v>
      </c>
      <c r="B296" s="4" t="s">
        <v>590</v>
      </c>
      <c r="C296" s="5" t="s">
        <v>591</v>
      </c>
      <c r="D296" s="4" t="n">
        <v>61</v>
      </c>
      <c r="E296" s="4" t="n">
        <f aca="false">RANK(D296,$D$3:$D$2880)</f>
        <v>277</v>
      </c>
    </row>
    <row r="297" customFormat="false" ht="14.25" hidden="false" customHeight="false" outlineLevel="0" collapsed="false">
      <c r="A297" s="4" t="n">
        <v>295</v>
      </c>
      <c r="B297" s="4" t="s">
        <v>592</v>
      </c>
      <c r="C297" s="5" t="s">
        <v>593</v>
      </c>
      <c r="D297" s="4" t="n">
        <v>61</v>
      </c>
      <c r="E297" s="4" t="n">
        <f aca="false">RANK(D297,$D$3:$D$2880)</f>
        <v>277</v>
      </c>
    </row>
    <row r="298" customFormat="false" ht="14.25" hidden="false" customHeight="false" outlineLevel="0" collapsed="false">
      <c r="A298" s="4" t="n">
        <v>296</v>
      </c>
      <c r="B298" s="4" t="s">
        <v>594</v>
      </c>
      <c r="C298" s="5" t="s">
        <v>595</v>
      </c>
      <c r="D298" s="4" t="n">
        <v>61</v>
      </c>
      <c r="E298" s="4" t="n">
        <f aca="false">RANK(D298,$D$3:$D$2880)</f>
        <v>277</v>
      </c>
    </row>
    <row r="299" customFormat="false" ht="14.25" hidden="false" customHeight="false" outlineLevel="0" collapsed="false">
      <c r="A299" s="4" t="n">
        <v>297</v>
      </c>
      <c r="B299" s="4" t="s">
        <v>596</v>
      </c>
      <c r="C299" s="5" t="s">
        <v>597</v>
      </c>
      <c r="D299" s="4" t="n">
        <v>60.5</v>
      </c>
      <c r="E299" s="4" t="n">
        <f aca="false">RANK(D299,$D$3:$D$2880)</f>
        <v>297</v>
      </c>
    </row>
    <row r="300" customFormat="false" ht="14.25" hidden="false" customHeight="false" outlineLevel="0" collapsed="false">
      <c r="A300" s="4" t="n">
        <v>298</v>
      </c>
      <c r="B300" s="4" t="s">
        <v>598</v>
      </c>
      <c r="C300" s="5" t="s">
        <v>599</v>
      </c>
      <c r="D300" s="4" t="n">
        <v>60.5</v>
      </c>
      <c r="E300" s="4" t="n">
        <f aca="false">RANK(D300,$D$3:$D$2880)</f>
        <v>297</v>
      </c>
    </row>
    <row r="301" customFormat="false" ht="14.25" hidden="false" customHeight="false" outlineLevel="0" collapsed="false">
      <c r="A301" s="4" t="n">
        <v>299</v>
      </c>
      <c r="B301" s="4" t="s">
        <v>600</v>
      </c>
      <c r="C301" s="5" t="s">
        <v>601</v>
      </c>
      <c r="D301" s="4" t="n">
        <v>60.5</v>
      </c>
      <c r="E301" s="4" t="n">
        <f aca="false">RANK(D301,$D$3:$D$2880)</f>
        <v>297</v>
      </c>
    </row>
    <row r="302" customFormat="false" ht="14.25" hidden="false" customHeight="false" outlineLevel="0" collapsed="false">
      <c r="A302" s="4" t="n">
        <v>300</v>
      </c>
      <c r="B302" s="4" t="s">
        <v>602</v>
      </c>
      <c r="C302" s="5" t="s">
        <v>603</v>
      </c>
      <c r="D302" s="4" t="n">
        <v>60.5</v>
      </c>
      <c r="E302" s="4" t="n">
        <f aca="false">RANK(D302,$D$3:$D$2880)</f>
        <v>297</v>
      </c>
    </row>
    <row r="303" customFormat="false" ht="14.25" hidden="false" customHeight="false" outlineLevel="0" collapsed="false">
      <c r="A303" s="4" t="n">
        <v>301</v>
      </c>
      <c r="B303" s="4" t="s">
        <v>604</v>
      </c>
      <c r="C303" s="5" t="s">
        <v>605</v>
      </c>
      <c r="D303" s="4" t="n">
        <v>60.5</v>
      </c>
      <c r="E303" s="4" t="n">
        <f aca="false">RANK(D303,$D$3:$D$2880)</f>
        <v>297</v>
      </c>
    </row>
    <row r="304" customFormat="false" ht="14.25" hidden="false" customHeight="false" outlineLevel="0" collapsed="false">
      <c r="A304" s="4" t="n">
        <v>302</v>
      </c>
      <c r="B304" s="4" t="s">
        <v>606</v>
      </c>
      <c r="C304" s="5" t="s">
        <v>607</v>
      </c>
      <c r="D304" s="4" t="n">
        <v>60.5</v>
      </c>
      <c r="E304" s="4" t="n">
        <f aca="false">RANK(D304,$D$3:$D$2880)</f>
        <v>297</v>
      </c>
    </row>
    <row r="305" customFormat="false" ht="14.25" hidden="false" customHeight="false" outlineLevel="0" collapsed="false">
      <c r="A305" s="4" t="n">
        <v>303</v>
      </c>
      <c r="B305" s="4" t="s">
        <v>608</v>
      </c>
      <c r="C305" s="5" t="s">
        <v>609</v>
      </c>
      <c r="D305" s="4" t="n">
        <v>60.5</v>
      </c>
      <c r="E305" s="4" t="n">
        <f aca="false">RANK(D305,$D$3:$D$2880)</f>
        <v>297</v>
      </c>
    </row>
    <row r="306" customFormat="false" ht="14.25" hidden="false" customHeight="false" outlineLevel="0" collapsed="false">
      <c r="A306" s="4" t="n">
        <v>304</v>
      </c>
      <c r="B306" s="4" t="s">
        <v>610</v>
      </c>
      <c r="C306" s="5" t="s">
        <v>611</v>
      </c>
      <c r="D306" s="4" t="n">
        <v>60.5</v>
      </c>
      <c r="E306" s="4" t="n">
        <f aca="false">RANK(D306,$D$3:$D$2880)</f>
        <v>297</v>
      </c>
    </row>
    <row r="307" customFormat="false" ht="14.25" hidden="false" customHeight="false" outlineLevel="0" collapsed="false">
      <c r="A307" s="4" t="n">
        <v>305</v>
      </c>
      <c r="B307" s="4" t="s">
        <v>612</v>
      </c>
      <c r="C307" s="5" t="s">
        <v>613</v>
      </c>
      <c r="D307" s="4" t="n">
        <v>60.5</v>
      </c>
      <c r="E307" s="4" t="n">
        <f aca="false">RANK(D307,$D$3:$D$2880)</f>
        <v>297</v>
      </c>
    </row>
    <row r="308" customFormat="false" ht="14.25" hidden="false" customHeight="false" outlineLevel="0" collapsed="false">
      <c r="A308" s="4" t="n">
        <v>306</v>
      </c>
      <c r="B308" s="4" t="s">
        <v>614</v>
      </c>
      <c r="C308" s="5" t="s">
        <v>615</v>
      </c>
      <c r="D308" s="4" t="n">
        <v>60.5</v>
      </c>
      <c r="E308" s="4" t="n">
        <f aca="false">RANK(D308,$D$3:$D$2880)</f>
        <v>297</v>
      </c>
    </row>
    <row r="309" customFormat="false" ht="14.25" hidden="false" customHeight="false" outlineLevel="0" collapsed="false">
      <c r="A309" s="4" t="n">
        <v>307</v>
      </c>
      <c r="B309" s="4" t="s">
        <v>616</v>
      </c>
      <c r="C309" s="5" t="s">
        <v>617</v>
      </c>
      <c r="D309" s="4" t="n">
        <v>60.5</v>
      </c>
      <c r="E309" s="4" t="n">
        <f aca="false">RANK(D309,$D$3:$D$2880)</f>
        <v>297</v>
      </c>
    </row>
    <row r="310" customFormat="false" ht="14.25" hidden="false" customHeight="false" outlineLevel="0" collapsed="false">
      <c r="A310" s="4" t="n">
        <v>308</v>
      </c>
      <c r="B310" s="4" t="s">
        <v>618</v>
      </c>
      <c r="C310" s="5" t="s">
        <v>619</v>
      </c>
      <c r="D310" s="4" t="n">
        <v>60.5</v>
      </c>
      <c r="E310" s="4" t="n">
        <f aca="false">RANK(D310,$D$3:$D$2880)</f>
        <v>297</v>
      </c>
    </row>
    <row r="311" customFormat="false" ht="14.25" hidden="false" customHeight="false" outlineLevel="0" collapsed="false">
      <c r="A311" s="4" t="n">
        <v>309</v>
      </c>
      <c r="B311" s="4" t="s">
        <v>620</v>
      </c>
      <c r="C311" s="5" t="s">
        <v>621</v>
      </c>
      <c r="D311" s="4" t="n">
        <v>60.5</v>
      </c>
      <c r="E311" s="4" t="n">
        <f aca="false">RANK(D311,$D$3:$D$2880)</f>
        <v>297</v>
      </c>
    </row>
    <row r="312" customFormat="false" ht="14.25" hidden="false" customHeight="false" outlineLevel="0" collapsed="false">
      <c r="A312" s="4" t="n">
        <v>310</v>
      </c>
      <c r="B312" s="4" t="s">
        <v>622</v>
      </c>
      <c r="C312" s="5" t="s">
        <v>623</v>
      </c>
      <c r="D312" s="4" t="n">
        <v>60.5</v>
      </c>
      <c r="E312" s="4" t="n">
        <f aca="false">RANK(D312,$D$3:$D$2880)</f>
        <v>297</v>
      </c>
    </row>
    <row r="313" customFormat="false" ht="14.25" hidden="false" customHeight="false" outlineLevel="0" collapsed="false">
      <c r="A313" s="4" t="n">
        <v>311</v>
      </c>
      <c r="B313" s="4" t="s">
        <v>624</v>
      </c>
      <c r="C313" s="5" t="s">
        <v>625</v>
      </c>
      <c r="D313" s="4" t="n">
        <v>60.5</v>
      </c>
      <c r="E313" s="4" t="n">
        <f aca="false">RANK(D313,$D$3:$D$2880)</f>
        <v>297</v>
      </c>
    </row>
    <row r="314" customFormat="false" ht="14.25" hidden="false" customHeight="false" outlineLevel="0" collapsed="false">
      <c r="A314" s="4" t="n">
        <v>312</v>
      </c>
      <c r="B314" s="4" t="s">
        <v>626</v>
      </c>
      <c r="C314" s="5" t="s">
        <v>627</v>
      </c>
      <c r="D314" s="4" t="n">
        <v>60.5</v>
      </c>
      <c r="E314" s="4" t="n">
        <f aca="false">RANK(D314,$D$3:$D$2880)</f>
        <v>297</v>
      </c>
    </row>
    <row r="315" customFormat="false" ht="14.25" hidden="false" customHeight="false" outlineLevel="0" collapsed="false">
      <c r="A315" s="4" t="n">
        <v>313</v>
      </c>
      <c r="B315" s="4" t="s">
        <v>628</v>
      </c>
      <c r="C315" s="5" t="s">
        <v>629</v>
      </c>
      <c r="D315" s="4" t="n">
        <v>60.5</v>
      </c>
      <c r="E315" s="4" t="n">
        <f aca="false">RANK(D315,$D$3:$D$2880)</f>
        <v>297</v>
      </c>
    </row>
    <row r="316" customFormat="false" ht="14.25" hidden="false" customHeight="false" outlineLevel="0" collapsed="false">
      <c r="A316" s="4" t="n">
        <v>314</v>
      </c>
      <c r="B316" s="4" t="s">
        <v>630</v>
      </c>
      <c r="C316" s="5" t="s">
        <v>631</v>
      </c>
      <c r="D316" s="4" t="n">
        <v>60.5</v>
      </c>
      <c r="E316" s="4" t="n">
        <f aca="false">RANK(D316,$D$3:$D$2880)</f>
        <v>297</v>
      </c>
    </row>
    <row r="317" customFormat="false" ht="14.25" hidden="false" customHeight="false" outlineLevel="0" collapsed="false">
      <c r="A317" s="4" t="n">
        <v>315</v>
      </c>
      <c r="B317" s="4" t="s">
        <v>632</v>
      </c>
      <c r="C317" s="5" t="s">
        <v>633</v>
      </c>
      <c r="D317" s="4" t="n">
        <v>60.5</v>
      </c>
      <c r="E317" s="4" t="n">
        <f aca="false">RANK(D317,$D$3:$D$2880)</f>
        <v>297</v>
      </c>
    </row>
    <row r="318" customFormat="false" ht="14.25" hidden="false" customHeight="false" outlineLevel="0" collapsed="false">
      <c r="A318" s="4" t="n">
        <v>316</v>
      </c>
      <c r="B318" s="4" t="s">
        <v>634</v>
      </c>
      <c r="C318" s="5" t="s">
        <v>635</v>
      </c>
      <c r="D318" s="4" t="n">
        <v>60</v>
      </c>
      <c r="E318" s="4" t="n">
        <f aca="false">RANK(D318,$D$3:$D$2880)</f>
        <v>316</v>
      </c>
    </row>
    <row r="319" customFormat="false" ht="14.25" hidden="false" customHeight="false" outlineLevel="0" collapsed="false">
      <c r="A319" s="4" t="n">
        <v>317</v>
      </c>
      <c r="B319" s="4" t="s">
        <v>636</v>
      </c>
      <c r="C319" s="5" t="s">
        <v>637</v>
      </c>
      <c r="D319" s="4" t="n">
        <v>60</v>
      </c>
      <c r="E319" s="4" t="n">
        <f aca="false">RANK(D319,$D$3:$D$2880)</f>
        <v>316</v>
      </c>
    </row>
    <row r="320" customFormat="false" ht="14.25" hidden="false" customHeight="false" outlineLevel="0" collapsed="false">
      <c r="A320" s="4" t="n">
        <v>318</v>
      </c>
      <c r="B320" s="4" t="s">
        <v>638</v>
      </c>
      <c r="C320" s="5" t="s">
        <v>639</v>
      </c>
      <c r="D320" s="4" t="n">
        <v>60</v>
      </c>
      <c r="E320" s="4" t="n">
        <f aca="false">RANK(D320,$D$3:$D$2880)</f>
        <v>316</v>
      </c>
    </row>
    <row r="321" customFormat="false" ht="14.25" hidden="false" customHeight="false" outlineLevel="0" collapsed="false">
      <c r="A321" s="4" t="n">
        <v>319</v>
      </c>
      <c r="B321" s="4" t="s">
        <v>640</v>
      </c>
      <c r="C321" s="5" t="s">
        <v>641</v>
      </c>
      <c r="D321" s="4" t="n">
        <v>60</v>
      </c>
      <c r="E321" s="4" t="n">
        <f aca="false">RANK(D321,$D$3:$D$2880)</f>
        <v>316</v>
      </c>
    </row>
    <row r="322" customFormat="false" ht="14.25" hidden="false" customHeight="false" outlineLevel="0" collapsed="false">
      <c r="A322" s="4" t="n">
        <v>320</v>
      </c>
      <c r="B322" s="4" t="s">
        <v>642</v>
      </c>
      <c r="C322" s="5" t="s">
        <v>643</v>
      </c>
      <c r="D322" s="4" t="n">
        <v>60</v>
      </c>
      <c r="E322" s="4" t="n">
        <f aca="false">RANK(D322,$D$3:$D$2880)</f>
        <v>316</v>
      </c>
    </row>
    <row r="323" customFormat="false" ht="14.25" hidden="false" customHeight="false" outlineLevel="0" collapsed="false">
      <c r="A323" s="4" t="n">
        <v>321</v>
      </c>
      <c r="B323" s="4" t="s">
        <v>644</v>
      </c>
      <c r="C323" s="5" t="s">
        <v>645</v>
      </c>
      <c r="D323" s="4" t="n">
        <v>60</v>
      </c>
      <c r="E323" s="4" t="n">
        <f aca="false">RANK(D323,$D$3:$D$2880)</f>
        <v>316</v>
      </c>
    </row>
    <row r="324" customFormat="false" ht="14.25" hidden="false" customHeight="false" outlineLevel="0" collapsed="false">
      <c r="A324" s="4" t="n">
        <v>322</v>
      </c>
      <c r="B324" s="4" t="s">
        <v>646</v>
      </c>
      <c r="C324" s="5" t="s">
        <v>647</v>
      </c>
      <c r="D324" s="4" t="n">
        <v>60</v>
      </c>
      <c r="E324" s="4" t="n">
        <f aca="false">RANK(D324,$D$3:$D$2880)</f>
        <v>316</v>
      </c>
    </row>
    <row r="325" customFormat="false" ht="14.25" hidden="false" customHeight="false" outlineLevel="0" collapsed="false">
      <c r="A325" s="4" t="n">
        <v>323</v>
      </c>
      <c r="B325" s="4" t="s">
        <v>648</v>
      </c>
      <c r="C325" s="5" t="s">
        <v>649</v>
      </c>
      <c r="D325" s="4" t="n">
        <v>60</v>
      </c>
      <c r="E325" s="4" t="n">
        <f aca="false">RANK(D325,$D$3:$D$2880)</f>
        <v>316</v>
      </c>
    </row>
    <row r="326" customFormat="false" ht="14.25" hidden="false" customHeight="false" outlineLevel="0" collapsed="false">
      <c r="A326" s="4" t="n">
        <v>324</v>
      </c>
      <c r="B326" s="4" t="s">
        <v>650</v>
      </c>
      <c r="C326" s="5" t="s">
        <v>651</v>
      </c>
      <c r="D326" s="4" t="n">
        <v>60</v>
      </c>
      <c r="E326" s="4" t="n">
        <f aca="false">RANK(D326,$D$3:$D$2880)</f>
        <v>316</v>
      </c>
    </row>
    <row r="327" customFormat="false" ht="14.25" hidden="false" customHeight="false" outlineLevel="0" collapsed="false">
      <c r="A327" s="4" t="n">
        <v>325</v>
      </c>
      <c r="B327" s="4" t="s">
        <v>652</v>
      </c>
      <c r="C327" s="5" t="s">
        <v>653</v>
      </c>
      <c r="D327" s="4" t="n">
        <v>60</v>
      </c>
      <c r="E327" s="4" t="n">
        <f aca="false">RANK(D327,$D$3:$D$2880)</f>
        <v>316</v>
      </c>
    </row>
    <row r="328" customFormat="false" ht="14.25" hidden="false" customHeight="false" outlineLevel="0" collapsed="false">
      <c r="A328" s="4" t="n">
        <v>326</v>
      </c>
      <c r="B328" s="4" t="s">
        <v>654</v>
      </c>
      <c r="C328" s="5" t="s">
        <v>655</v>
      </c>
      <c r="D328" s="4" t="n">
        <v>60</v>
      </c>
      <c r="E328" s="4" t="n">
        <f aca="false">RANK(D328,$D$3:$D$2880)</f>
        <v>316</v>
      </c>
    </row>
    <row r="329" customFormat="false" ht="14.25" hidden="false" customHeight="false" outlineLevel="0" collapsed="false">
      <c r="A329" s="4" t="n">
        <v>327</v>
      </c>
      <c r="B329" s="4" t="s">
        <v>656</v>
      </c>
      <c r="C329" s="5" t="s">
        <v>657</v>
      </c>
      <c r="D329" s="4" t="n">
        <v>60</v>
      </c>
      <c r="E329" s="4" t="n">
        <f aca="false">RANK(D329,$D$3:$D$2880)</f>
        <v>316</v>
      </c>
    </row>
    <row r="330" customFormat="false" ht="14.25" hidden="false" customHeight="false" outlineLevel="0" collapsed="false">
      <c r="A330" s="4" t="n">
        <v>328</v>
      </c>
      <c r="B330" s="4" t="s">
        <v>658</v>
      </c>
      <c r="C330" s="5" t="s">
        <v>659</v>
      </c>
      <c r="D330" s="4" t="n">
        <v>60</v>
      </c>
      <c r="E330" s="4" t="n">
        <f aca="false">RANK(D330,$D$3:$D$2880)</f>
        <v>316</v>
      </c>
    </row>
    <row r="331" customFormat="false" ht="14.25" hidden="false" customHeight="false" outlineLevel="0" collapsed="false">
      <c r="A331" s="4" t="n">
        <v>329</v>
      </c>
      <c r="B331" s="4" t="s">
        <v>660</v>
      </c>
      <c r="C331" s="5" t="s">
        <v>661</v>
      </c>
      <c r="D331" s="4" t="n">
        <v>60</v>
      </c>
      <c r="E331" s="4" t="n">
        <f aca="false">RANK(D331,$D$3:$D$2880)</f>
        <v>316</v>
      </c>
    </row>
    <row r="332" customFormat="false" ht="14.25" hidden="false" customHeight="false" outlineLevel="0" collapsed="false">
      <c r="A332" s="4" t="n">
        <v>330</v>
      </c>
      <c r="B332" s="4" t="s">
        <v>662</v>
      </c>
      <c r="C332" s="5" t="s">
        <v>663</v>
      </c>
      <c r="D332" s="4" t="n">
        <v>60</v>
      </c>
      <c r="E332" s="4" t="n">
        <f aca="false">RANK(D332,$D$3:$D$2880)</f>
        <v>316</v>
      </c>
    </row>
    <row r="333" customFormat="false" ht="14.25" hidden="false" customHeight="false" outlineLevel="0" collapsed="false">
      <c r="A333" s="4" t="n">
        <v>331</v>
      </c>
      <c r="B333" s="4" t="s">
        <v>664</v>
      </c>
      <c r="C333" s="5" t="s">
        <v>665</v>
      </c>
      <c r="D333" s="4" t="n">
        <v>60</v>
      </c>
      <c r="E333" s="4" t="n">
        <f aca="false">RANK(D333,$D$3:$D$2880)</f>
        <v>316</v>
      </c>
    </row>
    <row r="334" customFormat="false" ht="14.25" hidden="false" customHeight="false" outlineLevel="0" collapsed="false">
      <c r="A334" s="4" t="n">
        <v>332</v>
      </c>
      <c r="B334" s="4" t="s">
        <v>666</v>
      </c>
      <c r="C334" s="5" t="s">
        <v>667</v>
      </c>
      <c r="D334" s="4" t="n">
        <v>60</v>
      </c>
      <c r="E334" s="4" t="n">
        <f aca="false">RANK(D334,$D$3:$D$2880)</f>
        <v>316</v>
      </c>
    </row>
    <row r="335" customFormat="false" ht="14.25" hidden="false" customHeight="false" outlineLevel="0" collapsed="false">
      <c r="A335" s="4" t="n">
        <v>333</v>
      </c>
      <c r="B335" s="4" t="s">
        <v>668</v>
      </c>
      <c r="C335" s="5" t="s">
        <v>669</v>
      </c>
      <c r="D335" s="4" t="n">
        <v>60</v>
      </c>
      <c r="E335" s="4" t="n">
        <f aca="false">RANK(D335,$D$3:$D$2880)</f>
        <v>316</v>
      </c>
    </row>
    <row r="336" customFormat="false" ht="14.25" hidden="false" customHeight="false" outlineLevel="0" collapsed="false">
      <c r="A336" s="4" t="n">
        <v>334</v>
      </c>
      <c r="B336" s="4" t="s">
        <v>670</v>
      </c>
      <c r="C336" s="5" t="s">
        <v>671</v>
      </c>
      <c r="D336" s="4" t="n">
        <v>60</v>
      </c>
      <c r="E336" s="4" t="n">
        <f aca="false">RANK(D336,$D$3:$D$2880)</f>
        <v>316</v>
      </c>
    </row>
    <row r="337" customFormat="false" ht="14.25" hidden="false" customHeight="false" outlineLevel="0" collapsed="false">
      <c r="A337" s="4" t="n">
        <v>335</v>
      </c>
      <c r="B337" s="4" t="s">
        <v>672</v>
      </c>
      <c r="C337" s="5" t="s">
        <v>673</v>
      </c>
      <c r="D337" s="4" t="n">
        <v>60</v>
      </c>
      <c r="E337" s="4" t="n">
        <f aca="false">RANK(D337,$D$3:$D$2880)</f>
        <v>316</v>
      </c>
    </row>
    <row r="338" customFormat="false" ht="14.25" hidden="false" customHeight="false" outlineLevel="0" collapsed="false">
      <c r="A338" s="4" t="n">
        <v>336</v>
      </c>
      <c r="B338" s="4" t="s">
        <v>674</v>
      </c>
      <c r="C338" s="5" t="s">
        <v>675</v>
      </c>
      <c r="D338" s="4" t="n">
        <v>60</v>
      </c>
      <c r="E338" s="4" t="n">
        <f aca="false">RANK(D338,$D$3:$D$2880)</f>
        <v>316</v>
      </c>
    </row>
    <row r="339" customFormat="false" ht="14.25" hidden="false" customHeight="false" outlineLevel="0" collapsed="false">
      <c r="A339" s="4" t="n">
        <v>337</v>
      </c>
      <c r="B339" s="4" t="s">
        <v>676</v>
      </c>
      <c r="C339" s="5" t="s">
        <v>677</v>
      </c>
      <c r="D339" s="4" t="n">
        <v>60</v>
      </c>
      <c r="E339" s="4" t="n">
        <f aca="false">RANK(D339,$D$3:$D$2880)</f>
        <v>316</v>
      </c>
    </row>
    <row r="340" customFormat="false" ht="14.25" hidden="false" customHeight="false" outlineLevel="0" collapsed="false">
      <c r="A340" s="4" t="n">
        <v>338</v>
      </c>
      <c r="B340" s="4" t="s">
        <v>678</v>
      </c>
      <c r="C340" s="5" t="s">
        <v>679</v>
      </c>
      <c r="D340" s="4" t="n">
        <v>60</v>
      </c>
      <c r="E340" s="4" t="n">
        <f aca="false">RANK(D340,$D$3:$D$2880)</f>
        <v>316</v>
      </c>
    </row>
    <row r="341" customFormat="false" ht="14.25" hidden="false" customHeight="false" outlineLevel="0" collapsed="false">
      <c r="A341" s="4" t="n">
        <v>339</v>
      </c>
      <c r="B341" s="4" t="s">
        <v>680</v>
      </c>
      <c r="C341" s="5" t="s">
        <v>681</v>
      </c>
      <c r="D341" s="4" t="n">
        <v>60</v>
      </c>
      <c r="E341" s="4" t="n">
        <f aca="false">RANK(D341,$D$3:$D$2880)</f>
        <v>316</v>
      </c>
    </row>
    <row r="342" customFormat="false" ht="14.25" hidden="false" customHeight="false" outlineLevel="0" collapsed="false">
      <c r="A342" s="4" t="n">
        <v>340</v>
      </c>
      <c r="B342" s="4" t="s">
        <v>682</v>
      </c>
      <c r="C342" s="5" t="s">
        <v>683</v>
      </c>
      <c r="D342" s="4" t="n">
        <v>60</v>
      </c>
      <c r="E342" s="4" t="n">
        <f aca="false">RANK(D342,$D$3:$D$2880)</f>
        <v>316</v>
      </c>
    </row>
    <row r="343" customFormat="false" ht="14.25" hidden="false" customHeight="false" outlineLevel="0" collapsed="false">
      <c r="A343" s="4" t="n">
        <v>341</v>
      </c>
      <c r="B343" s="4" t="s">
        <v>684</v>
      </c>
      <c r="C343" s="5" t="s">
        <v>685</v>
      </c>
      <c r="D343" s="4" t="n">
        <v>60</v>
      </c>
      <c r="E343" s="4" t="n">
        <f aca="false">RANK(D343,$D$3:$D$2880)</f>
        <v>316</v>
      </c>
    </row>
    <row r="344" customFormat="false" ht="14.25" hidden="false" customHeight="false" outlineLevel="0" collapsed="false">
      <c r="A344" s="4" t="n">
        <v>342</v>
      </c>
      <c r="B344" s="4" t="s">
        <v>686</v>
      </c>
      <c r="C344" s="5" t="s">
        <v>687</v>
      </c>
      <c r="D344" s="4" t="n">
        <v>60</v>
      </c>
      <c r="E344" s="4" t="n">
        <f aca="false">RANK(D344,$D$3:$D$2880)</f>
        <v>316</v>
      </c>
    </row>
    <row r="345" customFormat="false" ht="14.25" hidden="false" customHeight="false" outlineLevel="0" collapsed="false">
      <c r="A345" s="4" t="n">
        <v>343</v>
      </c>
      <c r="B345" s="4" t="s">
        <v>688</v>
      </c>
      <c r="C345" s="5" t="s">
        <v>689</v>
      </c>
      <c r="D345" s="4" t="n">
        <v>60</v>
      </c>
      <c r="E345" s="4" t="n">
        <f aca="false">RANK(D345,$D$3:$D$2880)</f>
        <v>316</v>
      </c>
    </row>
    <row r="346" customFormat="false" ht="14.25" hidden="false" customHeight="false" outlineLevel="0" collapsed="false">
      <c r="A346" s="4" t="n">
        <v>344</v>
      </c>
      <c r="B346" s="4" t="s">
        <v>690</v>
      </c>
      <c r="C346" s="5" t="s">
        <v>691</v>
      </c>
      <c r="D346" s="4" t="n">
        <v>60</v>
      </c>
      <c r="E346" s="4" t="n">
        <f aca="false">RANK(D346,$D$3:$D$2880)</f>
        <v>316</v>
      </c>
    </row>
    <row r="347" customFormat="false" ht="14.25" hidden="false" customHeight="false" outlineLevel="0" collapsed="false">
      <c r="A347" s="4" t="n">
        <v>345</v>
      </c>
      <c r="B347" s="4" t="s">
        <v>692</v>
      </c>
      <c r="C347" s="5" t="s">
        <v>693</v>
      </c>
      <c r="D347" s="4" t="n">
        <v>59.5</v>
      </c>
      <c r="E347" s="4" t="n">
        <f aca="false">RANK(D347,$D$3:$D$2880)</f>
        <v>345</v>
      </c>
    </row>
    <row r="348" customFormat="false" ht="14.25" hidden="false" customHeight="false" outlineLevel="0" collapsed="false">
      <c r="A348" s="4" t="n">
        <v>346</v>
      </c>
      <c r="B348" s="4" t="s">
        <v>694</v>
      </c>
      <c r="C348" s="5" t="s">
        <v>695</v>
      </c>
      <c r="D348" s="4" t="n">
        <v>59.5</v>
      </c>
      <c r="E348" s="4" t="n">
        <f aca="false">RANK(D348,$D$3:$D$2880)</f>
        <v>345</v>
      </c>
    </row>
    <row r="349" customFormat="false" ht="14.25" hidden="false" customHeight="false" outlineLevel="0" collapsed="false">
      <c r="A349" s="4" t="n">
        <v>347</v>
      </c>
      <c r="B349" s="4" t="s">
        <v>696</v>
      </c>
      <c r="C349" s="5" t="s">
        <v>697</v>
      </c>
      <c r="D349" s="4" t="n">
        <v>59.5</v>
      </c>
      <c r="E349" s="4" t="n">
        <f aca="false">RANK(D349,$D$3:$D$2880)</f>
        <v>345</v>
      </c>
    </row>
    <row r="350" customFormat="false" ht="14.25" hidden="false" customHeight="false" outlineLevel="0" collapsed="false">
      <c r="A350" s="4" t="n">
        <v>348</v>
      </c>
      <c r="B350" s="4" t="s">
        <v>698</v>
      </c>
      <c r="C350" s="5" t="s">
        <v>699</v>
      </c>
      <c r="D350" s="4" t="n">
        <v>59.5</v>
      </c>
      <c r="E350" s="4" t="n">
        <f aca="false">RANK(D350,$D$3:$D$2880)</f>
        <v>345</v>
      </c>
    </row>
    <row r="351" customFormat="false" ht="14.25" hidden="false" customHeight="false" outlineLevel="0" collapsed="false">
      <c r="A351" s="4" t="n">
        <v>349</v>
      </c>
      <c r="B351" s="4" t="s">
        <v>700</v>
      </c>
      <c r="C351" s="5" t="s">
        <v>701</v>
      </c>
      <c r="D351" s="4" t="n">
        <v>59.5</v>
      </c>
      <c r="E351" s="4" t="n">
        <f aca="false">RANK(D351,$D$3:$D$2880)</f>
        <v>345</v>
      </c>
    </row>
    <row r="352" customFormat="false" ht="14.25" hidden="false" customHeight="false" outlineLevel="0" collapsed="false">
      <c r="A352" s="4" t="n">
        <v>350</v>
      </c>
      <c r="B352" s="4" t="s">
        <v>702</v>
      </c>
      <c r="C352" s="5" t="s">
        <v>703</v>
      </c>
      <c r="D352" s="4" t="n">
        <v>59.5</v>
      </c>
      <c r="E352" s="4" t="n">
        <f aca="false">RANK(D352,$D$3:$D$2880)</f>
        <v>345</v>
      </c>
    </row>
    <row r="353" customFormat="false" ht="14.25" hidden="false" customHeight="false" outlineLevel="0" collapsed="false">
      <c r="A353" s="4" t="n">
        <v>351</v>
      </c>
      <c r="B353" s="4" t="s">
        <v>704</v>
      </c>
      <c r="C353" s="5" t="s">
        <v>705</v>
      </c>
      <c r="D353" s="4" t="n">
        <v>59.5</v>
      </c>
      <c r="E353" s="4" t="n">
        <f aca="false">RANK(D353,$D$3:$D$2880)</f>
        <v>345</v>
      </c>
    </row>
    <row r="354" customFormat="false" ht="14.25" hidden="false" customHeight="false" outlineLevel="0" collapsed="false">
      <c r="A354" s="4" t="n">
        <v>352</v>
      </c>
      <c r="B354" s="4" t="s">
        <v>706</v>
      </c>
      <c r="C354" s="5" t="s">
        <v>707</v>
      </c>
      <c r="D354" s="4" t="n">
        <v>59.5</v>
      </c>
      <c r="E354" s="4" t="n">
        <f aca="false">RANK(D354,$D$3:$D$2880)</f>
        <v>345</v>
      </c>
    </row>
    <row r="355" customFormat="false" ht="14.25" hidden="false" customHeight="false" outlineLevel="0" collapsed="false">
      <c r="A355" s="4" t="n">
        <v>353</v>
      </c>
      <c r="B355" s="4" t="s">
        <v>708</v>
      </c>
      <c r="C355" s="5" t="s">
        <v>709</v>
      </c>
      <c r="D355" s="4" t="n">
        <v>59.5</v>
      </c>
      <c r="E355" s="4" t="n">
        <f aca="false">RANK(D355,$D$3:$D$2880)</f>
        <v>345</v>
      </c>
    </row>
    <row r="356" customFormat="false" ht="14.25" hidden="false" customHeight="false" outlineLevel="0" collapsed="false">
      <c r="A356" s="4" t="n">
        <v>354</v>
      </c>
      <c r="B356" s="4" t="s">
        <v>710</v>
      </c>
      <c r="C356" s="5" t="s">
        <v>711</v>
      </c>
      <c r="D356" s="4" t="n">
        <v>59.5</v>
      </c>
      <c r="E356" s="4" t="n">
        <f aca="false">RANK(D356,$D$3:$D$2880)</f>
        <v>345</v>
      </c>
    </row>
    <row r="357" customFormat="false" ht="14.25" hidden="false" customHeight="false" outlineLevel="0" collapsed="false">
      <c r="A357" s="4" t="n">
        <v>355</v>
      </c>
      <c r="B357" s="4" t="s">
        <v>712</v>
      </c>
      <c r="C357" s="5" t="s">
        <v>713</v>
      </c>
      <c r="D357" s="4" t="n">
        <v>59.5</v>
      </c>
      <c r="E357" s="4" t="n">
        <f aca="false">RANK(D357,$D$3:$D$2880)</f>
        <v>345</v>
      </c>
    </row>
    <row r="358" customFormat="false" ht="14.25" hidden="false" customHeight="false" outlineLevel="0" collapsed="false">
      <c r="A358" s="4" t="n">
        <v>356</v>
      </c>
      <c r="B358" s="4" t="s">
        <v>714</v>
      </c>
      <c r="C358" s="5" t="s">
        <v>715</v>
      </c>
      <c r="D358" s="4" t="n">
        <v>59.5</v>
      </c>
      <c r="E358" s="4" t="n">
        <f aca="false">RANK(D358,$D$3:$D$2880)</f>
        <v>345</v>
      </c>
    </row>
    <row r="359" customFormat="false" ht="14.25" hidden="false" customHeight="false" outlineLevel="0" collapsed="false">
      <c r="A359" s="4" t="n">
        <v>357</v>
      </c>
      <c r="B359" s="4" t="s">
        <v>716</v>
      </c>
      <c r="C359" s="5" t="s">
        <v>717</v>
      </c>
      <c r="D359" s="4" t="n">
        <v>59.5</v>
      </c>
      <c r="E359" s="4" t="n">
        <f aca="false">RANK(D359,$D$3:$D$2880)</f>
        <v>345</v>
      </c>
    </row>
    <row r="360" customFormat="false" ht="14.25" hidden="false" customHeight="false" outlineLevel="0" collapsed="false">
      <c r="A360" s="4" t="n">
        <v>358</v>
      </c>
      <c r="B360" s="4" t="s">
        <v>718</v>
      </c>
      <c r="C360" s="5" t="s">
        <v>719</v>
      </c>
      <c r="D360" s="4" t="n">
        <v>59.5</v>
      </c>
      <c r="E360" s="4" t="n">
        <f aca="false">RANK(D360,$D$3:$D$2880)</f>
        <v>345</v>
      </c>
    </row>
    <row r="361" customFormat="false" ht="14.25" hidden="false" customHeight="false" outlineLevel="0" collapsed="false">
      <c r="A361" s="4" t="n">
        <v>359</v>
      </c>
      <c r="B361" s="4" t="s">
        <v>720</v>
      </c>
      <c r="C361" s="5" t="s">
        <v>721</v>
      </c>
      <c r="D361" s="4" t="n">
        <v>59.5</v>
      </c>
      <c r="E361" s="4" t="n">
        <f aca="false">RANK(D361,$D$3:$D$2880)</f>
        <v>345</v>
      </c>
    </row>
    <row r="362" customFormat="false" ht="14.25" hidden="false" customHeight="false" outlineLevel="0" collapsed="false">
      <c r="A362" s="4" t="n">
        <v>360</v>
      </c>
      <c r="B362" s="4" t="s">
        <v>722</v>
      </c>
      <c r="C362" s="5" t="s">
        <v>723</v>
      </c>
      <c r="D362" s="4" t="n">
        <v>59.5</v>
      </c>
      <c r="E362" s="4" t="n">
        <f aca="false">RANK(D362,$D$3:$D$2880)</f>
        <v>345</v>
      </c>
    </row>
    <row r="363" customFormat="false" ht="14.25" hidden="false" customHeight="false" outlineLevel="0" collapsed="false">
      <c r="A363" s="4" t="n">
        <v>361</v>
      </c>
      <c r="B363" s="4" t="s">
        <v>724</v>
      </c>
      <c r="C363" s="5" t="s">
        <v>725</v>
      </c>
      <c r="D363" s="4" t="n">
        <v>59.5</v>
      </c>
      <c r="E363" s="4" t="n">
        <f aca="false">RANK(D363,$D$3:$D$2880)</f>
        <v>345</v>
      </c>
    </row>
    <row r="364" customFormat="false" ht="14.25" hidden="false" customHeight="false" outlineLevel="0" collapsed="false">
      <c r="A364" s="4" t="n">
        <v>362</v>
      </c>
      <c r="B364" s="4" t="s">
        <v>726</v>
      </c>
      <c r="C364" s="5" t="s">
        <v>727</v>
      </c>
      <c r="D364" s="4" t="n">
        <v>59.5</v>
      </c>
      <c r="E364" s="4" t="n">
        <f aca="false">RANK(D364,$D$3:$D$2880)</f>
        <v>345</v>
      </c>
    </row>
    <row r="365" customFormat="false" ht="14.25" hidden="false" customHeight="false" outlineLevel="0" collapsed="false">
      <c r="A365" s="4" t="n">
        <v>363</v>
      </c>
      <c r="B365" s="4" t="s">
        <v>728</v>
      </c>
      <c r="C365" s="5" t="s">
        <v>729</v>
      </c>
      <c r="D365" s="4" t="n">
        <v>59.5</v>
      </c>
      <c r="E365" s="4" t="n">
        <f aca="false">RANK(D365,$D$3:$D$2880)</f>
        <v>345</v>
      </c>
    </row>
    <row r="366" customFormat="false" ht="14.25" hidden="false" customHeight="false" outlineLevel="0" collapsed="false">
      <c r="A366" s="4" t="n">
        <v>364</v>
      </c>
      <c r="B366" s="4" t="s">
        <v>730</v>
      </c>
      <c r="C366" s="5" t="s">
        <v>731</v>
      </c>
      <c r="D366" s="4" t="n">
        <v>59</v>
      </c>
      <c r="E366" s="4" t="n">
        <f aca="false">RANK(D366,$D$3:$D$2880)</f>
        <v>364</v>
      </c>
    </row>
    <row r="367" customFormat="false" ht="14.25" hidden="false" customHeight="false" outlineLevel="0" collapsed="false">
      <c r="A367" s="4" t="n">
        <v>365</v>
      </c>
      <c r="B367" s="4" t="s">
        <v>732</v>
      </c>
      <c r="C367" s="5" t="s">
        <v>733</v>
      </c>
      <c r="D367" s="4" t="n">
        <v>59</v>
      </c>
      <c r="E367" s="4" t="n">
        <f aca="false">RANK(D367,$D$3:$D$2880)</f>
        <v>364</v>
      </c>
    </row>
    <row r="368" customFormat="false" ht="14.25" hidden="false" customHeight="false" outlineLevel="0" collapsed="false">
      <c r="A368" s="4" t="n">
        <v>366</v>
      </c>
      <c r="B368" s="4" t="s">
        <v>734</v>
      </c>
      <c r="C368" s="5" t="s">
        <v>735</v>
      </c>
      <c r="D368" s="4" t="n">
        <v>59</v>
      </c>
      <c r="E368" s="4" t="n">
        <f aca="false">RANK(D368,$D$3:$D$2880)</f>
        <v>364</v>
      </c>
    </row>
    <row r="369" customFormat="false" ht="14.25" hidden="false" customHeight="false" outlineLevel="0" collapsed="false">
      <c r="A369" s="4" t="n">
        <v>367</v>
      </c>
      <c r="B369" s="4" t="s">
        <v>736</v>
      </c>
      <c r="C369" s="5" t="s">
        <v>737</v>
      </c>
      <c r="D369" s="4" t="n">
        <v>59</v>
      </c>
      <c r="E369" s="4" t="n">
        <f aca="false">RANK(D369,$D$3:$D$2880)</f>
        <v>364</v>
      </c>
    </row>
    <row r="370" customFormat="false" ht="14.25" hidden="false" customHeight="false" outlineLevel="0" collapsed="false">
      <c r="A370" s="4" t="n">
        <v>368</v>
      </c>
      <c r="B370" s="4" t="s">
        <v>738</v>
      </c>
      <c r="C370" s="5" t="s">
        <v>739</v>
      </c>
      <c r="D370" s="4" t="n">
        <v>59</v>
      </c>
      <c r="E370" s="4" t="n">
        <f aca="false">RANK(D370,$D$3:$D$2880)</f>
        <v>364</v>
      </c>
    </row>
    <row r="371" customFormat="false" ht="14.25" hidden="false" customHeight="false" outlineLevel="0" collapsed="false">
      <c r="A371" s="4" t="n">
        <v>369</v>
      </c>
      <c r="B371" s="4" t="s">
        <v>740</v>
      </c>
      <c r="C371" s="5" t="s">
        <v>741</v>
      </c>
      <c r="D371" s="4" t="n">
        <v>59</v>
      </c>
      <c r="E371" s="4" t="n">
        <f aca="false">RANK(D371,$D$3:$D$2880)</f>
        <v>364</v>
      </c>
    </row>
    <row r="372" customFormat="false" ht="14.25" hidden="false" customHeight="false" outlineLevel="0" collapsed="false">
      <c r="A372" s="4" t="n">
        <v>370</v>
      </c>
      <c r="B372" s="4" t="s">
        <v>742</v>
      </c>
      <c r="C372" s="5" t="s">
        <v>743</v>
      </c>
      <c r="D372" s="4" t="n">
        <v>59</v>
      </c>
      <c r="E372" s="4" t="n">
        <f aca="false">RANK(D372,$D$3:$D$2880)</f>
        <v>364</v>
      </c>
    </row>
    <row r="373" customFormat="false" ht="14.25" hidden="false" customHeight="false" outlineLevel="0" collapsed="false">
      <c r="A373" s="4" t="n">
        <v>371</v>
      </c>
      <c r="B373" s="4" t="s">
        <v>744</v>
      </c>
      <c r="C373" s="5" t="s">
        <v>745</v>
      </c>
      <c r="D373" s="4" t="n">
        <v>59</v>
      </c>
      <c r="E373" s="4" t="n">
        <f aca="false">RANK(D373,$D$3:$D$2880)</f>
        <v>364</v>
      </c>
    </row>
    <row r="374" customFormat="false" ht="14.25" hidden="false" customHeight="false" outlineLevel="0" collapsed="false">
      <c r="A374" s="4" t="n">
        <v>372</v>
      </c>
      <c r="B374" s="4" t="s">
        <v>746</v>
      </c>
      <c r="C374" s="5" t="s">
        <v>747</v>
      </c>
      <c r="D374" s="4" t="n">
        <v>59</v>
      </c>
      <c r="E374" s="4" t="n">
        <f aca="false">RANK(D374,$D$3:$D$2880)</f>
        <v>364</v>
      </c>
    </row>
    <row r="375" customFormat="false" ht="14.25" hidden="false" customHeight="false" outlineLevel="0" collapsed="false">
      <c r="A375" s="4" t="n">
        <v>373</v>
      </c>
      <c r="B375" s="4" t="s">
        <v>748</v>
      </c>
      <c r="C375" s="5" t="s">
        <v>749</v>
      </c>
      <c r="D375" s="4" t="n">
        <v>59</v>
      </c>
      <c r="E375" s="4" t="n">
        <f aca="false">RANK(D375,$D$3:$D$2880)</f>
        <v>364</v>
      </c>
    </row>
    <row r="376" customFormat="false" ht="14.25" hidden="false" customHeight="false" outlineLevel="0" collapsed="false">
      <c r="A376" s="4" t="n">
        <v>374</v>
      </c>
      <c r="B376" s="4" t="s">
        <v>750</v>
      </c>
      <c r="C376" s="5" t="s">
        <v>751</v>
      </c>
      <c r="D376" s="4" t="n">
        <v>59</v>
      </c>
      <c r="E376" s="4" t="n">
        <f aca="false">RANK(D376,$D$3:$D$2880)</f>
        <v>364</v>
      </c>
    </row>
    <row r="377" customFormat="false" ht="14.25" hidden="false" customHeight="false" outlineLevel="0" collapsed="false">
      <c r="A377" s="4" t="n">
        <v>375</v>
      </c>
      <c r="B377" s="4" t="s">
        <v>752</v>
      </c>
      <c r="C377" s="5" t="s">
        <v>753</v>
      </c>
      <c r="D377" s="4" t="n">
        <v>59</v>
      </c>
      <c r="E377" s="4" t="n">
        <f aca="false">RANK(D377,$D$3:$D$2880)</f>
        <v>364</v>
      </c>
    </row>
    <row r="378" customFormat="false" ht="14.25" hidden="false" customHeight="false" outlineLevel="0" collapsed="false">
      <c r="A378" s="4" t="n">
        <v>376</v>
      </c>
      <c r="B378" s="4" t="s">
        <v>754</v>
      </c>
      <c r="C378" s="5" t="s">
        <v>755</v>
      </c>
      <c r="D378" s="4" t="n">
        <v>59</v>
      </c>
      <c r="E378" s="4" t="n">
        <f aca="false">RANK(D378,$D$3:$D$2880)</f>
        <v>364</v>
      </c>
    </row>
    <row r="379" customFormat="false" ht="14.25" hidden="false" customHeight="false" outlineLevel="0" collapsed="false">
      <c r="A379" s="4" t="n">
        <v>377</v>
      </c>
      <c r="B379" s="4" t="s">
        <v>756</v>
      </c>
      <c r="C379" s="5" t="s">
        <v>757</v>
      </c>
      <c r="D379" s="4" t="n">
        <v>59</v>
      </c>
      <c r="E379" s="4" t="n">
        <f aca="false">RANK(D379,$D$3:$D$2880)</f>
        <v>364</v>
      </c>
    </row>
    <row r="380" customFormat="false" ht="14.25" hidden="false" customHeight="false" outlineLevel="0" collapsed="false">
      <c r="A380" s="4" t="n">
        <v>378</v>
      </c>
      <c r="B380" s="4" t="s">
        <v>758</v>
      </c>
      <c r="C380" s="5" t="s">
        <v>759</v>
      </c>
      <c r="D380" s="4" t="n">
        <v>59</v>
      </c>
      <c r="E380" s="4" t="n">
        <f aca="false">RANK(D380,$D$3:$D$2880)</f>
        <v>364</v>
      </c>
    </row>
    <row r="381" customFormat="false" ht="14.25" hidden="false" customHeight="false" outlineLevel="0" collapsed="false">
      <c r="A381" s="4" t="n">
        <v>379</v>
      </c>
      <c r="B381" s="4" t="s">
        <v>760</v>
      </c>
      <c r="C381" s="5" t="s">
        <v>761</v>
      </c>
      <c r="D381" s="4" t="n">
        <v>59</v>
      </c>
      <c r="E381" s="4" t="n">
        <f aca="false">RANK(D381,$D$3:$D$2880)</f>
        <v>364</v>
      </c>
    </row>
    <row r="382" customFormat="false" ht="14.25" hidden="false" customHeight="false" outlineLevel="0" collapsed="false">
      <c r="A382" s="4" t="n">
        <v>380</v>
      </c>
      <c r="B382" s="4" t="s">
        <v>762</v>
      </c>
      <c r="C382" s="5" t="s">
        <v>763</v>
      </c>
      <c r="D382" s="4" t="n">
        <v>59</v>
      </c>
      <c r="E382" s="4" t="n">
        <f aca="false">RANK(D382,$D$3:$D$2880)</f>
        <v>364</v>
      </c>
    </row>
    <row r="383" customFormat="false" ht="14.25" hidden="false" customHeight="false" outlineLevel="0" collapsed="false">
      <c r="A383" s="4" t="n">
        <v>381</v>
      </c>
      <c r="B383" s="4" t="s">
        <v>764</v>
      </c>
      <c r="C383" s="5" t="s">
        <v>765</v>
      </c>
      <c r="D383" s="4" t="n">
        <v>59</v>
      </c>
      <c r="E383" s="4" t="n">
        <f aca="false">RANK(D383,$D$3:$D$2880)</f>
        <v>364</v>
      </c>
    </row>
    <row r="384" customFormat="false" ht="14.25" hidden="false" customHeight="false" outlineLevel="0" collapsed="false">
      <c r="A384" s="4" t="n">
        <v>382</v>
      </c>
      <c r="B384" s="4" t="s">
        <v>766</v>
      </c>
      <c r="C384" s="5" t="s">
        <v>767</v>
      </c>
      <c r="D384" s="4" t="n">
        <v>59</v>
      </c>
      <c r="E384" s="4" t="n">
        <f aca="false">RANK(D384,$D$3:$D$2880)</f>
        <v>364</v>
      </c>
    </row>
    <row r="385" customFormat="false" ht="14.25" hidden="false" customHeight="false" outlineLevel="0" collapsed="false">
      <c r="A385" s="4" t="n">
        <v>383</v>
      </c>
      <c r="B385" s="4" t="s">
        <v>768</v>
      </c>
      <c r="C385" s="5" t="s">
        <v>769</v>
      </c>
      <c r="D385" s="4" t="n">
        <v>59</v>
      </c>
      <c r="E385" s="4" t="n">
        <f aca="false">RANK(D385,$D$3:$D$2880)</f>
        <v>364</v>
      </c>
    </row>
    <row r="386" customFormat="false" ht="14.25" hidden="false" customHeight="false" outlineLevel="0" collapsed="false">
      <c r="A386" s="4" t="n">
        <v>384</v>
      </c>
      <c r="B386" s="4" t="s">
        <v>770</v>
      </c>
      <c r="C386" s="5" t="s">
        <v>771</v>
      </c>
      <c r="D386" s="4" t="n">
        <v>59</v>
      </c>
      <c r="E386" s="4" t="n">
        <f aca="false">RANK(D386,$D$3:$D$2880)</f>
        <v>364</v>
      </c>
    </row>
    <row r="387" customFormat="false" ht="14.25" hidden="false" customHeight="false" outlineLevel="0" collapsed="false">
      <c r="A387" s="4" t="n">
        <v>385</v>
      </c>
      <c r="B387" s="4" t="s">
        <v>772</v>
      </c>
      <c r="C387" s="5" t="s">
        <v>773</v>
      </c>
      <c r="D387" s="4" t="n">
        <v>59</v>
      </c>
      <c r="E387" s="4" t="n">
        <f aca="false">RANK(D387,$D$3:$D$2880)</f>
        <v>364</v>
      </c>
    </row>
    <row r="388" customFormat="false" ht="14.25" hidden="false" customHeight="false" outlineLevel="0" collapsed="false">
      <c r="A388" s="4" t="n">
        <v>386</v>
      </c>
      <c r="B388" s="4" t="s">
        <v>774</v>
      </c>
      <c r="C388" s="5" t="s">
        <v>775</v>
      </c>
      <c r="D388" s="4" t="n">
        <v>58.5</v>
      </c>
      <c r="E388" s="4" t="n">
        <f aca="false">RANK(D388,$D$3:$D$2880)</f>
        <v>386</v>
      </c>
    </row>
    <row r="389" customFormat="false" ht="14.25" hidden="false" customHeight="false" outlineLevel="0" collapsed="false">
      <c r="A389" s="4" t="n">
        <v>387</v>
      </c>
      <c r="B389" s="4" t="s">
        <v>776</v>
      </c>
      <c r="C389" s="5" t="s">
        <v>777</v>
      </c>
      <c r="D389" s="4" t="n">
        <v>58.5</v>
      </c>
      <c r="E389" s="4" t="n">
        <f aca="false">RANK(D389,$D$3:$D$2880)</f>
        <v>386</v>
      </c>
    </row>
    <row r="390" customFormat="false" ht="14.25" hidden="false" customHeight="false" outlineLevel="0" collapsed="false">
      <c r="A390" s="4" t="n">
        <v>388</v>
      </c>
      <c r="B390" s="4" t="s">
        <v>778</v>
      </c>
      <c r="C390" s="5" t="s">
        <v>779</v>
      </c>
      <c r="D390" s="4" t="n">
        <v>58.5</v>
      </c>
      <c r="E390" s="4" t="n">
        <f aca="false">RANK(D390,$D$3:$D$2880)</f>
        <v>386</v>
      </c>
    </row>
    <row r="391" customFormat="false" ht="14.25" hidden="false" customHeight="false" outlineLevel="0" collapsed="false">
      <c r="A391" s="4" t="n">
        <v>389</v>
      </c>
      <c r="B391" s="4" t="s">
        <v>780</v>
      </c>
      <c r="C391" s="5" t="s">
        <v>781</v>
      </c>
      <c r="D391" s="4" t="n">
        <v>58.5</v>
      </c>
      <c r="E391" s="4" t="n">
        <f aca="false">RANK(D391,$D$3:$D$2880)</f>
        <v>386</v>
      </c>
    </row>
    <row r="392" customFormat="false" ht="14.25" hidden="false" customHeight="false" outlineLevel="0" collapsed="false">
      <c r="A392" s="4" t="n">
        <v>390</v>
      </c>
      <c r="B392" s="4" t="s">
        <v>782</v>
      </c>
      <c r="C392" s="5" t="s">
        <v>435</v>
      </c>
      <c r="D392" s="4" t="n">
        <v>58.5</v>
      </c>
      <c r="E392" s="4" t="n">
        <f aca="false">RANK(D392,$D$3:$D$2880)</f>
        <v>386</v>
      </c>
    </row>
    <row r="393" customFormat="false" ht="14.25" hidden="false" customHeight="false" outlineLevel="0" collapsed="false">
      <c r="A393" s="4" t="n">
        <v>391</v>
      </c>
      <c r="B393" s="4" t="s">
        <v>783</v>
      </c>
      <c r="C393" s="5" t="s">
        <v>784</v>
      </c>
      <c r="D393" s="4" t="n">
        <v>58.5</v>
      </c>
      <c r="E393" s="4" t="n">
        <f aca="false">RANK(D393,$D$3:$D$2880)</f>
        <v>386</v>
      </c>
    </row>
    <row r="394" customFormat="false" ht="14.25" hidden="false" customHeight="false" outlineLevel="0" collapsed="false">
      <c r="A394" s="4" t="n">
        <v>392</v>
      </c>
      <c r="B394" s="4" t="s">
        <v>785</v>
      </c>
      <c r="C394" s="5" t="s">
        <v>786</v>
      </c>
      <c r="D394" s="4" t="n">
        <v>58.5</v>
      </c>
      <c r="E394" s="4" t="n">
        <f aca="false">RANK(D394,$D$3:$D$2880)</f>
        <v>386</v>
      </c>
    </row>
    <row r="395" customFormat="false" ht="14.25" hidden="false" customHeight="false" outlineLevel="0" collapsed="false">
      <c r="A395" s="4" t="n">
        <v>393</v>
      </c>
      <c r="B395" s="4" t="s">
        <v>787</v>
      </c>
      <c r="C395" s="5" t="s">
        <v>788</v>
      </c>
      <c r="D395" s="4" t="n">
        <v>58.5</v>
      </c>
      <c r="E395" s="4" t="n">
        <f aca="false">RANK(D395,$D$3:$D$2880)</f>
        <v>386</v>
      </c>
    </row>
    <row r="396" customFormat="false" ht="14.25" hidden="false" customHeight="false" outlineLevel="0" collapsed="false">
      <c r="A396" s="4" t="n">
        <v>394</v>
      </c>
      <c r="B396" s="4" t="s">
        <v>789</v>
      </c>
      <c r="C396" s="5" t="s">
        <v>790</v>
      </c>
      <c r="D396" s="4" t="n">
        <v>58.5</v>
      </c>
      <c r="E396" s="4" t="n">
        <f aca="false">RANK(D396,$D$3:$D$2880)</f>
        <v>386</v>
      </c>
    </row>
    <row r="397" customFormat="false" ht="14.25" hidden="false" customHeight="false" outlineLevel="0" collapsed="false">
      <c r="A397" s="4" t="n">
        <v>395</v>
      </c>
      <c r="B397" s="4" t="s">
        <v>791</v>
      </c>
      <c r="C397" s="5" t="s">
        <v>792</v>
      </c>
      <c r="D397" s="4" t="n">
        <v>58.5</v>
      </c>
      <c r="E397" s="4" t="n">
        <f aca="false">RANK(D397,$D$3:$D$2880)</f>
        <v>386</v>
      </c>
    </row>
    <row r="398" customFormat="false" ht="14.25" hidden="false" customHeight="false" outlineLevel="0" collapsed="false">
      <c r="A398" s="4" t="n">
        <v>396</v>
      </c>
      <c r="B398" s="4" t="s">
        <v>793</v>
      </c>
      <c r="C398" s="5" t="s">
        <v>794</v>
      </c>
      <c r="D398" s="4" t="n">
        <v>58.5</v>
      </c>
      <c r="E398" s="4" t="n">
        <f aca="false">RANK(D398,$D$3:$D$2880)</f>
        <v>386</v>
      </c>
    </row>
    <row r="399" customFormat="false" ht="14.25" hidden="false" customHeight="false" outlineLevel="0" collapsed="false">
      <c r="A399" s="4" t="n">
        <v>397</v>
      </c>
      <c r="B399" s="4" t="s">
        <v>795</v>
      </c>
      <c r="C399" s="5" t="s">
        <v>796</v>
      </c>
      <c r="D399" s="4" t="n">
        <v>58.5</v>
      </c>
      <c r="E399" s="4" t="n">
        <f aca="false">RANK(D399,$D$3:$D$2880)</f>
        <v>386</v>
      </c>
    </row>
    <row r="400" customFormat="false" ht="14.25" hidden="false" customHeight="false" outlineLevel="0" collapsed="false">
      <c r="A400" s="4" t="n">
        <v>398</v>
      </c>
      <c r="B400" s="4" t="s">
        <v>797</v>
      </c>
      <c r="C400" s="5" t="s">
        <v>798</v>
      </c>
      <c r="D400" s="4" t="n">
        <v>58.5</v>
      </c>
      <c r="E400" s="4" t="n">
        <f aca="false">RANK(D400,$D$3:$D$2880)</f>
        <v>386</v>
      </c>
    </row>
    <row r="401" customFormat="false" ht="14.25" hidden="false" customHeight="false" outlineLevel="0" collapsed="false">
      <c r="A401" s="4" t="n">
        <v>399</v>
      </c>
      <c r="B401" s="4" t="s">
        <v>799</v>
      </c>
      <c r="C401" s="5" t="s">
        <v>800</v>
      </c>
      <c r="D401" s="4" t="n">
        <v>58.5</v>
      </c>
      <c r="E401" s="4" t="n">
        <f aca="false">RANK(D401,$D$3:$D$2880)</f>
        <v>386</v>
      </c>
    </row>
    <row r="402" customFormat="false" ht="14.25" hidden="false" customHeight="false" outlineLevel="0" collapsed="false">
      <c r="A402" s="4" t="n">
        <v>400</v>
      </c>
      <c r="B402" s="4" t="s">
        <v>801</v>
      </c>
      <c r="C402" s="5" t="s">
        <v>802</v>
      </c>
      <c r="D402" s="4" t="n">
        <v>58.5</v>
      </c>
      <c r="E402" s="4" t="n">
        <f aca="false">RANK(D402,$D$3:$D$2880)</f>
        <v>386</v>
      </c>
    </row>
    <row r="403" customFormat="false" ht="14.25" hidden="false" customHeight="false" outlineLevel="0" collapsed="false">
      <c r="A403" s="4" t="n">
        <v>401</v>
      </c>
      <c r="B403" s="4" t="s">
        <v>803</v>
      </c>
      <c r="C403" s="5" t="s">
        <v>804</v>
      </c>
      <c r="D403" s="4" t="n">
        <v>58.5</v>
      </c>
      <c r="E403" s="4" t="n">
        <f aca="false">RANK(D403,$D$3:$D$2880)</f>
        <v>386</v>
      </c>
    </row>
    <row r="404" customFormat="false" ht="14.25" hidden="false" customHeight="false" outlineLevel="0" collapsed="false">
      <c r="A404" s="4" t="n">
        <v>402</v>
      </c>
      <c r="B404" s="4" t="s">
        <v>805</v>
      </c>
      <c r="C404" s="5" t="s">
        <v>806</v>
      </c>
      <c r="D404" s="4" t="n">
        <v>58.5</v>
      </c>
      <c r="E404" s="4" t="n">
        <f aca="false">RANK(D404,$D$3:$D$2880)</f>
        <v>386</v>
      </c>
    </row>
    <row r="405" customFormat="false" ht="14.25" hidden="false" customHeight="false" outlineLevel="0" collapsed="false">
      <c r="A405" s="4" t="n">
        <v>403</v>
      </c>
      <c r="B405" s="4" t="s">
        <v>807</v>
      </c>
      <c r="C405" s="5" t="s">
        <v>808</v>
      </c>
      <c r="D405" s="4" t="n">
        <v>58.5</v>
      </c>
      <c r="E405" s="4" t="n">
        <f aca="false">RANK(D405,$D$3:$D$2880)</f>
        <v>386</v>
      </c>
    </row>
    <row r="406" customFormat="false" ht="14.25" hidden="false" customHeight="false" outlineLevel="0" collapsed="false">
      <c r="A406" s="4" t="n">
        <v>404</v>
      </c>
      <c r="B406" s="4" t="s">
        <v>809</v>
      </c>
      <c r="C406" s="5" t="s">
        <v>810</v>
      </c>
      <c r="D406" s="4" t="n">
        <v>58.5</v>
      </c>
      <c r="E406" s="4" t="n">
        <f aca="false">RANK(D406,$D$3:$D$2880)</f>
        <v>386</v>
      </c>
    </row>
    <row r="407" customFormat="false" ht="14.25" hidden="false" customHeight="false" outlineLevel="0" collapsed="false">
      <c r="A407" s="4" t="n">
        <v>405</v>
      </c>
      <c r="B407" s="4" t="s">
        <v>811</v>
      </c>
      <c r="C407" s="5" t="s">
        <v>812</v>
      </c>
      <c r="D407" s="4" t="n">
        <v>58.5</v>
      </c>
      <c r="E407" s="4" t="n">
        <f aca="false">RANK(D407,$D$3:$D$2880)</f>
        <v>386</v>
      </c>
    </row>
    <row r="408" customFormat="false" ht="14.25" hidden="false" customHeight="false" outlineLevel="0" collapsed="false">
      <c r="A408" s="4" t="n">
        <v>406</v>
      </c>
      <c r="B408" s="4" t="s">
        <v>813</v>
      </c>
      <c r="C408" s="5" t="s">
        <v>814</v>
      </c>
      <c r="D408" s="4" t="n">
        <v>58</v>
      </c>
      <c r="E408" s="4" t="n">
        <f aca="false">RANK(D408,$D$3:$D$2880)</f>
        <v>406</v>
      </c>
    </row>
    <row r="409" customFormat="false" ht="14.25" hidden="false" customHeight="false" outlineLevel="0" collapsed="false">
      <c r="A409" s="4" t="n">
        <v>407</v>
      </c>
      <c r="B409" s="4" t="s">
        <v>815</v>
      </c>
      <c r="C409" s="5" t="s">
        <v>816</v>
      </c>
      <c r="D409" s="4" t="n">
        <v>58</v>
      </c>
      <c r="E409" s="4" t="n">
        <f aca="false">RANK(D409,$D$3:$D$2880)</f>
        <v>406</v>
      </c>
    </row>
    <row r="410" customFormat="false" ht="14.25" hidden="false" customHeight="false" outlineLevel="0" collapsed="false">
      <c r="A410" s="4" t="n">
        <v>408</v>
      </c>
      <c r="B410" s="4" t="s">
        <v>817</v>
      </c>
      <c r="C410" s="5" t="s">
        <v>818</v>
      </c>
      <c r="D410" s="4" t="n">
        <v>58</v>
      </c>
      <c r="E410" s="4" t="n">
        <f aca="false">RANK(D410,$D$3:$D$2880)</f>
        <v>406</v>
      </c>
    </row>
    <row r="411" customFormat="false" ht="14.25" hidden="false" customHeight="false" outlineLevel="0" collapsed="false">
      <c r="A411" s="4" t="n">
        <v>409</v>
      </c>
      <c r="B411" s="4" t="s">
        <v>819</v>
      </c>
      <c r="C411" s="5" t="s">
        <v>820</v>
      </c>
      <c r="D411" s="4" t="n">
        <v>58</v>
      </c>
      <c r="E411" s="4" t="n">
        <f aca="false">RANK(D411,$D$3:$D$2880)</f>
        <v>406</v>
      </c>
    </row>
    <row r="412" customFormat="false" ht="14.25" hidden="false" customHeight="false" outlineLevel="0" collapsed="false">
      <c r="A412" s="4" t="n">
        <v>410</v>
      </c>
      <c r="B412" s="4" t="s">
        <v>821</v>
      </c>
      <c r="C412" s="5" t="s">
        <v>822</v>
      </c>
      <c r="D412" s="4" t="n">
        <v>58</v>
      </c>
      <c r="E412" s="4" t="n">
        <f aca="false">RANK(D412,$D$3:$D$2880)</f>
        <v>406</v>
      </c>
    </row>
    <row r="413" customFormat="false" ht="14.25" hidden="false" customHeight="false" outlineLevel="0" collapsed="false">
      <c r="A413" s="4" t="n">
        <v>411</v>
      </c>
      <c r="B413" s="4" t="s">
        <v>823</v>
      </c>
      <c r="C413" s="5" t="s">
        <v>824</v>
      </c>
      <c r="D413" s="4" t="n">
        <v>58</v>
      </c>
      <c r="E413" s="4" t="n">
        <f aca="false">RANK(D413,$D$3:$D$2880)</f>
        <v>406</v>
      </c>
    </row>
    <row r="414" customFormat="false" ht="14.25" hidden="false" customHeight="false" outlineLevel="0" collapsed="false">
      <c r="A414" s="4" t="n">
        <v>412</v>
      </c>
      <c r="B414" s="4" t="s">
        <v>825</v>
      </c>
      <c r="C414" s="5" t="s">
        <v>826</v>
      </c>
      <c r="D414" s="4" t="n">
        <v>58</v>
      </c>
      <c r="E414" s="4" t="n">
        <f aca="false">RANK(D414,$D$3:$D$2880)</f>
        <v>406</v>
      </c>
    </row>
    <row r="415" customFormat="false" ht="14.25" hidden="false" customHeight="false" outlineLevel="0" collapsed="false">
      <c r="A415" s="4" t="n">
        <v>413</v>
      </c>
      <c r="B415" s="4" t="s">
        <v>827</v>
      </c>
      <c r="C415" s="5" t="s">
        <v>828</v>
      </c>
      <c r="D415" s="4" t="n">
        <v>58</v>
      </c>
      <c r="E415" s="4" t="n">
        <f aca="false">RANK(D415,$D$3:$D$2880)</f>
        <v>406</v>
      </c>
    </row>
    <row r="416" customFormat="false" ht="14.25" hidden="false" customHeight="false" outlineLevel="0" collapsed="false">
      <c r="A416" s="4" t="n">
        <v>414</v>
      </c>
      <c r="B416" s="4" t="s">
        <v>829</v>
      </c>
      <c r="C416" s="5" t="s">
        <v>830</v>
      </c>
      <c r="D416" s="4" t="n">
        <v>58</v>
      </c>
      <c r="E416" s="4" t="n">
        <f aca="false">RANK(D416,$D$3:$D$2880)</f>
        <v>406</v>
      </c>
    </row>
    <row r="417" customFormat="false" ht="14.25" hidden="false" customHeight="false" outlineLevel="0" collapsed="false">
      <c r="A417" s="4" t="n">
        <v>415</v>
      </c>
      <c r="B417" s="4" t="s">
        <v>831</v>
      </c>
      <c r="C417" s="5" t="s">
        <v>832</v>
      </c>
      <c r="D417" s="4" t="n">
        <v>58</v>
      </c>
      <c r="E417" s="4" t="n">
        <f aca="false">RANK(D417,$D$3:$D$2880)</f>
        <v>406</v>
      </c>
    </row>
    <row r="418" customFormat="false" ht="14.25" hidden="false" customHeight="false" outlineLevel="0" collapsed="false">
      <c r="A418" s="4" t="n">
        <v>416</v>
      </c>
      <c r="B418" s="4" t="s">
        <v>833</v>
      </c>
      <c r="C418" s="5" t="s">
        <v>834</v>
      </c>
      <c r="D418" s="4" t="n">
        <v>58</v>
      </c>
      <c r="E418" s="4" t="n">
        <f aca="false">RANK(D418,$D$3:$D$2880)</f>
        <v>406</v>
      </c>
    </row>
    <row r="419" customFormat="false" ht="14.25" hidden="false" customHeight="false" outlineLevel="0" collapsed="false">
      <c r="A419" s="4" t="n">
        <v>417</v>
      </c>
      <c r="B419" s="4" t="s">
        <v>835</v>
      </c>
      <c r="C419" s="5" t="s">
        <v>836</v>
      </c>
      <c r="D419" s="4" t="n">
        <v>58</v>
      </c>
      <c r="E419" s="4" t="n">
        <f aca="false">RANK(D419,$D$3:$D$2880)</f>
        <v>406</v>
      </c>
    </row>
    <row r="420" customFormat="false" ht="14.25" hidden="false" customHeight="false" outlineLevel="0" collapsed="false">
      <c r="A420" s="4" t="n">
        <v>418</v>
      </c>
      <c r="B420" s="4" t="s">
        <v>837</v>
      </c>
      <c r="C420" s="5" t="s">
        <v>838</v>
      </c>
      <c r="D420" s="4" t="n">
        <v>58</v>
      </c>
      <c r="E420" s="4" t="n">
        <f aca="false">RANK(D420,$D$3:$D$2880)</f>
        <v>406</v>
      </c>
    </row>
    <row r="421" customFormat="false" ht="14.25" hidden="false" customHeight="false" outlineLevel="0" collapsed="false">
      <c r="A421" s="4" t="n">
        <v>419</v>
      </c>
      <c r="B421" s="4" t="s">
        <v>839</v>
      </c>
      <c r="C421" s="5" t="s">
        <v>840</v>
      </c>
      <c r="D421" s="4" t="n">
        <v>58</v>
      </c>
      <c r="E421" s="4" t="n">
        <f aca="false">RANK(D421,$D$3:$D$2880)</f>
        <v>406</v>
      </c>
    </row>
    <row r="422" customFormat="false" ht="14.25" hidden="false" customHeight="false" outlineLevel="0" collapsed="false">
      <c r="A422" s="4" t="n">
        <v>420</v>
      </c>
      <c r="B422" s="4" t="s">
        <v>841</v>
      </c>
      <c r="C422" s="5" t="s">
        <v>842</v>
      </c>
      <c r="D422" s="4" t="n">
        <v>58</v>
      </c>
      <c r="E422" s="4" t="n">
        <f aca="false">RANK(D422,$D$3:$D$2880)</f>
        <v>406</v>
      </c>
    </row>
    <row r="423" customFormat="false" ht="14.25" hidden="false" customHeight="false" outlineLevel="0" collapsed="false">
      <c r="A423" s="4" t="n">
        <v>421</v>
      </c>
      <c r="B423" s="4" t="s">
        <v>843</v>
      </c>
      <c r="C423" s="5" t="s">
        <v>844</v>
      </c>
      <c r="D423" s="4" t="n">
        <v>58</v>
      </c>
      <c r="E423" s="4" t="n">
        <f aca="false">RANK(D423,$D$3:$D$2880)</f>
        <v>406</v>
      </c>
    </row>
    <row r="424" customFormat="false" ht="14.25" hidden="false" customHeight="false" outlineLevel="0" collapsed="false">
      <c r="A424" s="4" t="n">
        <v>422</v>
      </c>
      <c r="B424" s="4" t="s">
        <v>845</v>
      </c>
      <c r="C424" s="5" t="s">
        <v>846</v>
      </c>
      <c r="D424" s="4" t="n">
        <v>58</v>
      </c>
      <c r="E424" s="4" t="n">
        <f aca="false">RANK(D424,$D$3:$D$2880)</f>
        <v>406</v>
      </c>
    </row>
    <row r="425" customFormat="false" ht="14.25" hidden="false" customHeight="false" outlineLevel="0" collapsed="false">
      <c r="A425" s="4" t="n">
        <v>423</v>
      </c>
      <c r="B425" s="4" t="s">
        <v>847</v>
      </c>
      <c r="C425" s="5" t="s">
        <v>848</v>
      </c>
      <c r="D425" s="4" t="n">
        <v>58</v>
      </c>
      <c r="E425" s="4" t="n">
        <f aca="false">RANK(D425,$D$3:$D$2880)</f>
        <v>406</v>
      </c>
    </row>
    <row r="426" customFormat="false" ht="14.25" hidden="false" customHeight="false" outlineLevel="0" collapsed="false">
      <c r="A426" s="4" t="n">
        <v>424</v>
      </c>
      <c r="B426" s="4" t="s">
        <v>849</v>
      </c>
      <c r="C426" s="5" t="s">
        <v>850</v>
      </c>
      <c r="D426" s="4" t="n">
        <v>58</v>
      </c>
      <c r="E426" s="4" t="n">
        <f aca="false">RANK(D426,$D$3:$D$2880)</f>
        <v>406</v>
      </c>
    </row>
    <row r="427" customFormat="false" ht="14.25" hidden="false" customHeight="false" outlineLevel="0" collapsed="false">
      <c r="A427" s="4" t="n">
        <v>425</v>
      </c>
      <c r="B427" s="4" t="s">
        <v>851</v>
      </c>
      <c r="C427" s="5" t="s">
        <v>852</v>
      </c>
      <c r="D427" s="4" t="n">
        <v>58</v>
      </c>
      <c r="E427" s="4" t="n">
        <f aca="false">RANK(D427,$D$3:$D$2880)</f>
        <v>406</v>
      </c>
    </row>
    <row r="428" customFormat="false" ht="14.25" hidden="false" customHeight="false" outlineLevel="0" collapsed="false">
      <c r="A428" s="4" t="n">
        <v>426</v>
      </c>
      <c r="B428" s="4" t="s">
        <v>853</v>
      </c>
      <c r="C428" s="5" t="s">
        <v>854</v>
      </c>
      <c r="D428" s="4" t="n">
        <v>58</v>
      </c>
      <c r="E428" s="4" t="n">
        <f aca="false">RANK(D428,$D$3:$D$2880)</f>
        <v>406</v>
      </c>
    </row>
    <row r="429" customFormat="false" ht="14.25" hidden="false" customHeight="false" outlineLevel="0" collapsed="false">
      <c r="A429" s="4" t="n">
        <v>427</v>
      </c>
      <c r="B429" s="4" t="s">
        <v>855</v>
      </c>
      <c r="C429" s="5" t="s">
        <v>856</v>
      </c>
      <c r="D429" s="4" t="n">
        <v>58</v>
      </c>
      <c r="E429" s="4" t="n">
        <f aca="false">RANK(D429,$D$3:$D$2880)</f>
        <v>406</v>
      </c>
    </row>
    <row r="430" customFormat="false" ht="14.25" hidden="false" customHeight="false" outlineLevel="0" collapsed="false">
      <c r="A430" s="4" t="n">
        <v>428</v>
      </c>
      <c r="B430" s="4" t="s">
        <v>857</v>
      </c>
      <c r="C430" s="5" t="s">
        <v>858</v>
      </c>
      <c r="D430" s="4" t="n">
        <v>58</v>
      </c>
      <c r="E430" s="4" t="n">
        <f aca="false">RANK(D430,$D$3:$D$2880)</f>
        <v>406</v>
      </c>
    </row>
    <row r="431" customFormat="false" ht="14.25" hidden="false" customHeight="false" outlineLevel="0" collapsed="false">
      <c r="A431" s="4" t="n">
        <v>429</v>
      </c>
      <c r="B431" s="4" t="s">
        <v>859</v>
      </c>
      <c r="C431" s="5" t="s">
        <v>860</v>
      </c>
      <c r="D431" s="4" t="n">
        <v>58</v>
      </c>
      <c r="E431" s="4" t="n">
        <f aca="false">RANK(D431,$D$3:$D$2880)</f>
        <v>406</v>
      </c>
    </row>
    <row r="432" customFormat="false" ht="14.25" hidden="false" customHeight="false" outlineLevel="0" collapsed="false">
      <c r="A432" s="4" t="n">
        <v>430</v>
      </c>
      <c r="B432" s="4" t="s">
        <v>861</v>
      </c>
      <c r="C432" s="5" t="s">
        <v>862</v>
      </c>
      <c r="D432" s="4" t="n">
        <v>58</v>
      </c>
      <c r="E432" s="4" t="n">
        <f aca="false">RANK(D432,$D$3:$D$2880)</f>
        <v>406</v>
      </c>
    </row>
    <row r="433" customFormat="false" ht="14.25" hidden="false" customHeight="false" outlineLevel="0" collapsed="false">
      <c r="A433" s="4" t="n">
        <v>431</v>
      </c>
      <c r="B433" s="4" t="s">
        <v>863</v>
      </c>
      <c r="C433" s="5" t="s">
        <v>864</v>
      </c>
      <c r="D433" s="4" t="n">
        <v>58</v>
      </c>
      <c r="E433" s="4" t="n">
        <f aca="false">RANK(D433,$D$3:$D$2880)</f>
        <v>406</v>
      </c>
    </row>
    <row r="434" customFormat="false" ht="14.25" hidden="false" customHeight="false" outlineLevel="0" collapsed="false">
      <c r="A434" s="4" t="n">
        <v>432</v>
      </c>
      <c r="B434" s="4" t="s">
        <v>865</v>
      </c>
      <c r="C434" s="5" t="s">
        <v>866</v>
      </c>
      <c r="D434" s="4" t="n">
        <v>58</v>
      </c>
      <c r="E434" s="4" t="n">
        <f aca="false">RANK(D434,$D$3:$D$2880)</f>
        <v>406</v>
      </c>
    </row>
    <row r="435" customFormat="false" ht="14.25" hidden="false" customHeight="false" outlineLevel="0" collapsed="false">
      <c r="A435" s="4" t="n">
        <v>433</v>
      </c>
      <c r="B435" s="4" t="s">
        <v>867</v>
      </c>
      <c r="C435" s="5" t="s">
        <v>868</v>
      </c>
      <c r="D435" s="4" t="n">
        <v>58</v>
      </c>
      <c r="E435" s="4" t="n">
        <f aca="false">RANK(D435,$D$3:$D$2880)</f>
        <v>406</v>
      </c>
    </row>
    <row r="436" customFormat="false" ht="14.25" hidden="false" customHeight="false" outlineLevel="0" collapsed="false">
      <c r="A436" s="4" t="n">
        <v>434</v>
      </c>
      <c r="B436" s="4" t="s">
        <v>869</v>
      </c>
      <c r="C436" s="5" t="s">
        <v>870</v>
      </c>
      <c r="D436" s="4" t="n">
        <v>58</v>
      </c>
      <c r="E436" s="4" t="n">
        <f aca="false">RANK(D436,$D$3:$D$2880)</f>
        <v>406</v>
      </c>
    </row>
    <row r="437" customFormat="false" ht="14.25" hidden="false" customHeight="false" outlineLevel="0" collapsed="false">
      <c r="A437" s="4" t="n">
        <v>435</v>
      </c>
      <c r="B437" s="4" t="s">
        <v>871</v>
      </c>
      <c r="C437" s="5" t="s">
        <v>872</v>
      </c>
      <c r="D437" s="4" t="n">
        <v>58</v>
      </c>
      <c r="E437" s="4" t="n">
        <f aca="false">RANK(D437,$D$3:$D$2880)</f>
        <v>406</v>
      </c>
    </row>
    <row r="438" customFormat="false" ht="14.25" hidden="false" customHeight="false" outlineLevel="0" collapsed="false">
      <c r="A438" s="4" t="n">
        <v>436</v>
      </c>
      <c r="B438" s="4" t="s">
        <v>873</v>
      </c>
      <c r="C438" s="5" t="s">
        <v>874</v>
      </c>
      <c r="D438" s="4" t="n">
        <v>57.5</v>
      </c>
      <c r="E438" s="4" t="n">
        <f aca="false">RANK(D438,$D$3:$D$2880)</f>
        <v>436</v>
      </c>
    </row>
    <row r="439" customFormat="false" ht="14.25" hidden="false" customHeight="false" outlineLevel="0" collapsed="false">
      <c r="A439" s="4" t="n">
        <v>437</v>
      </c>
      <c r="B439" s="4" t="s">
        <v>875</v>
      </c>
      <c r="C439" s="5" t="s">
        <v>876</v>
      </c>
      <c r="D439" s="4" t="n">
        <v>57.5</v>
      </c>
      <c r="E439" s="4" t="n">
        <f aca="false">RANK(D439,$D$3:$D$2880)</f>
        <v>436</v>
      </c>
    </row>
    <row r="440" customFormat="false" ht="14.25" hidden="false" customHeight="false" outlineLevel="0" collapsed="false">
      <c r="A440" s="4" t="n">
        <v>438</v>
      </c>
      <c r="B440" s="4" t="s">
        <v>877</v>
      </c>
      <c r="C440" s="5" t="s">
        <v>878</v>
      </c>
      <c r="D440" s="4" t="n">
        <v>57.5</v>
      </c>
      <c r="E440" s="4" t="n">
        <f aca="false">RANK(D440,$D$3:$D$2880)</f>
        <v>436</v>
      </c>
    </row>
    <row r="441" customFormat="false" ht="14.25" hidden="false" customHeight="false" outlineLevel="0" collapsed="false">
      <c r="A441" s="4" t="n">
        <v>439</v>
      </c>
      <c r="B441" s="4" t="s">
        <v>879</v>
      </c>
      <c r="C441" s="5" t="s">
        <v>880</v>
      </c>
      <c r="D441" s="4" t="n">
        <v>57.5</v>
      </c>
      <c r="E441" s="4" t="n">
        <f aca="false">RANK(D441,$D$3:$D$2880)</f>
        <v>436</v>
      </c>
    </row>
    <row r="442" customFormat="false" ht="14.25" hidden="false" customHeight="false" outlineLevel="0" collapsed="false">
      <c r="A442" s="4" t="n">
        <v>440</v>
      </c>
      <c r="B442" s="4" t="s">
        <v>881</v>
      </c>
      <c r="C442" s="5" t="s">
        <v>882</v>
      </c>
      <c r="D442" s="4" t="n">
        <v>57.5</v>
      </c>
      <c r="E442" s="4" t="n">
        <f aca="false">RANK(D442,$D$3:$D$2880)</f>
        <v>436</v>
      </c>
    </row>
    <row r="443" customFormat="false" ht="14.25" hidden="false" customHeight="false" outlineLevel="0" collapsed="false">
      <c r="A443" s="4" t="n">
        <v>441</v>
      </c>
      <c r="B443" s="4" t="s">
        <v>883</v>
      </c>
      <c r="C443" s="5" t="s">
        <v>884</v>
      </c>
      <c r="D443" s="4" t="n">
        <v>57.5</v>
      </c>
      <c r="E443" s="4" t="n">
        <f aca="false">RANK(D443,$D$3:$D$2880)</f>
        <v>436</v>
      </c>
    </row>
    <row r="444" customFormat="false" ht="14.25" hidden="false" customHeight="false" outlineLevel="0" collapsed="false">
      <c r="A444" s="4" t="n">
        <v>442</v>
      </c>
      <c r="B444" s="4" t="s">
        <v>885</v>
      </c>
      <c r="C444" s="5" t="s">
        <v>886</v>
      </c>
      <c r="D444" s="4" t="n">
        <v>57.5</v>
      </c>
      <c r="E444" s="4" t="n">
        <f aca="false">RANK(D444,$D$3:$D$2880)</f>
        <v>436</v>
      </c>
    </row>
    <row r="445" customFormat="false" ht="14.25" hidden="false" customHeight="false" outlineLevel="0" collapsed="false">
      <c r="A445" s="4" t="n">
        <v>443</v>
      </c>
      <c r="B445" s="4" t="s">
        <v>887</v>
      </c>
      <c r="C445" s="5" t="s">
        <v>888</v>
      </c>
      <c r="D445" s="4" t="n">
        <v>57.5</v>
      </c>
      <c r="E445" s="4" t="n">
        <f aca="false">RANK(D445,$D$3:$D$2880)</f>
        <v>436</v>
      </c>
    </row>
    <row r="446" customFormat="false" ht="14.25" hidden="false" customHeight="false" outlineLevel="0" collapsed="false">
      <c r="A446" s="4" t="n">
        <v>444</v>
      </c>
      <c r="B446" s="4" t="s">
        <v>889</v>
      </c>
      <c r="C446" s="5" t="s">
        <v>890</v>
      </c>
      <c r="D446" s="4" t="n">
        <v>57.5</v>
      </c>
      <c r="E446" s="4" t="n">
        <f aca="false">RANK(D446,$D$3:$D$2880)</f>
        <v>436</v>
      </c>
    </row>
    <row r="447" customFormat="false" ht="14.25" hidden="false" customHeight="false" outlineLevel="0" collapsed="false">
      <c r="A447" s="4" t="n">
        <v>445</v>
      </c>
      <c r="B447" s="4" t="s">
        <v>891</v>
      </c>
      <c r="C447" s="5" t="s">
        <v>892</v>
      </c>
      <c r="D447" s="4" t="n">
        <v>57.5</v>
      </c>
      <c r="E447" s="4" t="n">
        <f aca="false">RANK(D447,$D$3:$D$2880)</f>
        <v>436</v>
      </c>
    </row>
    <row r="448" customFormat="false" ht="14.25" hidden="false" customHeight="false" outlineLevel="0" collapsed="false">
      <c r="A448" s="4" t="n">
        <v>446</v>
      </c>
      <c r="B448" s="4" t="s">
        <v>893</v>
      </c>
      <c r="C448" s="5" t="s">
        <v>894</v>
      </c>
      <c r="D448" s="4" t="n">
        <v>57.5</v>
      </c>
      <c r="E448" s="4" t="n">
        <f aca="false">RANK(D448,$D$3:$D$2880)</f>
        <v>436</v>
      </c>
    </row>
    <row r="449" customFormat="false" ht="14.25" hidden="false" customHeight="false" outlineLevel="0" collapsed="false">
      <c r="A449" s="4" t="n">
        <v>447</v>
      </c>
      <c r="B449" s="4" t="s">
        <v>895</v>
      </c>
      <c r="C449" s="5" t="s">
        <v>896</v>
      </c>
      <c r="D449" s="4" t="n">
        <v>57.5</v>
      </c>
      <c r="E449" s="4" t="n">
        <f aca="false">RANK(D449,$D$3:$D$2880)</f>
        <v>436</v>
      </c>
    </row>
    <row r="450" customFormat="false" ht="14.25" hidden="false" customHeight="false" outlineLevel="0" collapsed="false">
      <c r="A450" s="4" t="n">
        <v>448</v>
      </c>
      <c r="B450" s="4" t="s">
        <v>897</v>
      </c>
      <c r="C450" s="5" t="s">
        <v>898</v>
      </c>
      <c r="D450" s="4" t="n">
        <v>57.5</v>
      </c>
      <c r="E450" s="4" t="n">
        <f aca="false">RANK(D450,$D$3:$D$2880)</f>
        <v>436</v>
      </c>
    </row>
    <row r="451" customFormat="false" ht="14.25" hidden="false" customHeight="false" outlineLevel="0" collapsed="false">
      <c r="A451" s="4" t="n">
        <v>449</v>
      </c>
      <c r="B451" s="4" t="s">
        <v>899</v>
      </c>
      <c r="C451" s="5" t="s">
        <v>900</v>
      </c>
      <c r="D451" s="4" t="n">
        <v>57.5</v>
      </c>
      <c r="E451" s="4" t="n">
        <f aca="false">RANK(D451,$D$3:$D$2880)</f>
        <v>436</v>
      </c>
    </row>
    <row r="452" customFormat="false" ht="14.25" hidden="false" customHeight="false" outlineLevel="0" collapsed="false">
      <c r="A452" s="4" t="n">
        <v>450</v>
      </c>
      <c r="B452" s="4" t="s">
        <v>901</v>
      </c>
      <c r="C452" s="5" t="s">
        <v>902</v>
      </c>
      <c r="D452" s="4" t="n">
        <v>57.5</v>
      </c>
      <c r="E452" s="4" t="n">
        <f aca="false">RANK(D452,$D$3:$D$2880)</f>
        <v>436</v>
      </c>
    </row>
    <row r="453" customFormat="false" ht="14.25" hidden="false" customHeight="false" outlineLevel="0" collapsed="false">
      <c r="A453" s="4" t="n">
        <v>451</v>
      </c>
      <c r="B453" s="4" t="s">
        <v>903</v>
      </c>
      <c r="C453" s="5" t="s">
        <v>904</v>
      </c>
      <c r="D453" s="4" t="n">
        <v>57.5</v>
      </c>
      <c r="E453" s="4" t="n">
        <f aca="false">RANK(D453,$D$3:$D$2880)</f>
        <v>436</v>
      </c>
    </row>
    <row r="454" customFormat="false" ht="14.25" hidden="false" customHeight="false" outlineLevel="0" collapsed="false">
      <c r="A454" s="4" t="n">
        <v>452</v>
      </c>
      <c r="B454" s="4" t="s">
        <v>905</v>
      </c>
      <c r="C454" s="5" t="s">
        <v>906</v>
      </c>
      <c r="D454" s="4" t="n">
        <v>57.5</v>
      </c>
      <c r="E454" s="4" t="n">
        <f aca="false">RANK(D454,$D$3:$D$2880)</f>
        <v>436</v>
      </c>
    </row>
    <row r="455" customFormat="false" ht="14.25" hidden="false" customHeight="false" outlineLevel="0" collapsed="false">
      <c r="A455" s="4" t="n">
        <v>453</v>
      </c>
      <c r="B455" s="4" t="s">
        <v>907</v>
      </c>
      <c r="C455" s="5" t="s">
        <v>908</v>
      </c>
      <c r="D455" s="4" t="n">
        <v>57.5</v>
      </c>
      <c r="E455" s="4" t="n">
        <f aca="false">RANK(D455,$D$3:$D$2880)</f>
        <v>436</v>
      </c>
    </row>
    <row r="456" customFormat="false" ht="14.25" hidden="false" customHeight="false" outlineLevel="0" collapsed="false">
      <c r="A456" s="4" t="n">
        <v>454</v>
      </c>
      <c r="B456" s="4" t="s">
        <v>909</v>
      </c>
      <c r="C456" s="5" t="s">
        <v>910</v>
      </c>
      <c r="D456" s="4" t="n">
        <v>57.5</v>
      </c>
      <c r="E456" s="4" t="n">
        <f aca="false">RANK(D456,$D$3:$D$2880)</f>
        <v>436</v>
      </c>
    </row>
    <row r="457" customFormat="false" ht="14.25" hidden="false" customHeight="false" outlineLevel="0" collapsed="false">
      <c r="A457" s="4" t="n">
        <v>455</v>
      </c>
      <c r="B457" s="4" t="s">
        <v>911</v>
      </c>
      <c r="C457" s="5" t="s">
        <v>912</v>
      </c>
      <c r="D457" s="4" t="n">
        <v>57.5</v>
      </c>
      <c r="E457" s="4" t="n">
        <f aca="false">RANK(D457,$D$3:$D$2880)</f>
        <v>436</v>
      </c>
    </row>
    <row r="458" customFormat="false" ht="14.25" hidden="false" customHeight="false" outlineLevel="0" collapsed="false">
      <c r="A458" s="4" t="n">
        <v>456</v>
      </c>
      <c r="B458" s="4" t="s">
        <v>913</v>
      </c>
      <c r="C458" s="5" t="s">
        <v>914</v>
      </c>
      <c r="D458" s="4" t="n">
        <v>57.5</v>
      </c>
      <c r="E458" s="4" t="n">
        <f aca="false">RANK(D458,$D$3:$D$2880)</f>
        <v>436</v>
      </c>
    </row>
    <row r="459" customFormat="false" ht="14.25" hidden="false" customHeight="false" outlineLevel="0" collapsed="false">
      <c r="A459" s="4" t="n">
        <v>457</v>
      </c>
      <c r="B459" s="4" t="s">
        <v>915</v>
      </c>
      <c r="C459" s="5" t="s">
        <v>916</v>
      </c>
      <c r="D459" s="4" t="n">
        <v>57</v>
      </c>
      <c r="E459" s="4" t="n">
        <f aca="false">RANK(D459,$D$3:$D$2880)</f>
        <v>457</v>
      </c>
    </row>
    <row r="460" customFormat="false" ht="14.25" hidden="false" customHeight="false" outlineLevel="0" collapsed="false">
      <c r="A460" s="4" t="n">
        <v>458</v>
      </c>
      <c r="B460" s="4" t="s">
        <v>917</v>
      </c>
      <c r="C460" s="5" t="s">
        <v>918</v>
      </c>
      <c r="D460" s="4" t="n">
        <v>57</v>
      </c>
      <c r="E460" s="4" t="n">
        <f aca="false">RANK(D460,$D$3:$D$2880)</f>
        <v>457</v>
      </c>
    </row>
    <row r="461" customFormat="false" ht="14.25" hidden="false" customHeight="false" outlineLevel="0" collapsed="false">
      <c r="A461" s="4" t="n">
        <v>459</v>
      </c>
      <c r="B461" s="4" t="s">
        <v>919</v>
      </c>
      <c r="C461" s="5" t="s">
        <v>920</v>
      </c>
      <c r="D461" s="4" t="n">
        <v>57</v>
      </c>
      <c r="E461" s="4" t="n">
        <f aca="false">RANK(D461,$D$3:$D$2880)</f>
        <v>457</v>
      </c>
    </row>
    <row r="462" customFormat="false" ht="14.25" hidden="false" customHeight="false" outlineLevel="0" collapsed="false">
      <c r="A462" s="4" t="n">
        <v>460</v>
      </c>
      <c r="B462" s="4" t="s">
        <v>921</v>
      </c>
      <c r="C462" s="5" t="s">
        <v>922</v>
      </c>
      <c r="D462" s="4" t="n">
        <v>57</v>
      </c>
      <c r="E462" s="4" t="n">
        <f aca="false">RANK(D462,$D$3:$D$2880)</f>
        <v>457</v>
      </c>
    </row>
    <row r="463" customFormat="false" ht="14.25" hidden="false" customHeight="false" outlineLevel="0" collapsed="false">
      <c r="A463" s="4" t="n">
        <v>461</v>
      </c>
      <c r="B463" s="4" t="s">
        <v>923</v>
      </c>
      <c r="C463" s="5" t="s">
        <v>924</v>
      </c>
      <c r="D463" s="4" t="n">
        <v>57</v>
      </c>
      <c r="E463" s="4" t="n">
        <f aca="false">RANK(D463,$D$3:$D$2880)</f>
        <v>457</v>
      </c>
    </row>
    <row r="464" customFormat="false" ht="14.25" hidden="false" customHeight="false" outlineLevel="0" collapsed="false">
      <c r="A464" s="4" t="n">
        <v>462</v>
      </c>
      <c r="B464" s="4" t="s">
        <v>925</v>
      </c>
      <c r="C464" s="5" t="s">
        <v>926</v>
      </c>
      <c r="D464" s="4" t="n">
        <v>57</v>
      </c>
      <c r="E464" s="4" t="n">
        <f aca="false">RANK(D464,$D$3:$D$2880)</f>
        <v>457</v>
      </c>
    </row>
    <row r="465" customFormat="false" ht="14.25" hidden="false" customHeight="false" outlineLevel="0" collapsed="false">
      <c r="A465" s="4" t="n">
        <v>463</v>
      </c>
      <c r="B465" s="4" t="s">
        <v>927</v>
      </c>
      <c r="C465" s="5" t="s">
        <v>928</v>
      </c>
      <c r="D465" s="4" t="n">
        <v>57</v>
      </c>
      <c r="E465" s="4" t="n">
        <f aca="false">RANK(D465,$D$3:$D$2880)</f>
        <v>457</v>
      </c>
    </row>
    <row r="466" customFormat="false" ht="14.25" hidden="false" customHeight="false" outlineLevel="0" collapsed="false">
      <c r="A466" s="4" t="n">
        <v>464</v>
      </c>
      <c r="B466" s="4" t="s">
        <v>929</v>
      </c>
      <c r="C466" s="5" t="s">
        <v>930</v>
      </c>
      <c r="D466" s="4" t="n">
        <v>57</v>
      </c>
      <c r="E466" s="4" t="n">
        <f aca="false">RANK(D466,$D$3:$D$2880)</f>
        <v>457</v>
      </c>
    </row>
    <row r="467" customFormat="false" ht="14.25" hidden="false" customHeight="false" outlineLevel="0" collapsed="false">
      <c r="A467" s="4" t="n">
        <v>465</v>
      </c>
      <c r="B467" s="4" t="s">
        <v>931</v>
      </c>
      <c r="C467" s="5" t="s">
        <v>932</v>
      </c>
      <c r="D467" s="4" t="n">
        <v>57</v>
      </c>
      <c r="E467" s="4" t="n">
        <f aca="false">RANK(D467,$D$3:$D$2880)</f>
        <v>457</v>
      </c>
    </row>
    <row r="468" customFormat="false" ht="14.25" hidden="false" customHeight="false" outlineLevel="0" collapsed="false">
      <c r="A468" s="4" t="n">
        <v>466</v>
      </c>
      <c r="B468" s="4" t="s">
        <v>933</v>
      </c>
      <c r="C468" s="5" t="s">
        <v>934</v>
      </c>
      <c r="D468" s="4" t="n">
        <v>57</v>
      </c>
      <c r="E468" s="4" t="n">
        <f aca="false">RANK(D468,$D$3:$D$2880)</f>
        <v>457</v>
      </c>
    </row>
    <row r="469" customFormat="false" ht="14.25" hidden="false" customHeight="false" outlineLevel="0" collapsed="false">
      <c r="A469" s="4" t="n">
        <v>467</v>
      </c>
      <c r="B469" s="4" t="s">
        <v>935</v>
      </c>
      <c r="C469" s="5" t="s">
        <v>936</v>
      </c>
      <c r="D469" s="4" t="n">
        <v>57</v>
      </c>
      <c r="E469" s="4" t="n">
        <f aca="false">RANK(D469,$D$3:$D$2880)</f>
        <v>457</v>
      </c>
    </row>
    <row r="470" customFormat="false" ht="14.25" hidden="false" customHeight="false" outlineLevel="0" collapsed="false">
      <c r="A470" s="4" t="n">
        <v>468</v>
      </c>
      <c r="B470" s="4" t="s">
        <v>937</v>
      </c>
      <c r="C470" s="5" t="s">
        <v>938</v>
      </c>
      <c r="D470" s="4" t="n">
        <v>57</v>
      </c>
      <c r="E470" s="4" t="n">
        <f aca="false">RANK(D470,$D$3:$D$2880)</f>
        <v>457</v>
      </c>
    </row>
    <row r="471" customFormat="false" ht="14.25" hidden="false" customHeight="false" outlineLevel="0" collapsed="false">
      <c r="A471" s="4" t="n">
        <v>469</v>
      </c>
      <c r="B471" s="4" t="s">
        <v>939</v>
      </c>
      <c r="C471" s="5" t="s">
        <v>940</v>
      </c>
      <c r="D471" s="4" t="n">
        <v>57</v>
      </c>
      <c r="E471" s="4" t="n">
        <f aca="false">RANK(D471,$D$3:$D$2880)</f>
        <v>457</v>
      </c>
    </row>
    <row r="472" customFormat="false" ht="14.25" hidden="false" customHeight="false" outlineLevel="0" collapsed="false">
      <c r="A472" s="4" t="n">
        <v>470</v>
      </c>
      <c r="B472" s="4" t="s">
        <v>941</v>
      </c>
      <c r="C472" s="5" t="s">
        <v>942</v>
      </c>
      <c r="D472" s="4" t="n">
        <v>57</v>
      </c>
      <c r="E472" s="4" t="n">
        <f aca="false">RANK(D472,$D$3:$D$2880)</f>
        <v>457</v>
      </c>
    </row>
    <row r="473" customFormat="false" ht="14.25" hidden="false" customHeight="false" outlineLevel="0" collapsed="false">
      <c r="A473" s="4" t="n">
        <v>471</v>
      </c>
      <c r="B473" s="4" t="s">
        <v>943</v>
      </c>
      <c r="C473" s="5" t="s">
        <v>944</v>
      </c>
      <c r="D473" s="4" t="n">
        <v>57</v>
      </c>
      <c r="E473" s="4" t="n">
        <f aca="false">RANK(D473,$D$3:$D$2880)</f>
        <v>457</v>
      </c>
    </row>
    <row r="474" customFormat="false" ht="14.25" hidden="false" customHeight="false" outlineLevel="0" collapsed="false">
      <c r="A474" s="4" t="n">
        <v>472</v>
      </c>
      <c r="B474" s="4" t="s">
        <v>945</v>
      </c>
      <c r="C474" s="5" t="s">
        <v>946</v>
      </c>
      <c r="D474" s="4" t="n">
        <v>57</v>
      </c>
      <c r="E474" s="4" t="n">
        <f aca="false">RANK(D474,$D$3:$D$2880)</f>
        <v>457</v>
      </c>
    </row>
    <row r="475" customFormat="false" ht="14.25" hidden="false" customHeight="false" outlineLevel="0" collapsed="false">
      <c r="A475" s="4" t="n">
        <v>473</v>
      </c>
      <c r="B475" s="4" t="s">
        <v>947</v>
      </c>
      <c r="C475" s="5" t="s">
        <v>948</v>
      </c>
      <c r="D475" s="4" t="n">
        <v>57</v>
      </c>
      <c r="E475" s="4" t="n">
        <f aca="false">RANK(D475,$D$3:$D$2880)</f>
        <v>457</v>
      </c>
    </row>
    <row r="476" customFormat="false" ht="14.25" hidden="false" customHeight="false" outlineLevel="0" collapsed="false">
      <c r="A476" s="4" t="n">
        <v>474</v>
      </c>
      <c r="B476" s="4" t="s">
        <v>949</v>
      </c>
      <c r="C476" s="5" t="s">
        <v>950</v>
      </c>
      <c r="D476" s="4" t="n">
        <v>57</v>
      </c>
      <c r="E476" s="4" t="n">
        <f aca="false">RANK(D476,$D$3:$D$2880)</f>
        <v>457</v>
      </c>
    </row>
    <row r="477" customFormat="false" ht="14.25" hidden="false" customHeight="false" outlineLevel="0" collapsed="false">
      <c r="A477" s="4" t="n">
        <v>475</v>
      </c>
      <c r="B477" s="4" t="s">
        <v>951</v>
      </c>
      <c r="C477" s="5" t="s">
        <v>952</v>
      </c>
      <c r="D477" s="4" t="n">
        <v>57</v>
      </c>
      <c r="E477" s="4" t="n">
        <f aca="false">RANK(D477,$D$3:$D$2880)</f>
        <v>457</v>
      </c>
    </row>
    <row r="478" customFormat="false" ht="14.25" hidden="false" customHeight="false" outlineLevel="0" collapsed="false">
      <c r="A478" s="4" t="n">
        <v>476</v>
      </c>
      <c r="B478" s="4" t="s">
        <v>953</v>
      </c>
      <c r="C478" s="5" t="s">
        <v>954</v>
      </c>
      <c r="D478" s="4" t="n">
        <v>57</v>
      </c>
      <c r="E478" s="4" t="n">
        <f aca="false">RANK(D478,$D$3:$D$2880)</f>
        <v>457</v>
      </c>
    </row>
    <row r="479" customFormat="false" ht="14.25" hidden="false" customHeight="false" outlineLevel="0" collapsed="false">
      <c r="A479" s="4" t="n">
        <v>477</v>
      </c>
      <c r="B479" s="4" t="s">
        <v>955</v>
      </c>
      <c r="C479" s="5" t="s">
        <v>956</v>
      </c>
      <c r="D479" s="4" t="n">
        <v>57</v>
      </c>
      <c r="E479" s="4" t="n">
        <f aca="false">RANK(D479,$D$3:$D$2880)</f>
        <v>457</v>
      </c>
    </row>
    <row r="480" customFormat="false" ht="14.25" hidden="false" customHeight="false" outlineLevel="0" collapsed="false">
      <c r="A480" s="4" t="n">
        <v>478</v>
      </c>
      <c r="B480" s="4" t="s">
        <v>957</v>
      </c>
      <c r="C480" s="5" t="s">
        <v>958</v>
      </c>
      <c r="D480" s="4" t="n">
        <v>57</v>
      </c>
      <c r="E480" s="4" t="n">
        <f aca="false">RANK(D480,$D$3:$D$2880)</f>
        <v>457</v>
      </c>
    </row>
    <row r="481" customFormat="false" ht="14.25" hidden="false" customHeight="false" outlineLevel="0" collapsed="false">
      <c r="A481" s="4" t="n">
        <v>479</v>
      </c>
      <c r="B481" s="4" t="s">
        <v>959</v>
      </c>
      <c r="C481" s="5" t="s">
        <v>960</v>
      </c>
      <c r="D481" s="4" t="n">
        <v>57</v>
      </c>
      <c r="E481" s="4" t="n">
        <f aca="false">RANK(D481,$D$3:$D$2880)</f>
        <v>457</v>
      </c>
    </row>
    <row r="482" customFormat="false" ht="14.25" hidden="false" customHeight="false" outlineLevel="0" collapsed="false">
      <c r="A482" s="4" t="n">
        <v>480</v>
      </c>
      <c r="B482" s="4" t="s">
        <v>961</v>
      </c>
      <c r="C482" s="5" t="s">
        <v>962</v>
      </c>
      <c r="D482" s="4" t="n">
        <v>57</v>
      </c>
      <c r="E482" s="4" t="n">
        <f aca="false">RANK(D482,$D$3:$D$2880)</f>
        <v>457</v>
      </c>
    </row>
    <row r="483" customFormat="false" ht="14.25" hidden="false" customHeight="false" outlineLevel="0" collapsed="false">
      <c r="A483" s="4" t="n">
        <v>481</v>
      </c>
      <c r="B483" s="4" t="s">
        <v>963</v>
      </c>
      <c r="C483" s="5" t="s">
        <v>964</v>
      </c>
      <c r="D483" s="4" t="n">
        <v>57</v>
      </c>
      <c r="E483" s="4" t="n">
        <f aca="false">RANK(D483,$D$3:$D$2880)</f>
        <v>457</v>
      </c>
    </row>
    <row r="484" customFormat="false" ht="14.25" hidden="false" customHeight="false" outlineLevel="0" collapsed="false">
      <c r="A484" s="4" t="n">
        <v>482</v>
      </c>
      <c r="B484" s="4" t="s">
        <v>965</v>
      </c>
      <c r="C484" s="5" t="s">
        <v>966</v>
      </c>
      <c r="D484" s="4" t="n">
        <v>57</v>
      </c>
      <c r="E484" s="4" t="n">
        <f aca="false">RANK(D484,$D$3:$D$2880)</f>
        <v>457</v>
      </c>
    </row>
    <row r="485" customFormat="false" ht="14.25" hidden="false" customHeight="false" outlineLevel="0" collapsed="false">
      <c r="A485" s="4" t="n">
        <v>483</v>
      </c>
      <c r="B485" s="4" t="s">
        <v>967</v>
      </c>
      <c r="C485" s="5" t="s">
        <v>968</v>
      </c>
      <c r="D485" s="4" t="n">
        <v>57</v>
      </c>
      <c r="E485" s="4" t="n">
        <f aca="false">RANK(D485,$D$3:$D$2880)</f>
        <v>457</v>
      </c>
    </row>
    <row r="486" customFormat="false" ht="14.25" hidden="false" customHeight="false" outlineLevel="0" collapsed="false">
      <c r="A486" s="4" t="n">
        <v>484</v>
      </c>
      <c r="B486" s="4" t="s">
        <v>969</v>
      </c>
      <c r="C486" s="5" t="s">
        <v>970</v>
      </c>
      <c r="D486" s="4" t="n">
        <v>57</v>
      </c>
      <c r="E486" s="4" t="n">
        <f aca="false">RANK(D486,$D$3:$D$2880)</f>
        <v>457</v>
      </c>
    </row>
    <row r="487" customFormat="false" ht="14.25" hidden="false" customHeight="false" outlineLevel="0" collapsed="false">
      <c r="A487" s="4" t="n">
        <v>485</v>
      </c>
      <c r="B487" s="4" t="s">
        <v>971</v>
      </c>
      <c r="C487" s="5" t="s">
        <v>972</v>
      </c>
      <c r="D487" s="4" t="n">
        <v>57</v>
      </c>
      <c r="E487" s="4" t="n">
        <f aca="false">RANK(D487,$D$3:$D$2880)</f>
        <v>457</v>
      </c>
    </row>
    <row r="488" customFormat="false" ht="14.25" hidden="false" customHeight="false" outlineLevel="0" collapsed="false">
      <c r="A488" s="4" t="n">
        <v>486</v>
      </c>
      <c r="B488" s="4" t="s">
        <v>973</v>
      </c>
      <c r="C488" s="5" t="s">
        <v>974</v>
      </c>
      <c r="D488" s="4" t="n">
        <v>57</v>
      </c>
      <c r="E488" s="4" t="n">
        <f aca="false">RANK(D488,$D$3:$D$2880)</f>
        <v>457</v>
      </c>
    </row>
    <row r="489" customFormat="false" ht="14.25" hidden="false" customHeight="false" outlineLevel="0" collapsed="false">
      <c r="A489" s="4" t="n">
        <v>487</v>
      </c>
      <c r="B489" s="4" t="s">
        <v>975</v>
      </c>
      <c r="C489" s="5" t="s">
        <v>976</v>
      </c>
      <c r="D489" s="4" t="n">
        <v>57</v>
      </c>
      <c r="E489" s="4" t="n">
        <f aca="false">RANK(D489,$D$3:$D$2880)</f>
        <v>457</v>
      </c>
    </row>
    <row r="490" customFormat="false" ht="14.25" hidden="false" customHeight="false" outlineLevel="0" collapsed="false">
      <c r="A490" s="4" t="n">
        <v>488</v>
      </c>
      <c r="B490" s="4" t="s">
        <v>977</v>
      </c>
      <c r="C490" s="5" t="s">
        <v>978</v>
      </c>
      <c r="D490" s="4" t="n">
        <v>57</v>
      </c>
      <c r="E490" s="4" t="n">
        <f aca="false">RANK(D490,$D$3:$D$2880)</f>
        <v>457</v>
      </c>
    </row>
    <row r="491" customFormat="false" ht="14.25" hidden="false" customHeight="false" outlineLevel="0" collapsed="false">
      <c r="A491" s="4" t="n">
        <v>489</v>
      </c>
      <c r="B491" s="4" t="s">
        <v>979</v>
      </c>
      <c r="C491" s="5" t="s">
        <v>980</v>
      </c>
      <c r="D491" s="4" t="n">
        <v>57</v>
      </c>
      <c r="E491" s="4" t="n">
        <f aca="false">RANK(D491,$D$3:$D$2880)</f>
        <v>457</v>
      </c>
    </row>
    <row r="492" customFormat="false" ht="14.25" hidden="false" customHeight="false" outlineLevel="0" collapsed="false">
      <c r="A492" s="4" t="n">
        <v>490</v>
      </c>
      <c r="B492" s="4" t="s">
        <v>981</v>
      </c>
      <c r="C492" s="5" t="s">
        <v>631</v>
      </c>
      <c r="D492" s="4" t="n">
        <v>56.5</v>
      </c>
      <c r="E492" s="4" t="n">
        <f aca="false">RANK(D492,$D$3:$D$2880)</f>
        <v>490</v>
      </c>
    </row>
    <row r="493" customFormat="false" ht="14.25" hidden="false" customHeight="false" outlineLevel="0" collapsed="false">
      <c r="A493" s="4" t="n">
        <v>491</v>
      </c>
      <c r="B493" s="4" t="s">
        <v>982</v>
      </c>
      <c r="C493" s="5" t="s">
        <v>983</v>
      </c>
      <c r="D493" s="4" t="n">
        <v>56.5</v>
      </c>
      <c r="E493" s="4" t="n">
        <f aca="false">RANK(D493,$D$3:$D$2880)</f>
        <v>490</v>
      </c>
    </row>
    <row r="494" customFormat="false" ht="14.25" hidden="false" customHeight="false" outlineLevel="0" collapsed="false">
      <c r="A494" s="4" t="n">
        <v>492</v>
      </c>
      <c r="B494" s="4" t="s">
        <v>984</v>
      </c>
      <c r="C494" s="5" t="s">
        <v>985</v>
      </c>
      <c r="D494" s="4" t="n">
        <v>56.5</v>
      </c>
      <c r="E494" s="4" t="n">
        <f aca="false">RANK(D494,$D$3:$D$2880)</f>
        <v>490</v>
      </c>
    </row>
    <row r="495" customFormat="false" ht="14.25" hidden="false" customHeight="false" outlineLevel="0" collapsed="false">
      <c r="A495" s="4" t="n">
        <v>493</v>
      </c>
      <c r="B495" s="4" t="s">
        <v>986</v>
      </c>
      <c r="C495" s="5" t="s">
        <v>987</v>
      </c>
      <c r="D495" s="4" t="n">
        <v>56.5</v>
      </c>
      <c r="E495" s="4" t="n">
        <f aca="false">RANK(D495,$D$3:$D$2880)</f>
        <v>490</v>
      </c>
    </row>
    <row r="496" customFormat="false" ht="14.25" hidden="false" customHeight="false" outlineLevel="0" collapsed="false">
      <c r="A496" s="4" t="n">
        <v>494</v>
      </c>
      <c r="B496" s="4" t="s">
        <v>988</v>
      </c>
      <c r="C496" s="5" t="s">
        <v>989</v>
      </c>
      <c r="D496" s="4" t="n">
        <v>56.5</v>
      </c>
      <c r="E496" s="4" t="n">
        <f aca="false">RANK(D496,$D$3:$D$2880)</f>
        <v>490</v>
      </c>
    </row>
    <row r="497" customFormat="false" ht="14.25" hidden="false" customHeight="false" outlineLevel="0" collapsed="false">
      <c r="A497" s="4" t="n">
        <v>495</v>
      </c>
      <c r="B497" s="4" t="s">
        <v>990</v>
      </c>
      <c r="C497" s="5" t="s">
        <v>991</v>
      </c>
      <c r="D497" s="4" t="n">
        <v>56.5</v>
      </c>
      <c r="E497" s="4" t="n">
        <f aca="false">RANK(D497,$D$3:$D$2880)</f>
        <v>490</v>
      </c>
    </row>
    <row r="498" customFormat="false" ht="14.25" hidden="false" customHeight="false" outlineLevel="0" collapsed="false">
      <c r="A498" s="4" t="n">
        <v>496</v>
      </c>
      <c r="B498" s="4" t="s">
        <v>992</v>
      </c>
      <c r="C498" s="5" t="s">
        <v>993</v>
      </c>
      <c r="D498" s="4" t="n">
        <v>56.5</v>
      </c>
      <c r="E498" s="4" t="n">
        <f aca="false">RANK(D498,$D$3:$D$2880)</f>
        <v>490</v>
      </c>
    </row>
    <row r="499" customFormat="false" ht="14.25" hidden="false" customHeight="false" outlineLevel="0" collapsed="false">
      <c r="A499" s="4" t="n">
        <v>497</v>
      </c>
      <c r="B499" s="4" t="s">
        <v>994</v>
      </c>
      <c r="C499" s="5" t="s">
        <v>995</v>
      </c>
      <c r="D499" s="4" t="n">
        <v>56.5</v>
      </c>
      <c r="E499" s="4" t="n">
        <f aca="false">RANK(D499,$D$3:$D$2880)</f>
        <v>490</v>
      </c>
    </row>
    <row r="500" customFormat="false" ht="14.25" hidden="false" customHeight="false" outlineLevel="0" collapsed="false">
      <c r="A500" s="4" t="n">
        <v>498</v>
      </c>
      <c r="B500" s="4" t="s">
        <v>996</v>
      </c>
      <c r="C500" s="5" t="s">
        <v>997</v>
      </c>
      <c r="D500" s="4" t="n">
        <v>56.5</v>
      </c>
      <c r="E500" s="4" t="n">
        <f aca="false">RANK(D500,$D$3:$D$2880)</f>
        <v>490</v>
      </c>
    </row>
    <row r="501" customFormat="false" ht="14.25" hidden="false" customHeight="false" outlineLevel="0" collapsed="false">
      <c r="A501" s="4" t="n">
        <v>499</v>
      </c>
      <c r="B501" s="4" t="s">
        <v>998</v>
      </c>
      <c r="C501" s="5" t="s">
        <v>999</v>
      </c>
      <c r="D501" s="4" t="n">
        <v>56.5</v>
      </c>
      <c r="E501" s="4" t="n">
        <f aca="false">RANK(D501,$D$3:$D$2880)</f>
        <v>490</v>
      </c>
    </row>
    <row r="502" customFormat="false" ht="14.25" hidden="false" customHeight="false" outlineLevel="0" collapsed="false">
      <c r="A502" s="4" t="n">
        <v>500</v>
      </c>
      <c r="B502" s="4" t="s">
        <v>1000</v>
      </c>
      <c r="C502" s="5" t="s">
        <v>1001</v>
      </c>
      <c r="D502" s="4" t="n">
        <v>56.5</v>
      </c>
      <c r="E502" s="4" t="n">
        <f aca="false">RANK(D502,$D$3:$D$2880)</f>
        <v>490</v>
      </c>
    </row>
    <row r="503" customFormat="false" ht="14.25" hidden="false" customHeight="false" outlineLevel="0" collapsed="false">
      <c r="A503" s="4" t="n">
        <v>501</v>
      </c>
      <c r="B503" s="4" t="s">
        <v>1002</v>
      </c>
      <c r="C503" s="5" t="s">
        <v>1003</v>
      </c>
      <c r="D503" s="4" t="n">
        <v>56.5</v>
      </c>
      <c r="E503" s="4" t="n">
        <f aca="false">RANK(D503,$D$3:$D$2880)</f>
        <v>490</v>
      </c>
    </row>
    <row r="504" customFormat="false" ht="14.25" hidden="false" customHeight="false" outlineLevel="0" collapsed="false">
      <c r="A504" s="4" t="n">
        <v>502</v>
      </c>
      <c r="B504" s="4" t="s">
        <v>1004</v>
      </c>
      <c r="C504" s="5" t="s">
        <v>1005</v>
      </c>
      <c r="D504" s="4" t="n">
        <v>56.5</v>
      </c>
      <c r="E504" s="4" t="n">
        <f aca="false">RANK(D504,$D$3:$D$2880)</f>
        <v>490</v>
      </c>
    </row>
    <row r="505" customFormat="false" ht="14.25" hidden="false" customHeight="false" outlineLevel="0" collapsed="false">
      <c r="A505" s="4" t="n">
        <v>503</v>
      </c>
      <c r="B505" s="4" t="s">
        <v>1006</v>
      </c>
      <c r="C505" s="5" t="s">
        <v>1007</v>
      </c>
      <c r="D505" s="4" t="n">
        <v>56.5</v>
      </c>
      <c r="E505" s="4" t="n">
        <f aca="false">RANK(D505,$D$3:$D$2880)</f>
        <v>490</v>
      </c>
    </row>
    <row r="506" customFormat="false" ht="14.25" hidden="false" customHeight="false" outlineLevel="0" collapsed="false">
      <c r="A506" s="4" t="n">
        <v>504</v>
      </c>
      <c r="B506" s="4" t="s">
        <v>1008</v>
      </c>
      <c r="C506" s="5" t="s">
        <v>1009</v>
      </c>
      <c r="D506" s="4" t="n">
        <v>56.5</v>
      </c>
      <c r="E506" s="4" t="n">
        <f aca="false">RANK(D506,$D$3:$D$2880)</f>
        <v>490</v>
      </c>
    </row>
    <row r="507" customFormat="false" ht="14.25" hidden="false" customHeight="false" outlineLevel="0" collapsed="false">
      <c r="A507" s="4" t="n">
        <v>505</v>
      </c>
      <c r="B507" s="4" t="s">
        <v>1010</v>
      </c>
      <c r="C507" s="5" t="s">
        <v>1011</v>
      </c>
      <c r="D507" s="4" t="n">
        <v>56.5</v>
      </c>
      <c r="E507" s="4" t="n">
        <f aca="false">RANK(D507,$D$3:$D$2880)</f>
        <v>490</v>
      </c>
    </row>
    <row r="508" customFormat="false" ht="14.25" hidden="false" customHeight="false" outlineLevel="0" collapsed="false">
      <c r="A508" s="4" t="n">
        <v>506</v>
      </c>
      <c r="B508" s="4" t="s">
        <v>1012</v>
      </c>
      <c r="C508" s="5" t="s">
        <v>1013</v>
      </c>
      <c r="D508" s="4" t="n">
        <v>56.5</v>
      </c>
      <c r="E508" s="4" t="n">
        <f aca="false">RANK(D508,$D$3:$D$2880)</f>
        <v>490</v>
      </c>
    </row>
    <row r="509" customFormat="false" ht="14.25" hidden="false" customHeight="false" outlineLevel="0" collapsed="false">
      <c r="A509" s="4" t="n">
        <v>507</v>
      </c>
      <c r="B509" s="4" t="s">
        <v>1014</v>
      </c>
      <c r="C509" s="5" t="s">
        <v>1015</v>
      </c>
      <c r="D509" s="4" t="n">
        <v>56.5</v>
      </c>
      <c r="E509" s="4" t="n">
        <f aca="false">RANK(D509,$D$3:$D$2880)</f>
        <v>490</v>
      </c>
    </row>
    <row r="510" customFormat="false" ht="14.25" hidden="false" customHeight="false" outlineLevel="0" collapsed="false">
      <c r="A510" s="4" t="n">
        <v>508</v>
      </c>
      <c r="B510" s="4" t="s">
        <v>1016</v>
      </c>
      <c r="C510" s="5" t="s">
        <v>1017</v>
      </c>
      <c r="D510" s="4" t="n">
        <v>56.5</v>
      </c>
      <c r="E510" s="4" t="n">
        <f aca="false">RANK(D510,$D$3:$D$2880)</f>
        <v>490</v>
      </c>
    </row>
    <row r="511" customFormat="false" ht="14.25" hidden="false" customHeight="false" outlineLevel="0" collapsed="false">
      <c r="A511" s="4" t="n">
        <v>509</v>
      </c>
      <c r="B511" s="4" t="s">
        <v>1018</v>
      </c>
      <c r="C511" s="5" t="s">
        <v>1019</v>
      </c>
      <c r="D511" s="4" t="n">
        <v>56.5</v>
      </c>
      <c r="E511" s="4" t="n">
        <f aca="false">RANK(D511,$D$3:$D$2880)</f>
        <v>490</v>
      </c>
    </row>
    <row r="512" customFormat="false" ht="14.25" hidden="false" customHeight="false" outlineLevel="0" collapsed="false">
      <c r="A512" s="4" t="n">
        <v>510</v>
      </c>
      <c r="B512" s="4" t="s">
        <v>1020</v>
      </c>
      <c r="C512" s="5" t="s">
        <v>1021</v>
      </c>
      <c r="D512" s="4" t="n">
        <v>56</v>
      </c>
      <c r="E512" s="4" t="n">
        <f aca="false">RANK(D512,$D$3:$D$2880)</f>
        <v>510</v>
      </c>
    </row>
    <row r="513" customFormat="false" ht="14.25" hidden="false" customHeight="false" outlineLevel="0" collapsed="false">
      <c r="A513" s="4" t="n">
        <v>511</v>
      </c>
      <c r="B513" s="4" t="s">
        <v>1022</v>
      </c>
      <c r="C513" s="5" t="s">
        <v>1023</v>
      </c>
      <c r="D513" s="4" t="n">
        <v>56</v>
      </c>
      <c r="E513" s="4" t="n">
        <f aca="false">RANK(D513,$D$3:$D$2880)</f>
        <v>510</v>
      </c>
    </row>
    <row r="514" customFormat="false" ht="14.25" hidden="false" customHeight="false" outlineLevel="0" collapsed="false">
      <c r="A514" s="4" t="n">
        <v>512</v>
      </c>
      <c r="B514" s="4" t="s">
        <v>1024</v>
      </c>
      <c r="C514" s="5" t="s">
        <v>1025</v>
      </c>
      <c r="D514" s="4" t="n">
        <v>56</v>
      </c>
      <c r="E514" s="4" t="n">
        <f aca="false">RANK(D514,$D$3:$D$2880)</f>
        <v>510</v>
      </c>
    </row>
    <row r="515" customFormat="false" ht="14.25" hidden="false" customHeight="false" outlineLevel="0" collapsed="false">
      <c r="A515" s="4" t="n">
        <v>513</v>
      </c>
      <c r="B515" s="4" t="s">
        <v>1026</v>
      </c>
      <c r="C515" s="5" t="s">
        <v>1027</v>
      </c>
      <c r="D515" s="4" t="n">
        <v>56</v>
      </c>
      <c r="E515" s="4" t="n">
        <f aca="false">RANK(D515,$D$3:$D$2880)</f>
        <v>510</v>
      </c>
    </row>
    <row r="516" customFormat="false" ht="14.25" hidden="false" customHeight="false" outlineLevel="0" collapsed="false">
      <c r="A516" s="4" t="n">
        <v>514</v>
      </c>
      <c r="B516" s="4" t="s">
        <v>1028</v>
      </c>
      <c r="C516" s="5" t="s">
        <v>1029</v>
      </c>
      <c r="D516" s="4" t="n">
        <v>56</v>
      </c>
      <c r="E516" s="4" t="n">
        <f aca="false">RANK(D516,$D$3:$D$2880)</f>
        <v>510</v>
      </c>
    </row>
    <row r="517" customFormat="false" ht="14.25" hidden="false" customHeight="false" outlineLevel="0" collapsed="false">
      <c r="A517" s="4" t="n">
        <v>515</v>
      </c>
      <c r="B517" s="4" t="s">
        <v>1030</v>
      </c>
      <c r="C517" s="5" t="s">
        <v>1031</v>
      </c>
      <c r="D517" s="4" t="n">
        <v>56</v>
      </c>
      <c r="E517" s="4" t="n">
        <f aca="false">RANK(D517,$D$3:$D$2880)</f>
        <v>510</v>
      </c>
    </row>
    <row r="518" customFormat="false" ht="14.25" hidden="false" customHeight="false" outlineLevel="0" collapsed="false">
      <c r="A518" s="4" t="n">
        <v>516</v>
      </c>
      <c r="B518" s="4" t="s">
        <v>1032</v>
      </c>
      <c r="C518" s="5" t="s">
        <v>1033</v>
      </c>
      <c r="D518" s="4" t="n">
        <v>56</v>
      </c>
      <c r="E518" s="4" t="n">
        <f aca="false">RANK(D518,$D$3:$D$2880)</f>
        <v>510</v>
      </c>
    </row>
    <row r="519" customFormat="false" ht="14.25" hidden="false" customHeight="false" outlineLevel="0" collapsed="false">
      <c r="A519" s="4" t="n">
        <v>517</v>
      </c>
      <c r="B519" s="4" t="s">
        <v>1034</v>
      </c>
      <c r="C519" s="5" t="s">
        <v>1035</v>
      </c>
      <c r="D519" s="4" t="n">
        <v>56</v>
      </c>
      <c r="E519" s="4" t="n">
        <f aca="false">RANK(D519,$D$3:$D$2880)</f>
        <v>510</v>
      </c>
    </row>
    <row r="520" customFormat="false" ht="14.25" hidden="false" customHeight="false" outlineLevel="0" collapsed="false">
      <c r="A520" s="4" t="n">
        <v>518</v>
      </c>
      <c r="B520" s="4" t="s">
        <v>1036</v>
      </c>
      <c r="C520" s="5" t="s">
        <v>1037</v>
      </c>
      <c r="D520" s="4" t="n">
        <v>56</v>
      </c>
      <c r="E520" s="4" t="n">
        <f aca="false">RANK(D520,$D$3:$D$2880)</f>
        <v>510</v>
      </c>
    </row>
    <row r="521" customFormat="false" ht="14.25" hidden="false" customHeight="false" outlineLevel="0" collapsed="false">
      <c r="A521" s="4" t="n">
        <v>519</v>
      </c>
      <c r="B521" s="4" t="s">
        <v>1038</v>
      </c>
      <c r="C521" s="5" t="s">
        <v>1039</v>
      </c>
      <c r="D521" s="4" t="n">
        <v>56</v>
      </c>
      <c r="E521" s="4" t="n">
        <f aca="false">RANK(D521,$D$3:$D$2880)</f>
        <v>510</v>
      </c>
    </row>
    <row r="522" customFormat="false" ht="14.25" hidden="false" customHeight="false" outlineLevel="0" collapsed="false">
      <c r="A522" s="4" t="n">
        <v>520</v>
      </c>
      <c r="B522" s="4" t="s">
        <v>1040</v>
      </c>
      <c r="C522" s="5" t="s">
        <v>1041</v>
      </c>
      <c r="D522" s="4" t="n">
        <v>56</v>
      </c>
      <c r="E522" s="4" t="n">
        <f aca="false">RANK(D522,$D$3:$D$2880)</f>
        <v>510</v>
      </c>
    </row>
    <row r="523" customFormat="false" ht="14.25" hidden="false" customHeight="false" outlineLevel="0" collapsed="false">
      <c r="A523" s="4" t="n">
        <v>521</v>
      </c>
      <c r="B523" s="4" t="s">
        <v>1042</v>
      </c>
      <c r="C523" s="5" t="s">
        <v>1043</v>
      </c>
      <c r="D523" s="4" t="n">
        <v>56</v>
      </c>
      <c r="E523" s="4" t="n">
        <f aca="false">RANK(D523,$D$3:$D$2880)</f>
        <v>510</v>
      </c>
    </row>
    <row r="524" customFormat="false" ht="14.25" hidden="false" customHeight="false" outlineLevel="0" collapsed="false">
      <c r="A524" s="4" t="n">
        <v>522</v>
      </c>
      <c r="B524" s="4" t="s">
        <v>1044</v>
      </c>
      <c r="C524" s="5" t="s">
        <v>1045</v>
      </c>
      <c r="D524" s="4" t="n">
        <v>56</v>
      </c>
      <c r="E524" s="4" t="n">
        <f aca="false">RANK(D524,$D$3:$D$2880)</f>
        <v>510</v>
      </c>
    </row>
    <row r="525" customFormat="false" ht="14.25" hidden="false" customHeight="false" outlineLevel="0" collapsed="false">
      <c r="A525" s="4" t="n">
        <v>523</v>
      </c>
      <c r="B525" s="4" t="s">
        <v>1046</v>
      </c>
      <c r="C525" s="5" t="s">
        <v>1047</v>
      </c>
      <c r="D525" s="4" t="n">
        <v>56</v>
      </c>
      <c r="E525" s="4" t="n">
        <f aca="false">RANK(D525,$D$3:$D$2880)</f>
        <v>510</v>
      </c>
    </row>
    <row r="526" customFormat="false" ht="14.25" hidden="false" customHeight="false" outlineLevel="0" collapsed="false">
      <c r="A526" s="4" t="n">
        <v>524</v>
      </c>
      <c r="B526" s="4" t="s">
        <v>1048</v>
      </c>
      <c r="C526" s="5" t="s">
        <v>1049</v>
      </c>
      <c r="D526" s="4" t="n">
        <v>56</v>
      </c>
      <c r="E526" s="4" t="n">
        <f aca="false">RANK(D526,$D$3:$D$2880)</f>
        <v>510</v>
      </c>
    </row>
    <row r="527" customFormat="false" ht="14.25" hidden="false" customHeight="false" outlineLevel="0" collapsed="false">
      <c r="A527" s="4" t="n">
        <v>525</v>
      </c>
      <c r="B527" s="4" t="s">
        <v>1050</v>
      </c>
      <c r="C527" s="5" t="s">
        <v>1051</v>
      </c>
      <c r="D527" s="4" t="n">
        <v>56</v>
      </c>
      <c r="E527" s="4" t="n">
        <f aca="false">RANK(D527,$D$3:$D$2880)</f>
        <v>510</v>
      </c>
    </row>
    <row r="528" customFormat="false" ht="14.25" hidden="false" customHeight="false" outlineLevel="0" collapsed="false">
      <c r="A528" s="4" t="n">
        <v>526</v>
      </c>
      <c r="B528" s="4" t="s">
        <v>1052</v>
      </c>
      <c r="C528" s="5" t="s">
        <v>1053</v>
      </c>
      <c r="D528" s="4" t="n">
        <v>56</v>
      </c>
      <c r="E528" s="4" t="n">
        <f aca="false">RANK(D528,$D$3:$D$2880)</f>
        <v>510</v>
      </c>
    </row>
    <row r="529" customFormat="false" ht="14.25" hidden="false" customHeight="false" outlineLevel="0" collapsed="false">
      <c r="A529" s="4" t="n">
        <v>527</v>
      </c>
      <c r="B529" s="4" t="s">
        <v>1054</v>
      </c>
      <c r="C529" s="5" t="s">
        <v>1055</v>
      </c>
      <c r="D529" s="4" t="n">
        <v>56</v>
      </c>
      <c r="E529" s="4" t="n">
        <f aca="false">RANK(D529,$D$3:$D$2880)</f>
        <v>510</v>
      </c>
    </row>
    <row r="530" customFormat="false" ht="14.25" hidden="false" customHeight="false" outlineLevel="0" collapsed="false">
      <c r="A530" s="4" t="n">
        <v>528</v>
      </c>
      <c r="B530" s="4" t="s">
        <v>1056</v>
      </c>
      <c r="C530" s="5" t="s">
        <v>1057</v>
      </c>
      <c r="D530" s="4" t="n">
        <v>56</v>
      </c>
      <c r="E530" s="4" t="n">
        <f aca="false">RANK(D530,$D$3:$D$2880)</f>
        <v>510</v>
      </c>
    </row>
    <row r="531" customFormat="false" ht="14.25" hidden="false" customHeight="false" outlineLevel="0" collapsed="false">
      <c r="A531" s="4" t="n">
        <v>529</v>
      </c>
      <c r="B531" s="4" t="s">
        <v>1058</v>
      </c>
      <c r="C531" s="5" t="s">
        <v>1059</v>
      </c>
      <c r="D531" s="4" t="n">
        <v>56</v>
      </c>
      <c r="E531" s="4" t="n">
        <f aca="false">RANK(D531,$D$3:$D$2880)</f>
        <v>510</v>
      </c>
    </row>
    <row r="532" customFormat="false" ht="14.25" hidden="false" customHeight="false" outlineLevel="0" collapsed="false">
      <c r="A532" s="4" t="n">
        <v>530</v>
      </c>
      <c r="B532" s="4" t="s">
        <v>1060</v>
      </c>
      <c r="C532" s="5" t="s">
        <v>1061</v>
      </c>
      <c r="D532" s="4" t="n">
        <v>56</v>
      </c>
      <c r="E532" s="4" t="n">
        <f aca="false">RANK(D532,$D$3:$D$2880)</f>
        <v>510</v>
      </c>
    </row>
    <row r="533" customFormat="false" ht="14.25" hidden="false" customHeight="false" outlineLevel="0" collapsed="false">
      <c r="A533" s="4" t="n">
        <v>531</v>
      </c>
      <c r="B533" s="4" t="s">
        <v>1062</v>
      </c>
      <c r="C533" s="5" t="s">
        <v>1063</v>
      </c>
      <c r="D533" s="4" t="n">
        <v>56</v>
      </c>
      <c r="E533" s="4" t="n">
        <f aca="false">RANK(D533,$D$3:$D$2880)</f>
        <v>510</v>
      </c>
    </row>
    <row r="534" customFormat="false" ht="14.25" hidden="false" customHeight="false" outlineLevel="0" collapsed="false">
      <c r="A534" s="4" t="n">
        <v>532</v>
      </c>
      <c r="B534" s="4" t="s">
        <v>1064</v>
      </c>
      <c r="C534" s="5" t="s">
        <v>1065</v>
      </c>
      <c r="D534" s="4" t="n">
        <v>56</v>
      </c>
      <c r="E534" s="4" t="n">
        <f aca="false">RANK(D534,$D$3:$D$2880)</f>
        <v>510</v>
      </c>
    </row>
    <row r="535" customFormat="false" ht="14.25" hidden="false" customHeight="false" outlineLevel="0" collapsed="false">
      <c r="A535" s="4" t="n">
        <v>533</v>
      </c>
      <c r="B535" s="4" t="s">
        <v>1066</v>
      </c>
      <c r="C535" s="5" t="s">
        <v>1067</v>
      </c>
      <c r="D535" s="4" t="n">
        <v>56</v>
      </c>
      <c r="E535" s="4" t="n">
        <f aca="false">RANK(D535,$D$3:$D$2880)</f>
        <v>510</v>
      </c>
    </row>
    <row r="536" customFormat="false" ht="14.25" hidden="false" customHeight="false" outlineLevel="0" collapsed="false">
      <c r="A536" s="4" t="n">
        <v>534</v>
      </c>
      <c r="B536" s="4" t="s">
        <v>1068</v>
      </c>
      <c r="C536" s="5" t="s">
        <v>1069</v>
      </c>
      <c r="D536" s="4" t="n">
        <v>56</v>
      </c>
      <c r="E536" s="4" t="n">
        <f aca="false">RANK(D536,$D$3:$D$2880)</f>
        <v>510</v>
      </c>
    </row>
    <row r="537" customFormat="false" ht="14.25" hidden="false" customHeight="false" outlineLevel="0" collapsed="false">
      <c r="A537" s="4" t="n">
        <v>535</v>
      </c>
      <c r="B537" s="4" t="s">
        <v>1070</v>
      </c>
      <c r="C537" s="5" t="s">
        <v>1071</v>
      </c>
      <c r="D537" s="4" t="n">
        <v>56</v>
      </c>
      <c r="E537" s="4" t="n">
        <f aca="false">RANK(D537,$D$3:$D$2880)</f>
        <v>510</v>
      </c>
    </row>
    <row r="538" customFormat="false" ht="14.25" hidden="false" customHeight="false" outlineLevel="0" collapsed="false">
      <c r="A538" s="4" t="n">
        <v>536</v>
      </c>
      <c r="B538" s="4" t="s">
        <v>1072</v>
      </c>
      <c r="C538" s="5" t="s">
        <v>1073</v>
      </c>
      <c r="D538" s="4" t="n">
        <v>55.5</v>
      </c>
      <c r="E538" s="4" t="n">
        <f aca="false">RANK(D538,$D$3:$D$2880)</f>
        <v>536</v>
      </c>
    </row>
    <row r="539" customFormat="false" ht="14.25" hidden="false" customHeight="false" outlineLevel="0" collapsed="false">
      <c r="A539" s="4" t="n">
        <v>537</v>
      </c>
      <c r="B539" s="4" t="s">
        <v>1074</v>
      </c>
      <c r="C539" s="5" t="s">
        <v>1075</v>
      </c>
      <c r="D539" s="4" t="n">
        <v>55.5</v>
      </c>
      <c r="E539" s="4" t="n">
        <f aca="false">RANK(D539,$D$3:$D$2880)</f>
        <v>536</v>
      </c>
    </row>
    <row r="540" customFormat="false" ht="14.25" hidden="false" customHeight="false" outlineLevel="0" collapsed="false">
      <c r="A540" s="4" t="n">
        <v>538</v>
      </c>
      <c r="B540" s="4" t="s">
        <v>1076</v>
      </c>
      <c r="C540" s="5" t="s">
        <v>1077</v>
      </c>
      <c r="D540" s="4" t="n">
        <v>55.5</v>
      </c>
      <c r="E540" s="4" t="n">
        <f aca="false">RANK(D540,$D$3:$D$2880)</f>
        <v>536</v>
      </c>
    </row>
    <row r="541" customFormat="false" ht="14.25" hidden="false" customHeight="false" outlineLevel="0" collapsed="false">
      <c r="A541" s="4" t="n">
        <v>539</v>
      </c>
      <c r="B541" s="4" t="s">
        <v>1078</v>
      </c>
      <c r="C541" s="5" t="s">
        <v>1079</v>
      </c>
      <c r="D541" s="4" t="n">
        <v>55.5</v>
      </c>
      <c r="E541" s="4" t="n">
        <f aca="false">RANK(D541,$D$3:$D$2880)</f>
        <v>536</v>
      </c>
    </row>
    <row r="542" customFormat="false" ht="14.25" hidden="false" customHeight="false" outlineLevel="0" collapsed="false">
      <c r="A542" s="4" t="n">
        <v>540</v>
      </c>
      <c r="B542" s="4" t="s">
        <v>1080</v>
      </c>
      <c r="C542" s="5" t="s">
        <v>1081</v>
      </c>
      <c r="D542" s="4" t="n">
        <v>55.5</v>
      </c>
      <c r="E542" s="4" t="n">
        <f aca="false">RANK(D542,$D$3:$D$2880)</f>
        <v>536</v>
      </c>
    </row>
    <row r="543" customFormat="false" ht="14.25" hidden="false" customHeight="false" outlineLevel="0" collapsed="false">
      <c r="A543" s="4" t="n">
        <v>541</v>
      </c>
      <c r="B543" s="4" t="s">
        <v>1082</v>
      </c>
      <c r="C543" s="5" t="s">
        <v>1083</v>
      </c>
      <c r="D543" s="4" t="n">
        <v>55.5</v>
      </c>
      <c r="E543" s="4" t="n">
        <f aca="false">RANK(D543,$D$3:$D$2880)</f>
        <v>536</v>
      </c>
    </row>
    <row r="544" customFormat="false" ht="14.25" hidden="false" customHeight="false" outlineLevel="0" collapsed="false">
      <c r="A544" s="4" t="n">
        <v>542</v>
      </c>
      <c r="B544" s="4" t="s">
        <v>1084</v>
      </c>
      <c r="C544" s="5" t="s">
        <v>1085</v>
      </c>
      <c r="D544" s="4" t="n">
        <v>55.5</v>
      </c>
      <c r="E544" s="4" t="n">
        <f aca="false">RANK(D544,$D$3:$D$2880)</f>
        <v>536</v>
      </c>
    </row>
    <row r="545" customFormat="false" ht="14.25" hidden="false" customHeight="false" outlineLevel="0" collapsed="false">
      <c r="A545" s="4" t="n">
        <v>543</v>
      </c>
      <c r="B545" s="4" t="s">
        <v>1086</v>
      </c>
      <c r="C545" s="5" t="s">
        <v>1087</v>
      </c>
      <c r="D545" s="4" t="n">
        <v>55.5</v>
      </c>
      <c r="E545" s="4" t="n">
        <f aca="false">RANK(D545,$D$3:$D$2880)</f>
        <v>536</v>
      </c>
    </row>
    <row r="546" customFormat="false" ht="14.25" hidden="false" customHeight="false" outlineLevel="0" collapsed="false">
      <c r="A546" s="4" t="n">
        <v>544</v>
      </c>
      <c r="B546" s="4" t="s">
        <v>1088</v>
      </c>
      <c r="C546" s="5" t="s">
        <v>1089</v>
      </c>
      <c r="D546" s="4" t="n">
        <v>55.5</v>
      </c>
      <c r="E546" s="4" t="n">
        <f aca="false">RANK(D546,$D$3:$D$2880)</f>
        <v>536</v>
      </c>
    </row>
    <row r="547" customFormat="false" ht="14.25" hidden="false" customHeight="false" outlineLevel="0" collapsed="false">
      <c r="A547" s="4" t="n">
        <v>545</v>
      </c>
      <c r="B547" s="4" t="s">
        <v>1090</v>
      </c>
      <c r="C547" s="5" t="s">
        <v>1091</v>
      </c>
      <c r="D547" s="4" t="n">
        <v>55.5</v>
      </c>
      <c r="E547" s="4" t="n">
        <f aca="false">RANK(D547,$D$3:$D$2880)</f>
        <v>536</v>
      </c>
    </row>
    <row r="548" customFormat="false" ht="14.25" hidden="false" customHeight="false" outlineLevel="0" collapsed="false">
      <c r="A548" s="4" t="n">
        <v>546</v>
      </c>
      <c r="B548" s="4" t="s">
        <v>1092</v>
      </c>
      <c r="C548" s="5" t="s">
        <v>1093</v>
      </c>
      <c r="D548" s="4" t="n">
        <v>55.5</v>
      </c>
      <c r="E548" s="4" t="n">
        <f aca="false">RANK(D548,$D$3:$D$2880)</f>
        <v>536</v>
      </c>
    </row>
    <row r="549" customFormat="false" ht="14.25" hidden="false" customHeight="false" outlineLevel="0" collapsed="false">
      <c r="A549" s="4" t="n">
        <v>547</v>
      </c>
      <c r="B549" s="4" t="s">
        <v>1094</v>
      </c>
      <c r="C549" s="5" t="s">
        <v>1095</v>
      </c>
      <c r="D549" s="4" t="n">
        <v>55.5</v>
      </c>
      <c r="E549" s="4" t="n">
        <f aca="false">RANK(D549,$D$3:$D$2880)</f>
        <v>536</v>
      </c>
    </row>
    <row r="550" customFormat="false" ht="14.25" hidden="false" customHeight="false" outlineLevel="0" collapsed="false">
      <c r="A550" s="4" t="n">
        <v>548</v>
      </c>
      <c r="B550" s="4" t="s">
        <v>1096</v>
      </c>
      <c r="C550" s="5" t="s">
        <v>1097</v>
      </c>
      <c r="D550" s="4" t="n">
        <v>55.5</v>
      </c>
      <c r="E550" s="4" t="n">
        <f aca="false">RANK(D550,$D$3:$D$2880)</f>
        <v>536</v>
      </c>
    </row>
    <row r="551" customFormat="false" ht="14.25" hidden="false" customHeight="false" outlineLevel="0" collapsed="false">
      <c r="A551" s="4" t="n">
        <v>549</v>
      </c>
      <c r="B551" s="4" t="s">
        <v>1098</v>
      </c>
      <c r="C551" s="5" t="s">
        <v>1099</v>
      </c>
      <c r="D551" s="4" t="n">
        <v>55.5</v>
      </c>
      <c r="E551" s="4" t="n">
        <f aca="false">RANK(D551,$D$3:$D$2880)</f>
        <v>536</v>
      </c>
    </row>
    <row r="552" customFormat="false" ht="14.25" hidden="false" customHeight="false" outlineLevel="0" collapsed="false">
      <c r="A552" s="4" t="n">
        <v>550</v>
      </c>
      <c r="B552" s="4" t="s">
        <v>1100</v>
      </c>
      <c r="C552" s="5" t="s">
        <v>1101</v>
      </c>
      <c r="D552" s="4" t="n">
        <v>55.5</v>
      </c>
      <c r="E552" s="4" t="n">
        <f aca="false">RANK(D552,$D$3:$D$2880)</f>
        <v>536</v>
      </c>
    </row>
    <row r="553" customFormat="false" ht="14.25" hidden="false" customHeight="false" outlineLevel="0" collapsed="false">
      <c r="A553" s="4" t="n">
        <v>551</v>
      </c>
      <c r="B553" s="4" t="s">
        <v>1102</v>
      </c>
      <c r="C553" s="5" t="s">
        <v>1103</v>
      </c>
      <c r="D553" s="4" t="n">
        <v>55.5</v>
      </c>
      <c r="E553" s="4" t="n">
        <f aca="false">RANK(D553,$D$3:$D$2880)</f>
        <v>536</v>
      </c>
    </row>
    <row r="554" customFormat="false" ht="14.25" hidden="false" customHeight="false" outlineLevel="0" collapsed="false">
      <c r="A554" s="4" t="n">
        <v>552</v>
      </c>
      <c r="B554" s="4" t="s">
        <v>1104</v>
      </c>
      <c r="C554" s="5" t="s">
        <v>1105</v>
      </c>
      <c r="D554" s="4" t="n">
        <v>55.5</v>
      </c>
      <c r="E554" s="4" t="n">
        <f aca="false">RANK(D554,$D$3:$D$2880)</f>
        <v>536</v>
      </c>
    </row>
    <row r="555" customFormat="false" ht="14.25" hidden="false" customHeight="false" outlineLevel="0" collapsed="false">
      <c r="A555" s="4" t="n">
        <v>553</v>
      </c>
      <c r="B555" s="4" t="s">
        <v>1106</v>
      </c>
      <c r="C555" s="5" t="s">
        <v>1107</v>
      </c>
      <c r="D555" s="4" t="n">
        <v>55.5</v>
      </c>
      <c r="E555" s="4" t="n">
        <f aca="false">RANK(D555,$D$3:$D$2880)</f>
        <v>536</v>
      </c>
    </row>
    <row r="556" customFormat="false" ht="14.25" hidden="false" customHeight="false" outlineLevel="0" collapsed="false">
      <c r="A556" s="4" t="n">
        <v>554</v>
      </c>
      <c r="B556" s="4" t="s">
        <v>1108</v>
      </c>
      <c r="C556" s="5" t="s">
        <v>1109</v>
      </c>
      <c r="D556" s="4" t="n">
        <v>55.5</v>
      </c>
      <c r="E556" s="4" t="n">
        <f aca="false">RANK(D556,$D$3:$D$2880)</f>
        <v>536</v>
      </c>
    </row>
    <row r="557" customFormat="false" ht="14.25" hidden="false" customHeight="false" outlineLevel="0" collapsed="false">
      <c r="A557" s="4" t="n">
        <v>555</v>
      </c>
      <c r="B557" s="4" t="s">
        <v>1110</v>
      </c>
      <c r="C557" s="5" t="s">
        <v>1111</v>
      </c>
      <c r="D557" s="4" t="n">
        <v>55.5</v>
      </c>
      <c r="E557" s="4" t="n">
        <f aca="false">RANK(D557,$D$3:$D$2880)</f>
        <v>536</v>
      </c>
    </row>
    <row r="558" customFormat="false" ht="14.25" hidden="false" customHeight="false" outlineLevel="0" collapsed="false">
      <c r="A558" s="4" t="n">
        <v>556</v>
      </c>
      <c r="B558" s="4" t="s">
        <v>1112</v>
      </c>
      <c r="C558" s="5" t="s">
        <v>1113</v>
      </c>
      <c r="D558" s="4" t="n">
        <v>55.5</v>
      </c>
      <c r="E558" s="4" t="n">
        <f aca="false">RANK(D558,$D$3:$D$2880)</f>
        <v>536</v>
      </c>
    </row>
    <row r="559" customFormat="false" ht="14.25" hidden="false" customHeight="false" outlineLevel="0" collapsed="false">
      <c r="A559" s="4" t="n">
        <v>557</v>
      </c>
      <c r="B559" s="4" t="s">
        <v>1114</v>
      </c>
      <c r="C559" s="5" t="s">
        <v>1115</v>
      </c>
      <c r="D559" s="4" t="n">
        <v>55.5</v>
      </c>
      <c r="E559" s="4" t="n">
        <f aca="false">RANK(D559,$D$3:$D$2880)</f>
        <v>536</v>
      </c>
    </row>
    <row r="560" customFormat="false" ht="14.25" hidden="false" customHeight="false" outlineLevel="0" collapsed="false">
      <c r="A560" s="4" t="n">
        <v>558</v>
      </c>
      <c r="B560" s="4" t="s">
        <v>1116</v>
      </c>
      <c r="C560" s="5" t="s">
        <v>1117</v>
      </c>
      <c r="D560" s="4" t="n">
        <v>55.5</v>
      </c>
      <c r="E560" s="4" t="n">
        <f aca="false">RANK(D560,$D$3:$D$2880)</f>
        <v>536</v>
      </c>
    </row>
    <row r="561" customFormat="false" ht="14.25" hidden="false" customHeight="false" outlineLevel="0" collapsed="false">
      <c r="A561" s="4" t="n">
        <v>559</v>
      </c>
      <c r="B561" s="4" t="s">
        <v>1118</v>
      </c>
      <c r="C561" s="5" t="s">
        <v>1119</v>
      </c>
      <c r="D561" s="4" t="n">
        <v>55.5</v>
      </c>
      <c r="E561" s="4" t="n">
        <f aca="false">RANK(D561,$D$3:$D$2880)</f>
        <v>536</v>
      </c>
    </row>
    <row r="562" customFormat="false" ht="14.25" hidden="false" customHeight="false" outlineLevel="0" collapsed="false">
      <c r="A562" s="4" t="n">
        <v>560</v>
      </c>
      <c r="B562" s="4" t="s">
        <v>1120</v>
      </c>
      <c r="C562" s="5" t="s">
        <v>1121</v>
      </c>
      <c r="D562" s="4" t="n">
        <v>55.5</v>
      </c>
      <c r="E562" s="4" t="n">
        <f aca="false">RANK(D562,$D$3:$D$2880)</f>
        <v>536</v>
      </c>
    </row>
    <row r="563" customFormat="false" ht="14.25" hidden="false" customHeight="false" outlineLevel="0" collapsed="false">
      <c r="A563" s="4" t="n">
        <v>561</v>
      </c>
      <c r="B563" s="4" t="s">
        <v>1122</v>
      </c>
      <c r="C563" s="5" t="s">
        <v>1123</v>
      </c>
      <c r="D563" s="4" t="n">
        <v>55.5</v>
      </c>
      <c r="E563" s="4" t="n">
        <f aca="false">RANK(D563,$D$3:$D$2880)</f>
        <v>536</v>
      </c>
    </row>
    <row r="564" customFormat="false" ht="14.25" hidden="false" customHeight="false" outlineLevel="0" collapsed="false">
      <c r="A564" s="4" t="n">
        <v>562</v>
      </c>
      <c r="B564" s="4" t="s">
        <v>1124</v>
      </c>
      <c r="C564" s="5" t="s">
        <v>1125</v>
      </c>
      <c r="D564" s="4" t="n">
        <v>55.5</v>
      </c>
      <c r="E564" s="4" t="n">
        <f aca="false">RANK(D564,$D$3:$D$2880)</f>
        <v>536</v>
      </c>
    </row>
    <row r="565" customFormat="false" ht="14.25" hidden="false" customHeight="false" outlineLevel="0" collapsed="false">
      <c r="A565" s="4" t="n">
        <v>563</v>
      </c>
      <c r="B565" s="4" t="s">
        <v>1126</v>
      </c>
      <c r="C565" s="5" t="s">
        <v>1127</v>
      </c>
      <c r="D565" s="4" t="n">
        <v>55.5</v>
      </c>
      <c r="E565" s="4" t="n">
        <f aca="false">RANK(D565,$D$3:$D$2880)</f>
        <v>536</v>
      </c>
    </row>
    <row r="566" customFormat="false" ht="14.25" hidden="false" customHeight="false" outlineLevel="0" collapsed="false">
      <c r="A566" s="4" t="n">
        <v>564</v>
      </c>
      <c r="B566" s="4" t="s">
        <v>1128</v>
      </c>
      <c r="C566" s="5" t="s">
        <v>1129</v>
      </c>
      <c r="D566" s="4" t="n">
        <v>55.5</v>
      </c>
      <c r="E566" s="4" t="n">
        <f aca="false">RANK(D566,$D$3:$D$2880)</f>
        <v>536</v>
      </c>
    </row>
    <row r="567" customFormat="false" ht="14.25" hidden="false" customHeight="false" outlineLevel="0" collapsed="false">
      <c r="A567" s="4" t="n">
        <v>565</v>
      </c>
      <c r="B567" s="4" t="s">
        <v>1130</v>
      </c>
      <c r="C567" s="5" t="s">
        <v>1131</v>
      </c>
      <c r="D567" s="4" t="n">
        <v>55.5</v>
      </c>
      <c r="E567" s="4" t="n">
        <f aca="false">RANK(D567,$D$3:$D$2880)</f>
        <v>536</v>
      </c>
    </row>
    <row r="568" customFormat="false" ht="14.25" hidden="false" customHeight="false" outlineLevel="0" collapsed="false">
      <c r="A568" s="4" t="n">
        <v>566</v>
      </c>
      <c r="B568" s="4" t="s">
        <v>1132</v>
      </c>
      <c r="C568" s="5" t="s">
        <v>1133</v>
      </c>
      <c r="D568" s="4" t="n">
        <v>55.5</v>
      </c>
      <c r="E568" s="4" t="n">
        <f aca="false">RANK(D568,$D$3:$D$2880)</f>
        <v>536</v>
      </c>
    </row>
    <row r="569" customFormat="false" ht="14.25" hidden="false" customHeight="false" outlineLevel="0" collapsed="false">
      <c r="A569" s="4" t="n">
        <v>567</v>
      </c>
      <c r="B569" s="4" t="s">
        <v>1134</v>
      </c>
      <c r="C569" s="5" t="s">
        <v>1135</v>
      </c>
      <c r="D569" s="4" t="n">
        <v>55</v>
      </c>
      <c r="E569" s="4" t="n">
        <f aca="false">RANK(D569,$D$3:$D$2880)</f>
        <v>567</v>
      </c>
    </row>
    <row r="570" customFormat="false" ht="14.25" hidden="false" customHeight="false" outlineLevel="0" collapsed="false">
      <c r="A570" s="4" t="n">
        <v>568</v>
      </c>
      <c r="B570" s="4" t="s">
        <v>1136</v>
      </c>
      <c r="C570" s="5" t="s">
        <v>1137</v>
      </c>
      <c r="D570" s="4" t="n">
        <v>55</v>
      </c>
      <c r="E570" s="4" t="n">
        <f aca="false">RANK(D570,$D$3:$D$2880)</f>
        <v>567</v>
      </c>
    </row>
    <row r="571" customFormat="false" ht="14.25" hidden="false" customHeight="false" outlineLevel="0" collapsed="false">
      <c r="A571" s="4" t="n">
        <v>569</v>
      </c>
      <c r="B571" s="4" t="s">
        <v>1138</v>
      </c>
      <c r="C571" s="5" t="s">
        <v>1139</v>
      </c>
      <c r="D571" s="4" t="n">
        <v>55</v>
      </c>
      <c r="E571" s="4" t="n">
        <f aca="false">RANK(D571,$D$3:$D$2880)</f>
        <v>567</v>
      </c>
    </row>
    <row r="572" customFormat="false" ht="14.25" hidden="false" customHeight="false" outlineLevel="0" collapsed="false">
      <c r="A572" s="4" t="n">
        <v>570</v>
      </c>
      <c r="B572" s="4" t="s">
        <v>1140</v>
      </c>
      <c r="C572" s="5" t="s">
        <v>1141</v>
      </c>
      <c r="D572" s="4" t="n">
        <v>55</v>
      </c>
      <c r="E572" s="4" t="n">
        <f aca="false">RANK(D572,$D$3:$D$2880)</f>
        <v>567</v>
      </c>
    </row>
    <row r="573" customFormat="false" ht="14.25" hidden="false" customHeight="false" outlineLevel="0" collapsed="false">
      <c r="A573" s="4" t="n">
        <v>571</v>
      </c>
      <c r="B573" s="4" t="s">
        <v>1142</v>
      </c>
      <c r="C573" s="5" t="s">
        <v>1143</v>
      </c>
      <c r="D573" s="4" t="n">
        <v>55</v>
      </c>
      <c r="E573" s="4" t="n">
        <f aca="false">RANK(D573,$D$3:$D$2880)</f>
        <v>567</v>
      </c>
    </row>
    <row r="574" customFormat="false" ht="14.25" hidden="false" customHeight="false" outlineLevel="0" collapsed="false">
      <c r="A574" s="4" t="n">
        <v>572</v>
      </c>
      <c r="B574" s="4" t="s">
        <v>1144</v>
      </c>
      <c r="C574" s="5" t="s">
        <v>1145</v>
      </c>
      <c r="D574" s="4" t="n">
        <v>55</v>
      </c>
      <c r="E574" s="4" t="n">
        <f aca="false">RANK(D574,$D$3:$D$2880)</f>
        <v>567</v>
      </c>
    </row>
    <row r="575" customFormat="false" ht="14.25" hidden="false" customHeight="false" outlineLevel="0" collapsed="false">
      <c r="A575" s="4" t="n">
        <v>573</v>
      </c>
      <c r="B575" s="4" t="s">
        <v>1146</v>
      </c>
      <c r="C575" s="5" t="s">
        <v>1147</v>
      </c>
      <c r="D575" s="4" t="n">
        <v>55</v>
      </c>
      <c r="E575" s="4" t="n">
        <f aca="false">RANK(D575,$D$3:$D$2880)</f>
        <v>567</v>
      </c>
    </row>
    <row r="576" customFormat="false" ht="14.25" hidden="false" customHeight="false" outlineLevel="0" collapsed="false">
      <c r="A576" s="4" t="n">
        <v>574</v>
      </c>
      <c r="B576" s="4" t="s">
        <v>1148</v>
      </c>
      <c r="C576" s="5" t="s">
        <v>1149</v>
      </c>
      <c r="D576" s="4" t="n">
        <v>55</v>
      </c>
      <c r="E576" s="4" t="n">
        <f aca="false">RANK(D576,$D$3:$D$2880)</f>
        <v>567</v>
      </c>
    </row>
    <row r="577" customFormat="false" ht="14.25" hidden="false" customHeight="false" outlineLevel="0" collapsed="false">
      <c r="A577" s="4" t="n">
        <v>575</v>
      </c>
      <c r="B577" s="4" t="s">
        <v>1150</v>
      </c>
      <c r="C577" s="5" t="s">
        <v>1151</v>
      </c>
      <c r="D577" s="4" t="n">
        <v>55</v>
      </c>
      <c r="E577" s="4" t="n">
        <f aca="false">RANK(D577,$D$3:$D$2880)</f>
        <v>567</v>
      </c>
    </row>
    <row r="578" customFormat="false" ht="14.25" hidden="false" customHeight="false" outlineLevel="0" collapsed="false">
      <c r="A578" s="4" t="n">
        <v>576</v>
      </c>
      <c r="B578" s="4" t="s">
        <v>1152</v>
      </c>
      <c r="C578" s="5" t="s">
        <v>1153</v>
      </c>
      <c r="D578" s="4" t="n">
        <v>55</v>
      </c>
      <c r="E578" s="4" t="n">
        <f aca="false">RANK(D578,$D$3:$D$2880)</f>
        <v>567</v>
      </c>
    </row>
    <row r="579" customFormat="false" ht="14.25" hidden="false" customHeight="false" outlineLevel="0" collapsed="false">
      <c r="A579" s="4" t="n">
        <v>577</v>
      </c>
      <c r="B579" s="4" t="s">
        <v>1154</v>
      </c>
      <c r="C579" s="5" t="s">
        <v>1155</v>
      </c>
      <c r="D579" s="4" t="n">
        <v>55</v>
      </c>
      <c r="E579" s="4" t="n">
        <f aca="false">RANK(D579,$D$3:$D$2880)</f>
        <v>567</v>
      </c>
    </row>
    <row r="580" customFormat="false" ht="14.25" hidden="false" customHeight="false" outlineLevel="0" collapsed="false">
      <c r="A580" s="4" t="n">
        <v>578</v>
      </c>
      <c r="B580" s="4" t="s">
        <v>1156</v>
      </c>
      <c r="C580" s="5" t="s">
        <v>1157</v>
      </c>
      <c r="D580" s="4" t="n">
        <v>55</v>
      </c>
      <c r="E580" s="4" t="n">
        <f aca="false">RANK(D580,$D$3:$D$2880)</f>
        <v>567</v>
      </c>
    </row>
    <row r="581" customFormat="false" ht="14.25" hidden="false" customHeight="false" outlineLevel="0" collapsed="false">
      <c r="A581" s="4" t="n">
        <v>579</v>
      </c>
      <c r="B581" s="4" t="s">
        <v>1158</v>
      </c>
      <c r="C581" s="5" t="s">
        <v>1159</v>
      </c>
      <c r="D581" s="4" t="n">
        <v>55</v>
      </c>
      <c r="E581" s="4" t="n">
        <f aca="false">RANK(D581,$D$3:$D$2880)</f>
        <v>567</v>
      </c>
    </row>
    <row r="582" customFormat="false" ht="14.25" hidden="false" customHeight="false" outlineLevel="0" collapsed="false">
      <c r="A582" s="4" t="n">
        <v>580</v>
      </c>
      <c r="B582" s="4" t="s">
        <v>1160</v>
      </c>
      <c r="C582" s="5" t="s">
        <v>1161</v>
      </c>
      <c r="D582" s="4" t="n">
        <v>55</v>
      </c>
      <c r="E582" s="4" t="n">
        <f aca="false">RANK(D582,$D$3:$D$2880)</f>
        <v>567</v>
      </c>
    </row>
    <row r="583" customFormat="false" ht="14.25" hidden="false" customHeight="false" outlineLevel="0" collapsed="false">
      <c r="A583" s="4" t="n">
        <v>581</v>
      </c>
      <c r="B583" s="4" t="s">
        <v>1162</v>
      </c>
      <c r="C583" s="5" t="s">
        <v>1163</v>
      </c>
      <c r="D583" s="4" t="n">
        <v>55</v>
      </c>
      <c r="E583" s="4" t="n">
        <f aca="false">RANK(D583,$D$3:$D$2880)</f>
        <v>567</v>
      </c>
    </row>
    <row r="584" customFormat="false" ht="14.25" hidden="false" customHeight="false" outlineLevel="0" collapsed="false">
      <c r="A584" s="4" t="n">
        <v>582</v>
      </c>
      <c r="B584" s="4" t="s">
        <v>1164</v>
      </c>
      <c r="C584" s="5" t="s">
        <v>1165</v>
      </c>
      <c r="D584" s="4" t="n">
        <v>55</v>
      </c>
      <c r="E584" s="4" t="n">
        <f aca="false">RANK(D584,$D$3:$D$2880)</f>
        <v>567</v>
      </c>
    </row>
    <row r="585" customFormat="false" ht="14.25" hidden="false" customHeight="false" outlineLevel="0" collapsed="false">
      <c r="A585" s="4" t="n">
        <v>583</v>
      </c>
      <c r="B585" s="4" t="s">
        <v>1166</v>
      </c>
      <c r="C585" s="5" t="s">
        <v>1167</v>
      </c>
      <c r="D585" s="4" t="n">
        <v>55</v>
      </c>
      <c r="E585" s="4" t="n">
        <f aca="false">RANK(D585,$D$3:$D$2880)</f>
        <v>567</v>
      </c>
    </row>
    <row r="586" customFormat="false" ht="14.25" hidden="false" customHeight="false" outlineLevel="0" collapsed="false">
      <c r="A586" s="4" t="n">
        <v>584</v>
      </c>
      <c r="B586" s="4" t="s">
        <v>1168</v>
      </c>
      <c r="C586" s="5" t="s">
        <v>1169</v>
      </c>
      <c r="D586" s="4" t="n">
        <v>55</v>
      </c>
      <c r="E586" s="4" t="n">
        <f aca="false">RANK(D586,$D$3:$D$2880)</f>
        <v>567</v>
      </c>
    </row>
    <row r="587" customFormat="false" ht="14.25" hidden="false" customHeight="false" outlineLevel="0" collapsed="false">
      <c r="A587" s="4" t="n">
        <v>585</v>
      </c>
      <c r="B587" s="4" t="s">
        <v>1170</v>
      </c>
      <c r="C587" s="5" t="s">
        <v>1171</v>
      </c>
      <c r="D587" s="4" t="n">
        <v>55</v>
      </c>
      <c r="E587" s="4" t="n">
        <f aca="false">RANK(D587,$D$3:$D$2880)</f>
        <v>567</v>
      </c>
    </row>
    <row r="588" customFormat="false" ht="14.25" hidden="false" customHeight="false" outlineLevel="0" collapsed="false">
      <c r="A588" s="4" t="n">
        <v>586</v>
      </c>
      <c r="B588" s="4" t="s">
        <v>1172</v>
      </c>
      <c r="C588" s="5" t="s">
        <v>1173</v>
      </c>
      <c r="D588" s="4" t="n">
        <v>55</v>
      </c>
      <c r="E588" s="4" t="n">
        <f aca="false">RANK(D588,$D$3:$D$2880)</f>
        <v>567</v>
      </c>
    </row>
    <row r="589" customFormat="false" ht="14.25" hidden="false" customHeight="false" outlineLevel="0" collapsed="false">
      <c r="A589" s="4" t="n">
        <v>587</v>
      </c>
      <c r="B589" s="4" t="s">
        <v>1174</v>
      </c>
      <c r="C589" s="5" t="s">
        <v>1175</v>
      </c>
      <c r="D589" s="4" t="n">
        <v>55</v>
      </c>
      <c r="E589" s="4" t="n">
        <f aca="false">RANK(D589,$D$3:$D$2880)</f>
        <v>567</v>
      </c>
    </row>
    <row r="590" customFormat="false" ht="14.25" hidden="false" customHeight="false" outlineLevel="0" collapsed="false">
      <c r="A590" s="4" t="n">
        <v>588</v>
      </c>
      <c r="B590" s="4" t="s">
        <v>1176</v>
      </c>
      <c r="C590" s="5" t="s">
        <v>1177</v>
      </c>
      <c r="D590" s="4" t="n">
        <v>55</v>
      </c>
      <c r="E590" s="4" t="n">
        <f aca="false">RANK(D590,$D$3:$D$2880)</f>
        <v>567</v>
      </c>
    </row>
    <row r="591" customFormat="false" ht="14.25" hidden="false" customHeight="false" outlineLevel="0" collapsed="false">
      <c r="A591" s="4" t="n">
        <v>589</v>
      </c>
      <c r="B591" s="4" t="s">
        <v>1178</v>
      </c>
      <c r="C591" s="5" t="s">
        <v>1179</v>
      </c>
      <c r="D591" s="4" t="n">
        <v>55</v>
      </c>
      <c r="E591" s="4" t="n">
        <f aca="false">RANK(D591,$D$3:$D$2880)</f>
        <v>567</v>
      </c>
    </row>
    <row r="592" customFormat="false" ht="14.25" hidden="false" customHeight="false" outlineLevel="0" collapsed="false">
      <c r="A592" s="4" t="n">
        <v>590</v>
      </c>
      <c r="B592" s="4" t="s">
        <v>1180</v>
      </c>
      <c r="C592" s="5" t="s">
        <v>1181</v>
      </c>
      <c r="D592" s="4" t="n">
        <v>55</v>
      </c>
      <c r="E592" s="4" t="n">
        <f aca="false">RANK(D592,$D$3:$D$2880)</f>
        <v>567</v>
      </c>
    </row>
    <row r="593" customFormat="false" ht="14.25" hidden="false" customHeight="false" outlineLevel="0" collapsed="false">
      <c r="A593" s="4" t="n">
        <v>591</v>
      </c>
      <c r="B593" s="4" t="s">
        <v>1182</v>
      </c>
      <c r="C593" s="5" t="s">
        <v>1183</v>
      </c>
      <c r="D593" s="4" t="n">
        <v>55</v>
      </c>
      <c r="E593" s="4" t="n">
        <f aca="false">RANK(D593,$D$3:$D$2880)</f>
        <v>567</v>
      </c>
    </row>
    <row r="594" customFormat="false" ht="14.25" hidden="false" customHeight="false" outlineLevel="0" collapsed="false">
      <c r="A594" s="4" t="n">
        <v>592</v>
      </c>
      <c r="B594" s="4" t="s">
        <v>1184</v>
      </c>
      <c r="C594" s="5" t="s">
        <v>1185</v>
      </c>
      <c r="D594" s="4" t="n">
        <v>55</v>
      </c>
      <c r="E594" s="4" t="n">
        <f aca="false">RANK(D594,$D$3:$D$2880)</f>
        <v>567</v>
      </c>
    </row>
    <row r="595" customFormat="false" ht="14.25" hidden="false" customHeight="false" outlineLevel="0" collapsed="false">
      <c r="A595" s="4" t="n">
        <v>593</v>
      </c>
      <c r="B595" s="4" t="s">
        <v>1186</v>
      </c>
      <c r="C595" s="5" t="s">
        <v>1187</v>
      </c>
      <c r="D595" s="4" t="n">
        <v>55</v>
      </c>
      <c r="E595" s="4" t="n">
        <f aca="false">RANK(D595,$D$3:$D$2880)</f>
        <v>567</v>
      </c>
    </row>
    <row r="596" customFormat="false" ht="14.25" hidden="false" customHeight="false" outlineLevel="0" collapsed="false">
      <c r="A596" s="4" t="n">
        <v>594</v>
      </c>
      <c r="B596" s="4" t="s">
        <v>1188</v>
      </c>
      <c r="C596" s="5" t="s">
        <v>1189</v>
      </c>
      <c r="D596" s="4" t="n">
        <v>55</v>
      </c>
      <c r="E596" s="4" t="n">
        <f aca="false">RANK(D596,$D$3:$D$2880)</f>
        <v>567</v>
      </c>
    </row>
    <row r="597" customFormat="false" ht="14.25" hidden="false" customHeight="false" outlineLevel="0" collapsed="false">
      <c r="A597" s="4" t="n">
        <v>595</v>
      </c>
      <c r="B597" s="4" t="s">
        <v>1190</v>
      </c>
      <c r="C597" s="5" t="s">
        <v>1191</v>
      </c>
      <c r="D597" s="4" t="n">
        <v>55</v>
      </c>
      <c r="E597" s="4" t="n">
        <f aca="false">RANK(D597,$D$3:$D$2880)</f>
        <v>567</v>
      </c>
    </row>
    <row r="598" customFormat="false" ht="14.25" hidden="false" customHeight="false" outlineLevel="0" collapsed="false">
      <c r="A598" s="4" t="n">
        <v>596</v>
      </c>
      <c r="B598" s="4" t="s">
        <v>1192</v>
      </c>
      <c r="C598" s="5" t="s">
        <v>1193</v>
      </c>
      <c r="D598" s="4" t="n">
        <v>55</v>
      </c>
      <c r="E598" s="4" t="n">
        <f aca="false">RANK(D598,$D$3:$D$2880)</f>
        <v>567</v>
      </c>
    </row>
    <row r="599" customFormat="false" ht="14.25" hidden="false" customHeight="false" outlineLevel="0" collapsed="false">
      <c r="A599" s="4" t="n">
        <v>597</v>
      </c>
      <c r="B599" s="4" t="s">
        <v>1194</v>
      </c>
      <c r="C599" s="5" t="s">
        <v>1195</v>
      </c>
      <c r="D599" s="4" t="n">
        <v>55</v>
      </c>
      <c r="E599" s="4" t="n">
        <f aca="false">RANK(D599,$D$3:$D$2880)</f>
        <v>567</v>
      </c>
    </row>
    <row r="600" customFormat="false" ht="14.25" hidden="false" customHeight="false" outlineLevel="0" collapsed="false">
      <c r="A600" s="4" t="n">
        <v>598</v>
      </c>
      <c r="B600" s="4" t="s">
        <v>1196</v>
      </c>
      <c r="C600" s="5" t="s">
        <v>1197</v>
      </c>
      <c r="D600" s="4" t="n">
        <v>54.5</v>
      </c>
      <c r="E600" s="4" t="n">
        <f aca="false">RANK(D600,$D$3:$D$2880)</f>
        <v>598</v>
      </c>
    </row>
    <row r="601" customFormat="false" ht="14.25" hidden="false" customHeight="false" outlineLevel="0" collapsed="false">
      <c r="A601" s="4" t="n">
        <v>599</v>
      </c>
      <c r="B601" s="4" t="s">
        <v>1198</v>
      </c>
      <c r="C601" s="5" t="s">
        <v>1199</v>
      </c>
      <c r="D601" s="4" t="n">
        <v>54.5</v>
      </c>
      <c r="E601" s="4" t="n">
        <f aca="false">RANK(D601,$D$3:$D$2880)</f>
        <v>598</v>
      </c>
    </row>
    <row r="602" customFormat="false" ht="14.25" hidden="false" customHeight="false" outlineLevel="0" collapsed="false">
      <c r="A602" s="4" t="n">
        <v>600</v>
      </c>
      <c r="B602" s="4" t="s">
        <v>1200</v>
      </c>
      <c r="C602" s="5" t="s">
        <v>1201</v>
      </c>
      <c r="D602" s="4" t="n">
        <v>54.5</v>
      </c>
      <c r="E602" s="4" t="n">
        <f aca="false">RANK(D602,$D$3:$D$2880)</f>
        <v>598</v>
      </c>
    </row>
    <row r="603" customFormat="false" ht="14.25" hidden="false" customHeight="false" outlineLevel="0" collapsed="false">
      <c r="A603" s="4" t="n">
        <v>601</v>
      </c>
      <c r="B603" s="4" t="s">
        <v>1202</v>
      </c>
      <c r="C603" s="5" t="s">
        <v>1203</v>
      </c>
      <c r="D603" s="4" t="n">
        <v>54.5</v>
      </c>
      <c r="E603" s="4" t="n">
        <f aca="false">RANK(D603,$D$3:$D$2880)</f>
        <v>598</v>
      </c>
    </row>
    <row r="604" customFormat="false" ht="14.25" hidden="false" customHeight="false" outlineLevel="0" collapsed="false">
      <c r="A604" s="4" t="n">
        <v>602</v>
      </c>
      <c r="B604" s="4" t="s">
        <v>1204</v>
      </c>
      <c r="C604" s="5" t="s">
        <v>463</v>
      </c>
      <c r="D604" s="4" t="n">
        <v>54.5</v>
      </c>
      <c r="E604" s="4" t="n">
        <f aca="false">RANK(D604,$D$3:$D$2880)</f>
        <v>598</v>
      </c>
    </row>
    <row r="605" customFormat="false" ht="14.25" hidden="false" customHeight="false" outlineLevel="0" collapsed="false">
      <c r="A605" s="4" t="n">
        <v>603</v>
      </c>
      <c r="B605" s="4" t="s">
        <v>1205</v>
      </c>
      <c r="C605" s="5" t="s">
        <v>1206</v>
      </c>
      <c r="D605" s="4" t="n">
        <v>54.5</v>
      </c>
      <c r="E605" s="4" t="n">
        <f aca="false">RANK(D605,$D$3:$D$2880)</f>
        <v>598</v>
      </c>
    </row>
    <row r="606" customFormat="false" ht="14.25" hidden="false" customHeight="false" outlineLevel="0" collapsed="false">
      <c r="A606" s="4" t="n">
        <v>604</v>
      </c>
      <c r="B606" s="4" t="s">
        <v>1207</v>
      </c>
      <c r="C606" s="5" t="s">
        <v>1208</v>
      </c>
      <c r="D606" s="4" t="n">
        <v>54.5</v>
      </c>
      <c r="E606" s="4" t="n">
        <f aca="false">RANK(D606,$D$3:$D$2880)</f>
        <v>598</v>
      </c>
    </row>
    <row r="607" customFormat="false" ht="14.25" hidden="false" customHeight="false" outlineLevel="0" collapsed="false">
      <c r="A607" s="4" t="n">
        <v>605</v>
      </c>
      <c r="B607" s="4" t="s">
        <v>1209</v>
      </c>
      <c r="C607" s="5" t="s">
        <v>1210</v>
      </c>
      <c r="D607" s="4" t="n">
        <v>54.5</v>
      </c>
      <c r="E607" s="4" t="n">
        <f aca="false">RANK(D607,$D$3:$D$2880)</f>
        <v>598</v>
      </c>
    </row>
    <row r="608" customFormat="false" ht="14.25" hidden="false" customHeight="false" outlineLevel="0" collapsed="false">
      <c r="A608" s="4" t="n">
        <v>606</v>
      </c>
      <c r="B608" s="4" t="s">
        <v>1211</v>
      </c>
      <c r="C608" s="5" t="s">
        <v>1212</v>
      </c>
      <c r="D608" s="4" t="n">
        <v>54.5</v>
      </c>
      <c r="E608" s="4" t="n">
        <f aca="false">RANK(D608,$D$3:$D$2880)</f>
        <v>598</v>
      </c>
    </row>
    <row r="609" customFormat="false" ht="14.25" hidden="false" customHeight="false" outlineLevel="0" collapsed="false">
      <c r="A609" s="4" t="n">
        <v>607</v>
      </c>
      <c r="B609" s="4" t="s">
        <v>1213</v>
      </c>
      <c r="C609" s="5" t="s">
        <v>1214</v>
      </c>
      <c r="D609" s="4" t="n">
        <v>54.5</v>
      </c>
      <c r="E609" s="4" t="n">
        <f aca="false">RANK(D609,$D$3:$D$2880)</f>
        <v>598</v>
      </c>
    </row>
    <row r="610" customFormat="false" ht="14.25" hidden="false" customHeight="false" outlineLevel="0" collapsed="false">
      <c r="A610" s="4" t="n">
        <v>608</v>
      </c>
      <c r="B610" s="4" t="s">
        <v>1215</v>
      </c>
      <c r="C610" s="5" t="s">
        <v>1216</v>
      </c>
      <c r="D610" s="4" t="n">
        <v>54.5</v>
      </c>
      <c r="E610" s="4" t="n">
        <f aca="false">RANK(D610,$D$3:$D$2880)</f>
        <v>598</v>
      </c>
    </row>
    <row r="611" customFormat="false" ht="14.25" hidden="false" customHeight="false" outlineLevel="0" collapsed="false">
      <c r="A611" s="4" t="n">
        <v>609</v>
      </c>
      <c r="B611" s="4" t="s">
        <v>1217</v>
      </c>
      <c r="C611" s="5" t="s">
        <v>1218</v>
      </c>
      <c r="D611" s="4" t="n">
        <v>54.5</v>
      </c>
      <c r="E611" s="4" t="n">
        <f aca="false">RANK(D611,$D$3:$D$2880)</f>
        <v>598</v>
      </c>
    </row>
    <row r="612" customFormat="false" ht="14.25" hidden="false" customHeight="false" outlineLevel="0" collapsed="false">
      <c r="A612" s="4" t="n">
        <v>610</v>
      </c>
      <c r="B612" s="4" t="s">
        <v>1219</v>
      </c>
      <c r="C612" s="5" t="s">
        <v>1220</v>
      </c>
      <c r="D612" s="4" t="n">
        <v>54.5</v>
      </c>
      <c r="E612" s="4" t="n">
        <f aca="false">RANK(D612,$D$3:$D$2880)</f>
        <v>598</v>
      </c>
    </row>
    <row r="613" customFormat="false" ht="14.25" hidden="false" customHeight="false" outlineLevel="0" collapsed="false">
      <c r="A613" s="4" t="n">
        <v>611</v>
      </c>
      <c r="B613" s="4" t="s">
        <v>1221</v>
      </c>
      <c r="C613" s="5" t="s">
        <v>1222</v>
      </c>
      <c r="D613" s="4" t="n">
        <v>54.5</v>
      </c>
      <c r="E613" s="4" t="n">
        <f aca="false">RANK(D613,$D$3:$D$2880)</f>
        <v>598</v>
      </c>
    </row>
    <row r="614" customFormat="false" ht="14.25" hidden="false" customHeight="false" outlineLevel="0" collapsed="false">
      <c r="A614" s="4" t="n">
        <v>612</v>
      </c>
      <c r="B614" s="4" t="s">
        <v>1223</v>
      </c>
      <c r="C614" s="5" t="s">
        <v>1224</v>
      </c>
      <c r="D614" s="4" t="n">
        <v>54.5</v>
      </c>
      <c r="E614" s="4" t="n">
        <f aca="false">RANK(D614,$D$3:$D$2880)</f>
        <v>598</v>
      </c>
    </row>
    <row r="615" customFormat="false" ht="14.25" hidden="false" customHeight="false" outlineLevel="0" collapsed="false">
      <c r="A615" s="4" t="n">
        <v>613</v>
      </c>
      <c r="B615" s="4" t="s">
        <v>1225</v>
      </c>
      <c r="C615" s="5" t="s">
        <v>1226</v>
      </c>
      <c r="D615" s="4" t="n">
        <v>54.5</v>
      </c>
      <c r="E615" s="4" t="n">
        <f aca="false">RANK(D615,$D$3:$D$2880)</f>
        <v>598</v>
      </c>
    </row>
    <row r="616" customFormat="false" ht="14.25" hidden="false" customHeight="false" outlineLevel="0" collapsed="false">
      <c r="A616" s="4" t="n">
        <v>614</v>
      </c>
      <c r="B616" s="4" t="s">
        <v>1227</v>
      </c>
      <c r="C616" s="5" t="s">
        <v>1228</v>
      </c>
      <c r="D616" s="4" t="n">
        <v>54.5</v>
      </c>
      <c r="E616" s="4" t="n">
        <f aca="false">RANK(D616,$D$3:$D$2880)</f>
        <v>598</v>
      </c>
    </row>
    <row r="617" customFormat="false" ht="14.25" hidden="false" customHeight="false" outlineLevel="0" collapsed="false">
      <c r="A617" s="4" t="n">
        <v>615</v>
      </c>
      <c r="B617" s="4" t="s">
        <v>1229</v>
      </c>
      <c r="C617" s="5" t="s">
        <v>1230</v>
      </c>
      <c r="D617" s="4" t="n">
        <v>54.5</v>
      </c>
      <c r="E617" s="4" t="n">
        <f aca="false">RANK(D617,$D$3:$D$2880)</f>
        <v>598</v>
      </c>
    </row>
    <row r="618" customFormat="false" ht="14.25" hidden="false" customHeight="false" outlineLevel="0" collapsed="false">
      <c r="A618" s="4" t="n">
        <v>616</v>
      </c>
      <c r="B618" s="4" t="s">
        <v>1231</v>
      </c>
      <c r="C618" s="5" t="s">
        <v>1232</v>
      </c>
      <c r="D618" s="4" t="n">
        <v>54.5</v>
      </c>
      <c r="E618" s="4" t="n">
        <f aca="false">RANK(D618,$D$3:$D$2880)</f>
        <v>598</v>
      </c>
    </row>
    <row r="619" customFormat="false" ht="14.25" hidden="false" customHeight="false" outlineLevel="0" collapsed="false">
      <c r="A619" s="4" t="n">
        <v>617</v>
      </c>
      <c r="B619" s="4" t="s">
        <v>1233</v>
      </c>
      <c r="C619" s="5" t="s">
        <v>1234</v>
      </c>
      <c r="D619" s="4" t="n">
        <v>54.5</v>
      </c>
      <c r="E619" s="4" t="n">
        <f aca="false">RANK(D619,$D$3:$D$2880)</f>
        <v>598</v>
      </c>
    </row>
    <row r="620" customFormat="false" ht="14.25" hidden="false" customHeight="false" outlineLevel="0" collapsed="false">
      <c r="A620" s="4" t="n">
        <v>618</v>
      </c>
      <c r="B620" s="4" t="s">
        <v>1235</v>
      </c>
      <c r="C620" s="5" t="s">
        <v>1236</v>
      </c>
      <c r="D620" s="4" t="n">
        <v>54.5</v>
      </c>
      <c r="E620" s="4" t="n">
        <f aca="false">RANK(D620,$D$3:$D$2880)</f>
        <v>598</v>
      </c>
    </row>
    <row r="621" customFormat="false" ht="14.25" hidden="false" customHeight="false" outlineLevel="0" collapsed="false">
      <c r="A621" s="4" t="n">
        <v>619</v>
      </c>
      <c r="B621" s="4" t="s">
        <v>1237</v>
      </c>
      <c r="C621" s="5" t="s">
        <v>1238</v>
      </c>
      <c r="D621" s="4" t="n">
        <v>54.5</v>
      </c>
      <c r="E621" s="4" t="n">
        <f aca="false">RANK(D621,$D$3:$D$2880)</f>
        <v>598</v>
      </c>
    </row>
    <row r="622" customFormat="false" ht="14.25" hidden="false" customHeight="false" outlineLevel="0" collapsed="false">
      <c r="A622" s="4" t="n">
        <v>620</v>
      </c>
      <c r="B622" s="4" t="s">
        <v>1239</v>
      </c>
      <c r="C622" s="5" t="s">
        <v>1240</v>
      </c>
      <c r="D622" s="4" t="n">
        <v>54.5</v>
      </c>
      <c r="E622" s="4" t="n">
        <f aca="false">RANK(D622,$D$3:$D$2880)</f>
        <v>598</v>
      </c>
    </row>
    <row r="623" customFormat="false" ht="14.25" hidden="false" customHeight="false" outlineLevel="0" collapsed="false">
      <c r="A623" s="4" t="n">
        <v>621</v>
      </c>
      <c r="B623" s="4" t="s">
        <v>1241</v>
      </c>
      <c r="C623" s="5" t="s">
        <v>1242</v>
      </c>
      <c r="D623" s="4" t="n">
        <v>54.5</v>
      </c>
      <c r="E623" s="4" t="n">
        <f aca="false">RANK(D623,$D$3:$D$2880)</f>
        <v>598</v>
      </c>
    </row>
    <row r="624" customFormat="false" ht="14.25" hidden="false" customHeight="false" outlineLevel="0" collapsed="false">
      <c r="A624" s="4" t="n">
        <v>622</v>
      </c>
      <c r="B624" s="4" t="s">
        <v>1243</v>
      </c>
      <c r="C624" s="5" t="s">
        <v>1244</v>
      </c>
      <c r="D624" s="4" t="n">
        <v>54.5</v>
      </c>
      <c r="E624" s="4" t="n">
        <f aca="false">RANK(D624,$D$3:$D$2880)</f>
        <v>598</v>
      </c>
    </row>
    <row r="625" customFormat="false" ht="14.25" hidden="false" customHeight="false" outlineLevel="0" collapsed="false">
      <c r="A625" s="4" t="n">
        <v>623</v>
      </c>
      <c r="B625" s="4" t="s">
        <v>1245</v>
      </c>
      <c r="C625" s="5" t="s">
        <v>1246</v>
      </c>
      <c r="D625" s="4" t="n">
        <v>54.5</v>
      </c>
      <c r="E625" s="4" t="n">
        <f aca="false">RANK(D625,$D$3:$D$2880)</f>
        <v>598</v>
      </c>
    </row>
    <row r="626" customFormat="false" ht="14.25" hidden="false" customHeight="false" outlineLevel="0" collapsed="false">
      <c r="A626" s="4" t="n">
        <v>624</v>
      </c>
      <c r="B626" s="4" t="s">
        <v>1247</v>
      </c>
      <c r="C626" s="5" t="s">
        <v>1248</v>
      </c>
      <c r="D626" s="4" t="n">
        <v>54.5</v>
      </c>
      <c r="E626" s="4" t="n">
        <f aca="false">RANK(D626,$D$3:$D$2880)</f>
        <v>598</v>
      </c>
    </row>
    <row r="627" customFormat="false" ht="14.25" hidden="false" customHeight="false" outlineLevel="0" collapsed="false">
      <c r="A627" s="4" t="n">
        <v>625</v>
      </c>
      <c r="B627" s="4" t="s">
        <v>1249</v>
      </c>
      <c r="C627" s="5" t="s">
        <v>1250</v>
      </c>
      <c r="D627" s="4" t="n">
        <v>54.5</v>
      </c>
      <c r="E627" s="4" t="n">
        <f aca="false">RANK(D627,$D$3:$D$2880)</f>
        <v>598</v>
      </c>
    </row>
    <row r="628" customFormat="false" ht="14.25" hidden="false" customHeight="false" outlineLevel="0" collapsed="false">
      <c r="A628" s="4" t="n">
        <v>626</v>
      </c>
      <c r="B628" s="4" t="s">
        <v>1251</v>
      </c>
      <c r="C628" s="5" t="s">
        <v>1252</v>
      </c>
      <c r="D628" s="4" t="n">
        <v>54.5</v>
      </c>
      <c r="E628" s="4" t="n">
        <f aca="false">RANK(D628,$D$3:$D$2880)</f>
        <v>598</v>
      </c>
    </row>
    <row r="629" customFormat="false" ht="14.25" hidden="false" customHeight="false" outlineLevel="0" collapsed="false">
      <c r="A629" s="4" t="n">
        <v>627</v>
      </c>
      <c r="B629" s="4" t="s">
        <v>1253</v>
      </c>
      <c r="C629" s="5" t="s">
        <v>1254</v>
      </c>
      <c r="D629" s="4" t="n">
        <v>54.5</v>
      </c>
      <c r="E629" s="4" t="n">
        <f aca="false">RANK(D629,$D$3:$D$2880)</f>
        <v>598</v>
      </c>
    </row>
    <row r="630" customFormat="false" ht="14.25" hidden="false" customHeight="false" outlineLevel="0" collapsed="false">
      <c r="A630" s="4" t="n">
        <v>628</v>
      </c>
      <c r="B630" s="4" t="s">
        <v>1255</v>
      </c>
      <c r="C630" s="5" t="s">
        <v>1256</v>
      </c>
      <c r="D630" s="4" t="n">
        <v>54.5</v>
      </c>
      <c r="E630" s="4" t="n">
        <f aca="false">RANK(D630,$D$3:$D$2880)</f>
        <v>598</v>
      </c>
    </row>
    <row r="631" customFormat="false" ht="14.25" hidden="false" customHeight="false" outlineLevel="0" collapsed="false">
      <c r="A631" s="4" t="n">
        <v>629</v>
      </c>
      <c r="B631" s="4" t="s">
        <v>1257</v>
      </c>
      <c r="C631" s="5" t="s">
        <v>1258</v>
      </c>
      <c r="D631" s="4" t="n">
        <v>54.5</v>
      </c>
      <c r="E631" s="4" t="n">
        <f aca="false">RANK(D631,$D$3:$D$2880)</f>
        <v>598</v>
      </c>
    </row>
    <row r="632" customFormat="false" ht="14.25" hidden="false" customHeight="false" outlineLevel="0" collapsed="false">
      <c r="A632" s="4" t="n">
        <v>630</v>
      </c>
      <c r="B632" s="4" t="s">
        <v>1259</v>
      </c>
      <c r="C632" s="5" t="s">
        <v>1260</v>
      </c>
      <c r="D632" s="4" t="n">
        <v>54.5</v>
      </c>
      <c r="E632" s="4" t="n">
        <f aca="false">RANK(D632,$D$3:$D$2880)</f>
        <v>598</v>
      </c>
    </row>
    <row r="633" customFormat="false" ht="14.25" hidden="false" customHeight="false" outlineLevel="0" collapsed="false">
      <c r="A633" s="4" t="n">
        <v>631</v>
      </c>
      <c r="B633" s="4" t="s">
        <v>1261</v>
      </c>
      <c r="C633" s="5" t="s">
        <v>1262</v>
      </c>
      <c r="D633" s="4" t="n">
        <v>54.5</v>
      </c>
      <c r="E633" s="4" t="n">
        <f aca="false">RANK(D633,$D$3:$D$2880)</f>
        <v>598</v>
      </c>
    </row>
    <row r="634" customFormat="false" ht="14.25" hidden="false" customHeight="false" outlineLevel="0" collapsed="false">
      <c r="A634" s="4" t="n">
        <v>632</v>
      </c>
      <c r="B634" s="4" t="s">
        <v>1263</v>
      </c>
      <c r="C634" s="5" t="s">
        <v>1264</v>
      </c>
      <c r="D634" s="4" t="n">
        <v>54</v>
      </c>
      <c r="E634" s="4" t="n">
        <f aca="false">RANK(D634,$D$3:$D$2880)</f>
        <v>632</v>
      </c>
    </row>
    <row r="635" customFormat="false" ht="14.25" hidden="false" customHeight="false" outlineLevel="0" collapsed="false">
      <c r="A635" s="4" t="n">
        <v>633</v>
      </c>
      <c r="B635" s="4" t="s">
        <v>1265</v>
      </c>
      <c r="C635" s="5" t="s">
        <v>1266</v>
      </c>
      <c r="D635" s="4" t="n">
        <v>54</v>
      </c>
      <c r="E635" s="4" t="n">
        <f aca="false">RANK(D635,$D$3:$D$2880)</f>
        <v>632</v>
      </c>
    </row>
    <row r="636" customFormat="false" ht="14.25" hidden="false" customHeight="false" outlineLevel="0" collapsed="false">
      <c r="A636" s="4" t="n">
        <v>634</v>
      </c>
      <c r="B636" s="4" t="s">
        <v>1267</v>
      </c>
      <c r="C636" s="5" t="s">
        <v>1268</v>
      </c>
      <c r="D636" s="4" t="n">
        <v>54</v>
      </c>
      <c r="E636" s="4" t="n">
        <f aca="false">RANK(D636,$D$3:$D$2880)</f>
        <v>632</v>
      </c>
    </row>
    <row r="637" customFormat="false" ht="14.25" hidden="false" customHeight="false" outlineLevel="0" collapsed="false">
      <c r="A637" s="4" t="n">
        <v>635</v>
      </c>
      <c r="B637" s="4" t="s">
        <v>1269</v>
      </c>
      <c r="C637" s="5" t="s">
        <v>1270</v>
      </c>
      <c r="D637" s="4" t="n">
        <v>54</v>
      </c>
      <c r="E637" s="4" t="n">
        <f aca="false">RANK(D637,$D$3:$D$2880)</f>
        <v>632</v>
      </c>
    </row>
    <row r="638" customFormat="false" ht="14.25" hidden="false" customHeight="false" outlineLevel="0" collapsed="false">
      <c r="A638" s="4" t="n">
        <v>636</v>
      </c>
      <c r="B638" s="4" t="s">
        <v>1271</v>
      </c>
      <c r="C638" s="5" t="s">
        <v>1272</v>
      </c>
      <c r="D638" s="4" t="n">
        <v>54</v>
      </c>
      <c r="E638" s="4" t="n">
        <f aca="false">RANK(D638,$D$3:$D$2880)</f>
        <v>632</v>
      </c>
    </row>
    <row r="639" customFormat="false" ht="14.25" hidden="false" customHeight="false" outlineLevel="0" collapsed="false">
      <c r="A639" s="4" t="n">
        <v>637</v>
      </c>
      <c r="B639" s="4" t="s">
        <v>1273</v>
      </c>
      <c r="C639" s="5" t="s">
        <v>1274</v>
      </c>
      <c r="D639" s="4" t="n">
        <v>54</v>
      </c>
      <c r="E639" s="4" t="n">
        <f aca="false">RANK(D639,$D$3:$D$2880)</f>
        <v>632</v>
      </c>
    </row>
    <row r="640" customFormat="false" ht="14.25" hidden="false" customHeight="false" outlineLevel="0" collapsed="false">
      <c r="A640" s="4" t="n">
        <v>638</v>
      </c>
      <c r="B640" s="4" t="s">
        <v>1275</v>
      </c>
      <c r="C640" s="5" t="s">
        <v>1276</v>
      </c>
      <c r="D640" s="4" t="n">
        <v>54</v>
      </c>
      <c r="E640" s="4" t="n">
        <f aca="false">RANK(D640,$D$3:$D$2880)</f>
        <v>632</v>
      </c>
    </row>
    <row r="641" customFormat="false" ht="14.25" hidden="false" customHeight="false" outlineLevel="0" collapsed="false">
      <c r="A641" s="4" t="n">
        <v>639</v>
      </c>
      <c r="B641" s="4" t="s">
        <v>1277</v>
      </c>
      <c r="C641" s="5" t="s">
        <v>1278</v>
      </c>
      <c r="D641" s="4" t="n">
        <v>54</v>
      </c>
      <c r="E641" s="4" t="n">
        <f aca="false">RANK(D641,$D$3:$D$2880)</f>
        <v>632</v>
      </c>
    </row>
    <row r="642" customFormat="false" ht="14.25" hidden="false" customHeight="false" outlineLevel="0" collapsed="false">
      <c r="A642" s="4" t="n">
        <v>640</v>
      </c>
      <c r="B642" s="4" t="s">
        <v>1279</v>
      </c>
      <c r="C642" s="5" t="s">
        <v>1280</v>
      </c>
      <c r="D642" s="4" t="n">
        <v>54</v>
      </c>
      <c r="E642" s="4" t="n">
        <f aca="false">RANK(D642,$D$3:$D$2880)</f>
        <v>632</v>
      </c>
    </row>
    <row r="643" customFormat="false" ht="14.25" hidden="false" customHeight="false" outlineLevel="0" collapsed="false">
      <c r="A643" s="4" t="n">
        <v>641</v>
      </c>
      <c r="B643" s="4" t="s">
        <v>1281</v>
      </c>
      <c r="C643" s="5" t="s">
        <v>1282</v>
      </c>
      <c r="D643" s="4" t="n">
        <v>54</v>
      </c>
      <c r="E643" s="4" t="n">
        <f aca="false">RANK(D643,$D$3:$D$2880)</f>
        <v>632</v>
      </c>
    </row>
    <row r="644" customFormat="false" ht="14.25" hidden="false" customHeight="false" outlineLevel="0" collapsed="false">
      <c r="A644" s="4" t="n">
        <v>642</v>
      </c>
      <c r="B644" s="4" t="s">
        <v>1283</v>
      </c>
      <c r="C644" s="5" t="s">
        <v>1284</v>
      </c>
      <c r="D644" s="4" t="n">
        <v>54</v>
      </c>
      <c r="E644" s="4" t="n">
        <f aca="false">RANK(D644,$D$3:$D$2880)</f>
        <v>632</v>
      </c>
    </row>
    <row r="645" customFormat="false" ht="14.25" hidden="false" customHeight="false" outlineLevel="0" collapsed="false">
      <c r="A645" s="4" t="n">
        <v>643</v>
      </c>
      <c r="B645" s="4" t="s">
        <v>1285</v>
      </c>
      <c r="C645" s="5" t="s">
        <v>1286</v>
      </c>
      <c r="D645" s="4" t="n">
        <v>54</v>
      </c>
      <c r="E645" s="4" t="n">
        <f aca="false">RANK(D645,$D$3:$D$2880)</f>
        <v>632</v>
      </c>
    </row>
    <row r="646" customFormat="false" ht="14.25" hidden="false" customHeight="false" outlineLevel="0" collapsed="false">
      <c r="A646" s="4" t="n">
        <v>644</v>
      </c>
      <c r="B646" s="4" t="s">
        <v>1287</v>
      </c>
      <c r="C646" s="5" t="s">
        <v>1288</v>
      </c>
      <c r="D646" s="4" t="n">
        <v>54</v>
      </c>
      <c r="E646" s="4" t="n">
        <f aca="false">RANK(D646,$D$3:$D$2880)</f>
        <v>632</v>
      </c>
    </row>
    <row r="647" customFormat="false" ht="14.25" hidden="false" customHeight="false" outlineLevel="0" collapsed="false">
      <c r="A647" s="4" t="n">
        <v>645</v>
      </c>
      <c r="B647" s="4" t="s">
        <v>1289</v>
      </c>
      <c r="C647" s="5" t="s">
        <v>1290</v>
      </c>
      <c r="D647" s="4" t="n">
        <v>54</v>
      </c>
      <c r="E647" s="4" t="n">
        <f aca="false">RANK(D647,$D$3:$D$2880)</f>
        <v>632</v>
      </c>
    </row>
    <row r="648" customFormat="false" ht="14.25" hidden="false" customHeight="false" outlineLevel="0" collapsed="false">
      <c r="A648" s="4" t="n">
        <v>646</v>
      </c>
      <c r="B648" s="4" t="s">
        <v>1291</v>
      </c>
      <c r="C648" s="5" t="s">
        <v>1292</v>
      </c>
      <c r="D648" s="4" t="n">
        <v>54</v>
      </c>
      <c r="E648" s="4" t="n">
        <f aca="false">RANK(D648,$D$3:$D$2880)</f>
        <v>632</v>
      </c>
    </row>
    <row r="649" customFormat="false" ht="14.25" hidden="false" customHeight="false" outlineLevel="0" collapsed="false">
      <c r="A649" s="4" t="n">
        <v>647</v>
      </c>
      <c r="B649" s="4" t="s">
        <v>1293</v>
      </c>
      <c r="C649" s="5" t="s">
        <v>1294</v>
      </c>
      <c r="D649" s="4" t="n">
        <v>54</v>
      </c>
      <c r="E649" s="4" t="n">
        <f aca="false">RANK(D649,$D$3:$D$2880)</f>
        <v>632</v>
      </c>
    </row>
    <row r="650" customFormat="false" ht="14.25" hidden="false" customHeight="false" outlineLevel="0" collapsed="false">
      <c r="A650" s="4" t="n">
        <v>648</v>
      </c>
      <c r="B650" s="4" t="s">
        <v>1295</v>
      </c>
      <c r="C650" s="5" t="s">
        <v>1296</v>
      </c>
      <c r="D650" s="4" t="n">
        <v>54</v>
      </c>
      <c r="E650" s="4" t="n">
        <f aca="false">RANK(D650,$D$3:$D$2880)</f>
        <v>632</v>
      </c>
    </row>
    <row r="651" customFormat="false" ht="14.25" hidden="false" customHeight="false" outlineLevel="0" collapsed="false">
      <c r="A651" s="4" t="n">
        <v>649</v>
      </c>
      <c r="B651" s="4" t="s">
        <v>1297</v>
      </c>
      <c r="C651" s="5" t="s">
        <v>1298</v>
      </c>
      <c r="D651" s="4" t="n">
        <v>54</v>
      </c>
      <c r="E651" s="4" t="n">
        <f aca="false">RANK(D651,$D$3:$D$2880)</f>
        <v>632</v>
      </c>
    </row>
    <row r="652" customFormat="false" ht="14.25" hidden="false" customHeight="false" outlineLevel="0" collapsed="false">
      <c r="A652" s="4" t="n">
        <v>650</v>
      </c>
      <c r="B652" s="4" t="s">
        <v>1299</v>
      </c>
      <c r="C652" s="5" t="s">
        <v>1300</v>
      </c>
      <c r="D652" s="4" t="n">
        <v>53.5</v>
      </c>
      <c r="E652" s="4" t="n">
        <f aca="false">RANK(D652,$D$3:$D$2880)</f>
        <v>650</v>
      </c>
    </row>
    <row r="653" customFormat="false" ht="14.25" hidden="false" customHeight="false" outlineLevel="0" collapsed="false">
      <c r="A653" s="4" t="n">
        <v>651</v>
      </c>
      <c r="B653" s="4" t="s">
        <v>1301</v>
      </c>
      <c r="C653" s="5" t="s">
        <v>1302</v>
      </c>
      <c r="D653" s="4" t="n">
        <v>53.5</v>
      </c>
      <c r="E653" s="4" t="n">
        <f aca="false">RANK(D653,$D$3:$D$2880)</f>
        <v>650</v>
      </c>
    </row>
    <row r="654" customFormat="false" ht="14.25" hidden="false" customHeight="false" outlineLevel="0" collapsed="false">
      <c r="A654" s="4" t="n">
        <v>652</v>
      </c>
      <c r="B654" s="4" t="s">
        <v>1303</v>
      </c>
      <c r="C654" s="5" t="s">
        <v>1304</v>
      </c>
      <c r="D654" s="4" t="n">
        <v>53.5</v>
      </c>
      <c r="E654" s="4" t="n">
        <f aca="false">RANK(D654,$D$3:$D$2880)</f>
        <v>650</v>
      </c>
    </row>
    <row r="655" customFormat="false" ht="14.25" hidden="false" customHeight="false" outlineLevel="0" collapsed="false">
      <c r="A655" s="4" t="n">
        <v>653</v>
      </c>
      <c r="B655" s="4" t="s">
        <v>1305</v>
      </c>
      <c r="C655" s="5" t="s">
        <v>1306</v>
      </c>
      <c r="D655" s="4" t="n">
        <v>53.5</v>
      </c>
      <c r="E655" s="4" t="n">
        <f aca="false">RANK(D655,$D$3:$D$2880)</f>
        <v>650</v>
      </c>
    </row>
    <row r="656" customFormat="false" ht="14.25" hidden="false" customHeight="false" outlineLevel="0" collapsed="false">
      <c r="A656" s="4" t="n">
        <v>654</v>
      </c>
      <c r="B656" s="4" t="s">
        <v>1307</v>
      </c>
      <c r="C656" s="5" t="s">
        <v>1308</v>
      </c>
      <c r="D656" s="4" t="n">
        <v>53.5</v>
      </c>
      <c r="E656" s="4" t="n">
        <f aca="false">RANK(D656,$D$3:$D$2880)</f>
        <v>650</v>
      </c>
    </row>
    <row r="657" customFormat="false" ht="14.25" hidden="false" customHeight="false" outlineLevel="0" collapsed="false">
      <c r="A657" s="4" t="n">
        <v>655</v>
      </c>
      <c r="B657" s="4" t="s">
        <v>1309</v>
      </c>
      <c r="C657" s="5" t="s">
        <v>1310</v>
      </c>
      <c r="D657" s="4" t="n">
        <v>53.5</v>
      </c>
      <c r="E657" s="4" t="n">
        <f aca="false">RANK(D657,$D$3:$D$2880)</f>
        <v>650</v>
      </c>
    </row>
    <row r="658" customFormat="false" ht="14.25" hidden="false" customHeight="false" outlineLevel="0" collapsed="false">
      <c r="A658" s="4" t="n">
        <v>656</v>
      </c>
      <c r="B658" s="4" t="s">
        <v>1311</v>
      </c>
      <c r="C658" s="5" t="s">
        <v>1312</v>
      </c>
      <c r="D658" s="4" t="n">
        <v>53.5</v>
      </c>
      <c r="E658" s="4" t="n">
        <f aca="false">RANK(D658,$D$3:$D$2880)</f>
        <v>650</v>
      </c>
    </row>
    <row r="659" customFormat="false" ht="14.25" hidden="false" customHeight="false" outlineLevel="0" collapsed="false">
      <c r="A659" s="4" t="n">
        <v>657</v>
      </c>
      <c r="B659" s="4" t="s">
        <v>1313</v>
      </c>
      <c r="C659" s="5" t="s">
        <v>1314</v>
      </c>
      <c r="D659" s="4" t="n">
        <v>53.5</v>
      </c>
      <c r="E659" s="4" t="n">
        <f aca="false">RANK(D659,$D$3:$D$2880)</f>
        <v>650</v>
      </c>
    </row>
    <row r="660" customFormat="false" ht="14.25" hidden="false" customHeight="false" outlineLevel="0" collapsed="false">
      <c r="A660" s="4" t="n">
        <v>658</v>
      </c>
      <c r="B660" s="4" t="s">
        <v>1315</v>
      </c>
      <c r="C660" s="5" t="s">
        <v>1316</v>
      </c>
      <c r="D660" s="4" t="n">
        <v>53.5</v>
      </c>
      <c r="E660" s="4" t="n">
        <f aca="false">RANK(D660,$D$3:$D$2880)</f>
        <v>650</v>
      </c>
    </row>
    <row r="661" customFormat="false" ht="14.25" hidden="false" customHeight="false" outlineLevel="0" collapsed="false">
      <c r="A661" s="4" t="n">
        <v>659</v>
      </c>
      <c r="B661" s="4" t="s">
        <v>1317</v>
      </c>
      <c r="C661" s="5" t="s">
        <v>1318</v>
      </c>
      <c r="D661" s="4" t="n">
        <v>53.5</v>
      </c>
      <c r="E661" s="4" t="n">
        <f aca="false">RANK(D661,$D$3:$D$2880)</f>
        <v>650</v>
      </c>
    </row>
    <row r="662" customFormat="false" ht="14.25" hidden="false" customHeight="false" outlineLevel="0" collapsed="false">
      <c r="A662" s="4" t="n">
        <v>660</v>
      </c>
      <c r="B662" s="4" t="s">
        <v>1319</v>
      </c>
      <c r="C662" s="5" t="s">
        <v>1320</v>
      </c>
      <c r="D662" s="4" t="n">
        <v>53.5</v>
      </c>
      <c r="E662" s="4" t="n">
        <f aca="false">RANK(D662,$D$3:$D$2880)</f>
        <v>650</v>
      </c>
    </row>
    <row r="663" customFormat="false" ht="14.25" hidden="false" customHeight="false" outlineLevel="0" collapsed="false">
      <c r="A663" s="4" t="n">
        <v>661</v>
      </c>
      <c r="B663" s="4" t="s">
        <v>1321</v>
      </c>
      <c r="C663" s="5" t="s">
        <v>1322</v>
      </c>
      <c r="D663" s="4" t="n">
        <v>53.5</v>
      </c>
      <c r="E663" s="4" t="n">
        <f aca="false">RANK(D663,$D$3:$D$2880)</f>
        <v>650</v>
      </c>
    </row>
    <row r="664" customFormat="false" ht="14.25" hidden="false" customHeight="false" outlineLevel="0" collapsed="false">
      <c r="A664" s="4" t="n">
        <v>662</v>
      </c>
      <c r="B664" s="4" t="s">
        <v>1323</v>
      </c>
      <c r="C664" s="5" t="s">
        <v>1324</v>
      </c>
      <c r="D664" s="4" t="n">
        <v>53.5</v>
      </c>
      <c r="E664" s="4" t="n">
        <f aca="false">RANK(D664,$D$3:$D$2880)</f>
        <v>650</v>
      </c>
    </row>
    <row r="665" customFormat="false" ht="14.25" hidden="false" customHeight="false" outlineLevel="0" collapsed="false">
      <c r="A665" s="4" t="n">
        <v>663</v>
      </c>
      <c r="B665" s="4" t="s">
        <v>1325</v>
      </c>
      <c r="C665" s="5" t="s">
        <v>1326</v>
      </c>
      <c r="D665" s="4" t="n">
        <v>53.5</v>
      </c>
      <c r="E665" s="4" t="n">
        <f aca="false">RANK(D665,$D$3:$D$2880)</f>
        <v>650</v>
      </c>
    </row>
    <row r="666" customFormat="false" ht="14.25" hidden="false" customHeight="false" outlineLevel="0" collapsed="false">
      <c r="A666" s="4" t="n">
        <v>664</v>
      </c>
      <c r="B666" s="4" t="s">
        <v>1327</v>
      </c>
      <c r="C666" s="5" t="s">
        <v>1328</v>
      </c>
      <c r="D666" s="4" t="n">
        <v>53.5</v>
      </c>
      <c r="E666" s="4" t="n">
        <f aca="false">RANK(D666,$D$3:$D$2880)</f>
        <v>650</v>
      </c>
    </row>
    <row r="667" customFormat="false" ht="14.25" hidden="false" customHeight="false" outlineLevel="0" collapsed="false">
      <c r="A667" s="4" t="n">
        <v>665</v>
      </c>
      <c r="B667" s="4" t="s">
        <v>1329</v>
      </c>
      <c r="C667" s="5" t="s">
        <v>1330</v>
      </c>
      <c r="D667" s="4" t="n">
        <v>53.5</v>
      </c>
      <c r="E667" s="4" t="n">
        <f aca="false">RANK(D667,$D$3:$D$2880)</f>
        <v>650</v>
      </c>
    </row>
    <row r="668" customFormat="false" ht="14.25" hidden="false" customHeight="false" outlineLevel="0" collapsed="false">
      <c r="A668" s="4" t="n">
        <v>666</v>
      </c>
      <c r="B668" s="4" t="s">
        <v>1331</v>
      </c>
      <c r="C668" s="5" t="s">
        <v>1332</v>
      </c>
      <c r="D668" s="4" t="n">
        <v>53.5</v>
      </c>
      <c r="E668" s="4" t="n">
        <f aca="false">RANK(D668,$D$3:$D$2880)</f>
        <v>650</v>
      </c>
    </row>
    <row r="669" customFormat="false" ht="14.25" hidden="false" customHeight="false" outlineLevel="0" collapsed="false">
      <c r="A669" s="4" t="n">
        <v>667</v>
      </c>
      <c r="B669" s="4" t="s">
        <v>1333</v>
      </c>
      <c r="C669" s="5" t="s">
        <v>1334</v>
      </c>
      <c r="D669" s="4" t="n">
        <v>53.5</v>
      </c>
      <c r="E669" s="4" t="n">
        <f aca="false">RANK(D669,$D$3:$D$2880)</f>
        <v>650</v>
      </c>
    </row>
    <row r="670" customFormat="false" ht="14.25" hidden="false" customHeight="false" outlineLevel="0" collapsed="false">
      <c r="A670" s="4" t="n">
        <v>668</v>
      </c>
      <c r="B670" s="4" t="s">
        <v>1335</v>
      </c>
      <c r="C670" s="5" t="s">
        <v>1336</v>
      </c>
      <c r="D670" s="4" t="n">
        <v>53.5</v>
      </c>
      <c r="E670" s="4" t="n">
        <f aca="false">RANK(D670,$D$3:$D$2880)</f>
        <v>650</v>
      </c>
    </row>
    <row r="671" customFormat="false" ht="14.25" hidden="false" customHeight="false" outlineLevel="0" collapsed="false">
      <c r="A671" s="4" t="n">
        <v>669</v>
      </c>
      <c r="B671" s="4" t="s">
        <v>1337</v>
      </c>
      <c r="C671" s="5" t="s">
        <v>1338</v>
      </c>
      <c r="D671" s="4" t="n">
        <v>53.5</v>
      </c>
      <c r="E671" s="4" t="n">
        <f aca="false">RANK(D671,$D$3:$D$2880)</f>
        <v>650</v>
      </c>
    </row>
    <row r="672" customFormat="false" ht="14.25" hidden="false" customHeight="false" outlineLevel="0" collapsed="false">
      <c r="A672" s="4" t="n">
        <v>670</v>
      </c>
      <c r="B672" s="4" t="s">
        <v>1339</v>
      </c>
      <c r="C672" s="5" t="s">
        <v>1340</v>
      </c>
      <c r="D672" s="4" t="n">
        <v>53.5</v>
      </c>
      <c r="E672" s="4" t="n">
        <f aca="false">RANK(D672,$D$3:$D$2880)</f>
        <v>650</v>
      </c>
    </row>
    <row r="673" customFormat="false" ht="14.25" hidden="false" customHeight="false" outlineLevel="0" collapsed="false">
      <c r="A673" s="4" t="n">
        <v>671</v>
      </c>
      <c r="B673" s="4" t="s">
        <v>1341</v>
      </c>
      <c r="C673" s="5" t="s">
        <v>1342</v>
      </c>
      <c r="D673" s="4" t="n">
        <v>53.5</v>
      </c>
      <c r="E673" s="4" t="n">
        <f aca="false">RANK(D673,$D$3:$D$2880)</f>
        <v>650</v>
      </c>
    </row>
    <row r="674" customFormat="false" ht="14.25" hidden="false" customHeight="false" outlineLevel="0" collapsed="false">
      <c r="A674" s="4" t="n">
        <v>672</v>
      </c>
      <c r="B674" s="4" t="s">
        <v>1343</v>
      </c>
      <c r="C674" s="5" t="s">
        <v>1344</v>
      </c>
      <c r="D674" s="4" t="n">
        <v>53.5</v>
      </c>
      <c r="E674" s="4" t="n">
        <f aca="false">RANK(D674,$D$3:$D$2880)</f>
        <v>650</v>
      </c>
    </row>
    <row r="675" customFormat="false" ht="14.25" hidden="false" customHeight="false" outlineLevel="0" collapsed="false">
      <c r="A675" s="4" t="n">
        <v>673</v>
      </c>
      <c r="B675" s="4" t="s">
        <v>1345</v>
      </c>
      <c r="C675" s="5" t="s">
        <v>1346</v>
      </c>
      <c r="D675" s="4" t="n">
        <v>53.5</v>
      </c>
      <c r="E675" s="4" t="n">
        <f aca="false">RANK(D675,$D$3:$D$2880)</f>
        <v>650</v>
      </c>
    </row>
    <row r="676" customFormat="false" ht="14.25" hidden="false" customHeight="false" outlineLevel="0" collapsed="false">
      <c r="A676" s="4" t="n">
        <v>674</v>
      </c>
      <c r="B676" s="4" t="s">
        <v>1347</v>
      </c>
      <c r="C676" s="5" t="s">
        <v>1348</v>
      </c>
      <c r="D676" s="4" t="n">
        <v>53.5</v>
      </c>
      <c r="E676" s="4" t="n">
        <f aca="false">RANK(D676,$D$3:$D$2880)</f>
        <v>650</v>
      </c>
    </row>
    <row r="677" customFormat="false" ht="14.25" hidden="false" customHeight="false" outlineLevel="0" collapsed="false">
      <c r="A677" s="4" t="n">
        <v>675</v>
      </c>
      <c r="B677" s="4" t="s">
        <v>1349</v>
      </c>
      <c r="C677" s="5" t="s">
        <v>1350</v>
      </c>
      <c r="D677" s="4" t="n">
        <v>53.5</v>
      </c>
      <c r="E677" s="4" t="n">
        <f aca="false">RANK(D677,$D$3:$D$2880)</f>
        <v>650</v>
      </c>
    </row>
    <row r="678" customFormat="false" ht="14.25" hidden="false" customHeight="false" outlineLevel="0" collapsed="false">
      <c r="A678" s="4" t="n">
        <v>676</v>
      </c>
      <c r="B678" s="4" t="s">
        <v>1351</v>
      </c>
      <c r="C678" s="5" t="s">
        <v>1352</v>
      </c>
      <c r="D678" s="4" t="n">
        <v>53.5</v>
      </c>
      <c r="E678" s="4" t="n">
        <f aca="false">RANK(D678,$D$3:$D$2880)</f>
        <v>650</v>
      </c>
    </row>
    <row r="679" customFormat="false" ht="14.25" hidden="false" customHeight="false" outlineLevel="0" collapsed="false">
      <c r="A679" s="4" t="n">
        <v>677</v>
      </c>
      <c r="B679" s="4" t="s">
        <v>1353</v>
      </c>
      <c r="C679" s="5" t="s">
        <v>1354</v>
      </c>
      <c r="D679" s="4" t="n">
        <v>53.5</v>
      </c>
      <c r="E679" s="4" t="n">
        <f aca="false">RANK(D679,$D$3:$D$2880)</f>
        <v>650</v>
      </c>
    </row>
    <row r="680" customFormat="false" ht="14.25" hidden="false" customHeight="false" outlineLevel="0" collapsed="false">
      <c r="A680" s="4" t="n">
        <v>678</v>
      </c>
      <c r="B680" s="4" t="s">
        <v>1355</v>
      </c>
      <c r="C680" s="5" t="s">
        <v>1356</v>
      </c>
      <c r="D680" s="4" t="n">
        <v>53.5</v>
      </c>
      <c r="E680" s="4" t="n">
        <f aca="false">RANK(D680,$D$3:$D$2880)</f>
        <v>650</v>
      </c>
    </row>
    <row r="681" customFormat="false" ht="14.25" hidden="false" customHeight="false" outlineLevel="0" collapsed="false">
      <c r="A681" s="4" t="n">
        <v>679</v>
      </c>
      <c r="B681" s="4" t="s">
        <v>1357</v>
      </c>
      <c r="C681" s="5" t="s">
        <v>1358</v>
      </c>
      <c r="D681" s="4" t="n">
        <v>53.5</v>
      </c>
      <c r="E681" s="4" t="n">
        <f aca="false">RANK(D681,$D$3:$D$2880)</f>
        <v>650</v>
      </c>
    </row>
    <row r="682" customFormat="false" ht="14.25" hidden="false" customHeight="false" outlineLevel="0" collapsed="false">
      <c r="A682" s="4" t="n">
        <v>680</v>
      </c>
      <c r="B682" s="4" t="s">
        <v>1359</v>
      </c>
      <c r="C682" s="5" t="s">
        <v>1360</v>
      </c>
      <c r="D682" s="4" t="n">
        <v>53.5</v>
      </c>
      <c r="E682" s="4" t="n">
        <f aca="false">RANK(D682,$D$3:$D$2880)</f>
        <v>650</v>
      </c>
    </row>
    <row r="683" customFormat="false" ht="14.25" hidden="false" customHeight="false" outlineLevel="0" collapsed="false">
      <c r="A683" s="4" t="n">
        <v>681</v>
      </c>
      <c r="B683" s="4" t="s">
        <v>1361</v>
      </c>
      <c r="C683" s="5" t="s">
        <v>135</v>
      </c>
      <c r="D683" s="4" t="n">
        <v>53.5</v>
      </c>
      <c r="E683" s="4" t="n">
        <f aca="false">RANK(D683,$D$3:$D$2880)</f>
        <v>650</v>
      </c>
    </row>
    <row r="684" customFormat="false" ht="14.25" hidden="false" customHeight="false" outlineLevel="0" collapsed="false">
      <c r="A684" s="4" t="n">
        <v>682</v>
      </c>
      <c r="B684" s="4" t="s">
        <v>1362</v>
      </c>
      <c r="C684" s="5" t="s">
        <v>1363</v>
      </c>
      <c r="D684" s="4" t="n">
        <v>53.5</v>
      </c>
      <c r="E684" s="4" t="n">
        <f aca="false">RANK(D684,$D$3:$D$2880)</f>
        <v>650</v>
      </c>
    </row>
    <row r="685" customFormat="false" ht="14.25" hidden="false" customHeight="false" outlineLevel="0" collapsed="false">
      <c r="A685" s="4" t="n">
        <v>683</v>
      </c>
      <c r="B685" s="4" t="s">
        <v>1364</v>
      </c>
      <c r="C685" s="5" t="s">
        <v>1365</v>
      </c>
      <c r="D685" s="4" t="n">
        <v>53</v>
      </c>
      <c r="E685" s="4" t="n">
        <f aca="false">RANK(D685,$D$3:$D$2880)</f>
        <v>683</v>
      </c>
    </row>
    <row r="686" customFormat="false" ht="14.25" hidden="false" customHeight="false" outlineLevel="0" collapsed="false">
      <c r="A686" s="4" t="n">
        <v>684</v>
      </c>
      <c r="B686" s="4" t="s">
        <v>1366</v>
      </c>
      <c r="C686" s="5" t="s">
        <v>1367</v>
      </c>
      <c r="D686" s="4" t="n">
        <v>53</v>
      </c>
      <c r="E686" s="4" t="n">
        <f aca="false">RANK(D686,$D$3:$D$2880)</f>
        <v>683</v>
      </c>
    </row>
    <row r="687" customFormat="false" ht="14.25" hidden="false" customHeight="false" outlineLevel="0" collapsed="false">
      <c r="A687" s="4" t="n">
        <v>685</v>
      </c>
      <c r="B687" s="4" t="s">
        <v>1368</v>
      </c>
      <c r="C687" s="5" t="s">
        <v>1369</v>
      </c>
      <c r="D687" s="4" t="n">
        <v>53</v>
      </c>
      <c r="E687" s="4" t="n">
        <f aca="false">RANK(D687,$D$3:$D$2880)</f>
        <v>683</v>
      </c>
    </row>
    <row r="688" customFormat="false" ht="14.25" hidden="false" customHeight="false" outlineLevel="0" collapsed="false">
      <c r="A688" s="4" t="n">
        <v>686</v>
      </c>
      <c r="B688" s="4" t="s">
        <v>1370</v>
      </c>
      <c r="C688" s="5" t="s">
        <v>1371</v>
      </c>
      <c r="D688" s="4" t="n">
        <v>53</v>
      </c>
      <c r="E688" s="4" t="n">
        <f aca="false">RANK(D688,$D$3:$D$2880)</f>
        <v>683</v>
      </c>
    </row>
    <row r="689" customFormat="false" ht="14.25" hidden="false" customHeight="false" outlineLevel="0" collapsed="false">
      <c r="A689" s="4" t="n">
        <v>687</v>
      </c>
      <c r="B689" s="4" t="s">
        <v>1372</v>
      </c>
      <c r="C689" s="5" t="s">
        <v>1373</v>
      </c>
      <c r="D689" s="4" t="n">
        <v>53</v>
      </c>
      <c r="E689" s="4" t="n">
        <f aca="false">RANK(D689,$D$3:$D$2880)</f>
        <v>683</v>
      </c>
    </row>
    <row r="690" customFormat="false" ht="14.25" hidden="false" customHeight="false" outlineLevel="0" collapsed="false">
      <c r="A690" s="4" t="n">
        <v>688</v>
      </c>
      <c r="B690" s="4" t="s">
        <v>1374</v>
      </c>
      <c r="C690" s="5" t="s">
        <v>1375</v>
      </c>
      <c r="D690" s="4" t="n">
        <v>53</v>
      </c>
      <c r="E690" s="4" t="n">
        <f aca="false">RANK(D690,$D$3:$D$2880)</f>
        <v>683</v>
      </c>
    </row>
    <row r="691" customFormat="false" ht="14.25" hidden="false" customHeight="false" outlineLevel="0" collapsed="false">
      <c r="A691" s="4" t="n">
        <v>689</v>
      </c>
      <c r="B691" s="4" t="s">
        <v>1376</v>
      </c>
      <c r="C691" s="5" t="s">
        <v>1377</v>
      </c>
      <c r="D691" s="4" t="n">
        <v>53</v>
      </c>
      <c r="E691" s="4" t="n">
        <f aca="false">RANK(D691,$D$3:$D$2880)</f>
        <v>683</v>
      </c>
    </row>
    <row r="692" customFormat="false" ht="14.25" hidden="false" customHeight="false" outlineLevel="0" collapsed="false">
      <c r="A692" s="4" t="n">
        <v>690</v>
      </c>
      <c r="B692" s="4" t="s">
        <v>1378</v>
      </c>
      <c r="C692" s="5" t="s">
        <v>1379</v>
      </c>
      <c r="D692" s="4" t="n">
        <v>53</v>
      </c>
      <c r="E692" s="4" t="n">
        <f aca="false">RANK(D692,$D$3:$D$2880)</f>
        <v>683</v>
      </c>
    </row>
    <row r="693" customFormat="false" ht="14.25" hidden="false" customHeight="false" outlineLevel="0" collapsed="false">
      <c r="A693" s="4" t="n">
        <v>691</v>
      </c>
      <c r="B693" s="4" t="s">
        <v>1380</v>
      </c>
      <c r="C693" s="5" t="s">
        <v>1381</v>
      </c>
      <c r="D693" s="4" t="n">
        <v>53</v>
      </c>
      <c r="E693" s="4" t="n">
        <f aca="false">RANK(D693,$D$3:$D$2880)</f>
        <v>683</v>
      </c>
    </row>
    <row r="694" customFormat="false" ht="14.25" hidden="false" customHeight="false" outlineLevel="0" collapsed="false">
      <c r="A694" s="4" t="n">
        <v>692</v>
      </c>
      <c r="B694" s="4" t="s">
        <v>1382</v>
      </c>
      <c r="C694" s="5" t="s">
        <v>1383</v>
      </c>
      <c r="D694" s="4" t="n">
        <v>53</v>
      </c>
      <c r="E694" s="4" t="n">
        <f aca="false">RANK(D694,$D$3:$D$2880)</f>
        <v>683</v>
      </c>
    </row>
    <row r="695" customFormat="false" ht="14.25" hidden="false" customHeight="false" outlineLevel="0" collapsed="false">
      <c r="A695" s="4" t="n">
        <v>693</v>
      </c>
      <c r="B695" s="4" t="s">
        <v>1384</v>
      </c>
      <c r="C695" s="5" t="s">
        <v>1385</v>
      </c>
      <c r="D695" s="4" t="n">
        <v>53</v>
      </c>
      <c r="E695" s="4" t="n">
        <f aca="false">RANK(D695,$D$3:$D$2880)</f>
        <v>683</v>
      </c>
    </row>
    <row r="696" customFormat="false" ht="14.25" hidden="false" customHeight="false" outlineLevel="0" collapsed="false">
      <c r="A696" s="4" t="n">
        <v>694</v>
      </c>
      <c r="B696" s="4" t="s">
        <v>1386</v>
      </c>
      <c r="C696" s="5" t="s">
        <v>1387</v>
      </c>
      <c r="D696" s="4" t="n">
        <v>53</v>
      </c>
      <c r="E696" s="4" t="n">
        <f aca="false">RANK(D696,$D$3:$D$2880)</f>
        <v>683</v>
      </c>
    </row>
    <row r="697" customFormat="false" ht="14.25" hidden="false" customHeight="false" outlineLevel="0" collapsed="false">
      <c r="A697" s="4" t="n">
        <v>695</v>
      </c>
      <c r="B697" s="4" t="s">
        <v>1388</v>
      </c>
      <c r="C697" s="5" t="s">
        <v>1389</v>
      </c>
      <c r="D697" s="4" t="n">
        <v>53</v>
      </c>
      <c r="E697" s="4" t="n">
        <f aca="false">RANK(D697,$D$3:$D$2880)</f>
        <v>683</v>
      </c>
    </row>
    <row r="698" customFormat="false" ht="14.25" hidden="false" customHeight="false" outlineLevel="0" collapsed="false">
      <c r="A698" s="4" t="n">
        <v>696</v>
      </c>
      <c r="B698" s="4" t="s">
        <v>1390</v>
      </c>
      <c r="C698" s="5" t="s">
        <v>1391</v>
      </c>
      <c r="D698" s="4" t="n">
        <v>53</v>
      </c>
      <c r="E698" s="4" t="n">
        <f aca="false">RANK(D698,$D$3:$D$2880)</f>
        <v>683</v>
      </c>
    </row>
    <row r="699" customFormat="false" ht="14.25" hidden="false" customHeight="false" outlineLevel="0" collapsed="false">
      <c r="A699" s="4" t="n">
        <v>697</v>
      </c>
      <c r="B699" s="4" t="s">
        <v>1392</v>
      </c>
      <c r="C699" s="5" t="s">
        <v>1393</v>
      </c>
      <c r="D699" s="4" t="n">
        <v>53</v>
      </c>
      <c r="E699" s="4" t="n">
        <f aca="false">RANK(D699,$D$3:$D$2880)</f>
        <v>683</v>
      </c>
    </row>
    <row r="700" customFormat="false" ht="14.25" hidden="false" customHeight="false" outlineLevel="0" collapsed="false">
      <c r="A700" s="4" t="n">
        <v>698</v>
      </c>
      <c r="B700" s="4" t="s">
        <v>1394</v>
      </c>
      <c r="C700" s="5" t="s">
        <v>1395</v>
      </c>
      <c r="D700" s="4" t="n">
        <v>53</v>
      </c>
      <c r="E700" s="4" t="n">
        <f aca="false">RANK(D700,$D$3:$D$2880)</f>
        <v>683</v>
      </c>
    </row>
    <row r="701" customFormat="false" ht="14.25" hidden="false" customHeight="false" outlineLevel="0" collapsed="false">
      <c r="A701" s="4" t="n">
        <v>699</v>
      </c>
      <c r="B701" s="4" t="s">
        <v>1396</v>
      </c>
      <c r="C701" s="5" t="s">
        <v>1397</v>
      </c>
      <c r="D701" s="4" t="n">
        <v>53</v>
      </c>
      <c r="E701" s="4" t="n">
        <f aca="false">RANK(D701,$D$3:$D$2880)</f>
        <v>683</v>
      </c>
    </row>
    <row r="702" customFormat="false" ht="14.25" hidden="false" customHeight="false" outlineLevel="0" collapsed="false">
      <c r="A702" s="4" t="n">
        <v>700</v>
      </c>
      <c r="B702" s="4" t="s">
        <v>1398</v>
      </c>
      <c r="C702" s="5" t="s">
        <v>1399</v>
      </c>
      <c r="D702" s="4" t="n">
        <v>53</v>
      </c>
      <c r="E702" s="4" t="n">
        <f aca="false">RANK(D702,$D$3:$D$2880)</f>
        <v>683</v>
      </c>
    </row>
    <row r="703" customFormat="false" ht="14.25" hidden="false" customHeight="false" outlineLevel="0" collapsed="false">
      <c r="A703" s="4" t="n">
        <v>701</v>
      </c>
      <c r="B703" s="4" t="s">
        <v>1400</v>
      </c>
      <c r="C703" s="5" t="s">
        <v>1401</v>
      </c>
      <c r="D703" s="4" t="n">
        <v>53</v>
      </c>
      <c r="E703" s="4" t="n">
        <f aca="false">RANK(D703,$D$3:$D$2880)</f>
        <v>683</v>
      </c>
    </row>
    <row r="704" customFormat="false" ht="14.25" hidden="false" customHeight="false" outlineLevel="0" collapsed="false">
      <c r="A704" s="4" t="n">
        <v>702</v>
      </c>
      <c r="B704" s="4" t="s">
        <v>1402</v>
      </c>
      <c r="C704" s="5" t="s">
        <v>1403</v>
      </c>
      <c r="D704" s="4" t="n">
        <v>53</v>
      </c>
      <c r="E704" s="4" t="n">
        <f aca="false">RANK(D704,$D$3:$D$2880)</f>
        <v>683</v>
      </c>
    </row>
    <row r="705" customFormat="false" ht="14.25" hidden="false" customHeight="false" outlineLevel="0" collapsed="false">
      <c r="A705" s="4" t="n">
        <v>703</v>
      </c>
      <c r="B705" s="4" t="s">
        <v>1404</v>
      </c>
      <c r="C705" s="5" t="s">
        <v>1405</v>
      </c>
      <c r="D705" s="4" t="n">
        <v>53</v>
      </c>
      <c r="E705" s="4" t="n">
        <f aca="false">RANK(D705,$D$3:$D$2880)</f>
        <v>683</v>
      </c>
    </row>
    <row r="706" customFormat="false" ht="14.25" hidden="false" customHeight="false" outlineLevel="0" collapsed="false">
      <c r="A706" s="4" t="n">
        <v>704</v>
      </c>
      <c r="B706" s="4" t="s">
        <v>1406</v>
      </c>
      <c r="C706" s="5" t="s">
        <v>1407</v>
      </c>
      <c r="D706" s="4" t="n">
        <v>53</v>
      </c>
      <c r="E706" s="4" t="n">
        <f aca="false">RANK(D706,$D$3:$D$2880)</f>
        <v>683</v>
      </c>
    </row>
    <row r="707" customFormat="false" ht="14.25" hidden="false" customHeight="false" outlineLevel="0" collapsed="false">
      <c r="A707" s="4" t="n">
        <v>705</v>
      </c>
      <c r="B707" s="4" t="s">
        <v>1408</v>
      </c>
      <c r="C707" s="5" t="s">
        <v>1409</v>
      </c>
      <c r="D707" s="4" t="n">
        <v>53</v>
      </c>
      <c r="E707" s="4" t="n">
        <f aca="false">RANK(D707,$D$3:$D$2880)</f>
        <v>683</v>
      </c>
    </row>
    <row r="708" customFormat="false" ht="14.25" hidden="false" customHeight="false" outlineLevel="0" collapsed="false">
      <c r="A708" s="4" t="n">
        <v>706</v>
      </c>
      <c r="B708" s="4" t="s">
        <v>1410</v>
      </c>
      <c r="C708" s="5" t="s">
        <v>1411</v>
      </c>
      <c r="D708" s="4" t="n">
        <v>52.5</v>
      </c>
      <c r="E708" s="4" t="n">
        <f aca="false">RANK(D708,$D$3:$D$2880)</f>
        <v>706</v>
      </c>
    </row>
    <row r="709" customFormat="false" ht="14.25" hidden="false" customHeight="false" outlineLevel="0" collapsed="false">
      <c r="A709" s="4" t="n">
        <v>707</v>
      </c>
      <c r="B709" s="4" t="s">
        <v>1412</v>
      </c>
      <c r="C709" s="5" t="s">
        <v>1250</v>
      </c>
      <c r="D709" s="4" t="n">
        <v>52.5</v>
      </c>
      <c r="E709" s="4" t="n">
        <f aca="false">RANK(D709,$D$3:$D$2880)</f>
        <v>706</v>
      </c>
    </row>
    <row r="710" customFormat="false" ht="14.25" hidden="false" customHeight="false" outlineLevel="0" collapsed="false">
      <c r="A710" s="4" t="n">
        <v>708</v>
      </c>
      <c r="B710" s="4" t="s">
        <v>1413</v>
      </c>
      <c r="C710" s="5" t="s">
        <v>1414</v>
      </c>
      <c r="D710" s="4" t="n">
        <v>52.5</v>
      </c>
      <c r="E710" s="4" t="n">
        <f aca="false">RANK(D710,$D$3:$D$2880)</f>
        <v>706</v>
      </c>
    </row>
    <row r="711" customFormat="false" ht="14.25" hidden="false" customHeight="false" outlineLevel="0" collapsed="false">
      <c r="A711" s="4" t="n">
        <v>709</v>
      </c>
      <c r="B711" s="4" t="s">
        <v>1415</v>
      </c>
      <c r="C711" s="5" t="s">
        <v>1416</v>
      </c>
      <c r="D711" s="4" t="n">
        <v>52.5</v>
      </c>
      <c r="E711" s="4" t="n">
        <f aca="false">RANK(D711,$D$3:$D$2880)</f>
        <v>706</v>
      </c>
    </row>
    <row r="712" customFormat="false" ht="14.25" hidden="false" customHeight="false" outlineLevel="0" collapsed="false">
      <c r="A712" s="4" t="n">
        <v>710</v>
      </c>
      <c r="B712" s="4" t="s">
        <v>1417</v>
      </c>
      <c r="C712" s="5" t="s">
        <v>1418</v>
      </c>
      <c r="D712" s="4" t="n">
        <v>52.5</v>
      </c>
      <c r="E712" s="4" t="n">
        <f aca="false">RANK(D712,$D$3:$D$2880)</f>
        <v>706</v>
      </c>
    </row>
    <row r="713" customFormat="false" ht="14.25" hidden="false" customHeight="false" outlineLevel="0" collapsed="false">
      <c r="A713" s="4" t="n">
        <v>711</v>
      </c>
      <c r="B713" s="4" t="s">
        <v>1419</v>
      </c>
      <c r="C713" s="5" t="s">
        <v>942</v>
      </c>
      <c r="D713" s="4" t="n">
        <v>52.5</v>
      </c>
      <c r="E713" s="4" t="n">
        <f aca="false">RANK(D713,$D$3:$D$2880)</f>
        <v>706</v>
      </c>
    </row>
    <row r="714" customFormat="false" ht="14.25" hidden="false" customHeight="false" outlineLevel="0" collapsed="false">
      <c r="A714" s="4" t="n">
        <v>712</v>
      </c>
      <c r="B714" s="4" t="s">
        <v>1420</v>
      </c>
      <c r="C714" s="5" t="s">
        <v>1421</v>
      </c>
      <c r="D714" s="4" t="n">
        <v>52.5</v>
      </c>
      <c r="E714" s="4" t="n">
        <f aca="false">RANK(D714,$D$3:$D$2880)</f>
        <v>706</v>
      </c>
    </row>
    <row r="715" customFormat="false" ht="14.25" hidden="false" customHeight="false" outlineLevel="0" collapsed="false">
      <c r="A715" s="4" t="n">
        <v>713</v>
      </c>
      <c r="B715" s="4" t="s">
        <v>1422</v>
      </c>
      <c r="C715" s="5" t="s">
        <v>1423</v>
      </c>
      <c r="D715" s="4" t="n">
        <v>52.5</v>
      </c>
      <c r="E715" s="4" t="n">
        <f aca="false">RANK(D715,$D$3:$D$2880)</f>
        <v>706</v>
      </c>
    </row>
    <row r="716" customFormat="false" ht="14.25" hidden="false" customHeight="false" outlineLevel="0" collapsed="false">
      <c r="A716" s="4" t="n">
        <v>714</v>
      </c>
      <c r="B716" s="4" t="s">
        <v>1424</v>
      </c>
      <c r="C716" s="5" t="s">
        <v>1425</v>
      </c>
      <c r="D716" s="4" t="n">
        <v>52.5</v>
      </c>
      <c r="E716" s="4" t="n">
        <f aca="false">RANK(D716,$D$3:$D$2880)</f>
        <v>706</v>
      </c>
    </row>
    <row r="717" customFormat="false" ht="14.25" hidden="false" customHeight="false" outlineLevel="0" collapsed="false">
      <c r="A717" s="4" t="n">
        <v>715</v>
      </c>
      <c r="B717" s="4" t="s">
        <v>1426</v>
      </c>
      <c r="C717" s="5" t="s">
        <v>1427</v>
      </c>
      <c r="D717" s="4" t="n">
        <v>52.5</v>
      </c>
      <c r="E717" s="4" t="n">
        <f aca="false">RANK(D717,$D$3:$D$2880)</f>
        <v>706</v>
      </c>
    </row>
    <row r="718" customFormat="false" ht="14.25" hidden="false" customHeight="false" outlineLevel="0" collapsed="false">
      <c r="A718" s="4" t="n">
        <v>716</v>
      </c>
      <c r="B718" s="4" t="s">
        <v>1428</v>
      </c>
      <c r="C718" s="5" t="s">
        <v>1429</v>
      </c>
      <c r="D718" s="4" t="n">
        <v>52.5</v>
      </c>
      <c r="E718" s="4" t="n">
        <f aca="false">RANK(D718,$D$3:$D$2880)</f>
        <v>706</v>
      </c>
    </row>
    <row r="719" customFormat="false" ht="14.25" hidden="false" customHeight="false" outlineLevel="0" collapsed="false">
      <c r="A719" s="4" t="n">
        <v>717</v>
      </c>
      <c r="B719" s="4" t="s">
        <v>1430</v>
      </c>
      <c r="C719" s="5" t="s">
        <v>1431</v>
      </c>
      <c r="D719" s="4" t="n">
        <v>52.5</v>
      </c>
      <c r="E719" s="4" t="n">
        <f aca="false">RANK(D719,$D$3:$D$2880)</f>
        <v>706</v>
      </c>
    </row>
    <row r="720" customFormat="false" ht="14.25" hidden="false" customHeight="false" outlineLevel="0" collapsed="false">
      <c r="A720" s="4" t="n">
        <v>718</v>
      </c>
      <c r="B720" s="4" t="s">
        <v>1432</v>
      </c>
      <c r="C720" s="5" t="s">
        <v>1433</v>
      </c>
      <c r="D720" s="4" t="n">
        <v>52.5</v>
      </c>
      <c r="E720" s="4" t="n">
        <f aca="false">RANK(D720,$D$3:$D$2880)</f>
        <v>706</v>
      </c>
    </row>
    <row r="721" customFormat="false" ht="14.25" hidden="false" customHeight="false" outlineLevel="0" collapsed="false">
      <c r="A721" s="4" t="n">
        <v>719</v>
      </c>
      <c r="B721" s="4" t="s">
        <v>1434</v>
      </c>
      <c r="C721" s="5" t="s">
        <v>1435</v>
      </c>
      <c r="D721" s="4" t="n">
        <v>52.5</v>
      </c>
      <c r="E721" s="4" t="n">
        <f aca="false">RANK(D721,$D$3:$D$2880)</f>
        <v>706</v>
      </c>
    </row>
    <row r="722" customFormat="false" ht="14.25" hidden="false" customHeight="false" outlineLevel="0" collapsed="false">
      <c r="A722" s="4" t="n">
        <v>720</v>
      </c>
      <c r="B722" s="4" t="s">
        <v>1436</v>
      </c>
      <c r="C722" s="5" t="s">
        <v>1437</v>
      </c>
      <c r="D722" s="4" t="n">
        <v>52.5</v>
      </c>
      <c r="E722" s="4" t="n">
        <f aca="false">RANK(D722,$D$3:$D$2880)</f>
        <v>706</v>
      </c>
    </row>
    <row r="723" customFormat="false" ht="14.25" hidden="false" customHeight="false" outlineLevel="0" collapsed="false">
      <c r="A723" s="4" t="n">
        <v>721</v>
      </c>
      <c r="B723" s="4" t="s">
        <v>1438</v>
      </c>
      <c r="C723" s="5" t="s">
        <v>1439</v>
      </c>
      <c r="D723" s="4" t="n">
        <v>52.5</v>
      </c>
      <c r="E723" s="4" t="n">
        <f aca="false">RANK(D723,$D$3:$D$2880)</f>
        <v>706</v>
      </c>
    </row>
    <row r="724" customFormat="false" ht="14.25" hidden="false" customHeight="false" outlineLevel="0" collapsed="false">
      <c r="A724" s="4" t="n">
        <v>722</v>
      </c>
      <c r="B724" s="4" t="s">
        <v>1440</v>
      </c>
      <c r="C724" s="5" t="s">
        <v>1441</v>
      </c>
      <c r="D724" s="4" t="n">
        <v>52.5</v>
      </c>
      <c r="E724" s="4" t="n">
        <f aca="false">RANK(D724,$D$3:$D$2880)</f>
        <v>706</v>
      </c>
    </row>
    <row r="725" customFormat="false" ht="14.25" hidden="false" customHeight="false" outlineLevel="0" collapsed="false">
      <c r="A725" s="4" t="n">
        <v>723</v>
      </c>
      <c r="B725" s="4" t="s">
        <v>1442</v>
      </c>
      <c r="C725" s="5" t="s">
        <v>1443</v>
      </c>
      <c r="D725" s="4" t="n">
        <v>52.5</v>
      </c>
      <c r="E725" s="4" t="n">
        <f aca="false">RANK(D725,$D$3:$D$2880)</f>
        <v>706</v>
      </c>
    </row>
    <row r="726" customFormat="false" ht="14.25" hidden="false" customHeight="false" outlineLevel="0" collapsed="false">
      <c r="A726" s="4" t="n">
        <v>724</v>
      </c>
      <c r="B726" s="4" t="s">
        <v>1444</v>
      </c>
      <c r="C726" s="5" t="s">
        <v>1445</v>
      </c>
      <c r="D726" s="4" t="n">
        <v>52.5</v>
      </c>
      <c r="E726" s="4" t="n">
        <f aca="false">RANK(D726,$D$3:$D$2880)</f>
        <v>706</v>
      </c>
    </row>
    <row r="727" customFormat="false" ht="14.25" hidden="false" customHeight="false" outlineLevel="0" collapsed="false">
      <c r="A727" s="4" t="n">
        <v>725</v>
      </c>
      <c r="B727" s="4" t="s">
        <v>1446</v>
      </c>
      <c r="C727" s="5" t="s">
        <v>1447</v>
      </c>
      <c r="D727" s="4" t="n">
        <v>52.5</v>
      </c>
      <c r="E727" s="4" t="n">
        <f aca="false">RANK(D727,$D$3:$D$2880)</f>
        <v>706</v>
      </c>
    </row>
    <row r="728" customFormat="false" ht="14.25" hidden="false" customHeight="false" outlineLevel="0" collapsed="false">
      <c r="A728" s="4" t="n">
        <v>726</v>
      </c>
      <c r="B728" s="4" t="s">
        <v>1448</v>
      </c>
      <c r="C728" s="5" t="s">
        <v>1449</v>
      </c>
      <c r="D728" s="4" t="n">
        <v>52.5</v>
      </c>
      <c r="E728" s="4" t="n">
        <f aca="false">RANK(D728,$D$3:$D$2880)</f>
        <v>706</v>
      </c>
    </row>
    <row r="729" customFormat="false" ht="14.25" hidden="false" customHeight="false" outlineLevel="0" collapsed="false">
      <c r="A729" s="4" t="n">
        <v>727</v>
      </c>
      <c r="B729" s="4" t="s">
        <v>1450</v>
      </c>
      <c r="C729" s="5" t="s">
        <v>1451</v>
      </c>
      <c r="D729" s="4" t="n">
        <v>52.5</v>
      </c>
      <c r="E729" s="4" t="n">
        <f aca="false">RANK(D729,$D$3:$D$2880)</f>
        <v>706</v>
      </c>
    </row>
    <row r="730" customFormat="false" ht="14.25" hidden="false" customHeight="false" outlineLevel="0" collapsed="false">
      <c r="A730" s="4" t="n">
        <v>728</v>
      </c>
      <c r="B730" s="4" t="s">
        <v>1452</v>
      </c>
      <c r="C730" s="5" t="s">
        <v>1453</v>
      </c>
      <c r="D730" s="4" t="n">
        <v>52.5</v>
      </c>
      <c r="E730" s="4" t="n">
        <f aca="false">RANK(D730,$D$3:$D$2880)</f>
        <v>706</v>
      </c>
    </row>
    <row r="731" customFormat="false" ht="14.25" hidden="false" customHeight="false" outlineLevel="0" collapsed="false">
      <c r="A731" s="4" t="n">
        <v>729</v>
      </c>
      <c r="B731" s="4" t="s">
        <v>1454</v>
      </c>
      <c r="C731" s="5" t="s">
        <v>1455</v>
      </c>
      <c r="D731" s="4" t="n">
        <v>52.5</v>
      </c>
      <c r="E731" s="4" t="n">
        <f aca="false">RANK(D731,$D$3:$D$2880)</f>
        <v>706</v>
      </c>
    </row>
    <row r="732" customFormat="false" ht="14.25" hidden="false" customHeight="false" outlineLevel="0" collapsed="false">
      <c r="A732" s="4" t="n">
        <v>730</v>
      </c>
      <c r="B732" s="4" t="s">
        <v>1456</v>
      </c>
      <c r="C732" s="5" t="s">
        <v>1457</v>
      </c>
      <c r="D732" s="4" t="n">
        <v>52.5</v>
      </c>
      <c r="E732" s="4" t="n">
        <f aca="false">RANK(D732,$D$3:$D$2880)</f>
        <v>706</v>
      </c>
    </row>
    <row r="733" customFormat="false" ht="14.25" hidden="false" customHeight="false" outlineLevel="0" collapsed="false">
      <c r="A733" s="4" t="n">
        <v>731</v>
      </c>
      <c r="B733" s="4" t="s">
        <v>1458</v>
      </c>
      <c r="C733" s="5" t="s">
        <v>1459</v>
      </c>
      <c r="D733" s="4" t="n">
        <v>52.5</v>
      </c>
      <c r="E733" s="4" t="n">
        <f aca="false">RANK(D733,$D$3:$D$2880)</f>
        <v>706</v>
      </c>
    </row>
    <row r="734" customFormat="false" ht="14.25" hidden="false" customHeight="false" outlineLevel="0" collapsed="false">
      <c r="A734" s="4" t="n">
        <v>732</v>
      </c>
      <c r="B734" s="4" t="s">
        <v>1460</v>
      </c>
      <c r="C734" s="5" t="s">
        <v>1461</v>
      </c>
      <c r="D734" s="4" t="n">
        <v>52.5</v>
      </c>
      <c r="E734" s="4" t="n">
        <f aca="false">RANK(D734,$D$3:$D$2880)</f>
        <v>706</v>
      </c>
    </row>
    <row r="735" customFormat="false" ht="14.25" hidden="false" customHeight="false" outlineLevel="0" collapsed="false">
      <c r="A735" s="4" t="n">
        <v>733</v>
      </c>
      <c r="B735" s="4" t="s">
        <v>1462</v>
      </c>
      <c r="C735" s="5" t="s">
        <v>1463</v>
      </c>
      <c r="D735" s="4" t="n">
        <v>52.5</v>
      </c>
      <c r="E735" s="4" t="n">
        <f aca="false">RANK(D735,$D$3:$D$2880)</f>
        <v>706</v>
      </c>
    </row>
    <row r="736" customFormat="false" ht="14.25" hidden="false" customHeight="false" outlineLevel="0" collapsed="false">
      <c r="A736" s="4" t="n">
        <v>734</v>
      </c>
      <c r="B736" s="4" t="s">
        <v>1464</v>
      </c>
      <c r="C736" s="5" t="s">
        <v>1465</v>
      </c>
      <c r="D736" s="4" t="n">
        <v>52.5</v>
      </c>
      <c r="E736" s="4" t="n">
        <f aca="false">RANK(D736,$D$3:$D$2880)</f>
        <v>706</v>
      </c>
    </row>
    <row r="737" customFormat="false" ht="14.25" hidden="false" customHeight="false" outlineLevel="0" collapsed="false">
      <c r="A737" s="4" t="n">
        <v>735</v>
      </c>
      <c r="B737" s="4" t="s">
        <v>1466</v>
      </c>
      <c r="C737" s="5" t="s">
        <v>1467</v>
      </c>
      <c r="D737" s="4" t="n">
        <v>52</v>
      </c>
      <c r="E737" s="4" t="n">
        <f aca="false">RANK(D737,$D$3:$D$2880)</f>
        <v>735</v>
      </c>
    </row>
    <row r="738" customFormat="false" ht="14.25" hidden="false" customHeight="false" outlineLevel="0" collapsed="false">
      <c r="A738" s="4" t="n">
        <v>736</v>
      </c>
      <c r="B738" s="4" t="s">
        <v>1468</v>
      </c>
      <c r="C738" s="5" t="s">
        <v>1469</v>
      </c>
      <c r="D738" s="4" t="n">
        <v>52</v>
      </c>
      <c r="E738" s="4" t="n">
        <f aca="false">RANK(D738,$D$3:$D$2880)</f>
        <v>735</v>
      </c>
    </row>
    <row r="739" customFormat="false" ht="14.25" hidden="false" customHeight="false" outlineLevel="0" collapsed="false">
      <c r="A739" s="4" t="n">
        <v>737</v>
      </c>
      <c r="B739" s="4" t="s">
        <v>1470</v>
      </c>
      <c r="C739" s="5" t="s">
        <v>1471</v>
      </c>
      <c r="D739" s="4" t="n">
        <v>52</v>
      </c>
      <c r="E739" s="4" t="n">
        <f aca="false">RANK(D739,$D$3:$D$2880)</f>
        <v>735</v>
      </c>
    </row>
    <row r="740" customFormat="false" ht="14.25" hidden="false" customHeight="false" outlineLevel="0" collapsed="false">
      <c r="A740" s="4" t="n">
        <v>738</v>
      </c>
      <c r="B740" s="4" t="s">
        <v>1472</v>
      </c>
      <c r="C740" s="5" t="s">
        <v>1473</v>
      </c>
      <c r="D740" s="4" t="n">
        <v>52</v>
      </c>
      <c r="E740" s="4" t="n">
        <f aca="false">RANK(D740,$D$3:$D$2880)</f>
        <v>735</v>
      </c>
    </row>
    <row r="741" customFormat="false" ht="14.25" hidden="false" customHeight="false" outlineLevel="0" collapsed="false">
      <c r="A741" s="4" t="n">
        <v>739</v>
      </c>
      <c r="B741" s="4" t="s">
        <v>1474</v>
      </c>
      <c r="C741" s="5" t="s">
        <v>1475</v>
      </c>
      <c r="D741" s="4" t="n">
        <v>52</v>
      </c>
      <c r="E741" s="4" t="n">
        <f aca="false">RANK(D741,$D$3:$D$2880)</f>
        <v>735</v>
      </c>
    </row>
    <row r="742" customFormat="false" ht="14.25" hidden="false" customHeight="false" outlineLevel="0" collapsed="false">
      <c r="A742" s="4" t="n">
        <v>740</v>
      </c>
      <c r="B742" s="4" t="s">
        <v>1476</v>
      </c>
      <c r="C742" s="5" t="s">
        <v>1477</v>
      </c>
      <c r="D742" s="4" t="n">
        <v>52</v>
      </c>
      <c r="E742" s="4" t="n">
        <f aca="false">RANK(D742,$D$3:$D$2880)</f>
        <v>735</v>
      </c>
    </row>
    <row r="743" customFormat="false" ht="14.25" hidden="false" customHeight="false" outlineLevel="0" collapsed="false">
      <c r="A743" s="4" t="n">
        <v>741</v>
      </c>
      <c r="B743" s="4" t="s">
        <v>1478</v>
      </c>
      <c r="C743" s="5" t="s">
        <v>1479</v>
      </c>
      <c r="D743" s="4" t="n">
        <v>52</v>
      </c>
      <c r="E743" s="4" t="n">
        <f aca="false">RANK(D743,$D$3:$D$2880)</f>
        <v>735</v>
      </c>
    </row>
    <row r="744" customFormat="false" ht="14.25" hidden="false" customHeight="false" outlineLevel="0" collapsed="false">
      <c r="A744" s="4" t="n">
        <v>742</v>
      </c>
      <c r="B744" s="4" t="s">
        <v>1480</v>
      </c>
      <c r="C744" s="5" t="s">
        <v>1481</v>
      </c>
      <c r="D744" s="4" t="n">
        <v>52</v>
      </c>
      <c r="E744" s="4" t="n">
        <f aca="false">RANK(D744,$D$3:$D$2880)</f>
        <v>735</v>
      </c>
    </row>
    <row r="745" customFormat="false" ht="14.25" hidden="false" customHeight="false" outlineLevel="0" collapsed="false">
      <c r="A745" s="4" t="n">
        <v>743</v>
      </c>
      <c r="B745" s="4" t="s">
        <v>1482</v>
      </c>
      <c r="C745" s="5" t="s">
        <v>1483</v>
      </c>
      <c r="D745" s="4" t="n">
        <v>52</v>
      </c>
      <c r="E745" s="4" t="n">
        <f aca="false">RANK(D745,$D$3:$D$2880)</f>
        <v>735</v>
      </c>
    </row>
    <row r="746" customFormat="false" ht="14.25" hidden="false" customHeight="false" outlineLevel="0" collapsed="false">
      <c r="A746" s="4" t="n">
        <v>744</v>
      </c>
      <c r="B746" s="4" t="s">
        <v>1484</v>
      </c>
      <c r="C746" s="5" t="s">
        <v>1485</v>
      </c>
      <c r="D746" s="4" t="n">
        <v>52</v>
      </c>
      <c r="E746" s="4" t="n">
        <f aca="false">RANK(D746,$D$3:$D$2880)</f>
        <v>735</v>
      </c>
    </row>
    <row r="747" customFormat="false" ht="14.25" hidden="false" customHeight="false" outlineLevel="0" collapsed="false">
      <c r="A747" s="4" t="n">
        <v>745</v>
      </c>
      <c r="B747" s="4" t="s">
        <v>1486</v>
      </c>
      <c r="C747" s="5" t="s">
        <v>1487</v>
      </c>
      <c r="D747" s="4" t="n">
        <v>52</v>
      </c>
      <c r="E747" s="4" t="n">
        <f aca="false">RANK(D747,$D$3:$D$2880)</f>
        <v>735</v>
      </c>
    </row>
    <row r="748" customFormat="false" ht="14.25" hidden="false" customHeight="false" outlineLevel="0" collapsed="false">
      <c r="A748" s="4" t="n">
        <v>746</v>
      </c>
      <c r="B748" s="4" t="s">
        <v>1488</v>
      </c>
      <c r="C748" s="5" t="s">
        <v>1421</v>
      </c>
      <c r="D748" s="4" t="n">
        <v>52</v>
      </c>
      <c r="E748" s="4" t="n">
        <f aca="false">RANK(D748,$D$3:$D$2880)</f>
        <v>735</v>
      </c>
    </row>
    <row r="749" customFormat="false" ht="14.25" hidden="false" customHeight="false" outlineLevel="0" collapsed="false">
      <c r="A749" s="4" t="n">
        <v>747</v>
      </c>
      <c r="B749" s="4" t="s">
        <v>1489</v>
      </c>
      <c r="C749" s="5" t="s">
        <v>1490</v>
      </c>
      <c r="D749" s="4" t="n">
        <v>52</v>
      </c>
      <c r="E749" s="4" t="n">
        <f aca="false">RANK(D749,$D$3:$D$2880)</f>
        <v>735</v>
      </c>
    </row>
    <row r="750" customFormat="false" ht="14.25" hidden="false" customHeight="false" outlineLevel="0" collapsed="false">
      <c r="A750" s="4" t="n">
        <v>748</v>
      </c>
      <c r="B750" s="4" t="s">
        <v>1491</v>
      </c>
      <c r="C750" s="5" t="s">
        <v>1492</v>
      </c>
      <c r="D750" s="4" t="n">
        <v>52</v>
      </c>
      <c r="E750" s="4" t="n">
        <f aca="false">RANK(D750,$D$3:$D$2880)</f>
        <v>735</v>
      </c>
    </row>
    <row r="751" customFormat="false" ht="14.25" hidden="false" customHeight="false" outlineLevel="0" collapsed="false">
      <c r="A751" s="4" t="n">
        <v>749</v>
      </c>
      <c r="B751" s="4" t="s">
        <v>1493</v>
      </c>
      <c r="C751" s="5" t="s">
        <v>1494</v>
      </c>
      <c r="D751" s="4" t="n">
        <v>52</v>
      </c>
      <c r="E751" s="4" t="n">
        <f aca="false">RANK(D751,$D$3:$D$2880)</f>
        <v>735</v>
      </c>
    </row>
    <row r="752" customFormat="false" ht="14.25" hidden="false" customHeight="false" outlineLevel="0" collapsed="false">
      <c r="A752" s="4" t="n">
        <v>750</v>
      </c>
      <c r="B752" s="4" t="s">
        <v>1495</v>
      </c>
      <c r="C752" s="5" t="s">
        <v>1496</v>
      </c>
      <c r="D752" s="4" t="n">
        <v>52</v>
      </c>
      <c r="E752" s="4" t="n">
        <f aca="false">RANK(D752,$D$3:$D$2880)</f>
        <v>735</v>
      </c>
    </row>
    <row r="753" customFormat="false" ht="14.25" hidden="false" customHeight="false" outlineLevel="0" collapsed="false">
      <c r="A753" s="4" t="n">
        <v>751</v>
      </c>
      <c r="B753" s="4" t="s">
        <v>1497</v>
      </c>
      <c r="C753" s="5" t="s">
        <v>1498</v>
      </c>
      <c r="D753" s="4" t="n">
        <v>52</v>
      </c>
      <c r="E753" s="4" t="n">
        <f aca="false">RANK(D753,$D$3:$D$2880)</f>
        <v>735</v>
      </c>
    </row>
    <row r="754" customFormat="false" ht="14.25" hidden="false" customHeight="false" outlineLevel="0" collapsed="false">
      <c r="A754" s="4" t="n">
        <v>752</v>
      </c>
      <c r="B754" s="4" t="s">
        <v>1499</v>
      </c>
      <c r="C754" s="5" t="s">
        <v>1500</v>
      </c>
      <c r="D754" s="4" t="n">
        <v>52</v>
      </c>
      <c r="E754" s="4" t="n">
        <f aca="false">RANK(D754,$D$3:$D$2880)</f>
        <v>735</v>
      </c>
    </row>
    <row r="755" customFormat="false" ht="14.25" hidden="false" customHeight="false" outlineLevel="0" collapsed="false">
      <c r="A755" s="4" t="n">
        <v>753</v>
      </c>
      <c r="B755" s="4" t="s">
        <v>1501</v>
      </c>
      <c r="C755" s="5" t="s">
        <v>1502</v>
      </c>
      <c r="D755" s="4" t="n">
        <v>52</v>
      </c>
      <c r="E755" s="4" t="n">
        <f aca="false">RANK(D755,$D$3:$D$2880)</f>
        <v>735</v>
      </c>
    </row>
    <row r="756" customFormat="false" ht="14.25" hidden="false" customHeight="false" outlineLevel="0" collapsed="false">
      <c r="A756" s="4" t="n">
        <v>754</v>
      </c>
      <c r="B756" s="4" t="s">
        <v>1503</v>
      </c>
      <c r="C756" s="5" t="s">
        <v>1504</v>
      </c>
      <c r="D756" s="4" t="n">
        <v>52</v>
      </c>
      <c r="E756" s="4" t="n">
        <f aca="false">RANK(D756,$D$3:$D$2880)</f>
        <v>735</v>
      </c>
    </row>
    <row r="757" customFormat="false" ht="14.25" hidden="false" customHeight="false" outlineLevel="0" collapsed="false">
      <c r="A757" s="4" t="n">
        <v>755</v>
      </c>
      <c r="B757" s="4" t="s">
        <v>1505</v>
      </c>
      <c r="C757" s="5" t="s">
        <v>1506</v>
      </c>
      <c r="D757" s="4" t="n">
        <v>52</v>
      </c>
      <c r="E757" s="4" t="n">
        <f aca="false">RANK(D757,$D$3:$D$2880)</f>
        <v>735</v>
      </c>
    </row>
    <row r="758" customFormat="false" ht="14.25" hidden="false" customHeight="false" outlineLevel="0" collapsed="false">
      <c r="A758" s="4" t="n">
        <v>756</v>
      </c>
      <c r="B758" s="4" t="s">
        <v>1507</v>
      </c>
      <c r="C758" s="5" t="s">
        <v>1508</v>
      </c>
      <c r="D758" s="4" t="n">
        <v>52</v>
      </c>
      <c r="E758" s="4" t="n">
        <f aca="false">RANK(D758,$D$3:$D$2880)</f>
        <v>735</v>
      </c>
    </row>
    <row r="759" customFormat="false" ht="14.25" hidden="false" customHeight="false" outlineLevel="0" collapsed="false">
      <c r="A759" s="4" t="n">
        <v>757</v>
      </c>
      <c r="B759" s="4" t="s">
        <v>1509</v>
      </c>
      <c r="C759" s="5" t="s">
        <v>1510</v>
      </c>
      <c r="D759" s="4" t="n">
        <v>52</v>
      </c>
      <c r="E759" s="4" t="n">
        <f aca="false">RANK(D759,$D$3:$D$2880)</f>
        <v>735</v>
      </c>
    </row>
    <row r="760" customFormat="false" ht="14.25" hidden="false" customHeight="false" outlineLevel="0" collapsed="false">
      <c r="A760" s="4" t="n">
        <v>758</v>
      </c>
      <c r="B760" s="4" t="s">
        <v>1511</v>
      </c>
      <c r="C760" s="5" t="s">
        <v>1512</v>
      </c>
      <c r="D760" s="4" t="n">
        <v>52</v>
      </c>
      <c r="E760" s="4" t="n">
        <f aca="false">RANK(D760,$D$3:$D$2880)</f>
        <v>735</v>
      </c>
    </row>
    <row r="761" customFormat="false" ht="14.25" hidden="false" customHeight="false" outlineLevel="0" collapsed="false">
      <c r="A761" s="4" t="n">
        <v>759</v>
      </c>
      <c r="B761" s="4" t="s">
        <v>1513</v>
      </c>
      <c r="C761" s="5" t="s">
        <v>1514</v>
      </c>
      <c r="D761" s="4" t="n">
        <v>52</v>
      </c>
      <c r="E761" s="4" t="n">
        <f aca="false">RANK(D761,$D$3:$D$2880)</f>
        <v>735</v>
      </c>
    </row>
    <row r="762" customFormat="false" ht="14.25" hidden="false" customHeight="false" outlineLevel="0" collapsed="false">
      <c r="A762" s="4" t="n">
        <v>760</v>
      </c>
      <c r="B762" s="4" t="s">
        <v>1515</v>
      </c>
      <c r="C762" s="5" t="s">
        <v>1516</v>
      </c>
      <c r="D762" s="4" t="n">
        <v>52</v>
      </c>
      <c r="E762" s="4" t="n">
        <f aca="false">RANK(D762,$D$3:$D$2880)</f>
        <v>735</v>
      </c>
    </row>
    <row r="763" customFormat="false" ht="14.25" hidden="false" customHeight="false" outlineLevel="0" collapsed="false">
      <c r="A763" s="4" t="n">
        <v>761</v>
      </c>
      <c r="B763" s="4" t="s">
        <v>1517</v>
      </c>
      <c r="C763" s="5" t="s">
        <v>1518</v>
      </c>
      <c r="D763" s="4" t="n">
        <v>52</v>
      </c>
      <c r="E763" s="4" t="n">
        <f aca="false">RANK(D763,$D$3:$D$2880)</f>
        <v>735</v>
      </c>
    </row>
    <row r="764" customFormat="false" ht="14.25" hidden="false" customHeight="false" outlineLevel="0" collapsed="false">
      <c r="A764" s="4" t="n">
        <v>762</v>
      </c>
      <c r="B764" s="4" t="s">
        <v>1519</v>
      </c>
      <c r="C764" s="5" t="s">
        <v>1520</v>
      </c>
      <c r="D764" s="4" t="n">
        <v>52</v>
      </c>
      <c r="E764" s="4" t="n">
        <f aca="false">RANK(D764,$D$3:$D$2880)</f>
        <v>735</v>
      </c>
    </row>
    <row r="765" customFormat="false" ht="14.25" hidden="false" customHeight="false" outlineLevel="0" collapsed="false">
      <c r="A765" s="4" t="n">
        <v>763</v>
      </c>
      <c r="B765" s="4" t="s">
        <v>1521</v>
      </c>
      <c r="C765" s="5" t="s">
        <v>1522</v>
      </c>
      <c r="D765" s="4" t="n">
        <v>52</v>
      </c>
      <c r="E765" s="4" t="n">
        <f aca="false">RANK(D765,$D$3:$D$2880)</f>
        <v>735</v>
      </c>
    </row>
    <row r="766" customFormat="false" ht="14.25" hidden="false" customHeight="false" outlineLevel="0" collapsed="false">
      <c r="A766" s="4" t="n">
        <v>764</v>
      </c>
      <c r="B766" s="4" t="s">
        <v>1523</v>
      </c>
      <c r="C766" s="5" t="s">
        <v>1524</v>
      </c>
      <c r="D766" s="4" t="n">
        <v>52</v>
      </c>
      <c r="E766" s="4" t="n">
        <f aca="false">RANK(D766,$D$3:$D$2880)</f>
        <v>735</v>
      </c>
    </row>
    <row r="767" customFormat="false" ht="14.25" hidden="false" customHeight="false" outlineLevel="0" collapsed="false">
      <c r="A767" s="4" t="n">
        <v>765</v>
      </c>
      <c r="B767" s="4" t="s">
        <v>1525</v>
      </c>
      <c r="C767" s="5" t="s">
        <v>1526</v>
      </c>
      <c r="D767" s="4" t="n">
        <v>52</v>
      </c>
      <c r="E767" s="4" t="n">
        <f aca="false">RANK(D767,$D$3:$D$2880)</f>
        <v>735</v>
      </c>
    </row>
    <row r="768" customFormat="false" ht="14.25" hidden="false" customHeight="false" outlineLevel="0" collapsed="false">
      <c r="A768" s="4" t="n">
        <v>766</v>
      </c>
      <c r="B768" s="4" t="s">
        <v>1527</v>
      </c>
      <c r="C768" s="5" t="s">
        <v>1528</v>
      </c>
      <c r="D768" s="4" t="n">
        <v>51.5</v>
      </c>
      <c r="E768" s="4" t="n">
        <f aca="false">RANK(D768,$D$3:$D$2880)</f>
        <v>766</v>
      </c>
    </row>
    <row r="769" customFormat="false" ht="14.25" hidden="false" customHeight="false" outlineLevel="0" collapsed="false">
      <c r="A769" s="4" t="n">
        <v>767</v>
      </c>
      <c r="B769" s="4" t="s">
        <v>1529</v>
      </c>
      <c r="C769" s="5" t="s">
        <v>1530</v>
      </c>
      <c r="D769" s="4" t="n">
        <v>51.5</v>
      </c>
      <c r="E769" s="4" t="n">
        <f aca="false">RANK(D769,$D$3:$D$2880)</f>
        <v>766</v>
      </c>
    </row>
    <row r="770" customFormat="false" ht="14.25" hidden="false" customHeight="false" outlineLevel="0" collapsed="false">
      <c r="A770" s="4" t="n">
        <v>768</v>
      </c>
      <c r="B770" s="4" t="s">
        <v>1531</v>
      </c>
      <c r="C770" s="5" t="s">
        <v>1532</v>
      </c>
      <c r="D770" s="4" t="n">
        <v>51.5</v>
      </c>
      <c r="E770" s="4" t="n">
        <f aca="false">RANK(D770,$D$3:$D$2880)</f>
        <v>766</v>
      </c>
    </row>
    <row r="771" customFormat="false" ht="14.25" hidden="false" customHeight="false" outlineLevel="0" collapsed="false">
      <c r="A771" s="4" t="n">
        <v>769</v>
      </c>
      <c r="B771" s="4" t="s">
        <v>1533</v>
      </c>
      <c r="C771" s="5" t="s">
        <v>1534</v>
      </c>
      <c r="D771" s="4" t="n">
        <v>51.5</v>
      </c>
      <c r="E771" s="4" t="n">
        <f aca="false">RANK(D771,$D$3:$D$2880)</f>
        <v>766</v>
      </c>
    </row>
    <row r="772" customFormat="false" ht="14.25" hidden="false" customHeight="false" outlineLevel="0" collapsed="false">
      <c r="A772" s="4" t="n">
        <v>770</v>
      </c>
      <c r="B772" s="4" t="s">
        <v>1535</v>
      </c>
      <c r="C772" s="5" t="s">
        <v>1536</v>
      </c>
      <c r="D772" s="4" t="n">
        <v>51.5</v>
      </c>
      <c r="E772" s="4" t="n">
        <f aca="false">RANK(D772,$D$3:$D$2880)</f>
        <v>766</v>
      </c>
    </row>
    <row r="773" customFormat="false" ht="14.25" hidden="false" customHeight="false" outlineLevel="0" collapsed="false">
      <c r="A773" s="4" t="n">
        <v>771</v>
      </c>
      <c r="B773" s="4" t="s">
        <v>1537</v>
      </c>
      <c r="C773" s="5" t="s">
        <v>1538</v>
      </c>
      <c r="D773" s="4" t="n">
        <v>51.5</v>
      </c>
      <c r="E773" s="4" t="n">
        <f aca="false">RANK(D773,$D$3:$D$2880)</f>
        <v>766</v>
      </c>
    </row>
    <row r="774" customFormat="false" ht="14.25" hidden="false" customHeight="false" outlineLevel="0" collapsed="false">
      <c r="A774" s="4" t="n">
        <v>772</v>
      </c>
      <c r="B774" s="4" t="s">
        <v>1539</v>
      </c>
      <c r="C774" s="5" t="s">
        <v>1540</v>
      </c>
      <c r="D774" s="4" t="n">
        <v>51.5</v>
      </c>
      <c r="E774" s="4" t="n">
        <f aca="false">RANK(D774,$D$3:$D$2880)</f>
        <v>766</v>
      </c>
    </row>
    <row r="775" customFormat="false" ht="14.25" hidden="false" customHeight="false" outlineLevel="0" collapsed="false">
      <c r="A775" s="4" t="n">
        <v>773</v>
      </c>
      <c r="B775" s="4" t="s">
        <v>1541</v>
      </c>
      <c r="C775" s="5" t="s">
        <v>1542</v>
      </c>
      <c r="D775" s="4" t="n">
        <v>51.5</v>
      </c>
      <c r="E775" s="4" t="n">
        <f aca="false">RANK(D775,$D$3:$D$2880)</f>
        <v>766</v>
      </c>
    </row>
    <row r="776" customFormat="false" ht="14.25" hidden="false" customHeight="false" outlineLevel="0" collapsed="false">
      <c r="A776" s="4" t="n">
        <v>774</v>
      </c>
      <c r="B776" s="4" t="s">
        <v>1543</v>
      </c>
      <c r="C776" s="5" t="s">
        <v>1544</v>
      </c>
      <c r="D776" s="4" t="n">
        <v>51.5</v>
      </c>
      <c r="E776" s="4" t="n">
        <f aca="false">RANK(D776,$D$3:$D$2880)</f>
        <v>766</v>
      </c>
    </row>
    <row r="777" customFormat="false" ht="14.25" hidden="false" customHeight="false" outlineLevel="0" collapsed="false">
      <c r="A777" s="4" t="n">
        <v>775</v>
      </c>
      <c r="B777" s="4" t="s">
        <v>1545</v>
      </c>
      <c r="C777" s="5" t="s">
        <v>1546</v>
      </c>
      <c r="D777" s="4" t="n">
        <v>51.5</v>
      </c>
      <c r="E777" s="4" t="n">
        <f aca="false">RANK(D777,$D$3:$D$2880)</f>
        <v>766</v>
      </c>
    </row>
    <row r="778" customFormat="false" ht="14.25" hidden="false" customHeight="false" outlineLevel="0" collapsed="false">
      <c r="A778" s="4" t="n">
        <v>776</v>
      </c>
      <c r="B778" s="4" t="s">
        <v>1547</v>
      </c>
      <c r="C778" s="5" t="s">
        <v>1548</v>
      </c>
      <c r="D778" s="4" t="n">
        <v>51.5</v>
      </c>
      <c r="E778" s="4" t="n">
        <f aca="false">RANK(D778,$D$3:$D$2880)</f>
        <v>766</v>
      </c>
    </row>
    <row r="779" customFormat="false" ht="14.25" hidden="false" customHeight="false" outlineLevel="0" collapsed="false">
      <c r="A779" s="4" t="n">
        <v>777</v>
      </c>
      <c r="B779" s="4" t="s">
        <v>1549</v>
      </c>
      <c r="C779" s="5" t="s">
        <v>1550</v>
      </c>
      <c r="D779" s="4" t="n">
        <v>51.5</v>
      </c>
      <c r="E779" s="4" t="n">
        <f aca="false">RANK(D779,$D$3:$D$2880)</f>
        <v>766</v>
      </c>
    </row>
    <row r="780" customFormat="false" ht="14.25" hidden="false" customHeight="false" outlineLevel="0" collapsed="false">
      <c r="A780" s="4" t="n">
        <v>778</v>
      </c>
      <c r="B780" s="4" t="s">
        <v>1551</v>
      </c>
      <c r="C780" s="5" t="s">
        <v>1552</v>
      </c>
      <c r="D780" s="4" t="n">
        <v>51.5</v>
      </c>
      <c r="E780" s="4" t="n">
        <f aca="false">RANK(D780,$D$3:$D$2880)</f>
        <v>766</v>
      </c>
    </row>
    <row r="781" customFormat="false" ht="14.25" hidden="false" customHeight="false" outlineLevel="0" collapsed="false">
      <c r="A781" s="4" t="n">
        <v>779</v>
      </c>
      <c r="B781" s="4" t="s">
        <v>1553</v>
      </c>
      <c r="C781" s="5" t="s">
        <v>1554</v>
      </c>
      <c r="D781" s="4" t="n">
        <v>51.5</v>
      </c>
      <c r="E781" s="4" t="n">
        <f aca="false">RANK(D781,$D$3:$D$2880)</f>
        <v>766</v>
      </c>
    </row>
    <row r="782" customFormat="false" ht="14.25" hidden="false" customHeight="false" outlineLevel="0" collapsed="false">
      <c r="A782" s="4" t="n">
        <v>780</v>
      </c>
      <c r="B782" s="4" t="s">
        <v>1555</v>
      </c>
      <c r="C782" s="5" t="s">
        <v>1556</v>
      </c>
      <c r="D782" s="4" t="n">
        <v>51.5</v>
      </c>
      <c r="E782" s="4" t="n">
        <f aca="false">RANK(D782,$D$3:$D$2880)</f>
        <v>766</v>
      </c>
    </row>
    <row r="783" customFormat="false" ht="14.25" hidden="false" customHeight="false" outlineLevel="0" collapsed="false">
      <c r="A783" s="4" t="n">
        <v>781</v>
      </c>
      <c r="B783" s="4" t="s">
        <v>1557</v>
      </c>
      <c r="C783" s="5" t="s">
        <v>1558</v>
      </c>
      <c r="D783" s="4" t="n">
        <v>51.5</v>
      </c>
      <c r="E783" s="4" t="n">
        <f aca="false">RANK(D783,$D$3:$D$2880)</f>
        <v>766</v>
      </c>
    </row>
    <row r="784" customFormat="false" ht="14.25" hidden="false" customHeight="false" outlineLevel="0" collapsed="false">
      <c r="A784" s="4" t="n">
        <v>782</v>
      </c>
      <c r="B784" s="4" t="s">
        <v>1559</v>
      </c>
      <c r="C784" s="5" t="s">
        <v>1560</v>
      </c>
      <c r="D784" s="4" t="n">
        <v>51.5</v>
      </c>
      <c r="E784" s="4" t="n">
        <f aca="false">RANK(D784,$D$3:$D$2880)</f>
        <v>766</v>
      </c>
    </row>
    <row r="785" customFormat="false" ht="14.25" hidden="false" customHeight="false" outlineLevel="0" collapsed="false">
      <c r="A785" s="4" t="n">
        <v>783</v>
      </c>
      <c r="B785" s="4" t="s">
        <v>1561</v>
      </c>
      <c r="C785" s="5" t="s">
        <v>1562</v>
      </c>
      <c r="D785" s="4" t="n">
        <v>51.5</v>
      </c>
      <c r="E785" s="4" t="n">
        <f aca="false">RANK(D785,$D$3:$D$2880)</f>
        <v>766</v>
      </c>
    </row>
    <row r="786" customFormat="false" ht="14.25" hidden="false" customHeight="false" outlineLevel="0" collapsed="false">
      <c r="A786" s="4" t="n">
        <v>784</v>
      </c>
      <c r="B786" s="4" t="s">
        <v>1563</v>
      </c>
      <c r="C786" s="5" t="s">
        <v>1564</v>
      </c>
      <c r="D786" s="4" t="n">
        <v>51.5</v>
      </c>
      <c r="E786" s="4" t="n">
        <f aca="false">RANK(D786,$D$3:$D$2880)</f>
        <v>766</v>
      </c>
    </row>
    <row r="787" customFormat="false" ht="14.25" hidden="false" customHeight="false" outlineLevel="0" collapsed="false">
      <c r="A787" s="4" t="n">
        <v>785</v>
      </c>
      <c r="B787" s="4" t="s">
        <v>1565</v>
      </c>
      <c r="C787" s="5" t="s">
        <v>1566</v>
      </c>
      <c r="D787" s="4" t="n">
        <v>51.5</v>
      </c>
      <c r="E787" s="4" t="n">
        <f aca="false">RANK(D787,$D$3:$D$2880)</f>
        <v>766</v>
      </c>
    </row>
    <row r="788" customFormat="false" ht="14.25" hidden="false" customHeight="false" outlineLevel="0" collapsed="false">
      <c r="A788" s="4" t="n">
        <v>786</v>
      </c>
      <c r="B788" s="4" t="s">
        <v>1567</v>
      </c>
      <c r="C788" s="5" t="s">
        <v>1568</v>
      </c>
      <c r="D788" s="4" t="n">
        <v>51.5</v>
      </c>
      <c r="E788" s="4" t="n">
        <f aca="false">RANK(D788,$D$3:$D$2880)</f>
        <v>766</v>
      </c>
    </row>
    <row r="789" customFormat="false" ht="14.25" hidden="false" customHeight="false" outlineLevel="0" collapsed="false">
      <c r="A789" s="4" t="n">
        <v>787</v>
      </c>
      <c r="B789" s="4" t="s">
        <v>1569</v>
      </c>
      <c r="C789" s="5" t="s">
        <v>1570</v>
      </c>
      <c r="D789" s="4" t="n">
        <v>51.5</v>
      </c>
      <c r="E789" s="4" t="n">
        <f aca="false">RANK(D789,$D$3:$D$2880)</f>
        <v>766</v>
      </c>
    </row>
    <row r="790" customFormat="false" ht="14.25" hidden="false" customHeight="false" outlineLevel="0" collapsed="false">
      <c r="A790" s="4" t="n">
        <v>788</v>
      </c>
      <c r="B790" s="4" t="s">
        <v>1571</v>
      </c>
      <c r="C790" s="5" t="s">
        <v>1572</v>
      </c>
      <c r="D790" s="4" t="n">
        <v>51.5</v>
      </c>
      <c r="E790" s="4" t="n">
        <f aca="false">RANK(D790,$D$3:$D$2880)</f>
        <v>766</v>
      </c>
    </row>
    <row r="791" customFormat="false" ht="14.25" hidden="false" customHeight="false" outlineLevel="0" collapsed="false">
      <c r="A791" s="4" t="n">
        <v>789</v>
      </c>
      <c r="B791" s="4" t="s">
        <v>1573</v>
      </c>
      <c r="C791" s="5" t="s">
        <v>1574</v>
      </c>
      <c r="D791" s="4" t="n">
        <v>51.5</v>
      </c>
      <c r="E791" s="4" t="n">
        <f aca="false">RANK(D791,$D$3:$D$2880)</f>
        <v>766</v>
      </c>
    </row>
    <row r="792" customFormat="false" ht="14.25" hidden="false" customHeight="false" outlineLevel="0" collapsed="false">
      <c r="A792" s="4" t="n">
        <v>790</v>
      </c>
      <c r="B792" s="4" t="s">
        <v>1575</v>
      </c>
      <c r="C792" s="5" t="s">
        <v>1576</v>
      </c>
      <c r="D792" s="4" t="n">
        <v>51.5</v>
      </c>
      <c r="E792" s="4" t="n">
        <f aca="false">RANK(D792,$D$3:$D$2880)</f>
        <v>766</v>
      </c>
    </row>
    <row r="793" customFormat="false" ht="14.25" hidden="false" customHeight="false" outlineLevel="0" collapsed="false">
      <c r="A793" s="4" t="n">
        <v>791</v>
      </c>
      <c r="B793" s="4" t="s">
        <v>1577</v>
      </c>
      <c r="C793" s="5" t="s">
        <v>1578</v>
      </c>
      <c r="D793" s="4" t="n">
        <v>51.5</v>
      </c>
      <c r="E793" s="4" t="n">
        <f aca="false">RANK(D793,$D$3:$D$2880)</f>
        <v>766</v>
      </c>
    </row>
    <row r="794" customFormat="false" ht="14.25" hidden="false" customHeight="false" outlineLevel="0" collapsed="false">
      <c r="A794" s="4" t="n">
        <v>792</v>
      </c>
      <c r="B794" s="4" t="s">
        <v>1579</v>
      </c>
      <c r="C794" s="5" t="s">
        <v>1580</v>
      </c>
      <c r="D794" s="4" t="n">
        <v>51.5</v>
      </c>
      <c r="E794" s="4" t="n">
        <f aca="false">RANK(D794,$D$3:$D$2880)</f>
        <v>766</v>
      </c>
    </row>
    <row r="795" customFormat="false" ht="14.25" hidden="false" customHeight="false" outlineLevel="0" collapsed="false">
      <c r="A795" s="4" t="n">
        <v>793</v>
      </c>
      <c r="B795" s="4" t="s">
        <v>1581</v>
      </c>
      <c r="C795" s="5" t="s">
        <v>1582</v>
      </c>
      <c r="D795" s="4" t="n">
        <v>51.5</v>
      </c>
      <c r="E795" s="4" t="n">
        <f aca="false">RANK(D795,$D$3:$D$2880)</f>
        <v>766</v>
      </c>
    </row>
    <row r="796" customFormat="false" ht="14.25" hidden="false" customHeight="false" outlineLevel="0" collapsed="false">
      <c r="A796" s="4" t="n">
        <v>794</v>
      </c>
      <c r="B796" s="4" t="s">
        <v>1583</v>
      </c>
      <c r="C796" s="5" t="s">
        <v>1584</v>
      </c>
      <c r="D796" s="4" t="n">
        <v>51.5</v>
      </c>
      <c r="E796" s="4" t="n">
        <f aca="false">RANK(D796,$D$3:$D$2880)</f>
        <v>766</v>
      </c>
    </row>
    <row r="797" customFormat="false" ht="14.25" hidden="false" customHeight="false" outlineLevel="0" collapsed="false">
      <c r="A797" s="4" t="n">
        <v>795</v>
      </c>
      <c r="B797" s="4" t="s">
        <v>1585</v>
      </c>
      <c r="C797" s="5" t="s">
        <v>1586</v>
      </c>
      <c r="D797" s="4" t="n">
        <v>51.5</v>
      </c>
      <c r="E797" s="4" t="n">
        <f aca="false">RANK(D797,$D$3:$D$2880)</f>
        <v>766</v>
      </c>
    </row>
    <row r="798" customFormat="false" ht="14.25" hidden="false" customHeight="false" outlineLevel="0" collapsed="false">
      <c r="A798" s="4" t="n">
        <v>796</v>
      </c>
      <c r="B798" s="4" t="s">
        <v>1587</v>
      </c>
      <c r="C798" s="5" t="s">
        <v>1588</v>
      </c>
      <c r="D798" s="4" t="n">
        <v>51.5</v>
      </c>
      <c r="E798" s="4" t="n">
        <f aca="false">RANK(D798,$D$3:$D$2880)</f>
        <v>766</v>
      </c>
    </row>
    <row r="799" customFormat="false" ht="14.25" hidden="false" customHeight="false" outlineLevel="0" collapsed="false">
      <c r="A799" s="4" t="n">
        <v>797</v>
      </c>
      <c r="B799" s="4" t="s">
        <v>1589</v>
      </c>
      <c r="C799" s="5" t="s">
        <v>1590</v>
      </c>
      <c r="D799" s="4" t="n">
        <v>51.5</v>
      </c>
      <c r="E799" s="4" t="n">
        <f aca="false">RANK(D799,$D$3:$D$2880)</f>
        <v>766</v>
      </c>
    </row>
    <row r="800" customFormat="false" ht="14.25" hidden="false" customHeight="false" outlineLevel="0" collapsed="false">
      <c r="A800" s="4" t="n">
        <v>798</v>
      </c>
      <c r="B800" s="4" t="s">
        <v>1591</v>
      </c>
      <c r="C800" s="5" t="s">
        <v>1592</v>
      </c>
      <c r="D800" s="4" t="n">
        <v>51.5</v>
      </c>
      <c r="E800" s="4" t="n">
        <f aca="false">RANK(D800,$D$3:$D$2880)</f>
        <v>766</v>
      </c>
    </row>
    <row r="801" customFormat="false" ht="14.25" hidden="false" customHeight="false" outlineLevel="0" collapsed="false">
      <c r="A801" s="4" t="n">
        <v>799</v>
      </c>
      <c r="B801" s="4" t="s">
        <v>1593</v>
      </c>
      <c r="C801" s="5" t="s">
        <v>1594</v>
      </c>
      <c r="D801" s="4" t="n">
        <v>51.5</v>
      </c>
      <c r="E801" s="4" t="n">
        <f aca="false">RANK(D801,$D$3:$D$2880)</f>
        <v>766</v>
      </c>
    </row>
    <row r="802" customFormat="false" ht="14.25" hidden="false" customHeight="false" outlineLevel="0" collapsed="false">
      <c r="A802" s="4" t="n">
        <v>800</v>
      </c>
      <c r="B802" s="4" t="s">
        <v>1595</v>
      </c>
      <c r="C802" s="5" t="s">
        <v>1596</v>
      </c>
      <c r="D802" s="4" t="n">
        <v>51.5</v>
      </c>
      <c r="E802" s="4" t="n">
        <f aca="false">RANK(D802,$D$3:$D$2880)</f>
        <v>766</v>
      </c>
    </row>
    <row r="803" customFormat="false" ht="14.25" hidden="false" customHeight="false" outlineLevel="0" collapsed="false">
      <c r="A803" s="4" t="n">
        <v>801</v>
      </c>
      <c r="B803" s="4" t="s">
        <v>1597</v>
      </c>
      <c r="C803" s="5" t="s">
        <v>1598</v>
      </c>
      <c r="D803" s="4" t="n">
        <v>51.5</v>
      </c>
      <c r="E803" s="4" t="n">
        <f aca="false">RANK(D803,$D$3:$D$2880)</f>
        <v>766</v>
      </c>
    </row>
    <row r="804" customFormat="false" ht="14.25" hidden="false" customHeight="false" outlineLevel="0" collapsed="false">
      <c r="A804" s="4" t="n">
        <v>802</v>
      </c>
      <c r="B804" s="4" t="s">
        <v>1599</v>
      </c>
      <c r="C804" s="5" t="s">
        <v>1600</v>
      </c>
      <c r="D804" s="4" t="n">
        <v>51.5</v>
      </c>
      <c r="E804" s="4" t="n">
        <f aca="false">RANK(D804,$D$3:$D$2880)</f>
        <v>766</v>
      </c>
    </row>
    <row r="805" customFormat="false" ht="14.25" hidden="false" customHeight="false" outlineLevel="0" collapsed="false">
      <c r="A805" s="4" t="n">
        <v>803</v>
      </c>
      <c r="B805" s="4" t="s">
        <v>1601</v>
      </c>
      <c r="C805" s="5" t="s">
        <v>1602</v>
      </c>
      <c r="D805" s="4" t="n">
        <v>51.5</v>
      </c>
      <c r="E805" s="4" t="n">
        <f aca="false">RANK(D805,$D$3:$D$2880)</f>
        <v>766</v>
      </c>
    </row>
    <row r="806" customFormat="false" ht="14.25" hidden="false" customHeight="false" outlineLevel="0" collapsed="false">
      <c r="A806" s="4" t="n">
        <v>804</v>
      </c>
      <c r="B806" s="4" t="s">
        <v>1603</v>
      </c>
      <c r="C806" s="5" t="s">
        <v>1604</v>
      </c>
      <c r="D806" s="4" t="n">
        <v>51.5</v>
      </c>
      <c r="E806" s="4" t="n">
        <f aca="false">RANK(D806,$D$3:$D$2880)</f>
        <v>766</v>
      </c>
    </row>
    <row r="807" customFormat="false" ht="14.25" hidden="false" customHeight="false" outlineLevel="0" collapsed="false">
      <c r="A807" s="4" t="n">
        <v>805</v>
      </c>
      <c r="B807" s="4" t="s">
        <v>1605</v>
      </c>
      <c r="C807" s="5" t="s">
        <v>1606</v>
      </c>
      <c r="D807" s="4" t="n">
        <v>51.5</v>
      </c>
      <c r="E807" s="4" t="n">
        <f aca="false">RANK(D807,$D$3:$D$2880)</f>
        <v>766</v>
      </c>
    </row>
    <row r="808" customFormat="false" ht="14.25" hidden="false" customHeight="false" outlineLevel="0" collapsed="false">
      <c r="A808" s="4" t="n">
        <v>806</v>
      </c>
      <c r="B808" s="4" t="s">
        <v>1607</v>
      </c>
      <c r="C808" s="5" t="s">
        <v>1608</v>
      </c>
      <c r="D808" s="4" t="n">
        <v>51.5</v>
      </c>
      <c r="E808" s="4" t="n">
        <f aca="false">RANK(D808,$D$3:$D$2880)</f>
        <v>766</v>
      </c>
    </row>
    <row r="809" customFormat="false" ht="14.25" hidden="false" customHeight="false" outlineLevel="0" collapsed="false">
      <c r="A809" s="4" t="n">
        <v>807</v>
      </c>
      <c r="B809" s="4" t="s">
        <v>1609</v>
      </c>
      <c r="C809" s="5" t="s">
        <v>1610</v>
      </c>
      <c r="D809" s="4" t="n">
        <v>51.5</v>
      </c>
      <c r="E809" s="4" t="n">
        <f aca="false">RANK(D809,$D$3:$D$2880)</f>
        <v>766</v>
      </c>
    </row>
    <row r="810" customFormat="false" ht="14.25" hidden="false" customHeight="false" outlineLevel="0" collapsed="false">
      <c r="A810" s="4" t="n">
        <v>808</v>
      </c>
      <c r="B810" s="4" t="s">
        <v>1611</v>
      </c>
      <c r="C810" s="5" t="s">
        <v>1612</v>
      </c>
      <c r="D810" s="4" t="n">
        <v>51.5</v>
      </c>
      <c r="E810" s="4" t="n">
        <f aca="false">RANK(D810,$D$3:$D$2880)</f>
        <v>766</v>
      </c>
    </row>
    <row r="811" customFormat="false" ht="14.25" hidden="false" customHeight="false" outlineLevel="0" collapsed="false">
      <c r="A811" s="4" t="n">
        <v>809</v>
      </c>
      <c r="B811" s="4" t="s">
        <v>1613</v>
      </c>
      <c r="C811" s="5" t="s">
        <v>1614</v>
      </c>
      <c r="D811" s="4" t="n">
        <v>51.5</v>
      </c>
      <c r="E811" s="4" t="n">
        <f aca="false">RANK(D811,$D$3:$D$2880)</f>
        <v>766</v>
      </c>
    </row>
    <row r="812" customFormat="false" ht="14.25" hidden="false" customHeight="false" outlineLevel="0" collapsed="false">
      <c r="A812" s="4" t="n">
        <v>810</v>
      </c>
      <c r="B812" s="4" t="s">
        <v>1615</v>
      </c>
      <c r="C812" s="5" t="s">
        <v>1616</v>
      </c>
      <c r="D812" s="4" t="n">
        <v>51</v>
      </c>
      <c r="E812" s="4" t="n">
        <f aca="false">RANK(D812,$D$3:$D$2880)</f>
        <v>810</v>
      </c>
    </row>
    <row r="813" customFormat="false" ht="14.25" hidden="false" customHeight="false" outlineLevel="0" collapsed="false">
      <c r="A813" s="4" t="n">
        <v>811</v>
      </c>
      <c r="B813" s="4" t="s">
        <v>1617</v>
      </c>
      <c r="C813" s="5" t="s">
        <v>1618</v>
      </c>
      <c r="D813" s="4" t="n">
        <v>51</v>
      </c>
      <c r="E813" s="4" t="n">
        <f aca="false">RANK(D813,$D$3:$D$2880)</f>
        <v>810</v>
      </c>
    </row>
    <row r="814" customFormat="false" ht="14.25" hidden="false" customHeight="false" outlineLevel="0" collapsed="false">
      <c r="A814" s="4" t="n">
        <v>812</v>
      </c>
      <c r="B814" s="4" t="s">
        <v>1619</v>
      </c>
      <c r="C814" s="5" t="s">
        <v>1620</v>
      </c>
      <c r="D814" s="4" t="n">
        <v>51</v>
      </c>
      <c r="E814" s="4" t="n">
        <f aca="false">RANK(D814,$D$3:$D$2880)</f>
        <v>810</v>
      </c>
    </row>
    <row r="815" customFormat="false" ht="14.25" hidden="false" customHeight="false" outlineLevel="0" collapsed="false">
      <c r="A815" s="4" t="n">
        <v>813</v>
      </c>
      <c r="B815" s="4" t="s">
        <v>1621</v>
      </c>
      <c r="C815" s="5" t="s">
        <v>1622</v>
      </c>
      <c r="D815" s="4" t="n">
        <v>51</v>
      </c>
      <c r="E815" s="4" t="n">
        <f aca="false">RANK(D815,$D$3:$D$2880)</f>
        <v>810</v>
      </c>
    </row>
    <row r="816" customFormat="false" ht="14.25" hidden="false" customHeight="false" outlineLevel="0" collapsed="false">
      <c r="A816" s="4" t="n">
        <v>814</v>
      </c>
      <c r="B816" s="4" t="s">
        <v>1623</v>
      </c>
      <c r="C816" s="5" t="s">
        <v>1624</v>
      </c>
      <c r="D816" s="4" t="n">
        <v>51</v>
      </c>
      <c r="E816" s="4" t="n">
        <f aca="false">RANK(D816,$D$3:$D$2880)</f>
        <v>810</v>
      </c>
    </row>
    <row r="817" customFormat="false" ht="14.25" hidden="false" customHeight="false" outlineLevel="0" collapsed="false">
      <c r="A817" s="4" t="n">
        <v>815</v>
      </c>
      <c r="B817" s="4" t="s">
        <v>1625</v>
      </c>
      <c r="C817" s="5" t="s">
        <v>1626</v>
      </c>
      <c r="D817" s="4" t="n">
        <v>51</v>
      </c>
      <c r="E817" s="4" t="n">
        <f aca="false">RANK(D817,$D$3:$D$2880)</f>
        <v>810</v>
      </c>
    </row>
    <row r="818" customFormat="false" ht="14.25" hidden="false" customHeight="false" outlineLevel="0" collapsed="false">
      <c r="A818" s="4" t="n">
        <v>816</v>
      </c>
      <c r="B818" s="4" t="s">
        <v>1627</v>
      </c>
      <c r="C818" s="5" t="s">
        <v>1628</v>
      </c>
      <c r="D818" s="4" t="n">
        <v>51</v>
      </c>
      <c r="E818" s="4" t="n">
        <f aca="false">RANK(D818,$D$3:$D$2880)</f>
        <v>810</v>
      </c>
    </row>
    <row r="819" customFormat="false" ht="14.25" hidden="false" customHeight="false" outlineLevel="0" collapsed="false">
      <c r="A819" s="4" t="n">
        <v>817</v>
      </c>
      <c r="B819" s="4" t="s">
        <v>1629</v>
      </c>
      <c r="C819" s="5" t="s">
        <v>1630</v>
      </c>
      <c r="D819" s="4" t="n">
        <v>51</v>
      </c>
      <c r="E819" s="4" t="n">
        <f aca="false">RANK(D819,$D$3:$D$2880)</f>
        <v>810</v>
      </c>
    </row>
    <row r="820" customFormat="false" ht="14.25" hidden="false" customHeight="false" outlineLevel="0" collapsed="false">
      <c r="A820" s="4" t="n">
        <v>818</v>
      </c>
      <c r="B820" s="4" t="s">
        <v>1631</v>
      </c>
      <c r="C820" s="5" t="s">
        <v>1632</v>
      </c>
      <c r="D820" s="4" t="n">
        <v>51</v>
      </c>
      <c r="E820" s="4" t="n">
        <f aca="false">RANK(D820,$D$3:$D$2880)</f>
        <v>810</v>
      </c>
    </row>
    <row r="821" customFormat="false" ht="14.25" hidden="false" customHeight="false" outlineLevel="0" collapsed="false">
      <c r="A821" s="4" t="n">
        <v>819</v>
      </c>
      <c r="B821" s="4" t="s">
        <v>1633</v>
      </c>
      <c r="C821" s="5" t="s">
        <v>1634</v>
      </c>
      <c r="D821" s="4" t="n">
        <v>51</v>
      </c>
      <c r="E821" s="4" t="n">
        <f aca="false">RANK(D821,$D$3:$D$2880)</f>
        <v>810</v>
      </c>
    </row>
    <row r="822" customFormat="false" ht="14.25" hidden="false" customHeight="false" outlineLevel="0" collapsed="false">
      <c r="A822" s="4" t="n">
        <v>820</v>
      </c>
      <c r="B822" s="4" t="s">
        <v>1635</v>
      </c>
      <c r="C822" s="5" t="s">
        <v>1636</v>
      </c>
      <c r="D822" s="4" t="n">
        <v>51</v>
      </c>
      <c r="E822" s="4" t="n">
        <f aca="false">RANK(D822,$D$3:$D$2880)</f>
        <v>810</v>
      </c>
    </row>
    <row r="823" customFormat="false" ht="14.25" hidden="false" customHeight="false" outlineLevel="0" collapsed="false">
      <c r="A823" s="4" t="n">
        <v>821</v>
      </c>
      <c r="B823" s="4" t="s">
        <v>1637</v>
      </c>
      <c r="C823" s="5" t="s">
        <v>121</v>
      </c>
      <c r="D823" s="4" t="n">
        <v>51</v>
      </c>
      <c r="E823" s="4" t="n">
        <f aca="false">RANK(D823,$D$3:$D$2880)</f>
        <v>810</v>
      </c>
    </row>
    <row r="824" customFormat="false" ht="14.25" hidden="false" customHeight="false" outlineLevel="0" collapsed="false">
      <c r="A824" s="4" t="n">
        <v>822</v>
      </c>
      <c r="B824" s="4" t="s">
        <v>1638</v>
      </c>
      <c r="C824" s="5" t="s">
        <v>1639</v>
      </c>
      <c r="D824" s="4" t="n">
        <v>51</v>
      </c>
      <c r="E824" s="4" t="n">
        <f aca="false">RANK(D824,$D$3:$D$2880)</f>
        <v>810</v>
      </c>
    </row>
    <row r="825" customFormat="false" ht="14.25" hidden="false" customHeight="false" outlineLevel="0" collapsed="false">
      <c r="A825" s="4" t="n">
        <v>823</v>
      </c>
      <c r="B825" s="4" t="s">
        <v>1640</v>
      </c>
      <c r="C825" s="5" t="s">
        <v>1641</v>
      </c>
      <c r="D825" s="4" t="n">
        <v>51</v>
      </c>
      <c r="E825" s="4" t="n">
        <f aca="false">RANK(D825,$D$3:$D$2880)</f>
        <v>810</v>
      </c>
    </row>
    <row r="826" customFormat="false" ht="14.25" hidden="false" customHeight="false" outlineLevel="0" collapsed="false">
      <c r="A826" s="4" t="n">
        <v>824</v>
      </c>
      <c r="B826" s="4" t="s">
        <v>1642</v>
      </c>
      <c r="C826" s="5" t="s">
        <v>1643</v>
      </c>
      <c r="D826" s="4" t="n">
        <v>51</v>
      </c>
      <c r="E826" s="4" t="n">
        <f aca="false">RANK(D826,$D$3:$D$2880)</f>
        <v>810</v>
      </c>
    </row>
    <row r="827" customFormat="false" ht="14.25" hidden="false" customHeight="false" outlineLevel="0" collapsed="false">
      <c r="A827" s="4" t="n">
        <v>825</v>
      </c>
      <c r="B827" s="4" t="s">
        <v>1644</v>
      </c>
      <c r="C827" s="5" t="s">
        <v>1645</v>
      </c>
      <c r="D827" s="4" t="n">
        <v>51</v>
      </c>
      <c r="E827" s="4" t="n">
        <f aca="false">RANK(D827,$D$3:$D$2880)</f>
        <v>810</v>
      </c>
    </row>
    <row r="828" customFormat="false" ht="14.25" hidden="false" customHeight="false" outlineLevel="0" collapsed="false">
      <c r="A828" s="4" t="n">
        <v>826</v>
      </c>
      <c r="B828" s="4" t="s">
        <v>1646</v>
      </c>
      <c r="C828" s="5" t="s">
        <v>1647</v>
      </c>
      <c r="D828" s="4" t="n">
        <v>51</v>
      </c>
      <c r="E828" s="4" t="n">
        <f aca="false">RANK(D828,$D$3:$D$2880)</f>
        <v>810</v>
      </c>
    </row>
    <row r="829" customFormat="false" ht="14.25" hidden="false" customHeight="false" outlineLevel="0" collapsed="false">
      <c r="A829" s="4" t="n">
        <v>827</v>
      </c>
      <c r="B829" s="4" t="s">
        <v>1648</v>
      </c>
      <c r="C829" s="5" t="s">
        <v>1649</v>
      </c>
      <c r="D829" s="4" t="n">
        <v>51</v>
      </c>
      <c r="E829" s="4" t="n">
        <f aca="false">RANK(D829,$D$3:$D$2880)</f>
        <v>810</v>
      </c>
    </row>
    <row r="830" customFormat="false" ht="14.25" hidden="false" customHeight="false" outlineLevel="0" collapsed="false">
      <c r="A830" s="4" t="n">
        <v>828</v>
      </c>
      <c r="B830" s="4" t="s">
        <v>1650</v>
      </c>
      <c r="C830" s="5" t="s">
        <v>1651</v>
      </c>
      <c r="D830" s="4" t="n">
        <v>51</v>
      </c>
      <c r="E830" s="4" t="n">
        <f aca="false">RANK(D830,$D$3:$D$2880)</f>
        <v>810</v>
      </c>
    </row>
    <row r="831" customFormat="false" ht="14.25" hidden="false" customHeight="false" outlineLevel="0" collapsed="false">
      <c r="A831" s="4" t="n">
        <v>829</v>
      </c>
      <c r="B831" s="4" t="s">
        <v>1652</v>
      </c>
      <c r="C831" s="5" t="s">
        <v>1653</v>
      </c>
      <c r="D831" s="4" t="n">
        <v>51</v>
      </c>
      <c r="E831" s="4" t="n">
        <f aca="false">RANK(D831,$D$3:$D$2880)</f>
        <v>810</v>
      </c>
    </row>
    <row r="832" customFormat="false" ht="14.25" hidden="false" customHeight="false" outlineLevel="0" collapsed="false">
      <c r="A832" s="4" t="n">
        <v>830</v>
      </c>
      <c r="B832" s="4" t="s">
        <v>1654</v>
      </c>
      <c r="C832" s="5" t="s">
        <v>1655</v>
      </c>
      <c r="D832" s="4" t="n">
        <v>51</v>
      </c>
      <c r="E832" s="4" t="n">
        <f aca="false">RANK(D832,$D$3:$D$2880)</f>
        <v>810</v>
      </c>
    </row>
    <row r="833" customFormat="false" ht="14.25" hidden="false" customHeight="false" outlineLevel="0" collapsed="false">
      <c r="A833" s="4" t="n">
        <v>831</v>
      </c>
      <c r="B833" s="4" t="s">
        <v>1656</v>
      </c>
      <c r="C833" s="5" t="s">
        <v>1657</v>
      </c>
      <c r="D833" s="4" t="n">
        <v>51</v>
      </c>
      <c r="E833" s="4" t="n">
        <f aca="false">RANK(D833,$D$3:$D$2880)</f>
        <v>810</v>
      </c>
    </row>
    <row r="834" customFormat="false" ht="14.25" hidden="false" customHeight="false" outlineLevel="0" collapsed="false">
      <c r="A834" s="4" t="n">
        <v>832</v>
      </c>
      <c r="B834" s="4" t="s">
        <v>1658</v>
      </c>
      <c r="C834" s="5" t="s">
        <v>1659</v>
      </c>
      <c r="D834" s="4" t="n">
        <v>51</v>
      </c>
      <c r="E834" s="4" t="n">
        <f aca="false">RANK(D834,$D$3:$D$2880)</f>
        <v>810</v>
      </c>
    </row>
    <row r="835" customFormat="false" ht="14.25" hidden="false" customHeight="false" outlineLevel="0" collapsed="false">
      <c r="A835" s="4" t="n">
        <v>833</v>
      </c>
      <c r="B835" s="4" t="s">
        <v>1660</v>
      </c>
      <c r="C835" s="5" t="s">
        <v>1661</v>
      </c>
      <c r="D835" s="4" t="n">
        <v>51</v>
      </c>
      <c r="E835" s="4" t="n">
        <f aca="false">RANK(D835,$D$3:$D$2880)</f>
        <v>810</v>
      </c>
    </row>
    <row r="836" customFormat="false" ht="14.25" hidden="false" customHeight="false" outlineLevel="0" collapsed="false">
      <c r="A836" s="4" t="n">
        <v>834</v>
      </c>
      <c r="B836" s="4" t="s">
        <v>1662</v>
      </c>
      <c r="C836" s="5" t="s">
        <v>1663</v>
      </c>
      <c r="D836" s="4" t="n">
        <v>51</v>
      </c>
      <c r="E836" s="4" t="n">
        <f aca="false">RANK(D836,$D$3:$D$2880)</f>
        <v>810</v>
      </c>
    </row>
    <row r="837" customFormat="false" ht="14.25" hidden="false" customHeight="false" outlineLevel="0" collapsed="false">
      <c r="A837" s="4" t="n">
        <v>835</v>
      </c>
      <c r="B837" s="4" t="s">
        <v>1664</v>
      </c>
      <c r="C837" s="5" t="s">
        <v>1665</v>
      </c>
      <c r="D837" s="4" t="n">
        <v>51</v>
      </c>
      <c r="E837" s="4" t="n">
        <f aca="false">RANK(D837,$D$3:$D$2880)</f>
        <v>810</v>
      </c>
    </row>
    <row r="838" customFormat="false" ht="14.25" hidden="false" customHeight="false" outlineLevel="0" collapsed="false">
      <c r="A838" s="4" t="n">
        <v>836</v>
      </c>
      <c r="B838" s="4" t="s">
        <v>1666</v>
      </c>
      <c r="C838" s="5" t="s">
        <v>1667</v>
      </c>
      <c r="D838" s="4" t="n">
        <v>51</v>
      </c>
      <c r="E838" s="4" t="n">
        <f aca="false">RANK(D838,$D$3:$D$2880)</f>
        <v>810</v>
      </c>
    </row>
    <row r="839" customFormat="false" ht="14.25" hidden="false" customHeight="false" outlineLevel="0" collapsed="false">
      <c r="A839" s="4" t="n">
        <v>837</v>
      </c>
      <c r="B839" s="4" t="s">
        <v>1668</v>
      </c>
      <c r="C839" s="5" t="s">
        <v>711</v>
      </c>
      <c r="D839" s="4" t="n">
        <v>51</v>
      </c>
      <c r="E839" s="4" t="n">
        <f aca="false">RANK(D839,$D$3:$D$2880)</f>
        <v>810</v>
      </c>
    </row>
    <row r="840" customFormat="false" ht="14.25" hidden="false" customHeight="false" outlineLevel="0" collapsed="false">
      <c r="A840" s="4" t="n">
        <v>838</v>
      </c>
      <c r="B840" s="4" t="s">
        <v>1669</v>
      </c>
      <c r="C840" s="5" t="s">
        <v>1670</v>
      </c>
      <c r="D840" s="4" t="n">
        <v>51</v>
      </c>
      <c r="E840" s="4" t="n">
        <f aca="false">RANK(D840,$D$3:$D$2880)</f>
        <v>810</v>
      </c>
    </row>
    <row r="841" customFormat="false" ht="14.25" hidden="false" customHeight="false" outlineLevel="0" collapsed="false">
      <c r="A841" s="4" t="n">
        <v>839</v>
      </c>
      <c r="B841" s="4" t="s">
        <v>1671</v>
      </c>
      <c r="C841" s="5" t="s">
        <v>1672</v>
      </c>
      <c r="D841" s="4" t="n">
        <v>51</v>
      </c>
      <c r="E841" s="4" t="n">
        <f aca="false">RANK(D841,$D$3:$D$2880)</f>
        <v>810</v>
      </c>
    </row>
    <row r="842" customFormat="false" ht="14.25" hidden="false" customHeight="false" outlineLevel="0" collapsed="false">
      <c r="A842" s="4" t="n">
        <v>840</v>
      </c>
      <c r="B842" s="4" t="s">
        <v>1673</v>
      </c>
      <c r="C842" s="5" t="s">
        <v>1674</v>
      </c>
      <c r="D842" s="4" t="n">
        <v>51</v>
      </c>
      <c r="E842" s="4" t="n">
        <f aca="false">RANK(D842,$D$3:$D$2880)</f>
        <v>810</v>
      </c>
    </row>
    <row r="843" customFormat="false" ht="14.25" hidden="false" customHeight="false" outlineLevel="0" collapsed="false">
      <c r="A843" s="4" t="n">
        <v>841</v>
      </c>
      <c r="B843" s="4" t="s">
        <v>1675</v>
      </c>
      <c r="C843" s="5" t="s">
        <v>1676</v>
      </c>
      <c r="D843" s="4" t="n">
        <v>51</v>
      </c>
      <c r="E843" s="4" t="n">
        <f aca="false">RANK(D843,$D$3:$D$2880)</f>
        <v>810</v>
      </c>
    </row>
    <row r="844" customFormat="false" ht="14.25" hidden="false" customHeight="false" outlineLevel="0" collapsed="false">
      <c r="A844" s="4" t="n">
        <v>842</v>
      </c>
      <c r="B844" s="4" t="s">
        <v>1677</v>
      </c>
      <c r="C844" s="5" t="s">
        <v>1678</v>
      </c>
      <c r="D844" s="4" t="n">
        <v>51</v>
      </c>
      <c r="E844" s="4" t="n">
        <f aca="false">RANK(D844,$D$3:$D$2880)</f>
        <v>810</v>
      </c>
    </row>
    <row r="845" customFormat="false" ht="14.25" hidden="false" customHeight="false" outlineLevel="0" collapsed="false">
      <c r="A845" s="4" t="n">
        <v>843</v>
      </c>
      <c r="B845" s="4" t="s">
        <v>1679</v>
      </c>
      <c r="C845" s="5" t="s">
        <v>1680</v>
      </c>
      <c r="D845" s="4" t="n">
        <v>51</v>
      </c>
      <c r="E845" s="4" t="n">
        <f aca="false">RANK(D845,$D$3:$D$2880)</f>
        <v>810</v>
      </c>
    </row>
    <row r="846" customFormat="false" ht="14.25" hidden="false" customHeight="false" outlineLevel="0" collapsed="false">
      <c r="A846" s="4" t="n">
        <v>844</v>
      </c>
      <c r="B846" s="4" t="s">
        <v>1681</v>
      </c>
      <c r="C846" s="5" t="s">
        <v>1682</v>
      </c>
      <c r="D846" s="4" t="n">
        <v>51</v>
      </c>
      <c r="E846" s="4" t="n">
        <f aca="false">RANK(D846,$D$3:$D$2880)</f>
        <v>810</v>
      </c>
    </row>
    <row r="847" customFormat="false" ht="14.25" hidden="false" customHeight="false" outlineLevel="0" collapsed="false">
      <c r="A847" s="4" t="n">
        <v>845</v>
      </c>
      <c r="B847" s="4" t="s">
        <v>1683</v>
      </c>
      <c r="C847" s="5" t="s">
        <v>1684</v>
      </c>
      <c r="D847" s="4" t="n">
        <v>51</v>
      </c>
      <c r="E847" s="4" t="n">
        <f aca="false">RANK(D847,$D$3:$D$2880)</f>
        <v>810</v>
      </c>
    </row>
    <row r="848" customFormat="false" ht="14.25" hidden="false" customHeight="false" outlineLevel="0" collapsed="false">
      <c r="A848" s="4" t="n">
        <v>846</v>
      </c>
      <c r="B848" s="4" t="s">
        <v>1685</v>
      </c>
      <c r="C848" s="5" t="s">
        <v>1686</v>
      </c>
      <c r="D848" s="4" t="n">
        <v>51</v>
      </c>
      <c r="E848" s="4" t="n">
        <f aca="false">RANK(D848,$D$3:$D$2880)</f>
        <v>810</v>
      </c>
    </row>
    <row r="849" customFormat="false" ht="14.25" hidden="false" customHeight="false" outlineLevel="0" collapsed="false">
      <c r="A849" s="4" t="n">
        <v>847</v>
      </c>
      <c r="B849" s="4" t="s">
        <v>1687</v>
      </c>
      <c r="C849" s="5" t="s">
        <v>1688</v>
      </c>
      <c r="D849" s="4" t="n">
        <v>51</v>
      </c>
      <c r="E849" s="4" t="n">
        <f aca="false">RANK(D849,$D$3:$D$2880)</f>
        <v>810</v>
      </c>
    </row>
    <row r="850" customFormat="false" ht="14.25" hidden="false" customHeight="false" outlineLevel="0" collapsed="false">
      <c r="A850" s="4" t="n">
        <v>848</v>
      </c>
      <c r="B850" s="4" t="s">
        <v>1689</v>
      </c>
      <c r="C850" s="5" t="s">
        <v>1690</v>
      </c>
      <c r="D850" s="4" t="n">
        <v>51</v>
      </c>
      <c r="E850" s="4" t="n">
        <f aca="false">RANK(D850,$D$3:$D$2880)</f>
        <v>810</v>
      </c>
    </row>
    <row r="851" customFormat="false" ht="14.25" hidden="false" customHeight="false" outlineLevel="0" collapsed="false">
      <c r="A851" s="4" t="n">
        <v>849</v>
      </c>
      <c r="B851" s="4" t="s">
        <v>1691</v>
      </c>
      <c r="C851" s="5" t="s">
        <v>1692</v>
      </c>
      <c r="D851" s="4" t="n">
        <v>51</v>
      </c>
      <c r="E851" s="4" t="n">
        <f aca="false">RANK(D851,$D$3:$D$2880)</f>
        <v>810</v>
      </c>
    </row>
    <row r="852" customFormat="false" ht="14.25" hidden="false" customHeight="false" outlineLevel="0" collapsed="false">
      <c r="A852" s="4" t="n">
        <v>850</v>
      </c>
      <c r="B852" s="4" t="s">
        <v>1693</v>
      </c>
      <c r="C852" s="5" t="s">
        <v>1694</v>
      </c>
      <c r="D852" s="4" t="n">
        <v>50.5</v>
      </c>
      <c r="E852" s="4" t="n">
        <f aca="false">RANK(D852,$D$3:$D$2880)</f>
        <v>850</v>
      </c>
    </row>
    <row r="853" customFormat="false" ht="14.25" hidden="false" customHeight="false" outlineLevel="0" collapsed="false">
      <c r="A853" s="4" t="n">
        <v>851</v>
      </c>
      <c r="B853" s="4" t="s">
        <v>1695</v>
      </c>
      <c r="C853" s="5" t="s">
        <v>1696</v>
      </c>
      <c r="D853" s="4" t="n">
        <v>50.5</v>
      </c>
      <c r="E853" s="4" t="n">
        <f aca="false">RANK(D853,$D$3:$D$2880)</f>
        <v>850</v>
      </c>
    </row>
    <row r="854" customFormat="false" ht="14.25" hidden="false" customHeight="false" outlineLevel="0" collapsed="false">
      <c r="A854" s="4" t="n">
        <v>852</v>
      </c>
      <c r="B854" s="4" t="s">
        <v>1697</v>
      </c>
      <c r="C854" s="5" t="s">
        <v>1698</v>
      </c>
      <c r="D854" s="4" t="n">
        <v>50.5</v>
      </c>
      <c r="E854" s="4" t="n">
        <f aca="false">RANK(D854,$D$3:$D$2880)</f>
        <v>850</v>
      </c>
    </row>
    <row r="855" customFormat="false" ht="14.25" hidden="false" customHeight="false" outlineLevel="0" collapsed="false">
      <c r="A855" s="4" t="n">
        <v>853</v>
      </c>
      <c r="B855" s="4" t="s">
        <v>1699</v>
      </c>
      <c r="C855" s="5" t="s">
        <v>1700</v>
      </c>
      <c r="D855" s="4" t="n">
        <v>50.5</v>
      </c>
      <c r="E855" s="4" t="n">
        <f aca="false">RANK(D855,$D$3:$D$2880)</f>
        <v>850</v>
      </c>
    </row>
    <row r="856" customFormat="false" ht="14.25" hidden="false" customHeight="false" outlineLevel="0" collapsed="false">
      <c r="A856" s="4" t="n">
        <v>854</v>
      </c>
      <c r="B856" s="4" t="s">
        <v>1701</v>
      </c>
      <c r="C856" s="5" t="s">
        <v>1702</v>
      </c>
      <c r="D856" s="4" t="n">
        <v>50.5</v>
      </c>
      <c r="E856" s="4" t="n">
        <f aca="false">RANK(D856,$D$3:$D$2880)</f>
        <v>850</v>
      </c>
    </row>
    <row r="857" customFormat="false" ht="14.25" hidden="false" customHeight="false" outlineLevel="0" collapsed="false">
      <c r="A857" s="4" t="n">
        <v>855</v>
      </c>
      <c r="B857" s="4" t="s">
        <v>1703</v>
      </c>
      <c r="C857" s="5" t="s">
        <v>1704</v>
      </c>
      <c r="D857" s="4" t="n">
        <v>50.5</v>
      </c>
      <c r="E857" s="4" t="n">
        <f aca="false">RANK(D857,$D$3:$D$2880)</f>
        <v>850</v>
      </c>
    </row>
    <row r="858" customFormat="false" ht="14.25" hidden="false" customHeight="false" outlineLevel="0" collapsed="false">
      <c r="A858" s="4" t="n">
        <v>856</v>
      </c>
      <c r="B858" s="4" t="s">
        <v>1705</v>
      </c>
      <c r="C858" s="5" t="s">
        <v>1706</v>
      </c>
      <c r="D858" s="4" t="n">
        <v>50.5</v>
      </c>
      <c r="E858" s="4" t="n">
        <f aca="false">RANK(D858,$D$3:$D$2880)</f>
        <v>850</v>
      </c>
    </row>
    <row r="859" customFormat="false" ht="14.25" hidden="false" customHeight="false" outlineLevel="0" collapsed="false">
      <c r="A859" s="4" t="n">
        <v>857</v>
      </c>
      <c r="B859" s="4" t="s">
        <v>1707</v>
      </c>
      <c r="C859" s="5" t="s">
        <v>1708</v>
      </c>
      <c r="D859" s="4" t="n">
        <v>50.5</v>
      </c>
      <c r="E859" s="4" t="n">
        <f aca="false">RANK(D859,$D$3:$D$2880)</f>
        <v>850</v>
      </c>
    </row>
    <row r="860" customFormat="false" ht="14.25" hidden="false" customHeight="false" outlineLevel="0" collapsed="false">
      <c r="A860" s="4" t="n">
        <v>858</v>
      </c>
      <c r="B860" s="4" t="s">
        <v>1709</v>
      </c>
      <c r="C860" s="5" t="s">
        <v>1710</v>
      </c>
      <c r="D860" s="4" t="n">
        <v>50.5</v>
      </c>
      <c r="E860" s="4" t="n">
        <f aca="false">RANK(D860,$D$3:$D$2880)</f>
        <v>850</v>
      </c>
    </row>
    <row r="861" customFormat="false" ht="14.25" hidden="false" customHeight="false" outlineLevel="0" collapsed="false">
      <c r="A861" s="4" t="n">
        <v>859</v>
      </c>
      <c r="B861" s="4" t="s">
        <v>1711</v>
      </c>
      <c r="C861" s="5" t="s">
        <v>1712</v>
      </c>
      <c r="D861" s="4" t="n">
        <v>50.5</v>
      </c>
      <c r="E861" s="4" t="n">
        <f aca="false">RANK(D861,$D$3:$D$2880)</f>
        <v>850</v>
      </c>
    </row>
    <row r="862" customFormat="false" ht="14.25" hidden="false" customHeight="false" outlineLevel="0" collapsed="false">
      <c r="A862" s="4" t="n">
        <v>860</v>
      </c>
      <c r="B862" s="4" t="s">
        <v>1713</v>
      </c>
      <c r="C862" s="5" t="s">
        <v>1714</v>
      </c>
      <c r="D862" s="4" t="n">
        <v>50.5</v>
      </c>
      <c r="E862" s="4" t="n">
        <f aca="false">RANK(D862,$D$3:$D$2880)</f>
        <v>850</v>
      </c>
    </row>
    <row r="863" customFormat="false" ht="14.25" hidden="false" customHeight="false" outlineLevel="0" collapsed="false">
      <c r="A863" s="4" t="n">
        <v>861</v>
      </c>
      <c r="B863" s="4" t="s">
        <v>1715</v>
      </c>
      <c r="C863" s="5" t="s">
        <v>1716</v>
      </c>
      <c r="D863" s="4" t="n">
        <v>50.5</v>
      </c>
      <c r="E863" s="4" t="n">
        <f aca="false">RANK(D863,$D$3:$D$2880)</f>
        <v>850</v>
      </c>
    </row>
    <row r="864" customFormat="false" ht="14.25" hidden="false" customHeight="false" outlineLevel="0" collapsed="false">
      <c r="A864" s="4" t="n">
        <v>862</v>
      </c>
      <c r="B864" s="4" t="s">
        <v>1717</v>
      </c>
      <c r="C864" s="5" t="s">
        <v>1718</v>
      </c>
      <c r="D864" s="4" t="n">
        <v>50.5</v>
      </c>
      <c r="E864" s="4" t="n">
        <f aca="false">RANK(D864,$D$3:$D$2880)</f>
        <v>850</v>
      </c>
    </row>
    <row r="865" customFormat="false" ht="14.25" hidden="false" customHeight="false" outlineLevel="0" collapsed="false">
      <c r="A865" s="4" t="n">
        <v>863</v>
      </c>
      <c r="B865" s="4" t="s">
        <v>1719</v>
      </c>
      <c r="C865" s="5" t="s">
        <v>1720</v>
      </c>
      <c r="D865" s="4" t="n">
        <v>50.5</v>
      </c>
      <c r="E865" s="4" t="n">
        <f aca="false">RANK(D865,$D$3:$D$2880)</f>
        <v>850</v>
      </c>
    </row>
    <row r="866" customFormat="false" ht="14.25" hidden="false" customHeight="false" outlineLevel="0" collapsed="false">
      <c r="A866" s="4" t="n">
        <v>864</v>
      </c>
      <c r="B866" s="4" t="s">
        <v>1721</v>
      </c>
      <c r="C866" s="5" t="s">
        <v>1722</v>
      </c>
      <c r="D866" s="4" t="n">
        <v>50.5</v>
      </c>
      <c r="E866" s="4" t="n">
        <f aca="false">RANK(D866,$D$3:$D$2880)</f>
        <v>850</v>
      </c>
    </row>
    <row r="867" customFormat="false" ht="14.25" hidden="false" customHeight="false" outlineLevel="0" collapsed="false">
      <c r="A867" s="4" t="n">
        <v>865</v>
      </c>
      <c r="B867" s="4" t="s">
        <v>1723</v>
      </c>
      <c r="C867" s="5" t="s">
        <v>1724</v>
      </c>
      <c r="D867" s="4" t="n">
        <v>50.5</v>
      </c>
      <c r="E867" s="4" t="n">
        <f aca="false">RANK(D867,$D$3:$D$2880)</f>
        <v>850</v>
      </c>
    </row>
    <row r="868" customFormat="false" ht="14.25" hidden="false" customHeight="false" outlineLevel="0" collapsed="false">
      <c r="A868" s="4" t="n">
        <v>866</v>
      </c>
      <c r="B868" s="4" t="s">
        <v>1725</v>
      </c>
      <c r="C868" s="5" t="s">
        <v>1726</v>
      </c>
      <c r="D868" s="4" t="n">
        <v>50.5</v>
      </c>
      <c r="E868" s="4" t="n">
        <f aca="false">RANK(D868,$D$3:$D$2880)</f>
        <v>850</v>
      </c>
    </row>
    <row r="869" customFormat="false" ht="14.25" hidden="false" customHeight="false" outlineLevel="0" collapsed="false">
      <c r="A869" s="4" t="n">
        <v>867</v>
      </c>
      <c r="B869" s="4" t="s">
        <v>1727</v>
      </c>
      <c r="C869" s="5" t="s">
        <v>1728</v>
      </c>
      <c r="D869" s="4" t="n">
        <v>50.5</v>
      </c>
      <c r="E869" s="4" t="n">
        <f aca="false">RANK(D869,$D$3:$D$2880)</f>
        <v>850</v>
      </c>
    </row>
    <row r="870" customFormat="false" ht="14.25" hidden="false" customHeight="false" outlineLevel="0" collapsed="false">
      <c r="A870" s="4" t="n">
        <v>868</v>
      </c>
      <c r="B870" s="4" t="s">
        <v>1729</v>
      </c>
      <c r="C870" s="5" t="s">
        <v>1730</v>
      </c>
      <c r="D870" s="4" t="n">
        <v>50.5</v>
      </c>
      <c r="E870" s="4" t="n">
        <f aca="false">RANK(D870,$D$3:$D$2880)</f>
        <v>850</v>
      </c>
    </row>
    <row r="871" customFormat="false" ht="14.25" hidden="false" customHeight="false" outlineLevel="0" collapsed="false">
      <c r="A871" s="4" t="n">
        <v>869</v>
      </c>
      <c r="B871" s="4" t="s">
        <v>1731</v>
      </c>
      <c r="C871" s="5" t="s">
        <v>1732</v>
      </c>
      <c r="D871" s="4" t="n">
        <v>50.5</v>
      </c>
      <c r="E871" s="4" t="n">
        <f aca="false">RANK(D871,$D$3:$D$2880)</f>
        <v>850</v>
      </c>
    </row>
    <row r="872" customFormat="false" ht="14.25" hidden="false" customHeight="false" outlineLevel="0" collapsed="false">
      <c r="A872" s="4" t="n">
        <v>870</v>
      </c>
      <c r="B872" s="4" t="s">
        <v>1733</v>
      </c>
      <c r="C872" s="5" t="s">
        <v>1734</v>
      </c>
      <c r="D872" s="4" t="n">
        <v>50.5</v>
      </c>
      <c r="E872" s="4" t="n">
        <f aca="false">RANK(D872,$D$3:$D$2880)</f>
        <v>850</v>
      </c>
    </row>
    <row r="873" customFormat="false" ht="14.25" hidden="false" customHeight="false" outlineLevel="0" collapsed="false">
      <c r="A873" s="4" t="n">
        <v>871</v>
      </c>
      <c r="B873" s="4" t="s">
        <v>1735</v>
      </c>
      <c r="C873" s="5" t="s">
        <v>1736</v>
      </c>
      <c r="D873" s="4" t="n">
        <v>50.5</v>
      </c>
      <c r="E873" s="4" t="n">
        <f aca="false">RANK(D873,$D$3:$D$2880)</f>
        <v>850</v>
      </c>
    </row>
    <row r="874" customFormat="false" ht="14.25" hidden="false" customHeight="false" outlineLevel="0" collapsed="false">
      <c r="A874" s="4" t="n">
        <v>872</v>
      </c>
      <c r="B874" s="4" t="s">
        <v>1737</v>
      </c>
      <c r="C874" s="5" t="s">
        <v>1738</v>
      </c>
      <c r="D874" s="4" t="n">
        <v>50.5</v>
      </c>
      <c r="E874" s="4" t="n">
        <f aca="false">RANK(D874,$D$3:$D$2880)</f>
        <v>850</v>
      </c>
    </row>
    <row r="875" customFormat="false" ht="14.25" hidden="false" customHeight="false" outlineLevel="0" collapsed="false">
      <c r="A875" s="4" t="n">
        <v>873</v>
      </c>
      <c r="B875" s="4" t="s">
        <v>1739</v>
      </c>
      <c r="C875" s="5" t="s">
        <v>1740</v>
      </c>
      <c r="D875" s="4" t="n">
        <v>50.5</v>
      </c>
      <c r="E875" s="4" t="n">
        <f aca="false">RANK(D875,$D$3:$D$2880)</f>
        <v>850</v>
      </c>
    </row>
    <row r="876" customFormat="false" ht="14.25" hidden="false" customHeight="false" outlineLevel="0" collapsed="false">
      <c r="A876" s="4" t="n">
        <v>874</v>
      </c>
      <c r="B876" s="4" t="s">
        <v>1741</v>
      </c>
      <c r="C876" s="5" t="s">
        <v>1742</v>
      </c>
      <c r="D876" s="4" t="n">
        <v>50.5</v>
      </c>
      <c r="E876" s="4" t="n">
        <f aca="false">RANK(D876,$D$3:$D$2880)</f>
        <v>850</v>
      </c>
    </row>
    <row r="877" customFormat="false" ht="14.25" hidden="false" customHeight="false" outlineLevel="0" collapsed="false">
      <c r="A877" s="4" t="n">
        <v>875</v>
      </c>
      <c r="B877" s="4" t="s">
        <v>1743</v>
      </c>
      <c r="C877" s="5" t="s">
        <v>1744</v>
      </c>
      <c r="D877" s="4" t="n">
        <v>50.5</v>
      </c>
      <c r="E877" s="4" t="n">
        <f aca="false">RANK(D877,$D$3:$D$2880)</f>
        <v>850</v>
      </c>
    </row>
    <row r="878" customFormat="false" ht="14.25" hidden="false" customHeight="false" outlineLevel="0" collapsed="false">
      <c r="A878" s="4" t="n">
        <v>876</v>
      </c>
      <c r="B878" s="4" t="s">
        <v>1745</v>
      </c>
      <c r="C878" s="5" t="s">
        <v>1746</v>
      </c>
      <c r="D878" s="4" t="n">
        <v>50.5</v>
      </c>
      <c r="E878" s="4" t="n">
        <f aca="false">RANK(D878,$D$3:$D$2880)</f>
        <v>850</v>
      </c>
    </row>
    <row r="879" customFormat="false" ht="14.25" hidden="false" customHeight="false" outlineLevel="0" collapsed="false">
      <c r="A879" s="4" t="n">
        <v>877</v>
      </c>
      <c r="B879" s="4" t="s">
        <v>1747</v>
      </c>
      <c r="C879" s="5" t="s">
        <v>1748</v>
      </c>
      <c r="D879" s="4" t="n">
        <v>50.5</v>
      </c>
      <c r="E879" s="4" t="n">
        <f aca="false">RANK(D879,$D$3:$D$2880)</f>
        <v>850</v>
      </c>
    </row>
    <row r="880" customFormat="false" ht="14.25" hidden="false" customHeight="false" outlineLevel="0" collapsed="false">
      <c r="A880" s="4" t="n">
        <v>878</v>
      </c>
      <c r="B880" s="4" t="s">
        <v>1749</v>
      </c>
      <c r="C880" s="5" t="s">
        <v>1750</v>
      </c>
      <c r="D880" s="4" t="n">
        <v>50.5</v>
      </c>
      <c r="E880" s="4" t="n">
        <f aca="false">RANK(D880,$D$3:$D$2880)</f>
        <v>850</v>
      </c>
    </row>
    <row r="881" customFormat="false" ht="14.25" hidden="false" customHeight="false" outlineLevel="0" collapsed="false">
      <c r="A881" s="4" t="n">
        <v>879</v>
      </c>
      <c r="B881" s="4" t="s">
        <v>1751</v>
      </c>
      <c r="C881" s="5" t="s">
        <v>1752</v>
      </c>
      <c r="D881" s="4" t="n">
        <v>50.5</v>
      </c>
      <c r="E881" s="4" t="n">
        <f aca="false">RANK(D881,$D$3:$D$2880)</f>
        <v>850</v>
      </c>
    </row>
    <row r="882" customFormat="false" ht="14.25" hidden="false" customHeight="false" outlineLevel="0" collapsed="false">
      <c r="A882" s="4" t="n">
        <v>880</v>
      </c>
      <c r="B882" s="4" t="s">
        <v>1753</v>
      </c>
      <c r="C882" s="5" t="s">
        <v>1494</v>
      </c>
      <c r="D882" s="4" t="n">
        <v>50.5</v>
      </c>
      <c r="E882" s="4" t="n">
        <f aca="false">RANK(D882,$D$3:$D$2880)</f>
        <v>850</v>
      </c>
    </row>
    <row r="883" customFormat="false" ht="14.25" hidden="false" customHeight="false" outlineLevel="0" collapsed="false">
      <c r="A883" s="4" t="n">
        <v>881</v>
      </c>
      <c r="B883" s="4" t="s">
        <v>1754</v>
      </c>
      <c r="C883" s="5" t="s">
        <v>1755</v>
      </c>
      <c r="D883" s="4" t="n">
        <v>50.5</v>
      </c>
      <c r="E883" s="4" t="n">
        <f aca="false">RANK(D883,$D$3:$D$2880)</f>
        <v>850</v>
      </c>
    </row>
    <row r="884" customFormat="false" ht="14.25" hidden="false" customHeight="false" outlineLevel="0" collapsed="false">
      <c r="A884" s="4" t="n">
        <v>882</v>
      </c>
      <c r="B884" s="4" t="s">
        <v>1756</v>
      </c>
      <c r="C884" s="5" t="s">
        <v>1757</v>
      </c>
      <c r="D884" s="4" t="n">
        <v>50.5</v>
      </c>
      <c r="E884" s="4" t="n">
        <f aca="false">RANK(D884,$D$3:$D$2880)</f>
        <v>850</v>
      </c>
    </row>
    <row r="885" customFormat="false" ht="14.25" hidden="false" customHeight="false" outlineLevel="0" collapsed="false">
      <c r="A885" s="4" t="n">
        <v>883</v>
      </c>
      <c r="B885" s="4" t="s">
        <v>1758</v>
      </c>
      <c r="C885" s="5" t="s">
        <v>1759</v>
      </c>
      <c r="D885" s="4" t="n">
        <v>50.5</v>
      </c>
      <c r="E885" s="4" t="n">
        <f aca="false">RANK(D885,$D$3:$D$2880)</f>
        <v>850</v>
      </c>
    </row>
    <row r="886" customFormat="false" ht="14.25" hidden="false" customHeight="false" outlineLevel="0" collapsed="false">
      <c r="A886" s="4" t="n">
        <v>884</v>
      </c>
      <c r="B886" s="4" t="s">
        <v>1760</v>
      </c>
      <c r="C886" s="5" t="s">
        <v>1761</v>
      </c>
      <c r="D886" s="4" t="n">
        <v>50.5</v>
      </c>
      <c r="E886" s="4" t="n">
        <f aca="false">RANK(D886,$D$3:$D$2880)</f>
        <v>850</v>
      </c>
    </row>
    <row r="887" customFormat="false" ht="14.25" hidden="false" customHeight="false" outlineLevel="0" collapsed="false">
      <c r="A887" s="4" t="n">
        <v>885</v>
      </c>
      <c r="B887" s="4" t="s">
        <v>1762</v>
      </c>
      <c r="C887" s="5" t="s">
        <v>1763</v>
      </c>
      <c r="D887" s="4" t="n">
        <v>50.5</v>
      </c>
      <c r="E887" s="4" t="n">
        <f aca="false">RANK(D887,$D$3:$D$2880)</f>
        <v>850</v>
      </c>
    </row>
    <row r="888" customFormat="false" ht="14.25" hidden="false" customHeight="false" outlineLevel="0" collapsed="false">
      <c r="A888" s="4" t="n">
        <v>886</v>
      </c>
      <c r="B888" s="4" t="s">
        <v>1764</v>
      </c>
      <c r="C888" s="5" t="s">
        <v>1765</v>
      </c>
      <c r="D888" s="4" t="n">
        <v>50.5</v>
      </c>
      <c r="E888" s="4" t="n">
        <f aca="false">RANK(D888,$D$3:$D$2880)</f>
        <v>850</v>
      </c>
    </row>
    <row r="889" customFormat="false" ht="14.25" hidden="false" customHeight="false" outlineLevel="0" collapsed="false">
      <c r="A889" s="4" t="n">
        <v>887</v>
      </c>
      <c r="B889" s="4" t="s">
        <v>1766</v>
      </c>
      <c r="C889" s="5" t="s">
        <v>1767</v>
      </c>
      <c r="D889" s="4" t="n">
        <v>50</v>
      </c>
      <c r="E889" s="4" t="n">
        <f aca="false">RANK(D889,$D$3:$D$2880)</f>
        <v>887</v>
      </c>
    </row>
    <row r="890" customFormat="false" ht="14.25" hidden="false" customHeight="false" outlineLevel="0" collapsed="false">
      <c r="A890" s="4" t="n">
        <v>888</v>
      </c>
      <c r="B890" s="4" t="s">
        <v>1768</v>
      </c>
      <c r="C890" s="5" t="s">
        <v>1769</v>
      </c>
      <c r="D890" s="4" t="n">
        <v>50</v>
      </c>
      <c r="E890" s="4" t="n">
        <f aca="false">RANK(D890,$D$3:$D$2880)</f>
        <v>887</v>
      </c>
    </row>
    <row r="891" customFormat="false" ht="14.25" hidden="false" customHeight="false" outlineLevel="0" collapsed="false">
      <c r="A891" s="4" t="n">
        <v>889</v>
      </c>
      <c r="B891" s="4" t="s">
        <v>1770</v>
      </c>
      <c r="C891" s="5" t="s">
        <v>1771</v>
      </c>
      <c r="D891" s="4" t="n">
        <v>50</v>
      </c>
      <c r="E891" s="4" t="n">
        <f aca="false">RANK(D891,$D$3:$D$2880)</f>
        <v>887</v>
      </c>
    </row>
    <row r="892" customFormat="false" ht="14.25" hidden="false" customHeight="false" outlineLevel="0" collapsed="false">
      <c r="A892" s="4" t="n">
        <v>890</v>
      </c>
      <c r="B892" s="4" t="s">
        <v>1772</v>
      </c>
      <c r="C892" s="5" t="s">
        <v>1773</v>
      </c>
      <c r="D892" s="4" t="n">
        <v>50</v>
      </c>
      <c r="E892" s="4" t="n">
        <f aca="false">RANK(D892,$D$3:$D$2880)</f>
        <v>887</v>
      </c>
    </row>
    <row r="893" customFormat="false" ht="14.25" hidden="false" customHeight="false" outlineLevel="0" collapsed="false">
      <c r="A893" s="4" t="n">
        <v>891</v>
      </c>
      <c r="B893" s="4" t="s">
        <v>1774</v>
      </c>
      <c r="C893" s="5" t="s">
        <v>1775</v>
      </c>
      <c r="D893" s="4" t="n">
        <v>50</v>
      </c>
      <c r="E893" s="4" t="n">
        <f aca="false">RANK(D893,$D$3:$D$2880)</f>
        <v>887</v>
      </c>
    </row>
    <row r="894" customFormat="false" ht="14.25" hidden="false" customHeight="false" outlineLevel="0" collapsed="false">
      <c r="A894" s="4" t="n">
        <v>892</v>
      </c>
      <c r="B894" s="4" t="s">
        <v>1776</v>
      </c>
      <c r="C894" s="5" t="s">
        <v>1777</v>
      </c>
      <c r="D894" s="4" t="n">
        <v>50</v>
      </c>
      <c r="E894" s="4" t="n">
        <f aca="false">RANK(D894,$D$3:$D$2880)</f>
        <v>887</v>
      </c>
    </row>
    <row r="895" customFormat="false" ht="14.25" hidden="false" customHeight="false" outlineLevel="0" collapsed="false">
      <c r="A895" s="4" t="n">
        <v>893</v>
      </c>
      <c r="B895" s="4" t="s">
        <v>1778</v>
      </c>
      <c r="C895" s="5" t="s">
        <v>1779</v>
      </c>
      <c r="D895" s="4" t="n">
        <v>50</v>
      </c>
      <c r="E895" s="4" t="n">
        <f aca="false">RANK(D895,$D$3:$D$2880)</f>
        <v>887</v>
      </c>
    </row>
    <row r="896" customFormat="false" ht="14.25" hidden="false" customHeight="false" outlineLevel="0" collapsed="false">
      <c r="A896" s="4" t="n">
        <v>894</v>
      </c>
      <c r="B896" s="4" t="s">
        <v>1780</v>
      </c>
      <c r="C896" s="5" t="s">
        <v>1781</v>
      </c>
      <c r="D896" s="4" t="n">
        <v>50</v>
      </c>
      <c r="E896" s="4" t="n">
        <f aca="false">RANK(D896,$D$3:$D$2880)</f>
        <v>887</v>
      </c>
    </row>
    <row r="897" customFormat="false" ht="14.25" hidden="false" customHeight="false" outlineLevel="0" collapsed="false">
      <c r="A897" s="4" t="n">
        <v>895</v>
      </c>
      <c r="B897" s="4" t="s">
        <v>1782</v>
      </c>
      <c r="C897" s="5" t="s">
        <v>1783</v>
      </c>
      <c r="D897" s="4" t="n">
        <v>50</v>
      </c>
      <c r="E897" s="4" t="n">
        <f aca="false">RANK(D897,$D$3:$D$2880)</f>
        <v>887</v>
      </c>
    </row>
    <row r="898" customFormat="false" ht="14.25" hidden="false" customHeight="false" outlineLevel="0" collapsed="false">
      <c r="A898" s="4" t="n">
        <v>896</v>
      </c>
      <c r="B898" s="4" t="s">
        <v>1784</v>
      </c>
      <c r="C898" s="5" t="s">
        <v>1785</v>
      </c>
      <c r="D898" s="4" t="n">
        <v>50</v>
      </c>
      <c r="E898" s="4" t="n">
        <f aca="false">RANK(D898,$D$3:$D$2880)</f>
        <v>887</v>
      </c>
    </row>
    <row r="899" customFormat="false" ht="14.25" hidden="false" customHeight="false" outlineLevel="0" collapsed="false">
      <c r="A899" s="4" t="n">
        <v>897</v>
      </c>
      <c r="B899" s="4" t="s">
        <v>1786</v>
      </c>
      <c r="C899" s="5" t="s">
        <v>1787</v>
      </c>
      <c r="D899" s="4" t="n">
        <v>50</v>
      </c>
      <c r="E899" s="4" t="n">
        <f aca="false">RANK(D899,$D$3:$D$2880)</f>
        <v>887</v>
      </c>
    </row>
    <row r="900" customFormat="false" ht="14.25" hidden="false" customHeight="false" outlineLevel="0" collapsed="false">
      <c r="A900" s="4" t="n">
        <v>898</v>
      </c>
      <c r="B900" s="4" t="s">
        <v>1788</v>
      </c>
      <c r="C900" s="5" t="s">
        <v>1789</v>
      </c>
      <c r="D900" s="4" t="n">
        <v>50</v>
      </c>
      <c r="E900" s="4" t="n">
        <f aca="false">RANK(D900,$D$3:$D$2880)</f>
        <v>887</v>
      </c>
    </row>
    <row r="901" customFormat="false" ht="14.25" hidden="false" customHeight="false" outlineLevel="0" collapsed="false">
      <c r="A901" s="4" t="n">
        <v>899</v>
      </c>
      <c r="B901" s="4" t="s">
        <v>1790</v>
      </c>
      <c r="C901" s="5" t="s">
        <v>1791</v>
      </c>
      <c r="D901" s="4" t="n">
        <v>50</v>
      </c>
      <c r="E901" s="4" t="n">
        <f aca="false">RANK(D901,$D$3:$D$2880)</f>
        <v>887</v>
      </c>
    </row>
    <row r="902" customFormat="false" ht="14.25" hidden="false" customHeight="false" outlineLevel="0" collapsed="false">
      <c r="A902" s="4" t="n">
        <v>900</v>
      </c>
      <c r="B902" s="4" t="s">
        <v>1792</v>
      </c>
      <c r="C902" s="5" t="s">
        <v>1793</v>
      </c>
      <c r="D902" s="4" t="n">
        <v>50</v>
      </c>
      <c r="E902" s="4" t="n">
        <f aca="false">RANK(D902,$D$3:$D$2880)</f>
        <v>887</v>
      </c>
    </row>
    <row r="903" customFormat="false" ht="14.25" hidden="false" customHeight="false" outlineLevel="0" collapsed="false">
      <c r="A903" s="4" t="n">
        <v>901</v>
      </c>
      <c r="B903" s="4" t="s">
        <v>1794</v>
      </c>
      <c r="C903" s="5" t="s">
        <v>1795</v>
      </c>
      <c r="D903" s="4" t="n">
        <v>50</v>
      </c>
      <c r="E903" s="4" t="n">
        <f aca="false">RANK(D903,$D$3:$D$2880)</f>
        <v>887</v>
      </c>
    </row>
    <row r="904" customFormat="false" ht="14.25" hidden="false" customHeight="false" outlineLevel="0" collapsed="false">
      <c r="A904" s="4" t="n">
        <v>902</v>
      </c>
      <c r="B904" s="4" t="s">
        <v>1796</v>
      </c>
      <c r="C904" s="5" t="s">
        <v>1797</v>
      </c>
      <c r="D904" s="4" t="n">
        <v>50</v>
      </c>
      <c r="E904" s="4" t="n">
        <f aca="false">RANK(D904,$D$3:$D$2880)</f>
        <v>887</v>
      </c>
    </row>
    <row r="905" customFormat="false" ht="14.25" hidden="false" customHeight="false" outlineLevel="0" collapsed="false">
      <c r="A905" s="4" t="n">
        <v>903</v>
      </c>
      <c r="B905" s="4" t="s">
        <v>1798</v>
      </c>
      <c r="C905" s="5" t="s">
        <v>1799</v>
      </c>
      <c r="D905" s="4" t="n">
        <v>50</v>
      </c>
      <c r="E905" s="4" t="n">
        <f aca="false">RANK(D905,$D$3:$D$2880)</f>
        <v>887</v>
      </c>
    </row>
    <row r="906" customFormat="false" ht="14.25" hidden="false" customHeight="false" outlineLevel="0" collapsed="false">
      <c r="A906" s="4" t="n">
        <v>904</v>
      </c>
      <c r="B906" s="4" t="s">
        <v>1800</v>
      </c>
      <c r="C906" s="5" t="s">
        <v>1801</v>
      </c>
      <c r="D906" s="4" t="n">
        <v>50</v>
      </c>
      <c r="E906" s="4" t="n">
        <f aca="false">RANK(D906,$D$3:$D$2880)</f>
        <v>887</v>
      </c>
    </row>
    <row r="907" customFormat="false" ht="14.25" hidden="false" customHeight="false" outlineLevel="0" collapsed="false">
      <c r="A907" s="4" t="n">
        <v>905</v>
      </c>
      <c r="B907" s="4" t="s">
        <v>1802</v>
      </c>
      <c r="C907" s="5" t="s">
        <v>1803</v>
      </c>
      <c r="D907" s="4" t="n">
        <v>50</v>
      </c>
      <c r="E907" s="4" t="n">
        <f aca="false">RANK(D907,$D$3:$D$2880)</f>
        <v>887</v>
      </c>
    </row>
    <row r="908" customFormat="false" ht="14.25" hidden="false" customHeight="false" outlineLevel="0" collapsed="false">
      <c r="A908" s="4" t="n">
        <v>906</v>
      </c>
      <c r="B908" s="4" t="s">
        <v>1804</v>
      </c>
      <c r="C908" s="5" t="s">
        <v>1805</v>
      </c>
      <c r="D908" s="4" t="n">
        <v>50</v>
      </c>
      <c r="E908" s="4" t="n">
        <f aca="false">RANK(D908,$D$3:$D$2880)</f>
        <v>887</v>
      </c>
    </row>
    <row r="909" customFormat="false" ht="14.25" hidden="false" customHeight="false" outlineLevel="0" collapsed="false">
      <c r="A909" s="4" t="n">
        <v>907</v>
      </c>
      <c r="B909" s="4" t="s">
        <v>1806</v>
      </c>
      <c r="C909" s="5" t="s">
        <v>1807</v>
      </c>
      <c r="D909" s="4" t="n">
        <v>50</v>
      </c>
      <c r="E909" s="4" t="n">
        <f aca="false">RANK(D909,$D$3:$D$2880)</f>
        <v>887</v>
      </c>
    </row>
    <row r="910" customFormat="false" ht="14.25" hidden="false" customHeight="false" outlineLevel="0" collapsed="false">
      <c r="A910" s="4" t="n">
        <v>908</v>
      </c>
      <c r="B910" s="4" t="s">
        <v>1808</v>
      </c>
      <c r="C910" s="5" t="s">
        <v>1809</v>
      </c>
      <c r="D910" s="4" t="n">
        <v>50</v>
      </c>
      <c r="E910" s="4" t="n">
        <f aca="false">RANK(D910,$D$3:$D$2880)</f>
        <v>887</v>
      </c>
    </row>
    <row r="911" customFormat="false" ht="14.25" hidden="false" customHeight="false" outlineLevel="0" collapsed="false">
      <c r="A911" s="4" t="n">
        <v>909</v>
      </c>
      <c r="B911" s="4" t="s">
        <v>1810</v>
      </c>
      <c r="C911" s="5" t="s">
        <v>1811</v>
      </c>
      <c r="D911" s="4" t="n">
        <v>50</v>
      </c>
      <c r="E911" s="4" t="n">
        <f aca="false">RANK(D911,$D$3:$D$2880)</f>
        <v>887</v>
      </c>
    </row>
    <row r="912" customFormat="false" ht="14.25" hidden="false" customHeight="false" outlineLevel="0" collapsed="false">
      <c r="A912" s="4" t="n">
        <v>910</v>
      </c>
      <c r="B912" s="4" t="s">
        <v>1812</v>
      </c>
      <c r="C912" s="5" t="s">
        <v>1813</v>
      </c>
      <c r="D912" s="4" t="n">
        <v>50</v>
      </c>
      <c r="E912" s="4" t="n">
        <f aca="false">RANK(D912,$D$3:$D$2880)</f>
        <v>887</v>
      </c>
    </row>
    <row r="913" customFormat="false" ht="14.25" hidden="false" customHeight="false" outlineLevel="0" collapsed="false">
      <c r="A913" s="4" t="n">
        <v>911</v>
      </c>
      <c r="B913" s="4" t="s">
        <v>1814</v>
      </c>
      <c r="C913" s="5" t="s">
        <v>1815</v>
      </c>
      <c r="D913" s="4" t="n">
        <v>50</v>
      </c>
      <c r="E913" s="4" t="n">
        <f aca="false">RANK(D913,$D$3:$D$2880)</f>
        <v>887</v>
      </c>
    </row>
    <row r="914" customFormat="false" ht="14.25" hidden="false" customHeight="false" outlineLevel="0" collapsed="false">
      <c r="A914" s="4" t="n">
        <v>912</v>
      </c>
      <c r="B914" s="4" t="s">
        <v>1816</v>
      </c>
      <c r="C914" s="5" t="s">
        <v>1817</v>
      </c>
      <c r="D914" s="4" t="n">
        <v>50</v>
      </c>
      <c r="E914" s="4" t="n">
        <f aca="false">RANK(D914,$D$3:$D$2880)</f>
        <v>887</v>
      </c>
    </row>
    <row r="915" customFormat="false" ht="14.25" hidden="false" customHeight="false" outlineLevel="0" collapsed="false">
      <c r="A915" s="4" t="n">
        <v>913</v>
      </c>
      <c r="B915" s="4" t="s">
        <v>1818</v>
      </c>
      <c r="C915" s="5" t="s">
        <v>1819</v>
      </c>
      <c r="D915" s="4" t="n">
        <v>50</v>
      </c>
      <c r="E915" s="4" t="n">
        <f aca="false">RANK(D915,$D$3:$D$2880)</f>
        <v>887</v>
      </c>
    </row>
    <row r="916" customFormat="false" ht="14.25" hidden="false" customHeight="false" outlineLevel="0" collapsed="false">
      <c r="A916" s="4" t="n">
        <v>914</v>
      </c>
      <c r="B916" s="4" t="s">
        <v>1820</v>
      </c>
      <c r="C916" s="5" t="s">
        <v>1821</v>
      </c>
      <c r="D916" s="4" t="n">
        <v>50</v>
      </c>
      <c r="E916" s="4" t="n">
        <f aca="false">RANK(D916,$D$3:$D$2880)</f>
        <v>887</v>
      </c>
    </row>
    <row r="917" customFormat="false" ht="14.25" hidden="false" customHeight="false" outlineLevel="0" collapsed="false">
      <c r="A917" s="4" t="n">
        <v>915</v>
      </c>
      <c r="B917" s="4" t="s">
        <v>1822</v>
      </c>
      <c r="C917" s="5" t="s">
        <v>1823</v>
      </c>
      <c r="D917" s="4" t="n">
        <v>50</v>
      </c>
      <c r="E917" s="4" t="n">
        <f aca="false">RANK(D917,$D$3:$D$2880)</f>
        <v>887</v>
      </c>
    </row>
    <row r="918" customFormat="false" ht="14.25" hidden="false" customHeight="false" outlineLevel="0" collapsed="false">
      <c r="A918" s="4" t="n">
        <v>916</v>
      </c>
      <c r="B918" s="4" t="s">
        <v>1824</v>
      </c>
      <c r="C918" s="5" t="s">
        <v>1825</v>
      </c>
      <c r="D918" s="4" t="n">
        <v>50</v>
      </c>
      <c r="E918" s="4" t="n">
        <f aca="false">RANK(D918,$D$3:$D$2880)</f>
        <v>887</v>
      </c>
    </row>
    <row r="919" customFormat="false" ht="14.25" hidden="false" customHeight="false" outlineLevel="0" collapsed="false">
      <c r="A919" s="4" t="n">
        <v>917</v>
      </c>
      <c r="B919" s="4" t="s">
        <v>1826</v>
      </c>
      <c r="C919" s="5" t="s">
        <v>1827</v>
      </c>
      <c r="D919" s="4" t="n">
        <v>50</v>
      </c>
      <c r="E919" s="4" t="n">
        <f aca="false">RANK(D919,$D$3:$D$2880)</f>
        <v>887</v>
      </c>
    </row>
    <row r="920" customFormat="false" ht="14.25" hidden="false" customHeight="false" outlineLevel="0" collapsed="false">
      <c r="A920" s="4" t="n">
        <v>918</v>
      </c>
      <c r="B920" s="4" t="s">
        <v>1828</v>
      </c>
      <c r="C920" s="5" t="s">
        <v>1829</v>
      </c>
      <c r="D920" s="4" t="n">
        <v>50</v>
      </c>
      <c r="E920" s="4" t="n">
        <f aca="false">RANK(D920,$D$3:$D$2880)</f>
        <v>887</v>
      </c>
    </row>
    <row r="921" customFormat="false" ht="14.25" hidden="false" customHeight="false" outlineLevel="0" collapsed="false">
      <c r="A921" s="4" t="n">
        <v>919</v>
      </c>
      <c r="B921" s="4" t="s">
        <v>1830</v>
      </c>
      <c r="C921" s="5" t="s">
        <v>1831</v>
      </c>
      <c r="D921" s="4" t="n">
        <v>50</v>
      </c>
      <c r="E921" s="4" t="n">
        <f aca="false">RANK(D921,$D$3:$D$2880)</f>
        <v>887</v>
      </c>
    </row>
    <row r="922" customFormat="false" ht="14.25" hidden="false" customHeight="false" outlineLevel="0" collapsed="false">
      <c r="A922" s="4" t="n">
        <v>920</v>
      </c>
      <c r="B922" s="4" t="s">
        <v>1832</v>
      </c>
      <c r="C922" s="5" t="s">
        <v>1833</v>
      </c>
      <c r="D922" s="4" t="n">
        <v>50</v>
      </c>
      <c r="E922" s="4" t="n">
        <f aca="false">RANK(D922,$D$3:$D$2880)</f>
        <v>887</v>
      </c>
    </row>
    <row r="923" customFormat="false" ht="14.25" hidden="false" customHeight="false" outlineLevel="0" collapsed="false">
      <c r="A923" s="4" t="n">
        <v>921</v>
      </c>
      <c r="B923" s="4" t="s">
        <v>1834</v>
      </c>
      <c r="C923" s="5" t="s">
        <v>1835</v>
      </c>
      <c r="D923" s="4" t="n">
        <v>50</v>
      </c>
      <c r="E923" s="4" t="n">
        <f aca="false">RANK(D923,$D$3:$D$2880)</f>
        <v>887</v>
      </c>
    </row>
    <row r="924" customFormat="false" ht="14.25" hidden="false" customHeight="false" outlineLevel="0" collapsed="false">
      <c r="A924" s="4" t="n">
        <v>922</v>
      </c>
      <c r="B924" s="4" t="s">
        <v>1836</v>
      </c>
      <c r="C924" s="5" t="s">
        <v>1837</v>
      </c>
      <c r="D924" s="4" t="n">
        <v>50</v>
      </c>
      <c r="E924" s="4" t="n">
        <f aca="false">RANK(D924,$D$3:$D$2880)</f>
        <v>887</v>
      </c>
    </row>
    <row r="925" customFormat="false" ht="14.25" hidden="false" customHeight="false" outlineLevel="0" collapsed="false">
      <c r="A925" s="4" t="n">
        <v>923</v>
      </c>
      <c r="B925" s="4" t="s">
        <v>1838</v>
      </c>
      <c r="C925" s="5" t="s">
        <v>1839</v>
      </c>
      <c r="D925" s="4" t="n">
        <v>50</v>
      </c>
      <c r="E925" s="4" t="n">
        <f aca="false">RANK(D925,$D$3:$D$2880)</f>
        <v>887</v>
      </c>
    </row>
    <row r="926" customFormat="false" ht="14.25" hidden="false" customHeight="false" outlineLevel="0" collapsed="false">
      <c r="A926" s="4" t="n">
        <v>924</v>
      </c>
      <c r="B926" s="4" t="s">
        <v>1840</v>
      </c>
      <c r="C926" s="5" t="s">
        <v>1841</v>
      </c>
      <c r="D926" s="4" t="n">
        <v>50</v>
      </c>
      <c r="E926" s="4" t="n">
        <f aca="false">RANK(D926,$D$3:$D$2880)</f>
        <v>887</v>
      </c>
    </row>
    <row r="927" customFormat="false" ht="14.25" hidden="false" customHeight="false" outlineLevel="0" collapsed="false">
      <c r="A927" s="4" t="n">
        <v>925</v>
      </c>
      <c r="B927" s="4" t="s">
        <v>1842</v>
      </c>
      <c r="C927" s="5" t="s">
        <v>1843</v>
      </c>
      <c r="D927" s="4" t="n">
        <v>50</v>
      </c>
      <c r="E927" s="4" t="n">
        <f aca="false">RANK(D927,$D$3:$D$2880)</f>
        <v>887</v>
      </c>
    </row>
    <row r="928" customFormat="false" ht="14.25" hidden="false" customHeight="false" outlineLevel="0" collapsed="false">
      <c r="A928" s="4" t="n">
        <v>926</v>
      </c>
      <c r="B928" s="4" t="s">
        <v>1844</v>
      </c>
      <c r="C928" s="5" t="s">
        <v>1845</v>
      </c>
      <c r="D928" s="4" t="n">
        <v>50</v>
      </c>
      <c r="E928" s="4" t="n">
        <f aca="false">RANK(D928,$D$3:$D$2880)</f>
        <v>887</v>
      </c>
    </row>
    <row r="929" customFormat="false" ht="14.25" hidden="false" customHeight="false" outlineLevel="0" collapsed="false">
      <c r="A929" s="4" t="n">
        <v>927</v>
      </c>
      <c r="B929" s="4" t="s">
        <v>1846</v>
      </c>
      <c r="C929" s="5" t="s">
        <v>1847</v>
      </c>
      <c r="D929" s="4" t="n">
        <v>50</v>
      </c>
      <c r="E929" s="4" t="n">
        <f aca="false">RANK(D929,$D$3:$D$2880)</f>
        <v>887</v>
      </c>
    </row>
    <row r="930" customFormat="false" ht="14.25" hidden="false" customHeight="false" outlineLevel="0" collapsed="false">
      <c r="A930" s="4" t="n">
        <v>928</v>
      </c>
      <c r="B930" s="4" t="s">
        <v>1848</v>
      </c>
      <c r="C930" s="5" t="s">
        <v>1849</v>
      </c>
      <c r="D930" s="4" t="n">
        <v>50</v>
      </c>
      <c r="E930" s="4" t="n">
        <f aca="false">RANK(D930,$D$3:$D$2880)</f>
        <v>887</v>
      </c>
    </row>
    <row r="931" customFormat="false" ht="14.25" hidden="false" customHeight="false" outlineLevel="0" collapsed="false">
      <c r="A931" s="4" t="n">
        <v>929</v>
      </c>
      <c r="B931" s="4" t="s">
        <v>1850</v>
      </c>
      <c r="C931" s="5" t="s">
        <v>1851</v>
      </c>
      <c r="D931" s="4" t="n">
        <v>50</v>
      </c>
      <c r="E931" s="4" t="n">
        <f aca="false">RANK(D931,$D$3:$D$2880)</f>
        <v>887</v>
      </c>
    </row>
    <row r="932" customFormat="false" ht="14.25" hidden="false" customHeight="false" outlineLevel="0" collapsed="false">
      <c r="A932" s="4" t="n">
        <v>930</v>
      </c>
      <c r="B932" s="4" t="s">
        <v>1852</v>
      </c>
      <c r="C932" s="5" t="s">
        <v>1853</v>
      </c>
      <c r="D932" s="4" t="n">
        <v>50</v>
      </c>
      <c r="E932" s="4" t="n">
        <f aca="false">RANK(D932,$D$3:$D$2880)</f>
        <v>887</v>
      </c>
    </row>
    <row r="933" customFormat="false" ht="14.25" hidden="false" customHeight="false" outlineLevel="0" collapsed="false">
      <c r="A933" s="4" t="n">
        <v>931</v>
      </c>
      <c r="B933" s="4" t="s">
        <v>1854</v>
      </c>
      <c r="C933" s="5" t="s">
        <v>1855</v>
      </c>
      <c r="D933" s="4" t="n">
        <v>50</v>
      </c>
      <c r="E933" s="4" t="n">
        <f aca="false">RANK(D933,$D$3:$D$2880)</f>
        <v>887</v>
      </c>
    </row>
    <row r="934" customFormat="false" ht="14.25" hidden="false" customHeight="false" outlineLevel="0" collapsed="false">
      <c r="A934" s="4" t="n">
        <v>932</v>
      </c>
      <c r="B934" s="4" t="s">
        <v>1856</v>
      </c>
      <c r="C934" s="5" t="s">
        <v>1857</v>
      </c>
      <c r="D934" s="4" t="n">
        <v>49.5</v>
      </c>
      <c r="E934" s="4" t="n">
        <f aca="false">RANK(D934,$D$3:$D$2880)</f>
        <v>932</v>
      </c>
    </row>
    <row r="935" customFormat="false" ht="14.25" hidden="false" customHeight="false" outlineLevel="0" collapsed="false">
      <c r="A935" s="4" t="n">
        <v>933</v>
      </c>
      <c r="B935" s="4" t="s">
        <v>1858</v>
      </c>
      <c r="C935" s="5" t="s">
        <v>1859</v>
      </c>
      <c r="D935" s="4" t="n">
        <v>49.5</v>
      </c>
      <c r="E935" s="4" t="n">
        <f aca="false">RANK(D935,$D$3:$D$2880)</f>
        <v>932</v>
      </c>
    </row>
    <row r="936" customFormat="false" ht="14.25" hidden="false" customHeight="false" outlineLevel="0" collapsed="false">
      <c r="A936" s="4" t="n">
        <v>934</v>
      </c>
      <c r="B936" s="4" t="s">
        <v>1860</v>
      </c>
      <c r="C936" s="5" t="s">
        <v>1861</v>
      </c>
      <c r="D936" s="4" t="n">
        <v>49.5</v>
      </c>
      <c r="E936" s="4" t="n">
        <f aca="false">RANK(D936,$D$3:$D$2880)</f>
        <v>932</v>
      </c>
    </row>
    <row r="937" customFormat="false" ht="14.25" hidden="false" customHeight="false" outlineLevel="0" collapsed="false">
      <c r="A937" s="4" t="n">
        <v>935</v>
      </c>
      <c r="B937" s="4" t="s">
        <v>1862</v>
      </c>
      <c r="C937" s="5" t="s">
        <v>1863</v>
      </c>
      <c r="D937" s="4" t="n">
        <v>49.5</v>
      </c>
      <c r="E937" s="4" t="n">
        <f aca="false">RANK(D937,$D$3:$D$2880)</f>
        <v>932</v>
      </c>
    </row>
    <row r="938" customFormat="false" ht="14.25" hidden="false" customHeight="false" outlineLevel="0" collapsed="false">
      <c r="A938" s="4" t="n">
        <v>936</v>
      </c>
      <c r="B938" s="4" t="s">
        <v>1864</v>
      </c>
      <c r="C938" s="5" t="s">
        <v>1865</v>
      </c>
      <c r="D938" s="4" t="n">
        <v>49.5</v>
      </c>
      <c r="E938" s="4" t="n">
        <f aca="false">RANK(D938,$D$3:$D$2880)</f>
        <v>932</v>
      </c>
    </row>
    <row r="939" customFormat="false" ht="14.25" hidden="false" customHeight="false" outlineLevel="0" collapsed="false">
      <c r="A939" s="4" t="n">
        <v>937</v>
      </c>
      <c r="B939" s="4" t="s">
        <v>1866</v>
      </c>
      <c r="C939" s="5" t="s">
        <v>1867</v>
      </c>
      <c r="D939" s="4" t="n">
        <v>49.5</v>
      </c>
      <c r="E939" s="4" t="n">
        <f aca="false">RANK(D939,$D$3:$D$2880)</f>
        <v>932</v>
      </c>
    </row>
    <row r="940" customFormat="false" ht="14.25" hidden="false" customHeight="false" outlineLevel="0" collapsed="false">
      <c r="A940" s="4" t="n">
        <v>938</v>
      </c>
      <c r="B940" s="4" t="s">
        <v>1868</v>
      </c>
      <c r="C940" s="5" t="s">
        <v>1869</v>
      </c>
      <c r="D940" s="4" t="n">
        <v>49.5</v>
      </c>
      <c r="E940" s="4" t="n">
        <f aca="false">RANK(D940,$D$3:$D$2880)</f>
        <v>932</v>
      </c>
    </row>
    <row r="941" customFormat="false" ht="14.25" hidden="false" customHeight="false" outlineLevel="0" collapsed="false">
      <c r="A941" s="4" t="n">
        <v>939</v>
      </c>
      <c r="B941" s="4" t="s">
        <v>1870</v>
      </c>
      <c r="C941" s="5" t="s">
        <v>1871</v>
      </c>
      <c r="D941" s="4" t="n">
        <v>49.5</v>
      </c>
      <c r="E941" s="4" t="n">
        <f aca="false">RANK(D941,$D$3:$D$2880)</f>
        <v>932</v>
      </c>
    </row>
    <row r="942" customFormat="false" ht="14.25" hidden="false" customHeight="false" outlineLevel="0" collapsed="false">
      <c r="A942" s="4" t="n">
        <v>940</v>
      </c>
      <c r="B942" s="4" t="s">
        <v>1872</v>
      </c>
      <c r="C942" s="5" t="s">
        <v>1873</v>
      </c>
      <c r="D942" s="4" t="n">
        <v>49.5</v>
      </c>
      <c r="E942" s="4" t="n">
        <f aca="false">RANK(D942,$D$3:$D$2880)</f>
        <v>932</v>
      </c>
    </row>
    <row r="943" customFormat="false" ht="14.25" hidden="false" customHeight="false" outlineLevel="0" collapsed="false">
      <c r="A943" s="4" t="n">
        <v>941</v>
      </c>
      <c r="B943" s="4" t="s">
        <v>1874</v>
      </c>
      <c r="C943" s="5" t="s">
        <v>1875</v>
      </c>
      <c r="D943" s="4" t="n">
        <v>49.5</v>
      </c>
      <c r="E943" s="4" t="n">
        <f aca="false">RANK(D943,$D$3:$D$2880)</f>
        <v>932</v>
      </c>
    </row>
    <row r="944" customFormat="false" ht="14.25" hidden="false" customHeight="false" outlineLevel="0" collapsed="false">
      <c r="A944" s="4" t="n">
        <v>942</v>
      </c>
      <c r="B944" s="4" t="s">
        <v>1876</v>
      </c>
      <c r="C944" s="5" t="s">
        <v>1877</v>
      </c>
      <c r="D944" s="4" t="n">
        <v>49.5</v>
      </c>
      <c r="E944" s="4" t="n">
        <f aca="false">RANK(D944,$D$3:$D$2880)</f>
        <v>932</v>
      </c>
    </row>
    <row r="945" customFormat="false" ht="14.25" hidden="false" customHeight="false" outlineLevel="0" collapsed="false">
      <c r="A945" s="4" t="n">
        <v>943</v>
      </c>
      <c r="B945" s="4" t="s">
        <v>1878</v>
      </c>
      <c r="C945" s="5" t="s">
        <v>1879</v>
      </c>
      <c r="D945" s="4" t="n">
        <v>49.5</v>
      </c>
      <c r="E945" s="4" t="n">
        <f aca="false">RANK(D945,$D$3:$D$2880)</f>
        <v>932</v>
      </c>
    </row>
    <row r="946" customFormat="false" ht="14.25" hidden="false" customHeight="false" outlineLevel="0" collapsed="false">
      <c r="A946" s="4" t="n">
        <v>944</v>
      </c>
      <c r="B946" s="4" t="s">
        <v>1880</v>
      </c>
      <c r="C946" s="5" t="s">
        <v>1881</v>
      </c>
      <c r="D946" s="4" t="n">
        <v>49.5</v>
      </c>
      <c r="E946" s="4" t="n">
        <f aca="false">RANK(D946,$D$3:$D$2880)</f>
        <v>932</v>
      </c>
    </row>
    <row r="947" customFormat="false" ht="14.25" hidden="false" customHeight="false" outlineLevel="0" collapsed="false">
      <c r="A947" s="4" t="n">
        <v>945</v>
      </c>
      <c r="B947" s="4" t="s">
        <v>1882</v>
      </c>
      <c r="C947" s="5" t="s">
        <v>1883</v>
      </c>
      <c r="D947" s="4" t="n">
        <v>49.5</v>
      </c>
      <c r="E947" s="4" t="n">
        <f aca="false">RANK(D947,$D$3:$D$2880)</f>
        <v>932</v>
      </c>
    </row>
    <row r="948" customFormat="false" ht="14.25" hidden="false" customHeight="false" outlineLevel="0" collapsed="false">
      <c r="A948" s="4" t="n">
        <v>946</v>
      </c>
      <c r="B948" s="4" t="s">
        <v>1884</v>
      </c>
      <c r="C948" s="5" t="s">
        <v>1885</v>
      </c>
      <c r="D948" s="4" t="n">
        <v>49.5</v>
      </c>
      <c r="E948" s="4" t="n">
        <f aca="false">RANK(D948,$D$3:$D$2880)</f>
        <v>932</v>
      </c>
    </row>
    <row r="949" customFormat="false" ht="14.25" hidden="false" customHeight="false" outlineLevel="0" collapsed="false">
      <c r="A949" s="4" t="n">
        <v>947</v>
      </c>
      <c r="B949" s="4" t="s">
        <v>1886</v>
      </c>
      <c r="C949" s="5" t="s">
        <v>1887</v>
      </c>
      <c r="D949" s="4" t="n">
        <v>49.5</v>
      </c>
      <c r="E949" s="4" t="n">
        <f aca="false">RANK(D949,$D$3:$D$2880)</f>
        <v>932</v>
      </c>
    </row>
    <row r="950" customFormat="false" ht="14.25" hidden="false" customHeight="false" outlineLevel="0" collapsed="false">
      <c r="A950" s="4" t="n">
        <v>948</v>
      </c>
      <c r="B950" s="4" t="s">
        <v>1888</v>
      </c>
      <c r="C950" s="5" t="s">
        <v>1889</v>
      </c>
      <c r="D950" s="4" t="n">
        <v>49.5</v>
      </c>
      <c r="E950" s="4" t="n">
        <f aca="false">RANK(D950,$D$3:$D$2880)</f>
        <v>932</v>
      </c>
    </row>
    <row r="951" customFormat="false" ht="14.25" hidden="false" customHeight="false" outlineLevel="0" collapsed="false">
      <c r="A951" s="4" t="n">
        <v>949</v>
      </c>
      <c r="B951" s="4" t="s">
        <v>1890</v>
      </c>
      <c r="C951" s="5" t="s">
        <v>1891</v>
      </c>
      <c r="D951" s="4" t="n">
        <v>49.5</v>
      </c>
      <c r="E951" s="4" t="n">
        <f aca="false">RANK(D951,$D$3:$D$2880)</f>
        <v>932</v>
      </c>
    </row>
    <row r="952" customFormat="false" ht="14.25" hidden="false" customHeight="false" outlineLevel="0" collapsed="false">
      <c r="A952" s="4" t="n">
        <v>950</v>
      </c>
      <c r="B952" s="4" t="s">
        <v>1892</v>
      </c>
      <c r="C952" s="5" t="s">
        <v>1893</v>
      </c>
      <c r="D952" s="4" t="n">
        <v>49.5</v>
      </c>
      <c r="E952" s="4" t="n">
        <f aca="false">RANK(D952,$D$3:$D$2880)</f>
        <v>932</v>
      </c>
    </row>
    <row r="953" customFormat="false" ht="14.25" hidden="false" customHeight="false" outlineLevel="0" collapsed="false">
      <c r="A953" s="4" t="n">
        <v>951</v>
      </c>
      <c r="B953" s="4" t="s">
        <v>1894</v>
      </c>
      <c r="C953" s="5" t="s">
        <v>1895</v>
      </c>
      <c r="D953" s="4" t="n">
        <v>49.5</v>
      </c>
      <c r="E953" s="4" t="n">
        <f aca="false">RANK(D953,$D$3:$D$2880)</f>
        <v>932</v>
      </c>
    </row>
    <row r="954" customFormat="false" ht="14.25" hidden="false" customHeight="false" outlineLevel="0" collapsed="false">
      <c r="A954" s="4" t="n">
        <v>952</v>
      </c>
      <c r="B954" s="4" t="s">
        <v>1896</v>
      </c>
      <c r="C954" s="5" t="s">
        <v>1897</v>
      </c>
      <c r="D954" s="4" t="n">
        <v>49.5</v>
      </c>
      <c r="E954" s="4" t="n">
        <f aca="false">RANK(D954,$D$3:$D$2880)</f>
        <v>932</v>
      </c>
    </row>
    <row r="955" customFormat="false" ht="14.25" hidden="false" customHeight="false" outlineLevel="0" collapsed="false">
      <c r="A955" s="4" t="n">
        <v>953</v>
      </c>
      <c r="B955" s="4" t="s">
        <v>1898</v>
      </c>
      <c r="C955" s="5" t="s">
        <v>1899</v>
      </c>
      <c r="D955" s="4" t="n">
        <v>49.5</v>
      </c>
      <c r="E955" s="4" t="n">
        <f aca="false">RANK(D955,$D$3:$D$2880)</f>
        <v>932</v>
      </c>
    </row>
    <row r="956" customFormat="false" ht="14.25" hidden="false" customHeight="false" outlineLevel="0" collapsed="false">
      <c r="A956" s="4" t="n">
        <v>954</v>
      </c>
      <c r="B956" s="4" t="s">
        <v>1900</v>
      </c>
      <c r="C956" s="5" t="s">
        <v>1901</v>
      </c>
      <c r="D956" s="4" t="n">
        <v>49.5</v>
      </c>
      <c r="E956" s="4" t="n">
        <f aca="false">RANK(D956,$D$3:$D$2880)</f>
        <v>932</v>
      </c>
    </row>
    <row r="957" customFormat="false" ht="14.25" hidden="false" customHeight="false" outlineLevel="0" collapsed="false">
      <c r="A957" s="4" t="n">
        <v>955</v>
      </c>
      <c r="B957" s="4" t="s">
        <v>1902</v>
      </c>
      <c r="C957" s="5" t="s">
        <v>1903</v>
      </c>
      <c r="D957" s="4" t="n">
        <v>49.5</v>
      </c>
      <c r="E957" s="4" t="n">
        <f aca="false">RANK(D957,$D$3:$D$2880)</f>
        <v>932</v>
      </c>
    </row>
    <row r="958" customFormat="false" ht="14.25" hidden="false" customHeight="false" outlineLevel="0" collapsed="false">
      <c r="A958" s="4" t="n">
        <v>956</v>
      </c>
      <c r="B958" s="4" t="s">
        <v>1904</v>
      </c>
      <c r="C958" s="5" t="s">
        <v>1905</v>
      </c>
      <c r="D958" s="4" t="n">
        <v>49.5</v>
      </c>
      <c r="E958" s="4" t="n">
        <f aca="false">RANK(D958,$D$3:$D$2880)</f>
        <v>932</v>
      </c>
    </row>
    <row r="959" customFormat="false" ht="14.25" hidden="false" customHeight="false" outlineLevel="0" collapsed="false">
      <c r="A959" s="4" t="n">
        <v>957</v>
      </c>
      <c r="B959" s="4" t="s">
        <v>1906</v>
      </c>
      <c r="C959" s="5" t="s">
        <v>1907</v>
      </c>
      <c r="D959" s="4" t="n">
        <v>49.5</v>
      </c>
      <c r="E959" s="4" t="n">
        <f aca="false">RANK(D959,$D$3:$D$2880)</f>
        <v>932</v>
      </c>
    </row>
    <row r="960" customFormat="false" ht="14.25" hidden="false" customHeight="false" outlineLevel="0" collapsed="false">
      <c r="A960" s="4" t="n">
        <v>958</v>
      </c>
      <c r="B960" s="4" t="s">
        <v>1908</v>
      </c>
      <c r="C960" s="5" t="s">
        <v>1909</v>
      </c>
      <c r="D960" s="4" t="n">
        <v>49.5</v>
      </c>
      <c r="E960" s="4" t="n">
        <f aca="false">RANK(D960,$D$3:$D$2880)</f>
        <v>932</v>
      </c>
    </row>
    <row r="961" customFormat="false" ht="14.25" hidden="false" customHeight="false" outlineLevel="0" collapsed="false">
      <c r="A961" s="4" t="n">
        <v>959</v>
      </c>
      <c r="B961" s="4" t="s">
        <v>1910</v>
      </c>
      <c r="C961" s="5" t="s">
        <v>1911</v>
      </c>
      <c r="D961" s="4" t="n">
        <v>49.5</v>
      </c>
      <c r="E961" s="4" t="n">
        <f aca="false">RANK(D961,$D$3:$D$2880)</f>
        <v>932</v>
      </c>
    </row>
    <row r="962" customFormat="false" ht="14.25" hidden="false" customHeight="false" outlineLevel="0" collapsed="false">
      <c r="A962" s="4" t="n">
        <v>960</v>
      </c>
      <c r="B962" s="4" t="s">
        <v>1912</v>
      </c>
      <c r="C962" s="5" t="s">
        <v>1913</v>
      </c>
      <c r="D962" s="4" t="n">
        <v>49.5</v>
      </c>
      <c r="E962" s="4" t="n">
        <f aca="false">RANK(D962,$D$3:$D$2880)</f>
        <v>932</v>
      </c>
    </row>
    <row r="963" customFormat="false" ht="14.25" hidden="false" customHeight="false" outlineLevel="0" collapsed="false">
      <c r="A963" s="4" t="n">
        <v>961</v>
      </c>
      <c r="B963" s="4" t="s">
        <v>1914</v>
      </c>
      <c r="C963" s="5" t="s">
        <v>1915</v>
      </c>
      <c r="D963" s="4" t="n">
        <v>49.5</v>
      </c>
      <c r="E963" s="4" t="n">
        <f aca="false">RANK(D963,$D$3:$D$2880)</f>
        <v>932</v>
      </c>
    </row>
    <row r="964" customFormat="false" ht="14.25" hidden="false" customHeight="false" outlineLevel="0" collapsed="false">
      <c r="A964" s="4" t="n">
        <v>962</v>
      </c>
      <c r="B964" s="4" t="s">
        <v>1916</v>
      </c>
      <c r="C964" s="5" t="s">
        <v>1917</v>
      </c>
      <c r="D964" s="4" t="n">
        <v>49.5</v>
      </c>
      <c r="E964" s="4" t="n">
        <f aca="false">RANK(D964,$D$3:$D$2880)</f>
        <v>932</v>
      </c>
    </row>
    <row r="965" customFormat="false" ht="14.25" hidden="false" customHeight="false" outlineLevel="0" collapsed="false">
      <c r="A965" s="4" t="n">
        <v>963</v>
      </c>
      <c r="B965" s="4" t="s">
        <v>1918</v>
      </c>
      <c r="C965" s="5" t="s">
        <v>1919</v>
      </c>
      <c r="D965" s="4" t="n">
        <v>49.5</v>
      </c>
      <c r="E965" s="4" t="n">
        <f aca="false">RANK(D965,$D$3:$D$2880)</f>
        <v>932</v>
      </c>
    </row>
    <row r="966" customFormat="false" ht="14.25" hidden="false" customHeight="false" outlineLevel="0" collapsed="false">
      <c r="A966" s="4" t="n">
        <v>964</v>
      </c>
      <c r="B966" s="4" t="s">
        <v>1920</v>
      </c>
      <c r="C966" s="5" t="s">
        <v>1921</v>
      </c>
      <c r="D966" s="4" t="n">
        <v>49.5</v>
      </c>
      <c r="E966" s="4" t="n">
        <f aca="false">RANK(D966,$D$3:$D$2880)</f>
        <v>932</v>
      </c>
    </row>
    <row r="967" customFormat="false" ht="14.25" hidden="false" customHeight="false" outlineLevel="0" collapsed="false">
      <c r="A967" s="4" t="n">
        <v>965</v>
      </c>
      <c r="B967" s="4" t="s">
        <v>1922</v>
      </c>
      <c r="C967" s="5" t="s">
        <v>1923</v>
      </c>
      <c r="D967" s="4" t="n">
        <v>49.5</v>
      </c>
      <c r="E967" s="4" t="n">
        <f aca="false">RANK(D967,$D$3:$D$2880)</f>
        <v>932</v>
      </c>
    </row>
    <row r="968" customFormat="false" ht="14.25" hidden="false" customHeight="false" outlineLevel="0" collapsed="false">
      <c r="A968" s="4" t="n">
        <v>966</v>
      </c>
      <c r="B968" s="4" t="s">
        <v>1924</v>
      </c>
      <c r="C968" s="5" t="s">
        <v>1925</v>
      </c>
      <c r="D968" s="4" t="n">
        <v>49.5</v>
      </c>
      <c r="E968" s="4" t="n">
        <f aca="false">RANK(D968,$D$3:$D$2880)</f>
        <v>932</v>
      </c>
    </row>
    <row r="969" customFormat="false" ht="14.25" hidden="false" customHeight="false" outlineLevel="0" collapsed="false">
      <c r="A969" s="4" t="n">
        <v>967</v>
      </c>
      <c r="B969" s="4" t="s">
        <v>1926</v>
      </c>
      <c r="C969" s="5" t="s">
        <v>1927</v>
      </c>
      <c r="D969" s="4" t="n">
        <v>49.5</v>
      </c>
      <c r="E969" s="4" t="n">
        <f aca="false">RANK(D969,$D$3:$D$2880)</f>
        <v>932</v>
      </c>
    </row>
    <row r="970" customFormat="false" ht="14.25" hidden="false" customHeight="false" outlineLevel="0" collapsed="false">
      <c r="A970" s="4" t="n">
        <v>968</v>
      </c>
      <c r="B970" s="4" t="s">
        <v>1928</v>
      </c>
      <c r="C970" s="5" t="s">
        <v>1929</v>
      </c>
      <c r="D970" s="4" t="n">
        <v>49.5</v>
      </c>
      <c r="E970" s="4" t="n">
        <f aca="false">RANK(D970,$D$3:$D$2880)</f>
        <v>932</v>
      </c>
    </row>
    <row r="971" customFormat="false" ht="14.25" hidden="false" customHeight="false" outlineLevel="0" collapsed="false">
      <c r="A971" s="4" t="n">
        <v>969</v>
      </c>
      <c r="B971" s="4" t="s">
        <v>1930</v>
      </c>
      <c r="C971" s="5" t="s">
        <v>1931</v>
      </c>
      <c r="D971" s="4" t="n">
        <v>49</v>
      </c>
      <c r="E971" s="4" t="n">
        <f aca="false">RANK(D971,$D$3:$D$2880)</f>
        <v>969</v>
      </c>
    </row>
    <row r="972" customFormat="false" ht="14.25" hidden="false" customHeight="false" outlineLevel="0" collapsed="false">
      <c r="A972" s="4" t="n">
        <v>970</v>
      </c>
      <c r="B972" s="4" t="s">
        <v>1932</v>
      </c>
      <c r="C972" s="5" t="s">
        <v>1933</v>
      </c>
      <c r="D972" s="4" t="n">
        <v>49</v>
      </c>
      <c r="E972" s="4" t="n">
        <f aca="false">RANK(D972,$D$3:$D$2880)</f>
        <v>969</v>
      </c>
    </row>
    <row r="973" customFormat="false" ht="14.25" hidden="false" customHeight="false" outlineLevel="0" collapsed="false">
      <c r="A973" s="4" t="n">
        <v>971</v>
      </c>
      <c r="B973" s="4" t="s">
        <v>1934</v>
      </c>
      <c r="C973" s="5" t="s">
        <v>1935</v>
      </c>
      <c r="D973" s="4" t="n">
        <v>49</v>
      </c>
      <c r="E973" s="4" t="n">
        <f aca="false">RANK(D973,$D$3:$D$2880)</f>
        <v>969</v>
      </c>
    </row>
    <row r="974" customFormat="false" ht="14.25" hidden="false" customHeight="false" outlineLevel="0" collapsed="false">
      <c r="A974" s="4" t="n">
        <v>972</v>
      </c>
      <c r="B974" s="4" t="s">
        <v>1936</v>
      </c>
      <c r="C974" s="5" t="s">
        <v>1937</v>
      </c>
      <c r="D974" s="4" t="n">
        <v>49</v>
      </c>
      <c r="E974" s="4" t="n">
        <f aca="false">RANK(D974,$D$3:$D$2880)</f>
        <v>969</v>
      </c>
    </row>
    <row r="975" customFormat="false" ht="14.25" hidden="false" customHeight="false" outlineLevel="0" collapsed="false">
      <c r="A975" s="4" t="n">
        <v>973</v>
      </c>
      <c r="B975" s="4" t="s">
        <v>1938</v>
      </c>
      <c r="C975" s="5" t="s">
        <v>1939</v>
      </c>
      <c r="D975" s="4" t="n">
        <v>49</v>
      </c>
      <c r="E975" s="4" t="n">
        <f aca="false">RANK(D975,$D$3:$D$2880)</f>
        <v>969</v>
      </c>
    </row>
    <row r="976" customFormat="false" ht="14.25" hidden="false" customHeight="false" outlineLevel="0" collapsed="false">
      <c r="A976" s="4" t="n">
        <v>974</v>
      </c>
      <c r="B976" s="4" t="s">
        <v>1940</v>
      </c>
      <c r="C976" s="5" t="s">
        <v>1941</v>
      </c>
      <c r="D976" s="4" t="n">
        <v>49</v>
      </c>
      <c r="E976" s="4" t="n">
        <f aca="false">RANK(D976,$D$3:$D$2880)</f>
        <v>969</v>
      </c>
    </row>
    <row r="977" customFormat="false" ht="14.25" hidden="false" customHeight="false" outlineLevel="0" collapsed="false">
      <c r="A977" s="4" t="n">
        <v>975</v>
      </c>
      <c r="B977" s="4" t="s">
        <v>1942</v>
      </c>
      <c r="C977" s="5" t="s">
        <v>1943</v>
      </c>
      <c r="D977" s="4" t="n">
        <v>49</v>
      </c>
      <c r="E977" s="4" t="n">
        <f aca="false">RANK(D977,$D$3:$D$2880)</f>
        <v>969</v>
      </c>
    </row>
    <row r="978" customFormat="false" ht="14.25" hidden="false" customHeight="false" outlineLevel="0" collapsed="false">
      <c r="A978" s="4" t="n">
        <v>976</v>
      </c>
      <c r="B978" s="4" t="s">
        <v>1944</v>
      </c>
      <c r="C978" s="5" t="s">
        <v>1945</v>
      </c>
      <c r="D978" s="4" t="n">
        <v>49</v>
      </c>
      <c r="E978" s="4" t="n">
        <f aca="false">RANK(D978,$D$3:$D$2880)</f>
        <v>969</v>
      </c>
    </row>
    <row r="979" customFormat="false" ht="14.25" hidden="false" customHeight="false" outlineLevel="0" collapsed="false">
      <c r="A979" s="4" t="n">
        <v>977</v>
      </c>
      <c r="B979" s="4" t="s">
        <v>1946</v>
      </c>
      <c r="C979" s="5" t="s">
        <v>1947</v>
      </c>
      <c r="D979" s="4" t="n">
        <v>49</v>
      </c>
      <c r="E979" s="4" t="n">
        <f aca="false">RANK(D979,$D$3:$D$2880)</f>
        <v>969</v>
      </c>
    </row>
    <row r="980" customFormat="false" ht="14.25" hidden="false" customHeight="false" outlineLevel="0" collapsed="false">
      <c r="A980" s="4" t="n">
        <v>978</v>
      </c>
      <c r="B980" s="4" t="s">
        <v>1948</v>
      </c>
      <c r="C980" s="5" t="s">
        <v>1949</v>
      </c>
      <c r="D980" s="4" t="n">
        <v>49</v>
      </c>
      <c r="E980" s="4" t="n">
        <f aca="false">RANK(D980,$D$3:$D$2880)</f>
        <v>969</v>
      </c>
    </row>
    <row r="981" customFormat="false" ht="14.25" hidden="false" customHeight="false" outlineLevel="0" collapsed="false">
      <c r="A981" s="4" t="n">
        <v>979</v>
      </c>
      <c r="B981" s="4" t="s">
        <v>1950</v>
      </c>
      <c r="C981" s="5" t="s">
        <v>1951</v>
      </c>
      <c r="D981" s="4" t="n">
        <v>49</v>
      </c>
      <c r="E981" s="4" t="n">
        <f aca="false">RANK(D981,$D$3:$D$2880)</f>
        <v>969</v>
      </c>
    </row>
    <row r="982" customFormat="false" ht="14.25" hidden="false" customHeight="false" outlineLevel="0" collapsed="false">
      <c r="A982" s="4" t="n">
        <v>980</v>
      </c>
      <c r="B982" s="4" t="s">
        <v>1952</v>
      </c>
      <c r="C982" s="5" t="s">
        <v>1953</v>
      </c>
      <c r="D982" s="4" t="n">
        <v>49</v>
      </c>
      <c r="E982" s="4" t="n">
        <f aca="false">RANK(D982,$D$3:$D$2880)</f>
        <v>969</v>
      </c>
    </row>
    <row r="983" customFormat="false" ht="14.25" hidden="false" customHeight="false" outlineLevel="0" collapsed="false">
      <c r="A983" s="4" t="n">
        <v>981</v>
      </c>
      <c r="B983" s="4" t="s">
        <v>1954</v>
      </c>
      <c r="C983" s="5" t="s">
        <v>1955</v>
      </c>
      <c r="D983" s="4" t="n">
        <v>49</v>
      </c>
      <c r="E983" s="4" t="n">
        <f aca="false">RANK(D983,$D$3:$D$2880)</f>
        <v>969</v>
      </c>
    </row>
    <row r="984" customFormat="false" ht="14.25" hidden="false" customHeight="false" outlineLevel="0" collapsed="false">
      <c r="A984" s="4" t="n">
        <v>982</v>
      </c>
      <c r="B984" s="4" t="s">
        <v>1956</v>
      </c>
      <c r="C984" s="5" t="s">
        <v>1957</v>
      </c>
      <c r="D984" s="4" t="n">
        <v>49</v>
      </c>
      <c r="E984" s="4" t="n">
        <f aca="false">RANK(D984,$D$3:$D$2880)</f>
        <v>969</v>
      </c>
    </row>
    <row r="985" customFormat="false" ht="14.25" hidden="false" customHeight="false" outlineLevel="0" collapsed="false">
      <c r="A985" s="4" t="n">
        <v>983</v>
      </c>
      <c r="B985" s="4" t="s">
        <v>1958</v>
      </c>
      <c r="C985" s="5" t="s">
        <v>1959</v>
      </c>
      <c r="D985" s="4" t="n">
        <v>49</v>
      </c>
      <c r="E985" s="4" t="n">
        <f aca="false">RANK(D985,$D$3:$D$2880)</f>
        <v>969</v>
      </c>
    </row>
    <row r="986" customFormat="false" ht="14.25" hidden="false" customHeight="false" outlineLevel="0" collapsed="false">
      <c r="A986" s="4" t="n">
        <v>984</v>
      </c>
      <c r="B986" s="4" t="s">
        <v>1960</v>
      </c>
      <c r="C986" s="5" t="s">
        <v>1961</v>
      </c>
      <c r="D986" s="4" t="n">
        <v>49</v>
      </c>
      <c r="E986" s="4" t="n">
        <f aca="false">RANK(D986,$D$3:$D$2880)</f>
        <v>969</v>
      </c>
    </row>
    <row r="987" customFormat="false" ht="14.25" hidden="false" customHeight="false" outlineLevel="0" collapsed="false">
      <c r="A987" s="4" t="n">
        <v>985</v>
      </c>
      <c r="B987" s="4" t="s">
        <v>1962</v>
      </c>
      <c r="C987" s="5" t="s">
        <v>1963</v>
      </c>
      <c r="D987" s="4" t="n">
        <v>49</v>
      </c>
      <c r="E987" s="4" t="n">
        <f aca="false">RANK(D987,$D$3:$D$2880)</f>
        <v>969</v>
      </c>
    </row>
    <row r="988" customFormat="false" ht="14.25" hidden="false" customHeight="false" outlineLevel="0" collapsed="false">
      <c r="A988" s="4" t="n">
        <v>986</v>
      </c>
      <c r="B988" s="4" t="s">
        <v>1964</v>
      </c>
      <c r="C988" s="5" t="s">
        <v>1965</v>
      </c>
      <c r="D988" s="4" t="n">
        <v>49</v>
      </c>
      <c r="E988" s="4" t="n">
        <f aca="false">RANK(D988,$D$3:$D$2880)</f>
        <v>969</v>
      </c>
    </row>
    <row r="989" customFormat="false" ht="14.25" hidden="false" customHeight="false" outlineLevel="0" collapsed="false">
      <c r="A989" s="4" t="n">
        <v>987</v>
      </c>
      <c r="B989" s="4" t="s">
        <v>1966</v>
      </c>
      <c r="C989" s="5" t="s">
        <v>1967</v>
      </c>
      <c r="D989" s="4" t="n">
        <v>49</v>
      </c>
      <c r="E989" s="4" t="n">
        <f aca="false">RANK(D989,$D$3:$D$2880)</f>
        <v>969</v>
      </c>
    </row>
    <row r="990" customFormat="false" ht="14.25" hidden="false" customHeight="false" outlineLevel="0" collapsed="false">
      <c r="A990" s="4" t="n">
        <v>988</v>
      </c>
      <c r="B990" s="4" t="s">
        <v>1968</v>
      </c>
      <c r="C990" s="5" t="s">
        <v>1969</v>
      </c>
      <c r="D990" s="4" t="n">
        <v>49</v>
      </c>
      <c r="E990" s="4" t="n">
        <f aca="false">RANK(D990,$D$3:$D$2880)</f>
        <v>969</v>
      </c>
    </row>
    <row r="991" customFormat="false" ht="14.25" hidden="false" customHeight="false" outlineLevel="0" collapsed="false">
      <c r="A991" s="4" t="n">
        <v>989</v>
      </c>
      <c r="B991" s="4" t="s">
        <v>1970</v>
      </c>
      <c r="C991" s="5" t="s">
        <v>1971</v>
      </c>
      <c r="D991" s="4" t="n">
        <v>49</v>
      </c>
      <c r="E991" s="4" t="n">
        <f aca="false">RANK(D991,$D$3:$D$2880)</f>
        <v>969</v>
      </c>
    </row>
    <row r="992" customFormat="false" ht="14.25" hidden="false" customHeight="false" outlineLevel="0" collapsed="false">
      <c r="A992" s="4" t="n">
        <v>990</v>
      </c>
      <c r="B992" s="4" t="s">
        <v>1972</v>
      </c>
      <c r="C992" s="5" t="s">
        <v>1973</v>
      </c>
      <c r="D992" s="4" t="n">
        <v>49</v>
      </c>
      <c r="E992" s="4" t="n">
        <f aca="false">RANK(D992,$D$3:$D$2880)</f>
        <v>969</v>
      </c>
    </row>
    <row r="993" customFormat="false" ht="14.25" hidden="false" customHeight="false" outlineLevel="0" collapsed="false">
      <c r="A993" s="4" t="n">
        <v>991</v>
      </c>
      <c r="B993" s="4" t="s">
        <v>1974</v>
      </c>
      <c r="C993" s="5" t="s">
        <v>1975</v>
      </c>
      <c r="D993" s="4" t="n">
        <v>49</v>
      </c>
      <c r="E993" s="4" t="n">
        <f aca="false">RANK(D993,$D$3:$D$2880)</f>
        <v>969</v>
      </c>
    </row>
    <row r="994" customFormat="false" ht="14.25" hidden="false" customHeight="false" outlineLevel="0" collapsed="false">
      <c r="A994" s="4" t="n">
        <v>992</v>
      </c>
      <c r="B994" s="4" t="s">
        <v>1976</v>
      </c>
      <c r="C994" s="5" t="s">
        <v>1977</v>
      </c>
      <c r="D994" s="4" t="n">
        <v>49</v>
      </c>
      <c r="E994" s="4" t="n">
        <f aca="false">RANK(D994,$D$3:$D$2880)</f>
        <v>969</v>
      </c>
    </row>
    <row r="995" customFormat="false" ht="14.25" hidden="false" customHeight="false" outlineLevel="0" collapsed="false">
      <c r="A995" s="4" t="n">
        <v>993</v>
      </c>
      <c r="B995" s="4" t="s">
        <v>1978</v>
      </c>
      <c r="C995" s="5" t="s">
        <v>1979</v>
      </c>
      <c r="D995" s="4" t="n">
        <v>49</v>
      </c>
      <c r="E995" s="4" t="n">
        <f aca="false">RANK(D995,$D$3:$D$2880)</f>
        <v>969</v>
      </c>
    </row>
    <row r="996" customFormat="false" ht="14.25" hidden="false" customHeight="false" outlineLevel="0" collapsed="false">
      <c r="A996" s="4" t="n">
        <v>994</v>
      </c>
      <c r="B996" s="4" t="s">
        <v>1980</v>
      </c>
      <c r="C996" s="5" t="s">
        <v>1981</v>
      </c>
      <c r="D996" s="4" t="n">
        <v>49</v>
      </c>
      <c r="E996" s="4" t="n">
        <f aca="false">RANK(D996,$D$3:$D$2880)</f>
        <v>969</v>
      </c>
    </row>
    <row r="997" customFormat="false" ht="14.25" hidden="false" customHeight="false" outlineLevel="0" collapsed="false">
      <c r="A997" s="4" t="n">
        <v>995</v>
      </c>
      <c r="B997" s="4" t="s">
        <v>1982</v>
      </c>
      <c r="C997" s="5" t="s">
        <v>1983</v>
      </c>
      <c r="D997" s="4" t="n">
        <v>49</v>
      </c>
      <c r="E997" s="4" t="n">
        <f aca="false">RANK(D997,$D$3:$D$2880)</f>
        <v>969</v>
      </c>
    </row>
    <row r="998" customFormat="false" ht="14.25" hidden="false" customHeight="false" outlineLevel="0" collapsed="false">
      <c r="A998" s="4" t="n">
        <v>996</v>
      </c>
      <c r="B998" s="4" t="s">
        <v>1984</v>
      </c>
      <c r="C998" s="5" t="s">
        <v>1985</v>
      </c>
      <c r="D998" s="4" t="n">
        <v>49</v>
      </c>
      <c r="E998" s="4" t="n">
        <f aca="false">RANK(D998,$D$3:$D$2880)</f>
        <v>969</v>
      </c>
    </row>
    <row r="999" customFormat="false" ht="14.25" hidden="false" customHeight="false" outlineLevel="0" collapsed="false">
      <c r="A999" s="4" t="n">
        <v>997</v>
      </c>
      <c r="B999" s="4" t="s">
        <v>1986</v>
      </c>
      <c r="C999" s="5" t="s">
        <v>1987</v>
      </c>
      <c r="D999" s="4" t="n">
        <v>49</v>
      </c>
      <c r="E999" s="4" t="n">
        <f aca="false">RANK(D999,$D$3:$D$2880)</f>
        <v>969</v>
      </c>
    </row>
    <row r="1000" customFormat="false" ht="14.25" hidden="false" customHeight="false" outlineLevel="0" collapsed="false">
      <c r="A1000" s="4" t="n">
        <v>998</v>
      </c>
      <c r="B1000" s="4" t="s">
        <v>1988</v>
      </c>
      <c r="C1000" s="5" t="s">
        <v>1989</v>
      </c>
      <c r="D1000" s="4" t="n">
        <v>49</v>
      </c>
      <c r="E1000" s="4" t="n">
        <f aca="false">RANK(D1000,$D$3:$D$2880)</f>
        <v>969</v>
      </c>
    </row>
    <row r="1001" customFormat="false" ht="14.25" hidden="false" customHeight="false" outlineLevel="0" collapsed="false">
      <c r="A1001" s="4" t="n">
        <v>999</v>
      </c>
      <c r="B1001" s="4" t="s">
        <v>1990</v>
      </c>
      <c r="C1001" s="5" t="s">
        <v>1991</v>
      </c>
      <c r="D1001" s="4" t="n">
        <v>49</v>
      </c>
      <c r="E1001" s="4" t="n">
        <f aca="false">RANK(D1001,$D$3:$D$2880)</f>
        <v>969</v>
      </c>
    </row>
    <row r="1002" customFormat="false" ht="14.25" hidden="false" customHeight="false" outlineLevel="0" collapsed="false">
      <c r="A1002" s="4" t="n">
        <v>1000</v>
      </c>
      <c r="B1002" s="4" t="s">
        <v>1992</v>
      </c>
      <c r="C1002" s="5" t="s">
        <v>1993</v>
      </c>
      <c r="D1002" s="4" t="n">
        <v>49</v>
      </c>
      <c r="E1002" s="4" t="n">
        <f aca="false">RANK(D1002,$D$3:$D$2880)</f>
        <v>969</v>
      </c>
    </row>
    <row r="1003" customFormat="false" ht="14.25" hidden="false" customHeight="false" outlineLevel="0" collapsed="false">
      <c r="A1003" s="4" t="n">
        <v>1001</v>
      </c>
      <c r="B1003" s="4" t="s">
        <v>1994</v>
      </c>
      <c r="C1003" s="5" t="s">
        <v>1995</v>
      </c>
      <c r="D1003" s="4" t="n">
        <v>49</v>
      </c>
      <c r="E1003" s="4" t="n">
        <f aca="false">RANK(D1003,$D$3:$D$2880)</f>
        <v>969</v>
      </c>
    </row>
    <row r="1004" customFormat="false" ht="14.25" hidden="false" customHeight="false" outlineLevel="0" collapsed="false">
      <c r="A1004" s="4" t="n">
        <v>1002</v>
      </c>
      <c r="B1004" s="4" t="s">
        <v>1996</v>
      </c>
      <c r="C1004" s="5" t="s">
        <v>1997</v>
      </c>
      <c r="D1004" s="4" t="n">
        <v>49</v>
      </c>
      <c r="E1004" s="4" t="n">
        <f aca="false">RANK(D1004,$D$3:$D$2880)</f>
        <v>969</v>
      </c>
    </row>
    <row r="1005" customFormat="false" ht="14.25" hidden="false" customHeight="false" outlineLevel="0" collapsed="false">
      <c r="A1005" s="4" t="n">
        <v>1003</v>
      </c>
      <c r="B1005" s="4" t="s">
        <v>1998</v>
      </c>
      <c r="C1005" s="5" t="s">
        <v>1999</v>
      </c>
      <c r="D1005" s="4" t="n">
        <v>49</v>
      </c>
      <c r="E1005" s="4" t="n">
        <f aca="false">RANK(D1005,$D$3:$D$2880)</f>
        <v>969</v>
      </c>
    </row>
    <row r="1006" customFormat="false" ht="14.25" hidden="false" customHeight="false" outlineLevel="0" collapsed="false">
      <c r="A1006" s="4" t="n">
        <v>1004</v>
      </c>
      <c r="B1006" s="4" t="s">
        <v>2000</v>
      </c>
      <c r="C1006" s="5" t="s">
        <v>2001</v>
      </c>
      <c r="D1006" s="4" t="n">
        <v>49</v>
      </c>
      <c r="E1006" s="4" t="n">
        <f aca="false">RANK(D1006,$D$3:$D$2880)</f>
        <v>969</v>
      </c>
    </row>
    <row r="1007" customFormat="false" ht="14.25" hidden="false" customHeight="false" outlineLevel="0" collapsed="false">
      <c r="A1007" s="4" t="n">
        <v>1005</v>
      </c>
      <c r="B1007" s="4" t="s">
        <v>2002</v>
      </c>
      <c r="C1007" s="5" t="s">
        <v>2003</v>
      </c>
      <c r="D1007" s="4" t="n">
        <v>49</v>
      </c>
      <c r="E1007" s="4" t="n">
        <f aca="false">RANK(D1007,$D$3:$D$2880)</f>
        <v>969</v>
      </c>
    </row>
    <row r="1008" customFormat="false" ht="14.25" hidden="false" customHeight="false" outlineLevel="0" collapsed="false">
      <c r="A1008" s="4" t="n">
        <v>1006</v>
      </c>
      <c r="B1008" s="4" t="s">
        <v>2004</v>
      </c>
      <c r="C1008" s="5" t="s">
        <v>2005</v>
      </c>
      <c r="D1008" s="4" t="n">
        <v>48.5</v>
      </c>
      <c r="E1008" s="4" t="n">
        <f aca="false">RANK(D1008,$D$3:$D$2880)</f>
        <v>1006</v>
      </c>
    </row>
    <row r="1009" customFormat="false" ht="14.25" hidden="false" customHeight="false" outlineLevel="0" collapsed="false">
      <c r="A1009" s="4" t="n">
        <v>1007</v>
      </c>
      <c r="B1009" s="4" t="s">
        <v>2006</v>
      </c>
      <c r="C1009" s="5" t="s">
        <v>2007</v>
      </c>
      <c r="D1009" s="4" t="n">
        <v>48.5</v>
      </c>
      <c r="E1009" s="4" t="n">
        <f aca="false">RANK(D1009,$D$3:$D$2880)</f>
        <v>1006</v>
      </c>
    </row>
    <row r="1010" customFormat="false" ht="14.25" hidden="false" customHeight="false" outlineLevel="0" collapsed="false">
      <c r="A1010" s="4" t="n">
        <v>1008</v>
      </c>
      <c r="B1010" s="4" t="s">
        <v>2008</v>
      </c>
      <c r="C1010" s="5" t="s">
        <v>2009</v>
      </c>
      <c r="D1010" s="4" t="n">
        <v>48.5</v>
      </c>
      <c r="E1010" s="4" t="n">
        <f aca="false">RANK(D1010,$D$3:$D$2880)</f>
        <v>1006</v>
      </c>
    </row>
    <row r="1011" customFormat="false" ht="14.25" hidden="false" customHeight="false" outlineLevel="0" collapsed="false">
      <c r="A1011" s="4" t="n">
        <v>1009</v>
      </c>
      <c r="B1011" s="4" t="s">
        <v>2010</v>
      </c>
      <c r="C1011" s="5" t="s">
        <v>2011</v>
      </c>
      <c r="D1011" s="4" t="n">
        <v>48.5</v>
      </c>
      <c r="E1011" s="4" t="n">
        <f aca="false">RANK(D1011,$D$3:$D$2880)</f>
        <v>1006</v>
      </c>
    </row>
    <row r="1012" customFormat="false" ht="14.25" hidden="false" customHeight="false" outlineLevel="0" collapsed="false">
      <c r="A1012" s="4" t="n">
        <v>1010</v>
      </c>
      <c r="B1012" s="4" t="s">
        <v>2012</v>
      </c>
      <c r="C1012" s="5" t="s">
        <v>2013</v>
      </c>
      <c r="D1012" s="4" t="n">
        <v>48.5</v>
      </c>
      <c r="E1012" s="4" t="n">
        <f aca="false">RANK(D1012,$D$3:$D$2880)</f>
        <v>1006</v>
      </c>
    </row>
    <row r="1013" customFormat="false" ht="14.25" hidden="false" customHeight="false" outlineLevel="0" collapsed="false">
      <c r="A1013" s="4" t="n">
        <v>1011</v>
      </c>
      <c r="B1013" s="4" t="s">
        <v>2014</v>
      </c>
      <c r="C1013" s="5" t="s">
        <v>2015</v>
      </c>
      <c r="D1013" s="4" t="n">
        <v>48.5</v>
      </c>
      <c r="E1013" s="4" t="n">
        <f aca="false">RANK(D1013,$D$3:$D$2880)</f>
        <v>1006</v>
      </c>
    </row>
    <row r="1014" customFormat="false" ht="14.25" hidden="false" customHeight="false" outlineLevel="0" collapsed="false">
      <c r="A1014" s="4" t="n">
        <v>1012</v>
      </c>
      <c r="B1014" s="4" t="s">
        <v>2016</v>
      </c>
      <c r="C1014" s="5" t="s">
        <v>2017</v>
      </c>
      <c r="D1014" s="4" t="n">
        <v>48.5</v>
      </c>
      <c r="E1014" s="4" t="n">
        <f aca="false">RANK(D1014,$D$3:$D$2880)</f>
        <v>1006</v>
      </c>
    </row>
    <row r="1015" customFormat="false" ht="14.25" hidden="false" customHeight="false" outlineLevel="0" collapsed="false">
      <c r="A1015" s="4" t="n">
        <v>1013</v>
      </c>
      <c r="B1015" s="4" t="s">
        <v>2018</v>
      </c>
      <c r="C1015" s="5" t="s">
        <v>479</v>
      </c>
      <c r="D1015" s="4" t="n">
        <v>48.5</v>
      </c>
      <c r="E1015" s="4" t="n">
        <f aca="false">RANK(D1015,$D$3:$D$2880)</f>
        <v>1006</v>
      </c>
    </row>
    <row r="1016" customFormat="false" ht="14.25" hidden="false" customHeight="false" outlineLevel="0" collapsed="false">
      <c r="A1016" s="4" t="n">
        <v>1014</v>
      </c>
      <c r="B1016" s="4" t="s">
        <v>2019</v>
      </c>
      <c r="C1016" s="5" t="s">
        <v>2020</v>
      </c>
      <c r="D1016" s="4" t="n">
        <v>48.5</v>
      </c>
      <c r="E1016" s="4" t="n">
        <f aca="false">RANK(D1016,$D$3:$D$2880)</f>
        <v>1006</v>
      </c>
    </row>
    <row r="1017" customFormat="false" ht="14.25" hidden="false" customHeight="false" outlineLevel="0" collapsed="false">
      <c r="A1017" s="4" t="n">
        <v>1015</v>
      </c>
      <c r="B1017" s="4" t="s">
        <v>2021</v>
      </c>
      <c r="C1017" s="5" t="s">
        <v>396</v>
      </c>
      <c r="D1017" s="4" t="n">
        <v>48.5</v>
      </c>
      <c r="E1017" s="4" t="n">
        <f aca="false">RANK(D1017,$D$3:$D$2880)</f>
        <v>1006</v>
      </c>
    </row>
    <row r="1018" customFormat="false" ht="14.25" hidden="false" customHeight="false" outlineLevel="0" collapsed="false">
      <c r="A1018" s="4" t="n">
        <v>1016</v>
      </c>
      <c r="B1018" s="4" t="s">
        <v>2022</v>
      </c>
      <c r="C1018" s="5" t="s">
        <v>2023</v>
      </c>
      <c r="D1018" s="4" t="n">
        <v>48.5</v>
      </c>
      <c r="E1018" s="4" t="n">
        <f aca="false">RANK(D1018,$D$3:$D$2880)</f>
        <v>1006</v>
      </c>
    </row>
    <row r="1019" customFormat="false" ht="14.25" hidden="false" customHeight="false" outlineLevel="0" collapsed="false">
      <c r="A1019" s="4" t="n">
        <v>1017</v>
      </c>
      <c r="B1019" s="4" t="s">
        <v>2024</v>
      </c>
      <c r="C1019" s="5" t="s">
        <v>2025</v>
      </c>
      <c r="D1019" s="4" t="n">
        <v>48.5</v>
      </c>
      <c r="E1019" s="4" t="n">
        <f aca="false">RANK(D1019,$D$3:$D$2880)</f>
        <v>1006</v>
      </c>
    </row>
    <row r="1020" customFormat="false" ht="14.25" hidden="false" customHeight="false" outlineLevel="0" collapsed="false">
      <c r="A1020" s="4" t="n">
        <v>1018</v>
      </c>
      <c r="B1020" s="4" t="s">
        <v>2026</v>
      </c>
      <c r="C1020" s="5" t="s">
        <v>2027</v>
      </c>
      <c r="D1020" s="4" t="n">
        <v>48.5</v>
      </c>
      <c r="E1020" s="4" t="n">
        <f aca="false">RANK(D1020,$D$3:$D$2880)</f>
        <v>1006</v>
      </c>
    </row>
    <row r="1021" customFormat="false" ht="14.25" hidden="false" customHeight="false" outlineLevel="0" collapsed="false">
      <c r="A1021" s="4" t="n">
        <v>1019</v>
      </c>
      <c r="B1021" s="4" t="s">
        <v>2028</v>
      </c>
      <c r="C1021" s="5" t="s">
        <v>2029</v>
      </c>
      <c r="D1021" s="4" t="n">
        <v>48.5</v>
      </c>
      <c r="E1021" s="4" t="n">
        <f aca="false">RANK(D1021,$D$3:$D$2880)</f>
        <v>1006</v>
      </c>
    </row>
    <row r="1022" customFormat="false" ht="14.25" hidden="false" customHeight="false" outlineLevel="0" collapsed="false">
      <c r="A1022" s="4" t="n">
        <v>1020</v>
      </c>
      <c r="B1022" s="4" t="s">
        <v>2030</v>
      </c>
      <c r="C1022" s="5" t="s">
        <v>2031</v>
      </c>
      <c r="D1022" s="4" t="n">
        <v>48.5</v>
      </c>
      <c r="E1022" s="4" t="n">
        <f aca="false">RANK(D1022,$D$3:$D$2880)</f>
        <v>1006</v>
      </c>
    </row>
    <row r="1023" customFormat="false" ht="14.25" hidden="false" customHeight="false" outlineLevel="0" collapsed="false">
      <c r="A1023" s="4" t="n">
        <v>1021</v>
      </c>
      <c r="B1023" s="4" t="s">
        <v>2032</v>
      </c>
      <c r="C1023" s="5" t="s">
        <v>2033</v>
      </c>
      <c r="D1023" s="4" t="n">
        <v>48.5</v>
      </c>
      <c r="E1023" s="4" t="n">
        <f aca="false">RANK(D1023,$D$3:$D$2880)</f>
        <v>1006</v>
      </c>
    </row>
    <row r="1024" customFormat="false" ht="14.25" hidden="false" customHeight="false" outlineLevel="0" collapsed="false">
      <c r="A1024" s="4" t="n">
        <v>1022</v>
      </c>
      <c r="B1024" s="4" t="s">
        <v>2034</v>
      </c>
      <c r="C1024" s="5" t="s">
        <v>2035</v>
      </c>
      <c r="D1024" s="4" t="n">
        <v>48.5</v>
      </c>
      <c r="E1024" s="4" t="n">
        <f aca="false">RANK(D1024,$D$3:$D$2880)</f>
        <v>1006</v>
      </c>
    </row>
    <row r="1025" customFormat="false" ht="14.25" hidden="false" customHeight="false" outlineLevel="0" collapsed="false">
      <c r="A1025" s="4" t="n">
        <v>1023</v>
      </c>
      <c r="B1025" s="4" t="s">
        <v>2036</v>
      </c>
      <c r="C1025" s="5" t="s">
        <v>121</v>
      </c>
      <c r="D1025" s="4" t="n">
        <v>48.5</v>
      </c>
      <c r="E1025" s="4" t="n">
        <f aca="false">RANK(D1025,$D$3:$D$2880)</f>
        <v>1006</v>
      </c>
    </row>
    <row r="1026" customFormat="false" ht="14.25" hidden="false" customHeight="false" outlineLevel="0" collapsed="false">
      <c r="A1026" s="4" t="n">
        <v>1024</v>
      </c>
      <c r="B1026" s="4" t="s">
        <v>2037</v>
      </c>
      <c r="C1026" s="5" t="s">
        <v>2038</v>
      </c>
      <c r="D1026" s="4" t="n">
        <v>48.5</v>
      </c>
      <c r="E1026" s="4" t="n">
        <f aca="false">RANK(D1026,$D$3:$D$2880)</f>
        <v>1006</v>
      </c>
    </row>
    <row r="1027" customFormat="false" ht="14.25" hidden="false" customHeight="false" outlineLevel="0" collapsed="false">
      <c r="A1027" s="4" t="n">
        <v>1025</v>
      </c>
      <c r="B1027" s="4" t="s">
        <v>2039</v>
      </c>
      <c r="C1027" s="5" t="s">
        <v>2040</v>
      </c>
      <c r="D1027" s="4" t="n">
        <v>48.5</v>
      </c>
      <c r="E1027" s="4" t="n">
        <f aca="false">RANK(D1027,$D$3:$D$2880)</f>
        <v>1006</v>
      </c>
    </row>
    <row r="1028" customFormat="false" ht="14.25" hidden="false" customHeight="false" outlineLevel="0" collapsed="false">
      <c r="A1028" s="4" t="n">
        <v>1026</v>
      </c>
      <c r="B1028" s="4" t="s">
        <v>2041</v>
      </c>
      <c r="C1028" s="5" t="s">
        <v>2042</v>
      </c>
      <c r="D1028" s="4" t="n">
        <v>48.5</v>
      </c>
      <c r="E1028" s="4" t="n">
        <f aca="false">RANK(D1028,$D$3:$D$2880)</f>
        <v>1006</v>
      </c>
    </row>
    <row r="1029" customFormat="false" ht="14.25" hidden="false" customHeight="false" outlineLevel="0" collapsed="false">
      <c r="A1029" s="4" t="n">
        <v>1027</v>
      </c>
      <c r="B1029" s="4" t="s">
        <v>2043</v>
      </c>
      <c r="C1029" s="5" t="s">
        <v>2044</v>
      </c>
      <c r="D1029" s="4" t="n">
        <v>48.5</v>
      </c>
      <c r="E1029" s="4" t="n">
        <f aca="false">RANK(D1029,$D$3:$D$2880)</f>
        <v>1006</v>
      </c>
    </row>
    <row r="1030" customFormat="false" ht="14.25" hidden="false" customHeight="false" outlineLevel="0" collapsed="false">
      <c r="A1030" s="4" t="n">
        <v>1028</v>
      </c>
      <c r="B1030" s="4" t="s">
        <v>2045</v>
      </c>
      <c r="C1030" s="5" t="s">
        <v>2046</v>
      </c>
      <c r="D1030" s="4" t="n">
        <v>48.5</v>
      </c>
      <c r="E1030" s="4" t="n">
        <f aca="false">RANK(D1030,$D$3:$D$2880)</f>
        <v>1006</v>
      </c>
    </row>
    <row r="1031" customFormat="false" ht="14.25" hidden="false" customHeight="false" outlineLevel="0" collapsed="false">
      <c r="A1031" s="4" t="n">
        <v>1029</v>
      </c>
      <c r="B1031" s="4" t="s">
        <v>2047</v>
      </c>
      <c r="C1031" s="5" t="s">
        <v>2048</v>
      </c>
      <c r="D1031" s="4" t="n">
        <v>48.5</v>
      </c>
      <c r="E1031" s="4" t="n">
        <f aca="false">RANK(D1031,$D$3:$D$2880)</f>
        <v>1006</v>
      </c>
    </row>
    <row r="1032" customFormat="false" ht="14.25" hidden="false" customHeight="false" outlineLevel="0" collapsed="false">
      <c r="A1032" s="4" t="n">
        <v>1030</v>
      </c>
      <c r="B1032" s="4" t="s">
        <v>2049</v>
      </c>
      <c r="C1032" s="5" t="s">
        <v>2050</v>
      </c>
      <c r="D1032" s="4" t="n">
        <v>48.5</v>
      </c>
      <c r="E1032" s="4" t="n">
        <f aca="false">RANK(D1032,$D$3:$D$2880)</f>
        <v>1006</v>
      </c>
    </row>
    <row r="1033" customFormat="false" ht="14.25" hidden="false" customHeight="false" outlineLevel="0" collapsed="false">
      <c r="A1033" s="4" t="n">
        <v>1031</v>
      </c>
      <c r="B1033" s="4" t="s">
        <v>2051</v>
      </c>
      <c r="C1033" s="5" t="s">
        <v>2052</v>
      </c>
      <c r="D1033" s="4" t="n">
        <v>48.5</v>
      </c>
      <c r="E1033" s="4" t="n">
        <f aca="false">RANK(D1033,$D$3:$D$2880)</f>
        <v>1006</v>
      </c>
    </row>
    <row r="1034" customFormat="false" ht="14.25" hidden="false" customHeight="false" outlineLevel="0" collapsed="false">
      <c r="A1034" s="4" t="n">
        <v>1032</v>
      </c>
      <c r="B1034" s="4" t="s">
        <v>2053</v>
      </c>
      <c r="C1034" s="5" t="s">
        <v>2054</v>
      </c>
      <c r="D1034" s="4" t="n">
        <v>48.5</v>
      </c>
      <c r="E1034" s="4" t="n">
        <f aca="false">RANK(D1034,$D$3:$D$2880)</f>
        <v>1006</v>
      </c>
    </row>
    <row r="1035" customFormat="false" ht="14.25" hidden="false" customHeight="false" outlineLevel="0" collapsed="false">
      <c r="A1035" s="4" t="n">
        <v>1033</v>
      </c>
      <c r="B1035" s="4" t="s">
        <v>2055</v>
      </c>
      <c r="C1035" s="5" t="s">
        <v>840</v>
      </c>
      <c r="D1035" s="4" t="n">
        <v>48.5</v>
      </c>
      <c r="E1035" s="4" t="n">
        <f aca="false">RANK(D1035,$D$3:$D$2880)</f>
        <v>1006</v>
      </c>
    </row>
    <row r="1036" customFormat="false" ht="14.25" hidden="false" customHeight="false" outlineLevel="0" collapsed="false">
      <c r="A1036" s="4" t="n">
        <v>1034</v>
      </c>
      <c r="B1036" s="4" t="s">
        <v>2056</v>
      </c>
      <c r="C1036" s="5" t="s">
        <v>2057</v>
      </c>
      <c r="D1036" s="4" t="n">
        <v>48.5</v>
      </c>
      <c r="E1036" s="4" t="n">
        <f aca="false">RANK(D1036,$D$3:$D$2880)</f>
        <v>1006</v>
      </c>
    </row>
    <row r="1037" customFormat="false" ht="14.25" hidden="false" customHeight="false" outlineLevel="0" collapsed="false">
      <c r="A1037" s="4" t="n">
        <v>1035</v>
      </c>
      <c r="B1037" s="4" t="s">
        <v>2058</v>
      </c>
      <c r="C1037" s="5" t="s">
        <v>2059</v>
      </c>
      <c r="D1037" s="4" t="n">
        <v>48.5</v>
      </c>
      <c r="E1037" s="4" t="n">
        <f aca="false">RANK(D1037,$D$3:$D$2880)</f>
        <v>1006</v>
      </c>
    </row>
    <row r="1038" customFormat="false" ht="14.25" hidden="false" customHeight="false" outlineLevel="0" collapsed="false">
      <c r="A1038" s="4" t="n">
        <v>1036</v>
      </c>
      <c r="B1038" s="4" t="s">
        <v>2060</v>
      </c>
      <c r="C1038" s="5" t="s">
        <v>2061</v>
      </c>
      <c r="D1038" s="4" t="n">
        <v>48.5</v>
      </c>
      <c r="E1038" s="4" t="n">
        <f aca="false">RANK(D1038,$D$3:$D$2880)</f>
        <v>1006</v>
      </c>
    </row>
    <row r="1039" customFormat="false" ht="14.25" hidden="false" customHeight="false" outlineLevel="0" collapsed="false">
      <c r="A1039" s="4" t="n">
        <v>1037</v>
      </c>
      <c r="B1039" s="4" t="s">
        <v>2062</v>
      </c>
      <c r="C1039" s="5" t="s">
        <v>2063</v>
      </c>
      <c r="D1039" s="4" t="n">
        <v>48.5</v>
      </c>
      <c r="E1039" s="4" t="n">
        <f aca="false">RANK(D1039,$D$3:$D$2880)</f>
        <v>1006</v>
      </c>
    </row>
    <row r="1040" customFormat="false" ht="14.25" hidden="false" customHeight="false" outlineLevel="0" collapsed="false">
      <c r="A1040" s="4" t="n">
        <v>1038</v>
      </c>
      <c r="B1040" s="4" t="s">
        <v>2064</v>
      </c>
      <c r="C1040" s="5" t="s">
        <v>2065</v>
      </c>
      <c r="D1040" s="4" t="n">
        <v>48.5</v>
      </c>
      <c r="E1040" s="4" t="n">
        <f aca="false">RANK(D1040,$D$3:$D$2880)</f>
        <v>1006</v>
      </c>
    </row>
    <row r="1041" customFormat="false" ht="14.25" hidden="false" customHeight="false" outlineLevel="0" collapsed="false">
      <c r="A1041" s="4" t="n">
        <v>1039</v>
      </c>
      <c r="B1041" s="4" t="s">
        <v>2066</v>
      </c>
      <c r="C1041" s="5" t="s">
        <v>2067</v>
      </c>
      <c r="D1041" s="4" t="n">
        <v>48.5</v>
      </c>
      <c r="E1041" s="4" t="n">
        <f aca="false">RANK(D1041,$D$3:$D$2880)</f>
        <v>1006</v>
      </c>
    </row>
    <row r="1042" customFormat="false" ht="14.25" hidden="false" customHeight="false" outlineLevel="0" collapsed="false">
      <c r="A1042" s="4" t="n">
        <v>1040</v>
      </c>
      <c r="B1042" s="4" t="s">
        <v>2068</v>
      </c>
      <c r="C1042" s="5" t="s">
        <v>2069</v>
      </c>
      <c r="D1042" s="4" t="n">
        <v>48</v>
      </c>
      <c r="E1042" s="4" t="n">
        <f aca="false">RANK(D1042,$D$3:$D$2880)</f>
        <v>1040</v>
      </c>
    </row>
    <row r="1043" customFormat="false" ht="14.25" hidden="false" customHeight="false" outlineLevel="0" collapsed="false">
      <c r="A1043" s="4" t="n">
        <v>1041</v>
      </c>
      <c r="B1043" s="4" t="s">
        <v>2070</v>
      </c>
      <c r="C1043" s="5" t="s">
        <v>2071</v>
      </c>
      <c r="D1043" s="4" t="n">
        <v>48</v>
      </c>
      <c r="E1043" s="4" t="n">
        <f aca="false">RANK(D1043,$D$3:$D$2880)</f>
        <v>1040</v>
      </c>
    </row>
    <row r="1044" customFormat="false" ht="14.25" hidden="false" customHeight="false" outlineLevel="0" collapsed="false">
      <c r="A1044" s="4" t="n">
        <v>1042</v>
      </c>
      <c r="B1044" s="4" t="s">
        <v>2072</v>
      </c>
      <c r="C1044" s="5" t="s">
        <v>2073</v>
      </c>
      <c r="D1044" s="4" t="n">
        <v>48</v>
      </c>
      <c r="E1044" s="4" t="n">
        <f aca="false">RANK(D1044,$D$3:$D$2880)</f>
        <v>1040</v>
      </c>
    </row>
    <row r="1045" customFormat="false" ht="14.25" hidden="false" customHeight="false" outlineLevel="0" collapsed="false">
      <c r="A1045" s="4" t="n">
        <v>1043</v>
      </c>
      <c r="B1045" s="4" t="s">
        <v>2074</v>
      </c>
      <c r="C1045" s="5" t="s">
        <v>2075</v>
      </c>
      <c r="D1045" s="4" t="n">
        <v>48</v>
      </c>
      <c r="E1045" s="4" t="n">
        <f aca="false">RANK(D1045,$D$3:$D$2880)</f>
        <v>1040</v>
      </c>
    </row>
    <row r="1046" customFormat="false" ht="14.25" hidden="false" customHeight="false" outlineLevel="0" collapsed="false">
      <c r="A1046" s="4" t="n">
        <v>1044</v>
      </c>
      <c r="B1046" s="4" t="s">
        <v>2076</v>
      </c>
      <c r="C1046" s="5" t="s">
        <v>2077</v>
      </c>
      <c r="D1046" s="4" t="n">
        <v>48</v>
      </c>
      <c r="E1046" s="4" t="n">
        <f aca="false">RANK(D1046,$D$3:$D$2880)</f>
        <v>1040</v>
      </c>
    </row>
    <row r="1047" customFormat="false" ht="14.25" hidden="false" customHeight="false" outlineLevel="0" collapsed="false">
      <c r="A1047" s="4" t="n">
        <v>1045</v>
      </c>
      <c r="B1047" s="4" t="s">
        <v>2078</v>
      </c>
      <c r="C1047" s="5" t="s">
        <v>1690</v>
      </c>
      <c r="D1047" s="4" t="n">
        <v>48</v>
      </c>
      <c r="E1047" s="4" t="n">
        <f aca="false">RANK(D1047,$D$3:$D$2880)</f>
        <v>1040</v>
      </c>
    </row>
    <row r="1048" customFormat="false" ht="14.25" hidden="false" customHeight="false" outlineLevel="0" collapsed="false">
      <c r="A1048" s="4" t="n">
        <v>1046</v>
      </c>
      <c r="B1048" s="4" t="s">
        <v>2079</v>
      </c>
      <c r="C1048" s="5" t="s">
        <v>2080</v>
      </c>
      <c r="D1048" s="4" t="n">
        <v>48</v>
      </c>
      <c r="E1048" s="4" t="n">
        <f aca="false">RANK(D1048,$D$3:$D$2880)</f>
        <v>1040</v>
      </c>
    </row>
    <row r="1049" customFormat="false" ht="14.25" hidden="false" customHeight="false" outlineLevel="0" collapsed="false">
      <c r="A1049" s="4" t="n">
        <v>1047</v>
      </c>
      <c r="B1049" s="4" t="s">
        <v>2081</v>
      </c>
      <c r="C1049" s="5" t="s">
        <v>2082</v>
      </c>
      <c r="D1049" s="4" t="n">
        <v>48</v>
      </c>
      <c r="E1049" s="4" t="n">
        <f aca="false">RANK(D1049,$D$3:$D$2880)</f>
        <v>1040</v>
      </c>
    </row>
    <row r="1050" customFormat="false" ht="14.25" hidden="false" customHeight="false" outlineLevel="0" collapsed="false">
      <c r="A1050" s="4" t="n">
        <v>1048</v>
      </c>
      <c r="B1050" s="4" t="s">
        <v>2083</v>
      </c>
      <c r="C1050" s="5" t="s">
        <v>2084</v>
      </c>
      <c r="D1050" s="4" t="n">
        <v>48</v>
      </c>
      <c r="E1050" s="4" t="n">
        <f aca="false">RANK(D1050,$D$3:$D$2880)</f>
        <v>1040</v>
      </c>
    </row>
    <row r="1051" customFormat="false" ht="14.25" hidden="false" customHeight="false" outlineLevel="0" collapsed="false">
      <c r="A1051" s="4" t="n">
        <v>1049</v>
      </c>
      <c r="B1051" s="4" t="s">
        <v>2085</v>
      </c>
      <c r="C1051" s="5" t="s">
        <v>2086</v>
      </c>
      <c r="D1051" s="4" t="n">
        <v>48</v>
      </c>
      <c r="E1051" s="4" t="n">
        <f aca="false">RANK(D1051,$D$3:$D$2880)</f>
        <v>1040</v>
      </c>
    </row>
    <row r="1052" customFormat="false" ht="14.25" hidden="false" customHeight="false" outlineLevel="0" collapsed="false">
      <c r="A1052" s="4" t="n">
        <v>1050</v>
      </c>
      <c r="B1052" s="4" t="s">
        <v>2087</v>
      </c>
      <c r="C1052" s="5" t="s">
        <v>2088</v>
      </c>
      <c r="D1052" s="4" t="n">
        <v>48</v>
      </c>
      <c r="E1052" s="4" t="n">
        <f aca="false">RANK(D1052,$D$3:$D$2880)</f>
        <v>1040</v>
      </c>
    </row>
    <row r="1053" customFormat="false" ht="14.25" hidden="false" customHeight="false" outlineLevel="0" collapsed="false">
      <c r="A1053" s="4" t="n">
        <v>1051</v>
      </c>
      <c r="B1053" s="4" t="s">
        <v>2089</v>
      </c>
      <c r="C1053" s="5" t="s">
        <v>2090</v>
      </c>
      <c r="D1053" s="4" t="n">
        <v>48</v>
      </c>
      <c r="E1053" s="4" t="n">
        <f aca="false">RANK(D1053,$D$3:$D$2880)</f>
        <v>1040</v>
      </c>
    </row>
    <row r="1054" customFormat="false" ht="14.25" hidden="false" customHeight="false" outlineLevel="0" collapsed="false">
      <c r="A1054" s="4" t="n">
        <v>1052</v>
      </c>
      <c r="B1054" s="4" t="s">
        <v>2091</v>
      </c>
      <c r="C1054" s="5" t="s">
        <v>2092</v>
      </c>
      <c r="D1054" s="4" t="n">
        <v>48</v>
      </c>
      <c r="E1054" s="4" t="n">
        <f aca="false">RANK(D1054,$D$3:$D$2880)</f>
        <v>1040</v>
      </c>
    </row>
    <row r="1055" customFormat="false" ht="14.25" hidden="false" customHeight="false" outlineLevel="0" collapsed="false">
      <c r="A1055" s="4" t="n">
        <v>1053</v>
      </c>
      <c r="B1055" s="4" t="s">
        <v>2093</v>
      </c>
      <c r="C1055" s="5" t="s">
        <v>2094</v>
      </c>
      <c r="D1055" s="4" t="n">
        <v>48</v>
      </c>
      <c r="E1055" s="4" t="n">
        <f aca="false">RANK(D1055,$D$3:$D$2880)</f>
        <v>1040</v>
      </c>
    </row>
    <row r="1056" customFormat="false" ht="14.25" hidden="false" customHeight="false" outlineLevel="0" collapsed="false">
      <c r="A1056" s="4" t="n">
        <v>1054</v>
      </c>
      <c r="B1056" s="4" t="s">
        <v>2095</v>
      </c>
      <c r="C1056" s="5" t="s">
        <v>2096</v>
      </c>
      <c r="D1056" s="4" t="n">
        <v>48</v>
      </c>
      <c r="E1056" s="4" t="n">
        <f aca="false">RANK(D1056,$D$3:$D$2880)</f>
        <v>1040</v>
      </c>
    </row>
    <row r="1057" customFormat="false" ht="14.25" hidden="false" customHeight="false" outlineLevel="0" collapsed="false">
      <c r="A1057" s="4" t="n">
        <v>1055</v>
      </c>
      <c r="B1057" s="4" t="s">
        <v>2097</v>
      </c>
      <c r="C1057" s="5" t="s">
        <v>2098</v>
      </c>
      <c r="D1057" s="4" t="n">
        <v>48</v>
      </c>
      <c r="E1057" s="4" t="n">
        <f aca="false">RANK(D1057,$D$3:$D$2880)</f>
        <v>1040</v>
      </c>
    </row>
    <row r="1058" customFormat="false" ht="14.25" hidden="false" customHeight="false" outlineLevel="0" collapsed="false">
      <c r="A1058" s="4" t="n">
        <v>1056</v>
      </c>
      <c r="B1058" s="4" t="s">
        <v>2099</v>
      </c>
      <c r="C1058" s="5" t="s">
        <v>2100</v>
      </c>
      <c r="D1058" s="4" t="n">
        <v>48</v>
      </c>
      <c r="E1058" s="4" t="n">
        <f aca="false">RANK(D1058,$D$3:$D$2880)</f>
        <v>1040</v>
      </c>
    </row>
    <row r="1059" customFormat="false" ht="14.25" hidden="false" customHeight="false" outlineLevel="0" collapsed="false">
      <c r="A1059" s="4" t="n">
        <v>1057</v>
      </c>
      <c r="B1059" s="4" t="s">
        <v>2101</v>
      </c>
      <c r="C1059" s="5" t="s">
        <v>2102</v>
      </c>
      <c r="D1059" s="4" t="n">
        <v>48</v>
      </c>
      <c r="E1059" s="4" t="n">
        <f aca="false">RANK(D1059,$D$3:$D$2880)</f>
        <v>1040</v>
      </c>
    </row>
    <row r="1060" customFormat="false" ht="14.25" hidden="false" customHeight="false" outlineLevel="0" collapsed="false">
      <c r="A1060" s="4" t="n">
        <v>1058</v>
      </c>
      <c r="B1060" s="4" t="s">
        <v>2103</v>
      </c>
      <c r="C1060" s="5" t="s">
        <v>2104</v>
      </c>
      <c r="D1060" s="4" t="n">
        <v>48</v>
      </c>
      <c r="E1060" s="4" t="n">
        <f aca="false">RANK(D1060,$D$3:$D$2880)</f>
        <v>1040</v>
      </c>
    </row>
    <row r="1061" customFormat="false" ht="14.25" hidden="false" customHeight="false" outlineLevel="0" collapsed="false">
      <c r="A1061" s="4" t="n">
        <v>1059</v>
      </c>
      <c r="B1061" s="4" t="s">
        <v>2105</v>
      </c>
      <c r="C1061" s="5" t="s">
        <v>2106</v>
      </c>
      <c r="D1061" s="4" t="n">
        <v>48</v>
      </c>
      <c r="E1061" s="4" t="n">
        <f aca="false">RANK(D1061,$D$3:$D$2880)</f>
        <v>1040</v>
      </c>
    </row>
    <row r="1062" customFormat="false" ht="14.25" hidden="false" customHeight="false" outlineLevel="0" collapsed="false">
      <c r="A1062" s="4" t="n">
        <v>1060</v>
      </c>
      <c r="B1062" s="4" t="s">
        <v>2107</v>
      </c>
      <c r="C1062" s="5" t="s">
        <v>2108</v>
      </c>
      <c r="D1062" s="4" t="n">
        <v>48</v>
      </c>
      <c r="E1062" s="4" t="n">
        <f aca="false">RANK(D1062,$D$3:$D$2880)</f>
        <v>1040</v>
      </c>
    </row>
    <row r="1063" customFormat="false" ht="14.25" hidden="false" customHeight="false" outlineLevel="0" collapsed="false">
      <c r="A1063" s="4" t="n">
        <v>1061</v>
      </c>
      <c r="B1063" s="4" t="s">
        <v>2109</v>
      </c>
      <c r="C1063" s="5" t="s">
        <v>2110</v>
      </c>
      <c r="D1063" s="4" t="n">
        <v>48</v>
      </c>
      <c r="E1063" s="4" t="n">
        <f aca="false">RANK(D1063,$D$3:$D$2880)</f>
        <v>1040</v>
      </c>
    </row>
    <row r="1064" customFormat="false" ht="14.25" hidden="false" customHeight="false" outlineLevel="0" collapsed="false">
      <c r="A1064" s="4" t="n">
        <v>1062</v>
      </c>
      <c r="B1064" s="4" t="s">
        <v>2111</v>
      </c>
      <c r="C1064" s="5" t="s">
        <v>2112</v>
      </c>
      <c r="D1064" s="4" t="n">
        <v>48</v>
      </c>
      <c r="E1064" s="4" t="n">
        <f aca="false">RANK(D1064,$D$3:$D$2880)</f>
        <v>1040</v>
      </c>
    </row>
    <row r="1065" customFormat="false" ht="14.25" hidden="false" customHeight="false" outlineLevel="0" collapsed="false">
      <c r="A1065" s="4" t="n">
        <v>1063</v>
      </c>
      <c r="B1065" s="4" t="s">
        <v>2113</v>
      </c>
      <c r="C1065" s="5" t="s">
        <v>2114</v>
      </c>
      <c r="D1065" s="4" t="n">
        <v>48</v>
      </c>
      <c r="E1065" s="4" t="n">
        <f aca="false">RANK(D1065,$D$3:$D$2880)</f>
        <v>1040</v>
      </c>
    </row>
    <row r="1066" customFormat="false" ht="14.25" hidden="false" customHeight="false" outlineLevel="0" collapsed="false">
      <c r="A1066" s="4" t="n">
        <v>1064</v>
      </c>
      <c r="B1066" s="4" t="s">
        <v>2115</v>
      </c>
      <c r="C1066" s="5" t="s">
        <v>2116</v>
      </c>
      <c r="D1066" s="4" t="n">
        <v>48</v>
      </c>
      <c r="E1066" s="4" t="n">
        <f aca="false">RANK(D1066,$D$3:$D$2880)</f>
        <v>1040</v>
      </c>
    </row>
    <row r="1067" customFormat="false" ht="14.25" hidden="false" customHeight="false" outlineLevel="0" collapsed="false">
      <c r="A1067" s="4" t="n">
        <v>1065</v>
      </c>
      <c r="B1067" s="4" t="s">
        <v>2117</v>
      </c>
      <c r="C1067" s="5" t="s">
        <v>2118</v>
      </c>
      <c r="D1067" s="4" t="n">
        <v>48</v>
      </c>
      <c r="E1067" s="4" t="n">
        <f aca="false">RANK(D1067,$D$3:$D$2880)</f>
        <v>1040</v>
      </c>
    </row>
    <row r="1068" customFormat="false" ht="14.25" hidden="false" customHeight="false" outlineLevel="0" collapsed="false">
      <c r="A1068" s="4" t="n">
        <v>1066</v>
      </c>
      <c r="B1068" s="4" t="s">
        <v>2119</v>
      </c>
      <c r="C1068" s="5" t="s">
        <v>2120</v>
      </c>
      <c r="D1068" s="4" t="n">
        <v>48</v>
      </c>
      <c r="E1068" s="4" t="n">
        <f aca="false">RANK(D1068,$D$3:$D$2880)</f>
        <v>1040</v>
      </c>
    </row>
    <row r="1069" customFormat="false" ht="14.25" hidden="false" customHeight="false" outlineLevel="0" collapsed="false">
      <c r="A1069" s="4" t="n">
        <v>1067</v>
      </c>
      <c r="B1069" s="4" t="s">
        <v>2121</v>
      </c>
      <c r="C1069" s="5" t="s">
        <v>2122</v>
      </c>
      <c r="D1069" s="4" t="n">
        <v>48</v>
      </c>
      <c r="E1069" s="4" t="n">
        <f aca="false">RANK(D1069,$D$3:$D$2880)</f>
        <v>1040</v>
      </c>
    </row>
    <row r="1070" customFormat="false" ht="14.25" hidden="false" customHeight="false" outlineLevel="0" collapsed="false">
      <c r="A1070" s="4" t="n">
        <v>1068</v>
      </c>
      <c r="B1070" s="4" t="s">
        <v>2123</v>
      </c>
      <c r="C1070" s="5" t="s">
        <v>2124</v>
      </c>
      <c r="D1070" s="4" t="n">
        <v>48</v>
      </c>
      <c r="E1070" s="4" t="n">
        <f aca="false">RANK(D1070,$D$3:$D$2880)</f>
        <v>1040</v>
      </c>
    </row>
    <row r="1071" customFormat="false" ht="14.25" hidden="false" customHeight="false" outlineLevel="0" collapsed="false">
      <c r="A1071" s="4" t="n">
        <v>1069</v>
      </c>
      <c r="B1071" s="4" t="s">
        <v>2125</v>
      </c>
      <c r="C1071" s="5" t="s">
        <v>2126</v>
      </c>
      <c r="D1071" s="4" t="n">
        <v>48</v>
      </c>
      <c r="E1071" s="4" t="n">
        <f aca="false">RANK(D1071,$D$3:$D$2880)</f>
        <v>1040</v>
      </c>
    </row>
    <row r="1072" customFormat="false" ht="14.25" hidden="false" customHeight="false" outlineLevel="0" collapsed="false">
      <c r="A1072" s="4" t="n">
        <v>1070</v>
      </c>
      <c r="B1072" s="4" t="s">
        <v>2127</v>
      </c>
      <c r="C1072" s="5" t="s">
        <v>2128</v>
      </c>
      <c r="D1072" s="4" t="n">
        <v>48</v>
      </c>
      <c r="E1072" s="4" t="n">
        <f aca="false">RANK(D1072,$D$3:$D$2880)</f>
        <v>1040</v>
      </c>
    </row>
    <row r="1073" customFormat="false" ht="14.25" hidden="false" customHeight="false" outlineLevel="0" collapsed="false">
      <c r="A1073" s="4" t="n">
        <v>1071</v>
      </c>
      <c r="B1073" s="4" t="s">
        <v>2129</v>
      </c>
      <c r="C1073" s="5" t="s">
        <v>2130</v>
      </c>
      <c r="D1073" s="4" t="n">
        <v>48</v>
      </c>
      <c r="E1073" s="4" t="n">
        <f aca="false">RANK(D1073,$D$3:$D$2880)</f>
        <v>1040</v>
      </c>
    </row>
    <row r="1074" customFormat="false" ht="14.25" hidden="false" customHeight="false" outlineLevel="0" collapsed="false">
      <c r="A1074" s="4" t="n">
        <v>1072</v>
      </c>
      <c r="B1074" s="4" t="s">
        <v>2131</v>
      </c>
      <c r="C1074" s="5" t="s">
        <v>2132</v>
      </c>
      <c r="D1074" s="4" t="n">
        <v>48</v>
      </c>
      <c r="E1074" s="4" t="n">
        <f aca="false">RANK(D1074,$D$3:$D$2880)</f>
        <v>1040</v>
      </c>
    </row>
    <row r="1075" customFormat="false" ht="14.25" hidden="false" customHeight="false" outlineLevel="0" collapsed="false">
      <c r="A1075" s="4" t="n">
        <v>1073</v>
      </c>
      <c r="B1075" s="4" t="s">
        <v>2133</v>
      </c>
      <c r="C1075" s="5" t="s">
        <v>2134</v>
      </c>
      <c r="D1075" s="4" t="n">
        <v>48</v>
      </c>
      <c r="E1075" s="4" t="n">
        <f aca="false">RANK(D1075,$D$3:$D$2880)</f>
        <v>1040</v>
      </c>
    </row>
    <row r="1076" customFormat="false" ht="14.25" hidden="false" customHeight="false" outlineLevel="0" collapsed="false">
      <c r="A1076" s="4" t="n">
        <v>1074</v>
      </c>
      <c r="B1076" s="4" t="s">
        <v>2135</v>
      </c>
      <c r="C1076" s="5" t="s">
        <v>2136</v>
      </c>
      <c r="D1076" s="4" t="n">
        <v>48</v>
      </c>
      <c r="E1076" s="4" t="n">
        <f aca="false">RANK(D1076,$D$3:$D$2880)</f>
        <v>1040</v>
      </c>
    </row>
    <row r="1077" customFormat="false" ht="14.25" hidden="false" customHeight="false" outlineLevel="0" collapsed="false">
      <c r="A1077" s="4" t="n">
        <v>1075</v>
      </c>
      <c r="B1077" s="4" t="s">
        <v>2137</v>
      </c>
      <c r="C1077" s="5" t="s">
        <v>2138</v>
      </c>
      <c r="D1077" s="4" t="n">
        <v>48</v>
      </c>
      <c r="E1077" s="4" t="n">
        <f aca="false">RANK(D1077,$D$3:$D$2880)</f>
        <v>1040</v>
      </c>
    </row>
    <row r="1078" customFormat="false" ht="14.25" hidden="false" customHeight="false" outlineLevel="0" collapsed="false">
      <c r="A1078" s="4" t="n">
        <v>1076</v>
      </c>
      <c r="B1078" s="4" t="s">
        <v>2139</v>
      </c>
      <c r="C1078" s="5" t="s">
        <v>2140</v>
      </c>
      <c r="D1078" s="4" t="n">
        <v>48</v>
      </c>
      <c r="E1078" s="4" t="n">
        <f aca="false">RANK(D1078,$D$3:$D$2880)</f>
        <v>1040</v>
      </c>
    </row>
    <row r="1079" customFormat="false" ht="14.25" hidden="false" customHeight="false" outlineLevel="0" collapsed="false">
      <c r="A1079" s="4" t="n">
        <v>1077</v>
      </c>
      <c r="B1079" s="4" t="s">
        <v>2141</v>
      </c>
      <c r="C1079" s="5" t="s">
        <v>2142</v>
      </c>
      <c r="D1079" s="4" t="n">
        <v>48</v>
      </c>
      <c r="E1079" s="4" t="n">
        <f aca="false">RANK(D1079,$D$3:$D$2880)</f>
        <v>1040</v>
      </c>
    </row>
    <row r="1080" customFormat="false" ht="14.25" hidden="false" customHeight="false" outlineLevel="0" collapsed="false">
      <c r="A1080" s="4" t="n">
        <v>1078</v>
      </c>
      <c r="B1080" s="4" t="s">
        <v>2143</v>
      </c>
      <c r="C1080" s="5" t="s">
        <v>2144</v>
      </c>
      <c r="D1080" s="4" t="n">
        <v>48</v>
      </c>
      <c r="E1080" s="4" t="n">
        <f aca="false">RANK(D1080,$D$3:$D$2880)</f>
        <v>1040</v>
      </c>
    </row>
    <row r="1081" customFormat="false" ht="14.25" hidden="false" customHeight="false" outlineLevel="0" collapsed="false">
      <c r="A1081" s="4" t="n">
        <v>1079</v>
      </c>
      <c r="B1081" s="4" t="s">
        <v>2145</v>
      </c>
      <c r="C1081" s="5" t="s">
        <v>2146</v>
      </c>
      <c r="D1081" s="4" t="n">
        <v>48</v>
      </c>
      <c r="E1081" s="4" t="n">
        <f aca="false">RANK(D1081,$D$3:$D$2880)</f>
        <v>1040</v>
      </c>
    </row>
    <row r="1082" customFormat="false" ht="14.25" hidden="false" customHeight="false" outlineLevel="0" collapsed="false">
      <c r="A1082" s="4" t="n">
        <v>1080</v>
      </c>
      <c r="B1082" s="4" t="s">
        <v>2147</v>
      </c>
      <c r="C1082" s="5" t="s">
        <v>2148</v>
      </c>
      <c r="D1082" s="4" t="n">
        <v>48</v>
      </c>
      <c r="E1082" s="4" t="n">
        <f aca="false">RANK(D1082,$D$3:$D$2880)</f>
        <v>1040</v>
      </c>
    </row>
    <row r="1083" customFormat="false" ht="14.25" hidden="false" customHeight="false" outlineLevel="0" collapsed="false">
      <c r="A1083" s="4" t="n">
        <v>1081</v>
      </c>
      <c r="B1083" s="4" t="s">
        <v>2149</v>
      </c>
      <c r="C1083" s="5" t="s">
        <v>2150</v>
      </c>
      <c r="D1083" s="4" t="n">
        <v>47.5</v>
      </c>
      <c r="E1083" s="4" t="n">
        <f aca="false">RANK(D1083,$D$3:$D$2880)</f>
        <v>1081</v>
      </c>
    </row>
    <row r="1084" customFormat="false" ht="14.25" hidden="false" customHeight="false" outlineLevel="0" collapsed="false">
      <c r="A1084" s="4" t="n">
        <v>1082</v>
      </c>
      <c r="B1084" s="4" t="s">
        <v>2151</v>
      </c>
      <c r="C1084" s="5" t="s">
        <v>2152</v>
      </c>
      <c r="D1084" s="4" t="n">
        <v>47.5</v>
      </c>
      <c r="E1084" s="4" t="n">
        <f aca="false">RANK(D1084,$D$3:$D$2880)</f>
        <v>1081</v>
      </c>
    </row>
    <row r="1085" customFormat="false" ht="14.25" hidden="false" customHeight="false" outlineLevel="0" collapsed="false">
      <c r="A1085" s="4" t="n">
        <v>1083</v>
      </c>
      <c r="B1085" s="4" t="s">
        <v>2153</v>
      </c>
      <c r="C1085" s="5" t="s">
        <v>2154</v>
      </c>
      <c r="D1085" s="4" t="n">
        <v>47.5</v>
      </c>
      <c r="E1085" s="4" t="n">
        <f aca="false">RANK(D1085,$D$3:$D$2880)</f>
        <v>1081</v>
      </c>
    </row>
    <row r="1086" customFormat="false" ht="14.25" hidden="false" customHeight="false" outlineLevel="0" collapsed="false">
      <c r="A1086" s="4" t="n">
        <v>1084</v>
      </c>
      <c r="B1086" s="4" t="s">
        <v>2155</v>
      </c>
      <c r="C1086" s="5" t="s">
        <v>2156</v>
      </c>
      <c r="D1086" s="4" t="n">
        <v>47.5</v>
      </c>
      <c r="E1086" s="4" t="n">
        <f aca="false">RANK(D1086,$D$3:$D$2880)</f>
        <v>1081</v>
      </c>
    </row>
    <row r="1087" customFormat="false" ht="14.25" hidden="false" customHeight="false" outlineLevel="0" collapsed="false">
      <c r="A1087" s="4" t="n">
        <v>1085</v>
      </c>
      <c r="B1087" s="4" t="s">
        <v>2157</v>
      </c>
      <c r="C1087" s="5" t="s">
        <v>2158</v>
      </c>
      <c r="D1087" s="4" t="n">
        <v>47.5</v>
      </c>
      <c r="E1087" s="4" t="n">
        <f aca="false">RANK(D1087,$D$3:$D$2880)</f>
        <v>1081</v>
      </c>
    </row>
    <row r="1088" customFormat="false" ht="14.25" hidden="false" customHeight="false" outlineLevel="0" collapsed="false">
      <c r="A1088" s="4" t="n">
        <v>1086</v>
      </c>
      <c r="B1088" s="4" t="s">
        <v>2159</v>
      </c>
      <c r="C1088" s="5" t="s">
        <v>2160</v>
      </c>
      <c r="D1088" s="4" t="n">
        <v>47.5</v>
      </c>
      <c r="E1088" s="4" t="n">
        <f aca="false">RANK(D1088,$D$3:$D$2880)</f>
        <v>1081</v>
      </c>
    </row>
    <row r="1089" customFormat="false" ht="14.25" hidden="false" customHeight="false" outlineLevel="0" collapsed="false">
      <c r="A1089" s="4" t="n">
        <v>1087</v>
      </c>
      <c r="B1089" s="4" t="s">
        <v>2161</v>
      </c>
      <c r="C1089" s="5" t="s">
        <v>2162</v>
      </c>
      <c r="D1089" s="4" t="n">
        <v>47.5</v>
      </c>
      <c r="E1089" s="4" t="n">
        <f aca="false">RANK(D1089,$D$3:$D$2880)</f>
        <v>1081</v>
      </c>
    </row>
    <row r="1090" customFormat="false" ht="14.25" hidden="false" customHeight="false" outlineLevel="0" collapsed="false">
      <c r="A1090" s="4" t="n">
        <v>1088</v>
      </c>
      <c r="B1090" s="4" t="s">
        <v>2163</v>
      </c>
      <c r="C1090" s="5" t="s">
        <v>2164</v>
      </c>
      <c r="D1090" s="4" t="n">
        <v>47.5</v>
      </c>
      <c r="E1090" s="4" t="n">
        <f aca="false">RANK(D1090,$D$3:$D$2880)</f>
        <v>1081</v>
      </c>
    </row>
    <row r="1091" customFormat="false" ht="14.25" hidden="false" customHeight="false" outlineLevel="0" collapsed="false">
      <c r="A1091" s="4" t="n">
        <v>1089</v>
      </c>
      <c r="B1091" s="4" t="s">
        <v>2165</v>
      </c>
      <c r="C1091" s="5" t="s">
        <v>2166</v>
      </c>
      <c r="D1091" s="4" t="n">
        <v>47.5</v>
      </c>
      <c r="E1091" s="4" t="n">
        <f aca="false">RANK(D1091,$D$3:$D$2880)</f>
        <v>1081</v>
      </c>
    </row>
    <row r="1092" customFormat="false" ht="14.25" hidden="false" customHeight="false" outlineLevel="0" collapsed="false">
      <c r="A1092" s="4" t="n">
        <v>1090</v>
      </c>
      <c r="B1092" s="4" t="s">
        <v>2167</v>
      </c>
      <c r="C1092" s="5" t="s">
        <v>1903</v>
      </c>
      <c r="D1092" s="4" t="n">
        <v>47.5</v>
      </c>
      <c r="E1092" s="4" t="n">
        <f aca="false">RANK(D1092,$D$3:$D$2880)</f>
        <v>1081</v>
      </c>
    </row>
    <row r="1093" customFormat="false" ht="14.25" hidden="false" customHeight="false" outlineLevel="0" collapsed="false">
      <c r="A1093" s="4" t="n">
        <v>1091</v>
      </c>
      <c r="B1093" s="4" t="s">
        <v>2168</v>
      </c>
      <c r="C1093" s="5" t="s">
        <v>2169</v>
      </c>
      <c r="D1093" s="4" t="n">
        <v>47.5</v>
      </c>
      <c r="E1093" s="4" t="n">
        <f aca="false">RANK(D1093,$D$3:$D$2880)</f>
        <v>1081</v>
      </c>
    </row>
    <row r="1094" customFormat="false" ht="14.25" hidden="false" customHeight="false" outlineLevel="0" collapsed="false">
      <c r="A1094" s="4" t="n">
        <v>1092</v>
      </c>
      <c r="B1094" s="4" t="s">
        <v>2170</v>
      </c>
      <c r="C1094" s="5" t="s">
        <v>2171</v>
      </c>
      <c r="D1094" s="4" t="n">
        <v>47.5</v>
      </c>
      <c r="E1094" s="4" t="n">
        <f aca="false">RANK(D1094,$D$3:$D$2880)</f>
        <v>1081</v>
      </c>
    </row>
    <row r="1095" customFormat="false" ht="14.25" hidden="false" customHeight="false" outlineLevel="0" collapsed="false">
      <c r="A1095" s="4" t="n">
        <v>1093</v>
      </c>
      <c r="B1095" s="4" t="s">
        <v>2172</v>
      </c>
      <c r="C1095" s="5" t="s">
        <v>2173</v>
      </c>
      <c r="D1095" s="4" t="n">
        <v>47.5</v>
      </c>
      <c r="E1095" s="4" t="n">
        <f aca="false">RANK(D1095,$D$3:$D$2880)</f>
        <v>1081</v>
      </c>
    </row>
    <row r="1096" customFormat="false" ht="14.25" hidden="false" customHeight="false" outlineLevel="0" collapsed="false">
      <c r="A1096" s="4" t="n">
        <v>1094</v>
      </c>
      <c r="B1096" s="4" t="s">
        <v>2174</v>
      </c>
      <c r="C1096" s="5" t="s">
        <v>2175</v>
      </c>
      <c r="D1096" s="4" t="n">
        <v>47.5</v>
      </c>
      <c r="E1096" s="4" t="n">
        <f aca="false">RANK(D1096,$D$3:$D$2880)</f>
        <v>1081</v>
      </c>
    </row>
    <row r="1097" customFormat="false" ht="14.25" hidden="false" customHeight="false" outlineLevel="0" collapsed="false">
      <c r="A1097" s="4" t="n">
        <v>1095</v>
      </c>
      <c r="B1097" s="4" t="s">
        <v>2176</v>
      </c>
      <c r="C1097" s="5" t="s">
        <v>2177</v>
      </c>
      <c r="D1097" s="4" t="n">
        <v>47.5</v>
      </c>
      <c r="E1097" s="4" t="n">
        <f aca="false">RANK(D1097,$D$3:$D$2880)</f>
        <v>1081</v>
      </c>
    </row>
    <row r="1098" customFormat="false" ht="14.25" hidden="false" customHeight="false" outlineLevel="0" collapsed="false">
      <c r="A1098" s="4" t="n">
        <v>1096</v>
      </c>
      <c r="B1098" s="4" t="s">
        <v>2178</v>
      </c>
      <c r="C1098" s="5" t="s">
        <v>2179</v>
      </c>
      <c r="D1098" s="4" t="n">
        <v>47.5</v>
      </c>
      <c r="E1098" s="4" t="n">
        <f aca="false">RANK(D1098,$D$3:$D$2880)</f>
        <v>1081</v>
      </c>
    </row>
    <row r="1099" customFormat="false" ht="14.25" hidden="false" customHeight="false" outlineLevel="0" collapsed="false">
      <c r="A1099" s="4" t="n">
        <v>1097</v>
      </c>
      <c r="B1099" s="4" t="s">
        <v>2180</v>
      </c>
      <c r="C1099" s="5" t="s">
        <v>2181</v>
      </c>
      <c r="D1099" s="4" t="n">
        <v>47.5</v>
      </c>
      <c r="E1099" s="4" t="n">
        <f aca="false">RANK(D1099,$D$3:$D$2880)</f>
        <v>1081</v>
      </c>
    </row>
    <row r="1100" customFormat="false" ht="14.25" hidden="false" customHeight="false" outlineLevel="0" collapsed="false">
      <c r="A1100" s="4" t="n">
        <v>1098</v>
      </c>
      <c r="B1100" s="4" t="s">
        <v>2182</v>
      </c>
      <c r="C1100" s="5" t="s">
        <v>2183</v>
      </c>
      <c r="D1100" s="4" t="n">
        <v>47.5</v>
      </c>
      <c r="E1100" s="4" t="n">
        <f aca="false">RANK(D1100,$D$3:$D$2880)</f>
        <v>1081</v>
      </c>
    </row>
    <row r="1101" customFormat="false" ht="14.25" hidden="false" customHeight="false" outlineLevel="0" collapsed="false">
      <c r="A1101" s="4" t="n">
        <v>1099</v>
      </c>
      <c r="B1101" s="4" t="s">
        <v>2184</v>
      </c>
      <c r="C1101" s="5" t="s">
        <v>2185</v>
      </c>
      <c r="D1101" s="4" t="n">
        <v>47.5</v>
      </c>
      <c r="E1101" s="4" t="n">
        <f aca="false">RANK(D1101,$D$3:$D$2880)</f>
        <v>1081</v>
      </c>
    </row>
    <row r="1102" customFormat="false" ht="14.25" hidden="false" customHeight="false" outlineLevel="0" collapsed="false">
      <c r="A1102" s="4" t="n">
        <v>1100</v>
      </c>
      <c r="B1102" s="4" t="s">
        <v>2186</v>
      </c>
      <c r="C1102" s="5" t="s">
        <v>2187</v>
      </c>
      <c r="D1102" s="4" t="n">
        <v>47.5</v>
      </c>
      <c r="E1102" s="4" t="n">
        <f aca="false">RANK(D1102,$D$3:$D$2880)</f>
        <v>1081</v>
      </c>
    </row>
    <row r="1103" customFormat="false" ht="14.25" hidden="false" customHeight="false" outlineLevel="0" collapsed="false">
      <c r="A1103" s="4" t="n">
        <v>1101</v>
      </c>
      <c r="B1103" s="4" t="s">
        <v>2188</v>
      </c>
      <c r="C1103" s="5" t="s">
        <v>2189</v>
      </c>
      <c r="D1103" s="4" t="n">
        <v>47.5</v>
      </c>
      <c r="E1103" s="4" t="n">
        <f aca="false">RANK(D1103,$D$3:$D$2880)</f>
        <v>1081</v>
      </c>
    </row>
    <row r="1104" customFormat="false" ht="14.25" hidden="false" customHeight="false" outlineLevel="0" collapsed="false">
      <c r="A1104" s="4" t="n">
        <v>1102</v>
      </c>
      <c r="B1104" s="4" t="s">
        <v>2190</v>
      </c>
      <c r="C1104" s="5" t="s">
        <v>2191</v>
      </c>
      <c r="D1104" s="4" t="n">
        <v>47.5</v>
      </c>
      <c r="E1104" s="4" t="n">
        <f aca="false">RANK(D1104,$D$3:$D$2880)</f>
        <v>1081</v>
      </c>
    </row>
    <row r="1105" customFormat="false" ht="14.25" hidden="false" customHeight="false" outlineLevel="0" collapsed="false">
      <c r="A1105" s="4" t="n">
        <v>1103</v>
      </c>
      <c r="B1105" s="4" t="s">
        <v>2192</v>
      </c>
      <c r="C1105" s="5" t="s">
        <v>2193</v>
      </c>
      <c r="D1105" s="4" t="n">
        <v>47.5</v>
      </c>
      <c r="E1105" s="4" t="n">
        <f aca="false">RANK(D1105,$D$3:$D$2880)</f>
        <v>1081</v>
      </c>
    </row>
    <row r="1106" customFormat="false" ht="14.25" hidden="false" customHeight="false" outlineLevel="0" collapsed="false">
      <c r="A1106" s="4" t="n">
        <v>1104</v>
      </c>
      <c r="B1106" s="4" t="s">
        <v>2194</v>
      </c>
      <c r="C1106" s="5" t="s">
        <v>2195</v>
      </c>
      <c r="D1106" s="4" t="n">
        <v>47.5</v>
      </c>
      <c r="E1106" s="4" t="n">
        <f aca="false">RANK(D1106,$D$3:$D$2880)</f>
        <v>1081</v>
      </c>
    </row>
    <row r="1107" customFormat="false" ht="14.25" hidden="false" customHeight="false" outlineLevel="0" collapsed="false">
      <c r="A1107" s="4" t="n">
        <v>1105</v>
      </c>
      <c r="B1107" s="4" t="s">
        <v>2196</v>
      </c>
      <c r="C1107" s="5" t="s">
        <v>2197</v>
      </c>
      <c r="D1107" s="4" t="n">
        <v>47.5</v>
      </c>
      <c r="E1107" s="4" t="n">
        <f aca="false">RANK(D1107,$D$3:$D$2880)</f>
        <v>1081</v>
      </c>
    </row>
    <row r="1108" customFormat="false" ht="14.25" hidden="false" customHeight="false" outlineLevel="0" collapsed="false">
      <c r="A1108" s="4" t="n">
        <v>1106</v>
      </c>
      <c r="B1108" s="4" t="s">
        <v>2198</v>
      </c>
      <c r="C1108" s="5" t="s">
        <v>2199</v>
      </c>
      <c r="D1108" s="4" t="n">
        <v>47.5</v>
      </c>
      <c r="E1108" s="4" t="n">
        <f aca="false">RANK(D1108,$D$3:$D$2880)</f>
        <v>1081</v>
      </c>
    </row>
    <row r="1109" customFormat="false" ht="14.25" hidden="false" customHeight="false" outlineLevel="0" collapsed="false">
      <c r="A1109" s="4" t="n">
        <v>1107</v>
      </c>
      <c r="B1109" s="4" t="s">
        <v>2200</v>
      </c>
      <c r="C1109" s="5" t="s">
        <v>2201</v>
      </c>
      <c r="D1109" s="4" t="n">
        <v>47.5</v>
      </c>
      <c r="E1109" s="4" t="n">
        <f aca="false">RANK(D1109,$D$3:$D$2880)</f>
        <v>1081</v>
      </c>
    </row>
    <row r="1110" customFormat="false" ht="14.25" hidden="false" customHeight="false" outlineLevel="0" collapsed="false">
      <c r="A1110" s="4" t="n">
        <v>1108</v>
      </c>
      <c r="B1110" s="4" t="s">
        <v>2202</v>
      </c>
      <c r="C1110" s="5" t="s">
        <v>2203</v>
      </c>
      <c r="D1110" s="4" t="n">
        <v>47.5</v>
      </c>
      <c r="E1110" s="4" t="n">
        <f aca="false">RANK(D1110,$D$3:$D$2880)</f>
        <v>1081</v>
      </c>
    </row>
    <row r="1111" customFormat="false" ht="14.25" hidden="false" customHeight="false" outlineLevel="0" collapsed="false">
      <c r="A1111" s="4" t="n">
        <v>1109</v>
      </c>
      <c r="B1111" s="4" t="s">
        <v>2204</v>
      </c>
      <c r="C1111" s="5" t="s">
        <v>2205</v>
      </c>
      <c r="D1111" s="4" t="n">
        <v>47.5</v>
      </c>
      <c r="E1111" s="4" t="n">
        <f aca="false">RANK(D1111,$D$3:$D$2880)</f>
        <v>1081</v>
      </c>
    </row>
    <row r="1112" customFormat="false" ht="14.25" hidden="false" customHeight="false" outlineLevel="0" collapsed="false">
      <c r="A1112" s="4" t="n">
        <v>1110</v>
      </c>
      <c r="B1112" s="4" t="s">
        <v>2206</v>
      </c>
      <c r="C1112" s="5" t="s">
        <v>2207</v>
      </c>
      <c r="D1112" s="4" t="n">
        <v>47.5</v>
      </c>
      <c r="E1112" s="4" t="n">
        <f aca="false">RANK(D1112,$D$3:$D$2880)</f>
        <v>1081</v>
      </c>
    </row>
    <row r="1113" customFormat="false" ht="14.25" hidden="false" customHeight="false" outlineLevel="0" collapsed="false">
      <c r="A1113" s="4" t="n">
        <v>1111</v>
      </c>
      <c r="B1113" s="4" t="s">
        <v>2208</v>
      </c>
      <c r="C1113" s="5" t="s">
        <v>2209</v>
      </c>
      <c r="D1113" s="4" t="n">
        <v>47.5</v>
      </c>
      <c r="E1113" s="4" t="n">
        <f aca="false">RANK(D1113,$D$3:$D$2880)</f>
        <v>1081</v>
      </c>
    </row>
    <row r="1114" customFormat="false" ht="14.25" hidden="false" customHeight="false" outlineLevel="0" collapsed="false">
      <c r="A1114" s="4" t="n">
        <v>1112</v>
      </c>
      <c r="B1114" s="4" t="s">
        <v>2210</v>
      </c>
      <c r="C1114" s="5" t="s">
        <v>2211</v>
      </c>
      <c r="D1114" s="4" t="n">
        <v>47.5</v>
      </c>
      <c r="E1114" s="4" t="n">
        <f aca="false">RANK(D1114,$D$3:$D$2880)</f>
        <v>1081</v>
      </c>
    </row>
    <row r="1115" customFormat="false" ht="14.25" hidden="false" customHeight="false" outlineLevel="0" collapsed="false">
      <c r="A1115" s="4" t="n">
        <v>1113</v>
      </c>
      <c r="B1115" s="4" t="s">
        <v>2212</v>
      </c>
      <c r="C1115" s="5" t="s">
        <v>2213</v>
      </c>
      <c r="D1115" s="4" t="n">
        <v>47.5</v>
      </c>
      <c r="E1115" s="4" t="n">
        <f aca="false">RANK(D1115,$D$3:$D$2880)</f>
        <v>1081</v>
      </c>
    </row>
    <row r="1116" customFormat="false" ht="14.25" hidden="false" customHeight="false" outlineLevel="0" collapsed="false">
      <c r="A1116" s="4" t="n">
        <v>1114</v>
      </c>
      <c r="B1116" s="4" t="s">
        <v>2214</v>
      </c>
      <c r="C1116" s="5" t="s">
        <v>2215</v>
      </c>
      <c r="D1116" s="4" t="n">
        <v>47.5</v>
      </c>
      <c r="E1116" s="4" t="n">
        <f aca="false">RANK(D1116,$D$3:$D$2880)</f>
        <v>1081</v>
      </c>
    </row>
    <row r="1117" customFormat="false" ht="14.25" hidden="false" customHeight="false" outlineLevel="0" collapsed="false">
      <c r="A1117" s="4" t="n">
        <v>1115</v>
      </c>
      <c r="B1117" s="4" t="s">
        <v>2216</v>
      </c>
      <c r="C1117" s="5" t="s">
        <v>2217</v>
      </c>
      <c r="D1117" s="4" t="n">
        <v>47.5</v>
      </c>
      <c r="E1117" s="4" t="n">
        <f aca="false">RANK(D1117,$D$3:$D$2880)</f>
        <v>1081</v>
      </c>
    </row>
    <row r="1118" customFormat="false" ht="14.25" hidden="false" customHeight="false" outlineLevel="0" collapsed="false">
      <c r="A1118" s="4" t="n">
        <v>1116</v>
      </c>
      <c r="B1118" s="4" t="s">
        <v>2218</v>
      </c>
      <c r="C1118" s="5" t="s">
        <v>2219</v>
      </c>
      <c r="D1118" s="4" t="n">
        <v>47.5</v>
      </c>
      <c r="E1118" s="4" t="n">
        <f aca="false">RANK(D1118,$D$3:$D$2880)</f>
        <v>1081</v>
      </c>
    </row>
    <row r="1119" customFormat="false" ht="14.25" hidden="false" customHeight="false" outlineLevel="0" collapsed="false">
      <c r="A1119" s="4" t="n">
        <v>1117</v>
      </c>
      <c r="B1119" s="4" t="s">
        <v>2220</v>
      </c>
      <c r="C1119" s="5" t="s">
        <v>2221</v>
      </c>
      <c r="D1119" s="4" t="n">
        <v>47.5</v>
      </c>
      <c r="E1119" s="4" t="n">
        <f aca="false">RANK(D1119,$D$3:$D$2880)</f>
        <v>1081</v>
      </c>
    </row>
    <row r="1120" customFormat="false" ht="14.25" hidden="false" customHeight="false" outlineLevel="0" collapsed="false">
      <c r="A1120" s="4" t="n">
        <v>1118</v>
      </c>
      <c r="B1120" s="4" t="s">
        <v>2222</v>
      </c>
      <c r="C1120" s="5" t="s">
        <v>2223</v>
      </c>
      <c r="D1120" s="4" t="n">
        <v>47.5</v>
      </c>
      <c r="E1120" s="4" t="n">
        <f aca="false">RANK(D1120,$D$3:$D$2880)</f>
        <v>1081</v>
      </c>
    </row>
    <row r="1121" customFormat="false" ht="14.25" hidden="false" customHeight="false" outlineLevel="0" collapsed="false">
      <c r="A1121" s="4" t="n">
        <v>1119</v>
      </c>
      <c r="B1121" s="4" t="s">
        <v>2224</v>
      </c>
      <c r="C1121" s="5" t="s">
        <v>2225</v>
      </c>
      <c r="D1121" s="4" t="n">
        <v>47.5</v>
      </c>
      <c r="E1121" s="4" t="n">
        <f aca="false">RANK(D1121,$D$3:$D$2880)</f>
        <v>1081</v>
      </c>
    </row>
    <row r="1122" customFormat="false" ht="14.25" hidden="false" customHeight="false" outlineLevel="0" collapsed="false">
      <c r="A1122" s="4" t="n">
        <v>1120</v>
      </c>
      <c r="B1122" s="4" t="s">
        <v>2226</v>
      </c>
      <c r="C1122" s="5" t="s">
        <v>2227</v>
      </c>
      <c r="D1122" s="4" t="n">
        <v>47.5</v>
      </c>
      <c r="E1122" s="4" t="n">
        <f aca="false">RANK(D1122,$D$3:$D$2880)</f>
        <v>1081</v>
      </c>
    </row>
    <row r="1123" customFormat="false" ht="14.25" hidden="false" customHeight="false" outlineLevel="0" collapsed="false">
      <c r="A1123" s="4" t="n">
        <v>1121</v>
      </c>
      <c r="B1123" s="4" t="s">
        <v>2228</v>
      </c>
      <c r="C1123" s="5" t="s">
        <v>2229</v>
      </c>
      <c r="D1123" s="4" t="n">
        <v>47.5</v>
      </c>
      <c r="E1123" s="4" t="n">
        <f aca="false">RANK(D1123,$D$3:$D$2880)</f>
        <v>1081</v>
      </c>
    </row>
    <row r="1124" customFormat="false" ht="14.25" hidden="false" customHeight="false" outlineLevel="0" collapsed="false">
      <c r="A1124" s="4" t="n">
        <v>1122</v>
      </c>
      <c r="B1124" s="4" t="s">
        <v>2230</v>
      </c>
      <c r="C1124" s="5" t="s">
        <v>2231</v>
      </c>
      <c r="D1124" s="4" t="n">
        <v>47.5</v>
      </c>
      <c r="E1124" s="4" t="n">
        <f aca="false">RANK(D1124,$D$3:$D$2880)</f>
        <v>1081</v>
      </c>
    </row>
    <row r="1125" customFormat="false" ht="14.25" hidden="false" customHeight="false" outlineLevel="0" collapsed="false">
      <c r="A1125" s="4" t="n">
        <v>1123</v>
      </c>
      <c r="B1125" s="4" t="s">
        <v>2232</v>
      </c>
      <c r="C1125" s="5" t="s">
        <v>257</v>
      </c>
      <c r="D1125" s="4" t="n">
        <v>47.5</v>
      </c>
      <c r="E1125" s="4" t="n">
        <f aca="false">RANK(D1125,$D$3:$D$2880)</f>
        <v>1081</v>
      </c>
    </row>
    <row r="1126" customFormat="false" ht="14.25" hidden="false" customHeight="false" outlineLevel="0" collapsed="false">
      <c r="A1126" s="4" t="n">
        <v>1124</v>
      </c>
      <c r="B1126" s="4" t="s">
        <v>2233</v>
      </c>
      <c r="C1126" s="5" t="s">
        <v>2234</v>
      </c>
      <c r="D1126" s="4" t="n">
        <v>47.5</v>
      </c>
      <c r="E1126" s="4" t="n">
        <f aca="false">RANK(D1126,$D$3:$D$2880)</f>
        <v>1081</v>
      </c>
    </row>
    <row r="1127" customFormat="false" ht="14.25" hidden="false" customHeight="false" outlineLevel="0" collapsed="false">
      <c r="A1127" s="4" t="n">
        <v>1125</v>
      </c>
      <c r="B1127" s="4" t="s">
        <v>2235</v>
      </c>
      <c r="C1127" s="5" t="s">
        <v>2236</v>
      </c>
      <c r="D1127" s="4" t="n">
        <v>47.5</v>
      </c>
      <c r="E1127" s="4" t="n">
        <f aca="false">RANK(D1127,$D$3:$D$2880)</f>
        <v>1081</v>
      </c>
    </row>
    <row r="1128" customFormat="false" ht="14.25" hidden="false" customHeight="false" outlineLevel="0" collapsed="false">
      <c r="A1128" s="4" t="n">
        <v>1126</v>
      </c>
      <c r="B1128" s="4" t="s">
        <v>2237</v>
      </c>
      <c r="C1128" s="5" t="s">
        <v>2238</v>
      </c>
      <c r="D1128" s="4" t="n">
        <v>47</v>
      </c>
      <c r="E1128" s="4" t="n">
        <f aca="false">RANK(D1128,$D$3:$D$2880)</f>
        <v>1126</v>
      </c>
    </row>
    <row r="1129" customFormat="false" ht="14.25" hidden="false" customHeight="false" outlineLevel="0" collapsed="false">
      <c r="A1129" s="4" t="n">
        <v>1127</v>
      </c>
      <c r="B1129" s="4" t="s">
        <v>2239</v>
      </c>
      <c r="C1129" s="5" t="s">
        <v>2240</v>
      </c>
      <c r="D1129" s="4" t="n">
        <v>47</v>
      </c>
      <c r="E1129" s="4" t="n">
        <f aca="false">RANK(D1129,$D$3:$D$2880)</f>
        <v>1126</v>
      </c>
    </row>
    <row r="1130" customFormat="false" ht="14.25" hidden="false" customHeight="false" outlineLevel="0" collapsed="false">
      <c r="A1130" s="4" t="n">
        <v>1128</v>
      </c>
      <c r="B1130" s="4" t="s">
        <v>2241</v>
      </c>
      <c r="C1130" s="5" t="s">
        <v>2242</v>
      </c>
      <c r="D1130" s="4" t="n">
        <v>47</v>
      </c>
      <c r="E1130" s="4" t="n">
        <f aca="false">RANK(D1130,$D$3:$D$2880)</f>
        <v>1126</v>
      </c>
    </row>
    <row r="1131" customFormat="false" ht="14.25" hidden="false" customHeight="false" outlineLevel="0" collapsed="false">
      <c r="A1131" s="4" t="n">
        <v>1129</v>
      </c>
      <c r="B1131" s="4" t="s">
        <v>2243</v>
      </c>
      <c r="C1131" s="5" t="s">
        <v>2244</v>
      </c>
      <c r="D1131" s="4" t="n">
        <v>47</v>
      </c>
      <c r="E1131" s="4" t="n">
        <f aca="false">RANK(D1131,$D$3:$D$2880)</f>
        <v>1126</v>
      </c>
    </row>
    <row r="1132" customFormat="false" ht="14.25" hidden="false" customHeight="false" outlineLevel="0" collapsed="false">
      <c r="A1132" s="4" t="n">
        <v>1130</v>
      </c>
      <c r="B1132" s="4" t="s">
        <v>2245</v>
      </c>
      <c r="C1132" s="5" t="s">
        <v>2246</v>
      </c>
      <c r="D1132" s="4" t="n">
        <v>47</v>
      </c>
      <c r="E1132" s="4" t="n">
        <f aca="false">RANK(D1132,$D$3:$D$2880)</f>
        <v>1126</v>
      </c>
    </row>
    <row r="1133" customFormat="false" ht="14.25" hidden="false" customHeight="false" outlineLevel="0" collapsed="false">
      <c r="A1133" s="4" t="n">
        <v>1131</v>
      </c>
      <c r="B1133" s="4" t="s">
        <v>2247</v>
      </c>
      <c r="C1133" s="5" t="s">
        <v>2248</v>
      </c>
      <c r="D1133" s="4" t="n">
        <v>47</v>
      </c>
      <c r="E1133" s="4" t="n">
        <f aca="false">RANK(D1133,$D$3:$D$2880)</f>
        <v>1126</v>
      </c>
    </row>
    <row r="1134" customFormat="false" ht="14.25" hidden="false" customHeight="false" outlineLevel="0" collapsed="false">
      <c r="A1134" s="4" t="n">
        <v>1132</v>
      </c>
      <c r="B1134" s="4" t="s">
        <v>2249</v>
      </c>
      <c r="C1134" s="5" t="s">
        <v>2250</v>
      </c>
      <c r="D1134" s="4" t="n">
        <v>47</v>
      </c>
      <c r="E1134" s="4" t="n">
        <f aca="false">RANK(D1134,$D$3:$D$2880)</f>
        <v>1126</v>
      </c>
    </row>
    <row r="1135" customFormat="false" ht="14.25" hidden="false" customHeight="false" outlineLevel="0" collapsed="false">
      <c r="A1135" s="4" t="n">
        <v>1133</v>
      </c>
      <c r="B1135" s="4" t="s">
        <v>2251</v>
      </c>
      <c r="C1135" s="5" t="s">
        <v>2252</v>
      </c>
      <c r="D1135" s="4" t="n">
        <v>47</v>
      </c>
      <c r="E1135" s="4" t="n">
        <f aca="false">RANK(D1135,$D$3:$D$2880)</f>
        <v>1126</v>
      </c>
    </row>
    <row r="1136" customFormat="false" ht="14.25" hidden="false" customHeight="false" outlineLevel="0" collapsed="false">
      <c r="A1136" s="4" t="n">
        <v>1134</v>
      </c>
      <c r="B1136" s="4" t="s">
        <v>2253</v>
      </c>
      <c r="C1136" s="5" t="s">
        <v>2254</v>
      </c>
      <c r="D1136" s="4" t="n">
        <v>47</v>
      </c>
      <c r="E1136" s="4" t="n">
        <f aca="false">RANK(D1136,$D$3:$D$2880)</f>
        <v>1126</v>
      </c>
    </row>
    <row r="1137" customFormat="false" ht="14.25" hidden="false" customHeight="false" outlineLevel="0" collapsed="false">
      <c r="A1137" s="4" t="n">
        <v>1135</v>
      </c>
      <c r="B1137" s="4" t="s">
        <v>2255</v>
      </c>
      <c r="C1137" s="5" t="s">
        <v>2256</v>
      </c>
      <c r="D1137" s="4" t="n">
        <v>47</v>
      </c>
      <c r="E1137" s="4" t="n">
        <f aca="false">RANK(D1137,$D$3:$D$2880)</f>
        <v>1126</v>
      </c>
    </row>
    <row r="1138" customFormat="false" ht="14.25" hidden="false" customHeight="false" outlineLevel="0" collapsed="false">
      <c r="A1138" s="4" t="n">
        <v>1136</v>
      </c>
      <c r="B1138" s="4" t="s">
        <v>2257</v>
      </c>
      <c r="C1138" s="5" t="s">
        <v>2258</v>
      </c>
      <c r="D1138" s="4" t="n">
        <v>47</v>
      </c>
      <c r="E1138" s="4" t="n">
        <f aca="false">RANK(D1138,$D$3:$D$2880)</f>
        <v>1126</v>
      </c>
    </row>
    <row r="1139" customFormat="false" ht="14.25" hidden="false" customHeight="false" outlineLevel="0" collapsed="false">
      <c r="A1139" s="4" t="n">
        <v>1137</v>
      </c>
      <c r="B1139" s="4" t="s">
        <v>2259</v>
      </c>
      <c r="C1139" s="5" t="s">
        <v>2260</v>
      </c>
      <c r="D1139" s="4" t="n">
        <v>47</v>
      </c>
      <c r="E1139" s="4" t="n">
        <f aca="false">RANK(D1139,$D$3:$D$2880)</f>
        <v>1126</v>
      </c>
    </row>
    <row r="1140" customFormat="false" ht="14.25" hidden="false" customHeight="false" outlineLevel="0" collapsed="false">
      <c r="A1140" s="4" t="n">
        <v>1138</v>
      </c>
      <c r="B1140" s="4" t="s">
        <v>2261</v>
      </c>
      <c r="C1140" s="5" t="s">
        <v>2262</v>
      </c>
      <c r="D1140" s="4" t="n">
        <v>47</v>
      </c>
      <c r="E1140" s="4" t="n">
        <f aca="false">RANK(D1140,$D$3:$D$2880)</f>
        <v>1126</v>
      </c>
    </row>
    <row r="1141" customFormat="false" ht="14.25" hidden="false" customHeight="false" outlineLevel="0" collapsed="false">
      <c r="A1141" s="4" t="n">
        <v>1139</v>
      </c>
      <c r="B1141" s="4" t="s">
        <v>2263</v>
      </c>
      <c r="C1141" s="5" t="s">
        <v>2264</v>
      </c>
      <c r="D1141" s="4" t="n">
        <v>47</v>
      </c>
      <c r="E1141" s="4" t="n">
        <f aca="false">RANK(D1141,$D$3:$D$2880)</f>
        <v>1126</v>
      </c>
    </row>
    <row r="1142" customFormat="false" ht="14.25" hidden="false" customHeight="false" outlineLevel="0" collapsed="false">
      <c r="A1142" s="4" t="n">
        <v>1140</v>
      </c>
      <c r="B1142" s="4" t="s">
        <v>2265</v>
      </c>
      <c r="C1142" s="5" t="s">
        <v>2266</v>
      </c>
      <c r="D1142" s="4" t="n">
        <v>47</v>
      </c>
      <c r="E1142" s="4" t="n">
        <f aca="false">RANK(D1142,$D$3:$D$2880)</f>
        <v>1126</v>
      </c>
    </row>
    <row r="1143" customFormat="false" ht="14.25" hidden="false" customHeight="false" outlineLevel="0" collapsed="false">
      <c r="A1143" s="4" t="n">
        <v>1141</v>
      </c>
      <c r="B1143" s="4" t="s">
        <v>2267</v>
      </c>
      <c r="C1143" s="5" t="s">
        <v>2268</v>
      </c>
      <c r="D1143" s="4" t="n">
        <v>47</v>
      </c>
      <c r="E1143" s="4" t="n">
        <f aca="false">RANK(D1143,$D$3:$D$2880)</f>
        <v>1126</v>
      </c>
    </row>
    <row r="1144" customFormat="false" ht="14.25" hidden="false" customHeight="false" outlineLevel="0" collapsed="false">
      <c r="A1144" s="4" t="n">
        <v>1142</v>
      </c>
      <c r="B1144" s="4" t="s">
        <v>2269</v>
      </c>
      <c r="C1144" s="5" t="s">
        <v>2270</v>
      </c>
      <c r="D1144" s="4" t="n">
        <v>47</v>
      </c>
      <c r="E1144" s="4" t="n">
        <f aca="false">RANK(D1144,$D$3:$D$2880)</f>
        <v>1126</v>
      </c>
    </row>
    <row r="1145" customFormat="false" ht="14.25" hidden="false" customHeight="false" outlineLevel="0" collapsed="false">
      <c r="A1145" s="4" t="n">
        <v>1143</v>
      </c>
      <c r="B1145" s="4" t="s">
        <v>2271</v>
      </c>
      <c r="C1145" s="5" t="s">
        <v>2272</v>
      </c>
      <c r="D1145" s="4" t="n">
        <v>47</v>
      </c>
      <c r="E1145" s="4" t="n">
        <f aca="false">RANK(D1145,$D$3:$D$2880)</f>
        <v>1126</v>
      </c>
    </row>
    <row r="1146" customFormat="false" ht="14.25" hidden="false" customHeight="false" outlineLevel="0" collapsed="false">
      <c r="A1146" s="4" t="n">
        <v>1144</v>
      </c>
      <c r="B1146" s="4" t="s">
        <v>2273</v>
      </c>
      <c r="C1146" s="5" t="s">
        <v>2274</v>
      </c>
      <c r="D1146" s="4" t="n">
        <v>47</v>
      </c>
      <c r="E1146" s="4" t="n">
        <f aca="false">RANK(D1146,$D$3:$D$2880)</f>
        <v>1126</v>
      </c>
    </row>
    <row r="1147" customFormat="false" ht="14.25" hidden="false" customHeight="false" outlineLevel="0" collapsed="false">
      <c r="A1147" s="4" t="n">
        <v>1145</v>
      </c>
      <c r="B1147" s="4" t="s">
        <v>2275</v>
      </c>
      <c r="C1147" s="5" t="s">
        <v>2276</v>
      </c>
      <c r="D1147" s="4" t="n">
        <v>47</v>
      </c>
      <c r="E1147" s="4" t="n">
        <f aca="false">RANK(D1147,$D$3:$D$2880)</f>
        <v>1126</v>
      </c>
    </row>
    <row r="1148" customFormat="false" ht="14.25" hidden="false" customHeight="false" outlineLevel="0" collapsed="false">
      <c r="A1148" s="4" t="n">
        <v>1146</v>
      </c>
      <c r="B1148" s="4" t="s">
        <v>2277</v>
      </c>
      <c r="C1148" s="5" t="s">
        <v>2278</v>
      </c>
      <c r="D1148" s="4" t="n">
        <v>47</v>
      </c>
      <c r="E1148" s="4" t="n">
        <f aca="false">RANK(D1148,$D$3:$D$2880)</f>
        <v>1126</v>
      </c>
    </row>
    <row r="1149" customFormat="false" ht="14.25" hidden="false" customHeight="false" outlineLevel="0" collapsed="false">
      <c r="A1149" s="4" t="n">
        <v>1147</v>
      </c>
      <c r="B1149" s="4" t="s">
        <v>2279</v>
      </c>
      <c r="C1149" s="5" t="s">
        <v>1115</v>
      </c>
      <c r="D1149" s="4" t="n">
        <v>47</v>
      </c>
      <c r="E1149" s="4" t="n">
        <f aca="false">RANK(D1149,$D$3:$D$2880)</f>
        <v>1126</v>
      </c>
    </row>
    <row r="1150" customFormat="false" ht="14.25" hidden="false" customHeight="false" outlineLevel="0" collapsed="false">
      <c r="A1150" s="4" t="n">
        <v>1148</v>
      </c>
      <c r="B1150" s="4" t="s">
        <v>2280</v>
      </c>
      <c r="C1150" s="5" t="s">
        <v>2281</v>
      </c>
      <c r="D1150" s="4" t="n">
        <v>47</v>
      </c>
      <c r="E1150" s="4" t="n">
        <f aca="false">RANK(D1150,$D$3:$D$2880)</f>
        <v>1126</v>
      </c>
    </row>
    <row r="1151" customFormat="false" ht="14.25" hidden="false" customHeight="false" outlineLevel="0" collapsed="false">
      <c r="A1151" s="4" t="n">
        <v>1149</v>
      </c>
      <c r="B1151" s="4" t="s">
        <v>2282</v>
      </c>
      <c r="C1151" s="5" t="s">
        <v>2283</v>
      </c>
      <c r="D1151" s="4" t="n">
        <v>47</v>
      </c>
      <c r="E1151" s="4" t="n">
        <f aca="false">RANK(D1151,$D$3:$D$2880)</f>
        <v>1126</v>
      </c>
    </row>
    <row r="1152" customFormat="false" ht="14.25" hidden="false" customHeight="false" outlineLevel="0" collapsed="false">
      <c r="A1152" s="4" t="n">
        <v>1150</v>
      </c>
      <c r="B1152" s="4" t="s">
        <v>2284</v>
      </c>
      <c r="C1152" s="5" t="s">
        <v>2285</v>
      </c>
      <c r="D1152" s="4" t="n">
        <v>47</v>
      </c>
      <c r="E1152" s="4" t="n">
        <f aca="false">RANK(D1152,$D$3:$D$2880)</f>
        <v>1126</v>
      </c>
    </row>
    <row r="1153" customFormat="false" ht="14.25" hidden="false" customHeight="false" outlineLevel="0" collapsed="false">
      <c r="A1153" s="4" t="n">
        <v>1151</v>
      </c>
      <c r="B1153" s="4" t="s">
        <v>2286</v>
      </c>
      <c r="C1153" s="5" t="s">
        <v>2287</v>
      </c>
      <c r="D1153" s="4" t="n">
        <v>47</v>
      </c>
      <c r="E1153" s="4" t="n">
        <f aca="false">RANK(D1153,$D$3:$D$2880)</f>
        <v>1126</v>
      </c>
    </row>
    <row r="1154" customFormat="false" ht="14.25" hidden="false" customHeight="false" outlineLevel="0" collapsed="false">
      <c r="A1154" s="4" t="n">
        <v>1152</v>
      </c>
      <c r="B1154" s="4" t="s">
        <v>2288</v>
      </c>
      <c r="C1154" s="5" t="s">
        <v>2289</v>
      </c>
      <c r="D1154" s="4" t="n">
        <v>47</v>
      </c>
      <c r="E1154" s="4" t="n">
        <f aca="false">RANK(D1154,$D$3:$D$2880)</f>
        <v>1126</v>
      </c>
    </row>
    <row r="1155" customFormat="false" ht="14.25" hidden="false" customHeight="false" outlineLevel="0" collapsed="false">
      <c r="A1155" s="4" t="n">
        <v>1153</v>
      </c>
      <c r="B1155" s="4" t="s">
        <v>2290</v>
      </c>
      <c r="C1155" s="5" t="s">
        <v>2291</v>
      </c>
      <c r="D1155" s="4" t="n">
        <v>47</v>
      </c>
      <c r="E1155" s="4" t="n">
        <f aca="false">RANK(D1155,$D$3:$D$2880)</f>
        <v>1126</v>
      </c>
    </row>
    <row r="1156" customFormat="false" ht="14.25" hidden="false" customHeight="false" outlineLevel="0" collapsed="false">
      <c r="A1156" s="4" t="n">
        <v>1154</v>
      </c>
      <c r="B1156" s="4" t="s">
        <v>2292</v>
      </c>
      <c r="C1156" s="5" t="s">
        <v>2293</v>
      </c>
      <c r="D1156" s="4" t="n">
        <v>47</v>
      </c>
      <c r="E1156" s="4" t="n">
        <f aca="false">RANK(D1156,$D$3:$D$2880)</f>
        <v>1126</v>
      </c>
    </row>
    <row r="1157" customFormat="false" ht="14.25" hidden="false" customHeight="false" outlineLevel="0" collapsed="false">
      <c r="A1157" s="4" t="n">
        <v>1155</v>
      </c>
      <c r="B1157" s="4" t="s">
        <v>2294</v>
      </c>
      <c r="C1157" s="5" t="s">
        <v>2295</v>
      </c>
      <c r="D1157" s="4" t="n">
        <v>46.5</v>
      </c>
      <c r="E1157" s="4" t="n">
        <f aca="false">RANK(D1157,$D$3:$D$2880)</f>
        <v>1155</v>
      </c>
    </row>
    <row r="1158" customFormat="false" ht="14.25" hidden="false" customHeight="false" outlineLevel="0" collapsed="false">
      <c r="A1158" s="4" t="n">
        <v>1156</v>
      </c>
      <c r="B1158" s="4" t="s">
        <v>2296</v>
      </c>
      <c r="C1158" s="5" t="s">
        <v>711</v>
      </c>
      <c r="D1158" s="4" t="n">
        <v>46.5</v>
      </c>
      <c r="E1158" s="4" t="n">
        <f aca="false">RANK(D1158,$D$3:$D$2880)</f>
        <v>1155</v>
      </c>
    </row>
    <row r="1159" customFormat="false" ht="14.25" hidden="false" customHeight="false" outlineLevel="0" collapsed="false">
      <c r="A1159" s="4" t="n">
        <v>1157</v>
      </c>
      <c r="B1159" s="4" t="s">
        <v>2297</v>
      </c>
      <c r="C1159" s="5" t="s">
        <v>2298</v>
      </c>
      <c r="D1159" s="4" t="n">
        <v>46.5</v>
      </c>
      <c r="E1159" s="4" t="n">
        <f aca="false">RANK(D1159,$D$3:$D$2880)</f>
        <v>1155</v>
      </c>
    </row>
    <row r="1160" customFormat="false" ht="14.25" hidden="false" customHeight="false" outlineLevel="0" collapsed="false">
      <c r="A1160" s="4" t="n">
        <v>1158</v>
      </c>
      <c r="B1160" s="4" t="s">
        <v>2299</v>
      </c>
      <c r="C1160" s="5" t="s">
        <v>2300</v>
      </c>
      <c r="D1160" s="4" t="n">
        <v>46.5</v>
      </c>
      <c r="E1160" s="4" t="n">
        <f aca="false">RANK(D1160,$D$3:$D$2880)</f>
        <v>1155</v>
      </c>
    </row>
    <row r="1161" customFormat="false" ht="14.25" hidden="false" customHeight="false" outlineLevel="0" collapsed="false">
      <c r="A1161" s="4" t="n">
        <v>1159</v>
      </c>
      <c r="B1161" s="4" t="s">
        <v>2301</v>
      </c>
      <c r="C1161" s="5" t="s">
        <v>2302</v>
      </c>
      <c r="D1161" s="4" t="n">
        <v>46.5</v>
      </c>
      <c r="E1161" s="4" t="n">
        <f aca="false">RANK(D1161,$D$3:$D$2880)</f>
        <v>1155</v>
      </c>
    </row>
    <row r="1162" customFormat="false" ht="14.25" hidden="false" customHeight="false" outlineLevel="0" collapsed="false">
      <c r="A1162" s="4" t="n">
        <v>1160</v>
      </c>
      <c r="B1162" s="4" t="s">
        <v>2303</v>
      </c>
      <c r="C1162" s="5" t="s">
        <v>2304</v>
      </c>
      <c r="D1162" s="4" t="n">
        <v>46.5</v>
      </c>
      <c r="E1162" s="4" t="n">
        <f aca="false">RANK(D1162,$D$3:$D$2880)</f>
        <v>1155</v>
      </c>
    </row>
    <row r="1163" customFormat="false" ht="14.25" hidden="false" customHeight="false" outlineLevel="0" collapsed="false">
      <c r="A1163" s="4" t="n">
        <v>1161</v>
      </c>
      <c r="B1163" s="4" t="s">
        <v>2305</v>
      </c>
      <c r="C1163" s="5" t="s">
        <v>2306</v>
      </c>
      <c r="D1163" s="4" t="n">
        <v>46.5</v>
      </c>
      <c r="E1163" s="4" t="n">
        <f aca="false">RANK(D1163,$D$3:$D$2880)</f>
        <v>1155</v>
      </c>
    </row>
    <row r="1164" customFormat="false" ht="14.25" hidden="false" customHeight="false" outlineLevel="0" collapsed="false">
      <c r="A1164" s="4" t="n">
        <v>1162</v>
      </c>
      <c r="B1164" s="4" t="s">
        <v>2307</v>
      </c>
      <c r="C1164" s="5" t="s">
        <v>2308</v>
      </c>
      <c r="D1164" s="4" t="n">
        <v>46.5</v>
      </c>
      <c r="E1164" s="4" t="n">
        <f aca="false">RANK(D1164,$D$3:$D$2880)</f>
        <v>1155</v>
      </c>
    </row>
    <row r="1165" customFormat="false" ht="14.25" hidden="false" customHeight="false" outlineLevel="0" collapsed="false">
      <c r="A1165" s="4" t="n">
        <v>1163</v>
      </c>
      <c r="B1165" s="4" t="s">
        <v>2309</v>
      </c>
      <c r="C1165" s="5" t="s">
        <v>257</v>
      </c>
      <c r="D1165" s="4" t="n">
        <v>46.5</v>
      </c>
      <c r="E1165" s="4" t="n">
        <f aca="false">RANK(D1165,$D$3:$D$2880)</f>
        <v>1155</v>
      </c>
    </row>
    <row r="1166" customFormat="false" ht="14.25" hidden="false" customHeight="false" outlineLevel="0" collapsed="false">
      <c r="A1166" s="4" t="n">
        <v>1164</v>
      </c>
      <c r="B1166" s="4" t="s">
        <v>2310</v>
      </c>
      <c r="C1166" s="5" t="s">
        <v>2311</v>
      </c>
      <c r="D1166" s="4" t="n">
        <v>46.5</v>
      </c>
      <c r="E1166" s="4" t="n">
        <f aca="false">RANK(D1166,$D$3:$D$2880)</f>
        <v>1155</v>
      </c>
    </row>
    <row r="1167" customFormat="false" ht="14.25" hidden="false" customHeight="false" outlineLevel="0" collapsed="false">
      <c r="A1167" s="4" t="n">
        <v>1165</v>
      </c>
      <c r="B1167" s="4" t="s">
        <v>2312</v>
      </c>
      <c r="C1167" s="5" t="s">
        <v>2313</v>
      </c>
      <c r="D1167" s="4" t="n">
        <v>46.5</v>
      </c>
      <c r="E1167" s="4" t="n">
        <f aca="false">RANK(D1167,$D$3:$D$2880)</f>
        <v>1155</v>
      </c>
    </row>
    <row r="1168" customFormat="false" ht="14.25" hidden="false" customHeight="false" outlineLevel="0" collapsed="false">
      <c r="A1168" s="4" t="n">
        <v>1166</v>
      </c>
      <c r="B1168" s="4" t="s">
        <v>2314</v>
      </c>
      <c r="C1168" s="5" t="s">
        <v>2315</v>
      </c>
      <c r="D1168" s="4" t="n">
        <v>46.5</v>
      </c>
      <c r="E1168" s="4" t="n">
        <f aca="false">RANK(D1168,$D$3:$D$2880)</f>
        <v>1155</v>
      </c>
    </row>
    <row r="1169" customFormat="false" ht="14.25" hidden="false" customHeight="false" outlineLevel="0" collapsed="false">
      <c r="A1169" s="4" t="n">
        <v>1167</v>
      </c>
      <c r="B1169" s="4" t="s">
        <v>2316</v>
      </c>
      <c r="C1169" s="5" t="s">
        <v>2317</v>
      </c>
      <c r="D1169" s="4" t="n">
        <v>46.5</v>
      </c>
      <c r="E1169" s="4" t="n">
        <f aca="false">RANK(D1169,$D$3:$D$2880)</f>
        <v>1155</v>
      </c>
    </row>
    <row r="1170" customFormat="false" ht="14.25" hidden="false" customHeight="false" outlineLevel="0" collapsed="false">
      <c r="A1170" s="4" t="n">
        <v>1168</v>
      </c>
      <c r="B1170" s="4" t="s">
        <v>2318</v>
      </c>
      <c r="C1170" s="5" t="s">
        <v>2319</v>
      </c>
      <c r="D1170" s="4" t="n">
        <v>46.5</v>
      </c>
      <c r="E1170" s="4" t="n">
        <f aca="false">RANK(D1170,$D$3:$D$2880)</f>
        <v>1155</v>
      </c>
    </row>
    <row r="1171" customFormat="false" ht="14.25" hidden="false" customHeight="false" outlineLevel="0" collapsed="false">
      <c r="A1171" s="4" t="n">
        <v>1169</v>
      </c>
      <c r="B1171" s="4" t="s">
        <v>2320</v>
      </c>
      <c r="C1171" s="5" t="s">
        <v>2321</v>
      </c>
      <c r="D1171" s="4" t="n">
        <v>46.5</v>
      </c>
      <c r="E1171" s="4" t="n">
        <f aca="false">RANK(D1171,$D$3:$D$2880)</f>
        <v>1155</v>
      </c>
    </row>
    <row r="1172" customFormat="false" ht="14.25" hidden="false" customHeight="false" outlineLevel="0" collapsed="false">
      <c r="A1172" s="4" t="n">
        <v>1170</v>
      </c>
      <c r="B1172" s="4" t="s">
        <v>2322</v>
      </c>
      <c r="C1172" s="5" t="s">
        <v>2323</v>
      </c>
      <c r="D1172" s="4" t="n">
        <v>46.5</v>
      </c>
      <c r="E1172" s="4" t="n">
        <f aca="false">RANK(D1172,$D$3:$D$2880)</f>
        <v>1155</v>
      </c>
    </row>
    <row r="1173" customFormat="false" ht="14.25" hidden="false" customHeight="false" outlineLevel="0" collapsed="false">
      <c r="A1173" s="4" t="n">
        <v>1171</v>
      </c>
      <c r="B1173" s="4" t="s">
        <v>2324</v>
      </c>
      <c r="C1173" s="5" t="s">
        <v>2325</v>
      </c>
      <c r="D1173" s="4" t="n">
        <v>46.5</v>
      </c>
      <c r="E1173" s="4" t="n">
        <f aca="false">RANK(D1173,$D$3:$D$2880)</f>
        <v>1155</v>
      </c>
    </row>
    <row r="1174" customFormat="false" ht="14.25" hidden="false" customHeight="false" outlineLevel="0" collapsed="false">
      <c r="A1174" s="4" t="n">
        <v>1172</v>
      </c>
      <c r="B1174" s="4" t="s">
        <v>2326</v>
      </c>
      <c r="C1174" s="5" t="s">
        <v>2327</v>
      </c>
      <c r="D1174" s="4" t="n">
        <v>46.5</v>
      </c>
      <c r="E1174" s="4" t="n">
        <f aca="false">RANK(D1174,$D$3:$D$2880)</f>
        <v>1155</v>
      </c>
    </row>
    <row r="1175" customFormat="false" ht="14.25" hidden="false" customHeight="false" outlineLevel="0" collapsed="false">
      <c r="A1175" s="4" t="n">
        <v>1173</v>
      </c>
      <c r="B1175" s="4" t="s">
        <v>2328</v>
      </c>
      <c r="C1175" s="5" t="s">
        <v>2329</v>
      </c>
      <c r="D1175" s="4" t="n">
        <v>46.5</v>
      </c>
      <c r="E1175" s="4" t="n">
        <f aca="false">RANK(D1175,$D$3:$D$2880)</f>
        <v>1155</v>
      </c>
    </row>
    <row r="1176" customFormat="false" ht="14.25" hidden="false" customHeight="false" outlineLevel="0" collapsed="false">
      <c r="A1176" s="4" t="n">
        <v>1174</v>
      </c>
      <c r="B1176" s="4" t="s">
        <v>2330</v>
      </c>
      <c r="C1176" s="5" t="s">
        <v>2331</v>
      </c>
      <c r="D1176" s="4" t="n">
        <v>46.5</v>
      </c>
      <c r="E1176" s="4" t="n">
        <f aca="false">RANK(D1176,$D$3:$D$2880)</f>
        <v>1155</v>
      </c>
    </row>
    <row r="1177" customFormat="false" ht="14.25" hidden="false" customHeight="false" outlineLevel="0" collapsed="false">
      <c r="A1177" s="4" t="n">
        <v>1175</v>
      </c>
      <c r="B1177" s="4" t="s">
        <v>2332</v>
      </c>
      <c r="C1177" s="5" t="s">
        <v>2333</v>
      </c>
      <c r="D1177" s="4" t="n">
        <v>46.5</v>
      </c>
      <c r="E1177" s="4" t="n">
        <f aca="false">RANK(D1177,$D$3:$D$2880)</f>
        <v>1155</v>
      </c>
    </row>
    <row r="1178" customFormat="false" ht="14.25" hidden="false" customHeight="false" outlineLevel="0" collapsed="false">
      <c r="A1178" s="4" t="n">
        <v>1176</v>
      </c>
      <c r="B1178" s="4" t="s">
        <v>2334</v>
      </c>
      <c r="C1178" s="5" t="s">
        <v>2335</v>
      </c>
      <c r="D1178" s="4" t="n">
        <v>46.5</v>
      </c>
      <c r="E1178" s="4" t="n">
        <f aca="false">RANK(D1178,$D$3:$D$2880)</f>
        <v>1155</v>
      </c>
    </row>
    <row r="1179" customFormat="false" ht="14.25" hidden="false" customHeight="false" outlineLevel="0" collapsed="false">
      <c r="A1179" s="4" t="n">
        <v>1177</v>
      </c>
      <c r="B1179" s="4" t="s">
        <v>2336</v>
      </c>
      <c r="C1179" s="5" t="s">
        <v>2337</v>
      </c>
      <c r="D1179" s="4" t="n">
        <v>46.5</v>
      </c>
      <c r="E1179" s="4" t="n">
        <f aca="false">RANK(D1179,$D$3:$D$2880)</f>
        <v>1155</v>
      </c>
    </row>
    <row r="1180" customFormat="false" ht="14.25" hidden="false" customHeight="false" outlineLevel="0" collapsed="false">
      <c r="A1180" s="4" t="n">
        <v>1178</v>
      </c>
      <c r="B1180" s="4" t="s">
        <v>2338</v>
      </c>
      <c r="C1180" s="5" t="s">
        <v>2339</v>
      </c>
      <c r="D1180" s="4" t="n">
        <v>46.5</v>
      </c>
      <c r="E1180" s="4" t="n">
        <f aca="false">RANK(D1180,$D$3:$D$2880)</f>
        <v>1155</v>
      </c>
    </row>
    <row r="1181" customFormat="false" ht="14.25" hidden="false" customHeight="false" outlineLevel="0" collapsed="false">
      <c r="A1181" s="4" t="n">
        <v>1179</v>
      </c>
      <c r="B1181" s="4" t="s">
        <v>2340</v>
      </c>
      <c r="C1181" s="5" t="s">
        <v>2341</v>
      </c>
      <c r="D1181" s="4" t="n">
        <v>46.5</v>
      </c>
      <c r="E1181" s="4" t="n">
        <f aca="false">RANK(D1181,$D$3:$D$2880)</f>
        <v>1155</v>
      </c>
    </row>
    <row r="1182" customFormat="false" ht="14.25" hidden="false" customHeight="false" outlineLevel="0" collapsed="false">
      <c r="A1182" s="4" t="n">
        <v>1180</v>
      </c>
      <c r="B1182" s="4" t="s">
        <v>2342</v>
      </c>
      <c r="C1182" s="5" t="s">
        <v>2343</v>
      </c>
      <c r="D1182" s="4" t="n">
        <v>46.5</v>
      </c>
      <c r="E1182" s="4" t="n">
        <f aca="false">RANK(D1182,$D$3:$D$2880)</f>
        <v>1155</v>
      </c>
    </row>
    <row r="1183" customFormat="false" ht="14.25" hidden="false" customHeight="false" outlineLevel="0" collapsed="false">
      <c r="A1183" s="4" t="n">
        <v>1181</v>
      </c>
      <c r="B1183" s="4" t="s">
        <v>2344</v>
      </c>
      <c r="C1183" s="5" t="s">
        <v>2345</v>
      </c>
      <c r="D1183" s="4" t="n">
        <v>46.5</v>
      </c>
      <c r="E1183" s="4" t="n">
        <f aca="false">RANK(D1183,$D$3:$D$2880)</f>
        <v>1155</v>
      </c>
    </row>
    <row r="1184" customFormat="false" ht="14.25" hidden="false" customHeight="false" outlineLevel="0" collapsed="false">
      <c r="A1184" s="4" t="n">
        <v>1182</v>
      </c>
      <c r="B1184" s="4" t="s">
        <v>2346</v>
      </c>
      <c r="C1184" s="5" t="s">
        <v>2347</v>
      </c>
      <c r="D1184" s="4" t="n">
        <v>46.5</v>
      </c>
      <c r="E1184" s="4" t="n">
        <f aca="false">RANK(D1184,$D$3:$D$2880)</f>
        <v>1155</v>
      </c>
    </row>
    <row r="1185" customFormat="false" ht="14.25" hidden="false" customHeight="false" outlineLevel="0" collapsed="false">
      <c r="A1185" s="4" t="n">
        <v>1183</v>
      </c>
      <c r="B1185" s="4" t="s">
        <v>2348</v>
      </c>
      <c r="C1185" s="5" t="s">
        <v>2349</v>
      </c>
      <c r="D1185" s="4" t="n">
        <v>46.5</v>
      </c>
      <c r="E1185" s="4" t="n">
        <f aca="false">RANK(D1185,$D$3:$D$2880)</f>
        <v>1155</v>
      </c>
    </row>
    <row r="1186" customFormat="false" ht="14.25" hidden="false" customHeight="false" outlineLevel="0" collapsed="false">
      <c r="A1186" s="4" t="n">
        <v>1184</v>
      </c>
      <c r="B1186" s="4" t="s">
        <v>2350</v>
      </c>
      <c r="C1186" s="5" t="s">
        <v>2351</v>
      </c>
      <c r="D1186" s="4" t="n">
        <v>46.5</v>
      </c>
      <c r="E1186" s="4" t="n">
        <f aca="false">RANK(D1186,$D$3:$D$2880)</f>
        <v>1155</v>
      </c>
    </row>
    <row r="1187" customFormat="false" ht="14.25" hidden="false" customHeight="false" outlineLevel="0" collapsed="false">
      <c r="A1187" s="4" t="n">
        <v>1185</v>
      </c>
      <c r="B1187" s="4" t="s">
        <v>2352</v>
      </c>
      <c r="C1187" s="5" t="s">
        <v>2353</v>
      </c>
      <c r="D1187" s="4" t="n">
        <v>46.5</v>
      </c>
      <c r="E1187" s="4" t="n">
        <f aca="false">RANK(D1187,$D$3:$D$2880)</f>
        <v>1155</v>
      </c>
    </row>
    <row r="1188" customFormat="false" ht="14.25" hidden="false" customHeight="false" outlineLevel="0" collapsed="false">
      <c r="A1188" s="4" t="n">
        <v>1186</v>
      </c>
      <c r="B1188" s="4" t="s">
        <v>2354</v>
      </c>
      <c r="C1188" s="5" t="s">
        <v>2355</v>
      </c>
      <c r="D1188" s="4" t="n">
        <v>46.5</v>
      </c>
      <c r="E1188" s="4" t="n">
        <f aca="false">RANK(D1188,$D$3:$D$2880)</f>
        <v>1155</v>
      </c>
    </row>
    <row r="1189" customFormat="false" ht="14.25" hidden="false" customHeight="false" outlineLevel="0" collapsed="false">
      <c r="A1189" s="4" t="n">
        <v>1187</v>
      </c>
      <c r="B1189" s="4" t="s">
        <v>2356</v>
      </c>
      <c r="C1189" s="5" t="s">
        <v>2357</v>
      </c>
      <c r="D1189" s="4" t="n">
        <v>46.5</v>
      </c>
      <c r="E1189" s="4" t="n">
        <f aca="false">RANK(D1189,$D$3:$D$2880)</f>
        <v>1155</v>
      </c>
    </row>
    <row r="1190" customFormat="false" ht="14.25" hidden="false" customHeight="false" outlineLevel="0" collapsed="false">
      <c r="A1190" s="4" t="n">
        <v>1188</v>
      </c>
      <c r="B1190" s="4" t="s">
        <v>2358</v>
      </c>
      <c r="C1190" s="5" t="s">
        <v>2359</v>
      </c>
      <c r="D1190" s="4" t="n">
        <v>46.5</v>
      </c>
      <c r="E1190" s="4" t="n">
        <f aca="false">RANK(D1190,$D$3:$D$2880)</f>
        <v>1155</v>
      </c>
    </row>
    <row r="1191" customFormat="false" ht="14.25" hidden="false" customHeight="false" outlineLevel="0" collapsed="false">
      <c r="A1191" s="4" t="n">
        <v>1189</v>
      </c>
      <c r="B1191" s="4" t="s">
        <v>2360</v>
      </c>
      <c r="C1191" s="5" t="s">
        <v>2361</v>
      </c>
      <c r="D1191" s="4" t="n">
        <v>46.5</v>
      </c>
      <c r="E1191" s="4" t="n">
        <f aca="false">RANK(D1191,$D$3:$D$2880)</f>
        <v>1155</v>
      </c>
    </row>
    <row r="1192" customFormat="false" ht="14.25" hidden="false" customHeight="false" outlineLevel="0" collapsed="false">
      <c r="A1192" s="4" t="n">
        <v>1190</v>
      </c>
      <c r="B1192" s="4" t="s">
        <v>2362</v>
      </c>
      <c r="C1192" s="5" t="s">
        <v>2363</v>
      </c>
      <c r="D1192" s="4" t="n">
        <v>46.5</v>
      </c>
      <c r="E1192" s="4" t="n">
        <f aca="false">RANK(D1192,$D$3:$D$2880)</f>
        <v>1155</v>
      </c>
    </row>
    <row r="1193" customFormat="false" ht="14.25" hidden="false" customHeight="false" outlineLevel="0" collapsed="false">
      <c r="A1193" s="4" t="n">
        <v>1191</v>
      </c>
      <c r="B1193" s="4" t="s">
        <v>2364</v>
      </c>
      <c r="C1193" s="5" t="s">
        <v>2365</v>
      </c>
      <c r="D1193" s="4" t="n">
        <v>46.5</v>
      </c>
      <c r="E1193" s="4" t="n">
        <f aca="false">RANK(D1193,$D$3:$D$2880)</f>
        <v>1155</v>
      </c>
    </row>
    <row r="1194" customFormat="false" ht="14.25" hidden="false" customHeight="false" outlineLevel="0" collapsed="false">
      <c r="A1194" s="4" t="n">
        <v>1192</v>
      </c>
      <c r="B1194" s="4" t="s">
        <v>2366</v>
      </c>
      <c r="C1194" s="5" t="s">
        <v>2367</v>
      </c>
      <c r="D1194" s="4" t="n">
        <v>46.5</v>
      </c>
      <c r="E1194" s="4" t="n">
        <f aca="false">RANK(D1194,$D$3:$D$2880)</f>
        <v>1155</v>
      </c>
    </row>
    <row r="1195" customFormat="false" ht="14.25" hidden="false" customHeight="false" outlineLevel="0" collapsed="false">
      <c r="A1195" s="4" t="n">
        <v>1193</v>
      </c>
      <c r="B1195" s="4" t="s">
        <v>2368</v>
      </c>
      <c r="C1195" s="5" t="s">
        <v>2369</v>
      </c>
      <c r="D1195" s="4" t="n">
        <v>46.5</v>
      </c>
      <c r="E1195" s="4" t="n">
        <f aca="false">RANK(D1195,$D$3:$D$2880)</f>
        <v>1155</v>
      </c>
    </row>
    <row r="1196" customFormat="false" ht="14.25" hidden="false" customHeight="false" outlineLevel="0" collapsed="false">
      <c r="A1196" s="4" t="n">
        <v>1194</v>
      </c>
      <c r="B1196" s="4" t="s">
        <v>2370</v>
      </c>
      <c r="C1196" s="5" t="s">
        <v>2371</v>
      </c>
      <c r="D1196" s="4" t="n">
        <v>46.5</v>
      </c>
      <c r="E1196" s="4" t="n">
        <f aca="false">RANK(D1196,$D$3:$D$2880)</f>
        <v>1155</v>
      </c>
    </row>
    <row r="1197" customFormat="false" ht="14.25" hidden="false" customHeight="false" outlineLevel="0" collapsed="false">
      <c r="A1197" s="4" t="n">
        <v>1195</v>
      </c>
      <c r="B1197" s="4" t="s">
        <v>2372</v>
      </c>
      <c r="C1197" s="5" t="s">
        <v>2373</v>
      </c>
      <c r="D1197" s="4" t="n">
        <v>46.5</v>
      </c>
      <c r="E1197" s="4" t="n">
        <f aca="false">RANK(D1197,$D$3:$D$2880)</f>
        <v>1155</v>
      </c>
    </row>
    <row r="1198" customFormat="false" ht="14.25" hidden="false" customHeight="false" outlineLevel="0" collapsed="false">
      <c r="A1198" s="4" t="n">
        <v>1196</v>
      </c>
      <c r="B1198" s="4" t="s">
        <v>2374</v>
      </c>
      <c r="C1198" s="5" t="s">
        <v>1520</v>
      </c>
      <c r="D1198" s="4" t="n">
        <v>46</v>
      </c>
      <c r="E1198" s="4" t="n">
        <f aca="false">RANK(D1198,$D$3:$D$2880)</f>
        <v>1196</v>
      </c>
    </row>
    <row r="1199" customFormat="false" ht="14.25" hidden="false" customHeight="false" outlineLevel="0" collapsed="false">
      <c r="A1199" s="4" t="n">
        <v>1197</v>
      </c>
      <c r="B1199" s="4" t="s">
        <v>2375</v>
      </c>
      <c r="C1199" s="5" t="s">
        <v>2376</v>
      </c>
      <c r="D1199" s="4" t="n">
        <v>46</v>
      </c>
      <c r="E1199" s="4" t="n">
        <f aca="false">RANK(D1199,$D$3:$D$2880)</f>
        <v>1196</v>
      </c>
    </row>
    <row r="1200" customFormat="false" ht="14.25" hidden="false" customHeight="false" outlineLevel="0" collapsed="false">
      <c r="A1200" s="4" t="n">
        <v>1198</v>
      </c>
      <c r="B1200" s="4" t="s">
        <v>2377</v>
      </c>
      <c r="C1200" s="5" t="s">
        <v>1421</v>
      </c>
      <c r="D1200" s="4" t="n">
        <v>46</v>
      </c>
      <c r="E1200" s="4" t="n">
        <f aca="false">RANK(D1200,$D$3:$D$2880)</f>
        <v>1196</v>
      </c>
    </row>
    <row r="1201" customFormat="false" ht="14.25" hidden="false" customHeight="false" outlineLevel="0" collapsed="false">
      <c r="A1201" s="4" t="n">
        <v>1199</v>
      </c>
      <c r="B1201" s="4" t="s">
        <v>2378</v>
      </c>
      <c r="C1201" s="5" t="s">
        <v>2379</v>
      </c>
      <c r="D1201" s="4" t="n">
        <v>46</v>
      </c>
      <c r="E1201" s="4" t="n">
        <f aca="false">RANK(D1201,$D$3:$D$2880)</f>
        <v>1196</v>
      </c>
    </row>
    <row r="1202" customFormat="false" ht="14.25" hidden="false" customHeight="false" outlineLevel="0" collapsed="false">
      <c r="A1202" s="4" t="n">
        <v>1200</v>
      </c>
      <c r="B1202" s="4" t="s">
        <v>2380</v>
      </c>
      <c r="C1202" s="5" t="s">
        <v>2381</v>
      </c>
      <c r="D1202" s="4" t="n">
        <v>46</v>
      </c>
      <c r="E1202" s="4" t="n">
        <f aca="false">RANK(D1202,$D$3:$D$2880)</f>
        <v>1196</v>
      </c>
    </row>
    <row r="1203" customFormat="false" ht="14.25" hidden="false" customHeight="false" outlineLevel="0" collapsed="false">
      <c r="A1203" s="4" t="n">
        <v>1201</v>
      </c>
      <c r="B1203" s="4" t="s">
        <v>2382</v>
      </c>
      <c r="C1203" s="5" t="s">
        <v>2383</v>
      </c>
      <c r="D1203" s="4" t="n">
        <v>46</v>
      </c>
      <c r="E1203" s="4" t="n">
        <f aca="false">RANK(D1203,$D$3:$D$2880)</f>
        <v>1196</v>
      </c>
    </row>
    <row r="1204" customFormat="false" ht="14.25" hidden="false" customHeight="false" outlineLevel="0" collapsed="false">
      <c r="A1204" s="4" t="n">
        <v>1202</v>
      </c>
      <c r="B1204" s="4" t="s">
        <v>2384</v>
      </c>
      <c r="C1204" s="5" t="s">
        <v>2385</v>
      </c>
      <c r="D1204" s="4" t="n">
        <v>46</v>
      </c>
      <c r="E1204" s="4" t="n">
        <f aca="false">RANK(D1204,$D$3:$D$2880)</f>
        <v>1196</v>
      </c>
    </row>
    <row r="1205" customFormat="false" ht="14.25" hidden="false" customHeight="false" outlineLevel="0" collapsed="false">
      <c r="A1205" s="4" t="n">
        <v>1203</v>
      </c>
      <c r="B1205" s="4" t="s">
        <v>2386</v>
      </c>
      <c r="C1205" s="5" t="s">
        <v>2387</v>
      </c>
      <c r="D1205" s="4" t="n">
        <v>46</v>
      </c>
      <c r="E1205" s="4" t="n">
        <f aca="false">RANK(D1205,$D$3:$D$2880)</f>
        <v>1196</v>
      </c>
    </row>
    <row r="1206" customFormat="false" ht="14.25" hidden="false" customHeight="false" outlineLevel="0" collapsed="false">
      <c r="A1206" s="4" t="n">
        <v>1204</v>
      </c>
      <c r="B1206" s="4" t="s">
        <v>2388</v>
      </c>
      <c r="C1206" s="5" t="s">
        <v>2389</v>
      </c>
      <c r="D1206" s="4" t="n">
        <v>46</v>
      </c>
      <c r="E1206" s="4" t="n">
        <f aca="false">RANK(D1206,$D$3:$D$2880)</f>
        <v>1196</v>
      </c>
    </row>
    <row r="1207" customFormat="false" ht="14.25" hidden="false" customHeight="false" outlineLevel="0" collapsed="false">
      <c r="A1207" s="4" t="n">
        <v>1205</v>
      </c>
      <c r="B1207" s="4" t="s">
        <v>2390</v>
      </c>
      <c r="C1207" s="5" t="s">
        <v>2391</v>
      </c>
      <c r="D1207" s="4" t="n">
        <v>46</v>
      </c>
      <c r="E1207" s="4" t="n">
        <f aca="false">RANK(D1207,$D$3:$D$2880)</f>
        <v>1196</v>
      </c>
    </row>
    <row r="1208" customFormat="false" ht="14.25" hidden="false" customHeight="false" outlineLevel="0" collapsed="false">
      <c r="A1208" s="4" t="n">
        <v>1206</v>
      </c>
      <c r="B1208" s="4" t="s">
        <v>2392</v>
      </c>
      <c r="C1208" s="5" t="s">
        <v>2393</v>
      </c>
      <c r="D1208" s="4" t="n">
        <v>46</v>
      </c>
      <c r="E1208" s="4" t="n">
        <f aca="false">RANK(D1208,$D$3:$D$2880)</f>
        <v>1196</v>
      </c>
    </row>
    <row r="1209" customFormat="false" ht="14.25" hidden="false" customHeight="false" outlineLevel="0" collapsed="false">
      <c r="A1209" s="4" t="n">
        <v>1207</v>
      </c>
      <c r="B1209" s="4" t="s">
        <v>2394</v>
      </c>
      <c r="C1209" s="5" t="s">
        <v>2395</v>
      </c>
      <c r="D1209" s="4" t="n">
        <v>46</v>
      </c>
      <c r="E1209" s="4" t="n">
        <f aca="false">RANK(D1209,$D$3:$D$2880)</f>
        <v>1196</v>
      </c>
    </row>
    <row r="1210" customFormat="false" ht="14.25" hidden="false" customHeight="false" outlineLevel="0" collapsed="false">
      <c r="A1210" s="4" t="n">
        <v>1208</v>
      </c>
      <c r="B1210" s="4" t="s">
        <v>2396</v>
      </c>
      <c r="C1210" s="5" t="s">
        <v>2397</v>
      </c>
      <c r="D1210" s="4" t="n">
        <v>46</v>
      </c>
      <c r="E1210" s="4" t="n">
        <f aca="false">RANK(D1210,$D$3:$D$2880)</f>
        <v>1196</v>
      </c>
    </row>
    <row r="1211" customFormat="false" ht="14.25" hidden="false" customHeight="false" outlineLevel="0" collapsed="false">
      <c r="A1211" s="4" t="n">
        <v>1209</v>
      </c>
      <c r="B1211" s="4" t="s">
        <v>2398</v>
      </c>
      <c r="C1211" s="5" t="s">
        <v>2399</v>
      </c>
      <c r="D1211" s="4" t="n">
        <v>46</v>
      </c>
      <c r="E1211" s="4" t="n">
        <f aca="false">RANK(D1211,$D$3:$D$2880)</f>
        <v>1196</v>
      </c>
    </row>
    <row r="1212" customFormat="false" ht="14.25" hidden="false" customHeight="false" outlineLevel="0" collapsed="false">
      <c r="A1212" s="4" t="n">
        <v>1210</v>
      </c>
      <c r="B1212" s="4" t="s">
        <v>2400</v>
      </c>
      <c r="C1212" s="5" t="s">
        <v>2401</v>
      </c>
      <c r="D1212" s="4" t="n">
        <v>46</v>
      </c>
      <c r="E1212" s="4" t="n">
        <f aca="false">RANK(D1212,$D$3:$D$2880)</f>
        <v>1196</v>
      </c>
    </row>
    <row r="1213" customFormat="false" ht="14.25" hidden="false" customHeight="false" outlineLevel="0" collapsed="false">
      <c r="A1213" s="4" t="n">
        <v>1211</v>
      </c>
      <c r="B1213" s="4" t="s">
        <v>2402</v>
      </c>
      <c r="C1213" s="5" t="s">
        <v>2403</v>
      </c>
      <c r="D1213" s="4" t="n">
        <v>46</v>
      </c>
      <c r="E1213" s="4" t="n">
        <f aca="false">RANK(D1213,$D$3:$D$2880)</f>
        <v>1196</v>
      </c>
    </row>
    <row r="1214" customFormat="false" ht="14.25" hidden="false" customHeight="false" outlineLevel="0" collapsed="false">
      <c r="A1214" s="4" t="n">
        <v>1212</v>
      </c>
      <c r="B1214" s="4" t="s">
        <v>2404</v>
      </c>
      <c r="C1214" s="5" t="s">
        <v>2405</v>
      </c>
      <c r="D1214" s="4" t="n">
        <v>46</v>
      </c>
      <c r="E1214" s="4" t="n">
        <f aca="false">RANK(D1214,$D$3:$D$2880)</f>
        <v>1196</v>
      </c>
    </row>
    <row r="1215" customFormat="false" ht="14.25" hidden="false" customHeight="false" outlineLevel="0" collapsed="false">
      <c r="A1215" s="4" t="n">
        <v>1213</v>
      </c>
      <c r="B1215" s="4" t="s">
        <v>2406</v>
      </c>
      <c r="C1215" s="5" t="s">
        <v>2407</v>
      </c>
      <c r="D1215" s="4" t="n">
        <v>46</v>
      </c>
      <c r="E1215" s="4" t="n">
        <f aca="false">RANK(D1215,$D$3:$D$2880)</f>
        <v>1196</v>
      </c>
    </row>
    <row r="1216" customFormat="false" ht="14.25" hidden="false" customHeight="false" outlineLevel="0" collapsed="false">
      <c r="A1216" s="4" t="n">
        <v>1214</v>
      </c>
      <c r="B1216" s="4" t="s">
        <v>2408</v>
      </c>
      <c r="C1216" s="5" t="s">
        <v>2409</v>
      </c>
      <c r="D1216" s="4" t="n">
        <v>46</v>
      </c>
      <c r="E1216" s="4" t="n">
        <f aca="false">RANK(D1216,$D$3:$D$2880)</f>
        <v>1196</v>
      </c>
    </row>
    <row r="1217" customFormat="false" ht="14.25" hidden="false" customHeight="false" outlineLevel="0" collapsed="false">
      <c r="A1217" s="4" t="n">
        <v>1215</v>
      </c>
      <c r="B1217" s="4" t="s">
        <v>2410</v>
      </c>
      <c r="C1217" s="5" t="s">
        <v>2411</v>
      </c>
      <c r="D1217" s="4" t="n">
        <v>46</v>
      </c>
      <c r="E1217" s="4" t="n">
        <f aca="false">RANK(D1217,$D$3:$D$2880)</f>
        <v>1196</v>
      </c>
    </row>
    <row r="1218" customFormat="false" ht="14.25" hidden="false" customHeight="false" outlineLevel="0" collapsed="false">
      <c r="A1218" s="4" t="n">
        <v>1216</v>
      </c>
      <c r="B1218" s="4" t="s">
        <v>2412</v>
      </c>
      <c r="C1218" s="5" t="s">
        <v>2413</v>
      </c>
      <c r="D1218" s="4" t="n">
        <v>46</v>
      </c>
      <c r="E1218" s="4" t="n">
        <f aca="false">RANK(D1218,$D$3:$D$2880)</f>
        <v>1196</v>
      </c>
    </row>
    <row r="1219" customFormat="false" ht="14.25" hidden="false" customHeight="false" outlineLevel="0" collapsed="false">
      <c r="A1219" s="4" t="n">
        <v>1217</v>
      </c>
      <c r="B1219" s="4" t="s">
        <v>2414</v>
      </c>
      <c r="C1219" s="5" t="s">
        <v>2415</v>
      </c>
      <c r="D1219" s="4" t="n">
        <v>46</v>
      </c>
      <c r="E1219" s="4" t="n">
        <f aca="false">RANK(D1219,$D$3:$D$2880)</f>
        <v>1196</v>
      </c>
    </row>
    <row r="1220" customFormat="false" ht="14.25" hidden="false" customHeight="false" outlineLevel="0" collapsed="false">
      <c r="A1220" s="4" t="n">
        <v>1218</v>
      </c>
      <c r="B1220" s="4" t="s">
        <v>2416</v>
      </c>
      <c r="C1220" s="5" t="s">
        <v>2417</v>
      </c>
      <c r="D1220" s="4" t="n">
        <v>46</v>
      </c>
      <c r="E1220" s="4" t="n">
        <f aca="false">RANK(D1220,$D$3:$D$2880)</f>
        <v>1196</v>
      </c>
    </row>
    <row r="1221" customFormat="false" ht="14.25" hidden="false" customHeight="false" outlineLevel="0" collapsed="false">
      <c r="A1221" s="4" t="n">
        <v>1219</v>
      </c>
      <c r="B1221" s="4" t="s">
        <v>2418</v>
      </c>
      <c r="C1221" s="5" t="s">
        <v>2419</v>
      </c>
      <c r="D1221" s="4" t="n">
        <v>46</v>
      </c>
      <c r="E1221" s="4" t="n">
        <f aca="false">RANK(D1221,$D$3:$D$2880)</f>
        <v>1196</v>
      </c>
    </row>
    <row r="1222" customFormat="false" ht="14.25" hidden="false" customHeight="false" outlineLevel="0" collapsed="false">
      <c r="A1222" s="4" t="n">
        <v>1220</v>
      </c>
      <c r="B1222" s="4" t="s">
        <v>2420</v>
      </c>
      <c r="C1222" s="5" t="s">
        <v>2421</v>
      </c>
      <c r="D1222" s="4" t="n">
        <v>46</v>
      </c>
      <c r="E1222" s="4" t="n">
        <f aca="false">RANK(D1222,$D$3:$D$2880)</f>
        <v>1196</v>
      </c>
    </row>
    <row r="1223" customFormat="false" ht="14.25" hidden="false" customHeight="false" outlineLevel="0" collapsed="false">
      <c r="A1223" s="4" t="n">
        <v>1221</v>
      </c>
      <c r="B1223" s="4" t="s">
        <v>2422</v>
      </c>
      <c r="C1223" s="5" t="s">
        <v>2423</v>
      </c>
      <c r="D1223" s="4" t="n">
        <v>46</v>
      </c>
      <c r="E1223" s="4" t="n">
        <f aca="false">RANK(D1223,$D$3:$D$2880)</f>
        <v>1196</v>
      </c>
    </row>
    <row r="1224" customFormat="false" ht="14.25" hidden="false" customHeight="false" outlineLevel="0" collapsed="false">
      <c r="A1224" s="4" t="n">
        <v>1222</v>
      </c>
      <c r="B1224" s="4" t="s">
        <v>2424</v>
      </c>
      <c r="C1224" s="5" t="s">
        <v>2425</v>
      </c>
      <c r="D1224" s="4" t="n">
        <v>46</v>
      </c>
      <c r="E1224" s="4" t="n">
        <f aca="false">RANK(D1224,$D$3:$D$2880)</f>
        <v>1196</v>
      </c>
    </row>
    <row r="1225" customFormat="false" ht="14.25" hidden="false" customHeight="false" outlineLevel="0" collapsed="false">
      <c r="A1225" s="4" t="n">
        <v>1223</v>
      </c>
      <c r="B1225" s="4" t="s">
        <v>2426</v>
      </c>
      <c r="C1225" s="5" t="s">
        <v>2427</v>
      </c>
      <c r="D1225" s="4" t="n">
        <v>46</v>
      </c>
      <c r="E1225" s="4" t="n">
        <f aca="false">RANK(D1225,$D$3:$D$2880)</f>
        <v>1196</v>
      </c>
    </row>
    <row r="1226" customFormat="false" ht="14.25" hidden="false" customHeight="false" outlineLevel="0" collapsed="false">
      <c r="A1226" s="4" t="n">
        <v>1224</v>
      </c>
      <c r="B1226" s="4" t="s">
        <v>2428</v>
      </c>
      <c r="C1226" s="5" t="s">
        <v>2429</v>
      </c>
      <c r="D1226" s="4" t="n">
        <v>46</v>
      </c>
      <c r="E1226" s="4" t="n">
        <f aca="false">RANK(D1226,$D$3:$D$2880)</f>
        <v>1196</v>
      </c>
    </row>
    <row r="1227" customFormat="false" ht="14.25" hidden="false" customHeight="false" outlineLevel="0" collapsed="false">
      <c r="A1227" s="4" t="n">
        <v>1225</v>
      </c>
      <c r="B1227" s="4" t="s">
        <v>2430</v>
      </c>
      <c r="C1227" s="5" t="s">
        <v>2431</v>
      </c>
      <c r="D1227" s="4" t="n">
        <v>46</v>
      </c>
      <c r="E1227" s="4" t="n">
        <f aca="false">RANK(D1227,$D$3:$D$2880)</f>
        <v>1196</v>
      </c>
    </row>
    <row r="1228" customFormat="false" ht="14.25" hidden="false" customHeight="false" outlineLevel="0" collapsed="false">
      <c r="A1228" s="4" t="n">
        <v>1226</v>
      </c>
      <c r="B1228" s="4" t="s">
        <v>2432</v>
      </c>
      <c r="C1228" s="5" t="s">
        <v>2433</v>
      </c>
      <c r="D1228" s="4" t="n">
        <v>46</v>
      </c>
      <c r="E1228" s="4" t="n">
        <f aca="false">RANK(D1228,$D$3:$D$2880)</f>
        <v>1196</v>
      </c>
    </row>
    <row r="1229" customFormat="false" ht="14.25" hidden="false" customHeight="false" outlineLevel="0" collapsed="false">
      <c r="A1229" s="4" t="n">
        <v>1227</v>
      </c>
      <c r="B1229" s="4" t="s">
        <v>2434</v>
      </c>
      <c r="C1229" s="5" t="s">
        <v>2435</v>
      </c>
      <c r="D1229" s="4" t="n">
        <v>46</v>
      </c>
      <c r="E1229" s="4" t="n">
        <f aca="false">RANK(D1229,$D$3:$D$2880)</f>
        <v>1196</v>
      </c>
    </row>
    <row r="1230" customFormat="false" ht="14.25" hidden="false" customHeight="false" outlineLevel="0" collapsed="false">
      <c r="A1230" s="4" t="n">
        <v>1228</v>
      </c>
      <c r="B1230" s="4" t="s">
        <v>2436</v>
      </c>
      <c r="C1230" s="5" t="s">
        <v>2437</v>
      </c>
      <c r="D1230" s="4" t="n">
        <v>46</v>
      </c>
      <c r="E1230" s="4" t="n">
        <f aca="false">RANK(D1230,$D$3:$D$2880)</f>
        <v>1196</v>
      </c>
    </row>
    <row r="1231" customFormat="false" ht="14.25" hidden="false" customHeight="false" outlineLevel="0" collapsed="false">
      <c r="A1231" s="4" t="n">
        <v>1229</v>
      </c>
      <c r="B1231" s="4" t="s">
        <v>2438</v>
      </c>
      <c r="C1231" s="5" t="s">
        <v>2439</v>
      </c>
      <c r="D1231" s="4" t="n">
        <v>46</v>
      </c>
      <c r="E1231" s="4" t="n">
        <f aca="false">RANK(D1231,$D$3:$D$2880)</f>
        <v>1196</v>
      </c>
    </row>
    <row r="1232" customFormat="false" ht="14.25" hidden="false" customHeight="false" outlineLevel="0" collapsed="false">
      <c r="A1232" s="4" t="n">
        <v>1230</v>
      </c>
      <c r="B1232" s="4" t="s">
        <v>2440</v>
      </c>
      <c r="C1232" s="5" t="s">
        <v>2441</v>
      </c>
      <c r="D1232" s="4" t="n">
        <v>46</v>
      </c>
      <c r="E1232" s="4" t="n">
        <f aca="false">RANK(D1232,$D$3:$D$2880)</f>
        <v>1196</v>
      </c>
    </row>
    <row r="1233" customFormat="false" ht="14.25" hidden="false" customHeight="false" outlineLevel="0" collapsed="false">
      <c r="A1233" s="4" t="n">
        <v>1231</v>
      </c>
      <c r="B1233" s="4" t="s">
        <v>2442</v>
      </c>
      <c r="C1233" s="5" t="s">
        <v>2443</v>
      </c>
      <c r="D1233" s="4" t="n">
        <v>46</v>
      </c>
      <c r="E1233" s="4" t="n">
        <f aca="false">RANK(D1233,$D$3:$D$2880)</f>
        <v>1196</v>
      </c>
    </row>
    <row r="1234" customFormat="false" ht="14.25" hidden="false" customHeight="false" outlineLevel="0" collapsed="false">
      <c r="A1234" s="4" t="n">
        <v>1232</v>
      </c>
      <c r="B1234" s="4" t="s">
        <v>2444</v>
      </c>
      <c r="C1234" s="5" t="s">
        <v>2445</v>
      </c>
      <c r="D1234" s="4" t="n">
        <v>46</v>
      </c>
      <c r="E1234" s="4" t="n">
        <f aca="false">RANK(D1234,$D$3:$D$2880)</f>
        <v>1196</v>
      </c>
    </row>
    <row r="1235" customFormat="false" ht="14.25" hidden="false" customHeight="false" outlineLevel="0" collapsed="false">
      <c r="A1235" s="4" t="n">
        <v>1233</v>
      </c>
      <c r="B1235" s="4" t="s">
        <v>2446</v>
      </c>
      <c r="C1235" s="5" t="s">
        <v>2339</v>
      </c>
      <c r="D1235" s="4" t="n">
        <v>46</v>
      </c>
      <c r="E1235" s="4" t="n">
        <f aca="false">RANK(D1235,$D$3:$D$2880)</f>
        <v>1196</v>
      </c>
    </row>
    <row r="1236" customFormat="false" ht="14.25" hidden="false" customHeight="false" outlineLevel="0" collapsed="false">
      <c r="A1236" s="4" t="n">
        <v>1234</v>
      </c>
      <c r="B1236" s="4" t="s">
        <v>2447</v>
      </c>
      <c r="C1236" s="5" t="s">
        <v>2448</v>
      </c>
      <c r="D1236" s="4" t="n">
        <v>46</v>
      </c>
      <c r="E1236" s="4" t="n">
        <f aca="false">RANK(D1236,$D$3:$D$2880)</f>
        <v>1196</v>
      </c>
    </row>
    <row r="1237" customFormat="false" ht="14.25" hidden="false" customHeight="false" outlineLevel="0" collapsed="false">
      <c r="A1237" s="4" t="n">
        <v>1235</v>
      </c>
      <c r="B1237" s="4" t="s">
        <v>2449</v>
      </c>
      <c r="C1237" s="5" t="s">
        <v>2450</v>
      </c>
      <c r="D1237" s="4" t="n">
        <v>46</v>
      </c>
      <c r="E1237" s="4" t="n">
        <f aca="false">RANK(D1237,$D$3:$D$2880)</f>
        <v>1196</v>
      </c>
    </row>
    <row r="1238" customFormat="false" ht="14.25" hidden="false" customHeight="false" outlineLevel="0" collapsed="false">
      <c r="A1238" s="4" t="n">
        <v>1236</v>
      </c>
      <c r="B1238" s="4" t="s">
        <v>2451</v>
      </c>
      <c r="C1238" s="5" t="s">
        <v>2452</v>
      </c>
      <c r="D1238" s="4" t="n">
        <v>46</v>
      </c>
      <c r="E1238" s="4" t="n">
        <f aca="false">RANK(D1238,$D$3:$D$2880)</f>
        <v>1196</v>
      </c>
    </row>
    <row r="1239" customFormat="false" ht="14.25" hidden="false" customHeight="false" outlineLevel="0" collapsed="false">
      <c r="A1239" s="4" t="n">
        <v>1237</v>
      </c>
      <c r="B1239" s="4" t="s">
        <v>2453</v>
      </c>
      <c r="C1239" s="5" t="s">
        <v>2454</v>
      </c>
      <c r="D1239" s="4" t="n">
        <v>45.5</v>
      </c>
      <c r="E1239" s="4" t="n">
        <f aca="false">RANK(D1239,$D$3:$D$2880)</f>
        <v>1237</v>
      </c>
    </row>
    <row r="1240" customFormat="false" ht="14.25" hidden="false" customHeight="false" outlineLevel="0" collapsed="false">
      <c r="A1240" s="4" t="n">
        <v>1238</v>
      </c>
      <c r="B1240" s="4" t="s">
        <v>2455</v>
      </c>
      <c r="C1240" s="5" t="s">
        <v>2456</v>
      </c>
      <c r="D1240" s="4" t="n">
        <v>45.5</v>
      </c>
      <c r="E1240" s="4" t="n">
        <f aca="false">RANK(D1240,$D$3:$D$2880)</f>
        <v>1237</v>
      </c>
    </row>
    <row r="1241" customFormat="false" ht="14.25" hidden="false" customHeight="false" outlineLevel="0" collapsed="false">
      <c r="A1241" s="4" t="n">
        <v>1239</v>
      </c>
      <c r="B1241" s="4" t="s">
        <v>2457</v>
      </c>
      <c r="C1241" s="5" t="s">
        <v>2458</v>
      </c>
      <c r="D1241" s="4" t="n">
        <v>45.5</v>
      </c>
      <c r="E1241" s="4" t="n">
        <f aca="false">RANK(D1241,$D$3:$D$2880)</f>
        <v>1237</v>
      </c>
    </row>
    <row r="1242" customFormat="false" ht="14.25" hidden="false" customHeight="false" outlineLevel="0" collapsed="false">
      <c r="A1242" s="4" t="n">
        <v>1240</v>
      </c>
      <c r="B1242" s="4" t="s">
        <v>2459</v>
      </c>
      <c r="C1242" s="5" t="s">
        <v>2460</v>
      </c>
      <c r="D1242" s="4" t="n">
        <v>45.5</v>
      </c>
      <c r="E1242" s="4" t="n">
        <f aca="false">RANK(D1242,$D$3:$D$2880)</f>
        <v>1237</v>
      </c>
    </row>
    <row r="1243" customFormat="false" ht="14.25" hidden="false" customHeight="false" outlineLevel="0" collapsed="false">
      <c r="A1243" s="4" t="n">
        <v>1241</v>
      </c>
      <c r="B1243" s="4" t="s">
        <v>2461</v>
      </c>
      <c r="C1243" s="5" t="s">
        <v>2462</v>
      </c>
      <c r="D1243" s="4" t="n">
        <v>45.5</v>
      </c>
      <c r="E1243" s="4" t="n">
        <f aca="false">RANK(D1243,$D$3:$D$2880)</f>
        <v>1237</v>
      </c>
    </row>
    <row r="1244" customFormat="false" ht="14.25" hidden="false" customHeight="false" outlineLevel="0" collapsed="false">
      <c r="A1244" s="4" t="n">
        <v>1242</v>
      </c>
      <c r="B1244" s="4" t="s">
        <v>2463</v>
      </c>
      <c r="C1244" s="5" t="s">
        <v>2464</v>
      </c>
      <c r="D1244" s="4" t="n">
        <v>45.5</v>
      </c>
      <c r="E1244" s="4" t="n">
        <f aca="false">RANK(D1244,$D$3:$D$2880)</f>
        <v>1237</v>
      </c>
    </row>
    <row r="1245" customFormat="false" ht="14.25" hidden="false" customHeight="false" outlineLevel="0" collapsed="false">
      <c r="A1245" s="4" t="n">
        <v>1243</v>
      </c>
      <c r="B1245" s="4" t="s">
        <v>2465</v>
      </c>
      <c r="C1245" s="5" t="s">
        <v>2466</v>
      </c>
      <c r="D1245" s="4" t="n">
        <v>45.5</v>
      </c>
      <c r="E1245" s="4" t="n">
        <f aca="false">RANK(D1245,$D$3:$D$2880)</f>
        <v>1237</v>
      </c>
    </row>
    <row r="1246" customFormat="false" ht="14.25" hidden="false" customHeight="false" outlineLevel="0" collapsed="false">
      <c r="A1246" s="4" t="n">
        <v>1244</v>
      </c>
      <c r="B1246" s="4" t="s">
        <v>2467</v>
      </c>
      <c r="C1246" s="5" t="s">
        <v>2468</v>
      </c>
      <c r="D1246" s="4" t="n">
        <v>45.5</v>
      </c>
      <c r="E1246" s="4" t="n">
        <f aca="false">RANK(D1246,$D$3:$D$2880)</f>
        <v>1237</v>
      </c>
    </row>
    <row r="1247" customFormat="false" ht="14.25" hidden="false" customHeight="false" outlineLevel="0" collapsed="false">
      <c r="A1247" s="4" t="n">
        <v>1245</v>
      </c>
      <c r="B1247" s="4" t="s">
        <v>2469</v>
      </c>
      <c r="C1247" s="5" t="s">
        <v>2470</v>
      </c>
      <c r="D1247" s="4" t="n">
        <v>45.5</v>
      </c>
      <c r="E1247" s="4" t="n">
        <f aca="false">RANK(D1247,$D$3:$D$2880)</f>
        <v>1237</v>
      </c>
    </row>
    <row r="1248" customFormat="false" ht="14.25" hidden="false" customHeight="false" outlineLevel="0" collapsed="false">
      <c r="A1248" s="4" t="n">
        <v>1246</v>
      </c>
      <c r="B1248" s="4" t="s">
        <v>2471</v>
      </c>
      <c r="C1248" s="5" t="s">
        <v>2472</v>
      </c>
      <c r="D1248" s="4" t="n">
        <v>45.5</v>
      </c>
      <c r="E1248" s="4" t="n">
        <f aca="false">RANK(D1248,$D$3:$D$2880)</f>
        <v>1237</v>
      </c>
    </row>
    <row r="1249" customFormat="false" ht="14.25" hidden="false" customHeight="false" outlineLevel="0" collapsed="false">
      <c r="A1249" s="4" t="n">
        <v>1247</v>
      </c>
      <c r="B1249" s="4" t="s">
        <v>2473</v>
      </c>
      <c r="C1249" s="5" t="s">
        <v>2474</v>
      </c>
      <c r="D1249" s="4" t="n">
        <v>45.5</v>
      </c>
      <c r="E1249" s="4" t="n">
        <f aca="false">RANK(D1249,$D$3:$D$2880)</f>
        <v>1237</v>
      </c>
    </row>
    <row r="1250" customFormat="false" ht="14.25" hidden="false" customHeight="false" outlineLevel="0" collapsed="false">
      <c r="A1250" s="4" t="n">
        <v>1248</v>
      </c>
      <c r="B1250" s="4" t="s">
        <v>2475</v>
      </c>
      <c r="C1250" s="5" t="s">
        <v>2476</v>
      </c>
      <c r="D1250" s="4" t="n">
        <v>45.5</v>
      </c>
      <c r="E1250" s="4" t="n">
        <f aca="false">RANK(D1250,$D$3:$D$2880)</f>
        <v>1237</v>
      </c>
    </row>
    <row r="1251" customFormat="false" ht="14.25" hidden="false" customHeight="false" outlineLevel="0" collapsed="false">
      <c r="A1251" s="4" t="n">
        <v>1249</v>
      </c>
      <c r="B1251" s="4" t="s">
        <v>2477</v>
      </c>
      <c r="C1251" s="5" t="s">
        <v>2478</v>
      </c>
      <c r="D1251" s="4" t="n">
        <v>45.5</v>
      </c>
      <c r="E1251" s="4" t="n">
        <f aca="false">RANK(D1251,$D$3:$D$2880)</f>
        <v>1237</v>
      </c>
    </row>
    <row r="1252" customFormat="false" ht="14.25" hidden="false" customHeight="false" outlineLevel="0" collapsed="false">
      <c r="A1252" s="4" t="n">
        <v>1250</v>
      </c>
      <c r="B1252" s="4" t="s">
        <v>2479</v>
      </c>
      <c r="C1252" s="5" t="s">
        <v>2480</v>
      </c>
      <c r="D1252" s="4" t="n">
        <v>45.5</v>
      </c>
      <c r="E1252" s="4" t="n">
        <f aca="false">RANK(D1252,$D$3:$D$2880)</f>
        <v>1237</v>
      </c>
    </row>
    <row r="1253" customFormat="false" ht="14.25" hidden="false" customHeight="false" outlineLevel="0" collapsed="false">
      <c r="A1253" s="4" t="n">
        <v>1251</v>
      </c>
      <c r="B1253" s="4" t="s">
        <v>2481</v>
      </c>
      <c r="C1253" s="5" t="s">
        <v>2482</v>
      </c>
      <c r="D1253" s="4" t="n">
        <v>45.5</v>
      </c>
      <c r="E1253" s="4" t="n">
        <f aca="false">RANK(D1253,$D$3:$D$2880)</f>
        <v>1237</v>
      </c>
    </row>
    <row r="1254" customFormat="false" ht="14.25" hidden="false" customHeight="false" outlineLevel="0" collapsed="false">
      <c r="A1254" s="4" t="n">
        <v>1252</v>
      </c>
      <c r="B1254" s="4" t="s">
        <v>2483</v>
      </c>
      <c r="C1254" s="5" t="s">
        <v>2484</v>
      </c>
      <c r="D1254" s="4" t="n">
        <v>45.5</v>
      </c>
      <c r="E1254" s="4" t="n">
        <f aca="false">RANK(D1254,$D$3:$D$2880)</f>
        <v>1237</v>
      </c>
    </row>
    <row r="1255" customFormat="false" ht="14.25" hidden="false" customHeight="false" outlineLevel="0" collapsed="false">
      <c r="A1255" s="4" t="n">
        <v>1253</v>
      </c>
      <c r="B1255" s="4" t="s">
        <v>2485</v>
      </c>
      <c r="C1255" s="5" t="s">
        <v>2486</v>
      </c>
      <c r="D1255" s="4" t="n">
        <v>45.5</v>
      </c>
      <c r="E1255" s="4" t="n">
        <f aca="false">RANK(D1255,$D$3:$D$2880)</f>
        <v>1237</v>
      </c>
    </row>
    <row r="1256" customFormat="false" ht="14.25" hidden="false" customHeight="false" outlineLevel="0" collapsed="false">
      <c r="A1256" s="4" t="n">
        <v>1254</v>
      </c>
      <c r="B1256" s="4" t="s">
        <v>2487</v>
      </c>
      <c r="C1256" s="5" t="s">
        <v>2488</v>
      </c>
      <c r="D1256" s="4" t="n">
        <v>45.5</v>
      </c>
      <c r="E1256" s="4" t="n">
        <f aca="false">RANK(D1256,$D$3:$D$2880)</f>
        <v>1237</v>
      </c>
    </row>
    <row r="1257" customFormat="false" ht="14.25" hidden="false" customHeight="false" outlineLevel="0" collapsed="false">
      <c r="A1257" s="4" t="n">
        <v>1255</v>
      </c>
      <c r="B1257" s="4" t="s">
        <v>2489</v>
      </c>
      <c r="C1257" s="5" t="s">
        <v>418</v>
      </c>
      <c r="D1257" s="4" t="n">
        <v>45.5</v>
      </c>
      <c r="E1257" s="4" t="n">
        <f aca="false">RANK(D1257,$D$3:$D$2880)</f>
        <v>1237</v>
      </c>
    </row>
    <row r="1258" customFormat="false" ht="14.25" hidden="false" customHeight="false" outlineLevel="0" collapsed="false">
      <c r="A1258" s="4" t="n">
        <v>1256</v>
      </c>
      <c r="B1258" s="4" t="s">
        <v>2490</v>
      </c>
      <c r="C1258" s="5" t="s">
        <v>2491</v>
      </c>
      <c r="D1258" s="4" t="n">
        <v>45.5</v>
      </c>
      <c r="E1258" s="4" t="n">
        <f aca="false">RANK(D1258,$D$3:$D$2880)</f>
        <v>1237</v>
      </c>
    </row>
    <row r="1259" customFormat="false" ht="14.25" hidden="false" customHeight="false" outlineLevel="0" collapsed="false">
      <c r="A1259" s="4" t="n">
        <v>1257</v>
      </c>
      <c r="B1259" s="4" t="s">
        <v>2492</v>
      </c>
      <c r="C1259" s="5" t="s">
        <v>2493</v>
      </c>
      <c r="D1259" s="4" t="n">
        <v>45.5</v>
      </c>
      <c r="E1259" s="4" t="n">
        <f aca="false">RANK(D1259,$D$3:$D$2880)</f>
        <v>1237</v>
      </c>
    </row>
    <row r="1260" customFormat="false" ht="14.25" hidden="false" customHeight="false" outlineLevel="0" collapsed="false">
      <c r="A1260" s="4" t="n">
        <v>1258</v>
      </c>
      <c r="B1260" s="4" t="s">
        <v>2494</v>
      </c>
      <c r="C1260" s="5" t="s">
        <v>2495</v>
      </c>
      <c r="D1260" s="4" t="n">
        <v>45.5</v>
      </c>
      <c r="E1260" s="4" t="n">
        <f aca="false">RANK(D1260,$D$3:$D$2880)</f>
        <v>1237</v>
      </c>
    </row>
    <row r="1261" customFormat="false" ht="14.25" hidden="false" customHeight="false" outlineLevel="0" collapsed="false">
      <c r="A1261" s="4" t="n">
        <v>1259</v>
      </c>
      <c r="B1261" s="4" t="s">
        <v>2496</v>
      </c>
      <c r="C1261" s="5" t="s">
        <v>2497</v>
      </c>
      <c r="D1261" s="4" t="n">
        <v>45.5</v>
      </c>
      <c r="E1261" s="4" t="n">
        <f aca="false">RANK(D1261,$D$3:$D$2880)</f>
        <v>1237</v>
      </c>
    </row>
    <row r="1262" customFormat="false" ht="14.25" hidden="false" customHeight="false" outlineLevel="0" collapsed="false">
      <c r="A1262" s="4" t="n">
        <v>1260</v>
      </c>
      <c r="B1262" s="4" t="s">
        <v>2498</v>
      </c>
      <c r="C1262" s="5" t="s">
        <v>2499</v>
      </c>
      <c r="D1262" s="4" t="n">
        <v>45.5</v>
      </c>
      <c r="E1262" s="4" t="n">
        <f aca="false">RANK(D1262,$D$3:$D$2880)</f>
        <v>1237</v>
      </c>
    </row>
    <row r="1263" customFormat="false" ht="14.25" hidden="false" customHeight="false" outlineLevel="0" collapsed="false">
      <c r="A1263" s="4" t="n">
        <v>1261</v>
      </c>
      <c r="B1263" s="4" t="s">
        <v>2500</v>
      </c>
      <c r="C1263" s="5" t="s">
        <v>2501</v>
      </c>
      <c r="D1263" s="4" t="n">
        <v>45.5</v>
      </c>
      <c r="E1263" s="4" t="n">
        <f aca="false">RANK(D1263,$D$3:$D$2880)</f>
        <v>1237</v>
      </c>
    </row>
    <row r="1264" customFormat="false" ht="14.25" hidden="false" customHeight="false" outlineLevel="0" collapsed="false">
      <c r="A1264" s="4" t="n">
        <v>1262</v>
      </c>
      <c r="B1264" s="4" t="s">
        <v>2502</v>
      </c>
      <c r="C1264" s="5" t="s">
        <v>2503</v>
      </c>
      <c r="D1264" s="4" t="n">
        <v>45.5</v>
      </c>
      <c r="E1264" s="4" t="n">
        <f aca="false">RANK(D1264,$D$3:$D$2880)</f>
        <v>1237</v>
      </c>
    </row>
    <row r="1265" customFormat="false" ht="14.25" hidden="false" customHeight="false" outlineLevel="0" collapsed="false">
      <c r="A1265" s="4" t="n">
        <v>1263</v>
      </c>
      <c r="B1265" s="4" t="s">
        <v>2504</v>
      </c>
      <c r="C1265" s="5" t="s">
        <v>2505</v>
      </c>
      <c r="D1265" s="4" t="n">
        <v>45.5</v>
      </c>
      <c r="E1265" s="4" t="n">
        <f aca="false">RANK(D1265,$D$3:$D$2880)</f>
        <v>1237</v>
      </c>
    </row>
    <row r="1266" customFormat="false" ht="14.25" hidden="false" customHeight="false" outlineLevel="0" collapsed="false">
      <c r="A1266" s="4" t="n">
        <v>1264</v>
      </c>
      <c r="B1266" s="4" t="s">
        <v>2506</v>
      </c>
      <c r="C1266" s="5" t="s">
        <v>2507</v>
      </c>
      <c r="D1266" s="4" t="n">
        <v>45.5</v>
      </c>
      <c r="E1266" s="4" t="n">
        <f aca="false">RANK(D1266,$D$3:$D$2880)</f>
        <v>1237</v>
      </c>
    </row>
    <row r="1267" customFormat="false" ht="14.25" hidden="false" customHeight="false" outlineLevel="0" collapsed="false">
      <c r="A1267" s="4" t="n">
        <v>1265</v>
      </c>
      <c r="B1267" s="4" t="s">
        <v>2508</v>
      </c>
      <c r="C1267" s="5" t="s">
        <v>2509</v>
      </c>
      <c r="D1267" s="4" t="n">
        <v>45.5</v>
      </c>
      <c r="E1267" s="4" t="n">
        <f aca="false">RANK(D1267,$D$3:$D$2880)</f>
        <v>1237</v>
      </c>
    </row>
    <row r="1268" customFormat="false" ht="14.25" hidden="false" customHeight="false" outlineLevel="0" collapsed="false">
      <c r="A1268" s="4" t="n">
        <v>1266</v>
      </c>
      <c r="B1268" s="4" t="s">
        <v>2510</v>
      </c>
      <c r="C1268" s="5" t="s">
        <v>2511</v>
      </c>
      <c r="D1268" s="4" t="n">
        <v>45.5</v>
      </c>
      <c r="E1268" s="4" t="n">
        <f aca="false">RANK(D1268,$D$3:$D$2880)</f>
        <v>1237</v>
      </c>
    </row>
    <row r="1269" customFormat="false" ht="14.25" hidden="false" customHeight="false" outlineLevel="0" collapsed="false">
      <c r="A1269" s="4" t="n">
        <v>1267</v>
      </c>
      <c r="B1269" s="4" t="s">
        <v>2512</v>
      </c>
      <c r="C1269" s="5" t="s">
        <v>1039</v>
      </c>
      <c r="D1269" s="4" t="n">
        <v>45.5</v>
      </c>
      <c r="E1269" s="4" t="n">
        <f aca="false">RANK(D1269,$D$3:$D$2880)</f>
        <v>1237</v>
      </c>
    </row>
    <row r="1270" customFormat="false" ht="14.25" hidden="false" customHeight="false" outlineLevel="0" collapsed="false">
      <c r="A1270" s="4" t="n">
        <v>1268</v>
      </c>
      <c r="B1270" s="4" t="s">
        <v>2513</v>
      </c>
      <c r="C1270" s="5" t="s">
        <v>2514</v>
      </c>
      <c r="D1270" s="4" t="n">
        <v>45.5</v>
      </c>
      <c r="E1270" s="4" t="n">
        <f aca="false">RANK(D1270,$D$3:$D$2880)</f>
        <v>1237</v>
      </c>
    </row>
    <row r="1271" customFormat="false" ht="14.25" hidden="false" customHeight="false" outlineLevel="0" collapsed="false">
      <c r="A1271" s="4" t="n">
        <v>1269</v>
      </c>
      <c r="B1271" s="4" t="s">
        <v>2515</v>
      </c>
      <c r="C1271" s="5" t="s">
        <v>2516</v>
      </c>
      <c r="D1271" s="4" t="n">
        <v>45.5</v>
      </c>
      <c r="E1271" s="4" t="n">
        <f aca="false">RANK(D1271,$D$3:$D$2880)</f>
        <v>1237</v>
      </c>
    </row>
    <row r="1272" customFormat="false" ht="14.25" hidden="false" customHeight="false" outlineLevel="0" collapsed="false">
      <c r="A1272" s="4" t="n">
        <v>1270</v>
      </c>
      <c r="B1272" s="4" t="s">
        <v>2517</v>
      </c>
      <c r="C1272" s="5" t="s">
        <v>2518</v>
      </c>
      <c r="D1272" s="4" t="n">
        <v>45.5</v>
      </c>
      <c r="E1272" s="4" t="n">
        <f aca="false">RANK(D1272,$D$3:$D$2880)</f>
        <v>1237</v>
      </c>
    </row>
    <row r="1273" customFormat="false" ht="14.25" hidden="false" customHeight="false" outlineLevel="0" collapsed="false">
      <c r="A1273" s="4" t="n">
        <v>1271</v>
      </c>
      <c r="B1273" s="4" t="s">
        <v>2519</v>
      </c>
      <c r="C1273" s="5" t="s">
        <v>2520</v>
      </c>
      <c r="D1273" s="4" t="n">
        <v>45.5</v>
      </c>
      <c r="E1273" s="4" t="n">
        <f aca="false">RANK(D1273,$D$3:$D$2880)</f>
        <v>1237</v>
      </c>
    </row>
    <row r="1274" customFormat="false" ht="14.25" hidden="false" customHeight="false" outlineLevel="0" collapsed="false">
      <c r="A1274" s="4" t="n">
        <v>1272</v>
      </c>
      <c r="B1274" s="4" t="s">
        <v>2521</v>
      </c>
      <c r="C1274" s="5" t="s">
        <v>2254</v>
      </c>
      <c r="D1274" s="4" t="n">
        <v>45.5</v>
      </c>
      <c r="E1274" s="4" t="n">
        <f aca="false">RANK(D1274,$D$3:$D$2880)</f>
        <v>1237</v>
      </c>
    </row>
    <row r="1275" customFormat="false" ht="14.25" hidden="false" customHeight="false" outlineLevel="0" collapsed="false">
      <c r="A1275" s="4" t="n">
        <v>1273</v>
      </c>
      <c r="B1275" s="4" t="s">
        <v>2522</v>
      </c>
      <c r="C1275" s="5" t="s">
        <v>2523</v>
      </c>
      <c r="D1275" s="4" t="n">
        <v>45.5</v>
      </c>
      <c r="E1275" s="4" t="n">
        <f aca="false">RANK(D1275,$D$3:$D$2880)</f>
        <v>1237</v>
      </c>
    </row>
    <row r="1276" customFormat="false" ht="14.25" hidden="false" customHeight="false" outlineLevel="0" collapsed="false">
      <c r="A1276" s="4" t="n">
        <v>1274</v>
      </c>
      <c r="B1276" s="4" t="s">
        <v>2524</v>
      </c>
      <c r="C1276" s="5" t="s">
        <v>2525</v>
      </c>
      <c r="D1276" s="4" t="n">
        <v>45.5</v>
      </c>
      <c r="E1276" s="4" t="n">
        <f aca="false">RANK(D1276,$D$3:$D$2880)</f>
        <v>1237</v>
      </c>
    </row>
    <row r="1277" customFormat="false" ht="14.25" hidden="false" customHeight="false" outlineLevel="0" collapsed="false">
      <c r="A1277" s="4" t="n">
        <v>1275</v>
      </c>
      <c r="B1277" s="4" t="s">
        <v>2526</v>
      </c>
      <c r="C1277" s="5" t="s">
        <v>2527</v>
      </c>
      <c r="D1277" s="4" t="n">
        <v>45.5</v>
      </c>
      <c r="E1277" s="4" t="n">
        <f aca="false">RANK(D1277,$D$3:$D$2880)</f>
        <v>1237</v>
      </c>
    </row>
    <row r="1278" customFormat="false" ht="14.25" hidden="false" customHeight="false" outlineLevel="0" collapsed="false">
      <c r="A1278" s="4" t="n">
        <v>1276</v>
      </c>
      <c r="B1278" s="4" t="s">
        <v>2528</v>
      </c>
      <c r="C1278" s="5" t="s">
        <v>2529</v>
      </c>
      <c r="D1278" s="4" t="n">
        <v>45.5</v>
      </c>
      <c r="E1278" s="4" t="n">
        <f aca="false">RANK(D1278,$D$3:$D$2880)</f>
        <v>1237</v>
      </c>
    </row>
    <row r="1279" customFormat="false" ht="14.25" hidden="false" customHeight="false" outlineLevel="0" collapsed="false">
      <c r="A1279" s="4" t="n">
        <v>1277</v>
      </c>
      <c r="B1279" s="4" t="s">
        <v>2530</v>
      </c>
      <c r="C1279" s="5" t="s">
        <v>2531</v>
      </c>
      <c r="D1279" s="4" t="n">
        <v>45.5</v>
      </c>
      <c r="E1279" s="4" t="n">
        <f aca="false">RANK(D1279,$D$3:$D$2880)</f>
        <v>1237</v>
      </c>
    </row>
    <row r="1280" customFormat="false" ht="14.25" hidden="false" customHeight="false" outlineLevel="0" collapsed="false">
      <c r="A1280" s="4" t="n">
        <v>1278</v>
      </c>
      <c r="B1280" s="4" t="s">
        <v>2532</v>
      </c>
      <c r="C1280" s="5" t="s">
        <v>2533</v>
      </c>
      <c r="D1280" s="4" t="n">
        <v>45.5</v>
      </c>
      <c r="E1280" s="4" t="n">
        <f aca="false">RANK(D1280,$D$3:$D$2880)</f>
        <v>1237</v>
      </c>
    </row>
    <row r="1281" customFormat="false" ht="14.25" hidden="false" customHeight="false" outlineLevel="0" collapsed="false">
      <c r="A1281" s="4" t="n">
        <v>1279</v>
      </c>
      <c r="B1281" s="4" t="s">
        <v>2534</v>
      </c>
      <c r="C1281" s="5" t="s">
        <v>2535</v>
      </c>
      <c r="D1281" s="4" t="n">
        <v>45</v>
      </c>
      <c r="E1281" s="4" t="n">
        <f aca="false">RANK(D1281,$D$3:$D$2880)</f>
        <v>1279</v>
      </c>
    </row>
    <row r="1282" customFormat="false" ht="14.25" hidden="false" customHeight="false" outlineLevel="0" collapsed="false">
      <c r="A1282" s="4" t="n">
        <v>1280</v>
      </c>
      <c r="B1282" s="4" t="s">
        <v>2536</v>
      </c>
      <c r="C1282" s="5" t="s">
        <v>1181</v>
      </c>
      <c r="D1282" s="4" t="n">
        <v>45</v>
      </c>
      <c r="E1282" s="4" t="n">
        <f aca="false">RANK(D1282,$D$3:$D$2880)</f>
        <v>1279</v>
      </c>
    </row>
    <row r="1283" customFormat="false" ht="14.25" hidden="false" customHeight="false" outlineLevel="0" collapsed="false">
      <c r="A1283" s="4" t="n">
        <v>1281</v>
      </c>
      <c r="B1283" s="4" t="s">
        <v>2537</v>
      </c>
      <c r="C1283" s="5" t="s">
        <v>2538</v>
      </c>
      <c r="D1283" s="4" t="n">
        <v>45</v>
      </c>
      <c r="E1283" s="4" t="n">
        <f aca="false">RANK(D1283,$D$3:$D$2880)</f>
        <v>1279</v>
      </c>
    </row>
    <row r="1284" customFormat="false" ht="14.25" hidden="false" customHeight="false" outlineLevel="0" collapsed="false">
      <c r="A1284" s="4" t="n">
        <v>1282</v>
      </c>
      <c r="B1284" s="4" t="s">
        <v>2539</v>
      </c>
      <c r="C1284" s="5" t="s">
        <v>2540</v>
      </c>
      <c r="D1284" s="4" t="n">
        <v>45</v>
      </c>
      <c r="E1284" s="4" t="n">
        <f aca="false">RANK(D1284,$D$3:$D$2880)</f>
        <v>1279</v>
      </c>
    </row>
    <row r="1285" customFormat="false" ht="14.25" hidden="false" customHeight="false" outlineLevel="0" collapsed="false">
      <c r="A1285" s="4" t="n">
        <v>1283</v>
      </c>
      <c r="B1285" s="4" t="s">
        <v>2541</v>
      </c>
      <c r="C1285" s="5" t="s">
        <v>2542</v>
      </c>
      <c r="D1285" s="4" t="n">
        <v>45</v>
      </c>
      <c r="E1285" s="4" t="n">
        <f aca="false">RANK(D1285,$D$3:$D$2880)</f>
        <v>1279</v>
      </c>
    </row>
    <row r="1286" customFormat="false" ht="14.25" hidden="false" customHeight="false" outlineLevel="0" collapsed="false">
      <c r="A1286" s="4" t="n">
        <v>1284</v>
      </c>
      <c r="B1286" s="4" t="s">
        <v>2543</v>
      </c>
      <c r="C1286" s="5" t="s">
        <v>2544</v>
      </c>
      <c r="D1286" s="4" t="n">
        <v>45</v>
      </c>
      <c r="E1286" s="4" t="n">
        <f aca="false">RANK(D1286,$D$3:$D$2880)</f>
        <v>1279</v>
      </c>
    </row>
    <row r="1287" customFormat="false" ht="14.25" hidden="false" customHeight="false" outlineLevel="0" collapsed="false">
      <c r="A1287" s="4" t="n">
        <v>1285</v>
      </c>
      <c r="B1287" s="4" t="s">
        <v>2545</v>
      </c>
      <c r="C1287" s="5" t="s">
        <v>2546</v>
      </c>
      <c r="D1287" s="4" t="n">
        <v>45</v>
      </c>
      <c r="E1287" s="4" t="n">
        <f aca="false">RANK(D1287,$D$3:$D$2880)</f>
        <v>1279</v>
      </c>
    </row>
    <row r="1288" customFormat="false" ht="14.25" hidden="false" customHeight="false" outlineLevel="0" collapsed="false">
      <c r="A1288" s="4" t="n">
        <v>1286</v>
      </c>
      <c r="B1288" s="4" t="s">
        <v>2547</v>
      </c>
      <c r="C1288" s="5" t="s">
        <v>2548</v>
      </c>
      <c r="D1288" s="4" t="n">
        <v>45</v>
      </c>
      <c r="E1288" s="4" t="n">
        <f aca="false">RANK(D1288,$D$3:$D$2880)</f>
        <v>1279</v>
      </c>
    </row>
    <row r="1289" customFormat="false" ht="14.25" hidden="false" customHeight="false" outlineLevel="0" collapsed="false">
      <c r="A1289" s="4" t="n">
        <v>1287</v>
      </c>
      <c r="B1289" s="4" t="s">
        <v>2549</v>
      </c>
      <c r="C1289" s="5" t="s">
        <v>2550</v>
      </c>
      <c r="D1289" s="4" t="n">
        <v>45</v>
      </c>
      <c r="E1289" s="4" t="n">
        <f aca="false">RANK(D1289,$D$3:$D$2880)</f>
        <v>1279</v>
      </c>
    </row>
    <row r="1290" customFormat="false" ht="14.25" hidden="false" customHeight="false" outlineLevel="0" collapsed="false">
      <c r="A1290" s="4" t="n">
        <v>1288</v>
      </c>
      <c r="B1290" s="4" t="s">
        <v>2551</v>
      </c>
      <c r="C1290" s="5" t="s">
        <v>2552</v>
      </c>
      <c r="D1290" s="4" t="n">
        <v>45</v>
      </c>
      <c r="E1290" s="4" t="n">
        <f aca="false">RANK(D1290,$D$3:$D$2880)</f>
        <v>1279</v>
      </c>
    </row>
    <row r="1291" customFormat="false" ht="14.25" hidden="false" customHeight="false" outlineLevel="0" collapsed="false">
      <c r="A1291" s="4" t="n">
        <v>1289</v>
      </c>
      <c r="B1291" s="4" t="s">
        <v>2553</v>
      </c>
      <c r="C1291" s="5" t="s">
        <v>2554</v>
      </c>
      <c r="D1291" s="4" t="n">
        <v>45</v>
      </c>
      <c r="E1291" s="4" t="n">
        <f aca="false">RANK(D1291,$D$3:$D$2880)</f>
        <v>1279</v>
      </c>
    </row>
    <row r="1292" customFormat="false" ht="14.25" hidden="false" customHeight="false" outlineLevel="0" collapsed="false">
      <c r="A1292" s="4" t="n">
        <v>1290</v>
      </c>
      <c r="B1292" s="4" t="s">
        <v>2555</v>
      </c>
      <c r="C1292" s="5" t="s">
        <v>2556</v>
      </c>
      <c r="D1292" s="4" t="n">
        <v>45</v>
      </c>
      <c r="E1292" s="4" t="n">
        <f aca="false">RANK(D1292,$D$3:$D$2880)</f>
        <v>1279</v>
      </c>
    </row>
    <row r="1293" customFormat="false" ht="14.25" hidden="false" customHeight="false" outlineLevel="0" collapsed="false">
      <c r="A1293" s="4" t="n">
        <v>1291</v>
      </c>
      <c r="B1293" s="4" t="s">
        <v>2557</v>
      </c>
      <c r="C1293" s="5" t="s">
        <v>2558</v>
      </c>
      <c r="D1293" s="4" t="n">
        <v>45</v>
      </c>
      <c r="E1293" s="4" t="n">
        <f aca="false">RANK(D1293,$D$3:$D$2880)</f>
        <v>1279</v>
      </c>
    </row>
    <row r="1294" customFormat="false" ht="14.25" hidden="false" customHeight="false" outlineLevel="0" collapsed="false">
      <c r="A1294" s="4" t="n">
        <v>1292</v>
      </c>
      <c r="B1294" s="4" t="s">
        <v>2559</v>
      </c>
      <c r="C1294" s="5" t="s">
        <v>2560</v>
      </c>
      <c r="D1294" s="4" t="n">
        <v>45</v>
      </c>
      <c r="E1294" s="4" t="n">
        <f aca="false">RANK(D1294,$D$3:$D$2880)</f>
        <v>1279</v>
      </c>
    </row>
    <row r="1295" customFormat="false" ht="14.25" hidden="false" customHeight="false" outlineLevel="0" collapsed="false">
      <c r="A1295" s="4" t="n">
        <v>1293</v>
      </c>
      <c r="B1295" s="4" t="s">
        <v>2561</v>
      </c>
      <c r="C1295" s="5" t="s">
        <v>2562</v>
      </c>
      <c r="D1295" s="4" t="n">
        <v>45</v>
      </c>
      <c r="E1295" s="4" t="n">
        <f aca="false">RANK(D1295,$D$3:$D$2880)</f>
        <v>1279</v>
      </c>
    </row>
    <row r="1296" customFormat="false" ht="14.25" hidden="false" customHeight="false" outlineLevel="0" collapsed="false">
      <c r="A1296" s="4" t="n">
        <v>1294</v>
      </c>
      <c r="B1296" s="4" t="s">
        <v>2563</v>
      </c>
      <c r="C1296" s="5" t="s">
        <v>2564</v>
      </c>
      <c r="D1296" s="4" t="n">
        <v>45</v>
      </c>
      <c r="E1296" s="4" t="n">
        <f aca="false">RANK(D1296,$D$3:$D$2880)</f>
        <v>1279</v>
      </c>
    </row>
    <row r="1297" customFormat="false" ht="14.25" hidden="false" customHeight="false" outlineLevel="0" collapsed="false">
      <c r="A1297" s="4" t="n">
        <v>1295</v>
      </c>
      <c r="B1297" s="4" t="s">
        <v>2565</v>
      </c>
      <c r="C1297" s="5" t="s">
        <v>2566</v>
      </c>
      <c r="D1297" s="4" t="n">
        <v>45</v>
      </c>
      <c r="E1297" s="4" t="n">
        <f aca="false">RANK(D1297,$D$3:$D$2880)</f>
        <v>1279</v>
      </c>
    </row>
    <row r="1298" customFormat="false" ht="14.25" hidden="false" customHeight="false" outlineLevel="0" collapsed="false">
      <c r="A1298" s="4" t="n">
        <v>1296</v>
      </c>
      <c r="B1298" s="4" t="s">
        <v>2567</v>
      </c>
      <c r="C1298" s="5" t="s">
        <v>2568</v>
      </c>
      <c r="D1298" s="4" t="n">
        <v>45</v>
      </c>
      <c r="E1298" s="4" t="n">
        <f aca="false">RANK(D1298,$D$3:$D$2880)</f>
        <v>1279</v>
      </c>
    </row>
    <row r="1299" customFormat="false" ht="14.25" hidden="false" customHeight="false" outlineLevel="0" collapsed="false">
      <c r="A1299" s="4" t="n">
        <v>1297</v>
      </c>
      <c r="B1299" s="4" t="s">
        <v>2569</v>
      </c>
      <c r="C1299" s="5" t="s">
        <v>2570</v>
      </c>
      <c r="D1299" s="4" t="n">
        <v>45</v>
      </c>
      <c r="E1299" s="4" t="n">
        <f aca="false">RANK(D1299,$D$3:$D$2880)</f>
        <v>1279</v>
      </c>
    </row>
    <row r="1300" customFormat="false" ht="14.25" hidden="false" customHeight="false" outlineLevel="0" collapsed="false">
      <c r="A1300" s="4" t="n">
        <v>1298</v>
      </c>
      <c r="B1300" s="4" t="s">
        <v>2571</v>
      </c>
      <c r="C1300" s="5" t="s">
        <v>2572</v>
      </c>
      <c r="D1300" s="4" t="n">
        <v>45</v>
      </c>
      <c r="E1300" s="4" t="n">
        <f aca="false">RANK(D1300,$D$3:$D$2880)</f>
        <v>1279</v>
      </c>
    </row>
    <row r="1301" customFormat="false" ht="14.25" hidden="false" customHeight="false" outlineLevel="0" collapsed="false">
      <c r="A1301" s="4" t="n">
        <v>1299</v>
      </c>
      <c r="B1301" s="4" t="s">
        <v>2573</v>
      </c>
      <c r="C1301" s="5" t="s">
        <v>2574</v>
      </c>
      <c r="D1301" s="4" t="n">
        <v>45</v>
      </c>
      <c r="E1301" s="4" t="n">
        <f aca="false">RANK(D1301,$D$3:$D$2880)</f>
        <v>1279</v>
      </c>
    </row>
    <row r="1302" customFormat="false" ht="14.25" hidden="false" customHeight="false" outlineLevel="0" collapsed="false">
      <c r="A1302" s="4" t="n">
        <v>1300</v>
      </c>
      <c r="B1302" s="4" t="s">
        <v>2575</v>
      </c>
      <c r="C1302" s="5" t="s">
        <v>2576</v>
      </c>
      <c r="D1302" s="4" t="n">
        <v>45</v>
      </c>
      <c r="E1302" s="4" t="n">
        <f aca="false">RANK(D1302,$D$3:$D$2880)</f>
        <v>1279</v>
      </c>
    </row>
    <row r="1303" customFormat="false" ht="14.25" hidden="false" customHeight="false" outlineLevel="0" collapsed="false">
      <c r="A1303" s="4" t="n">
        <v>1301</v>
      </c>
      <c r="B1303" s="4" t="s">
        <v>2577</v>
      </c>
      <c r="C1303" s="5" t="s">
        <v>2578</v>
      </c>
      <c r="D1303" s="4" t="n">
        <v>45</v>
      </c>
      <c r="E1303" s="4" t="n">
        <f aca="false">RANK(D1303,$D$3:$D$2880)</f>
        <v>1279</v>
      </c>
    </row>
    <row r="1304" customFormat="false" ht="14.25" hidden="false" customHeight="false" outlineLevel="0" collapsed="false">
      <c r="A1304" s="4" t="n">
        <v>1302</v>
      </c>
      <c r="B1304" s="4" t="s">
        <v>2579</v>
      </c>
      <c r="C1304" s="5" t="s">
        <v>2580</v>
      </c>
      <c r="D1304" s="4" t="n">
        <v>45</v>
      </c>
      <c r="E1304" s="4" t="n">
        <f aca="false">RANK(D1304,$D$3:$D$2880)</f>
        <v>1279</v>
      </c>
    </row>
    <row r="1305" customFormat="false" ht="14.25" hidden="false" customHeight="false" outlineLevel="0" collapsed="false">
      <c r="A1305" s="4" t="n">
        <v>1303</v>
      </c>
      <c r="B1305" s="4" t="s">
        <v>2581</v>
      </c>
      <c r="C1305" s="5" t="s">
        <v>2582</v>
      </c>
      <c r="D1305" s="4" t="n">
        <v>45</v>
      </c>
      <c r="E1305" s="4" t="n">
        <f aca="false">RANK(D1305,$D$3:$D$2880)</f>
        <v>1279</v>
      </c>
    </row>
    <row r="1306" customFormat="false" ht="14.25" hidden="false" customHeight="false" outlineLevel="0" collapsed="false">
      <c r="A1306" s="4" t="n">
        <v>1304</v>
      </c>
      <c r="B1306" s="4" t="s">
        <v>2583</v>
      </c>
      <c r="C1306" s="5" t="s">
        <v>2584</v>
      </c>
      <c r="D1306" s="4" t="n">
        <v>45</v>
      </c>
      <c r="E1306" s="4" t="n">
        <f aca="false">RANK(D1306,$D$3:$D$2880)</f>
        <v>1279</v>
      </c>
    </row>
    <row r="1307" customFormat="false" ht="14.25" hidden="false" customHeight="false" outlineLevel="0" collapsed="false">
      <c r="A1307" s="4" t="n">
        <v>1305</v>
      </c>
      <c r="B1307" s="4" t="s">
        <v>2585</v>
      </c>
      <c r="C1307" s="5" t="s">
        <v>2586</v>
      </c>
      <c r="D1307" s="4" t="n">
        <v>45</v>
      </c>
      <c r="E1307" s="4" t="n">
        <f aca="false">RANK(D1307,$D$3:$D$2880)</f>
        <v>1279</v>
      </c>
    </row>
    <row r="1308" customFormat="false" ht="14.25" hidden="false" customHeight="false" outlineLevel="0" collapsed="false">
      <c r="A1308" s="4" t="n">
        <v>1306</v>
      </c>
      <c r="B1308" s="4" t="s">
        <v>2587</v>
      </c>
      <c r="C1308" s="5" t="s">
        <v>2588</v>
      </c>
      <c r="D1308" s="4" t="n">
        <v>45</v>
      </c>
      <c r="E1308" s="4" t="n">
        <f aca="false">RANK(D1308,$D$3:$D$2880)</f>
        <v>1279</v>
      </c>
    </row>
    <row r="1309" customFormat="false" ht="14.25" hidden="false" customHeight="false" outlineLevel="0" collapsed="false">
      <c r="A1309" s="4" t="n">
        <v>1307</v>
      </c>
      <c r="B1309" s="4" t="s">
        <v>2589</v>
      </c>
      <c r="C1309" s="5" t="s">
        <v>2590</v>
      </c>
      <c r="D1309" s="4" t="n">
        <v>45</v>
      </c>
      <c r="E1309" s="4" t="n">
        <f aca="false">RANK(D1309,$D$3:$D$2880)</f>
        <v>1279</v>
      </c>
    </row>
    <row r="1310" customFormat="false" ht="14.25" hidden="false" customHeight="false" outlineLevel="0" collapsed="false">
      <c r="A1310" s="4" t="n">
        <v>1308</v>
      </c>
      <c r="B1310" s="4" t="s">
        <v>2591</v>
      </c>
      <c r="C1310" s="5" t="s">
        <v>2592</v>
      </c>
      <c r="D1310" s="4" t="n">
        <v>45</v>
      </c>
      <c r="E1310" s="4" t="n">
        <f aca="false">RANK(D1310,$D$3:$D$2880)</f>
        <v>1279</v>
      </c>
    </row>
    <row r="1311" customFormat="false" ht="14.25" hidden="false" customHeight="false" outlineLevel="0" collapsed="false">
      <c r="A1311" s="4" t="n">
        <v>1309</v>
      </c>
      <c r="B1311" s="4" t="s">
        <v>2593</v>
      </c>
      <c r="C1311" s="5" t="s">
        <v>2594</v>
      </c>
      <c r="D1311" s="4" t="n">
        <v>45</v>
      </c>
      <c r="E1311" s="4" t="n">
        <f aca="false">RANK(D1311,$D$3:$D$2880)</f>
        <v>1279</v>
      </c>
    </row>
    <row r="1312" customFormat="false" ht="14.25" hidden="false" customHeight="false" outlineLevel="0" collapsed="false">
      <c r="A1312" s="4" t="n">
        <v>1310</v>
      </c>
      <c r="B1312" s="4" t="s">
        <v>2595</v>
      </c>
      <c r="C1312" s="5" t="s">
        <v>2596</v>
      </c>
      <c r="D1312" s="4" t="n">
        <v>45</v>
      </c>
      <c r="E1312" s="4" t="n">
        <f aca="false">RANK(D1312,$D$3:$D$2880)</f>
        <v>1279</v>
      </c>
    </row>
    <row r="1313" customFormat="false" ht="14.25" hidden="false" customHeight="false" outlineLevel="0" collapsed="false">
      <c r="A1313" s="4" t="n">
        <v>1311</v>
      </c>
      <c r="B1313" s="4" t="s">
        <v>2597</v>
      </c>
      <c r="C1313" s="5" t="s">
        <v>2598</v>
      </c>
      <c r="D1313" s="4" t="n">
        <v>45</v>
      </c>
      <c r="E1313" s="4" t="n">
        <f aca="false">RANK(D1313,$D$3:$D$2880)</f>
        <v>1279</v>
      </c>
    </row>
    <row r="1314" customFormat="false" ht="14.25" hidden="false" customHeight="false" outlineLevel="0" collapsed="false">
      <c r="A1314" s="4" t="n">
        <v>1312</v>
      </c>
      <c r="B1314" s="4" t="s">
        <v>2599</v>
      </c>
      <c r="C1314" s="5" t="s">
        <v>2600</v>
      </c>
      <c r="D1314" s="4" t="n">
        <v>45</v>
      </c>
      <c r="E1314" s="4" t="n">
        <f aca="false">RANK(D1314,$D$3:$D$2880)</f>
        <v>1279</v>
      </c>
    </row>
    <row r="1315" customFormat="false" ht="14.25" hidden="false" customHeight="false" outlineLevel="0" collapsed="false">
      <c r="A1315" s="4" t="n">
        <v>1313</v>
      </c>
      <c r="B1315" s="4" t="s">
        <v>2601</v>
      </c>
      <c r="C1315" s="5" t="s">
        <v>2602</v>
      </c>
      <c r="D1315" s="4" t="n">
        <v>45</v>
      </c>
      <c r="E1315" s="4" t="n">
        <f aca="false">RANK(D1315,$D$3:$D$2880)</f>
        <v>1279</v>
      </c>
    </row>
    <row r="1316" customFormat="false" ht="14.25" hidden="false" customHeight="false" outlineLevel="0" collapsed="false">
      <c r="A1316" s="4" t="n">
        <v>1314</v>
      </c>
      <c r="B1316" s="4" t="s">
        <v>2603</v>
      </c>
      <c r="C1316" s="5" t="s">
        <v>2604</v>
      </c>
      <c r="D1316" s="4" t="n">
        <v>45</v>
      </c>
      <c r="E1316" s="4" t="n">
        <f aca="false">RANK(D1316,$D$3:$D$2880)</f>
        <v>1279</v>
      </c>
    </row>
    <row r="1317" customFormat="false" ht="14.25" hidden="false" customHeight="false" outlineLevel="0" collapsed="false">
      <c r="A1317" s="4" t="n">
        <v>1315</v>
      </c>
      <c r="B1317" s="4" t="s">
        <v>2605</v>
      </c>
      <c r="C1317" s="5" t="s">
        <v>2606</v>
      </c>
      <c r="D1317" s="4" t="n">
        <v>45</v>
      </c>
      <c r="E1317" s="4" t="n">
        <f aca="false">RANK(D1317,$D$3:$D$2880)</f>
        <v>1279</v>
      </c>
    </row>
    <row r="1318" customFormat="false" ht="14.25" hidden="false" customHeight="false" outlineLevel="0" collapsed="false">
      <c r="A1318" s="4" t="n">
        <v>1316</v>
      </c>
      <c r="B1318" s="4" t="s">
        <v>2607</v>
      </c>
      <c r="C1318" s="5" t="s">
        <v>2608</v>
      </c>
      <c r="D1318" s="4" t="n">
        <v>44.5</v>
      </c>
      <c r="E1318" s="4" t="n">
        <f aca="false">RANK(D1318,$D$3:$D$2880)</f>
        <v>1316</v>
      </c>
    </row>
    <row r="1319" customFormat="false" ht="14.25" hidden="false" customHeight="false" outlineLevel="0" collapsed="false">
      <c r="A1319" s="4" t="n">
        <v>1317</v>
      </c>
      <c r="B1319" s="4" t="s">
        <v>2609</v>
      </c>
      <c r="C1319" s="5" t="s">
        <v>2610</v>
      </c>
      <c r="D1319" s="4" t="n">
        <v>44.5</v>
      </c>
      <c r="E1319" s="4" t="n">
        <f aca="false">RANK(D1319,$D$3:$D$2880)</f>
        <v>1316</v>
      </c>
    </row>
    <row r="1320" customFormat="false" ht="14.25" hidden="false" customHeight="false" outlineLevel="0" collapsed="false">
      <c r="A1320" s="4" t="n">
        <v>1318</v>
      </c>
      <c r="B1320" s="4" t="s">
        <v>2611</v>
      </c>
      <c r="C1320" s="5" t="s">
        <v>2612</v>
      </c>
      <c r="D1320" s="4" t="n">
        <v>44.5</v>
      </c>
      <c r="E1320" s="4" t="n">
        <f aca="false">RANK(D1320,$D$3:$D$2880)</f>
        <v>1316</v>
      </c>
    </row>
    <row r="1321" customFormat="false" ht="14.25" hidden="false" customHeight="false" outlineLevel="0" collapsed="false">
      <c r="A1321" s="4" t="n">
        <v>1319</v>
      </c>
      <c r="B1321" s="4" t="s">
        <v>2613</v>
      </c>
      <c r="C1321" s="5" t="s">
        <v>2614</v>
      </c>
      <c r="D1321" s="4" t="n">
        <v>44.5</v>
      </c>
      <c r="E1321" s="4" t="n">
        <f aca="false">RANK(D1321,$D$3:$D$2880)</f>
        <v>1316</v>
      </c>
    </row>
    <row r="1322" customFormat="false" ht="14.25" hidden="false" customHeight="false" outlineLevel="0" collapsed="false">
      <c r="A1322" s="4" t="n">
        <v>1320</v>
      </c>
      <c r="B1322" s="4" t="s">
        <v>2615</v>
      </c>
      <c r="C1322" s="5" t="s">
        <v>2616</v>
      </c>
      <c r="D1322" s="4" t="n">
        <v>44.5</v>
      </c>
      <c r="E1322" s="4" t="n">
        <f aca="false">RANK(D1322,$D$3:$D$2880)</f>
        <v>1316</v>
      </c>
    </row>
    <row r="1323" customFormat="false" ht="14.25" hidden="false" customHeight="false" outlineLevel="0" collapsed="false">
      <c r="A1323" s="4" t="n">
        <v>1321</v>
      </c>
      <c r="B1323" s="4" t="s">
        <v>2617</v>
      </c>
      <c r="C1323" s="5" t="s">
        <v>2618</v>
      </c>
      <c r="D1323" s="4" t="n">
        <v>44.5</v>
      </c>
      <c r="E1323" s="4" t="n">
        <f aca="false">RANK(D1323,$D$3:$D$2880)</f>
        <v>1316</v>
      </c>
    </row>
    <row r="1324" customFormat="false" ht="14.25" hidden="false" customHeight="false" outlineLevel="0" collapsed="false">
      <c r="A1324" s="4" t="n">
        <v>1322</v>
      </c>
      <c r="B1324" s="4" t="s">
        <v>2619</v>
      </c>
      <c r="C1324" s="5" t="s">
        <v>2620</v>
      </c>
      <c r="D1324" s="4" t="n">
        <v>44.5</v>
      </c>
      <c r="E1324" s="4" t="n">
        <f aca="false">RANK(D1324,$D$3:$D$2880)</f>
        <v>1316</v>
      </c>
    </row>
    <row r="1325" customFormat="false" ht="14.25" hidden="false" customHeight="false" outlineLevel="0" collapsed="false">
      <c r="A1325" s="4" t="n">
        <v>1323</v>
      </c>
      <c r="B1325" s="4" t="s">
        <v>2621</v>
      </c>
      <c r="C1325" s="5" t="s">
        <v>2622</v>
      </c>
      <c r="D1325" s="4" t="n">
        <v>44.5</v>
      </c>
      <c r="E1325" s="4" t="n">
        <f aca="false">RANK(D1325,$D$3:$D$2880)</f>
        <v>1316</v>
      </c>
    </row>
    <row r="1326" customFormat="false" ht="14.25" hidden="false" customHeight="false" outlineLevel="0" collapsed="false">
      <c r="A1326" s="4" t="n">
        <v>1324</v>
      </c>
      <c r="B1326" s="4" t="s">
        <v>2623</v>
      </c>
      <c r="C1326" s="5" t="s">
        <v>2624</v>
      </c>
      <c r="D1326" s="4" t="n">
        <v>44.5</v>
      </c>
      <c r="E1326" s="4" t="n">
        <f aca="false">RANK(D1326,$D$3:$D$2880)</f>
        <v>1316</v>
      </c>
    </row>
    <row r="1327" customFormat="false" ht="14.25" hidden="false" customHeight="false" outlineLevel="0" collapsed="false">
      <c r="A1327" s="4" t="n">
        <v>1325</v>
      </c>
      <c r="B1327" s="4" t="s">
        <v>2625</v>
      </c>
      <c r="C1327" s="5" t="s">
        <v>2626</v>
      </c>
      <c r="D1327" s="4" t="n">
        <v>44.5</v>
      </c>
      <c r="E1327" s="4" t="n">
        <f aca="false">RANK(D1327,$D$3:$D$2880)</f>
        <v>1316</v>
      </c>
    </row>
    <row r="1328" customFormat="false" ht="14.25" hidden="false" customHeight="false" outlineLevel="0" collapsed="false">
      <c r="A1328" s="4" t="n">
        <v>1326</v>
      </c>
      <c r="B1328" s="4" t="s">
        <v>2627</v>
      </c>
      <c r="C1328" s="5" t="s">
        <v>2628</v>
      </c>
      <c r="D1328" s="4" t="n">
        <v>44.5</v>
      </c>
      <c r="E1328" s="4" t="n">
        <f aca="false">RANK(D1328,$D$3:$D$2880)</f>
        <v>1316</v>
      </c>
    </row>
    <row r="1329" customFormat="false" ht="14.25" hidden="false" customHeight="false" outlineLevel="0" collapsed="false">
      <c r="A1329" s="4" t="n">
        <v>1327</v>
      </c>
      <c r="B1329" s="4" t="s">
        <v>2629</v>
      </c>
      <c r="C1329" s="5" t="s">
        <v>2630</v>
      </c>
      <c r="D1329" s="4" t="n">
        <v>44.5</v>
      </c>
      <c r="E1329" s="4" t="n">
        <f aca="false">RANK(D1329,$D$3:$D$2880)</f>
        <v>1316</v>
      </c>
    </row>
    <row r="1330" customFormat="false" ht="14.25" hidden="false" customHeight="false" outlineLevel="0" collapsed="false">
      <c r="A1330" s="4" t="n">
        <v>1328</v>
      </c>
      <c r="B1330" s="4" t="s">
        <v>2631</v>
      </c>
      <c r="C1330" s="5" t="s">
        <v>2632</v>
      </c>
      <c r="D1330" s="4" t="n">
        <v>44.5</v>
      </c>
      <c r="E1330" s="4" t="n">
        <f aca="false">RANK(D1330,$D$3:$D$2880)</f>
        <v>1316</v>
      </c>
    </row>
    <row r="1331" customFormat="false" ht="14.25" hidden="false" customHeight="false" outlineLevel="0" collapsed="false">
      <c r="A1331" s="4" t="n">
        <v>1329</v>
      </c>
      <c r="B1331" s="4" t="s">
        <v>2633</v>
      </c>
      <c r="C1331" s="5" t="s">
        <v>2634</v>
      </c>
      <c r="D1331" s="4" t="n">
        <v>44.5</v>
      </c>
      <c r="E1331" s="4" t="n">
        <f aca="false">RANK(D1331,$D$3:$D$2880)</f>
        <v>1316</v>
      </c>
    </row>
    <row r="1332" customFormat="false" ht="14.25" hidden="false" customHeight="false" outlineLevel="0" collapsed="false">
      <c r="A1332" s="4" t="n">
        <v>1330</v>
      </c>
      <c r="B1332" s="4" t="s">
        <v>2635</v>
      </c>
      <c r="C1332" s="5" t="s">
        <v>2636</v>
      </c>
      <c r="D1332" s="4" t="n">
        <v>44.5</v>
      </c>
      <c r="E1332" s="4" t="n">
        <f aca="false">RANK(D1332,$D$3:$D$2880)</f>
        <v>1316</v>
      </c>
    </row>
    <row r="1333" customFormat="false" ht="14.25" hidden="false" customHeight="false" outlineLevel="0" collapsed="false">
      <c r="A1333" s="4" t="n">
        <v>1331</v>
      </c>
      <c r="B1333" s="4" t="s">
        <v>2637</v>
      </c>
      <c r="C1333" s="5" t="s">
        <v>2638</v>
      </c>
      <c r="D1333" s="4" t="n">
        <v>44.5</v>
      </c>
      <c r="E1333" s="4" t="n">
        <f aca="false">RANK(D1333,$D$3:$D$2880)</f>
        <v>1316</v>
      </c>
    </row>
    <row r="1334" customFormat="false" ht="14.25" hidden="false" customHeight="false" outlineLevel="0" collapsed="false">
      <c r="A1334" s="4" t="n">
        <v>1332</v>
      </c>
      <c r="B1334" s="4" t="s">
        <v>2639</v>
      </c>
      <c r="C1334" s="5" t="s">
        <v>2640</v>
      </c>
      <c r="D1334" s="4" t="n">
        <v>44.5</v>
      </c>
      <c r="E1334" s="4" t="n">
        <f aca="false">RANK(D1334,$D$3:$D$2880)</f>
        <v>1316</v>
      </c>
    </row>
    <row r="1335" customFormat="false" ht="14.25" hidden="false" customHeight="false" outlineLevel="0" collapsed="false">
      <c r="A1335" s="4" t="n">
        <v>1333</v>
      </c>
      <c r="B1335" s="4" t="s">
        <v>2641</v>
      </c>
      <c r="C1335" s="5" t="s">
        <v>2642</v>
      </c>
      <c r="D1335" s="4" t="n">
        <v>44.5</v>
      </c>
      <c r="E1335" s="4" t="n">
        <f aca="false">RANK(D1335,$D$3:$D$2880)</f>
        <v>1316</v>
      </c>
    </row>
    <row r="1336" customFormat="false" ht="14.25" hidden="false" customHeight="false" outlineLevel="0" collapsed="false">
      <c r="A1336" s="4" t="n">
        <v>1334</v>
      </c>
      <c r="B1336" s="4" t="s">
        <v>2643</v>
      </c>
      <c r="C1336" s="5" t="s">
        <v>2644</v>
      </c>
      <c r="D1336" s="4" t="n">
        <v>44.5</v>
      </c>
      <c r="E1336" s="4" t="n">
        <f aca="false">RANK(D1336,$D$3:$D$2880)</f>
        <v>1316</v>
      </c>
    </row>
    <row r="1337" customFormat="false" ht="14.25" hidden="false" customHeight="false" outlineLevel="0" collapsed="false">
      <c r="A1337" s="4" t="n">
        <v>1335</v>
      </c>
      <c r="B1337" s="4" t="s">
        <v>2645</v>
      </c>
      <c r="C1337" s="5" t="s">
        <v>2646</v>
      </c>
      <c r="D1337" s="4" t="n">
        <v>44.5</v>
      </c>
      <c r="E1337" s="4" t="n">
        <f aca="false">RANK(D1337,$D$3:$D$2880)</f>
        <v>1316</v>
      </c>
    </row>
    <row r="1338" customFormat="false" ht="14.25" hidden="false" customHeight="false" outlineLevel="0" collapsed="false">
      <c r="A1338" s="4" t="n">
        <v>1336</v>
      </c>
      <c r="B1338" s="4" t="s">
        <v>2647</v>
      </c>
      <c r="C1338" s="5" t="s">
        <v>2648</v>
      </c>
      <c r="D1338" s="4" t="n">
        <v>44.5</v>
      </c>
      <c r="E1338" s="4" t="n">
        <f aca="false">RANK(D1338,$D$3:$D$2880)</f>
        <v>1316</v>
      </c>
    </row>
    <row r="1339" customFormat="false" ht="14.25" hidden="false" customHeight="false" outlineLevel="0" collapsed="false">
      <c r="A1339" s="4" t="n">
        <v>1337</v>
      </c>
      <c r="B1339" s="4" t="s">
        <v>2649</v>
      </c>
      <c r="C1339" s="5" t="s">
        <v>2650</v>
      </c>
      <c r="D1339" s="4" t="n">
        <v>44.5</v>
      </c>
      <c r="E1339" s="4" t="n">
        <f aca="false">RANK(D1339,$D$3:$D$2880)</f>
        <v>1316</v>
      </c>
    </row>
    <row r="1340" customFormat="false" ht="14.25" hidden="false" customHeight="false" outlineLevel="0" collapsed="false">
      <c r="A1340" s="4" t="n">
        <v>1338</v>
      </c>
      <c r="B1340" s="4" t="s">
        <v>2651</v>
      </c>
      <c r="C1340" s="5" t="s">
        <v>2652</v>
      </c>
      <c r="D1340" s="4" t="n">
        <v>44.5</v>
      </c>
      <c r="E1340" s="4" t="n">
        <f aca="false">RANK(D1340,$D$3:$D$2880)</f>
        <v>1316</v>
      </c>
    </row>
    <row r="1341" customFormat="false" ht="14.25" hidden="false" customHeight="false" outlineLevel="0" collapsed="false">
      <c r="A1341" s="4" t="n">
        <v>1339</v>
      </c>
      <c r="B1341" s="4" t="s">
        <v>2653</v>
      </c>
      <c r="C1341" s="5" t="s">
        <v>2654</v>
      </c>
      <c r="D1341" s="4" t="n">
        <v>44.5</v>
      </c>
      <c r="E1341" s="4" t="n">
        <f aca="false">RANK(D1341,$D$3:$D$2880)</f>
        <v>1316</v>
      </c>
    </row>
    <row r="1342" customFormat="false" ht="14.25" hidden="false" customHeight="false" outlineLevel="0" collapsed="false">
      <c r="A1342" s="4" t="n">
        <v>1340</v>
      </c>
      <c r="B1342" s="4" t="s">
        <v>2655</v>
      </c>
      <c r="C1342" s="5" t="s">
        <v>2656</v>
      </c>
      <c r="D1342" s="4" t="n">
        <v>44.5</v>
      </c>
      <c r="E1342" s="4" t="n">
        <f aca="false">RANK(D1342,$D$3:$D$2880)</f>
        <v>1316</v>
      </c>
    </row>
    <row r="1343" customFormat="false" ht="14.25" hidden="false" customHeight="false" outlineLevel="0" collapsed="false">
      <c r="A1343" s="4" t="n">
        <v>1341</v>
      </c>
      <c r="B1343" s="4" t="s">
        <v>2657</v>
      </c>
      <c r="C1343" s="5" t="s">
        <v>2658</v>
      </c>
      <c r="D1343" s="4" t="n">
        <v>44.5</v>
      </c>
      <c r="E1343" s="4" t="n">
        <f aca="false">RANK(D1343,$D$3:$D$2880)</f>
        <v>1316</v>
      </c>
    </row>
    <row r="1344" customFormat="false" ht="14.25" hidden="false" customHeight="false" outlineLevel="0" collapsed="false">
      <c r="A1344" s="4" t="n">
        <v>1342</v>
      </c>
      <c r="B1344" s="4" t="s">
        <v>2659</v>
      </c>
      <c r="C1344" s="5" t="s">
        <v>2660</v>
      </c>
      <c r="D1344" s="4" t="n">
        <v>44.5</v>
      </c>
      <c r="E1344" s="4" t="n">
        <f aca="false">RANK(D1344,$D$3:$D$2880)</f>
        <v>1316</v>
      </c>
    </row>
    <row r="1345" customFormat="false" ht="14.25" hidden="false" customHeight="false" outlineLevel="0" collapsed="false">
      <c r="A1345" s="4" t="n">
        <v>1343</v>
      </c>
      <c r="B1345" s="4" t="s">
        <v>2661</v>
      </c>
      <c r="C1345" s="5" t="s">
        <v>2662</v>
      </c>
      <c r="D1345" s="4" t="n">
        <v>44.5</v>
      </c>
      <c r="E1345" s="4" t="n">
        <f aca="false">RANK(D1345,$D$3:$D$2880)</f>
        <v>1316</v>
      </c>
    </row>
    <row r="1346" customFormat="false" ht="14.25" hidden="false" customHeight="false" outlineLevel="0" collapsed="false">
      <c r="A1346" s="4" t="n">
        <v>1344</v>
      </c>
      <c r="B1346" s="4" t="s">
        <v>2663</v>
      </c>
      <c r="C1346" s="5" t="s">
        <v>1498</v>
      </c>
      <c r="D1346" s="4" t="n">
        <v>44.5</v>
      </c>
      <c r="E1346" s="4" t="n">
        <f aca="false">RANK(D1346,$D$3:$D$2880)</f>
        <v>1316</v>
      </c>
    </row>
    <row r="1347" customFormat="false" ht="14.25" hidden="false" customHeight="false" outlineLevel="0" collapsed="false">
      <c r="A1347" s="4" t="n">
        <v>1345</v>
      </c>
      <c r="B1347" s="4" t="s">
        <v>2664</v>
      </c>
      <c r="C1347" s="5" t="s">
        <v>2665</v>
      </c>
      <c r="D1347" s="4" t="n">
        <v>44.5</v>
      </c>
      <c r="E1347" s="4" t="n">
        <f aca="false">RANK(D1347,$D$3:$D$2880)</f>
        <v>1316</v>
      </c>
    </row>
    <row r="1348" customFormat="false" ht="14.25" hidden="false" customHeight="false" outlineLevel="0" collapsed="false">
      <c r="A1348" s="4" t="n">
        <v>1346</v>
      </c>
      <c r="B1348" s="4" t="s">
        <v>2666</v>
      </c>
      <c r="C1348" s="5" t="s">
        <v>2667</v>
      </c>
      <c r="D1348" s="4" t="n">
        <v>44.5</v>
      </c>
      <c r="E1348" s="4" t="n">
        <f aca="false">RANK(D1348,$D$3:$D$2880)</f>
        <v>1316</v>
      </c>
    </row>
    <row r="1349" customFormat="false" ht="14.25" hidden="false" customHeight="false" outlineLevel="0" collapsed="false">
      <c r="A1349" s="4" t="n">
        <v>1347</v>
      </c>
      <c r="B1349" s="4" t="s">
        <v>2668</v>
      </c>
      <c r="C1349" s="5" t="s">
        <v>2669</v>
      </c>
      <c r="D1349" s="4" t="n">
        <v>44.5</v>
      </c>
      <c r="E1349" s="4" t="n">
        <f aca="false">RANK(D1349,$D$3:$D$2880)</f>
        <v>1316</v>
      </c>
    </row>
    <row r="1350" customFormat="false" ht="14.25" hidden="false" customHeight="false" outlineLevel="0" collapsed="false">
      <c r="A1350" s="4" t="n">
        <v>1348</v>
      </c>
      <c r="B1350" s="4" t="s">
        <v>2670</v>
      </c>
      <c r="C1350" s="5" t="s">
        <v>2671</v>
      </c>
      <c r="D1350" s="4" t="n">
        <v>44.5</v>
      </c>
      <c r="E1350" s="4" t="n">
        <f aca="false">RANK(D1350,$D$3:$D$2880)</f>
        <v>1316</v>
      </c>
    </row>
    <row r="1351" customFormat="false" ht="14.25" hidden="false" customHeight="false" outlineLevel="0" collapsed="false">
      <c r="A1351" s="4" t="n">
        <v>1349</v>
      </c>
      <c r="B1351" s="4" t="s">
        <v>2672</v>
      </c>
      <c r="C1351" s="5" t="s">
        <v>2673</v>
      </c>
      <c r="D1351" s="4" t="n">
        <v>44.5</v>
      </c>
      <c r="E1351" s="4" t="n">
        <f aca="false">RANK(D1351,$D$3:$D$2880)</f>
        <v>1316</v>
      </c>
    </row>
    <row r="1352" customFormat="false" ht="14.25" hidden="false" customHeight="false" outlineLevel="0" collapsed="false">
      <c r="A1352" s="4" t="n">
        <v>1350</v>
      </c>
      <c r="B1352" s="4" t="s">
        <v>2674</v>
      </c>
      <c r="C1352" s="5" t="s">
        <v>2675</v>
      </c>
      <c r="D1352" s="4" t="n">
        <v>44.5</v>
      </c>
      <c r="E1352" s="4" t="n">
        <f aca="false">RANK(D1352,$D$3:$D$2880)</f>
        <v>1316</v>
      </c>
    </row>
    <row r="1353" customFormat="false" ht="14.25" hidden="false" customHeight="false" outlineLevel="0" collapsed="false">
      <c r="A1353" s="4" t="n">
        <v>1351</v>
      </c>
      <c r="B1353" s="4" t="s">
        <v>2676</v>
      </c>
      <c r="C1353" s="5" t="s">
        <v>2677</v>
      </c>
      <c r="D1353" s="4" t="n">
        <v>44.5</v>
      </c>
      <c r="E1353" s="4" t="n">
        <f aca="false">RANK(D1353,$D$3:$D$2880)</f>
        <v>1316</v>
      </c>
    </row>
    <row r="1354" customFormat="false" ht="14.25" hidden="false" customHeight="false" outlineLevel="0" collapsed="false">
      <c r="A1354" s="4" t="n">
        <v>1352</v>
      </c>
      <c r="B1354" s="4" t="s">
        <v>2678</v>
      </c>
      <c r="C1354" s="5" t="s">
        <v>2679</v>
      </c>
      <c r="D1354" s="4" t="n">
        <v>44.5</v>
      </c>
      <c r="E1354" s="4" t="n">
        <f aca="false">RANK(D1354,$D$3:$D$2880)</f>
        <v>1316</v>
      </c>
    </row>
    <row r="1355" customFormat="false" ht="14.25" hidden="false" customHeight="false" outlineLevel="0" collapsed="false">
      <c r="A1355" s="4" t="n">
        <v>1353</v>
      </c>
      <c r="B1355" s="4" t="s">
        <v>2680</v>
      </c>
      <c r="C1355" s="5" t="s">
        <v>2681</v>
      </c>
      <c r="D1355" s="4" t="n">
        <v>44.5</v>
      </c>
      <c r="E1355" s="4" t="n">
        <f aca="false">RANK(D1355,$D$3:$D$2880)</f>
        <v>1316</v>
      </c>
    </row>
    <row r="1356" customFormat="false" ht="14.25" hidden="false" customHeight="false" outlineLevel="0" collapsed="false">
      <c r="A1356" s="4" t="n">
        <v>1354</v>
      </c>
      <c r="B1356" s="4" t="s">
        <v>2682</v>
      </c>
      <c r="C1356" s="5" t="s">
        <v>2683</v>
      </c>
      <c r="D1356" s="4" t="n">
        <v>44.5</v>
      </c>
      <c r="E1356" s="4" t="n">
        <f aca="false">RANK(D1356,$D$3:$D$2880)</f>
        <v>1316</v>
      </c>
    </row>
    <row r="1357" customFormat="false" ht="14.25" hidden="false" customHeight="false" outlineLevel="0" collapsed="false">
      <c r="A1357" s="4" t="n">
        <v>1355</v>
      </c>
      <c r="B1357" s="4" t="s">
        <v>2684</v>
      </c>
      <c r="C1357" s="5" t="s">
        <v>2685</v>
      </c>
      <c r="D1357" s="4" t="n">
        <v>44.5</v>
      </c>
      <c r="E1357" s="4" t="n">
        <f aca="false">RANK(D1357,$D$3:$D$2880)</f>
        <v>1316</v>
      </c>
    </row>
    <row r="1358" customFormat="false" ht="14.25" hidden="false" customHeight="false" outlineLevel="0" collapsed="false">
      <c r="A1358" s="4" t="n">
        <v>1356</v>
      </c>
      <c r="B1358" s="4" t="s">
        <v>2686</v>
      </c>
      <c r="C1358" s="5" t="s">
        <v>1861</v>
      </c>
      <c r="D1358" s="4" t="n">
        <v>44.5</v>
      </c>
      <c r="E1358" s="4" t="n">
        <f aca="false">RANK(D1358,$D$3:$D$2880)</f>
        <v>1316</v>
      </c>
    </row>
    <row r="1359" customFormat="false" ht="14.25" hidden="false" customHeight="false" outlineLevel="0" collapsed="false">
      <c r="A1359" s="4" t="n">
        <v>1357</v>
      </c>
      <c r="B1359" s="4" t="s">
        <v>2687</v>
      </c>
      <c r="C1359" s="5" t="s">
        <v>2688</v>
      </c>
      <c r="D1359" s="4" t="n">
        <v>44.5</v>
      </c>
      <c r="E1359" s="4" t="n">
        <f aca="false">RANK(D1359,$D$3:$D$2880)</f>
        <v>1316</v>
      </c>
    </row>
    <row r="1360" customFormat="false" ht="14.25" hidden="false" customHeight="false" outlineLevel="0" collapsed="false">
      <c r="A1360" s="4" t="n">
        <v>1358</v>
      </c>
      <c r="B1360" s="4" t="s">
        <v>2689</v>
      </c>
      <c r="C1360" s="5" t="s">
        <v>2690</v>
      </c>
      <c r="D1360" s="4" t="n">
        <v>44.5</v>
      </c>
      <c r="E1360" s="4" t="n">
        <f aca="false">RANK(D1360,$D$3:$D$2880)</f>
        <v>1316</v>
      </c>
    </row>
    <row r="1361" customFormat="false" ht="14.25" hidden="false" customHeight="false" outlineLevel="0" collapsed="false">
      <c r="A1361" s="4" t="n">
        <v>1359</v>
      </c>
      <c r="B1361" s="4" t="s">
        <v>2691</v>
      </c>
      <c r="C1361" s="5" t="s">
        <v>2692</v>
      </c>
      <c r="D1361" s="4" t="n">
        <v>44.5</v>
      </c>
      <c r="E1361" s="4" t="n">
        <f aca="false">RANK(D1361,$D$3:$D$2880)</f>
        <v>1316</v>
      </c>
    </row>
    <row r="1362" customFormat="false" ht="14.25" hidden="false" customHeight="false" outlineLevel="0" collapsed="false">
      <c r="A1362" s="4" t="n">
        <v>1360</v>
      </c>
      <c r="B1362" s="4" t="s">
        <v>2693</v>
      </c>
      <c r="C1362" s="5" t="s">
        <v>2694</v>
      </c>
      <c r="D1362" s="4" t="n">
        <v>44.5</v>
      </c>
      <c r="E1362" s="4" t="n">
        <f aca="false">RANK(D1362,$D$3:$D$2880)</f>
        <v>1316</v>
      </c>
    </row>
    <row r="1363" customFormat="false" ht="14.25" hidden="false" customHeight="false" outlineLevel="0" collapsed="false">
      <c r="A1363" s="4" t="n">
        <v>1361</v>
      </c>
      <c r="B1363" s="4" t="s">
        <v>2695</v>
      </c>
      <c r="C1363" s="5" t="s">
        <v>2696</v>
      </c>
      <c r="D1363" s="4" t="n">
        <v>44.5</v>
      </c>
      <c r="E1363" s="4" t="n">
        <f aca="false">RANK(D1363,$D$3:$D$2880)</f>
        <v>1316</v>
      </c>
    </row>
    <row r="1364" customFormat="false" ht="14.25" hidden="false" customHeight="false" outlineLevel="0" collapsed="false">
      <c r="A1364" s="4" t="n">
        <v>1362</v>
      </c>
      <c r="B1364" s="4" t="s">
        <v>2697</v>
      </c>
      <c r="C1364" s="5" t="s">
        <v>2698</v>
      </c>
      <c r="D1364" s="4" t="n">
        <v>44.5</v>
      </c>
      <c r="E1364" s="4" t="n">
        <f aca="false">RANK(D1364,$D$3:$D$2880)</f>
        <v>1316</v>
      </c>
    </row>
    <row r="1365" customFormat="false" ht="14.25" hidden="false" customHeight="false" outlineLevel="0" collapsed="false">
      <c r="A1365" s="4" t="n">
        <v>1363</v>
      </c>
      <c r="B1365" s="4" t="s">
        <v>2699</v>
      </c>
      <c r="C1365" s="5" t="s">
        <v>2700</v>
      </c>
      <c r="D1365" s="4" t="n">
        <v>44.5</v>
      </c>
      <c r="E1365" s="4" t="n">
        <f aca="false">RANK(D1365,$D$3:$D$2880)</f>
        <v>1316</v>
      </c>
    </row>
    <row r="1366" customFormat="false" ht="14.25" hidden="false" customHeight="false" outlineLevel="0" collapsed="false">
      <c r="A1366" s="4" t="n">
        <v>1364</v>
      </c>
      <c r="B1366" s="4" t="s">
        <v>2701</v>
      </c>
      <c r="C1366" s="5" t="s">
        <v>2702</v>
      </c>
      <c r="D1366" s="4" t="n">
        <v>44.5</v>
      </c>
      <c r="E1366" s="4" t="n">
        <f aca="false">RANK(D1366,$D$3:$D$2880)</f>
        <v>1316</v>
      </c>
    </row>
    <row r="1367" customFormat="false" ht="14.25" hidden="false" customHeight="false" outlineLevel="0" collapsed="false">
      <c r="A1367" s="4" t="n">
        <v>1365</v>
      </c>
      <c r="B1367" s="4" t="s">
        <v>2703</v>
      </c>
      <c r="C1367" s="5" t="s">
        <v>2704</v>
      </c>
      <c r="D1367" s="4" t="n">
        <v>44.5</v>
      </c>
      <c r="E1367" s="4" t="n">
        <f aca="false">RANK(D1367,$D$3:$D$2880)</f>
        <v>1316</v>
      </c>
    </row>
    <row r="1368" customFormat="false" ht="14.25" hidden="false" customHeight="false" outlineLevel="0" collapsed="false">
      <c r="A1368" s="4" t="n">
        <v>1366</v>
      </c>
      <c r="B1368" s="4" t="s">
        <v>2705</v>
      </c>
      <c r="C1368" s="5" t="s">
        <v>2706</v>
      </c>
      <c r="D1368" s="4" t="n">
        <v>44</v>
      </c>
      <c r="E1368" s="4" t="n">
        <f aca="false">RANK(D1368,$D$3:$D$2880)</f>
        <v>1366</v>
      </c>
    </row>
    <row r="1369" customFormat="false" ht="14.25" hidden="false" customHeight="false" outlineLevel="0" collapsed="false">
      <c r="A1369" s="4" t="n">
        <v>1367</v>
      </c>
      <c r="B1369" s="4" t="s">
        <v>2707</v>
      </c>
      <c r="C1369" s="5" t="s">
        <v>2708</v>
      </c>
      <c r="D1369" s="4" t="n">
        <v>44</v>
      </c>
      <c r="E1369" s="4" t="n">
        <f aca="false">RANK(D1369,$D$3:$D$2880)</f>
        <v>1366</v>
      </c>
    </row>
    <row r="1370" customFormat="false" ht="14.25" hidden="false" customHeight="false" outlineLevel="0" collapsed="false">
      <c r="A1370" s="4" t="n">
        <v>1368</v>
      </c>
      <c r="B1370" s="4" t="s">
        <v>2709</v>
      </c>
      <c r="C1370" s="5" t="s">
        <v>2710</v>
      </c>
      <c r="D1370" s="4" t="n">
        <v>44</v>
      </c>
      <c r="E1370" s="4" t="n">
        <f aca="false">RANK(D1370,$D$3:$D$2880)</f>
        <v>1366</v>
      </c>
    </row>
    <row r="1371" customFormat="false" ht="14.25" hidden="false" customHeight="false" outlineLevel="0" collapsed="false">
      <c r="A1371" s="4" t="n">
        <v>1369</v>
      </c>
      <c r="B1371" s="4" t="s">
        <v>2711</v>
      </c>
      <c r="C1371" s="5" t="s">
        <v>2712</v>
      </c>
      <c r="D1371" s="4" t="n">
        <v>44</v>
      </c>
      <c r="E1371" s="4" t="n">
        <f aca="false">RANK(D1371,$D$3:$D$2880)</f>
        <v>1366</v>
      </c>
    </row>
    <row r="1372" customFormat="false" ht="14.25" hidden="false" customHeight="false" outlineLevel="0" collapsed="false">
      <c r="A1372" s="4" t="n">
        <v>1370</v>
      </c>
      <c r="B1372" s="4" t="s">
        <v>2713</v>
      </c>
      <c r="C1372" s="5" t="s">
        <v>2714</v>
      </c>
      <c r="D1372" s="4" t="n">
        <v>44</v>
      </c>
      <c r="E1372" s="4" t="n">
        <f aca="false">RANK(D1372,$D$3:$D$2880)</f>
        <v>1366</v>
      </c>
    </row>
    <row r="1373" customFormat="false" ht="14.25" hidden="false" customHeight="false" outlineLevel="0" collapsed="false">
      <c r="A1373" s="4" t="n">
        <v>1371</v>
      </c>
      <c r="B1373" s="4" t="s">
        <v>2715</v>
      </c>
      <c r="C1373" s="5" t="s">
        <v>2716</v>
      </c>
      <c r="D1373" s="4" t="n">
        <v>44</v>
      </c>
      <c r="E1373" s="4" t="n">
        <f aca="false">RANK(D1373,$D$3:$D$2880)</f>
        <v>1366</v>
      </c>
    </row>
    <row r="1374" customFormat="false" ht="14.25" hidden="false" customHeight="false" outlineLevel="0" collapsed="false">
      <c r="A1374" s="4" t="n">
        <v>1372</v>
      </c>
      <c r="B1374" s="4" t="s">
        <v>2717</v>
      </c>
      <c r="C1374" s="5" t="s">
        <v>2718</v>
      </c>
      <c r="D1374" s="4" t="n">
        <v>44</v>
      </c>
      <c r="E1374" s="4" t="n">
        <f aca="false">RANK(D1374,$D$3:$D$2880)</f>
        <v>1366</v>
      </c>
    </row>
    <row r="1375" customFormat="false" ht="14.25" hidden="false" customHeight="false" outlineLevel="0" collapsed="false">
      <c r="A1375" s="4" t="n">
        <v>1373</v>
      </c>
      <c r="B1375" s="4" t="s">
        <v>2719</v>
      </c>
      <c r="C1375" s="5" t="s">
        <v>2720</v>
      </c>
      <c r="D1375" s="4" t="n">
        <v>44</v>
      </c>
      <c r="E1375" s="4" t="n">
        <f aca="false">RANK(D1375,$D$3:$D$2880)</f>
        <v>1366</v>
      </c>
    </row>
    <row r="1376" customFormat="false" ht="14.25" hidden="false" customHeight="false" outlineLevel="0" collapsed="false">
      <c r="A1376" s="4" t="n">
        <v>1374</v>
      </c>
      <c r="B1376" s="4" t="s">
        <v>2721</v>
      </c>
      <c r="C1376" s="5" t="s">
        <v>2722</v>
      </c>
      <c r="D1376" s="4" t="n">
        <v>44</v>
      </c>
      <c r="E1376" s="4" t="n">
        <f aca="false">RANK(D1376,$D$3:$D$2880)</f>
        <v>1366</v>
      </c>
    </row>
    <row r="1377" customFormat="false" ht="14.25" hidden="false" customHeight="false" outlineLevel="0" collapsed="false">
      <c r="A1377" s="4" t="n">
        <v>1375</v>
      </c>
      <c r="B1377" s="4" t="s">
        <v>2723</v>
      </c>
      <c r="C1377" s="5" t="s">
        <v>2724</v>
      </c>
      <c r="D1377" s="4" t="n">
        <v>44</v>
      </c>
      <c r="E1377" s="4" t="n">
        <f aca="false">RANK(D1377,$D$3:$D$2880)</f>
        <v>1366</v>
      </c>
    </row>
    <row r="1378" customFormat="false" ht="14.25" hidden="false" customHeight="false" outlineLevel="0" collapsed="false">
      <c r="A1378" s="4" t="n">
        <v>1376</v>
      </c>
      <c r="B1378" s="4" t="s">
        <v>2725</v>
      </c>
      <c r="C1378" s="5" t="s">
        <v>2726</v>
      </c>
      <c r="D1378" s="4" t="n">
        <v>44</v>
      </c>
      <c r="E1378" s="4" t="n">
        <f aca="false">RANK(D1378,$D$3:$D$2880)</f>
        <v>1366</v>
      </c>
    </row>
    <row r="1379" customFormat="false" ht="14.25" hidden="false" customHeight="false" outlineLevel="0" collapsed="false">
      <c r="A1379" s="4" t="n">
        <v>1377</v>
      </c>
      <c r="B1379" s="4" t="s">
        <v>2727</v>
      </c>
      <c r="C1379" s="5" t="s">
        <v>2728</v>
      </c>
      <c r="D1379" s="4" t="n">
        <v>44</v>
      </c>
      <c r="E1379" s="4" t="n">
        <f aca="false">RANK(D1379,$D$3:$D$2880)</f>
        <v>1366</v>
      </c>
    </row>
    <row r="1380" customFormat="false" ht="14.25" hidden="false" customHeight="false" outlineLevel="0" collapsed="false">
      <c r="A1380" s="4" t="n">
        <v>1378</v>
      </c>
      <c r="B1380" s="4" t="s">
        <v>2729</v>
      </c>
      <c r="C1380" s="5" t="s">
        <v>2730</v>
      </c>
      <c r="D1380" s="4" t="n">
        <v>44</v>
      </c>
      <c r="E1380" s="4" t="n">
        <f aca="false">RANK(D1380,$D$3:$D$2880)</f>
        <v>1366</v>
      </c>
    </row>
    <row r="1381" customFormat="false" ht="14.25" hidden="false" customHeight="false" outlineLevel="0" collapsed="false">
      <c r="A1381" s="4" t="n">
        <v>1379</v>
      </c>
      <c r="B1381" s="4" t="s">
        <v>2731</v>
      </c>
      <c r="C1381" s="5" t="s">
        <v>2732</v>
      </c>
      <c r="D1381" s="4" t="n">
        <v>44</v>
      </c>
      <c r="E1381" s="4" t="n">
        <f aca="false">RANK(D1381,$D$3:$D$2880)</f>
        <v>1366</v>
      </c>
    </row>
    <row r="1382" customFormat="false" ht="14.25" hidden="false" customHeight="false" outlineLevel="0" collapsed="false">
      <c r="A1382" s="4" t="n">
        <v>1380</v>
      </c>
      <c r="B1382" s="4" t="s">
        <v>2733</v>
      </c>
      <c r="C1382" s="5" t="s">
        <v>2734</v>
      </c>
      <c r="D1382" s="4" t="n">
        <v>44</v>
      </c>
      <c r="E1382" s="4" t="n">
        <f aca="false">RANK(D1382,$D$3:$D$2880)</f>
        <v>1366</v>
      </c>
    </row>
    <row r="1383" customFormat="false" ht="14.25" hidden="false" customHeight="false" outlineLevel="0" collapsed="false">
      <c r="A1383" s="4" t="n">
        <v>1381</v>
      </c>
      <c r="B1383" s="4" t="s">
        <v>2735</v>
      </c>
      <c r="C1383" s="5" t="s">
        <v>2736</v>
      </c>
      <c r="D1383" s="4" t="n">
        <v>44</v>
      </c>
      <c r="E1383" s="4" t="n">
        <f aca="false">RANK(D1383,$D$3:$D$2880)</f>
        <v>1366</v>
      </c>
    </row>
    <row r="1384" customFormat="false" ht="14.25" hidden="false" customHeight="false" outlineLevel="0" collapsed="false">
      <c r="A1384" s="4" t="n">
        <v>1382</v>
      </c>
      <c r="B1384" s="4" t="s">
        <v>2737</v>
      </c>
      <c r="C1384" s="5" t="s">
        <v>2738</v>
      </c>
      <c r="D1384" s="4" t="n">
        <v>44</v>
      </c>
      <c r="E1384" s="4" t="n">
        <f aca="false">RANK(D1384,$D$3:$D$2880)</f>
        <v>1366</v>
      </c>
    </row>
    <row r="1385" customFormat="false" ht="14.25" hidden="false" customHeight="false" outlineLevel="0" collapsed="false">
      <c r="A1385" s="4" t="n">
        <v>1383</v>
      </c>
      <c r="B1385" s="4" t="s">
        <v>2739</v>
      </c>
      <c r="C1385" s="5" t="s">
        <v>2740</v>
      </c>
      <c r="D1385" s="4" t="n">
        <v>44</v>
      </c>
      <c r="E1385" s="4" t="n">
        <f aca="false">RANK(D1385,$D$3:$D$2880)</f>
        <v>1366</v>
      </c>
    </row>
    <row r="1386" customFormat="false" ht="14.25" hidden="false" customHeight="false" outlineLevel="0" collapsed="false">
      <c r="A1386" s="4" t="n">
        <v>1384</v>
      </c>
      <c r="B1386" s="4" t="s">
        <v>2741</v>
      </c>
      <c r="C1386" s="5" t="s">
        <v>2742</v>
      </c>
      <c r="D1386" s="4" t="n">
        <v>44</v>
      </c>
      <c r="E1386" s="4" t="n">
        <f aca="false">RANK(D1386,$D$3:$D$2880)</f>
        <v>1366</v>
      </c>
    </row>
    <row r="1387" customFormat="false" ht="14.25" hidden="false" customHeight="false" outlineLevel="0" collapsed="false">
      <c r="A1387" s="4" t="n">
        <v>1385</v>
      </c>
      <c r="B1387" s="4" t="s">
        <v>2743</v>
      </c>
      <c r="C1387" s="5" t="s">
        <v>2744</v>
      </c>
      <c r="D1387" s="4" t="n">
        <v>44</v>
      </c>
      <c r="E1387" s="4" t="n">
        <f aca="false">RANK(D1387,$D$3:$D$2880)</f>
        <v>1366</v>
      </c>
    </row>
    <row r="1388" customFormat="false" ht="14.25" hidden="false" customHeight="false" outlineLevel="0" collapsed="false">
      <c r="A1388" s="4" t="n">
        <v>1386</v>
      </c>
      <c r="B1388" s="4" t="s">
        <v>2745</v>
      </c>
      <c r="C1388" s="5" t="s">
        <v>2746</v>
      </c>
      <c r="D1388" s="4" t="n">
        <v>44</v>
      </c>
      <c r="E1388" s="4" t="n">
        <f aca="false">RANK(D1388,$D$3:$D$2880)</f>
        <v>1366</v>
      </c>
    </row>
    <row r="1389" customFormat="false" ht="14.25" hidden="false" customHeight="false" outlineLevel="0" collapsed="false">
      <c r="A1389" s="4" t="n">
        <v>1387</v>
      </c>
      <c r="B1389" s="4" t="s">
        <v>2747</v>
      </c>
      <c r="C1389" s="5" t="s">
        <v>2748</v>
      </c>
      <c r="D1389" s="4" t="n">
        <v>44</v>
      </c>
      <c r="E1389" s="4" t="n">
        <f aca="false">RANK(D1389,$D$3:$D$2880)</f>
        <v>1366</v>
      </c>
    </row>
    <row r="1390" customFormat="false" ht="14.25" hidden="false" customHeight="false" outlineLevel="0" collapsed="false">
      <c r="A1390" s="4" t="n">
        <v>1388</v>
      </c>
      <c r="B1390" s="4" t="s">
        <v>2749</v>
      </c>
      <c r="C1390" s="5" t="s">
        <v>2750</v>
      </c>
      <c r="D1390" s="4" t="n">
        <v>44</v>
      </c>
      <c r="E1390" s="4" t="n">
        <f aca="false">RANK(D1390,$D$3:$D$2880)</f>
        <v>1366</v>
      </c>
    </row>
    <row r="1391" customFormat="false" ht="14.25" hidden="false" customHeight="false" outlineLevel="0" collapsed="false">
      <c r="A1391" s="4" t="n">
        <v>1389</v>
      </c>
      <c r="B1391" s="4" t="s">
        <v>2751</v>
      </c>
      <c r="C1391" s="5" t="s">
        <v>2752</v>
      </c>
      <c r="D1391" s="4" t="n">
        <v>44</v>
      </c>
      <c r="E1391" s="4" t="n">
        <f aca="false">RANK(D1391,$D$3:$D$2880)</f>
        <v>1366</v>
      </c>
    </row>
    <row r="1392" customFormat="false" ht="14.25" hidden="false" customHeight="false" outlineLevel="0" collapsed="false">
      <c r="A1392" s="4" t="n">
        <v>1390</v>
      </c>
      <c r="B1392" s="4" t="s">
        <v>2753</v>
      </c>
      <c r="C1392" s="5" t="s">
        <v>2754</v>
      </c>
      <c r="D1392" s="4" t="n">
        <v>44</v>
      </c>
      <c r="E1392" s="4" t="n">
        <f aca="false">RANK(D1392,$D$3:$D$2880)</f>
        <v>1366</v>
      </c>
    </row>
    <row r="1393" customFormat="false" ht="14.25" hidden="false" customHeight="false" outlineLevel="0" collapsed="false">
      <c r="A1393" s="4" t="n">
        <v>1391</v>
      </c>
      <c r="B1393" s="4" t="s">
        <v>2755</v>
      </c>
      <c r="C1393" s="5" t="s">
        <v>2756</v>
      </c>
      <c r="D1393" s="4" t="n">
        <v>44</v>
      </c>
      <c r="E1393" s="4" t="n">
        <f aca="false">RANK(D1393,$D$3:$D$2880)</f>
        <v>1366</v>
      </c>
    </row>
    <row r="1394" customFormat="false" ht="14.25" hidden="false" customHeight="false" outlineLevel="0" collapsed="false">
      <c r="A1394" s="4" t="n">
        <v>1392</v>
      </c>
      <c r="B1394" s="4" t="s">
        <v>2757</v>
      </c>
      <c r="C1394" s="5" t="s">
        <v>2758</v>
      </c>
      <c r="D1394" s="4" t="n">
        <v>44</v>
      </c>
      <c r="E1394" s="4" t="n">
        <f aca="false">RANK(D1394,$D$3:$D$2880)</f>
        <v>1366</v>
      </c>
    </row>
    <row r="1395" customFormat="false" ht="14.25" hidden="false" customHeight="false" outlineLevel="0" collapsed="false">
      <c r="A1395" s="4" t="n">
        <v>1393</v>
      </c>
      <c r="B1395" s="4" t="s">
        <v>2759</v>
      </c>
      <c r="C1395" s="5" t="s">
        <v>2760</v>
      </c>
      <c r="D1395" s="4" t="n">
        <v>44</v>
      </c>
      <c r="E1395" s="4" t="n">
        <f aca="false">RANK(D1395,$D$3:$D$2880)</f>
        <v>1366</v>
      </c>
    </row>
    <row r="1396" customFormat="false" ht="14.25" hidden="false" customHeight="false" outlineLevel="0" collapsed="false">
      <c r="A1396" s="4" t="n">
        <v>1394</v>
      </c>
      <c r="B1396" s="4" t="s">
        <v>2761</v>
      </c>
      <c r="C1396" s="5" t="s">
        <v>2762</v>
      </c>
      <c r="D1396" s="4" t="n">
        <v>44</v>
      </c>
      <c r="E1396" s="4" t="n">
        <f aca="false">RANK(D1396,$D$3:$D$2880)</f>
        <v>1366</v>
      </c>
    </row>
    <row r="1397" customFormat="false" ht="14.25" hidden="false" customHeight="false" outlineLevel="0" collapsed="false">
      <c r="A1397" s="4" t="n">
        <v>1395</v>
      </c>
      <c r="B1397" s="4" t="s">
        <v>2763</v>
      </c>
      <c r="C1397" s="5" t="s">
        <v>2764</v>
      </c>
      <c r="D1397" s="4" t="n">
        <v>44</v>
      </c>
      <c r="E1397" s="4" t="n">
        <f aca="false">RANK(D1397,$D$3:$D$2880)</f>
        <v>1366</v>
      </c>
    </row>
    <row r="1398" customFormat="false" ht="14.25" hidden="false" customHeight="false" outlineLevel="0" collapsed="false">
      <c r="A1398" s="4" t="n">
        <v>1396</v>
      </c>
      <c r="B1398" s="4" t="s">
        <v>2765</v>
      </c>
      <c r="C1398" s="5" t="s">
        <v>2766</v>
      </c>
      <c r="D1398" s="4" t="n">
        <v>44</v>
      </c>
      <c r="E1398" s="4" t="n">
        <f aca="false">RANK(D1398,$D$3:$D$2880)</f>
        <v>1366</v>
      </c>
    </row>
    <row r="1399" customFormat="false" ht="14.25" hidden="false" customHeight="false" outlineLevel="0" collapsed="false">
      <c r="A1399" s="4" t="n">
        <v>1397</v>
      </c>
      <c r="B1399" s="4" t="s">
        <v>2767</v>
      </c>
      <c r="C1399" s="5" t="s">
        <v>519</v>
      </c>
      <c r="D1399" s="4" t="n">
        <v>44</v>
      </c>
      <c r="E1399" s="4" t="n">
        <f aca="false">RANK(D1399,$D$3:$D$2880)</f>
        <v>1366</v>
      </c>
    </row>
    <row r="1400" customFormat="false" ht="14.25" hidden="false" customHeight="false" outlineLevel="0" collapsed="false">
      <c r="A1400" s="4" t="n">
        <v>1398</v>
      </c>
      <c r="B1400" s="4" t="s">
        <v>2768</v>
      </c>
      <c r="C1400" s="5" t="s">
        <v>2769</v>
      </c>
      <c r="D1400" s="4" t="n">
        <v>44</v>
      </c>
      <c r="E1400" s="4" t="n">
        <f aca="false">RANK(D1400,$D$3:$D$2880)</f>
        <v>1366</v>
      </c>
    </row>
    <row r="1401" customFormat="false" ht="14.25" hidden="false" customHeight="false" outlineLevel="0" collapsed="false">
      <c r="A1401" s="4" t="n">
        <v>1399</v>
      </c>
      <c r="B1401" s="4" t="s">
        <v>2770</v>
      </c>
      <c r="C1401" s="5" t="s">
        <v>2771</v>
      </c>
      <c r="D1401" s="4" t="n">
        <v>44</v>
      </c>
      <c r="E1401" s="4" t="n">
        <f aca="false">RANK(D1401,$D$3:$D$2880)</f>
        <v>1366</v>
      </c>
    </row>
    <row r="1402" customFormat="false" ht="14.25" hidden="false" customHeight="false" outlineLevel="0" collapsed="false">
      <c r="A1402" s="4" t="n">
        <v>1400</v>
      </c>
      <c r="B1402" s="4" t="s">
        <v>2772</v>
      </c>
      <c r="C1402" s="5" t="s">
        <v>2773</v>
      </c>
      <c r="D1402" s="4" t="n">
        <v>44</v>
      </c>
      <c r="E1402" s="4" t="n">
        <f aca="false">RANK(D1402,$D$3:$D$2880)</f>
        <v>1366</v>
      </c>
    </row>
    <row r="1403" customFormat="false" ht="14.25" hidden="false" customHeight="false" outlineLevel="0" collapsed="false">
      <c r="A1403" s="4" t="n">
        <v>1401</v>
      </c>
      <c r="B1403" s="4" t="s">
        <v>2774</v>
      </c>
      <c r="C1403" s="5" t="s">
        <v>2775</v>
      </c>
      <c r="D1403" s="4" t="n">
        <v>44</v>
      </c>
      <c r="E1403" s="4" t="n">
        <f aca="false">RANK(D1403,$D$3:$D$2880)</f>
        <v>1366</v>
      </c>
    </row>
    <row r="1404" customFormat="false" ht="14.25" hidden="false" customHeight="false" outlineLevel="0" collapsed="false">
      <c r="A1404" s="4" t="n">
        <v>1402</v>
      </c>
      <c r="B1404" s="4" t="s">
        <v>2776</v>
      </c>
      <c r="C1404" s="5" t="s">
        <v>2777</v>
      </c>
      <c r="D1404" s="4" t="n">
        <v>44</v>
      </c>
      <c r="E1404" s="4" t="n">
        <f aca="false">RANK(D1404,$D$3:$D$2880)</f>
        <v>1366</v>
      </c>
    </row>
    <row r="1405" customFormat="false" ht="14.25" hidden="false" customHeight="false" outlineLevel="0" collapsed="false">
      <c r="A1405" s="4" t="n">
        <v>1403</v>
      </c>
      <c r="B1405" s="4" t="s">
        <v>2778</v>
      </c>
      <c r="C1405" s="5" t="s">
        <v>2779</v>
      </c>
      <c r="D1405" s="4" t="n">
        <v>44</v>
      </c>
      <c r="E1405" s="4" t="n">
        <f aca="false">RANK(D1405,$D$3:$D$2880)</f>
        <v>1366</v>
      </c>
    </row>
    <row r="1406" customFormat="false" ht="14.25" hidden="false" customHeight="false" outlineLevel="0" collapsed="false">
      <c r="A1406" s="4" t="n">
        <v>1404</v>
      </c>
      <c r="B1406" s="4" t="s">
        <v>2780</v>
      </c>
      <c r="C1406" s="5" t="s">
        <v>2781</v>
      </c>
      <c r="D1406" s="4" t="n">
        <v>44</v>
      </c>
      <c r="E1406" s="4" t="n">
        <f aca="false">RANK(D1406,$D$3:$D$2880)</f>
        <v>1366</v>
      </c>
    </row>
    <row r="1407" customFormat="false" ht="14.25" hidden="false" customHeight="false" outlineLevel="0" collapsed="false">
      <c r="A1407" s="4" t="n">
        <v>1405</v>
      </c>
      <c r="B1407" s="4" t="s">
        <v>2782</v>
      </c>
      <c r="C1407" s="5" t="s">
        <v>2783</v>
      </c>
      <c r="D1407" s="4" t="n">
        <v>44</v>
      </c>
      <c r="E1407" s="4" t="n">
        <f aca="false">RANK(D1407,$D$3:$D$2880)</f>
        <v>1366</v>
      </c>
    </row>
    <row r="1408" customFormat="false" ht="14.25" hidden="false" customHeight="false" outlineLevel="0" collapsed="false">
      <c r="A1408" s="4" t="n">
        <v>1406</v>
      </c>
      <c r="B1408" s="4" t="s">
        <v>2784</v>
      </c>
      <c r="C1408" s="5" t="s">
        <v>2785</v>
      </c>
      <c r="D1408" s="4" t="n">
        <v>44</v>
      </c>
      <c r="E1408" s="4" t="n">
        <f aca="false">RANK(D1408,$D$3:$D$2880)</f>
        <v>1366</v>
      </c>
    </row>
    <row r="1409" customFormat="false" ht="14.25" hidden="false" customHeight="false" outlineLevel="0" collapsed="false">
      <c r="A1409" s="4" t="n">
        <v>1407</v>
      </c>
      <c r="B1409" s="4" t="s">
        <v>2786</v>
      </c>
      <c r="C1409" s="5" t="s">
        <v>2787</v>
      </c>
      <c r="D1409" s="4" t="n">
        <v>44</v>
      </c>
      <c r="E1409" s="4" t="n">
        <f aca="false">RANK(D1409,$D$3:$D$2880)</f>
        <v>1366</v>
      </c>
    </row>
    <row r="1410" customFormat="false" ht="14.25" hidden="false" customHeight="false" outlineLevel="0" collapsed="false">
      <c r="A1410" s="4" t="n">
        <v>1408</v>
      </c>
      <c r="B1410" s="4" t="s">
        <v>2788</v>
      </c>
      <c r="C1410" s="5" t="s">
        <v>2789</v>
      </c>
      <c r="D1410" s="4" t="n">
        <v>44</v>
      </c>
      <c r="E1410" s="4" t="n">
        <f aca="false">RANK(D1410,$D$3:$D$2880)</f>
        <v>1366</v>
      </c>
    </row>
    <row r="1411" customFormat="false" ht="14.25" hidden="false" customHeight="false" outlineLevel="0" collapsed="false">
      <c r="A1411" s="4" t="n">
        <v>1409</v>
      </c>
      <c r="B1411" s="4" t="s">
        <v>2790</v>
      </c>
      <c r="C1411" s="5" t="s">
        <v>2791</v>
      </c>
      <c r="D1411" s="4" t="n">
        <v>44</v>
      </c>
      <c r="E1411" s="4" t="n">
        <f aca="false">RANK(D1411,$D$3:$D$2880)</f>
        <v>1366</v>
      </c>
    </row>
    <row r="1412" customFormat="false" ht="14.25" hidden="false" customHeight="false" outlineLevel="0" collapsed="false">
      <c r="A1412" s="4" t="n">
        <v>1410</v>
      </c>
      <c r="B1412" s="4" t="s">
        <v>2792</v>
      </c>
      <c r="C1412" s="5" t="s">
        <v>2793</v>
      </c>
      <c r="D1412" s="4" t="n">
        <v>44</v>
      </c>
      <c r="E1412" s="4" t="n">
        <f aca="false">RANK(D1412,$D$3:$D$2880)</f>
        <v>1366</v>
      </c>
    </row>
    <row r="1413" customFormat="false" ht="14.25" hidden="false" customHeight="false" outlineLevel="0" collapsed="false">
      <c r="A1413" s="4" t="n">
        <v>1411</v>
      </c>
      <c r="B1413" s="4" t="s">
        <v>2794</v>
      </c>
      <c r="C1413" s="5" t="s">
        <v>2795</v>
      </c>
      <c r="D1413" s="4" t="n">
        <v>44</v>
      </c>
      <c r="E1413" s="4" t="n">
        <f aca="false">RANK(D1413,$D$3:$D$2880)</f>
        <v>1366</v>
      </c>
    </row>
    <row r="1414" customFormat="false" ht="14.25" hidden="false" customHeight="false" outlineLevel="0" collapsed="false">
      <c r="A1414" s="4" t="n">
        <v>1412</v>
      </c>
      <c r="B1414" s="4" t="s">
        <v>2796</v>
      </c>
      <c r="C1414" s="5" t="s">
        <v>2797</v>
      </c>
      <c r="D1414" s="4" t="n">
        <v>44</v>
      </c>
      <c r="E1414" s="4" t="n">
        <f aca="false">RANK(D1414,$D$3:$D$2880)</f>
        <v>1366</v>
      </c>
    </row>
    <row r="1415" customFormat="false" ht="14.25" hidden="false" customHeight="false" outlineLevel="0" collapsed="false">
      <c r="A1415" s="4" t="n">
        <v>1413</v>
      </c>
      <c r="B1415" s="4" t="s">
        <v>2798</v>
      </c>
      <c r="C1415" s="5" t="s">
        <v>2799</v>
      </c>
      <c r="D1415" s="4" t="n">
        <v>44</v>
      </c>
      <c r="E1415" s="4" t="n">
        <f aca="false">RANK(D1415,$D$3:$D$2880)</f>
        <v>1366</v>
      </c>
    </row>
    <row r="1416" customFormat="false" ht="14.25" hidden="false" customHeight="false" outlineLevel="0" collapsed="false">
      <c r="A1416" s="4" t="n">
        <v>1414</v>
      </c>
      <c r="B1416" s="4" t="s">
        <v>2800</v>
      </c>
      <c r="C1416" s="5" t="s">
        <v>2801</v>
      </c>
      <c r="D1416" s="4" t="n">
        <v>44</v>
      </c>
      <c r="E1416" s="4" t="n">
        <f aca="false">RANK(D1416,$D$3:$D$2880)</f>
        <v>1366</v>
      </c>
    </row>
    <row r="1417" customFormat="false" ht="14.25" hidden="false" customHeight="false" outlineLevel="0" collapsed="false">
      <c r="A1417" s="4" t="n">
        <v>1415</v>
      </c>
      <c r="B1417" s="4" t="s">
        <v>2802</v>
      </c>
      <c r="C1417" s="5" t="s">
        <v>1636</v>
      </c>
      <c r="D1417" s="4" t="n">
        <v>43.5</v>
      </c>
      <c r="E1417" s="4" t="n">
        <f aca="false">RANK(D1417,$D$3:$D$2880)</f>
        <v>1415</v>
      </c>
    </row>
    <row r="1418" customFormat="false" ht="14.25" hidden="false" customHeight="false" outlineLevel="0" collapsed="false">
      <c r="A1418" s="4" t="n">
        <v>1416</v>
      </c>
      <c r="B1418" s="4" t="s">
        <v>2803</v>
      </c>
      <c r="C1418" s="5" t="s">
        <v>2804</v>
      </c>
      <c r="D1418" s="4" t="n">
        <v>43.5</v>
      </c>
      <c r="E1418" s="4" t="n">
        <f aca="false">RANK(D1418,$D$3:$D$2880)</f>
        <v>1415</v>
      </c>
    </row>
    <row r="1419" customFormat="false" ht="14.25" hidden="false" customHeight="false" outlineLevel="0" collapsed="false">
      <c r="A1419" s="4" t="n">
        <v>1417</v>
      </c>
      <c r="B1419" s="4" t="s">
        <v>2805</v>
      </c>
      <c r="C1419" s="5" t="s">
        <v>2806</v>
      </c>
      <c r="D1419" s="4" t="n">
        <v>43.5</v>
      </c>
      <c r="E1419" s="4" t="n">
        <f aca="false">RANK(D1419,$D$3:$D$2880)</f>
        <v>1415</v>
      </c>
    </row>
    <row r="1420" customFormat="false" ht="14.25" hidden="false" customHeight="false" outlineLevel="0" collapsed="false">
      <c r="A1420" s="4" t="n">
        <v>1418</v>
      </c>
      <c r="B1420" s="4" t="s">
        <v>2807</v>
      </c>
      <c r="C1420" s="5" t="s">
        <v>2808</v>
      </c>
      <c r="D1420" s="4" t="n">
        <v>43.5</v>
      </c>
      <c r="E1420" s="4" t="n">
        <f aca="false">RANK(D1420,$D$3:$D$2880)</f>
        <v>1415</v>
      </c>
    </row>
    <row r="1421" customFormat="false" ht="14.25" hidden="false" customHeight="false" outlineLevel="0" collapsed="false">
      <c r="A1421" s="4" t="n">
        <v>1419</v>
      </c>
      <c r="B1421" s="4" t="s">
        <v>2809</v>
      </c>
      <c r="C1421" s="5" t="s">
        <v>2810</v>
      </c>
      <c r="D1421" s="4" t="n">
        <v>43.5</v>
      </c>
      <c r="E1421" s="4" t="n">
        <f aca="false">RANK(D1421,$D$3:$D$2880)</f>
        <v>1415</v>
      </c>
    </row>
    <row r="1422" customFormat="false" ht="14.25" hidden="false" customHeight="false" outlineLevel="0" collapsed="false">
      <c r="A1422" s="4" t="n">
        <v>1420</v>
      </c>
      <c r="B1422" s="4" t="s">
        <v>2811</v>
      </c>
      <c r="C1422" s="5" t="s">
        <v>1007</v>
      </c>
      <c r="D1422" s="4" t="n">
        <v>43.5</v>
      </c>
      <c r="E1422" s="4" t="n">
        <f aca="false">RANK(D1422,$D$3:$D$2880)</f>
        <v>1415</v>
      </c>
    </row>
    <row r="1423" customFormat="false" ht="14.25" hidden="false" customHeight="false" outlineLevel="0" collapsed="false">
      <c r="A1423" s="4" t="n">
        <v>1421</v>
      </c>
      <c r="B1423" s="4" t="s">
        <v>2812</v>
      </c>
      <c r="C1423" s="5" t="s">
        <v>2813</v>
      </c>
      <c r="D1423" s="4" t="n">
        <v>43.5</v>
      </c>
      <c r="E1423" s="4" t="n">
        <f aca="false">RANK(D1423,$D$3:$D$2880)</f>
        <v>1415</v>
      </c>
    </row>
    <row r="1424" customFormat="false" ht="14.25" hidden="false" customHeight="false" outlineLevel="0" collapsed="false">
      <c r="A1424" s="4" t="n">
        <v>1422</v>
      </c>
      <c r="B1424" s="4" t="s">
        <v>2814</v>
      </c>
      <c r="C1424" s="5" t="s">
        <v>2815</v>
      </c>
      <c r="D1424" s="4" t="n">
        <v>43.5</v>
      </c>
      <c r="E1424" s="4" t="n">
        <f aca="false">RANK(D1424,$D$3:$D$2880)</f>
        <v>1415</v>
      </c>
    </row>
    <row r="1425" customFormat="false" ht="14.25" hidden="false" customHeight="false" outlineLevel="0" collapsed="false">
      <c r="A1425" s="4" t="n">
        <v>1423</v>
      </c>
      <c r="B1425" s="4" t="s">
        <v>2816</v>
      </c>
      <c r="C1425" s="5" t="s">
        <v>2817</v>
      </c>
      <c r="D1425" s="4" t="n">
        <v>43.5</v>
      </c>
      <c r="E1425" s="4" t="n">
        <f aca="false">RANK(D1425,$D$3:$D$2880)</f>
        <v>1415</v>
      </c>
    </row>
    <row r="1426" customFormat="false" ht="14.25" hidden="false" customHeight="false" outlineLevel="0" collapsed="false">
      <c r="A1426" s="4" t="n">
        <v>1424</v>
      </c>
      <c r="B1426" s="4" t="s">
        <v>2818</v>
      </c>
      <c r="C1426" s="5" t="s">
        <v>2819</v>
      </c>
      <c r="D1426" s="4" t="n">
        <v>43.5</v>
      </c>
      <c r="E1426" s="4" t="n">
        <f aca="false">RANK(D1426,$D$3:$D$2880)</f>
        <v>1415</v>
      </c>
    </row>
    <row r="1427" customFormat="false" ht="14.25" hidden="false" customHeight="false" outlineLevel="0" collapsed="false">
      <c r="A1427" s="4" t="n">
        <v>1425</v>
      </c>
      <c r="B1427" s="4" t="s">
        <v>2820</v>
      </c>
      <c r="C1427" s="5" t="s">
        <v>1465</v>
      </c>
      <c r="D1427" s="4" t="n">
        <v>43.5</v>
      </c>
      <c r="E1427" s="4" t="n">
        <f aca="false">RANK(D1427,$D$3:$D$2880)</f>
        <v>1415</v>
      </c>
    </row>
    <row r="1428" customFormat="false" ht="14.25" hidden="false" customHeight="false" outlineLevel="0" collapsed="false">
      <c r="A1428" s="4" t="n">
        <v>1426</v>
      </c>
      <c r="B1428" s="4" t="s">
        <v>2821</v>
      </c>
      <c r="C1428" s="5" t="s">
        <v>2822</v>
      </c>
      <c r="D1428" s="4" t="n">
        <v>43.5</v>
      </c>
      <c r="E1428" s="4" t="n">
        <f aca="false">RANK(D1428,$D$3:$D$2880)</f>
        <v>1415</v>
      </c>
    </row>
    <row r="1429" customFormat="false" ht="14.25" hidden="false" customHeight="false" outlineLevel="0" collapsed="false">
      <c r="A1429" s="4" t="n">
        <v>1427</v>
      </c>
      <c r="B1429" s="4" t="s">
        <v>2823</v>
      </c>
      <c r="C1429" s="5" t="s">
        <v>2824</v>
      </c>
      <c r="D1429" s="4" t="n">
        <v>43.5</v>
      </c>
      <c r="E1429" s="4" t="n">
        <f aca="false">RANK(D1429,$D$3:$D$2880)</f>
        <v>1415</v>
      </c>
    </row>
    <row r="1430" customFormat="false" ht="14.25" hidden="false" customHeight="false" outlineLevel="0" collapsed="false">
      <c r="A1430" s="4" t="n">
        <v>1428</v>
      </c>
      <c r="B1430" s="4" t="s">
        <v>2825</v>
      </c>
      <c r="C1430" s="5" t="s">
        <v>2826</v>
      </c>
      <c r="D1430" s="4" t="n">
        <v>43.5</v>
      </c>
      <c r="E1430" s="4" t="n">
        <f aca="false">RANK(D1430,$D$3:$D$2880)</f>
        <v>1415</v>
      </c>
    </row>
    <row r="1431" customFormat="false" ht="14.25" hidden="false" customHeight="false" outlineLevel="0" collapsed="false">
      <c r="A1431" s="4" t="n">
        <v>1429</v>
      </c>
      <c r="B1431" s="4" t="s">
        <v>2827</v>
      </c>
      <c r="C1431" s="5" t="s">
        <v>2828</v>
      </c>
      <c r="D1431" s="4" t="n">
        <v>43.5</v>
      </c>
      <c r="E1431" s="4" t="n">
        <f aca="false">RANK(D1431,$D$3:$D$2880)</f>
        <v>1415</v>
      </c>
    </row>
    <row r="1432" customFormat="false" ht="14.25" hidden="false" customHeight="false" outlineLevel="0" collapsed="false">
      <c r="A1432" s="4" t="n">
        <v>1430</v>
      </c>
      <c r="B1432" s="4" t="s">
        <v>2829</v>
      </c>
      <c r="C1432" s="5" t="s">
        <v>2830</v>
      </c>
      <c r="D1432" s="4" t="n">
        <v>43.5</v>
      </c>
      <c r="E1432" s="4" t="n">
        <f aca="false">RANK(D1432,$D$3:$D$2880)</f>
        <v>1415</v>
      </c>
    </row>
    <row r="1433" customFormat="false" ht="14.25" hidden="false" customHeight="false" outlineLevel="0" collapsed="false">
      <c r="A1433" s="4" t="n">
        <v>1431</v>
      </c>
      <c r="B1433" s="4" t="s">
        <v>2831</v>
      </c>
      <c r="C1433" s="5" t="s">
        <v>2832</v>
      </c>
      <c r="D1433" s="4" t="n">
        <v>43.5</v>
      </c>
      <c r="E1433" s="4" t="n">
        <f aca="false">RANK(D1433,$D$3:$D$2880)</f>
        <v>1415</v>
      </c>
    </row>
    <row r="1434" customFormat="false" ht="14.25" hidden="false" customHeight="false" outlineLevel="0" collapsed="false">
      <c r="A1434" s="4" t="n">
        <v>1432</v>
      </c>
      <c r="B1434" s="4" t="s">
        <v>2833</v>
      </c>
      <c r="C1434" s="5" t="s">
        <v>2834</v>
      </c>
      <c r="D1434" s="4" t="n">
        <v>43.5</v>
      </c>
      <c r="E1434" s="4" t="n">
        <f aca="false">RANK(D1434,$D$3:$D$2880)</f>
        <v>1415</v>
      </c>
    </row>
    <row r="1435" customFormat="false" ht="14.25" hidden="false" customHeight="false" outlineLevel="0" collapsed="false">
      <c r="A1435" s="4" t="n">
        <v>1433</v>
      </c>
      <c r="B1435" s="4" t="s">
        <v>2835</v>
      </c>
      <c r="C1435" s="5" t="s">
        <v>1598</v>
      </c>
      <c r="D1435" s="4" t="n">
        <v>43.5</v>
      </c>
      <c r="E1435" s="4" t="n">
        <f aca="false">RANK(D1435,$D$3:$D$2880)</f>
        <v>1415</v>
      </c>
    </row>
    <row r="1436" customFormat="false" ht="14.25" hidden="false" customHeight="false" outlineLevel="0" collapsed="false">
      <c r="A1436" s="4" t="n">
        <v>1434</v>
      </c>
      <c r="B1436" s="4" t="s">
        <v>2836</v>
      </c>
      <c r="C1436" s="5" t="s">
        <v>2837</v>
      </c>
      <c r="D1436" s="4" t="n">
        <v>43.5</v>
      </c>
      <c r="E1436" s="4" t="n">
        <f aca="false">RANK(D1436,$D$3:$D$2880)</f>
        <v>1415</v>
      </c>
    </row>
    <row r="1437" customFormat="false" ht="14.25" hidden="false" customHeight="false" outlineLevel="0" collapsed="false">
      <c r="A1437" s="4" t="n">
        <v>1435</v>
      </c>
      <c r="B1437" s="4" t="s">
        <v>2838</v>
      </c>
      <c r="C1437" s="5" t="s">
        <v>2839</v>
      </c>
      <c r="D1437" s="4" t="n">
        <v>43.5</v>
      </c>
      <c r="E1437" s="4" t="n">
        <f aca="false">RANK(D1437,$D$3:$D$2880)</f>
        <v>1415</v>
      </c>
    </row>
    <row r="1438" customFormat="false" ht="14.25" hidden="false" customHeight="false" outlineLevel="0" collapsed="false">
      <c r="A1438" s="4" t="n">
        <v>1436</v>
      </c>
      <c r="B1438" s="4" t="s">
        <v>2840</v>
      </c>
      <c r="C1438" s="5" t="s">
        <v>2841</v>
      </c>
      <c r="D1438" s="4" t="n">
        <v>43.5</v>
      </c>
      <c r="E1438" s="4" t="n">
        <f aca="false">RANK(D1438,$D$3:$D$2880)</f>
        <v>1415</v>
      </c>
    </row>
    <row r="1439" customFormat="false" ht="14.25" hidden="false" customHeight="false" outlineLevel="0" collapsed="false">
      <c r="A1439" s="4" t="n">
        <v>1437</v>
      </c>
      <c r="B1439" s="4" t="s">
        <v>2842</v>
      </c>
      <c r="C1439" s="5" t="s">
        <v>2843</v>
      </c>
      <c r="D1439" s="4" t="n">
        <v>43.5</v>
      </c>
      <c r="E1439" s="4" t="n">
        <f aca="false">RANK(D1439,$D$3:$D$2880)</f>
        <v>1415</v>
      </c>
    </row>
    <row r="1440" customFormat="false" ht="14.25" hidden="false" customHeight="false" outlineLevel="0" collapsed="false">
      <c r="A1440" s="4" t="n">
        <v>1438</v>
      </c>
      <c r="B1440" s="4" t="s">
        <v>2844</v>
      </c>
      <c r="C1440" s="5" t="s">
        <v>2845</v>
      </c>
      <c r="D1440" s="4" t="n">
        <v>43.5</v>
      </c>
      <c r="E1440" s="4" t="n">
        <f aca="false">RANK(D1440,$D$3:$D$2880)</f>
        <v>1415</v>
      </c>
    </row>
    <row r="1441" customFormat="false" ht="14.25" hidden="false" customHeight="false" outlineLevel="0" collapsed="false">
      <c r="A1441" s="4" t="n">
        <v>1439</v>
      </c>
      <c r="B1441" s="4" t="s">
        <v>2846</v>
      </c>
      <c r="C1441" s="5" t="s">
        <v>2847</v>
      </c>
      <c r="D1441" s="4" t="n">
        <v>43.5</v>
      </c>
      <c r="E1441" s="4" t="n">
        <f aca="false">RANK(D1441,$D$3:$D$2880)</f>
        <v>1415</v>
      </c>
    </row>
    <row r="1442" customFormat="false" ht="14.25" hidden="false" customHeight="false" outlineLevel="0" collapsed="false">
      <c r="A1442" s="4" t="n">
        <v>1440</v>
      </c>
      <c r="B1442" s="4" t="s">
        <v>2848</v>
      </c>
      <c r="C1442" s="5" t="s">
        <v>2849</v>
      </c>
      <c r="D1442" s="4" t="n">
        <v>43.5</v>
      </c>
      <c r="E1442" s="4" t="n">
        <f aca="false">RANK(D1442,$D$3:$D$2880)</f>
        <v>1415</v>
      </c>
    </row>
    <row r="1443" customFormat="false" ht="14.25" hidden="false" customHeight="false" outlineLevel="0" collapsed="false">
      <c r="A1443" s="4" t="n">
        <v>1441</v>
      </c>
      <c r="B1443" s="4" t="s">
        <v>2850</v>
      </c>
      <c r="C1443" s="5" t="s">
        <v>2851</v>
      </c>
      <c r="D1443" s="4" t="n">
        <v>43.5</v>
      </c>
      <c r="E1443" s="4" t="n">
        <f aca="false">RANK(D1443,$D$3:$D$2880)</f>
        <v>1415</v>
      </c>
    </row>
    <row r="1444" customFormat="false" ht="14.25" hidden="false" customHeight="false" outlineLevel="0" collapsed="false">
      <c r="A1444" s="4" t="n">
        <v>1442</v>
      </c>
      <c r="B1444" s="4" t="s">
        <v>2852</v>
      </c>
      <c r="C1444" s="5" t="s">
        <v>2853</v>
      </c>
      <c r="D1444" s="4" t="n">
        <v>43.5</v>
      </c>
      <c r="E1444" s="4" t="n">
        <f aca="false">RANK(D1444,$D$3:$D$2880)</f>
        <v>1415</v>
      </c>
    </row>
    <row r="1445" customFormat="false" ht="14.25" hidden="false" customHeight="false" outlineLevel="0" collapsed="false">
      <c r="A1445" s="4" t="n">
        <v>1443</v>
      </c>
      <c r="B1445" s="4" t="s">
        <v>2854</v>
      </c>
      <c r="C1445" s="5" t="s">
        <v>2855</v>
      </c>
      <c r="D1445" s="4" t="n">
        <v>43.5</v>
      </c>
      <c r="E1445" s="4" t="n">
        <f aca="false">RANK(D1445,$D$3:$D$2880)</f>
        <v>1415</v>
      </c>
    </row>
    <row r="1446" customFormat="false" ht="14.25" hidden="false" customHeight="false" outlineLevel="0" collapsed="false">
      <c r="A1446" s="4" t="n">
        <v>1444</v>
      </c>
      <c r="B1446" s="4" t="s">
        <v>2856</v>
      </c>
      <c r="C1446" s="5" t="s">
        <v>2857</v>
      </c>
      <c r="D1446" s="4" t="n">
        <v>43.5</v>
      </c>
      <c r="E1446" s="4" t="n">
        <f aca="false">RANK(D1446,$D$3:$D$2880)</f>
        <v>1415</v>
      </c>
    </row>
    <row r="1447" customFormat="false" ht="14.25" hidden="false" customHeight="false" outlineLevel="0" collapsed="false">
      <c r="A1447" s="4" t="n">
        <v>1445</v>
      </c>
      <c r="B1447" s="4" t="s">
        <v>2858</v>
      </c>
      <c r="C1447" s="5" t="s">
        <v>2859</v>
      </c>
      <c r="D1447" s="4" t="n">
        <v>43.5</v>
      </c>
      <c r="E1447" s="4" t="n">
        <f aca="false">RANK(D1447,$D$3:$D$2880)</f>
        <v>1415</v>
      </c>
    </row>
    <row r="1448" customFormat="false" ht="14.25" hidden="false" customHeight="false" outlineLevel="0" collapsed="false">
      <c r="A1448" s="4" t="n">
        <v>1446</v>
      </c>
      <c r="B1448" s="4" t="s">
        <v>2860</v>
      </c>
      <c r="C1448" s="5" t="s">
        <v>2861</v>
      </c>
      <c r="D1448" s="4" t="n">
        <v>43.5</v>
      </c>
      <c r="E1448" s="4" t="n">
        <f aca="false">RANK(D1448,$D$3:$D$2880)</f>
        <v>1415</v>
      </c>
    </row>
    <row r="1449" customFormat="false" ht="14.25" hidden="false" customHeight="false" outlineLevel="0" collapsed="false">
      <c r="A1449" s="4" t="n">
        <v>1447</v>
      </c>
      <c r="B1449" s="4" t="s">
        <v>2862</v>
      </c>
      <c r="C1449" s="5" t="s">
        <v>2863</v>
      </c>
      <c r="D1449" s="4" t="n">
        <v>43.5</v>
      </c>
      <c r="E1449" s="4" t="n">
        <f aca="false">RANK(D1449,$D$3:$D$2880)</f>
        <v>1415</v>
      </c>
    </row>
    <row r="1450" customFormat="false" ht="14.25" hidden="false" customHeight="false" outlineLevel="0" collapsed="false">
      <c r="A1450" s="4" t="n">
        <v>1448</v>
      </c>
      <c r="B1450" s="4" t="s">
        <v>2864</v>
      </c>
      <c r="C1450" s="5" t="s">
        <v>2106</v>
      </c>
      <c r="D1450" s="4" t="n">
        <v>43.5</v>
      </c>
      <c r="E1450" s="4" t="n">
        <f aca="false">RANK(D1450,$D$3:$D$2880)</f>
        <v>1415</v>
      </c>
    </row>
    <row r="1451" customFormat="false" ht="14.25" hidden="false" customHeight="false" outlineLevel="0" collapsed="false">
      <c r="A1451" s="4" t="n">
        <v>1449</v>
      </c>
      <c r="B1451" s="4" t="s">
        <v>2865</v>
      </c>
      <c r="C1451" s="5" t="s">
        <v>2866</v>
      </c>
      <c r="D1451" s="4" t="n">
        <v>43.5</v>
      </c>
      <c r="E1451" s="4" t="n">
        <f aca="false">RANK(D1451,$D$3:$D$2880)</f>
        <v>1415</v>
      </c>
    </row>
    <row r="1452" customFormat="false" ht="14.25" hidden="false" customHeight="false" outlineLevel="0" collapsed="false">
      <c r="A1452" s="4" t="n">
        <v>1450</v>
      </c>
      <c r="B1452" s="4" t="s">
        <v>2867</v>
      </c>
      <c r="C1452" s="5" t="s">
        <v>2868</v>
      </c>
      <c r="D1452" s="4" t="n">
        <v>43.5</v>
      </c>
      <c r="E1452" s="4" t="n">
        <f aca="false">RANK(D1452,$D$3:$D$2880)</f>
        <v>1415</v>
      </c>
    </row>
    <row r="1453" customFormat="false" ht="14.25" hidden="false" customHeight="false" outlineLevel="0" collapsed="false">
      <c r="A1453" s="4" t="n">
        <v>1451</v>
      </c>
      <c r="B1453" s="4" t="s">
        <v>2869</v>
      </c>
      <c r="C1453" s="5" t="s">
        <v>2870</v>
      </c>
      <c r="D1453" s="4" t="n">
        <v>43</v>
      </c>
      <c r="E1453" s="4" t="n">
        <f aca="false">RANK(D1453,$D$3:$D$2880)</f>
        <v>1451</v>
      </c>
    </row>
    <row r="1454" customFormat="false" ht="14.25" hidden="false" customHeight="false" outlineLevel="0" collapsed="false">
      <c r="A1454" s="4" t="n">
        <v>1452</v>
      </c>
      <c r="B1454" s="4" t="s">
        <v>2871</v>
      </c>
      <c r="C1454" s="5" t="s">
        <v>2872</v>
      </c>
      <c r="D1454" s="4" t="n">
        <v>43</v>
      </c>
      <c r="E1454" s="4" t="n">
        <f aca="false">RANK(D1454,$D$3:$D$2880)</f>
        <v>1451</v>
      </c>
    </row>
    <row r="1455" customFormat="false" ht="14.25" hidden="false" customHeight="false" outlineLevel="0" collapsed="false">
      <c r="A1455" s="4" t="n">
        <v>1453</v>
      </c>
      <c r="B1455" s="4" t="s">
        <v>2873</v>
      </c>
      <c r="C1455" s="5" t="s">
        <v>2874</v>
      </c>
      <c r="D1455" s="4" t="n">
        <v>43</v>
      </c>
      <c r="E1455" s="4" t="n">
        <f aca="false">RANK(D1455,$D$3:$D$2880)</f>
        <v>1451</v>
      </c>
    </row>
    <row r="1456" customFormat="false" ht="14.25" hidden="false" customHeight="false" outlineLevel="0" collapsed="false">
      <c r="A1456" s="4" t="n">
        <v>1454</v>
      </c>
      <c r="B1456" s="4" t="s">
        <v>2875</v>
      </c>
      <c r="C1456" s="5" t="s">
        <v>2876</v>
      </c>
      <c r="D1456" s="4" t="n">
        <v>43</v>
      </c>
      <c r="E1456" s="4" t="n">
        <f aca="false">RANK(D1456,$D$3:$D$2880)</f>
        <v>1451</v>
      </c>
    </row>
    <row r="1457" customFormat="false" ht="14.25" hidden="false" customHeight="false" outlineLevel="0" collapsed="false">
      <c r="A1457" s="4" t="n">
        <v>1455</v>
      </c>
      <c r="B1457" s="4" t="s">
        <v>2877</v>
      </c>
      <c r="C1457" s="5" t="s">
        <v>2878</v>
      </c>
      <c r="D1457" s="4" t="n">
        <v>43</v>
      </c>
      <c r="E1457" s="4" t="n">
        <f aca="false">RANK(D1457,$D$3:$D$2880)</f>
        <v>1451</v>
      </c>
    </row>
    <row r="1458" customFormat="false" ht="14.25" hidden="false" customHeight="false" outlineLevel="0" collapsed="false">
      <c r="A1458" s="4" t="n">
        <v>1456</v>
      </c>
      <c r="B1458" s="4" t="s">
        <v>2879</v>
      </c>
      <c r="C1458" s="5" t="s">
        <v>2880</v>
      </c>
      <c r="D1458" s="4" t="n">
        <v>43</v>
      </c>
      <c r="E1458" s="4" t="n">
        <f aca="false">RANK(D1458,$D$3:$D$2880)</f>
        <v>1451</v>
      </c>
    </row>
    <row r="1459" customFormat="false" ht="14.25" hidden="false" customHeight="false" outlineLevel="0" collapsed="false">
      <c r="A1459" s="4" t="n">
        <v>1457</v>
      </c>
      <c r="B1459" s="4" t="s">
        <v>2881</v>
      </c>
      <c r="C1459" s="5" t="s">
        <v>2882</v>
      </c>
      <c r="D1459" s="4" t="n">
        <v>43</v>
      </c>
      <c r="E1459" s="4" t="n">
        <f aca="false">RANK(D1459,$D$3:$D$2880)</f>
        <v>1451</v>
      </c>
    </row>
    <row r="1460" customFormat="false" ht="14.25" hidden="false" customHeight="false" outlineLevel="0" collapsed="false">
      <c r="A1460" s="4" t="n">
        <v>1458</v>
      </c>
      <c r="B1460" s="4" t="s">
        <v>2883</v>
      </c>
      <c r="C1460" s="5" t="s">
        <v>2884</v>
      </c>
      <c r="D1460" s="4" t="n">
        <v>43</v>
      </c>
      <c r="E1460" s="4" t="n">
        <f aca="false">RANK(D1460,$D$3:$D$2880)</f>
        <v>1451</v>
      </c>
    </row>
    <row r="1461" customFormat="false" ht="14.25" hidden="false" customHeight="false" outlineLevel="0" collapsed="false">
      <c r="A1461" s="4" t="n">
        <v>1459</v>
      </c>
      <c r="B1461" s="4" t="s">
        <v>2885</v>
      </c>
      <c r="C1461" s="5" t="s">
        <v>2886</v>
      </c>
      <c r="D1461" s="4" t="n">
        <v>43</v>
      </c>
      <c r="E1461" s="4" t="n">
        <f aca="false">RANK(D1461,$D$3:$D$2880)</f>
        <v>1451</v>
      </c>
    </row>
    <row r="1462" customFormat="false" ht="14.25" hidden="false" customHeight="false" outlineLevel="0" collapsed="false">
      <c r="A1462" s="4" t="n">
        <v>1460</v>
      </c>
      <c r="B1462" s="4" t="s">
        <v>2887</v>
      </c>
      <c r="C1462" s="5" t="s">
        <v>2888</v>
      </c>
      <c r="D1462" s="4" t="n">
        <v>43</v>
      </c>
      <c r="E1462" s="4" t="n">
        <f aca="false">RANK(D1462,$D$3:$D$2880)</f>
        <v>1451</v>
      </c>
    </row>
    <row r="1463" customFormat="false" ht="14.25" hidden="false" customHeight="false" outlineLevel="0" collapsed="false">
      <c r="A1463" s="4" t="n">
        <v>1461</v>
      </c>
      <c r="B1463" s="4" t="s">
        <v>2889</v>
      </c>
      <c r="C1463" s="5" t="s">
        <v>2890</v>
      </c>
      <c r="D1463" s="4" t="n">
        <v>43</v>
      </c>
      <c r="E1463" s="4" t="n">
        <f aca="false">RANK(D1463,$D$3:$D$2880)</f>
        <v>1451</v>
      </c>
    </row>
    <row r="1464" customFormat="false" ht="14.25" hidden="false" customHeight="false" outlineLevel="0" collapsed="false">
      <c r="A1464" s="4" t="n">
        <v>1462</v>
      </c>
      <c r="B1464" s="4" t="s">
        <v>2891</v>
      </c>
      <c r="C1464" s="5" t="s">
        <v>2892</v>
      </c>
      <c r="D1464" s="4" t="n">
        <v>43</v>
      </c>
      <c r="E1464" s="4" t="n">
        <f aca="false">RANK(D1464,$D$3:$D$2880)</f>
        <v>1451</v>
      </c>
    </row>
    <row r="1465" customFormat="false" ht="14.25" hidden="false" customHeight="false" outlineLevel="0" collapsed="false">
      <c r="A1465" s="4" t="n">
        <v>1463</v>
      </c>
      <c r="B1465" s="4" t="s">
        <v>2893</v>
      </c>
      <c r="C1465" s="5" t="s">
        <v>1945</v>
      </c>
      <c r="D1465" s="4" t="n">
        <v>43</v>
      </c>
      <c r="E1465" s="4" t="n">
        <f aca="false">RANK(D1465,$D$3:$D$2880)</f>
        <v>1451</v>
      </c>
    </row>
    <row r="1466" customFormat="false" ht="14.25" hidden="false" customHeight="false" outlineLevel="0" collapsed="false">
      <c r="A1466" s="4" t="n">
        <v>1464</v>
      </c>
      <c r="B1466" s="4" t="s">
        <v>2894</v>
      </c>
      <c r="C1466" s="5" t="s">
        <v>2895</v>
      </c>
      <c r="D1466" s="4" t="n">
        <v>43</v>
      </c>
      <c r="E1466" s="4" t="n">
        <f aca="false">RANK(D1466,$D$3:$D$2880)</f>
        <v>1451</v>
      </c>
    </row>
    <row r="1467" customFormat="false" ht="14.25" hidden="false" customHeight="false" outlineLevel="0" collapsed="false">
      <c r="A1467" s="4" t="n">
        <v>1465</v>
      </c>
      <c r="B1467" s="4" t="s">
        <v>2896</v>
      </c>
      <c r="C1467" s="5" t="s">
        <v>2897</v>
      </c>
      <c r="D1467" s="4" t="n">
        <v>43</v>
      </c>
      <c r="E1467" s="4" t="n">
        <f aca="false">RANK(D1467,$D$3:$D$2880)</f>
        <v>1451</v>
      </c>
    </row>
    <row r="1468" customFormat="false" ht="14.25" hidden="false" customHeight="false" outlineLevel="0" collapsed="false">
      <c r="A1468" s="4" t="n">
        <v>1466</v>
      </c>
      <c r="B1468" s="4" t="s">
        <v>2898</v>
      </c>
      <c r="C1468" s="5" t="s">
        <v>2899</v>
      </c>
      <c r="D1468" s="4" t="n">
        <v>43</v>
      </c>
      <c r="E1468" s="4" t="n">
        <f aca="false">RANK(D1468,$D$3:$D$2880)</f>
        <v>1451</v>
      </c>
    </row>
    <row r="1469" customFormat="false" ht="14.25" hidden="false" customHeight="false" outlineLevel="0" collapsed="false">
      <c r="A1469" s="4" t="n">
        <v>1467</v>
      </c>
      <c r="B1469" s="4" t="s">
        <v>2900</v>
      </c>
      <c r="C1469" s="5" t="s">
        <v>2901</v>
      </c>
      <c r="D1469" s="4" t="n">
        <v>43</v>
      </c>
      <c r="E1469" s="4" t="n">
        <f aca="false">RANK(D1469,$D$3:$D$2880)</f>
        <v>1451</v>
      </c>
    </row>
    <row r="1470" customFormat="false" ht="14.25" hidden="false" customHeight="false" outlineLevel="0" collapsed="false">
      <c r="A1470" s="4" t="n">
        <v>1468</v>
      </c>
      <c r="B1470" s="4" t="s">
        <v>2902</v>
      </c>
      <c r="C1470" s="5" t="s">
        <v>2903</v>
      </c>
      <c r="D1470" s="4" t="n">
        <v>43</v>
      </c>
      <c r="E1470" s="4" t="n">
        <f aca="false">RANK(D1470,$D$3:$D$2880)</f>
        <v>1451</v>
      </c>
    </row>
    <row r="1471" customFormat="false" ht="14.25" hidden="false" customHeight="false" outlineLevel="0" collapsed="false">
      <c r="A1471" s="4" t="n">
        <v>1469</v>
      </c>
      <c r="B1471" s="4" t="s">
        <v>2904</v>
      </c>
      <c r="C1471" s="5" t="s">
        <v>2905</v>
      </c>
      <c r="D1471" s="4" t="n">
        <v>43</v>
      </c>
      <c r="E1471" s="4" t="n">
        <f aca="false">RANK(D1471,$D$3:$D$2880)</f>
        <v>1451</v>
      </c>
    </row>
    <row r="1472" customFormat="false" ht="14.25" hidden="false" customHeight="false" outlineLevel="0" collapsed="false">
      <c r="A1472" s="4" t="n">
        <v>1470</v>
      </c>
      <c r="B1472" s="4" t="s">
        <v>2906</v>
      </c>
      <c r="C1472" s="5" t="s">
        <v>2907</v>
      </c>
      <c r="D1472" s="4" t="n">
        <v>43</v>
      </c>
      <c r="E1472" s="4" t="n">
        <f aca="false">RANK(D1472,$D$3:$D$2880)</f>
        <v>1451</v>
      </c>
    </row>
    <row r="1473" customFormat="false" ht="14.25" hidden="false" customHeight="false" outlineLevel="0" collapsed="false">
      <c r="A1473" s="4" t="n">
        <v>1471</v>
      </c>
      <c r="B1473" s="4" t="s">
        <v>2908</v>
      </c>
      <c r="C1473" s="5" t="s">
        <v>2909</v>
      </c>
      <c r="D1473" s="4" t="n">
        <v>43</v>
      </c>
      <c r="E1473" s="4" t="n">
        <f aca="false">RANK(D1473,$D$3:$D$2880)</f>
        <v>1451</v>
      </c>
    </row>
    <row r="1474" customFormat="false" ht="14.25" hidden="false" customHeight="false" outlineLevel="0" collapsed="false">
      <c r="A1474" s="4" t="n">
        <v>1472</v>
      </c>
      <c r="B1474" s="4" t="s">
        <v>2910</v>
      </c>
      <c r="C1474" s="5" t="s">
        <v>2911</v>
      </c>
      <c r="D1474" s="4" t="n">
        <v>43</v>
      </c>
      <c r="E1474" s="4" t="n">
        <f aca="false">RANK(D1474,$D$3:$D$2880)</f>
        <v>1451</v>
      </c>
    </row>
    <row r="1475" customFormat="false" ht="14.25" hidden="false" customHeight="false" outlineLevel="0" collapsed="false">
      <c r="A1475" s="4" t="n">
        <v>1473</v>
      </c>
      <c r="B1475" s="4" t="s">
        <v>2912</v>
      </c>
      <c r="C1475" s="5" t="s">
        <v>2628</v>
      </c>
      <c r="D1475" s="4" t="n">
        <v>43</v>
      </c>
      <c r="E1475" s="4" t="n">
        <f aca="false">RANK(D1475,$D$3:$D$2880)</f>
        <v>1451</v>
      </c>
    </row>
    <row r="1476" customFormat="false" ht="14.25" hidden="false" customHeight="false" outlineLevel="0" collapsed="false">
      <c r="A1476" s="4" t="n">
        <v>1474</v>
      </c>
      <c r="B1476" s="4" t="s">
        <v>2913</v>
      </c>
      <c r="C1476" s="5" t="s">
        <v>2914</v>
      </c>
      <c r="D1476" s="4" t="n">
        <v>43</v>
      </c>
      <c r="E1476" s="4" t="n">
        <f aca="false">RANK(D1476,$D$3:$D$2880)</f>
        <v>1451</v>
      </c>
    </row>
    <row r="1477" customFormat="false" ht="14.25" hidden="false" customHeight="false" outlineLevel="0" collapsed="false">
      <c r="A1477" s="4" t="n">
        <v>1475</v>
      </c>
      <c r="B1477" s="4" t="s">
        <v>2915</v>
      </c>
      <c r="C1477" s="5" t="s">
        <v>2916</v>
      </c>
      <c r="D1477" s="4" t="n">
        <v>43</v>
      </c>
      <c r="E1477" s="4" t="n">
        <f aca="false">RANK(D1477,$D$3:$D$2880)</f>
        <v>1451</v>
      </c>
    </row>
    <row r="1478" customFormat="false" ht="14.25" hidden="false" customHeight="false" outlineLevel="0" collapsed="false">
      <c r="A1478" s="4" t="n">
        <v>1476</v>
      </c>
      <c r="B1478" s="4" t="s">
        <v>2917</v>
      </c>
      <c r="C1478" s="5" t="s">
        <v>2918</v>
      </c>
      <c r="D1478" s="4" t="n">
        <v>43</v>
      </c>
      <c r="E1478" s="4" t="n">
        <f aca="false">RANK(D1478,$D$3:$D$2880)</f>
        <v>1451</v>
      </c>
    </row>
    <row r="1479" customFormat="false" ht="14.25" hidden="false" customHeight="false" outlineLevel="0" collapsed="false">
      <c r="A1479" s="4" t="n">
        <v>1477</v>
      </c>
      <c r="B1479" s="4" t="s">
        <v>2919</v>
      </c>
      <c r="C1479" s="5" t="s">
        <v>2920</v>
      </c>
      <c r="D1479" s="4" t="n">
        <v>43</v>
      </c>
      <c r="E1479" s="4" t="n">
        <f aca="false">RANK(D1479,$D$3:$D$2880)</f>
        <v>1451</v>
      </c>
    </row>
    <row r="1480" customFormat="false" ht="14.25" hidden="false" customHeight="false" outlineLevel="0" collapsed="false">
      <c r="A1480" s="4" t="n">
        <v>1478</v>
      </c>
      <c r="B1480" s="4" t="s">
        <v>2921</v>
      </c>
      <c r="C1480" s="5" t="s">
        <v>2922</v>
      </c>
      <c r="D1480" s="4" t="n">
        <v>43</v>
      </c>
      <c r="E1480" s="4" t="n">
        <f aca="false">RANK(D1480,$D$3:$D$2880)</f>
        <v>1451</v>
      </c>
    </row>
    <row r="1481" customFormat="false" ht="14.25" hidden="false" customHeight="false" outlineLevel="0" collapsed="false">
      <c r="A1481" s="4" t="n">
        <v>1479</v>
      </c>
      <c r="B1481" s="4" t="s">
        <v>2923</v>
      </c>
      <c r="C1481" s="5" t="s">
        <v>2924</v>
      </c>
      <c r="D1481" s="4" t="n">
        <v>43</v>
      </c>
      <c r="E1481" s="4" t="n">
        <f aca="false">RANK(D1481,$D$3:$D$2880)</f>
        <v>1451</v>
      </c>
    </row>
    <row r="1482" customFormat="false" ht="14.25" hidden="false" customHeight="false" outlineLevel="0" collapsed="false">
      <c r="A1482" s="4" t="n">
        <v>1480</v>
      </c>
      <c r="B1482" s="4" t="s">
        <v>2925</v>
      </c>
      <c r="C1482" s="5" t="s">
        <v>2926</v>
      </c>
      <c r="D1482" s="4" t="n">
        <v>43</v>
      </c>
      <c r="E1482" s="4" t="n">
        <f aca="false">RANK(D1482,$D$3:$D$2880)</f>
        <v>1451</v>
      </c>
    </row>
    <row r="1483" customFormat="false" ht="14.25" hidden="false" customHeight="false" outlineLevel="0" collapsed="false">
      <c r="A1483" s="4" t="n">
        <v>1481</v>
      </c>
      <c r="B1483" s="4" t="s">
        <v>2927</v>
      </c>
      <c r="C1483" s="5" t="s">
        <v>2928</v>
      </c>
      <c r="D1483" s="4" t="n">
        <v>43</v>
      </c>
      <c r="E1483" s="4" t="n">
        <f aca="false">RANK(D1483,$D$3:$D$2880)</f>
        <v>1451</v>
      </c>
    </row>
    <row r="1484" customFormat="false" ht="14.25" hidden="false" customHeight="false" outlineLevel="0" collapsed="false">
      <c r="A1484" s="4" t="n">
        <v>1482</v>
      </c>
      <c r="B1484" s="4" t="s">
        <v>2929</v>
      </c>
      <c r="C1484" s="5" t="s">
        <v>2930</v>
      </c>
      <c r="D1484" s="4" t="n">
        <v>43</v>
      </c>
      <c r="E1484" s="4" t="n">
        <f aca="false">RANK(D1484,$D$3:$D$2880)</f>
        <v>1451</v>
      </c>
    </row>
    <row r="1485" customFormat="false" ht="14.25" hidden="false" customHeight="false" outlineLevel="0" collapsed="false">
      <c r="A1485" s="4" t="n">
        <v>1483</v>
      </c>
      <c r="B1485" s="4" t="s">
        <v>2931</v>
      </c>
      <c r="C1485" s="5" t="s">
        <v>2932</v>
      </c>
      <c r="D1485" s="4" t="n">
        <v>43</v>
      </c>
      <c r="E1485" s="4" t="n">
        <f aca="false">RANK(D1485,$D$3:$D$2880)</f>
        <v>1451</v>
      </c>
    </row>
    <row r="1486" customFormat="false" ht="14.25" hidden="false" customHeight="false" outlineLevel="0" collapsed="false">
      <c r="A1486" s="4" t="n">
        <v>1484</v>
      </c>
      <c r="B1486" s="4" t="s">
        <v>2933</v>
      </c>
      <c r="C1486" s="5" t="s">
        <v>2934</v>
      </c>
      <c r="D1486" s="4" t="n">
        <v>43</v>
      </c>
      <c r="E1486" s="4" t="n">
        <f aca="false">RANK(D1486,$D$3:$D$2880)</f>
        <v>1451</v>
      </c>
    </row>
    <row r="1487" customFormat="false" ht="14.25" hidden="false" customHeight="false" outlineLevel="0" collapsed="false">
      <c r="A1487" s="4" t="n">
        <v>1485</v>
      </c>
      <c r="B1487" s="4" t="s">
        <v>2935</v>
      </c>
      <c r="C1487" s="5" t="s">
        <v>2936</v>
      </c>
      <c r="D1487" s="4" t="n">
        <v>43</v>
      </c>
      <c r="E1487" s="4" t="n">
        <f aca="false">RANK(D1487,$D$3:$D$2880)</f>
        <v>1451</v>
      </c>
    </row>
    <row r="1488" customFormat="false" ht="14.25" hidden="false" customHeight="false" outlineLevel="0" collapsed="false">
      <c r="A1488" s="4" t="n">
        <v>1486</v>
      </c>
      <c r="B1488" s="4" t="s">
        <v>2937</v>
      </c>
      <c r="C1488" s="5" t="s">
        <v>2938</v>
      </c>
      <c r="D1488" s="4" t="n">
        <v>43</v>
      </c>
      <c r="E1488" s="4" t="n">
        <f aca="false">RANK(D1488,$D$3:$D$2880)</f>
        <v>1451</v>
      </c>
    </row>
    <row r="1489" customFormat="false" ht="14.25" hidden="false" customHeight="false" outlineLevel="0" collapsed="false">
      <c r="A1489" s="4" t="n">
        <v>1487</v>
      </c>
      <c r="B1489" s="4" t="s">
        <v>2939</v>
      </c>
      <c r="C1489" s="5" t="s">
        <v>2940</v>
      </c>
      <c r="D1489" s="4" t="n">
        <v>43</v>
      </c>
      <c r="E1489" s="4" t="n">
        <f aca="false">RANK(D1489,$D$3:$D$2880)</f>
        <v>1451</v>
      </c>
    </row>
    <row r="1490" customFormat="false" ht="14.25" hidden="false" customHeight="false" outlineLevel="0" collapsed="false">
      <c r="A1490" s="4" t="n">
        <v>1488</v>
      </c>
      <c r="B1490" s="4" t="s">
        <v>2941</v>
      </c>
      <c r="C1490" s="5" t="s">
        <v>2942</v>
      </c>
      <c r="D1490" s="4" t="n">
        <v>43</v>
      </c>
      <c r="E1490" s="4" t="n">
        <f aca="false">RANK(D1490,$D$3:$D$2880)</f>
        <v>1451</v>
      </c>
    </row>
    <row r="1491" customFormat="false" ht="14.25" hidden="false" customHeight="false" outlineLevel="0" collapsed="false">
      <c r="A1491" s="4" t="n">
        <v>1489</v>
      </c>
      <c r="B1491" s="4" t="s">
        <v>2943</v>
      </c>
      <c r="C1491" s="5" t="s">
        <v>2944</v>
      </c>
      <c r="D1491" s="4" t="n">
        <v>43</v>
      </c>
      <c r="E1491" s="4" t="n">
        <f aca="false">RANK(D1491,$D$3:$D$2880)</f>
        <v>1451</v>
      </c>
    </row>
    <row r="1492" customFormat="false" ht="14.25" hidden="false" customHeight="false" outlineLevel="0" collapsed="false">
      <c r="A1492" s="4" t="n">
        <v>1490</v>
      </c>
      <c r="B1492" s="4" t="s">
        <v>2945</v>
      </c>
      <c r="C1492" s="5" t="s">
        <v>2946</v>
      </c>
      <c r="D1492" s="4" t="n">
        <v>43</v>
      </c>
      <c r="E1492" s="4" t="n">
        <f aca="false">RANK(D1492,$D$3:$D$2880)</f>
        <v>1451</v>
      </c>
    </row>
    <row r="1493" customFormat="false" ht="14.25" hidden="false" customHeight="false" outlineLevel="0" collapsed="false">
      <c r="A1493" s="4" t="n">
        <v>1491</v>
      </c>
      <c r="B1493" s="4" t="s">
        <v>2947</v>
      </c>
      <c r="C1493" s="5" t="s">
        <v>2948</v>
      </c>
      <c r="D1493" s="4" t="n">
        <v>43</v>
      </c>
      <c r="E1493" s="4" t="n">
        <f aca="false">RANK(D1493,$D$3:$D$2880)</f>
        <v>1451</v>
      </c>
    </row>
    <row r="1494" customFormat="false" ht="14.25" hidden="false" customHeight="false" outlineLevel="0" collapsed="false">
      <c r="A1494" s="4" t="n">
        <v>1492</v>
      </c>
      <c r="B1494" s="4" t="s">
        <v>2949</v>
      </c>
      <c r="C1494" s="5" t="s">
        <v>2950</v>
      </c>
      <c r="D1494" s="4" t="n">
        <v>43</v>
      </c>
      <c r="E1494" s="4" t="n">
        <f aca="false">RANK(D1494,$D$3:$D$2880)</f>
        <v>1451</v>
      </c>
    </row>
    <row r="1495" customFormat="false" ht="14.25" hidden="false" customHeight="false" outlineLevel="0" collapsed="false">
      <c r="A1495" s="4" t="n">
        <v>1493</v>
      </c>
      <c r="B1495" s="4" t="s">
        <v>2951</v>
      </c>
      <c r="C1495" s="5" t="s">
        <v>2952</v>
      </c>
      <c r="D1495" s="4" t="n">
        <v>43</v>
      </c>
      <c r="E1495" s="4" t="n">
        <f aca="false">RANK(D1495,$D$3:$D$2880)</f>
        <v>1451</v>
      </c>
    </row>
    <row r="1496" customFormat="false" ht="14.25" hidden="false" customHeight="false" outlineLevel="0" collapsed="false">
      <c r="A1496" s="4" t="n">
        <v>1494</v>
      </c>
      <c r="B1496" s="4" t="s">
        <v>2953</v>
      </c>
      <c r="C1496" s="5" t="s">
        <v>2954</v>
      </c>
      <c r="D1496" s="4" t="n">
        <v>43</v>
      </c>
      <c r="E1496" s="4" t="n">
        <f aca="false">RANK(D1496,$D$3:$D$2880)</f>
        <v>1451</v>
      </c>
    </row>
    <row r="1497" customFormat="false" ht="14.25" hidden="false" customHeight="false" outlineLevel="0" collapsed="false">
      <c r="A1497" s="4" t="n">
        <v>1495</v>
      </c>
      <c r="B1497" s="4" t="s">
        <v>2955</v>
      </c>
      <c r="C1497" s="5" t="s">
        <v>2956</v>
      </c>
      <c r="D1497" s="4" t="n">
        <v>43</v>
      </c>
      <c r="E1497" s="4" t="n">
        <f aca="false">RANK(D1497,$D$3:$D$2880)</f>
        <v>1451</v>
      </c>
    </row>
    <row r="1498" customFormat="false" ht="14.25" hidden="false" customHeight="false" outlineLevel="0" collapsed="false">
      <c r="A1498" s="4" t="n">
        <v>1496</v>
      </c>
      <c r="B1498" s="4" t="s">
        <v>2957</v>
      </c>
      <c r="C1498" s="5" t="s">
        <v>159</v>
      </c>
      <c r="D1498" s="4" t="n">
        <v>43</v>
      </c>
      <c r="E1498" s="4" t="n">
        <f aca="false">RANK(D1498,$D$3:$D$2880)</f>
        <v>1451</v>
      </c>
    </row>
    <row r="1499" customFormat="false" ht="14.25" hidden="false" customHeight="false" outlineLevel="0" collapsed="false">
      <c r="A1499" s="4" t="n">
        <v>1497</v>
      </c>
      <c r="B1499" s="4" t="s">
        <v>2958</v>
      </c>
      <c r="C1499" s="5" t="s">
        <v>2959</v>
      </c>
      <c r="D1499" s="4" t="n">
        <v>43</v>
      </c>
      <c r="E1499" s="4" t="n">
        <f aca="false">RANK(D1499,$D$3:$D$2880)</f>
        <v>1451</v>
      </c>
    </row>
    <row r="1500" customFormat="false" ht="14.25" hidden="false" customHeight="false" outlineLevel="0" collapsed="false">
      <c r="A1500" s="4" t="n">
        <v>1498</v>
      </c>
      <c r="B1500" s="4" t="s">
        <v>2960</v>
      </c>
      <c r="C1500" s="5" t="s">
        <v>2961</v>
      </c>
      <c r="D1500" s="4" t="n">
        <v>42.5</v>
      </c>
      <c r="E1500" s="4" t="n">
        <f aca="false">RANK(D1500,$D$3:$D$2880)</f>
        <v>1498</v>
      </c>
    </row>
    <row r="1501" customFormat="false" ht="14.25" hidden="false" customHeight="false" outlineLevel="0" collapsed="false">
      <c r="A1501" s="4" t="n">
        <v>1499</v>
      </c>
      <c r="B1501" s="4" t="s">
        <v>2962</v>
      </c>
      <c r="C1501" s="5" t="s">
        <v>2963</v>
      </c>
      <c r="D1501" s="4" t="n">
        <v>42.5</v>
      </c>
      <c r="E1501" s="4" t="n">
        <f aca="false">RANK(D1501,$D$3:$D$2880)</f>
        <v>1498</v>
      </c>
    </row>
    <row r="1502" customFormat="false" ht="14.25" hidden="false" customHeight="false" outlineLevel="0" collapsed="false">
      <c r="A1502" s="4" t="n">
        <v>1500</v>
      </c>
      <c r="B1502" s="4" t="s">
        <v>2964</v>
      </c>
      <c r="C1502" s="5" t="s">
        <v>2965</v>
      </c>
      <c r="D1502" s="4" t="n">
        <v>42.5</v>
      </c>
      <c r="E1502" s="4" t="n">
        <f aca="false">RANK(D1502,$D$3:$D$2880)</f>
        <v>1498</v>
      </c>
    </row>
    <row r="1503" customFormat="false" ht="14.25" hidden="false" customHeight="false" outlineLevel="0" collapsed="false">
      <c r="A1503" s="4" t="n">
        <v>1501</v>
      </c>
      <c r="B1503" s="4" t="s">
        <v>2966</v>
      </c>
      <c r="C1503" s="5" t="s">
        <v>2967</v>
      </c>
      <c r="D1503" s="4" t="n">
        <v>42.5</v>
      </c>
      <c r="E1503" s="4" t="n">
        <f aca="false">RANK(D1503,$D$3:$D$2880)</f>
        <v>1498</v>
      </c>
    </row>
    <row r="1504" customFormat="false" ht="14.25" hidden="false" customHeight="false" outlineLevel="0" collapsed="false">
      <c r="A1504" s="4" t="n">
        <v>1502</v>
      </c>
      <c r="B1504" s="4" t="s">
        <v>2968</v>
      </c>
      <c r="C1504" s="5" t="s">
        <v>2969</v>
      </c>
      <c r="D1504" s="4" t="n">
        <v>42.5</v>
      </c>
      <c r="E1504" s="4" t="n">
        <f aca="false">RANK(D1504,$D$3:$D$2880)</f>
        <v>1498</v>
      </c>
    </row>
    <row r="1505" customFormat="false" ht="14.25" hidden="false" customHeight="false" outlineLevel="0" collapsed="false">
      <c r="A1505" s="4" t="n">
        <v>1503</v>
      </c>
      <c r="B1505" s="4" t="s">
        <v>2970</v>
      </c>
      <c r="C1505" s="5" t="s">
        <v>2971</v>
      </c>
      <c r="D1505" s="4" t="n">
        <v>42.5</v>
      </c>
      <c r="E1505" s="4" t="n">
        <f aca="false">RANK(D1505,$D$3:$D$2880)</f>
        <v>1498</v>
      </c>
    </row>
    <row r="1506" customFormat="false" ht="14.25" hidden="false" customHeight="false" outlineLevel="0" collapsed="false">
      <c r="A1506" s="4" t="n">
        <v>1504</v>
      </c>
      <c r="B1506" s="4" t="s">
        <v>2972</v>
      </c>
      <c r="C1506" s="5" t="s">
        <v>2973</v>
      </c>
      <c r="D1506" s="4" t="n">
        <v>42.5</v>
      </c>
      <c r="E1506" s="4" t="n">
        <f aca="false">RANK(D1506,$D$3:$D$2880)</f>
        <v>1498</v>
      </c>
    </row>
    <row r="1507" customFormat="false" ht="14.25" hidden="false" customHeight="false" outlineLevel="0" collapsed="false">
      <c r="A1507" s="4" t="n">
        <v>1505</v>
      </c>
      <c r="B1507" s="4" t="s">
        <v>2974</v>
      </c>
      <c r="C1507" s="5" t="s">
        <v>2975</v>
      </c>
      <c r="D1507" s="4" t="n">
        <v>42.5</v>
      </c>
      <c r="E1507" s="4" t="n">
        <f aca="false">RANK(D1507,$D$3:$D$2880)</f>
        <v>1498</v>
      </c>
    </row>
    <row r="1508" customFormat="false" ht="14.25" hidden="false" customHeight="false" outlineLevel="0" collapsed="false">
      <c r="A1508" s="4" t="n">
        <v>1506</v>
      </c>
      <c r="B1508" s="4" t="s">
        <v>2976</v>
      </c>
      <c r="C1508" s="5" t="s">
        <v>2977</v>
      </c>
      <c r="D1508" s="4" t="n">
        <v>42.5</v>
      </c>
      <c r="E1508" s="4" t="n">
        <f aca="false">RANK(D1508,$D$3:$D$2880)</f>
        <v>1498</v>
      </c>
    </row>
    <row r="1509" customFormat="false" ht="14.25" hidden="false" customHeight="false" outlineLevel="0" collapsed="false">
      <c r="A1509" s="4" t="n">
        <v>1507</v>
      </c>
      <c r="B1509" s="4" t="s">
        <v>2978</v>
      </c>
      <c r="C1509" s="5" t="s">
        <v>2979</v>
      </c>
      <c r="D1509" s="4" t="n">
        <v>42.5</v>
      </c>
      <c r="E1509" s="4" t="n">
        <f aca="false">RANK(D1509,$D$3:$D$2880)</f>
        <v>1498</v>
      </c>
    </row>
    <row r="1510" customFormat="false" ht="14.25" hidden="false" customHeight="false" outlineLevel="0" collapsed="false">
      <c r="A1510" s="4" t="n">
        <v>1508</v>
      </c>
      <c r="B1510" s="4" t="s">
        <v>2980</v>
      </c>
      <c r="C1510" s="5" t="s">
        <v>2981</v>
      </c>
      <c r="D1510" s="4" t="n">
        <v>42.5</v>
      </c>
      <c r="E1510" s="4" t="n">
        <f aca="false">RANK(D1510,$D$3:$D$2880)</f>
        <v>1498</v>
      </c>
    </row>
    <row r="1511" customFormat="false" ht="14.25" hidden="false" customHeight="false" outlineLevel="0" collapsed="false">
      <c r="A1511" s="4" t="n">
        <v>1509</v>
      </c>
      <c r="B1511" s="4" t="s">
        <v>2982</v>
      </c>
      <c r="C1511" s="5" t="s">
        <v>2983</v>
      </c>
      <c r="D1511" s="4" t="n">
        <v>42.5</v>
      </c>
      <c r="E1511" s="4" t="n">
        <f aca="false">RANK(D1511,$D$3:$D$2880)</f>
        <v>1498</v>
      </c>
    </row>
    <row r="1512" customFormat="false" ht="14.25" hidden="false" customHeight="false" outlineLevel="0" collapsed="false">
      <c r="A1512" s="4" t="n">
        <v>1510</v>
      </c>
      <c r="B1512" s="4" t="s">
        <v>2984</v>
      </c>
      <c r="C1512" s="5" t="s">
        <v>2985</v>
      </c>
      <c r="D1512" s="4" t="n">
        <v>42.5</v>
      </c>
      <c r="E1512" s="4" t="n">
        <f aca="false">RANK(D1512,$D$3:$D$2880)</f>
        <v>1498</v>
      </c>
    </row>
    <row r="1513" customFormat="false" ht="14.25" hidden="false" customHeight="false" outlineLevel="0" collapsed="false">
      <c r="A1513" s="4" t="n">
        <v>1511</v>
      </c>
      <c r="B1513" s="4" t="s">
        <v>2986</v>
      </c>
      <c r="C1513" s="5" t="s">
        <v>2987</v>
      </c>
      <c r="D1513" s="4" t="n">
        <v>42.5</v>
      </c>
      <c r="E1513" s="4" t="n">
        <f aca="false">RANK(D1513,$D$3:$D$2880)</f>
        <v>1498</v>
      </c>
    </row>
    <row r="1514" customFormat="false" ht="14.25" hidden="false" customHeight="false" outlineLevel="0" collapsed="false">
      <c r="A1514" s="4" t="n">
        <v>1512</v>
      </c>
      <c r="B1514" s="4" t="s">
        <v>2988</v>
      </c>
      <c r="C1514" s="5" t="s">
        <v>2989</v>
      </c>
      <c r="D1514" s="4" t="n">
        <v>42.5</v>
      </c>
      <c r="E1514" s="4" t="n">
        <f aca="false">RANK(D1514,$D$3:$D$2880)</f>
        <v>1498</v>
      </c>
    </row>
    <row r="1515" customFormat="false" ht="14.25" hidden="false" customHeight="false" outlineLevel="0" collapsed="false">
      <c r="A1515" s="4" t="n">
        <v>1513</v>
      </c>
      <c r="B1515" s="4" t="s">
        <v>2990</v>
      </c>
      <c r="C1515" s="5" t="s">
        <v>2991</v>
      </c>
      <c r="D1515" s="4" t="n">
        <v>42.5</v>
      </c>
      <c r="E1515" s="4" t="n">
        <f aca="false">RANK(D1515,$D$3:$D$2880)</f>
        <v>1498</v>
      </c>
    </row>
    <row r="1516" customFormat="false" ht="14.25" hidden="false" customHeight="false" outlineLevel="0" collapsed="false">
      <c r="A1516" s="4" t="n">
        <v>1514</v>
      </c>
      <c r="B1516" s="4" t="s">
        <v>2992</v>
      </c>
      <c r="C1516" s="5" t="s">
        <v>2993</v>
      </c>
      <c r="D1516" s="4" t="n">
        <v>42.5</v>
      </c>
      <c r="E1516" s="4" t="n">
        <f aca="false">RANK(D1516,$D$3:$D$2880)</f>
        <v>1498</v>
      </c>
    </row>
    <row r="1517" customFormat="false" ht="14.25" hidden="false" customHeight="false" outlineLevel="0" collapsed="false">
      <c r="A1517" s="4" t="n">
        <v>1515</v>
      </c>
      <c r="B1517" s="4" t="s">
        <v>2994</v>
      </c>
      <c r="C1517" s="5" t="s">
        <v>2995</v>
      </c>
      <c r="D1517" s="4" t="n">
        <v>42.5</v>
      </c>
      <c r="E1517" s="4" t="n">
        <f aca="false">RANK(D1517,$D$3:$D$2880)</f>
        <v>1498</v>
      </c>
    </row>
    <row r="1518" customFormat="false" ht="14.25" hidden="false" customHeight="false" outlineLevel="0" collapsed="false">
      <c r="A1518" s="4" t="n">
        <v>1516</v>
      </c>
      <c r="B1518" s="4" t="s">
        <v>2996</v>
      </c>
      <c r="C1518" s="5" t="s">
        <v>2997</v>
      </c>
      <c r="D1518" s="4" t="n">
        <v>42.5</v>
      </c>
      <c r="E1518" s="4" t="n">
        <f aca="false">RANK(D1518,$D$3:$D$2880)</f>
        <v>1498</v>
      </c>
    </row>
    <row r="1519" customFormat="false" ht="14.25" hidden="false" customHeight="false" outlineLevel="0" collapsed="false">
      <c r="A1519" s="4" t="n">
        <v>1517</v>
      </c>
      <c r="B1519" s="4" t="s">
        <v>2998</v>
      </c>
      <c r="C1519" s="5" t="s">
        <v>2999</v>
      </c>
      <c r="D1519" s="4" t="n">
        <v>42.5</v>
      </c>
      <c r="E1519" s="4" t="n">
        <f aca="false">RANK(D1519,$D$3:$D$2880)</f>
        <v>1498</v>
      </c>
    </row>
    <row r="1520" customFormat="false" ht="14.25" hidden="false" customHeight="false" outlineLevel="0" collapsed="false">
      <c r="A1520" s="4" t="n">
        <v>1518</v>
      </c>
      <c r="B1520" s="4" t="s">
        <v>3000</v>
      </c>
      <c r="C1520" s="5" t="s">
        <v>3001</v>
      </c>
      <c r="D1520" s="4" t="n">
        <v>42.5</v>
      </c>
      <c r="E1520" s="4" t="n">
        <f aca="false">RANK(D1520,$D$3:$D$2880)</f>
        <v>1498</v>
      </c>
    </row>
    <row r="1521" customFormat="false" ht="14.25" hidden="false" customHeight="false" outlineLevel="0" collapsed="false">
      <c r="A1521" s="4" t="n">
        <v>1519</v>
      </c>
      <c r="B1521" s="4" t="s">
        <v>3002</v>
      </c>
      <c r="C1521" s="5" t="s">
        <v>3003</v>
      </c>
      <c r="D1521" s="4" t="n">
        <v>42.5</v>
      </c>
      <c r="E1521" s="4" t="n">
        <f aca="false">RANK(D1521,$D$3:$D$2880)</f>
        <v>1498</v>
      </c>
    </row>
    <row r="1522" customFormat="false" ht="14.25" hidden="false" customHeight="false" outlineLevel="0" collapsed="false">
      <c r="A1522" s="4" t="n">
        <v>1520</v>
      </c>
      <c r="B1522" s="4" t="s">
        <v>3004</v>
      </c>
      <c r="C1522" s="5" t="s">
        <v>3005</v>
      </c>
      <c r="D1522" s="4" t="n">
        <v>42.5</v>
      </c>
      <c r="E1522" s="4" t="n">
        <f aca="false">RANK(D1522,$D$3:$D$2880)</f>
        <v>1498</v>
      </c>
    </row>
    <row r="1523" customFormat="false" ht="14.25" hidden="false" customHeight="false" outlineLevel="0" collapsed="false">
      <c r="A1523" s="4" t="n">
        <v>1521</v>
      </c>
      <c r="B1523" s="4" t="s">
        <v>3006</v>
      </c>
      <c r="C1523" s="5" t="s">
        <v>3007</v>
      </c>
      <c r="D1523" s="4" t="n">
        <v>42.5</v>
      </c>
      <c r="E1523" s="4" t="n">
        <f aca="false">RANK(D1523,$D$3:$D$2880)</f>
        <v>1498</v>
      </c>
    </row>
    <row r="1524" customFormat="false" ht="14.25" hidden="false" customHeight="false" outlineLevel="0" collapsed="false">
      <c r="A1524" s="4" t="n">
        <v>1522</v>
      </c>
      <c r="B1524" s="4" t="s">
        <v>3008</v>
      </c>
      <c r="C1524" s="5" t="s">
        <v>3009</v>
      </c>
      <c r="D1524" s="4" t="n">
        <v>42.5</v>
      </c>
      <c r="E1524" s="4" t="n">
        <f aca="false">RANK(D1524,$D$3:$D$2880)</f>
        <v>1498</v>
      </c>
    </row>
    <row r="1525" customFormat="false" ht="14.25" hidden="false" customHeight="false" outlineLevel="0" collapsed="false">
      <c r="A1525" s="4" t="n">
        <v>1523</v>
      </c>
      <c r="B1525" s="4" t="s">
        <v>3010</v>
      </c>
      <c r="C1525" s="5" t="s">
        <v>3011</v>
      </c>
      <c r="D1525" s="4" t="n">
        <v>42.5</v>
      </c>
      <c r="E1525" s="4" t="n">
        <f aca="false">RANK(D1525,$D$3:$D$2880)</f>
        <v>1498</v>
      </c>
    </row>
    <row r="1526" customFormat="false" ht="14.25" hidden="false" customHeight="false" outlineLevel="0" collapsed="false">
      <c r="A1526" s="4" t="n">
        <v>1524</v>
      </c>
      <c r="B1526" s="4" t="s">
        <v>3012</v>
      </c>
      <c r="C1526" s="5" t="s">
        <v>3013</v>
      </c>
      <c r="D1526" s="4" t="n">
        <v>42.5</v>
      </c>
      <c r="E1526" s="4" t="n">
        <f aca="false">RANK(D1526,$D$3:$D$2880)</f>
        <v>1498</v>
      </c>
    </row>
    <row r="1527" customFormat="false" ht="14.25" hidden="false" customHeight="false" outlineLevel="0" collapsed="false">
      <c r="A1527" s="4" t="n">
        <v>1525</v>
      </c>
      <c r="B1527" s="4" t="s">
        <v>3014</v>
      </c>
      <c r="C1527" s="5" t="s">
        <v>3015</v>
      </c>
      <c r="D1527" s="4" t="n">
        <v>42.5</v>
      </c>
      <c r="E1527" s="4" t="n">
        <f aca="false">RANK(D1527,$D$3:$D$2880)</f>
        <v>1498</v>
      </c>
    </row>
    <row r="1528" customFormat="false" ht="14.25" hidden="false" customHeight="false" outlineLevel="0" collapsed="false">
      <c r="A1528" s="4" t="n">
        <v>1526</v>
      </c>
      <c r="B1528" s="4" t="s">
        <v>3016</v>
      </c>
      <c r="C1528" s="5" t="s">
        <v>3017</v>
      </c>
      <c r="D1528" s="4" t="n">
        <v>42.5</v>
      </c>
      <c r="E1528" s="4" t="n">
        <f aca="false">RANK(D1528,$D$3:$D$2880)</f>
        <v>1498</v>
      </c>
    </row>
    <row r="1529" customFormat="false" ht="14.25" hidden="false" customHeight="false" outlineLevel="0" collapsed="false">
      <c r="A1529" s="4" t="n">
        <v>1527</v>
      </c>
      <c r="B1529" s="4" t="s">
        <v>3018</v>
      </c>
      <c r="C1529" s="5" t="s">
        <v>3019</v>
      </c>
      <c r="D1529" s="4" t="n">
        <v>42.5</v>
      </c>
      <c r="E1529" s="4" t="n">
        <f aca="false">RANK(D1529,$D$3:$D$2880)</f>
        <v>1498</v>
      </c>
    </row>
    <row r="1530" customFormat="false" ht="14.25" hidden="false" customHeight="false" outlineLevel="0" collapsed="false">
      <c r="A1530" s="4" t="n">
        <v>1528</v>
      </c>
      <c r="B1530" s="4" t="s">
        <v>3020</v>
      </c>
      <c r="C1530" s="5" t="s">
        <v>3021</v>
      </c>
      <c r="D1530" s="4" t="n">
        <v>42.5</v>
      </c>
      <c r="E1530" s="4" t="n">
        <f aca="false">RANK(D1530,$D$3:$D$2880)</f>
        <v>1498</v>
      </c>
    </row>
    <row r="1531" customFormat="false" ht="14.25" hidden="false" customHeight="false" outlineLevel="0" collapsed="false">
      <c r="A1531" s="4" t="n">
        <v>1529</v>
      </c>
      <c r="B1531" s="4" t="s">
        <v>3022</v>
      </c>
      <c r="C1531" s="5" t="s">
        <v>1969</v>
      </c>
      <c r="D1531" s="4" t="n">
        <v>42.5</v>
      </c>
      <c r="E1531" s="4" t="n">
        <f aca="false">RANK(D1531,$D$3:$D$2880)</f>
        <v>1498</v>
      </c>
    </row>
    <row r="1532" customFormat="false" ht="14.25" hidden="false" customHeight="false" outlineLevel="0" collapsed="false">
      <c r="A1532" s="4" t="n">
        <v>1530</v>
      </c>
      <c r="B1532" s="4" t="s">
        <v>3023</v>
      </c>
      <c r="C1532" s="5" t="s">
        <v>3024</v>
      </c>
      <c r="D1532" s="4" t="n">
        <v>42.5</v>
      </c>
      <c r="E1532" s="4" t="n">
        <f aca="false">RANK(D1532,$D$3:$D$2880)</f>
        <v>1498</v>
      </c>
    </row>
    <row r="1533" customFormat="false" ht="14.25" hidden="false" customHeight="false" outlineLevel="0" collapsed="false">
      <c r="A1533" s="4" t="n">
        <v>1531</v>
      </c>
      <c r="B1533" s="4" t="s">
        <v>3025</v>
      </c>
      <c r="C1533" s="5" t="s">
        <v>3026</v>
      </c>
      <c r="D1533" s="4" t="n">
        <v>42.5</v>
      </c>
      <c r="E1533" s="4" t="n">
        <f aca="false">RANK(D1533,$D$3:$D$2880)</f>
        <v>1498</v>
      </c>
    </row>
    <row r="1534" customFormat="false" ht="14.25" hidden="false" customHeight="false" outlineLevel="0" collapsed="false">
      <c r="A1534" s="4" t="n">
        <v>1532</v>
      </c>
      <c r="B1534" s="4" t="s">
        <v>3027</v>
      </c>
      <c r="C1534" s="5" t="s">
        <v>3028</v>
      </c>
      <c r="D1534" s="4" t="n">
        <v>42.5</v>
      </c>
      <c r="E1534" s="4" t="n">
        <f aca="false">RANK(D1534,$D$3:$D$2880)</f>
        <v>1498</v>
      </c>
    </row>
    <row r="1535" customFormat="false" ht="14.25" hidden="false" customHeight="false" outlineLevel="0" collapsed="false">
      <c r="A1535" s="4" t="n">
        <v>1533</v>
      </c>
      <c r="B1535" s="4" t="s">
        <v>3029</v>
      </c>
      <c r="C1535" s="5" t="s">
        <v>3030</v>
      </c>
      <c r="D1535" s="4" t="n">
        <v>42.5</v>
      </c>
      <c r="E1535" s="4" t="n">
        <f aca="false">RANK(D1535,$D$3:$D$2880)</f>
        <v>1498</v>
      </c>
    </row>
    <row r="1536" customFormat="false" ht="14.25" hidden="false" customHeight="false" outlineLevel="0" collapsed="false">
      <c r="A1536" s="4" t="n">
        <v>1534</v>
      </c>
      <c r="B1536" s="4" t="s">
        <v>3031</v>
      </c>
      <c r="C1536" s="5" t="s">
        <v>3032</v>
      </c>
      <c r="D1536" s="4" t="n">
        <v>42.5</v>
      </c>
      <c r="E1536" s="4" t="n">
        <f aca="false">RANK(D1536,$D$3:$D$2880)</f>
        <v>1498</v>
      </c>
    </row>
    <row r="1537" customFormat="false" ht="14.25" hidden="false" customHeight="false" outlineLevel="0" collapsed="false">
      <c r="A1537" s="4" t="n">
        <v>1535</v>
      </c>
      <c r="B1537" s="4" t="s">
        <v>3033</v>
      </c>
      <c r="C1537" s="5" t="s">
        <v>3034</v>
      </c>
      <c r="D1537" s="4" t="n">
        <v>42.5</v>
      </c>
      <c r="E1537" s="4" t="n">
        <f aca="false">RANK(D1537,$D$3:$D$2880)</f>
        <v>1498</v>
      </c>
    </row>
    <row r="1538" customFormat="false" ht="14.25" hidden="false" customHeight="false" outlineLevel="0" collapsed="false">
      <c r="A1538" s="4" t="n">
        <v>1536</v>
      </c>
      <c r="B1538" s="4" t="s">
        <v>3035</v>
      </c>
      <c r="C1538" s="5" t="s">
        <v>2413</v>
      </c>
      <c r="D1538" s="4" t="n">
        <v>42.5</v>
      </c>
      <c r="E1538" s="4" t="n">
        <f aca="false">RANK(D1538,$D$3:$D$2880)</f>
        <v>1498</v>
      </c>
    </row>
    <row r="1539" customFormat="false" ht="14.25" hidden="false" customHeight="false" outlineLevel="0" collapsed="false">
      <c r="A1539" s="4" t="n">
        <v>1537</v>
      </c>
      <c r="B1539" s="4" t="s">
        <v>3036</v>
      </c>
      <c r="C1539" s="5" t="s">
        <v>2458</v>
      </c>
      <c r="D1539" s="4" t="n">
        <v>42.5</v>
      </c>
      <c r="E1539" s="4" t="n">
        <f aca="false">RANK(D1539,$D$3:$D$2880)</f>
        <v>1498</v>
      </c>
    </row>
    <row r="1540" customFormat="false" ht="14.25" hidden="false" customHeight="false" outlineLevel="0" collapsed="false">
      <c r="A1540" s="4" t="n">
        <v>1538</v>
      </c>
      <c r="B1540" s="4" t="s">
        <v>3037</v>
      </c>
      <c r="C1540" s="5" t="s">
        <v>3038</v>
      </c>
      <c r="D1540" s="4" t="n">
        <v>42.5</v>
      </c>
      <c r="E1540" s="4" t="n">
        <f aca="false">RANK(D1540,$D$3:$D$2880)</f>
        <v>1498</v>
      </c>
    </row>
    <row r="1541" customFormat="false" ht="14.25" hidden="false" customHeight="false" outlineLevel="0" collapsed="false">
      <c r="A1541" s="4" t="n">
        <v>1539</v>
      </c>
      <c r="B1541" s="4" t="s">
        <v>3039</v>
      </c>
      <c r="C1541" s="5" t="s">
        <v>3040</v>
      </c>
      <c r="D1541" s="4" t="n">
        <v>42.5</v>
      </c>
      <c r="E1541" s="4" t="n">
        <f aca="false">RANK(D1541,$D$3:$D$2880)</f>
        <v>1498</v>
      </c>
    </row>
    <row r="1542" customFormat="false" ht="14.25" hidden="false" customHeight="false" outlineLevel="0" collapsed="false">
      <c r="A1542" s="4" t="n">
        <v>1540</v>
      </c>
      <c r="B1542" s="4" t="s">
        <v>3041</v>
      </c>
      <c r="C1542" s="5" t="s">
        <v>3042</v>
      </c>
      <c r="D1542" s="4" t="n">
        <v>42.5</v>
      </c>
      <c r="E1542" s="4" t="n">
        <f aca="false">RANK(D1542,$D$3:$D$2880)</f>
        <v>1498</v>
      </c>
    </row>
    <row r="1543" customFormat="false" ht="14.25" hidden="false" customHeight="false" outlineLevel="0" collapsed="false">
      <c r="A1543" s="4" t="n">
        <v>1541</v>
      </c>
      <c r="B1543" s="4" t="s">
        <v>3043</v>
      </c>
      <c r="C1543" s="5" t="s">
        <v>3044</v>
      </c>
      <c r="D1543" s="4" t="n">
        <v>42.5</v>
      </c>
      <c r="E1543" s="4" t="n">
        <f aca="false">RANK(D1543,$D$3:$D$2880)</f>
        <v>1498</v>
      </c>
    </row>
    <row r="1544" customFormat="false" ht="14.25" hidden="false" customHeight="false" outlineLevel="0" collapsed="false">
      <c r="A1544" s="4" t="n">
        <v>1542</v>
      </c>
      <c r="B1544" s="4" t="s">
        <v>3045</v>
      </c>
      <c r="C1544" s="5" t="s">
        <v>3046</v>
      </c>
      <c r="D1544" s="4" t="n">
        <v>42.5</v>
      </c>
      <c r="E1544" s="4" t="n">
        <f aca="false">RANK(D1544,$D$3:$D$2880)</f>
        <v>1498</v>
      </c>
    </row>
    <row r="1545" customFormat="false" ht="14.25" hidden="false" customHeight="false" outlineLevel="0" collapsed="false">
      <c r="A1545" s="4" t="n">
        <v>1543</v>
      </c>
      <c r="B1545" s="4" t="s">
        <v>3047</v>
      </c>
      <c r="C1545" s="5" t="s">
        <v>3048</v>
      </c>
      <c r="D1545" s="4" t="n">
        <v>42.5</v>
      </c>
      <c r="E1545" s="4" t="n">
        <f aca="false">RANK(D1545,$D$3:$D$2880)</f>
        <v>1498</v>
      </c>
    </row>
    <row r="1546" customFormat="false" ht="14.25" hidden="false" customHeight="false" outlineLevel="0" collapsed="false">
      <c r="A1546" s="4" t="n">
        <v>1544</v>
      </c>
      <c r="B1546" s="4" t="s">
        <v>3049</v>
      </c>
      <c r="C1546" s="5" t="s">
        <v>3050</v>
      </c>
      <c r="D1546" s="4" t="n">
        <v>42.5</v>
      </c>
      <c r="E1546" s="4" t="n">
        <f aca="false">RANK(D1546,$D$3:$D$2880)</f>
        <v>1498</v>
      </c>
    </row>
    <row r="1547" customFormat="false" ht="14.25" hidden="false" customHeight="false" outlineLevel="0" collapsed="false">
      <c r="A1547" s="4" t="n">
        <v>1545</v>
      </c>
      <c r="B1547" s="4" t="s">
        <v>3051</v>
      </c>
      <c r="C1547" s="5" t="s">
        <v>3052</v>
      </c>
      <c r="D1547" s="4" t="n">
        <v>42.5</v>
      </c>
      <c r="E1547" s="4" t="n">
        <f aca="false">RANK(D1547,$D$3:$D$2880)</f>
        <v>1498</v>
      </c>
    </row>
    <row r="1548" customFormat="false" ht="14.25" hidden="false" customHeight="false" outlineLevel="0" collapsed="false">
      <c r="A1548" s="4" t="n">
        <v>1546</v>
      </c>
      <c r="B1548" s="4" t="s">
        <v>3053</v>
      </c>
      <c r="C1548" s="5" t="s">
        <v>3054</v>
      </c>
      <c r="D1548" s="4" t="n">
        <v>42.5</v>
      </c>
      <c r="E1548" s="4" t="n">
        <f aca="false">RANK(D1548,$D$3:$D$2880)</f>
        <v>1498</v>
      </c>
    </row>
    <row r="1549" customFormat="false" ht="14.25" hidden="false" customHeight="false" outlineLevel="0" collapsed="false">
      <c r="A1549" s="4" t="n">
        <v>1547</v>
      </c>
      <c r="B1549" s="4" t="s">
        <v>3055</v>
      </c>
      <c r="C1549" s="5" t="s">
        <v>3056</v>
      </c>
      <c r="D1549" s="4" t="n">
        <v>42.5</v>
      </c>
      <c r="E1549" s="4" t="n">
        <f aca="false">RANK(D1549,$D$3:$D$2880)</f>
        <v>1498</v>
      </c>
    </row>
    <row r="1550" customFormat="false" ht="14.25" hidden="false" customHeight="false" outlineLevel="0" collapsed="false">
      <c r="A1550" s="4" t="n">
        <v>1548</v>
      </c>
      <c r="B1550" s="4" t="s">
        <v>3057</v>
      </c>
      <c r="C1550" s="5" t="s">
        <v>3058</v>
      </c>
      <c r="D1550" s="4" t="n">
        <v>42.5</v>
      </c>
      <c r="E1550" s="4" t="n">
        <f aca="false">RANK(D1550,$D$3:$D$2880)</f>
        <v>1498</v>
      </c>
    </row>
    <row r="1551" customFormat="false" ht="14.25" hidden="false" customHeight="false" outlineLevel="0" collapsed="false">
      <c r="A1551" s="4" t="n">
        <v>1549</v>
      </c>
      <c r="B1551" s="4" t="s">
        <v>3059</v>
      </c>
      <c r="C1551" s="5" t="s">
        <v>3060</v>
      </c>
      <c r="D1551" s="4" t="n">
        <v>42.5</v>
      </c>
      <c r="E1551" s="4" t="n">
        <f aca="false">RANK(D1551,$D$3:$D$2880)</f>
        <v>1498</v>
      </c>
    </row>
    <row r="1552" customFormat="false" ht="14.25" hidden="false" customHeight="false" outlineLevel="0" collapsed="false">
      <c r="A1552" s="4" t="n">
        <v>1550</v>
      </c>
      <c r="B1552" s="4" t="s">
        <v>3061</v>
      </c>
      <c r="C1552" s="5" t="s">
        <v>3062</v>
      </c>
      <c r="D1552" s="4" t="n">
        <v>42.5</v>
      </c>
      <c r="E1552" s="4" t="n">
        <f aca="false">RANK(D1552,$D$3:$D$2880)</f>
        <v>1498</v>
      </c>
    </row>
    <row r="1553" customFormat="false" ht="14.25" hidden="false" customHeight="false" outlineLevel="0" collapsed="false">
      <c r="A1553" s="4" t="n">
        <v>1551</v>
      </c>
      <c r="B1553" s="4" t="s">
        <v>3063</v>
      </c>
      <c r="C1553" s="5" t="s">
        <v>3064</v>
      </c>
      <c r="D1553" s="4" t="n">
        <v>42.5</v>
      </c>
      <c r="E1553" s="4" t="n">
        <f aca="false">RANK(D1553,$D$3:$D$2880)</f>
        <v>1498</v>
      </c>
    </row>
    <row r="1554" customFormat="false" ht="14.25" hidden="false" customHeight="false" outlineLevel="0" collapsed="false">
      <c r="A1554" s="4" t="n">
        <v>1552</v>
      </c>
      <c r="B1554" s="4" t="s">
        <v>3065</v>
      </c>
      <c r="C1554" s="5" t="s">
        <v>3066</v>
      </c>
      <c r="D1554" s="4" t="n">
        <v>42.5</v>
      </c>
      <c r="E1554" s="4" t="n">
        <f aca="false">RANK(D1554,$D$3:$D$2880)</f>
        <v>1498</v>
      </c>
    </row>
    <row r="1555" customFormat="false" ht="14.25" hidden="false" customHeight="false" outlineLevel="0" collapsed="false">
      <c r="A1555" s="4" t="n">
        <v>1553</v>
      </c>
      <c r="B1555" s="4" t="s">
        <v>3067</v>
      </c>
      <c r="C1555" s="5" t="s">
        <v>3068</v>
      </c>
      <c r="D1555" s="4" t="n">
        <v>42.5</v>
      </c>
      <c r="E1555" s="4" t="n">
        <f aca="false">RANK(D1555,$D$3:$D$2880)</f>
        <v>1498</v>
      </c>
    </row>
    <row r="1556" customFormat="false" ht="14.25" hidden="false" customHeight="false" outlineLevel="0" collapsed="false">
      <c r="A1556" s="4" t="n">
        <v>1554</v>
      </c>
      <c r="B1556" s="4" t="s">
        <v>3069</v>
      </c>
      <c r="C1556" s="5" t="s">
        <v>3070</v>
      </c>
      <c r="D1556" s="4" t="n">
        <v>42</v>
      </c>
      <c r="E1556" s="4" t="n">
        <f aca="false">RANK(D1556,$D$3:$D$2880)</f>
        <v>1554</v>
      </c>
    </row>
    <row r="1557" customFormat="false" ht="14.25" hidden="false" customHeight="false" outlineLevel="0" collapsed="false">
      <c r="A1557" s="4" t="n">
        <v>1555</v>
      </c>
      <c r="B1557" s="4" t="s">
        <v>3071</v>
      </c>
      <c r="C1557" s="5" t="s">
        <v>3072</v>
      </c>
      <c r="D1557" s="4" t="n">
        <v>42</v>
      </c>
      <c r="E1557" s="4" t="n">
        <f aca="false">RANK(D1557,$D$3:$D$2880)</f>
        <v>1554</v>
      </c>
    </row>
    <row r="1558" customFormat="false" ht="14.25" hidden="false" customHeight="false" outlineLevel="0" collapsed="false">
      <c r="A1558" s="4" t="n">
        <v>1556</v>
      </c>
      <c r="B1558" s="4" t="s">
        <v>3073</v>
      </c>
      <c r="C1558" s="5" t="s">
        <v>3074</v>
      </c>
      <c r="D1558" s="4" t="n">
        <v>42</v>
      </c>
      <c r="E1558" s="4" t="n">
        <f aca="false">RANK(D1558,$D$3:$D$2880)</f>
        <v>1554</v>
      </c>
    </row>
    <row r="1559" customFormat="false" ht="14.25" hidden="false" customHeight="false" outlineLevel="0" collapsed="false">
      <c r="A1559" s="4" t="n">
        <v>1557</v>
      </c>
      <c r="B1559" s="4" t="s">
        <v>3075</v>
      </c>
      <c r="C1559" s="5" t="s">
        <v>3076</v>
      </c>
      <c r="D1559" s="4" t="n">
        <v>42</v>
      </c>
      <c r="E1559" s="4" t="n">
        <f aca="false">RANK(D1559,$D$3:$D$2880)</f>
        <v>1554</v>
      </c>
    </row>
    <row r="1560" customFormat="false" ht="14.25" hidden="false" customHeight="false" outlineLevel="0" collapsed="false">
      <c r="A1560" s="4" t="n">
        <v>1558</v>
      </c>
      <c r="B1560" s="4" t="s">
        <v>3077</v>
      </c>
      <c r="C1560" s="5" t="s">
        <v>3078</v>
      </c>
      <c r="D1560" s="4" t="n">
        <v>42</v>
      </c>
      <c r="E1560" s="4" t="n">
        <f aca="false">RANK(D1560,$D$3:$D$2880)</f>
        <v>1554</v>
      </c>
    </row>
    <row r="1561" customFormat="false" ht="14.25" hidden="false" customHeight="false" outlineLevel="0" collapsed="false">
      <c r="A1561" s="4" t="n">
        <v>1559</v>
      </c>
      <c r="B1561" s="4" t="s">
        <v>3079</v>
      </c>
      <c r="C1561" s="5" t="s">
        <v>3080</v>
      </c>
      <c r="D1561" s="4" t="n">
        <v>42</v>
      </c>
      <c r="E1561" s="4" t="n">
        <f aca="false">RANK(D1561,$D$3:$D$2880)</f>
        <v>1554</v>
      </c>
    </row>
    <row r="1562" customFormat="false" ht="14.25" hidden="false" customHeight="false" outlineLevel="0" collapsed="false">
      <c r="A1562" s="4" t="n">
        <v>1560</v>
      </c>
      <c r="B1562" s="4" t="s">
        <v>3081</v>
      </c>
      <c r="C1562" s="5" t="s">
        <v>3082</v>
      </c>
      <c r="D1562" s="4" t="n">
        <v>42</v>
      </c>
      <c r="E1562" s="4" t="n">
        <f aca="false">RANK(D1562,$D$3:$D$2880)</f>
        <v>1554</v>
      </c>
    </row>
    <row r="1563" customFormat="false" ht="14.25" hidden="false" customHeight="false" outlineLevel="0" collapsed="false">
      <c r="A1563" s="4" t="n">
        <v>1561</v>
      </c>
      <c r="B1563" s="4" t="s">
        <v>3083</v>
      </c>
      <c r="C1563" s="5" t="s">
        <v>3084</v>
      </c>
      <c r="D1563" s="4" t="n">
        <v>42</v>
      </c>
      <c r="E1563" s="4" t="n">
        <f aca="false">RANK(D1563,$D$3:$D$2880)</f>
        <v>1554</v>
      </c>
    </row>
    <row r="1564" customFormat="false" ht="14.25" hidden="false" customHeight="false" outlineLevel="0" collapsed="false">
      <c r="A1564" s="4" t="n">
        <v>1562</v>
      </c>
      <c r="B1564" s="4" t="s">
        <v>3085</v>
      </c>
      <c r="C1564" s="5" t="s">
        <v>3086</v>
      </c>
      <c r="D1564" s="4" t="n">
        <v>42</v>
      </c>
      <c r="E1564" s="4" t="n">
        <f aca="false">RANK(D1564,$D$3:$D$2880)</f>
        <v>1554</v>
      </c>
    </row>
    <row r="1565" customFormat="false" ht="14.25" hidden="false" customHeight="false" outlineLevel="0" collapsed="false">
      <c r="A1565" s="4" t="n">
        <v>1563</v>
      </c>
      <c r="B1565" s="4" t="s">
        <v>3087</v>
      </c>
      <c r="C1565" s="5" t="s">
        <v>3088</v>
      </c>
      <c r="D1565" s="4" t="n">
        <v>42</v>
      </c>
      <c r="E1565" s="4" t="n">
        <f aca="false">RANK(D1565,$D$3:$D$2880)</f>
        <v>1554</v>
      </c>
    </row>
    <row r="1566" customFormat="false" ht="14.25" hidden="false" customHeight="false" outlineLevel="0" collapsed="false">
      <c r="A1566" s="4" t="n">
        <v>1564</v>
      </c>
      <c r="B1566" s="4" t="s">
        <v>3089</v>
      </c>
      <c r="C1566" s="5" t="s">
        <v>3090</v>
      </c>
      <c r="D1566" s="4" t="n">
        <v>42</v>
      </c>
      <c r="E1566" s="4" t="n">
        <f aca="false">RANK(D1566,$D$3:$D$2880)</f>
        <v>1554</v>
      </c>
    </row>
    <row r="1567" customFormat="false" ht="14.25" hidden="false" customHeight="false" outlineLevel="0" collapsed="false">
      <c r="A1567" s="4" t="n">
        <v>1565</v>
      </c>
      <c r="B1567" s="4" t="s">
        <v>3091</v>
      </c>
      <c r="C1567" s="5" t="s">
        <v>3092</v>
      </c>
      <c r="D1567" s="4" t="n">
        <v>42</v>
      </c>
      <c r="E1567" s="4" t="n">
        <f aca="false">RANK(D1567,$D$3:$D$2880)</f>
        <v>1554</v>
      </c>
    </row>
    <row r="1568" customFormat="false" ht="14.25" hidden="false" customHeight="false" outlineLevel="0" collapsed="false">
      <c r="A1568" s="4" t="n">
        <v>1566</v>
      </c>
      <c r="B1568" s="4" t="s">
        <v>3093</v>
      </c>
      <c r="C1568" s="5" t="s">
        <v>3094</v>
      </c>
      <c r="D1568" s="4" t="n">
        <v>42</v>
      </c>
      <c r="E1568" s="4" t="n">
        <f aca="false">RANK(D1568,$D$3:$D$2880)</f>
        <v>1554</v>
      </c>
    </row>
    <row r="1569" customFormat="false" ht="14.25" hidden="false" customHeight="false" outlineLevel="0" collapsed="false">
      <c r="A1569" s="4" t="n">
        <v>1567</v>
      </c>
      <c r="B1569" s="4" t="s">
        <v>3095</v>
      </c>
      <c r="C1569" s="5" t="s">
        <v>3096</v>
      </c>
      <c r="D1569" s="4" t="n">
        <v>42</v>
      </c>
      <c r="E1569" s="4" t="n">
        <f aca="false">RANK(D1569,$D$3:$D$2880)</f>
        <v>1554</v>
      </c>
    </row>
    <row r="1570" customFormat="false" ht="14.25" hidden="false" customHeight="false" outlineLevel="0" collapsed="false">
      <c r="A1570" s="4" t="n">
        <v>1568</v>
      </c>
      <c r="B1570" s="4" t="s">
        <v>3097</v>
      </c>
      <c r="C1570" s="5" t="s">
        <v>3098</v>
      </c>
      <c r="D1570" s="4" t="n">
        <v>42</v>
      </c>
      <c r="E1570" s="4" t="n">
        <f aca="false">RANK(D1570,$D$3:$D$2880)</f>
        <v>1554</v>
      </c>
    </row>
    <row r="1571" customFormat="false" ht="14.25" hidden="false" customHeight="false" outlineLevel="0" collapsed="false">
      <c r="A1571" s="4" t="n">
        <v>1569</v>
      </c>
      <c r="B1571" s="4" t="s">
        <v>3099</v>
      </c>
      <c r="C1571" s="5" t="s">
        <v>3100</v>
      </c>
      <c r="D1571" s="4" t="n">
        <v>42</v>
      </c>
      <c r="E1571" s="4" t="n">
        <f aca="false">RANK(D1571,$D$3:$D$2880)</f>
        <v>1554</v>
      </c>
    </row>
    <row r="1572" customFormat="false" ht="14.25" hidden="false" customHeight="false" outlineLevel="0" collapsed="false">
      <c r="A1572" s="4" t="n">
        <v>1570</v>
      </c>
      <c r="B1572" s="4" t="s">
        <v>3101</v>
      </c>
      <c r="C1572" s="5" t="s">
        <v>3102</v>
      </c>
      <c r="D1572" s="4" t="n">
        <v>42</v>
      </c>
      <c r="E1572" s="4" t="n">
        <f aca="false">RANK(D1572,$D$3:$D$2880)</f>
        <v>1554</v>
      </c>
    </row>
    <row r="1573" customFormat="false" ht="14.25" hidden="false" customHeight="false" outlineLevel="0" collapsed="false">
      <c r="A1573" s="4" t="n">
        <v>1571</v>
      </c>
      <c r="B1573" s="4" t="s">
        <v>3103</v>
      </c>
      <c r="C1573" s="5" t="s">
        <v>3104</v>
      </c>
      <c r="D1573" s="4" t="n">
        <v>42</v>
      </c>
      <c r="E1573" s="4" t="n">
        <f aca="false">RANK(D1573,$D$3:$D$2880)</f>
        <v>1554</v>
      </c>
    </row>
    <row r="1574" customFormat="false" ht="14.25" hidden="false" customHeight="false" outlineLevel="0" collapsed="false">
      <c r="A1574" s="4" t="n">
        <v>1572</v>
      </c>
      <c r="B1574" s="4" t="s">
        <v>3105</v>
      </c>
      <c r="C1574" s="5" t="s">
        <v>2775</v>
      </c>
      <c r="D1574" s="4" t="n">
        <v>42</v>
      </c>
      <c r="E1574" s="4" t="n">
        <f aca="false">RANK(D1574,$D$3:$D$2880)</f>
        <v>1554</v>
      </c>
    </row>
    <row r="1575" customFormat="false" ht="14.25" hidden="false" customHeight="false" outlineLevel="0" collapsed="false">
      <c r="A1575" s="4" t="n">
        <v>1573</v>
      </c>
      <c r="B1575" s="4" t="s">
        <v>3106</v>
      </c>
      <c r="C1575" s="5" t="s">
        <v>3107</v>
      </c>
      <c r="D1575" s="4" t="n">
        <v>42</v>
      </c>
      <c r="E1575" s="4" t="n">
        <f aca="false">RANK(D1575,$D$3:$D$2880)</f>
        <v>1554</v>
      </c>
    </row>
    <row r="1576" customFormat="false" ht="14.25" hidden="false" customHeight="false" outlineLevel="0" collapsed="false">
      <c r="A1576" s="4" t="n">
        <v>1574</v>
      </c>
      <c r="B1576" s="4" t="s">
        <v>3108</v>
      </c>
      <c r="C1576" s="5" t="s">
        <v>3109</v>
      </c>
      <c r="D1576" s="4" t="n">
        <v>42</v>
      </c>
      <c r="E1576" s="4" t="n">
        <f aca="false">RANK(D1576,$D$3:$D$2880)</f>
        <v>1554</v>
      </c>
    </row>
    <row r="1577" customFormat="false" ht="14.25" hidden="false" customHeight="false" outlineLevel="0" collapsed="false">
      <c r="A1577" s="4" t="n">
        <v>1575</v>
      </c>
      <c r="B1577" s="4" t="s">
        <v>3110</v>
      </c>
      <c r="C1577" s="5" t="s">
        <v>3111</v>
      </c>
      <c r="D1577" s="4" t="n">
        <v>42</v>
      </c>
      <c r="E1577" s="4" t="n">
        <f aca="false">RANK(D1577,$D$3:$D$2880)</f>
        <v>1554</v>
      </c>
    </row>
    <row r="1578" customFormat="false" ht="14.25" hidden="false" customHeight="false" outlineLevel="0" collapsed="false">
      <c r="A1578" s="4" t="n">
        <v>1576</v>
      </c>
      <c r="B1578" s="4" t="s">
        <v>3112</v>
      </c>
      <c r="C1578" s="5" t="s">
        <v>3113</v>
      </c>
      <c r="D1578" s="4" t="n">
        <v>42</v>
      </c>
      <c r="E1578" s="4" t="n">
        <f aca="false">RANK(D1578,$D$3:$D$2880)</f>
        <v>1554</v>
      </c>
    </row>
    <row r="1579" customFormat="false" ht="14.25" hidden="false" customHeight="false" outlineLevel="0" collapsed="false">
      <c r="A1579" s="4" t="n">
        <v>1577</v>
      </c>
      <c r="B1579" s="4" t="s">
        <v>3114</v>
      </c>
      <c r="C1579" s="5" t="s">
        <v>3115</v>
      </c>
      <c r="D1579" s="4" t="n">
        <v>42</v>
      </c>
      <c r="E1579" s="4" t="n">
        <f aca="false">RANK(D1579,$D$3:$D$2880)</f>
        <v>1554</v>
      </c>
    </row>
    <row r="1580" customFormat="false" ht="14.25" hidden="false" customHeight="false" outlineLevel="0" collapsed="false">
      <c r="A1580" s="4" t="n">
        <v>1578</v>
      </c>
      <c r="B1580" s="4" t="s">
        <v>3116</v>
      </c>
      <c r="C1580" s="5" t="s">
        <v>3117</v>
      </c>
      <c r="D1580" s="4" t="n">
        <v>42</v>
      </c>
      <c r="E1580" s="4" t="n">
        <f aca="false">RANK(D1580,$D$3:$D$2880)</f>
        <v>1554</v>
      </c>
    </row>
    <row r="1581" customFormat="false" ht="14.25" hidden="false" customHeight="false" outlineLevel="0" collapsed="false">
      <c r="A1581" s="4" t="n">
        <v>1579</v>
      </c>
      <c r="B1581" s="4" t="s">
        <v>3118</v>
      </c>
      <c r="C1581" s="5" t="s">
        <v>3119</v>
      </c>
      <c r="D1581" s="4" t="n">
        <v>42</v>
      </c>
      <c r="E1581" s="4" t="n">
        <f aca="false">RANK(D1581,$D$3:$D$2880)</f>
        <v>1554</v>
      </c>
    </row>
    <row r="1582" customFormat="false" ht="14.25" hidden="false" customHeight="false" outlineLevel="0" collapsed="false">
      <c r="A1582" s="4" t="n">
        <v>1580</v>
      </c>
      <c r="B1582" s="4" t="s">
        <v>3120</v>
      </c>
      <c r="C1582" s="5" t="s">
        <v>3121</v>
      </c>
      <c r="D1582" s="4" t="n">
        <v>42</v>
      </c>
      <c r="E1582" s="4" t="n">
        <f aca="false">RANK(D1582,$D$3:$D$2880)</f>
        <v>1554</v>
      </c>
    </row>
    <row r="1583" customFormat="false" ht="14.25" hidden="false" customHeight="false" outlineLevel="0" collapsed="false">
      <c r="A1583" s="4" t="n">
        <v>1581</v>
      </c>
      <c r="B1583" s="4" t="s">
        <v>3122</v>
      </c>
      <c r="C1583" s="5" t="s">
        <v>3123</v>
      </c>
      <c r="D1583" s="4" t="n">
        <v>42</v>
      </c>
      <c r="E1583" s="4" t="n">
        <f aca="false">RANK(D1583,$D$3:$D$2880)</f>
        <v>1554</v>
      </c>
    </row>
    <row r="1584" customFormat="false" ht="14.25" hidden="false" customHeight="false" outlineLevel="0" collapsed="false">
      <c r="A1584" s="4" t="n">
        <v>1582</v>
      </c>
      <c r="B1584" s="4" t="s">
        <v>3124</v>
      </c>
      <c r="C1584" s="5" t="s">
        <v>3125</v>
      </c>
      <c r="D1584" s="4" t="n">
        <v>42</v>
      </c>
      <c r="E1584" s="4" t="n">
        <f aca="false">RANK(D1584,$D$3:$D$2880)</f>
        <v>1554</v>
      </c>
    </row>
    <row r="1585" customFormat="false" ht="14.25" hidden="false" customHeight="false" outlineLevel="0" collapsed="false">
      <c r="A1585" s="4" t="n">
        <v>1583</v>
      </c>
      <c r="B1585" s="4" t="s">
        <v>3126</v>
      </c>
      <c r="C1585" s="5" t="s">
        <v>2849</v>
      </c>
      <c r="D1585" s="4" t="n">
        <v>42</v>
      </c>
      <c r="E1585" s="4" t="n">
        <f aca="false">RANK(D1585,$D$3:$D$2880)</f>
        <v>1554</v>
      </c>
    </row>
    <row r="1586" customFormat="false" ht="14.25" hidden="false" customHeight="false" outlineLevel="0" collapsed="false">
      <c r="A1586" s="4" t="n">
        <v>1584</v>
      </c>
      <c r="B1586" s="4" t="s">
        <v>3127</v>
      </c>
      <c r="C1586" s="5" t="s">
        <v>3128</v>
      </c>
      <c r="D1586" s="4" t="n">
        <v>42</v>
      </c>
      <c r="E1586" s="4" t="n">
        <f aca="false">RANK(D1586,$D$3:$D$2880)</f>
        <v>1554</v>
      </c>
    </row>
    <row r="1587" customFormat="false" ht="14.25" hidden="false" customHeight="false" outlineLevel="0" collapsed="false">
      <c r="A1587" s="4" t="n">
        <v>1585</v>
      </c>
      <c r="B1587" s="4" t="s">
        <v>3129</v>
      </c>
      <c r="C1587" s="5" t="s">
        <v>3130</v>
      </c>
      <c r="D1587" s="4" t="n">
        <v>42</v>
      </c>
      <c r="E1587" s="4" t="n">
        <f aca="false">RANK(D1587,$D$3:$D$2880)</f>
        <v>1554</v>
      </c>
    </row>
    <row r="1588" customFormat="false" ht="14.25" hidden="false" customHeight="false" outlineLevel="0" collapsed="false">
      <c r="A1588" s="4" t="n">
        <v>1586</v>
      </c>
      <c r="B1588" s="4" t="s">
        <v>3131</v>
      </c>
      <c r="C1588" s="5" t="s">
        <v>3132</v>
      </c>
      <c r="D1588" s="4" t="n">
        <v>42</v>
      </c>
      <c r="E1588" s="4" t="n">
        <f aca="false">RANK(D1588,$D$3:$D$2880)</f>
        <v>1554</v>
      </c>
    </row>
    <row r="1589" customFormat="false" ht="14.25" hidden="false" customHeight="false" outlineLevel="0" collapsed="false">
      <c r="A1589" s="4" t="n">
        <v>1587</v>
      </c>
      <c r="B1589" s="4" t="s">
        <v>3133</v>
      </c>
      <c r="C1589" s="5" t="s">
        <v>3134</v>
      </c>
      <c r="D1589" s="4" t="n">
        <v>42</v>
      </c>
      <c r="E1589" s="4" t="n">
        <f aca="false">RANK(D1589,$D$3:$D$2880)</f>
        <v>1554</v>
      </c>
    </row>
    <row r="1590" customFormat="false" ht="14.25" hidden="false" customHeight="false" outlineLevel="0" collapsed="false">
      <c r="A1590" s="4" t="n">
        <v>1588</v>
      </c>
      <c r="B1590" s="4" t="s">
        <v>3135</v>
      </c>
      <c r="C1590" s="5" t="s">
        <v>3136</v>
      </c>
      <c r="D1590" s="4" t="n">
        <v>42</v>
      </c>
      <c r="E1590" s="4" t="n">
        <f aca="false">RANK(D1590,$D$3:$D$2880)</f>
        <v>1554</v>
      </c>
    </row>
    <row r="1591" customFormat="false" ht="14.25" hidden="false" customHeight="false" outlineLevel="0" collapsed="false">
      <c r="A1591" s="4" t="n">
        <v>1589</v>
      </c>
      <c r="B1591" s="4" t="s">
        <v>3137</v>
      </c>
      <c r="C1591" s="5" t="s">
        <v>3138</v>
      </c>
      <c r="D1591" s="4" t="n">
        <v>42</v>
      </c>
      <c r="E1591" s="4" t="n">
        <f aca="false">RANK(D1591,$D$3:$D$2880)</f>
        <v>1554</v>
      </c>
    </row>
    <row r="1592" customFormat="false" ht="14.25" hidden="false" customHeight="false" outlineLevel="0" collapsed="false">
      <c r="A1592" s="4" t="n">
        <v>1590</v>
      </c>
      <c r="B1592" s="4" t="s">
        <v>3139</v>
      </c>
      <c r="C1592" s="5" t="s">
        <v>3140</v>
      </c>
      <c r="D1592" s="4" t="n">
        <v>42</v>
      </c>
      <c r="E1592" s="4" t="n">
        <f aca="false">RANK(D1592,$D$3:$D$2880)</f>
        <v>1554</v>
      </c>
    </row>
    <row r="1593" customFormat="false" ht="14.25" hidden="false" customHeight="false" outlineLevel="0" collapsed="false">
      <c r="A1593" s="4" t="n">
        <v>1591</v>
      </c>
      <c r="B1593" s="4" t="s">
        <v>3141</v>
      </c>
      <c r="C1593" s="5" t="s">
        <v>3142</v>
      </c>
      <c r="D1593" s="4" t="n">
        <v>42</v>
      </c>
      <c r="E1593" s="4" t="n">
        <f aca="false">RANK(D1593,$D$3:$D$2880)</f>
        <v>1554</v>
      </c>
    </row>
    <row r="1594" customFormat="false" ht="14.25" hidden="false" customHeight="false" outlineLevel="0" collapsed="false">
      <c r="A1594" s="4" t="n">
        <v>1592</v>
      </c>
      <c r="B1594" s="4" t="s">
        <v>3143</v>
      </c>
      <c r="C1594" s="5" t="s">
        <v>3144</v>
      </c>
      <c r="D1594" s="4" t="n">
        <v>42</v>
      </c>
      <c r="E1594" s="4" t="n">
        <f aca="false">RANK(D1594,$D$3:$D$2880)</f>
        <v>1554</v>
      </c>
    </row>
    <row r="1595" customFormat="false" ht="14.25" hidden="false" customHeight="false" outlineLevel="0" collapsed="false">
      <c r="A1595" s="4" t="n">
        <v>1593</v>
      </c>
      <c r="B1595" s="4" t="s">
        <v>3145</v>
      </c>
      <c r="C1595" s="5" t="s">
        <v>3146</v>
      </c>
      <c r="D1595" s="4" t="n">
        <v>42</v>
      </c>
      <c r="E1595" s="4" t="n">
        <f aca="false">RANK(D1595,$D$3:$D$2880)</f>
        <v>1554</v>
      </c>
    </row>
    <row r="1596" customFormat="false" ht="14.25" hidden="false" customHeight="false" outlineLevel="0" collapsed="false">
      <c r="A1596" s="4" t="n">
        <v>1594</v>
      </c>
      <c r="B1596" s="4" t="s">
        <v>3147</v>
      </c>
      <c r="C1596" s="5" t="s">
        <v>3148</v>
      </c>
      <c r="D1596" s="4" t="n">
        <v>42</v>
      </c>
      <c r="E1596" s="4" t="n">
        <f aca="false">RANK(D1596,$D$3:$D$2880)</f>
        <v>1554</v>
      </c>
    </row>
    <row r="1597" customFormat="false" ht="14.25" hidden="false" customHeight="false" outlineLevel="0" collapsed="false">
      <c r="A1597" s="4" t="n">
        <v>1595</v>
      </c>
      <c r="B1597" s="4" t="s">
        <v>3149</v>
      </c>
      <c r="C1597" s="5" t="s">
        <v>3150</v>
      </c>
      <c r="D1597" s="4" t="n">
        <v>42</v>
      </c>
      <c r="E1597" s="4" t="n">
        <f aca="false">RANK(D1597,$D$3:$D$2880)</f>
        <v>1554</v>
      </c>
    </row>
    <row r="1598" customFormat="false" ht="14.25" hidden="false" customHeight="false" outlineLevel="0" collapsed="false">
      <c r="A1598" s="4" t="n">
        <v>1596</v>
      </c>
      <c r="B1598" s="4" t="s">
        <v>3151</v>
      </c>
      <c r="C1598" s="5" t="s">
        <v>3152</v>
      </c>
      <c r="D1598" s="4" t="n">
        <v>42</v>
      </c>
      <c r="E1598" s="4" t="n">
        <f aca="false">RANK(D1598,$D$3:$D$2880)</f>
        <v>1554</v>
      </c>
    </row>
    <row r="1599" customFormat="false" ht="14.25" hidden="false" customHeight="false" outlineLevel="0" collapsed="false">
      <c r="A1599" s="4" t="n">
        <v>1597</v>
      </c>
      <c r="B1599" s="4" t="s">
        <v>3153</v>
      </c>
      <c r="C1599" s="5" t="s">
        <v>3154</v>
      </c>
      <c r="D1599" s="4" t="n">
        <v>42</v>
      </c>
      <c r="E1599" s="4" t="n">
        <f aca="false">RANK(D1599,$D$3:$D$2880)</f>
        <v>1554</v>
      </c>
    </row>
    <row r="1600" customFormat="false" ht="14.25" hidden="false" customHeight="false" outlineLevel="0" collapsed="false">
      <c r="A1600" s="4" t="n">
        <v>1598</v>
      </c>
      <c r="B1600" s="4" t="s">
        <v>3155</v>
      </c>
      <c r="C1600" s="5" t="s">
        <v>3156</v>
      </c>
      <c r="D1600" s="4" t="n">
        <v>41.5</v>
      </c>
      <c r="E1600" s="4" t="n">
        <f aca="false">RANK(D1600,$D$3:$D$2880)</f>
        <v>1598</v>
      </c>
    </row>
    <row r="1601" customFormat="false" ht="14.25" hidden="false" customHeight="false" outlineLevel="0" collapsed="false">
      <c r="A1601" s="4" t="n">
        <v>1599</v>
      </c>
      <c r="B1601" s="4" t="s">
        <v>3157</v>
      </c>
      <c r="C1601" s="5" t="s">
        <v>3158</v>
      </c>
      <c r="D1601" s="4" t="n">
        <v>41.5</v>
      </c>
      <c r="E1601" s="4" t="n">
        <f aca="false">RANK(D1601,$D$3:$D$2880)</f>
        <v>1598</v>
      </c>
    </row>
    <row r="1602" customFormat="false" ht="14.25" hidden="false" customHeight="false" outlineLevel="0" collapsed="false">
      <c r="A1602" s="4" t="n">
        <v>1600</v>
      </c>
      <c r="B1602" s="4" t="s">
        <v>3159</v>
      </c>
      <c r="C1602" s="5" t="s">
        <v>3160</v>
      </c>
      <c r="D1602" s="4" t="n">
        <v>41.5</v>
      </c>
      <c r="E1602" s="4" t="n">
        <f aca="false">RANK(D1602,$D$3:$D$2880)</f>
        <v>1598</v>
      </c>
    </row>
    <row r="1603" customFormat="false" ht="14.25" hidden="false" customHeight="false" outlineLevel="0" collapsed="false">
      <c r="A1603" s="4" t="n">
        <v>1601</v>
      </c>
      <c r="B1603" s="4" t="s">
        <v>3161</v>
      </c>
      <c r="C1603" s="5" t="s">
        <v>3162</v>
      </c>
      <c r="D1603" s="4" t="n">
        <v>41.5</v>
      </c>
      <c r="E1603" s="4" t="n">
        <f aca="false">RANK(D1603,$D$3:$D$2880)</f>
        <v>1598</v>
      </c>
    </row>
    <row r="1604" customFormat="false" ht="14.25" hidden="false" customHeight="false" outlineLevel="0" collapsed="false">
      <c r="A1604" s="4" t="n">
        <v>1602</v>
      </c>
      <c r="B1604" s="4" t="s">
        <v>3163</v>
      </c>
      <c r="C1604" s="5" t="s">
        <v>2849</v>
      </c>
      <c r="D1604" s="4" t="n">
        <v>41.5</v>
      </c>
      <c r="E1604" s="4" t="n">
        <f aca="false">RANK(D1604,$D$3:$D$2880)</f>
        <v>1598</v>
      </c>
    </row>
    <row r="1605" customFormat="false" ht="14.25" hidden="false" customHeight="false" outlineLevel="0" collapsed="false">
      <c r="A1605" s="4" t="n">
        <v>1603</v>
      </c>
      <c r="B1605" s="4" t="s">
        <v>3164</v>
      </c>
      <c r="C1605" s="5" t="s">
        <v>3165</v>
      </c>
      <c r="D1605" s="4" t="n">
        <v>41.5</v>
      </c>
      <c r="E1605" s="4" t="n">
        <f aca="false">RANK(D1605,$D$3:$D$2880)</f>
        <v>1598</v>
      </c>
    </row>
    <row r="1606" customFormat="false" ht="14.25" hidden="false" customHeight="false" outlineLevel="0" collapsed="false">
      <c r="A1606" s="4" t="n">
        <v>1604</v>
      </c>
      <c r="B1606" s="4" t="s">
        <v>3166</v>
      </c>
      <c r="C1606" s="5" t="s">
        <v>2756</v>
      </c>
      <c r="D1606" s="4" t="n">
        <v>41.5</v>
      </c>
      <c r="E1606" s="4" t="n">
        <f aca="false">RANK(D1606,$D$3:$D$2880)</f>
        <v>1598</v>
      </c>
    </row>
    <row r="1607" customFormat="false" ht="14.25" hidden="false" customHeight="false" outlineLevel="0" collapsed="false">
      <c r="A1607" s="4" t="n">
        <v>1605</v>
      </c>
      <c r="B1607" s="4" t="s">
        <v>3167</v>
      </c>
      <c r="C1607" s="5" t="s">
        <v>3168</v>
      </c>
      <c r="D1607" s="4" t="n">
        <v>41.5</v>
      </c>
      <c r="E1607" s="4" t="n">
        <f aca="false">RANK(D1607,$D$3:$D$2880)</f>
        <v>1598</v>
      </c>
    </row>
    <row r="1608" customFormat="false" ht="14.25" hidden="false" customHeight="false" outlineLevel="0" collapsed="false">
      <c r="A1608" s="4" t="n">
        <v>1606</v>
      </c>
      <c r="B1608" s="4" t="s">
        <v>3169</v>
      </c>
      <c r="C1608" s="5" t="s">
        <v>3170</v>
      </c>
      <c r="D1608" s="4" t="n">
        <v>41.5</v>
      </c>
      <c r="E1608" s="4" t="n">
        <f aca="false">RANK(D1608,$D$3:$D$2880)</f>
        <v>1598</v>
      </c>
    </row>
    <row r="1609" customFormat="false" ht="14.25" hidden="false" customHeight="false" outlineLevel="0" collapsed="false">
      <c r="A1609" s="4" t="n">
        <v>1607</v>
      </c>
      <c r="B1609" s="4" t="s">
        <v>3171</v>
      </c>
      <c r="C1609" s="5" t="s">
        <v>3172</v>
      </c>
      <c r="D1609" s="4" t="n">
        <v>41.5</v>
      </c>
      <c r="E1609" s="4" t="n">
        <f aca="false">RANK(D1609,$D$3:$D$2880)</f>
        <v>1598</v>
      </c>
    </row>
    <row r="1610" customFormat="false" ht="14.25" hidden="false" customHeight="false" outlineLevel="0" collapsed="false">
      <c r="A1610" s="4" t="n">
        <v>1608</v>
      </c>
      <c r="B1610" s="4" t="s">
        <v>3173</v>
      </c>
      <c r="C1610" s="5" t="s">
        <v>3174</v>
      </c>
      <c r="D1610" s="4" t="n">
        <v>41.5</v>
      </c>
      <c r="E1610" s="4" t="n">
        <f aca="false">RANK(D1610,$D$3:$D$2880)</f>
        <v>1598</v>
      </c>
    </row>
    <row r="1611" customFormat="false" ht="14.25" hidden="false" customHeight="false" outlineLevel="0" collapsed="false">
      <c r="A1611" s="4" t="n">
        <v>1609</v>
      </c>
      <c r="B1611" s="4" t="s">
        <v>3175</v>
      </c>
      <c r="C1611" s="5" t="s">
        <v>3176</v>
      </c>
      <c r="D1611" s="4" t="n">
        <v>41.5</v>
      </c>
      <c r="E1611" s="4" t="n">
        <f aca="false">RANK(D1611,$D$3:$D$2880)</f>
        <v>1598</v>
      </c>
    </row>
    <row r="1612" customFormat="false" ht="14.25" hidden="false" customHeight="false" outlineLevel="0" collapsed="false">
      <c r="A1612" s="4" t="n">
        <v>1610</v>
      </c>
      <c r="B1612" s="4" t="s">
        <v>3177</v>
      </c>
      <c r="C1612" s="5" t="s">
        <v>3178</v>
      </c>
      <c r="D1612" s="4" t="n">
        <v>41.5</v>
      </c>
      <c r="E1612" s="4" t="n">
        <f aca="false">RANK(D1612,$D$3:$D$2880)</f>
        <v>1598</v>
      </c>
    </row>
    <row r="1613" customFormat="false" ht="14.25" hidden="false" customHeight="false" outlineLevel="0" collapsed="false">
      <c r="A1613" s="4" t="n">
        <v>1611</v>
      </c>
      <c r="B1613" s="4" t="s">
        <v>3179</v>
      </c>
      <c r="C1613" s="5" t="s">
        <v>3180</v>
      </c>
      <c r="D1613" s="4" t="n">
        <v>41.5</v>
      </c>
      <c r="E1613" s="4" t="n">
        <f aca="false">RANK(D1613,$D$3:$D$2880)</f>
        <v>1598</v>
      </c>
    </row>
    <row r="1614" customFormat="false" ht="14.25" hidden="false" customHeight="false" outlineLevel="0" collapsed="false">
      <c r="A1614" s="4" t="n">
        <v>1612</v>
      </c>
      <c r="B1614" s="4" t="s">
        <v>3181</v>
      </c>
      <c r="C1614" s="5" t="s">
        <v>3182</v>
      </c>
      <c r="D1614" s="4" t="n">
        <v>41.5</v>
      </c>
      <c r="E1614" s="4" t="n">
        <f aca="false">RANK(D1614,$D$3:$D$2880)</f>
        <v>1598</v>
      </c>
    </row>
    <row r="1615" customFormat="false" ht="14.25" hidden="false" customHeight="false" outlineLevel="0" collapsed="false">
      <c r="A1615" s="4" t="n">
        <v>1613</v>
      </c>
      <c r="B1615" s="4" t="s">
        <v>3183</v>
      </c>
      <c r="C1615" s="5" t="s">
        <v>3184</v>
      </c>
      <c r="D1615" s="4" t="n">
        <v>41.5</v>
      </c>
      <c r="E1615" s="4" t="n">
        <f aca="false">RANK(D1615,$D$3:$D$2880)</f>
        <v>1598</v>
      </c>
    </row>
    <row r="1616" customFormat="false" ht="14.25" hidden="false" customHeight="false" outlineLevel="0" collapsed="false">
      <c r="A1616" s="4" t="n">
        <v>1614</v>
      </c>
      <c r="B1616" s="4" t="s">
        <v>3185</v>
      </c>
      <c r="C1616" s="5" t="s">
        <v>3186</v>
      </c>
      <c r="D1616" s="4" t="n">
        <v>41.5</v>
      </c>
      <c r="E1616" s="4" t="n">
        <f aca="false">RANK(D1616,$D$3:$D$2880)</f>
        <v>1598</v>
      </c>
    </row>
    <row r="1617" customFormat="false" ht="14.25" hidden="false" customHeight="false" outlineLevel="0" collapsed="false">
      <c r="A1617" s="4" t="n">
        <v>1615</v>
      </c>
      <c r="B1617" s="4" t="s">
        <v>3187</v>
      </c>
      <c r="C1617" s="5" t="s">
        <v>3188</v>
      </c>
      <c r="D1617" s="4" t="n">
        <v>41.5</v>
      </c>
      <c r="E1617" s="4" t="n">
        <f aca="false">RANK(D1617,$D$3:$D$2880)</f>
        <v>1598</v>
      </c>
    </row>
    <row r="1618" customFormat="false" ht="14.25" hidden="false" customHeight="false" outlineLevel="0" collapsed="false">
      <c r="A1618" s="4" t="n">
        <v>1616</v>
      </c>
      <c r="B1618" s="4" t="s">
        <v>3189</v>
      </c>
      <c r="C1618" s="5" t="s">
        <v>3190</v>
      </c>
      <c r="D1618" s="4" t="n">
        <v>41.5</v>
      </c>
      <c r="E1618" s="4" t="n">
        <f aca="false">RANK(D1618,$D$3:$D$2880)</f>
        <v>1598</v>
      </c>
    </row>
    <row r="1619" customFormat="false" ht="14.25" hidden="false" customHeight="false" outlineLevel="0" collapsed="false">
      <c r="A1619" s="4" t="n">
        <v>1617</v>
      </c>
      <c r="B1619" s="4" t="s">
        <v>3191</v>
      </c>
      <c r="C1619" s="5" t="s">
        <v>3192</v>
      </c>
      <c r="D1619" s="4" t="n">
        <v>41.5</v>
      </c>
      <c r="E1619" s="4" t="n">
        <f aca="false">RANK(D1619,$D$3:$D$2880)</f>
        <v>1598</v>
      </c>
    </row>
    <row r="1620" customFormat="false" ht="14.25" hidden="false" customHeight="false" outlineLevel="0" collapsed="false">
      <c r="A1620" s="4" t="n">
        <v>1618</v>
      </c>
      <c r="B1620" s="4" t="s">
        <v>3193</v>
      </c>
      <c r="C1620" s="5" t="s">
        <v>3194</v>
      </c>
      <c r="D1620" s="4" t="n">
        <v>41.5</v>
      </c>
      <c r="E1620" s="4" t="n">
        <f aca="false">RANK(D1620,$D$3:$D$2880)</f>
        <v>1598</v>
      </c>
    </row>
    <row r="1621" customFormat="false" ht="14.25" hidden="false" customHeight="false" outlineLevel="0" collapsed="false">
      <c r="A1621" s="4" t="n">
        <v>1619</v>
      </c>
      <c r="B1621" s="4" t="s">
        <v>3195</v>
      </c>
      <c r="C1621" s="5" t="s">
        <v>3196</v>
      </c>
      <c r="D1621" s="4" t="n">
        <v>41.5</v>
      </c>
      <c r="E1621" s="4" t="n">
        <f aca="false">RANK(D1621,$D$3:$D$2880)</f>
        <v>1598</v>
      </c>
    </row>
    <row r="1622" customFormat="false" ht="14.25" hidden="false" customHeight="false" outlineLevel="0" collapsed="false">
      <c r="A1622" s="4" t="n">
        <v>1620</v>
      </c>
      <c r="B1622" s="4" t="s">
        <v>3197</v>
      </c>
      <c r="C1622" s="5" t="s">
        <v>3198</v>
      </c>
      <c r="D1622" s="4" t="n">
        <v>41.5</v>
      </c>
      <c r="E1622" s="4" t="n">
        <f aca="false">RANK(D1622,$D$3:$D$2880)</f>
        <v>1598</v>
      </c>
    </row>
    <row r="1623" customFormat="false" ht="14.25" hidden="false" customHeight="false" outlineLevel="0" collapsed="false">
      <c r="A1623" s="4" t="n">
        <v>1621</v>
      </c>
      <c r="B1623" s="4" t="s">
        <v>3199</v>
      </c>
      <c r="C1623" s="5" t="s">
        <v>3200</v>
      </c>
      <c r="D1623" s="4" t="n">
        <v>41.5</v>
      </c>
      <c r="E1623" s="4" t="n">
        <f aca="false">RANK(D1623,$D$3:$D$2880)</f>
        <v>1598</v>
      </c>
    </row>
    <row r="1624" customFormat="false" ht="14.25" hidden="false" customHeight="false" outlineLevel="0" collapsed="false">
      <c r="A1624" s="4" t="n">
        <v>1622</v>
      </c>
      <c r="B1624" s="4" t="s">
        <v>3201</v>
      </c>
      <c r="C1624" s="5" t="s">
        <v>3202</v>
      </c>
      <c r="D1624" s="4" t="n">
        <v>41.5</v>
      </c>
      <c r="E1624" s="4" t="n">
        <f aca="false">RANK(D1624,$D$3:$D$2880)</f>
        <v>1598</v>
      </c>
    </row>
    <row r="1625" customFormat="false" ht="14.25" hidden="false" customHeight="false" outlineLevel="0" collapsed="false">
      <c r="A1625" s="4" t="n">
        <v>1623</v>
      </c>
      <c r="B1625" s="4" t="s">
        <v>3203</v>
      </c>
      <c r="C1625" s="5" t="s">
        <v>3204</v>
      </c>
      <c r="D1625" s="4" t="n">
        <v>41.5</v>
      </c>
      <c r="E1625" s="4" t="n">
        <f aca="false">RANK(D1625,$D$3:$D$2880)</f>
        <v>1598</v>
      </c>
    </row>
    <row r="1626" customFormat="false" ht="14.25" hidden="false" customHeight="false" outlineLevel="0" collapsed="false">
      <c r="A1626" s="4" t="n">
        <v>1624</v>
      </c>
      <c r="B1626" s="4" t="s">
        <v>3205</v>
      </c>
      <c r="C1626" s="5" t="s">
        <v>3206</v>
      </c>
      <c r="D1626" s="4" t="n">
        <v>41.5</v>
      </c>
      <c r="E1626" s="4" t="n">
        <f aca="false">RANK(D1626,$D$3:$D$2880)</f>
        <v>1598</v>
      </c>
    </row>
    <row r="1627" customFormat="false" ht="14.25" hidden="false" customHeight="false" outlineLevel="0" collapsed="false">
      <c r="A1627" s="4" t="n">
        <v>1625</v>
      </c>
      <c r="B1627" s="4" t="s">
        <v>3207</v>
      </c>
      <c r="C1627" s="5" t="s">
        <v>3208</v>
      </c>
      <c r="D1627" s="4" t="n">
        <v>41.5</v>
      </c>
      <c r="E1627" s="4" t="n">
        <f aca="false">RANK(D1627,$D$3:$D$2880)</f>
        <v>1598</v>
      </c>
    </row>
    <row r="1628" customFormat="false" ht="14.25" hidden="false" customHeight="false" outlineLevel="0" collapsed="false">
      <c r="A1628" s="4" t="n">
        <v>1626</v>
      </c>
      <c r="B1628" s="4" t="s">
        <v>3209</v>
      </c>
      <c r="C1628" s="5" t="s">
        <v>3210</v>
      </c>
      <c r="D1628" s="4" t="n">
        <v>41.5</v>
      </c>
      <c r="E1628" s="4" t="n">
        <f aca="false">RANK(D1628,$D$3:$D$2880)</f>
        <v>1598</v>
      </c>
    </row>
    <row r="1629" customFormat="false" ht="14.25" hidden="false" customHeight="false" outlineLevel="0" collapsed="false">
      <c r="A1629" s="4" t="n">
        <v>1627</v>
      </c>
      <c r="B1629" s="4" t="s">
        <v>3211</v>
      </c>
      <c r="C1629" s="5" t="s">
        <v>3212</v>
      </c>
      <c r="D1629" s="4" t="n">
        <v>41.5</v>
      </c>
      <c r="E1629" s="4" t="n">
        <f aca="false">RANK(D1629,$D$3:$D$2880)</f>
        <v>1598</v>
      </c>
    </row>
    <row r="1630" customFormat="false" ht="14.25" hidden="false" customHeight="false" outlineLevel="0" collapsed="false">
      <c r="A1630" s="4" t="n">
        <v>1628</v>
      </c>
      <c r="B1630" s="4" t="s">
        <v>3213</v>
      </c>
      <c r="C1630" s="5" t="s">
        <v>3214</v>
      </c>
      <c r="D1630" s="4" t="n">
        <v>41.5</v>
      </c>
      <c r="E1630" s="4" t="n">
        <f aca="false">RANK(D1630,$D$3:$D$2880)</f>
        <v>1598</v>
      </c>
    </row>
    <row r="1631" customFormat="false" ht="14.25" hidden="false" customHeight="false" outlineLevel="0" collapsed="false">
      <c r="A1631" s="4" t="n">
        <v>1629</v>
      </c>
      <c r="B1631" s="4" t="s">
        <v>3215</v>
      </c>
      <c r="C1631" s="5" t="s">
        <v>3216</v>
      </c>
      <c r="D1631" s="4" t="n">
        <v>41.5</v>
      </c>
      <c r="E1631" s="4" t="n">
        <f aca="false">RANK(D1631,$D$3:$D$2880)</f>
        <v>1598</v>
      </c>
    </row>
    <row r="1632" customFormat="false" ht="14.25" hidden="false" customHeight="false" outlineLevel="0" collapsed="false">
      <c r="A1632" s="4" t="n">
        <v>1630</v>
      </c>
      <c r="B1632" s="4" t="s">
        <v>3217</v>
      </c>
      <c r="C1632" s="5" t="s">
        <v>3218</v>
      </c>
      <c r="D1632" s="4" t="n">
        <v>41.5</v>
      </c>
      <c r="E1632" s="4" t="n">
        <f aca="false">RANK(D1632,$D$3:$D$2880)</f>
        <v>1598</v>
      </c>
    </row>
    <row r="1633" customFormat="false" ht="14.25" hidden="false" customHeight="false" outlineLevel="0" collapsed="false">
      <c r="A1633" s="4" t="n">
        <v>1631</v>
      </c>
      <c r="B1633" s="4" t="s">
        <v>3219</v>
      </c>
      <c r="C1633" s="5" t="s">
        <v>3220</v>
      </c>
      <c r="D1633" s="4" t="n">
        <v>41.5</v>
      </c>
      <c r="E1633" s="4" t="n">
        <f aca="false">RANK(D1633,$D$3:$D$2880)</f>
        <v>1598</v>
      </c>
    </row>
    <row r="1634" customFormat="false" ht="14.25" hidden="false" customHeight="false" outlineLevel="0" collapsed="false">
      <c r="A1634" s="4" t="n">
        <v>1632</v>
      </c>
      <c r="B1634" s="4" t="s">
        <v>3221</v>
      </c>
      <c r="C1634" s="5" t="s">
        <v>3222</v>
      </c>
      <c r="D1634" s="4" t="n">
        <v>41.5</v>
      </c>
      <c r="E1634" s="4" t="n">
        <f aca="false">RANK(D1634,$D$3:$D$2880)</f>
        <v>1598</v>
      </c>
    </row>
    <row r="1635" customFormat="false" ht="14.25" hidden="false" customHeight="false" outlineLevel="0" collapsed="false">
      <c r="A1635" s="4" t="n">
        <v>1633</v>
      </c>
      <c r="B1635" s="4" t="s">
        <v>3223</v>
      </c>
      <c r="C1635" s="5" t="s">
        <v>3224</v>
      </c>
      <c r="D1635" s="4" t="n">
        <v>41.5</v>
      </c>
      <c r="E1635" s="4" t="n">
        <f aca="false">RANK(D1635,$D$3:$D$2880)</f>
        <v>1598</v>
      </c>
    </row>
    <row r="1636" customFormat="false" ht="14.25" hidden="false" customHeight="false" outlineLevel="0" collapsed="false">
      <c r="A1636" s="4" t="n">
        <v>1634</v>
      </c>
      <c r="B1636" s="4" t="s">
        <v>3225</v>
      </c>
      <c r="C1636" s="5" t="s">
        <v>3226</v>
      </c>
      <c r="D1636" s="4" t="n">
        <v>41.5</v>
      </c>
      <c r="E1636" s="4" t="n">
        <f aca="false">RANK(D1636,$D$3:$D$2880)</f>
        <v>1598</v>
      </c>
    </row>
    <row r="1637" customFormat="false" ht="14.25" hidden="false" customHeight="false" outlineLevel="0" collapsed="false">
      <c r="A1637" s="4" t="n">
        <v>1635</v>
      </c>
      <c r="B1637" s="4" t="s">
        <v>3227</v>
      </c>
      <c r="C1637" s="5" t="s">
        <v>3228</v>
      </c>
      <c r="D1637" s="4" t="n">
        <v>41.5</v>
      </c>
      <c r="E1637" s="4" t="n">
        <f aca="false">RANK(D1637,$D$3:$D$2880)</f>
        <v>1598</v>
      </c>
    </row>
    <row r="1638" customFormat="false" ht="14.25" hidden="false" customHeight="false" outlineLevel="0" collapsed="false">
      <c r="A1638" s="4" t="n">
        <v>1636</v>
      </c>
      <c r="B1638" s="4" t="s">
        <v>3229</v>
      </c>
      <c r="C1638" s="5" t="s">
        <v>3230</v>
      </c>
      <c r="D1638" s="4" t="n">
        <v>41.5</v>
      </c>
      <c r="E1638" s="4" t="n">
        <f aca="false">RANK(D1638,$D$3:$D$2880)</f>
        <v>1598</v>
      </c>
    </row>
    <row r="1639" customFormat="false" ht="14.25" hidden="false" customHeight="false" outlineLevel="0" collapsed="false">
      <c r="A1639" s="4" t="n">
        <v>1637</v>
      </c>
      <c r="B1639" s="4" t="s">
        <v>3231</v>
      </c>
      <c r="C1639" s="5" t="s">
        <v>3232</v>
      </c>
      <c r="D1639" s="4" t="n">
        <v>41.5</v>
      </c>
      <c r="E1639" s="4" t="n">
        <f aca="false">RANK(D1639,$D$3:$D$2880)</f>
        <v>1598</v>
      </c>
    </row>
    <row r="1640" customFormat="false" ht="14.25" hidden="false" customHeight="false" outlineLevel="0" collapsed="false">
      <c r="A1640" s="4" t="n">
        <v>1638</v>
      </c>
      <c r="B1640" s="4" t="s">
        <v>3233</v>
      </c>
      <c r="C1640" s="5" t="s">
        <v>3234</v>
      </c>
      <c r="D1640" s="4" t="n">
        <v>41.5</v>
      </c>
      <c r="E1640" s="4" t="n">
        <f aca="false">RANK(D1640,$D$3:$D$2880)</f>
        <v>1598</v>
      </c>
    </row>
    <row r="1641" customFormat="false" ht="14.25" hidden="false" customHeight="false" outlineLevel="0" collapsed="false">
      <c r="A1641" s="4" t="n">
        <v>1639</v>
      </c>
      <c r="B1641" s="4" t="s">
        <v>3235</v>
      </c>
      <c r="C1641" s="5" t="s">
        <v>3236</v>
      </c>
      <c r="D1641" s="4" t="n">
        <v>41.5</v>
      </c>
      <c r="E1641" s="4" t="n">
        <f aca="false">RANK(D1641,$D$3:$D$2880)</f>
        <v>1598</v>
      </c>
    </row>
    <row r="1642" customFormat="false" ht="14.25" hidden="false" customHeight="false" outlineLevel="0" collapsed="false">
      <c r="A1642" s="4" t="n">
        <v>1640</v>
      </c>
      <c r="B1642" s="4" t="s">
        <v>3237</v>
      </c>
      <c r="C1642" s="5" t="s">
        <v>3238</v>
      </c>
      <c r="D1642" s="4" t="n">
        <v>41.5</v>
      </c>
      <c r="E1642" s="4" t="n">
        <f aca="false">RANK(D1642,$D$3:$D$2880)</f>
        <v>1598</v>
      </c>
    </row>
    <row r="1643" customFormat="false" ht="14.25" hidden="false" customHeight="false" outlineLevel="0" collapsed="false">
      <c r="A1643" s="4" t="n">
        <v>1641</v>
      </c>
      <c r="B1643" s="4" t="s">
        <v>3239</v>
      </c>
      <c r="C1643" s="5" t="s">
        <v>3240</v>
      </c>
      <c r="D1643" s="4" t="n">
        <v>41.5</v>
      </c>
      <c r="E1643" s="4" t="n">
        <f aca="false">RANK(D1643,$D$3:$D$2880)</f>
        <v>1598</v>
      </c>
    </row>
    <row r="1644" customFormat="false" ht="14.25" hidden="false" customHeight="false" outlineLevel="0" collapsed="false">
      <c r="A1644" s="4" t="n">
        <v>1642</v>
      </c>
      <c r="B1644" s="4" t="s">
        <v>3241</v>
      </c>
      <c r="C1644" s="5" t="s">
        <v>3242</v>
      </c>
      <c r="D1644" s="4" t="n">
        <v>41.5</v>
      </c>
      <c r="E1644" s="4" t="n">
        <f aca="false">RANK(D1644,$D$3:$D$2880)</f>
        <v>1598</v>
      </c>
    </row>
    <row r="1645" customFormat="false" ht="14.25" hidden="false" customHeight="false" outlineLevel="0" collapsed="false">
      <c r="A1645" s="4" t="n">
        <v>1643</v>
      </c>
      <c r="B1645" s="4" t="s">
        <v>3243</v>
      </c>
      <c r="C1645" s="5" t="s">
        <v>3244</v>
      </c>
      <c r="D1645" s="4" t="n">
        <v>41.5</v>
      </c>
      <c r="E1645" s="4" t="n">
        <f aca="false">RANK(D1645,$D$3:$D$2880)</f>
        <v>1598</v>
      </c>
    </row>
    <row r="1646" customFormat="false" ht="14.25" hidden="false" customHeight="false" outlineLevel="0" collapsed="false">
      <c r="A1646" s="4" t="n">
        <v>1644</v>
      </c>
      <c r="B1646" s="4" t="s">
        <v>3245</v>
      </c>
      <c r="C1646" s="5" t="s">
        <v>3246</v>
      </c>
      <c r="D1646" s="4" t="n">
        <v>41.5</v>
      </c>
      <c r="E1646" s="4" t="n">
        <f aca="false">RANK(D1646,$D$3:$D$2880)</f>
        <v>1598</v>
      </c>
    </row>
    <row r="1647" customFormat="false" ht="14.25" hidden="false" customHeight="false" outlineLevel="0" collapsed="false">
      <c r="A1647" s="4" t="n">
        <v>1645</v>
      </c>
      <c r="B1647" s="4" t="s">
        <v>3247</v>
      </c>
      <c r="C1647" s="5" t="s">
        <v>3248</v>
      </c>
      <c r="D1647" s="4" t="n">
        <v>41.5</v>
      </c>
      <c r="E1647" s="4" t="n">
        <f aca="false">RANK(D1647,$D$3:$D$2880)</f>
        <v>1598</v>
      </c>
    </row>
    <row r="1648" customFormat="false" ht="14.25" hidden="false" customHeight="false" outlineLevel="0" collapsed="false">
      <c r="A1648" s="4" t="n">
        <v>1646</v>
      </c>
      <c r="B1648" s="4" t="s">
        <v>3249</v>
      </c>
      <c r="C1648" s="5" t="s">
        <v>1530</v>
      </c>
      <c r="D1648" s="4" t="n">
        <v>41.5</v>
      </c>
      <c r="E1648" s="4" t="n">
        <f aca="false">RANK(D1648,$D$3:$D$2880)</f>
        <v>1598</v>
      </c>
    </row>
    <row r="1649" customFormat="false" ht="14.25" hidden="false" customHeight="false" outlineLevel="0" collapsed="false">
      <c r="A1649" s="4" t="n">
        <v>1647</v>
      </c>
      <c r="B1649" s="4" t="s">
        <v>3250</v>
      </c>
      <c r="C1649" s="5" t="s">
        <v>3251</v>
      </c>
      <c r="D1649" s="4" t="n">
        <v>41.5</v>
      </c>
      <c r="E1649" s="4" t="n">
        <f aca="false">RANK(D1649,$D$3:$D$2880)</f>
        <v>1598</v>
      </c>
    </row>
    <row r="1650" customFormat="false" ht="14.25" hidden="false" customHeight="false" outlineLevel="0" collapsed="false">
      <c r="A1650" s="4" t="n">
        <v>1648</v>
      </c>
      <c r="B1650" s="4" t="s">
        <v>3252</v>
      </c>
      <c r="C1650" s="5" t="s">
        <v>3253</v>
      </c>
      <c r="D1650" s="4" t="n">
        <v>41.5</v>
      </c>
      <c r="E1650" s="4" t="n">
        <f aca="false">RANK(D1650,$D$3:$D$2880)</f>
        <v>1598</v>
      </c>
    </row>
    <row r="1651" customFormat="false" ht="14.25" hidden="false" customHeight="false" outlineLevel="0" collapsed="false">
      <c r="A1651" s="4" t="n">
        <v>1649</v>
      </c>
      <c r="B1651" s="4" t="s">
        <v>3254</v>
      </c>
      <c r="C1651" s="5" t="s">
        <v>3255</v>
      </c>
      <c r="D1651" s="4" t="n">
        <v>41.5</v>
      </c>
      <c r="E1651" s="4" t="n">
        <f aca="false">RANK(D1651,$D$3:$D$2880)</f>
        <v>1598</v>
      </c>
    </row>
    <row r="1652" customFormat="false" ht="14.25" hidden="false" customHeight="false" outlineLevel="0" collapsed="false">
      <c r="A1652" s="4" t="n">
        <v>1650</v>
      </c>
      <c r="B1652" s="4" t="s">
        <v>3256</v>
      </c>
      <c r="C1652" s="5" t="s">
        <v>3257</v>
      </c>
      <c r="D1652" s="4" t="n">
        <v>41.5</v>
      </c>
      <c r="E1652" s="4" t="n">
        <f aca="false">RANK(D1652,$D$3:$D$2880)</f>
        <v>1598</v>
      </c>
    </row>
    <row r="1653" customFormat="false" ht="14.25" hidden="false" customHeight="false" outlineLevel="0" collapsed="false">
      <c r="A1653" s="4" t="n">
        <v>1651</v>
      </c>
      <c r="B1653" s="4" t="s">
        <v>3258</v>
      </c>
      <c r="C1653" s="5" t="s">
        <v>3259</v>
      </c>
      <c r="D1653" s="4" t="n">
        <v>41.5</v>
      </c>
      <c r="E1653" s="4" t="n">
        <f aca="false">RANK(D1653,$D$3:$D$2880)</f>
        <v>1598</v>
      </c>
    </row>
    <row r="1654" customFormat="false" ht="14.25" hidden="false" customHeight="false" outlineLevel="0" collapsed="false">
      <c r="A1654" s="4" t="n">
        <v>1652</v>
      </c>
      <c r="B1654" s="4" t="s">
        <v>3260</v>
      </c>
      <c r="C1654" s="5" t="s">
        <v>3261</v>
      </c>
      <c r="D1654" s="4" t="n">
        <v>41.5</v>
      </c>
      <c r="E1654" s="4" t="n">
        <f aca="false">RANK(D1654,$D$3:$D$2880)</f>
        <v>1598</v>
      </c>
    </row>
    <row r="1655" customFormat="false" ht="14.25" hidden="false" customHeight="false" outlineLevel="0" collapsed="false">
      <c r="A1655" s="4" t="n">
        <v>1653</v>
      </c>
      <c r="B1655" s="4" t="s">
        <v>3262</v>
      </c>
      <c r="C1655" s="5" t="s">
        <v>3263</v>
      </c>
      <c r="D1655" s="4" t="n">
        <v>41.5</v>
      </c>
      <c r="E1655" s="4" t="n">
        <f aca="false">RANK(D1655,$D$3:$D$2880)</f>
        <v>1598</v>
      </c>
    </row>
    <row r="1656" customFormat="false" ht="14.25" hidden="false" customHeight="false" outlineLevel="0" collapsed="false">
      <c r="A1656" s="4" t="n">
        <v>1654</v>
      </c>
      <c r="B1656" s="4" t="s">
        <v>3264</v>
      </c>
      <c r="C1656" s="5" t="s">
        <v>3265</v>
      </c>
      <c r="D1656" s="4" t="n">
        <v>41.5</v>
      </c>
      <c r="E1656" s="4" t="n">
        <f aca="false">RANK(D1656,$D$3:$D$2880)</f>
        <v>1598</v>
      </c>
    </row>
    <row r="1657" customFormat="false" ht="14.25" hidden="false" customHeight="false" outlineLevel="0" collapsed="false">
      <c r="A1657" s="4" t="n">
        <v>1655</v>
      </c>
      <c r="B1657" s="4" t="s">
        <v>3266</v>
      </c>
      <c r="C1657" s="5" t="s">
        <v>3267</v>
      </c>
      <c r="D1657" s="4" t="n">
        <v>41.5</v>
      </c>
      <c r="E1657" s="4" t="n">
        <f aca="false">RANK(D1657,$D$3:$D$2880)</f>
        <v>1598</v>
      </c>
    </row>
    <row r="1658" customFormat="false" ht="14.25" hidden="false" customHeight="false" outlineLevel="0" collapsed="false">
      <c r="A1658" s="4" t="n">
        <v>1656</v>
      </c>
      <c r="B1658" s="4" t="s">
        <v>3268</v>
      </c>
      <c r="C1658" s="5" t="s">
        <v>3269</v>
      </c>
      <c r="D1658" s="4" t="n">
        <v>41.5</v>
      </c>
      <c r="E1658" s="4" t="n">
        <f aca="false">RANK(D1658,$D$3:$D$2880)</f>
        <v>1598</v>
      </c>
    </row>
    <row r="1659" customFormat="false" ht="14.25" hidden="false" customHeight="false" outlineLevel="0" collapsed="false">
      <c r="A1659" s="4" t="n">
        <v>1657</v>
      </c>
      <c r="B1659" s="4" t="s">
        <v>3270</v>
      </c>
      <c r="C1659" s="5" t="s">
        <v>129</v>
      </c>
      <c r="D1659" s="4" t="n">
        <v>41.5</v>
      </c>
      <c r="E1659" s="4" t="n">
        <f aca="false">RANK(D1659,$D$3:$D$2880)</f>
        <v>1598</v>
      </c>
    </row>
    <row r="1660" customFormat="false" ht="14.25" hidden="false" customHeight="false" outlineLevel="0" collapsed="false">
      <c r="A1660" s="4" t="n">
        <v>1658</v>
      </c>
      <c r="B1660" s="4" t="s">
        <v>3271</v>
      </c>
      <c r="C1660" s="5" t="s">
        <v>1710</v>
      </c>
      <c r="D1660" s="4" t="n">
        <v>41.5</v>
      </c>
      <c r="E1660" s="4" t="n">
        <f aca="false">RANK(D1660,$D$3:$D$2880)</f>
        <v>1598</v>
      </c>
    </row>
    <row r="1661" customFormat="false" ht="14.25" hidden="false" customHeight="false" outlineLevel="0" collapsed="false">
      <c r="A1661" s="4" t="n">
        <v>1659</v>
      </c>
      <c r="B1661" s="4" t="s">
        <v>3272</v>
      </c>
      <c r="C1661" s="5" t="s">
        <v>3273</v>
      </c>
      <c r="D1661" s="4" t="n">
        <v>41</v>
      </c>
      <c r="E1661" s="4" t="n">
        <f aca="false">RANK(D1661,$D$3:$D$2880)</f>
        <v>1659</v>
      </c>
    </row>
    <row r="1662" customFormat="false" ht="14.25" hidden="false" customHeight="false" outlineLevel="0" collapsed="false">
      <c r="A1662" s="4" t="n">
        <v>1660</v>
      </c>
      <c r="B1662" s="4" t="s">
        <v>3274</v>
      </c>
      <c r="C1662" s="5" t="s">
        <v>3275</v>
      </c>
      <c r="D1662" s="4" t="n">
        <v>41</v>
      </c>
      <c r="E1662" s="4" t="n">
        <f aca="false">RANK(D1662,$D$3:$D$2880)</f>
        <v>1659</v>
      </c>
    </row>
    <row r="1663" customFormat="false" ht="14.25" hidden="false" customHeight="false" outlineLevel="0" collapsed="false">
      <c r="A1663" s="4" t="n">
        <v>1661</v>
      </c>
      <c r="B1663" s="4" t="s">
        <v>3276</v>
      </c>
      <c r="C1663" s="5" t="s">
        <v>3277</v>
      </c>
      <c r="D1663" s="4" t="n">
        <v>41</v>
      </c>
      <c r="E1663" s="4" t="n">
        <f aca="false">RANK(D1663,$D$3:$D$2880)</f>
        <v>1659</v>
      </c>
    </row>
    <row r="1664" customFormat="false" ht="14.25" hidden="false" customHeight="false" outlineLevel="0" collapsed="false">
      <c r="A1664" s="4" t="n">
        <v>1662</v>
      </c>
      <c r="B1664" s="4" t="s">
        <v>3278</v>
      </c>
      <c r="C1664" s="5" t="s">
        <v>3279</v>
      </c>
      <c r="D1664" s="4" t="n">
        <v>41</v>
      </c>
      <c r="E1664" s="4" t="n">
        <f aca="false">RANK(D1664,$D$3:$D$2880)</f>
        <v>1659</v>
      </c>
    </row>
    <row r="1665" customFormat="false" ht="14.25" hidden="false" customHeight="false" outlineLevel="0" collapsed="false">
      <c r="A1665" s="4" t="n">
        <v>1663</v>
      </c>
      <c r="B1665" s="4" t="s">
        <v>3280</v>
      </c>
      <c r="C1665" s="5" t="s">
        <v>3281</v>
      </c>
      <c r="D1665" s="4" t="n">
        <v>41</v>
      </c>
      <c r="E1665" s="4" t="n">
        <f aca="false">RANK(D1665,$D$3:$D$2880)</f>
        <v>1659</v>
      </c>
    </row>
    <row r="1666" customFormat="false" ht="14.25" hidden="false" customHeight="false" outlineLevel="0" collapsed="false">
      <c r="A1666" s="4" t="n">
        <v>1664</v>
      </c>
      <c r="B1666" s="4" t="s">
        <v>3282</v>
      </c>
      <c r="C1666" s="5" t="s">
        <v>3283</v>
      </c>
      <c r="D1666" s="4" t="n">
        <v>41</v>
      </c>
      <c r="E1666" s="4" t="n">
        <f aca="false">RANK(D1666,$D$3:$D$2880)</f>
        <v>1659</v>
      </c>
    </row>
    <row r="1667" customFormat="false" ht="14.25" hidden="false" customHeight="false" outlineLevel="0" collapsed="false">
      <c r="A1667" s="4" t="n">
        <v>1665</v>
      </c>
      <c r="B1667" s="4" t="s">
        <v>3284</v>
      </c>
      <c r="C1667" s="5" t="s">
        <v>3285</v>
      </c>
      <c r="D1667" s="4" t="n">
        <v>41</v>
      </c>
      <c r="E1667" s="4" t="n">
        <f aca="false">RANK(D1667,$D$3:$D$2880)</f>
        <v>1659</v>
      </c>
    </row>
    <row r="1668" customFormat="false" ht="14.25" hidden="false" customHeight="false" outlineLevel="0" collapsed="false">
      <c r="A1668" s="4" t="n">
        <v>1666</v>
      </c>
      <c r="B1668" s="4" t="s">
        <v>3286</v>
      </c>
      <c r="C1668" s="5" t="s">
        <v>3287</v>
      </c>
      <c r="D1668" s="4" t="n">
        <v>41</v>
      </c>
      <c r="E1668" s="4" t="n">
        <f aca="false">RANK(D1668,$D$3:$D$2880)</f>
        <v>1659</v>
      </c>
    </row>
    <row r="1669" customFormat="false" ht="14.25" hidden="false" customHeight="false" outlineLevel="0" collapsed="false">
      <c r="A1669" s="4" t="n">
        <v>1667</v>
      </c>
      <c r="B1669" s="4" t="s">
        <v>3288</v>
      </c>
      <c r="C1669" s="5" t="s">
        <v>3289</v>
      </c>
      <c r="D1669" s="4" t="n">
        <v>41</v>
      </c>
      <c r="E1669" s="4" t="n">
        <f aca="false">RANK(D1669,$D$3:$D$2880)</f>
        <v>1659</v>
      </c>
    </row>
    <row r="1670" customFormat="false" ht="14.25" hidden="false" customHeight="false" outlineLevel="0" collapsed="false">
      <c r="A1670" s="4" t="n">
        <v>1668</v>
      </c>
      <c r="B1670" s="4" t="s">
        <v>3290</v>
      </c>
      <c r="C1670" s="5" t="s">
        <v>3291</v>
      </c>
      <c r="D1670" s="4" t="n">
        <v>41</v>
      </c>
      <c r="E1670" s="4" t="n">
        <f aca="false">RANK(D1670,$D$3:$D$2880)</f>
        <v>1659</v>
      </c>
    </row>
    <row r="1671" customFormat="false" ht="14.25" hidden="false" customHeight="false" outlineLevel="0" collapsed="false">
      <c r="A1671" s="4" t="n">
        <v>1669</v>
      </c>
      <c r="B1671" s="4" t="s">
        <v>3292</v>
      </c>
      <c r="C1671" s="5" t="s">
        <v>3293</v>
      </c>
      <c r="D1671" s="4" t="n">
        <v>41</v>
      </c>
      <c r="E1671" s="4" t="n">
        <f aca="false">RANK(D1671,$D$3:$D$2880)</f>
        <v>1659</v>
      </c>
    </row>
    <row r="1672" customFormat="false" ht="14.25" hidden="false" customHeight="false" outlineLevel="0" collapsed="false">
      <c r="A1672" s="4" t="n">
        <v>1670</v>
      </c>
      <c r="B1672" s="4" t="s">
        <v>3294</v>
      </c>
      <c r="C1672" s="5" t="s">
        <v>3295</v>
      </c>
      <c r="D1672" s="4" t="n">
        <v>41</v>
      </c>
      <c r="E1672" s="4" t="n">
        <f aca="false">RANK(D1672,$D$3:$D$2880)</f>
        <v>1659</v>
      </c>
    </row>
    <row r="1673" customFormat="false" ht="14.25" hidden="false" customHeight="false" outlineLevel="0" collapsed="false">
      <c r="A1673" s="4" t="n">
        <v>1671</v>
      </c>
      <c r="B1673" s="4" t="s">
        <v>3296</v>
      </c>
      <c r="C1673" s="5" t="s">
        <v>3297</v>
      </c>
      <c r="D1673" s="4" t="n">
        <v>41</v>
      </c>
      <c r="E1673" s="4" t="n">
        <f aca="false">RANK(D1673,$D$3:$D$2880)</f>
        <v>1659</v>
      </c>
    </row>
    <row r="1674" customFormat="false" ht="14.25" hidden="false" customHeight="false" outlineLevel="0" collapsed="false">
      <c r="A1674" s="4" t="n">
        <v>1672</v>
      </c>
      <c r="B1674" s="4" t="s">
        <v>3298</v>
      </c>
      <c r="C1674" s="5" t="s">
        <v>3299</v>
      </c>
      <c r="D1674" s="4" t="n">
        <v>41</v>
      </c>
      <c r="E1674" s="4" t="n">
        <f aca="false">RANK(D1674,$D$3:$D$2880)</f>
        <v>1659</v>
      </c>
    </row>
    <row r="1675" customFormat="false" ht="14.25" hidden="false" customHeight="false" outlineLevel="0" collapsed="false">
      <c r="A1675" s="4" t="n">
        <v>1673</v>
      </c>
      <c r="B1675" s="4" t="s">
        <v>3300</v>
      </c>
      <c r="C1675" s="5" t="s">
        <v>3301</v>
      </c>
      <c r="D1675" s="4" t="n">
        <v>41</v>
      </c>
      <c r="E1675" s="4" t="n">
        <f aca="false">RANK(D1675,$D$3:$D$2880)</f>
        <v>1659</v>
      </c>
    </row>
    <row r="1676" customFormat="false" ht="14.25" hidden="false" customHeight="false" outlineLevel="0" collapsed="false">
      <c r="A1676" s="4" t="n">
        <v>1674</v>
      </c>
      <c r="B1676" s="4" t="s">
        <v>3302</v>
      </c>
      <c r="C1676" s="5" t="s">
        <v>3303</v>
      </c>
      <c r="D1676" s="4" t="n">
        <v>41</v>
      </c>
      <c r="E1676" s="4" t="n">
        <f aca="false">RANK(D1676,$D$3:$D$2880)</f>
        <v>1659</v>
      </c>
    </row>
    <row r="1677" customFormat="false" ht="14.25" hidden="false" customHeight="false" outlineLevel="0" collapsed="false">
      <c r="A1677" s="4" t="n">
        <v>1675</v>
      </c>
      <c r="B1677" s="4" t="s">
        <v>3304</v>
      </c>
      <c r="C1677" s="5" t="s">
        <v>3305</v>
      </c>
      <c r="D1677" s="4" t="n">
        <v>41</v>
      </c>
      <c r="E1677" s="4" t="n">
        <f aca="false">RANK(D1677,$D$3:$D$2880)</f>
        <v>1659</v>
      </c>
    </row>
    <row r="1678" customFormat="false" ht="14.25" hidden="false" customHeight="false" outlineLevel="0" collapsed="false">
      <c r="A1678" s="4" t="n">
        <v>1676</v>
      </c>
      <c r="B1678" s="4" t="s">
        <v>3306</v>
      </c>
      <c r="C1678" s="5" t="s">
        <v>3307</v>
      </c>
      <c r="D1678" s="4" t="n">
        <v>41</v>
      </c>
      <c r="E1678" s="4" t="n">
        <f aca="false">RANK(D1678,$D$3:$D$2880)</f>
        <v>1659</v>
      </c>
    </row>
    <row r="1679" customFormat="false" ht="14.25" hidden="false" customHeight="false" outlineLevel="0" collapsed="false">
      <c r="A1679" s="4" t="n">
        <v>1677</v>
      </c>
      <c r="B1679" s="4" t="s">
        <v>3308</v>
      </c>
      <c r="C1679" s="5" t="s">
        <v>3309</v>
      </c>
      <c r="D1679" s="4" t="n">
        <v>41</v>
      </c>
      <c r="E1679" s="4" t="n">
        <f aca="false">RANK(D1679,$D$3:$D$2880)</f>
        <v>1659</v>
      </c>
    </row>
    <row r="1680" customFormat="false" ht="14.25" hidden="false" customHeight="false" outlineLevel="0" collapsed="false">
      <c r="A1680" s="4" t="n">
        <v>1678</v>
      </c>
      <c r="B1680" s="4" t="s">
        <v>3310</v>
      </c>
      <c r="C1680" s="5" t="s">
        <v>3311</v>
      </c>
      <c r="D1680" s="4" t="n">
        <v>41</v>
      </c>
      <c r="E1680" s="4" t="n">
        <f aca="false">RANK(D1680,$D$3:$D$2880)</f>
        <v>1659</v>
      </c>
    </row>
    <row r="1681" customFormat="false" ht="14.25" hidden="false" customHeight="false" outlineLevel="0" collapsed="false">
      <c r="A1681" s="4" t="n">
        <v>1679</v>
      </c>
      <c r="B1681" s="4" t="s">
        <v>3312</v>
      </c>
      <c r="C1681" s="5" t="s">
        <v>3313</v>
      </c>
      <c r="D1681" s="4" t="n">
        <v>41</v>
      </c>
      <c r="E1681" s="4" t="n">
        <f aca="false">RANK(D1681,$D$3:$D$2880)</f>
        <v>1659</v>
      </c>
    </row>
    <row r="1682" customFormat="false" ht="14.25" hidden="false" customHeight="false" outlineLevel="0" collapsed="false">
      <c r="A1682" s="4" t="n">
        <v>1680</v>
      </c>
      <c r="B1682" s="4" t="s">
        <v>3314</v>
      </c>
      <c r="C1682" s="5" t="s">
        <v>3315</v>
      </c>
      <c r="D1682" s="4" t="n">
        <v>41</v>
      </c>
      <c r="E1682" s="4" t="n">
        <f aca="false">RANK(D1682,$D$3:$D$2880)</f>
        <v>1659</v>
      </c>
    </row>
    <row r="1683" customFormat="false" ht="14.25" hidden="false" customHeight="false" outlineLevel="0" collapsed="false">
      <c r="A1683" s="4" t="n">
        <v>1681</v>
      </c>
      <c r="B1683" s="4" t="s">
        <v>3316</v>
      </c>
      <c r="C1683" s="5" t="s">
        <v>3317</v>
      </c>
      <c r="D1683" s="4" t="n">
        <v>41</v>
      </c>
      <c r="E1683" s="4" t="n">
        <f aca="false">RANK(D1683,$D$3:$D$2880)</f>
        <v>1659</v>
      </c>
    </row>
    <row r="1684" customFormat="false" ht="14.25" hidden="false" customHeight="false" outlineLevel="0" collapsed="false">
      <c r="A1684" s="4" t="n">
        <v>1682</v>
      </c>
      <c r="B1684" s="4" t="s">
        <v>3318</v>
      </c>
      <c r="C1684" s="5" t="s">
        <v>3319</v>
      </c>
      <c r="D1684" s="4" t="n">
        <v>41</v>
      </c>
      <c r="E1684" s="4" t="n">
        <f aca="false">RANK(D1684,$D$3:$D$2880)</f>
        <v>1659</v>
      </c>
    </row>
    <row r="1685" customFormat="false" ht="14.25" hidden="false" customHeight="false" outlineLevel="0" collapsed="false">
      <c r="A1685" s="4" t="n">
        <v>1683</v>
      </c>
      <c r="B1685" s="4" t="s">
        <v>3320</v>
      </c>
      <c r="C1685" s="5" t="s">
        <v>3321</v>
      </c>
      <c r="D1685" s="4" t="n">
        <v>41</v>
      </c>
      <c r="E1685" s="4" t="n">
        <f aca="false">RANK(D1685,$D$3:$D$2880)</f>
        <v>1659</v>
      </c>
    </row>
    <row r="1686" customFormat="false" ht="14.25" hidden="false" customHeight="false" outlineLevel="0" collapsed="false">
      <c r="A1686" s="4" t="n">
        <v>1684</v>
      </c>
      <c r="B1686" s="4" t="s">
        <v>3322</v>
      </c>
      <c r="C1686" s="5" t="s">
        <v>3323</v>
      </c>
      <c r="D1686" s="4" t="n">
        <v>41</v>
      </c>
      <c r="E1686" s="4" t="n">
        <f aca="false">RANK(D1686,$D$3:$D$2880)</f>
        <v>1659</v>
      </c>
    </row>
    <row r="1687" customFormat="false" ht="14.25" hidden="false" customHeight="false" outlineLevel="0" collapsed="false">
      <c r="A1687" s="4" t="n">
        <v>1685</v>
      </c>
      <c r="B1687" s="4" t="s">
        <v>3324</v>
      </c>
      <c r="C1687" s="5" t="s">
        <v>3325</v>
      </c>
      <c r="D1687" s="4" t="n">
        <v>41</v>
      </c>
      <c r="E1687" s="4" t="n">
        <f aca="false">RANK(D1687,$D$3:$D$2880)</f>
        <v>1659</v>
      </c>
    </row>
    <row r="1688" customFormat="false" ht="14.25" hidden="false" customHeight="false" outlineLevel="0" collapsed="false">
      <c r="A1688" s="4" t="n">
        <v>1686</v>
      </c>
      <c r="B1688" s="4" t="s">
        <v>3326</v>
      </c>
      <c r="C1688" s="5" t="s">
        <v>3327</v>
      </c>
      <c r="D1688" s="4" t="n">
        <v>41</v>
      </c>
      <c r="E1688" s="4" t="n">
        <f aca="false">RANK(D1688,$D$3:$D$2880)</f>
        <v>1659</v>
      </c>
    </row>
    <row r="1689" customFormat="false" ht="14.25" hidden="false" customHeight="false" outlineLevel="0" collapsed="false">
      <c r="A1689" s="4" t="n">
        <v>1687</v>
      </c>
      <c r="B1689" s="4" t="s">
        <v>3328</v>
      </c>
      <c r="C1689" s="5" t="s">
        <v>3329</v>
      </c>
      <c r="D1689" s="4" t="n">
        <v>41</v>
      </c>
      <c r="E1689" s="4" t="n">
        <f aca="false">RANK(D1689,$D$3:$D$2880)</f>
        <v>1659</v>
      </c>
    </row>
    <row r="1690" customFormat="false" ht="14.25" hidden="false" customHeight="false" outlineLevel="0" collapsed="false">
      <c r="A1690" s="4" t="n">
        <v>1688</v>
      </c>
      <c r="B1690" s="4" t="s">
        <v>3330</v>
      </c>
      <c r="C1690" s="5" t="s">
        <v>3331</v>
      </c>
      <c r="D1690" s="4" t="n">
        <v>41</v>
      </c>
      <c r="E1690" s="4" t="n">
        <f aca="false">RANK(D1690,$D$3:$D$2880)</f>
        <v>1659</v>
      </c>
    </row>
    <row r="1691" customFormat="false" ht="14.25" hidden="false" customHeight="false" outlineLevel="0" collapsed="false">
      <c r="A1691" s="4" t="n">
        <v>1689</v>
      </c>
      <c r="B1691" s="4" t="s">
        <v>3332</v>
      </c>
      <c r="C1691" s="5" t="s">
        <v>2638</v>
      </c>
      <c r="D1691" s="4" t="n">
        <v>41</v>
      </c>
      <c r="E1691" s="4" t="n">
        <f aca="false">RANK(D1691,$D$3:$D$2880)</f>
        <v>1659</v>
      </c>
    </row>
    <row r="1692" customFormat="false" ht="14.25" hidden="false" customHeight="false" outlineLevel="0" collapsed="false">
      <c r="A1692" s="4" t="n">
        <v>1690</v>
      </c>
      <c r="B1692" s="4" t="s">
        <v>3333</v>
      </c>
      <c r="C1692" s="5" t="s">
        <v>519</v>
      </c>
      <c r="D1692" s="4" t="n">
        <v>41</v>
      </c>
      <c r="E1692" s="4" t="n">
        <f aca="false">RANK(D1692,$D$3:$D$2880)</f>
        <v>1659</v>
      </c>
    </row>
    <row r="1693" customFormat="false" ht="14.25" hidden="false" customHeight="false" outlineLevel="0" collapsed="false">
      <c r="A1693" s="4" t="n">
        <v>1691</v>
      </c>
      <c r="B1693" s="4" t="s">
        <v>3334</v>
      </c>
      <c r="C1693" s="5" t="s">
        <v>3335</v>
      </c>
      <c r="D1693" s="4" t="n">
        <v>41</v>
      </c>
      <c r="E1693" s="4" t="n">
        <f aca="false">RANK(D1693,$D$3:$D$2880)</f>
        <v>1659</v>
      </c>
    </row>
    <row r="1694" customFormat="false" ht="14.25" hidden="false" customHeight="false" outlineLevel="0" collapsed="false">
      <c r="A1694" s="4" t="n">
        <v>1692</v>
      </c>
      <c r="B1694" s="4" t="s">
        <v>3336</v>
      </c>
      <c r="C1694" s="5" t="s">
        <v>3337</v>
      </c>
      <c r="D1694" s="4" t="n">
        <v>41</v>
      </c>
      <c r="E1694" s="4" t="n">
        <f aca="false">RANK(D1694,$D$3:$D$2880)</f>
        <v>1659</v>
      </c>
    </row>
    <row r="1695" customFormat="false" ht="14.25" hidden="false" customHeight="false" outlineLevel="0" collapsed="false">
      <c r="A1695" s="4" t="n">
        <v>1693</v>
      </c>
      <c r="B1695" s="4" t="s">
        <v>3338</v>
      </c>
      <c r="C1695" s="5" t="s">
        <v>2389</v>
      </c>
      <c r="D1695" s="4" t="n">
        <v>41</v>
      </c>
      <c r="E1695" s="4" t="n">
        <f aca="false">RANK(D1695,$D$3:$D$2880)</f>
        <v>1659</v>
      </c>
    </row>
    <row r="1696" customFormat="false" ht="14.25" hidden="false" customHeight="false" outlineLevel="0" collapsed="false">
      <c r="A1696" s="4" t="n">
        <v>1694</v>
      </c>
      <c r="B1696" s="4" t="s">
        <v>3339</v>
      </c>
      <c r="C1696" s="5" t="s">
        <v>3340</v>
      </c>
      <c r="D1696" s="4" t="n">
        <v>41</v>
      </c>
      <c r="E1696" s="4" t="n">
        <f aca="false">RANK(D1696,$D$3:$D$2880)</f>
        <v>1659</v>
      </c>
    </row>
    <row r="1697" customFormat="false" ht="14.25" hidden="false" customHeight="false" outlineLevel="0" collapsed="false">
      <c r="A1697" s="4" t="n">
        <v>1695</v>
      </c>
      <c r="B1697" s="4" t="s">
        <v>3341</v>
      </c>
      <c r="C1697" s="5" t="s">
        <v>3342</v>
      </c>
      <c r="D1697" s="4" t="n">
        <v>41</v>
      </c>
      <c r="E1697" s="4" t="n">
        <f aca="false">RANK(D1697,$D$3:$D$2880)</f>
        <v>1659</v>
      </c>
    </row>
    <row r="1698" customFormat="false" ht="14.25" hidden="false" customHeight="false" outlineLevel="0" collapsed="false">
      <c r="A1698" s="4" t="n">
        <v>1696</v>
      </c>
      <c r="B1698" s="4" t="s">
        <v>3343</v>
      </c>
      <c r="C1698" s="5" t="s">
        <v>3344</v>
      </c>
      <c r="D1698" s="4" t="n">
        <v>41</v>
      </c>
      <c r="E1698" s="4" t="n">
        <f aca="false">RANK(D1698,$D$3:$D$2880)</f>
        <v>1659</v>
      </c>
    </row>
    <row r="1699" customFormat="false" ht="14.25" hidden="false" customHeight="false" outlineLevel="0" collapsed="false">
      <c r="A1699" s="4" t="n">
        <v>1697</v>
      </c>
      <c r="B1699" s="4" t="s">
        <v>3345</v>
      </c>
      <c r="C1699" s="5" t="s">
        <v>3346</v>
      </c>
      <c r="D1699" s="4" t="n">
        <v>41</v>
      </c>
      <c r="E1699" s="4" t="n">
        <f aca="false">RANK(D1699,$D$3:$D$2880)</f>
        <v>1659</v>
      </c>
    </row>
    <row r="1700" customFormat="false" ht="14.25" hidden="false" customHeight="false" outlineLevel="0" collapsed="false">
      <c r="A1700" s="4" t="n">
        <v>1698</v>
      </c>
      <c r="B1700" s="4" t="s">
        <v>3347</v>
      </c>
      <c r="C1700" s="5" t="s">
        <v>3348</v>
      </c>
      <c r="D1700" s="4" t="n">
        <v>40.5</v>
      </c>
      <c r="E1700" s="4" t="n">
        <f aca="false">RANK(D1700,$D$3:$D$2880)</f>
        <v>1698</v>
      </c>
    </row>
    <row r="1701" customFormat="false" ht="14.25" hidden="false" customHeight="false" outlineLevel="0" collapsed="false">
      <c r="A1701" s="4" t="n">
        <v>1699</v>
      </c>
      <c r="B1701" s="4" t="s">
        <v>3349</v>
      </c>
      <c r="C1701" s="5" t="s">
        <v>3350</v>
      </c>
      <c r="D1701" s="4" t="n">
        <v>40.5</v>
      </c>
      <c r="E1701" s="4" t="n">
        <f aca="false">RANK(D1701,$D$3:$D$2880)</f>
        <v>1698</v>
      </c>
    </row>
    <row r="1702" customFormat="false" ht="14.25" hidden="false" customHeight="false" outlineLevel="0" collapsed="false">
      <c r="A1702" s="4" t="n">
        <v>1700</v>
      </c>
      <c r="B1702" s="4" t="s">
        <v>3351</v>
      </c>
      <c r="C1702" s="5" t="s">
        <v>3352</v>
      </c>
      <c r="D1702" s="4" t="n">
        <v>40.5</v>
      </c>
      <c r="E1702" s="4" t="n">
        <f aca="false">RANK(D1702,$D$3:$D$2880)</f>
        <v>1698</v>
      </c>
    </row>
    <row r="1703" customFormat="false" ht="14.25" hidden="false" customHeight="false" outlineLevel="0" collapsed="false">
      <c r="A1703" s="4" t="n">
        <v>1701</v>
      </c>
      <c r="B1703" s="4" t="s">
        <v>3353</v>
      </c>
      <c r="C1703" s="5" t="s">
        <v>3354</v>
      </c>
      <c r="D1703" s="4" t="n">
        <v>40.5</v>
      </c>
      <c r="E1703" s="4" t="n">
        <f aca="false">RANK(D1703,$D$3:$D$2880)</f>
        <v>1698</v>
      </c>
    </row>
    <row r="1704" customFormat="false" ht="14.25" hidden="false" customHeight="false" outlineLevel="0" collapsed="false">
      <c r="A1704" s="4" t="n">
        <v>1702</v>
      </c>
      <c r="B1704" s="4" t="s">
        <v>3355</v>
      </c>
      <c r="C1704" s="5" t="s">
        <v>3356</v>
      </c>
      <c r="D1704" s="4" t="n">
        <v>40.5</v>
      </c>
      <c r="E1704" s="4" t="n">
        <f aca="false">RANK(D1704,$D$3:$D$2880)</f>
        <v>1698</v>
      </c>
    </row>
    <row r="1705" customFormat="false" ht="14.25" hidden="false" customHeight="false" outlineLevel="0" collapsed="false">
      <c r="A1705" s="4" t="n">
        <v>1703</v>
      </c>
      <c r="B1705" s="4" t="s">
        <v>3357</v>
      </c>
      <c r="C1705" s="5" t="s">
        <v>3358</v>
      </c>
      <c r="D1705" s="4" t="n">
        <v>40.5</v>
      </c>
      <c r="E1705" s="4" t="n">
        <f aca="false">RANK(D1705,$D$3:$D$2880)</f>
        <v>1698</v>
      </c>
    </row>
    <row r="1706" customFormat="false" ht="14.25" hidden="false" customHeight="false" outlineLevel="0" collapsed="false">
      <c r="A1706" s="4" t="n">
        <v>1704</v>
      </c>
      <c r="B1706" s="4" t="s">
        <v>3359</v>
      </c>
      <c r="C1706" s="5" t="s">
        <v>3360</v>
      </c>
      <c r="D1706" s="4" t="n">
        <v>40.5</v>
      </c>
      <c r="E1706" s="4" t="n">
        <f aca="false">RANK(D1706,$D$3:$D$2880)</f>
        <v>1698</v>
      </c>
    </row>
    <row r="1707" customFormat="false" ht="14.25" hidden="false" customHeight="false" outlineLevel="0" collapsed="false">
      <c r="A1707" s="4" t="n">
        <v>1705</v>
      </c>
      <c r="B1707" s="4" t="s">
        <v>3361</v>
      </c>
      <c r="C1707" s="5" t="s">
        <v>3362</v>
      </c>
      <c r="D1707" s="4" t="n">
        <v>40.5</v>
      </c>
      <c r="E1707" s="4" t="n">
        <f aca="false">RANK(D1707,$D$3:$D$2880)</f>
        <v>1698</v>
      </c>
    </row>
    <row r="1708" customFormat="false" ht="14.25" hidden="false" customHeight="false" outlineLevel="0" collapsed="false">
      <c r="A1708" s="4" t="n">
        <v>1706</v>
      </c>
      <c r="B1708" s="4" t="s">
        <v>3363</v>
      </c>
      <c r="C1708" s="5" t="s">
        <v>3364</v>
      </c>
      <c r="D1708" s="4" t="n">
        <v>40.5</v>
      </c>
      <c r="E1708" s="4" t="n">
        <f aca="false">RANK(D1708,$D$3:$D$2880)</f>
        <v>1698</v>
      </c>
    </row>
    <row r="1709" customFormat="false" ht="14.25" hidden="false" customHeight="false" outlineLevel="0" collapsed="false">
      <c r="A1709" s="4" t="n">
        <v>1707</v>
      </c>
      <c r="B1709" s="4" t="s">
        <v>3365</v>
      </c>
      <c r="C1709" s="5" t="s">
        <v>3366</v>
      </c>
      <c r="D1709" s="4" t="n">
        <v>40.5</v>
      </c>
      <c r="E1709" s="4" t="n">
        <f aca="false">RANK(D1709,$D$3:$D$2880)</f>
        <v>1698</v>
      </c>
    </row>
    <row r="1710" customFormat="false" ht="14.25" hidden="false" customHeight="false" outlineLevel="0" collapsed="false">
      <c r="A1710" s="4" t="n">
        <v>1708</v>
      </c>
      <c r="B1710" s="4" t="s">
        <v>3367</v>
      </c>
      <c r="C1710" s="5" t="s">
        <v>1260</v>
      </c>
      <c r="D1710" s="4" t="n">
        <v>40.5</v>
      </c>
      <c r="E1710" s="4" t="n">
        <f aca="false">RANK(D1710,$D$3:$D$2880)</f>
        <v>1698</v>
      </c>
    </row>
    <row r="1711" customFormat="false" ht="14.25" hidden="false" customHeight="false" outlineLevel="0" collapsed="false">
      <c r="A1711" s="4" t="n">
        <v>1709</v>
      </c>
      <c r="B1711" s="4" t="s">
        <v>3368</v>
      </c>
      <c r="C1711" s="5" t="s">
        <v>3369</v>
      </c>
      <c r="D1711" s="4" t="n">
        <v>40.5</v>
      </c>
      <c r="E1711" s="4" t="n">
        <f aca="false">RANK(D1711,$D$3:$D$2880)</f>
        <v>1698</v>
      </c>
    </row>
    <row r="1712" customFormat="false" ht="14.25" hidden="false" customHeight="false" outlineLevel="0" collapsed="false">
      <c r="A1712" s="4" t="n">
        <v>1710</v>
      </c>
      <c r="B1712" s="4" t="s">
        <v>3370</v>
      </c>
      <c r="C1712" s="5" t="s">
        <v>3371</v>
      </c>
      <c r="D1712" s="4" t="n">
        <v>40.5</v>
      </c>
      <c r="E1712" s="4" t="n">
        <f aca="false">RANK(D1712,$D$3:$D$2880)</f>
        <v>1698</v>
      </c>
    </row>
    <row r="1713" customFormat="false" ht="14.25" hidden="false" customHeight="false" outlineLevel="0" collapsed="false">
      <c r="A1713" s="4" t="n">
        <v>1711</v>
      </c>
      <c r="B1713" s="4" t="s">
        <v>3372</v>
      </c>
      <c r="C1713" s="5" t="s">
        <v>3373</v>
      </c>
      <c r="D1713" s="4" t="n">
        <v>40.5</v>
      </c>
      <c r="E1713" s="4" t="n">
        <f aca="false">RANK(D1713,$D$3:$D$2880)</f>
        <v>1698</v>
      </c>
    </row>
    <row r="1714" customFormat="false" ht="14.25" hidden="false" customHeight="false" outlineLevel="0" collapsed="false">
      <c r="A1714" s="4" t="n">
        <v>1712</v>
      </c>
      <c r="B1714" s="4" t="s">
        <v>3374</v>
      </c>
      <c r="C1714" s="5" t="s">
        <v>3375</v>
      </c>
      <c r="D1714" s="4" t="n">
        <v>40.5</v>
      </c>
      <c r="E1714" s="4" t="n">
        <f aca="false">RANK(D1714,$D$3:$D$2880)</f>
        <v>1698</v>
      </c>
    </row>
    <row r="1715" customFormat="false" ht="14.25" hidden="false" customHeight="false" outlineLevel="0" collapsed="false">
      <c r="A1715" s="4" t="n">
        <v>1713</v>
      </c>
      <c r="B1715" s="4" t="s">
        <v>3376</v>
      </c>
      <c r="C1715" s="5" t="s">
        <v>3377</v>
      </c>
      <c r="D1715" s="4" t="n">
        <v>40.5</v>
      </c>
      <c r="E1715" s="4" t="n">
        <f aca="false">RANK(D1715,$D$3:$D$2880)</f>
        <v>1698</v>
      </c>
    </row>
    <row r="1716" customFormat="false" ht="14.25" hidden="false" customHeight="false" outlineLevel="0" collapsed="false">
      <c r="A1716" s="4" t="n">
        <v>1714</v>
      </c>
      <c r="B1716" s="4" t="s">
        <v>3378</v>
      </c>
      <c r="C1716" s="5" t="s">
        <v>3379</v>
      </c>
      <c r="D1716" s="4" t="n">
        <v>40.5</v>
      </c>
      <c r="E1716" s="4" t="n">
        <f aca="false">RANK(D1716,$D$3:$D$2880)</f>
        <v>1698</v>
      </c>
    </row>
    <row r="1717" customFormat="false" ht="14.25" hidden="false" customHeight="false" outlineLevel="0" collapsed="false">
      <c r="A1717" s="4" t="n">
        <v>1715</v>
      </c>
      <c r="B1717" s="4" t="s">
        <v>3380</v>
      </c>
      <c r="C1717" s="5" t="s">
        <v>3381</v>
      </c>
      <c r="D1717" s="4" t="n">
        <v>40.5</v>
      </c>
      <c r="E1717" s="4" t="n">
        <f aca="false">RANK(D1717,$D$3:$D$2880)</f>
        <v>1698</v>
      </c>
    </row>
    <row r="1718" customFormat="false" ht="14.25" hidden="false" customHeight="false" outlineLevel="0" collapsed="false">
      <c r="A1718" s="4" t="n">
        <v>1716</v>
      </c>
      <c r="B1718" s="4" t="s">
        <v>3382</v>
      </c>
      <c r="C1718" s="5" t="s">
        <v>3383</v>
      </c>
      <c r="D1718" s="4" t="n">
        <v>40.5</v>
      </c>
      <c r="E1718" s="4" t="n">
        <f aca="false">RANK(D1718,$D$3:$D$2880)</f>
        <v>1698</v>
      </c>
    </row>
    <row r="1719" customFormat="false" ht="14.25" hidden="false" customHeight="false" outlineLevel="0" collapsed="false">
      <c r="A1719" s="4" t="n">
        <v>1717</v>
      </c>
      <c r="B1719" s="4" t="s">
        <v>3384</v>
      </c>
      <c r="C1719" s="5" t="s">
        <v>3385</v>
      </c>
      <c r="D1719" s="4" t="n">
        <v>40.5</v>
      </c>
      <c r="E1719" s="4" t="n">
        <f aca="false">RANK(D1719,$D$3:$D$2880)</f>
        <v>1698</v>
      </c>
    </row>
    <row r="1720" customFormat="false" ht="14.25" hidden="false" customHeight="false" outlineLevel="0" collapsed="false">
      <c r="A1720" s="4" t="n">
        <v>1718</v>
      </c>
      <c r="B1720" s="4" t="s">
        <v>3386</v>
      </c>
      <c r="C1720" s="5" t="s">
        <v>3387</v>
      </c>
      <c r="D1720" s="4" t="n">
        <v>40.5</v>
      </c>
      <c r="E1720" s="4" t="n">
        <f aca="false">RANK(D1720,$D$3:$D$2880)</f>
        <v>1698</v>
      </c>
    </row>
    <row r="1721" customFormat="false" ht="14.25" hidden="false" customHeight="false" outlineLevel="0" collapsed="false">
      <c r="A1721" s="4" t="n">
        <v>1719</v>
      </c>
      <c r="B1721" s="4" t="s">
        <v>3388</v>
      </c>
      <c r="C1721" s="5" t="s">
        <v>2977</v>
      </c>
      <c r="D1721" s="4" t="n">
        <v>40.5</v>
      </c>
      <c r="E1721" s="4" t="n">
        <f aca="false">RANK(D1721,$D$3:$D$2880)</f>
        <v>1698</v>
      </c>
    </row>
    <row r="1722" customFormat="false" ht="14.25" hidden="false" customHeight="false" outlineLevel="0" collapsed="false">
      <c r="A1722" s="4" t="n">
        <v>1720</v>
      </c>
      <c r="B1722" s="4" t="s">
        <v>3389</v>
      </c>
      <c r="C1722" s="5" t="s">
        <v>3390</v>
      </c>
      <c r="D1722" s="4" t="n">
        <v>40.5</v>
      </c>
      <c r="E1722" s="4" t="n">
        <f aca="false">RANK(D1722,$D$3:$D$2880)</f>
        <v>1698</v>
      </c>
    </row>
    <row r="1723" customFormat="false" ht="14.25" hidden="false" customHeight="false" outlineLevel="0" collapsed="false">
      <c r="A1723" s="4" t="n">
        <v>1721</v>
      </c>
      <c r="B1723" s="4" t="s">
        <v>3391</v>
      </c>
      <c r="C1723" s="5" t="s">
        <v>3392</v>
      </c>
      <c r="D1723" s="4" t="n">
        <v>40.5</v>
      </c>
      <c r="E1723" s="4" t="n">
        <f aca="false">RANK(D1723,$D$3:$D$2880)</f>
        <v>1698</v>
      </c>
    </row>
    <row r="1724" customFormat="false" ht="14.25" hidden="false" customHeight="false" outlineLevel="0" collapsed="false">
      <c r="A1724" s="4" t="n">
        <v>1722</v>
      </c>
      <c r="B1724" s="4" t="s">
        <v>3393</v>
      </c>
      <c r="C1724" s="5" t="s">
        <v>3394</v>
      </c>
      <c r="D1724" s="4" t="n">
        <v>40.5</v>
      </c>
      <c r="E1724" s="4" t="n">
        <f aca="false">RANK(D1724,$D$3:$D$2880)</f>
        <v>1698</v>
      </c>
    </row>
    <row r="1725" customFormat="false" ht="14.25" hidden="false" customHeight="false" outlineLevel="0" collapsed="false">
      <c r="A1725" s="4" t="n">
        <v>1723</v>
      </c>
      <c r="B1725" s="4" t="s">
        <v>3395</v>
      </c>
      <c r="C1725" s="5" t="s">
        <v>3396</v>
      </c>
      <c r="D1725" s="4" t="n">
        <v>40.5</v>
      </c>
      <c r="E1725" s="4" t="n">
        <f aca="false">RANK(D1725,$D$3:$D$2880)</f>
        <v>1698</v>
      </c>
    </row>
    <row r="1726" customFormat="false" ht="14.25" hidden="false" customHeight="false" outlineLevel="0" collapsed="false">
      <c r="A1726" s="4" t="n">
        <v>1724</v>
      </c>
      <c r="B1726" s="4" t="s">
        <v>3397</v>
      </c>
      <c r="C1726" s="5" t="s">
        <v>3398</v>
      </c>
      <c r="D1726" s="4" t="n">
        <v>40.5</v>
      </c>
      <c r="E1726" s="4" t="n">
        <f aca="false">RANK(D1726,$D$3:$D$2880)</f>
        <v>1698</v>
      </c>
    </row>
    <row r="1727" customFormat="false" ht="14.25" hidden="false" customHeight="false" outlineLevel="0" collapsed="false">
      <c r="A1727" s="4" t="n">
        <v>1725</v>
      </c>
      <c r="B1727" s="4" t="s">
        <v>3399</v>
      </c>
      <c r="C1727" s="5" t="s">
        <v>3400</v>
      </c>
      <c r="D1727" s="4" t="n">
        <v>40.5</v>
      </c>
      <c r="E1727" s="4" t="n">
        <f aca="false">RANK(D1727,$D$3:$D$2880)</f>
        <v>1698</v>
      </c>
    </row>
    <row r="1728" customFormat="false" ht="14.25" hidden="false" customHeight="false" outlineLevel="0" collapsed="false">
      <c r="A1728" s="4" t="n">
        <v>1726</v>
      </c>
      <c r="B1728" s="4" t="s">
        <v>3401</v>
      </c>
      <c r="C1728" s="5" t="s">
        <v>3402</v>
      </c>
      <c r="D1728" s="4" t="n">
        <v>40.5</v>
      </c>
      <c r="E1728" s="4" t="n">
        <f aca="false">RANK(D1728,$D$3:$D$2880)</f>
        <v>1698</v>
      </c>
    </row>
    <row r="1729" customFormat="false" ht="14.25" hidden="false" customHeight="false" outlineLevel="0" collapsed="false">
      <c r="A1729" s="4" t="n">
        <v>1727</v>
      </c>
      <c r="B1729" s="4" t="s">
        <v>3403</v>
      </c>
      <c r="C1729" s="5" t="s">
        <v>2238</v>
      </c>
      <c r="D1729" s="4" t="n">
        <v>40.5</v>
      </c>
      <c r="E1729" s="4" t="n">
        <f aca="false">RANK(D1729,$D$3:$D$2880)</f>
        <v>1698</v>
      </c>
    </row>
    <row r="1730" customFormat="false" ht="14.25" hidden="false" customHeight="false" outlineLevel="0" collapsed="false">
      <c r="A1730" s="4" t="n">
        <v>1728</v>
      </c>
      <c r="B1730" s="4" t="s">
        <v>3404</v>
      </c>
      <c r="C1730" s="5" t="s">
        <v>3405</v>
      </c>
      <c r="D1730" s="4" t="n">
        <v>40.5</v>
      </c>
      <c r="E1730" s="4" t="n">
        <f aca="false">RANK(D1730,$D$3:$D$2880)</f>
        <v>1698</v>
      </c>
    </row>
    <row r="1731" customFormat="false" ht="14.25" hidden="false" customHeight="false" outlineLevel="0" collapsed="false">
      <c r="A1731" s="4" t="n">
        <v>1729</v>
      </c>
      <c r="B1731" s="4" t="s">
        <v>3406</v>
      </c>
      <c r="C1731" s="5" t="s">
        <v>3407</v>
      </c>
      <c r="D1731" s="4" t="n">
        <v>40.5</v>
      </c>
      <c r="E1731" s="4" t="n">
        <f aca="false">RANK(D1731,$D$3:$D$2880)</f>
        <v>1698</v>
      </c>
    </row>
    <row r="1732" customFormat="false" ht="14.25" hidden="false" customHeight="false" outlineLevel="0" collapsed="false">
      <c r="A1732" s="4" t="n">
        <v>1730</v>
      </c>
      <c r="B1732" s="4" t="s">
        <v>3408</v>
      </c>
      <c r="C1732" s="5" t="s">
        <v>3409</v>
      </c>
      <c r="D1732" s="4" t="n">
        <v>40.5</v>
      </c>
      <c r="E1732" s="4" t="n">
        <f aca="false">RANK(D1732,$D$3:$D$2880)</f>
        <v>1698</v>
      </c>
    </row>
    <row r="1733" customFormat="false" ht="14.25" hidden="false" customHeight="false" outlineLevel="0" collapsed="false">
      <c r="A1733" s="4" t="n">
        <v>1731</v>
      </c>
      <c r="B1733" s="4" t="s">
        <v>3410</v>
      </c>
      <c r="C1733" s="5" t="s">
        <v>3411</v>
      </c>
      <c r="D1733" s="4" t="n">
        <v>40.5</v>
      </c>
      <c r="E1733" s="4" t="n">
        <f aca="false">RANK(D1733,$D$3:$D$2880)</f>
        <v>1698</v>
      </c>
    </row>
    <row r="1734" customFormat="false" ht="14.25" hidden="false" customHeight="false" outlineLevel="0" collapsed="false">
      <c r="A1734" s="4" t="n">
        <v>1732</v>
      </c>
      <c r="B1734" s="4" t="s">
        <v>3412</v>
      </c>
      <c r="C1734" s="5" t="s">
        <v>3413</v>
      </c>
      <c r="D1734" s="4" t="n">
        <v>40.5</v>
      </c>
      <c r="E1734" s="4" t="n">
        <f aca="false">RANK(D1734,$D$3:$D$2880)</f>
        <v>1698</v>
      </c>
    </row>
    <row r="1735" customFormat="false" ht="14.25" hidden="false" customHeight="false" outlineLevel="0" collapsed="false">
      <c r="A1735" s="4" t="n">
        <v>1733</v>
      </c>
      <c r="B1735" s="4" t="s">
        <v>3414</v>
      </c>
      <c r="C1735" s="5" t="s">
        <v>3415</v>
      </c>
      <c r="D1735" s="4" t="n">
        <v>40.5</v>
      </c>
      <c r="E1735" s="4" t="n">
        <f aca="false">RANK(D1735,$D$3:$D$2880)</f>
        <v>1698</v>
      </c>
    </row>
    <row r="1736" customFormat="false" ht="14.25" hidden="false" customHeight="false" outlineLevel="0" collapsed="false">
      <c r="A1736" s="4" t="n">
        <v>1734</v>
      </c>
      <c r="B1736" s="4" t="s">
        <v>3416</v>
      </c>
      <c r="C1736" s="5" t="s">
        <v>3417</v>
      </c>
      <c r="D1736" s="4" t="n">
        <v>40.5</v>
      </c>
      <c r="E1736" s="4" t="n">
        <f aca="false">RANK(D1736,$D$3:$D$2880)</f>
        <v>1698</v>
      </c>
    </row>
    <row r="1737" customFormat="false" ht="14.25" hidden="false" customHeight="false" outlineLevel="0" collapsed="false">
      <c r="A1737" s="4" t="n">
        <v>1735</v>
      </c>
      <c r="B1737" s="4" t="s">
        <v>3418</v>
      </c>
      <c r="C1737" s="5" t="s">
        <v>3419</v>
      </c>
      <c r="D1737" s="4" t="n">
        <v>40.5</v>
      </c>
      <c r="E1737" s="4" t="n">
        <f aca="false">RANK(D1737,$D$3:$D$2880)</f>
        <v>1698</v>
      </c>
    </row>
    <row r="1738" customFormat="false" ht="14.25" hidden="false" customHeight="false" outlineLevel="0" collapsed="false">
      <c r="A1738" s="4" t="n">
        <v>1736</v>
      </c>
      <c r="B1738" s="4" t="s">
        <v>3420</v>
      </c>
      <c r="C1738" s="5" t="s">
        <v>3421</v>
      </c>
      <c r="D1738" s="4" t="n">
        <v>40.5</v>
      </c>
      <c r="E1738" s="4" t="n">
        <f aca="false">RANK(D1738,$D$3:$D$2880)</f>
        <v>1698</v>
      </c>
    </row>
    <row r="1739" customFormat="false" ht="14.25" hidden="false" customHeight="false" outlineLevel="0" collapsed="false">
      <c r="A1739" s="4" t="n">
        <v>1737</v>
      </c>
      <c r="B1739" s="4" t="s">
        <v>3422</v>
      </c>
      <c r="C1739" s="5" t="s">
        <v>3423</v>
      </c>
      <c r="D1739" s="4" t="n">
        <v>40.5</v>
      </c>
      <c r="E1739" s="4" t="n">
        <f aca="false">RANK(D1739,$D$3:$D$2880)</f>
        <v>1698</v>
      </c>
    </row>
    <row r="1740" customFormat="false" ht="14.25" hidden="false" customHeight="false" outlineLevel="0" collapsed="false">
      <c r="A1740" s="4" t="n">
        <v>1738</v>
      </c>
      <c r="B1740" s="4" t="s">
        <v>3424</v>
      </c>
      <c r="C1740" s="5" t="s">
        <v>3425</v>
      </c>
      <c r="D1740" s="4" t="n">
        <v>40.5</v>
      </c>
      <c r="E1740" s="4" t="n">
        <f aca="false">RANK(D1740,$D$3:$D$2880)</f>
        <v>1698</v>
      </c>
    </row>
    <row r="1741" customFormat="false" ht="14.25" hidden="false" customHeight="false" outlineLevel="0" collapsed="false">
      <c r="A1741" s="4" t="n">
        <v>1739</v>
      </c>
      <c r="B1741" s="4" t="s">
        <v>3426</v>
      </c>
      <c r="C1741" s="5" t="s">
        <v>3427</v>
      </c>
      <c r="D1741" s="4" t="n">
        <v>40.5</v>
      </c>
      <c r="E1741" s="4" t="n">
        <f aca="false">RANK(D1741,$D$3:$D$2880)</f>
        <v>1698</v>
      </c>
    </row>
    <row r="1742" customFormat="false" ht="14.25" hidden="false" customHeight="false" outlineLevel="0" collapsed="false">
      <c r="A1742" s="4" t="n">
        <v>1740</v>
      </c>
      <c r="B1742" s="4" t="s">
        <v>3428</v>
      </c>
      <c r="C1742" s="5" t="s">
        <v>1785</v>
      </c>
      <c r="D1742" s="4" t="n">
        <v>40.5</v>
      </c>
      <c r="E1742" s="4" t="n">
        <f aca="false">RANK(D1742,$D$3:$D$2880)</f>
        <v>1698</v>
      </c>
    </row>
    <row r="1743" customFormat="false" ht="14.25" hidden="false" customHeight="false" outlineLevel="0" collapsed="false">
      <c r="A1743" s="4" t="n">
        <v>1741</v>
      </c>
      <c r="B1743" s="4" t="s">
        <v>3429</v>
      </c>
      <c r="C1743" s="5" t="s">
        <v>3430</v>
      </c>
      <c r="D1743" s="4" t="n">
        <v>40.5</v>
      </c>
      <c r="E1743" s="4" t="n">
        <f aca="false">RANK(D1743,$D$3:$D$2880)</f>
        <v>1698</v>
      </c>
    </row>
    <row r="1744" customFormat="false" ht="14.25" hidden="false" customHeight="false" outlineLevel="0" collapsed="false">
      <c r="A1744" s="4" t="n">
        <v>1742</v>
      </c>
      <c r="B1744" s="4" t="s">
        <v>3431</v>
      </c>
      <c r="C1744" s="5" t="s">
        <v>3432</v>
      </c>
      <c r="D1744" s="4" t="n">
        <v>40.5</v>
      </c>
      <c r="E1744" s="4" t="n">
        <f aca="false">RANK(D1744,$D$3:$D$2880)</f>
        <v>1698</v>
      </c>
    </row>
    <row r="1745" customFormat="false" ht="14.25" hidden="false" customHeight="false" outlineLevel="0" collapsed="false">
      <c r="A1745" s="4" t="n">
        <v>1743</v>
      </c>
      <c r="B1745" s="4" t="s">
        <v>3433</v>
      </c>
      <c r="C1745" s="5" t="s">
        <v>3434</v>
      </c>
      <c r="D1745" s="4" t="n">
        <v>40.5</v>
      </c>
      <c r="E1745" s="4" t="n">
        <f aca="false">RANK(D1745,$D$3:$D$2880)</f>
        <v>1698</v>
      </c>
    </row>
    <row r="1746" customFormat="false" ht="14.25" hidden="false" customHeight="false" outlineLevel="0" collapsed="false">
      <c r="A1746" s="4" t="n">
        <v>1744</v>
      </c>
      <c r="B1746" s="4" t="s">
        <v>3435</v>
      </c>
      <c r="C1746" s="5" t="s">
        <v>3436</v>
      </c>
      <c r="D1746" s="4" t="n">
        <v>40.5</v>
      </c>
      <c r="E1746" s="4" t="n">
        <f aca="false">RANK(D1746,$D$3:$D$2880)</f>
        <v>1698</v>
      </c>
    </row>
    <row r="1747" customFormat="false" ht="14.25" hidden="false" customHeight="false" outlineLevel="0" collapsed="false">
      <c r="A1747" s="4" t="n">
        <v>1745</v>
      </c>
      <c r="B1747" s="4" t="s">
        <v>3437</v>
      </c>
      <c r="C1747" s="5" t="s">
        <v>3438</v>
      </c>
      <c r="D1747" s="4" t="n">
        <v>40</v>
      </c>
      <c r="E1747" s="4" t="n">
        <f aca="false">RANK(D1747,$D$3:$D$2880)</f>
        <v>1745</v>
      </c>
    </row>
    <row r="1748" customFormat="false" ht="14.25" hidden="false" customHeight="false" outlineLevel="0" collapsed="false">
      <c r="A1748" s="4" t="n">
        <v>1746</v>
      </c>
      <c r="B1748" s="4" t="s">
        <v>3439</v>
      </c>
      <c r="C1748" s="5" t="s">
        <v>3440</v>
      </c>
      <c r="D1748" s="4" t="n">
        <v>40</v>
      </c>
      <c r="E1748" s="4" t="n">
        <f aca="false">RANK(D1748,$D$3:$D$2880)</f>
        <v>1745</v>
      </c>
    </row>
    <row r="1749" customFormat="false" ht="14.25" hidden="false" customHeight="false" outlineLevel="0" collapsed="false">
      <c r="A1749" s="4" t="n">
        <v>1747</v>
      </c>
      <c r="B1749" s="4" t="s">
        <v>3441</v>
      </c>
      <c r="C1749" s="5" t="s">
        <v>3442</v>
      </c>
      <c r="D1749" s="4" t="n">
        <v>40</v>
      </c>
      <c r="E1749" s="4" t="n">
        <f aca="false">RANK(D1749,$D$3:$D$2880)</f>
        <v>1745</v>
      </c>
    </row>
    <row r="1750" customFormat="false" ht="14.25" hidden="false" customHeight="false" outlineLevel="0" collapsed="false">
      <c r="A1750" s="4" t="n">
        <v>1748</v>
      </c>
      <c r="B1750" s="4" t="s">
        <v>3443</v>
      </c>
      <c r="C1750" s="5" t="s">
        <v>3444</v>
      </c>
      <c r="D1750" s="4" t="n">
        <v>40</v>
      </c>
      <c r="E1750" s="4" t="n">
        <f aca="false">RANK(D1750,$D$3:$D$2880)</f>
        <v>1745</v>
      </c>
    </row>
    <row r="1751" customFormat="false" ht="14.25" hidden="false" customHeight="false" outlineLevel="0" collapsed="false">
      <c r="A1751" s="4" t="n">
        <v>1749</v>
      </c>
      <c r="B1751" s="4" t="s">
        <v>3445</v>
      </c>
      <c r="C1751" s="5" t="s">
        <v>318</v>
      </c>
      <c r="D1751" s="4" t="n">
        <v>40</v>
      </c>
      <c r="E1751" s="4" t="n">
        <f aca="false">RANK(D1751,$D$3:$D$2880)</f>
        <v>1745</v>
      </c>
    </row>
    <row r="1752" customFormat="false" ht="14.25" hidden="false" customHeight="false" outlineLevel="0" collapsed="false">
      <c r="A1752" s="4" t="n">
        <v>1750</v>
      </c>
      <c r="B1752" s="4" t="s">
        <v>3446</v>
      </c>
      <c r="C1752" s="5" t="s">
        <v>3447</v>
      </c>
      <c r="D1752" s="4" t="n">
        <v>40</v>
      </c>
      <c r="E1752" s="4" t="n">
        <f aca="false">RANK(D1752,$D$3:$D$2880)</f>
        <v>1745</v>
      </c>
    </row>
    <row r="1753" customFormat="false" ht="14.25" hidden="false" customHeight="false" outlineLevel="0" collapsed="false">
      <c r="A1753" s="4" t="n">
        <v>1751</v>
      </c>
      <c r="B1753" s="4" t="s">
        <v>3448</v>
      </c>
      <c r="C1753" s="5" t="s">
        <v>3449</v>
      </c>
      <c r="D1753" s="4" t="n">
        <v>40</v>
      </c>
      <c r="E1753" s="4" t="n">
        <f aca="false">RANK(D1753,$D$3:$D$2880)</f>
        <v>1745</v>
      </c>
    </row>
    <row r="1754" customFormat="false" ht="14.25" hidden="false" customHeight="false" outlineLevel="0" collapsed="false">
      <c r="A1754" s="4" t="n">
        <v>1752</v>
      </c>
      <c r="B1754" s="4" t="s">
        <v>3450</v>
      </c>
      <c r="C1754" s="5" t="s">
        <v>3451</v>
      </c>
      <c r="D1754" s="4" t="n">
        <v>40</v>
      </c>
      <c r="E1754" s="4" t="n">
        <f aca="false">RANK(D1754,$D$3:$D$2880)</f>
        <v>1745</v>
      </c>
    </row>
    <row r="1755" customFormat="false" ht="14.25" hidden="false" customHeight="false" outlineLevel="0" collapsed="false">
      <c r="A1755" s="4" t="n">
        <v>1753</v>
      </c>
      <c r="B1755" s="4" t="s">
        <v>3452</v>
      </c>
      <c r="C1755" s="5" t="s">
        <v>3453</v>
      </c>
      <c r="D1755" s="4" t="n">
        <v>40</v>
      </c>
      <c r="E1755" s="4" t="n">
        <f aca="false">RANK(D1755,$D$3:$D$2880)</f>
        <v>1745</v>
      </c>
    </row>
    <row r="1756" customFormat="false" ht="14.25" hidden="false" customHeight="false" outlineLevel="0" collapsed="false">
      <c r="A1756" s="4" t="n">
        <v>1754</v>
      </c>
      <c r="B1756" s="4" t="s">
        <v>3454</v>
      </c>
      <c r="C1756" s="5" t="s">
        <v>3455</v>
      </c>
      <c r="D1756" s="4" t="n">
        <v>40</v>
      </c>
      <c r="E1756" s="4" t="n">
        <f aca="false">RANK(D1756,$D$3:$D$2880)</f>
        <v>1745</v>
      </c>
    </row>
    <row r="1757" customFormat="false" ht="14.25" hidden="false" customHeight="false" outlineLevel="0" collapsed="false">
      <c r="A1757" s="4" t="n">
        <v>1755</v>
      </c>
      <c r="B1757" s="4" t="s">
        <v>3456</v>
      </c>
      <c r="C1757" s="5" t="s">
        <v>3457</v>
      </c>
      <c r="D1757" s="4" t="n">
        <v>40</v>
      </c>
      <c r="E1757" s="4" t="n">
        <f aca="false">RANK(D1757,$D$3:$D$2880)</f>
        <v>1745</v>
      </c>
    </row>
    <row r="1758" customFormat="false" ht="14.25" hidden="false" customHeight="false" outlineLevel="0" collapsed="false">
      <c r="A1758" s="4" t="n">
        <v>1756</v>
      </c>
      <c r="B1758" s="4" t="s">
        <v>3458</v>
      </c>
      <c r="C1758" s="5" t="s">
        <v>3459</v>
      </c>
      <c r="D1758" s="4" t="n">
        <v>40</v>
      </c>
      <c r="E1758" s="4" t="n">
        <f aca="false">RANK(D1758,$D$3:$D$2880)</f>
        <v>1745</v>
      </c>
    </row>
    <row r="1759" customFormat="false" ht="14.25" hidden="false" customHeight="false" outlineLevel="0" collapsed="false">
      <c r="A1759" s="4" t="n">
        <v>1757</v>
      </c>
      <c r="B1759" s="4" t="s">
        <v>3460</v>
      </c>
      <c r="C1759" s="5" t="s">
        <v>3461</v>
      </c>
      <c r="D1759" s="4" t="n">
        <v>40</v>
      </c>
      <c r="E1759" s="4" t="n">
        <f aca="false">RANK(D1759,$D$3:$D$2880)</f>
        <v>1745</v>
      </c>
    </row>
    <row r="1760" customFormat="false" ht="14.25" hidden="false" customHeight="false" outlineLevel="0" collapsed="false">
      <c r="A1760" s="4" t="n">
        <v>1758</v>
      </c>
      <c r="B1760" s="4" t="s">
        <v>3462</v>
      </c>
      <c r="C1760" s="5" t="s">
        <v>3463</v>
      </c>
      <c r="D1760" s="4" t="n">
        <v>40</v>
      </c>
      <c r="E1760" s="4" t="n">
        <f aca="false">RANK(D1760,$D$3:$D$2880)</f>
        <v>1745</v>
      </c>
    </row>
    <row r="1761" customFormat="false" ht="14.25" hidden="false" customHeight="false" outlineLevel="0" collapsed="false">
      <c r="A1761" s="4" t="n">
        <v>1759</v>
      </c>
      <c r="B1761" s="4" t="s">
        <v>3464</v>
      </c>
      <c r="C1761" s="5" t="s">
        <v>2289</v>
      </c>
      <c r="D1761" s="4" t="n">
        <v>40</v>
      </c>
      <c r="E1761" s="4" t="n">
        <f aca="false">RANK(D1761,$D$3:$D$2880)</f>
        <v>1745</v>
      </c>
    </row>
    <row r="1762" customFormat="false" ht="14.25" hidden="false" customHeight="false" outlineLevel="0" collapsed="false">
      <c r="A1762" s="4" t="n">
        <v>1760</v>
      </c>
      <c r="B1762" s="4" t="s">
        <v>3465</v>
      </c>
      <c r="C1762" s="5" t="s">
        <v>3466</v>
      </c>
      <c r="D1762" s="4" t="n">
        <v>40</v>
      </c>
      <c r="E1762" s="4" t="n">
        <f aca="false">RANK(D1762,$D$3:$D$2880)</f>
        <v>1745</v>
      </c>
    </row>
    <row r="1763" customFormat="false" ht="14.25" hidden="false" customHeight="false" outlineLevel="0" collapsed="false">
      <c r="A1763" s="4" t="n">
        <v>1761</v>
      </c>
      <c r="B1763" s="4" t="s">
        <v>3467</v>
      </c>
      <c r="C1763" s="5" t="s">
        <v>3468</v>
      </c>
      <c r="D1763" s="4" t="n">
        <v>40</v>
      </c>
      <c r="E1763" s="4" t="n">
        <f aca="false">RANK(D1763,$D$3:$D$2880)</f>
        <v>1745</v>
      </c>
    </row>
    <row r="1764" customFormat="false" ht="14.25" hidden="false" customHeight="false" outlineLevel="0" collapsed="false">
      <c r="A1764" s="4" t="n">
        <v>1762</v>
      </c>
      <c r="B1764" s="4" t="s">
        <v>3469</v>
      </c>
      <c r="C1764" s="5" t="s">
        <v>3470</v>
      </c>
      <c r="D1764" s="4" t="n">
        <v>40</v>
      </c>
      <c r="E1764" s="4" t="n">
        <f aca="false">RANK(D1764,$D$3:$D$2880)</f>
        <v>1745</v>
      </c>
    </row>
    <row r="1765" customFormat="false" ht="14.25" hidden="false" customHeight="false" outlineLevel="0" collapsed="false">
      <c r="A1765" s="4" t="n">
        <v>1763</v>
      </c>
      <c r="B1765" s="4" t="s">
        <v>3471</v>
      </c>
      <c r="C1765" s="5" t="s">
        <v>3472</v>
      </c>
      <c r="D1765" s="4" t="n">
        <v>40</v>
      </c>
      <c r="E1765" s="4" t="n">
        <f aca="false">RANK(D1765,$D$3:$D$2880)</f>
        <v>1745</v>
      </c>
    </row>
    <row r="1766" customFormat="false" ht="14.25" hidden="false" customHeight="false" outlineLevel="0" collapsed="false">
      <c r="A1766" s="4" t="n">
        <v>1764</v>
      </c>
      <c r="B1766" s="4" t="s">
        <v>3473</v>
      </c>
      <c r="C1766" s="5" t="s">
        <v>1861</v>
      </c>
      <c r="D1766" s="4" t="n">
        <v>40</v>
      </c>
      <c r="E1766" s="4" t="n">
        <f aca="false">RANK(D1766,$D$3:$D$2880)</f>
        <v>1745</v>
      </c>
    </row>
    <row r="1767" customFormat="false" ht="14.25" hidden="false" customHeight="false" outlineLevel="0" collapsed="false">
      <c r="A1767" s="4" t="n">
        <v>1765</v>
      </c>
      <c r="B1767" s="4" t="s">
        <v>3474</v>
      </c>
      <c r="C1767" s="5" t="s">
        <v>3475</v>
      </c>
      <c r="D1767" s="4" t="n">
        <v>40</v>
      </c>
      <c r="E1767" s="4" t="n">
        <f aca="false">RANK(D1767,$D$3:$D$2880)</f>
        <v>1745</v>
      </c>
    </row>
    <row r="1768" customFormat="false" ht="14.25" hidden="false" customHeight="false" outlineLevel="0" collapsed="false">
      <c r="A1768" s="4" t="n">
        <v>1766</v>
      </c>
      <c r="B1768" s="4" t="s">
        <v>3476</v>
      </c>
      <c r="C1768" s="5" t="s">
        <v>2505</v>
      </c>
      <c r="D1768" s="4" t="n">
        <v>40</v>
      </c>
      <c r="E1768" s="4" t="n">
        <f aca="false">RANK(D1768,$D$3:$D$2880)</f>
        <v>1745</v>
      </c>
    </row>
    <row r="1769" customFormat="false" ht="14.25" hidden="false" customHeight="false" outlineLevel="0" collapsed="false">
      <c r="A1769" s="4" t="n">
        <v>1767</v>
      </c>
      <c r="B1769" s="4" t="s">
        <v>3477</v>
      </c>
      <c r="C1769" s="5" t="s">
        <v>3478</v>
      </c>
      <c r="D1769" s="4" t="n">
        <v>40</v>
      </c>
      <c r="E1769" s="4" t="n">
        <f aca="false">RANK(D1769,$D$3:$D$2880)</f>
        <v>1745</v>
      </c>
    </row>
    <row r="1770" customFormat="false" ht="14.25" hidden="false" customHeight="false" outlineLevel="0" collapsed="false">
      <c r="A1770" s="4" t="n">
        <v>1768</v>
      </c>
      <c r="B1770" s="4" t="s">
        <v>3479</v>
      </c>
      <c r="C1770" s="5" t="s">
        <v>3480</v>
      </c>
      <c r="D1770" s="4" t="n">
        <v>40</v>
      </c>
      <c r="E1770" s="4" t="n">
        <f aca="false">RANK(D1770,$D$3:$D$2880)</f>
        <v>1745</v>
      </c>
    </row>
    <row r="1771" customFormat="false" ht="14.25" hidden="false" customHeight="false" outlineLevel="0" collapsed="false">
      <c r="A1771" s="4" t="n">
        <v>1769</v>
      </c>
      <c r="B1771" s="4" t="s">
        <v>3481</v>
      </c>
      <c r="C1771" s="5" t="s">
        <v>3482</v>
      </c>
      <c r="D1771" s="4" t="n">
        <v>40</v>
      </c>
      <c r="E1771" s="4" t="n">
        <f aca="false">RANK(D1771,$D$3:$D$2880)</f>
        <v>1745</v>
      </c>
    </row>
    <row r="1772" customFormat="false" ht="14.25" hidden="false" customHeight="false" outlineLevel="0" collapsed="false">
      <c r="A1772" s="4" t="n">
        <v>1770</v>
      </c>
      <c r="B1772" s="4" t="s">
        <v>3483</v>
      </c>
      <c r="C1772" s="5" t="s">
        <v>3484</v>
      </c>
      <c r="D1772" s="4" t="n">
        <v>40</v>
      </c>
      <c r="E1772" s="4" t="n">
        <f aca="false">RANK(D1772,$D$3:$D$2880)</f>
        <v>1745</v>
      </c>
    </row>
    <row r="1773" customFormat="false" ht="14.25" hidden="false" customHeight="false" outlineLevel="0" collapsed="false">
      <c r="A1773" s="4" t="n">
        <v>1771</v>
      </c>
      <c r="B1773" s="4" t="s">
        <v>3485</v>
      </c>
      <c r="C1773" s="5" t="s">
        <v>3486</v>
      </c>
      <c r="D1773" s="4" t="n">
        <v>40</v>
      </c>
      <c r="E1773" s="4" t="n">
        <f aca="false">RANK(D1773,$D$3:$D$2880)</f>
        <v>1745</v>
      </c>
    </row>
    <row r="1774" customFormat="false" ht="14.25" hidden="false" customHeight="false" outlineLevel="0" collapsed="false">
      <c r="A1774" s="4" t="n">
        <v>1772</v>
      </c>
      <c r="B1774" s="4" t="s">
        <v>3487</v>
      </c>
      <c r="C1774" s="5" t="s">
        <v>3488</v>
      </c>
      <c r="D1774" s="4" t="n">
        <v>40</v>
      </c>
      <c r="E1774" s="4" t="n">
        <f aca="false">RANK(D1774,$D$3:$D$2880)</f>
        <v>1745</v>
      </c>
    </row>
    <row r="1775" customFormat="false" ht="14.25" hidden="false" customHeight="false" outlineLevel="0" collapsed="false">
      <c r="A1775" s="4" t="n">
        <v>1773</v>
      </c>
      <c r="B1775" s="4" t="s">
        <v>3489</v>
      </c>
      <c r="C1775" s="5" t="s">
        <v>3311</v>
      </c>
      <c r="D1775" s="4" t="n">
        <v>40</v>
      </c>
      <c r="E1775" s="4" t="n">
        <f aca="false">RANK(D1775,$D$3:$D$2880)</f>
        <v>1745</v>
      </c>
    </row>
    <row r="1776" customFormat="false" ht="14.25" hidden="false" customHeight="false" outlineLevel="0" collapsed="false">
      <c r="A1776" s="4" t="n">
        <v>1774</v>
      </c>
      <c r="B1776" s="4" t="s">
        <v>3490</v>
      </c>
      <c r="C1776" s="5" t="s">
        <v>3491</v>
      </c>
      <c r="D1776" s="4" t="n">
        <v>40</v>
      </c>
      <c r="E1776" s="4" t="n">
        <f aca="false">RANK(D1776,$D$3:$D$2880)</f>
        <v>1745</v>
      </c>
    </row>
    <row r="1777" customFormat="false" ht="14.25" hidden="false" customHeight="false" outlineLevel="0" collapsed="false">
      <c r="A1777" s="4" t="n">
        <v>1775</v>
      </c>
      <c r="B1777" s="4" t="s">
        <v>3492</v>
      </c>
      <c r="C1777" s="5" t="s">
        <v>3493</v>
      </c>
      <c r="D1777" s="4" t="n">
        <v>40</v>
      </c>
      <c r="E1777" s="4" t="n">
        <f aca="false">RANK(D1777,$D$3:$D$2880)</f>
        <v>1745</v>
      </c>
    </row>
    <row r="1778" customFormat="false" ht="14.25" hidden="false" customHeight="false" outlineLevel="0" collapsed="false">
      <c r="A1778" s="4" t="n">
        <v>1776</v>
      </c>
      <c r="B1778" s="4" t="s">
        <v>3494</v>
      </c>
      <c r="C1778" s="5" t="s">
        <v>3495</v>
      </c>
      <c r="D1778" s="4" t="n">
        <v>40</v>
      </c>
      <c r="E1778" s="4" t="n">
        <f aca="false">RANK(D1778,$D$3:$D$2880)</f>
        <v>1745</v>
      </c>
    </row>
    <row r="1779" customFormat="false" ht="14.25" hidden="false" customHeight="false" outlineLevel="0" collapsed="false">
      <c r="A1779" s="4" t="n">
        <v>1777</v>
      </c>
      <c r="B1779" s="4" t="s">
        <v>3496</v>
      </c>
      <c r="C1779" s="5" t="s">
        <v>3497</v>
      </c>
      <c r="D1779" s="4" t="n">
        <v>40</v>
      </c>
      <c r="E1779" s="4" t="n">
        <f aca="false">RANK(D1779,$D$3:$D$2880)</f>
        <v>1745</v>
      </c>
    </row>
    <row r="1780" customFormat="false" ht="14.25" hidden="false" customHeight="false" outlineLevel="0" collapsed="false">
      <c r="A1780" s="4" t="n">
        <v>1778</v>
      </c>
      <c r="B1780" s="4" t="s">
        <v>3498</v>
      </c>
      <c r="C1780" s="5" t="s">
        <v>3499</v>
      </c>
      <c r="D1780" s="4" t="n">
        <v>40</v>
      </c>
      <c r="E1780" s="4" t="n">
        <f aca="false">RANK(D1780,$D$3:$D$2880)</f>
        <v>1745</v>
      </c>
    </row>
    <row r="1781" customFormat="false" ht="14.25" hidden="false" customHeight="false" outlineLevel="0" collapsed="false">
      <c r="A1781" s="4" t="n">
        <v>1779</v>
      </c>
      <c r="B1781" s="4" t="s">
        <v>3500</v>
      </c>
      <c r="C1781" s="5" t="s">
        <v>3501</v>
      </c>
      <c r="D1781" s="4" t="n">
        <v>40</v>
      </c>
      <c r="E1781" s="4" t="n">
        <f aca="false">RANK(D1781,$D$3:$D$2880)</f>
        <v>1745</v>
      </c>
    </row>
    <row r="1782" customFormat="false" ht="14.25" hidden="false" customHeight="false" outlineLevel="0" collapsed="false">
      <c r="A1782" s="4" t="n">
        <v>1780</v>
      </c>
      <c r="B1782" s="4" t="s">
        <v>3502</v>
      </c>
      <c r="C1782" s="5" t="s">
        <v>3503</v>
      </c>
      <c r="D1782" s="4" t="n">
        <v>40</v>
      </c>
      <c r="E1782" s="4" t="n">
        <f aca="false">RANK(D1782,$D$3:$D$2880)</f>
        <v>1745</v>
      </c>
    </row>
    <row r="1783" customFormat="false" ht="14.25" hidden="false" customHeight="false" outlineLevel="0" collapsed="false">
      <c r="A1783" s="4" t="n">
        <v>1781</v>
      </c>
      <c r="B1783" s="4" t="s">
        <v>3504</v>
      </c>
      <c r="C1783" s="5" t="s">
        <v>3505</v>
      </c>
      <c r="D1783" s="4" t="n">
        <v>40</v>
      </c>
      <c r="E1783" s="4" t="n">
        <f aca="false">RANK(D1783,$D$3:$D$2880)</f>
        <v>1745</v>
      </c>
    </row>
    <row r="1784" customFormat="false" ht="14.25" hidden="false" customHeight="false" outlineLevel="0" collapsed="false">
      <c r="A1784" s="4" t="n">
        <v>1782</v>
      </c>
      <c r="B1784" s="4" t="s">
        <v>3506</v>
      </c>
      <c r="C1784" s="5" t="s">
        <v>3507</v>
      </c>
      <c r="D1784" s="4" t="n">
        <v>40</v>
      </c>
      <c r="E1784" s="4" t="n">
        <f aca="false">RANK(D1784,$D$3:$D$2880)</f>
        <v>1745</v>
      </c>
    </row>
    <row r="1785" customFormat="false" ht="14.25" hidden="false" customHeight="false" outlineLevel="0" collapsed="false">
      <c r="A1785" s="4" t="n">
        <v>1783</v>
      </c>
      <c r="B1785" s="4" t="s">
        <v>3508</v>
      </c>
      <c r="C1785" s="5" t="s">
        <v>3509</v>
      </c>
      <c r="D1785" s="4" t="n">
        <v>40</v>
      </c>
      <c r="E1785" s="4" t="n">
        <f aca="false">RANK(D1785,$D$3:$D$2880)</f>
        <v>1745</v>
      </c>
    </row>
    <row r="1786" customFormat="false" ht="14.25" hidden="false" customHeight="false" outlineLevel="0" collapsed="false">
      <c r="A1786" s="4" t="n">
        <v>1784</v>
      </c>
      <c r="B1786" s="4" t="s">
        <v>3510</v>
      </c>
      <c r="C1786" s="5" t="s">
        <v>3511</v>
      </c>
      <c r="D1786" s="4" t="n">
        <v>40</v>
      </c>
      <c r="E1786" s="4" t="n">
        <f aca="false">RANK(D1786,$D$3:$D$2880)</f>
        <v>1745</v>
      </c>
    </row>
    <row r="1787" customFormat="false" ht="14.25" hidden="false" customHeight="false" outlineLevel="0" collapsed="false">
      <c r="A1787" s="4" t="n">
        <v>1785</v>
      </c>
      <c r="B1787" s="4" t="s">
        <v>3512</v>
      </c>
      <c r="C1787" s="5" t="s">
        <v>3513</v>
      </c>
      <c r="D1787" s="4" t="n">
        <v>40</v>
      </c>
      <c r="E1787" s="4" t="n">
        <f aca="false">RANK(D1787,$D$3:$D$2880)</f>
        <v>1745</v>
      </c>
    </row>
    <row r="1788" customFormat="false" ht="14.25" hidden="false" customHeight="false" outlineLevel="0" collapsed="false">
      <c r="A1788" s="4" t="n">
        <v>1786</v>
      </c>
      <c r="B1788" s="4" t="s">
        <v>3514</v>
      </c>
      <c r="C1788" s="5" t="s">
        <v>1526</v>
      </c>
      <c r="D1788" s="4" t="n">
        <v>40</v>
      </c>
      <c r="E1788" s="4" t="n">
        <f aca="false">RANK(D1788,$D$3:$D$2880)</f>
        <v>1745</v>
      </c>
    </row>
    <row r="1789" customFormat="false" ht="14.25" hidden="false" customHeight="false" outlineLevel="0" collapsed="false">
      <c r="A1789" s="4" t="n">
        <v>1787</v>
      </c>
      <c r="B1789" s="4" t="s">
        <v>3515</v>
      </c>
      <c r="C1789" s="5" t="s">
        <v>2499</v>
      </c>
      <c r="D1789" s="4" t="n">
        <v>40</v>
      </c>
      <c r="E1789" s="4" t="n">
        <f aca="false">RANK(D1789,$D$3:$D$2880)</f>
        <v>1745</v>
      </c>
    </row>
    <row r="1790" customFormat="false" ht="14.25" hidden="false" customHeight="false" outlineLevel="0" collapsed="false">
      <c r="A1790" s="4" t="n">
        <v>1788</v>
      </c>
      <c r="B1790" s="4" t="s">
        <v>3516</v>
      </c>
      <c r="C1790" s="5" t="s">
        <v>3517</v>
      </c>
      <c r="D1790" s="4" t="n">
        <v>40</v>
      </c>
      <c r="E1790" s="4" t="n">
        <f aca="false">RANK(D1790,$D$3:$D$2880)</f>
        <v>1745</v>
      </c>
    </row>
    <row r="1791" customFormat="false" ht="14.25" hidden="false" customHeight="false" outlineLevel="0" collapsed="false">
      <c r="A1791" s="4" t="n">
        <v>1789</v>
      </c>
      <c r="B1791" s="4" t="s">
        <v>3518</v>
      </c>
      <c r="C1791" s="5" t="s">
        <v>3519</v>
      </c>
      <c r="D1791" s="4" t="n">
        <v>40</v>
      </c>
      <c r="E1791" s="4" t="n">
        <f aca="false">RANK(D1791,$D$3:$D$2880)</f>
        <v>1745</v>
      </c>
    </row>
    <row r="1792" customFormat="false" ht="14.25" hidden="false" customHeight="false" outlineLevel="0" collapsed="false">
      <c r="A1792" s="4" t="n">
        <v>1790</v>
      </c>
      <c r="B1792" s="4" t="s">
        <v>3520</v>
      </c>
      <c r="C1792" s="5" t="s">
        <v>3521</v>
      </c>
      <c r="D1792" s="4" t="n">
        <v>40</v>
      </c>
      <c r="E1792" s="4" t="n">
        <f aca="false">RANK(D1792,$D$3:$D$2880)</f>
        <v>1745</v>
      </c>
    </row>
    <row r="1793" customFormat="false" ht="14.25" hidden="false" customHeight="false" outlineLevel="0" collapsed="false">
      <c r="A1793" s="4" t="n">
        <v>1791</v>
      </c>
      <c r="B1793" s="4" t="s">
        <v>3522</v>
      </c>
      <c r="C1793" s="5" t="s">
        <v>3523</v>
      </c>
      <c r="D1793" s="4" t="n">
        <v>40</v>
      </c>
      <c r="E1793" s="4" t="n">
        <f aca="false">RANK(D1793,$D$3:$D$2880)</f>
        <v>1745</v>
      </c>
    </row>
    <row r="1794" customFormat="false" ht="14.25" hidden="false" customHeight="false" outlineLevel="0" collapsed="false">
      <c r="A1794" s="4" t="n">
        <v>1792</v>
      </c>
      <c r="B1794" s="4" t="s">
        <v>3524</v>
      </c>
      <c r="C1794" s="5" t="s">
        <v>3525</v>
      </c>
      <c r="D1794" s="4" t="n">
        <v>39.5</v>
      </c>
      <c r="E1794" s="4" t="n">
        <f aca="false">RANK(D1794,$D$3:$D$2880)</f>
        <v>1792</v>
      </c>
    </row>
    <row r="1795" customFormat="false" ht="14.25" hidden="false" customHeight="false" outlineLevel="0" collapsed="false">
      <c r="A1795" s="4" t="n">
        <v>1793</v>
      </c>
      <c r="B1795" s="4" t="s">
        <v>3526</v>
      </c>
      <c r="C1795" s="5" t="s">
        <v>3527</v>
      </c>
      <c r="D1795" s="4" t="n">
        <v>39.5</v>
      </c>
      <c r="E1795" s="4" t="n">
        <f aca="false">RANK(D1795,$D$3:$D$2880)</f>
        <v>1792</v>
      </c>
    </row>
    <row r="1796" customFormat="false" ht="14.25" hidden="false" customHeight="false" outlineLevel="0" collapsed="false">
      <c r="A1796" s="4" t="n">
        <v>1794</v>
      </c>
      <c r="B1796" s="4" t="s">
        <v>3528</v>
      </c>
      <c r="C1796" s="5" t="s">
        <v>3529</v>
      </c>
      <c r="D1796" s="4" t="n">
        <v>39.5</v>
      </c>
      <c r="E1796" s="4" t="n">
        <f aca="false">RANK(D1796,$D$3:$D$2880)</f>
        <v>1792</v>
      </c>
    </row>
    <row r="1797" customFormat="false" ht="14.25" hidden="false" customHeight="false" outlineLevel="0" collapsed="false">
      <c r="A1797" s="4" t="n">
        <v>1795</v>
      </c>
      <c r="B1797" s="4" t="s">
        <v>3530</v>
      </c>
      <c r="C1797" s="5" t="s">
        <v>3531</v>
      </c>
      <c r="D1797" s="4" t="n">
        <v>39.5</v>
      </c>
      <c r="E1797" s="4" t="n">
        <f aca="false">RANK(D1797,$D$3:$D$2880)</f>
        <v>1792</v>
      </c>
    </row>
    <row r="1798" customFormat="false" ht="14.25" hidden="false" customHeight="false" outlineLevel="0" collapsed="false">
      <c r="A1798" s="4" t="n">
        <v>1796</v>
      </c>
      <c r="B1798" s="4" t="s">
        <v>3532</v>
      </c>
      <c r="C1798" s="5" t="s">
        <v>3533</v>
      </c>
      <c r="D1798" s="4" t="n">
        <v>39.5</v>
      </c>
      <c r="E1798" s="4" t="n">
        <f aca="false">RANK(D1798,$D$3:$D$2880)</f>
        <v>1792</v>
      </c>
    </row>
    <row r="1799" customFormat="false" ht="14.25" hidden="false" customHeight="false" outlineLevel="0" collapsed="false">
      <c r="A1799" s="4" t="n">
        <v>1797</v>
      </c>
      <c r="B1799" s="4" t="s">
        <v>3534</v>
      </c>
      <c r="C1799" s="5" t="s">
        <v>3535</v>
      </c>
      <c r="D1799" s="4" t="n">
        <v>39.5</v>
      </c>
      <c r="E1799" s="4" t="n">
        <f aca="false">RANK(D1799,$D$3:$D$2880)</f>
        <v>1792</v>
      </c>
    </row>
    <row r="1800" customFormat="false" ht="14.25" hidden="false" customHeight="false" outlineLevel="0" collapsed="false">
      <c r="A1800" s="4" t="n">
        <v>1798</v>
      </c>
      <c r="B1800" s="4" t="s">
        <v>3536</v>
      </c>
      <c r="C1800" s="5" t="s">
        <v>3537</v>
      </c>
      <c r="D1800" s="4" t="n">
        <v>39.5</v>
      </c>
      <c r="E1800" s="4" t="n">
        <f aca="false">RANK(D1800,$D$3:$D$2880)</f>
        <v>1792</v>
      </c>
    </row>
    <row r="1801" customFormat="false" ht="14.25" hidden="false" customHeight="false" outlineLevel="0" collapsed="false">
      <c r="A1801" s="4" t="n">
        <v>1799</v>
      </c>
      <c r="B1801" s="4" t="s">
        <v>3538</v>
      </c>
      <c r="C1801" s="5" t="s">
        <v>3539</v>
      </c>
      <c r="D1801" s="4" t="n">
        <v>39.5</v>
      </c>
      <c r="E1801" s="4" t="n">
        <f aca="false">RANK(D1801,$D$3:$D$2880)</f>
        <v>1792</v>
      </c>
    </row>
    <row r="1802" customFormat="false" ht="14.25" hidden="false" customHeight="false" outlineLevel="0" collapsed="false">
      <c r="A1802" s="4" t="n">
        <v>1800</v>
      </c>
      <c r="B1802" s="4" t="s">
        <v>3540</v>
      </c>
      <c r="C1802" s="5" t="s">
        <v>3541</v>
      </c>
      <c r="D1802" s="4" t="n">
        <v>39.5</v>
      </c>
      <c r="E1802" s="4" t="n">
        <f aca="false">RANK(D1802,$D$3:$D$2880)</f>
        <v>1792</v>
      </c>
    </row>
    <row r="1803" customFormat="false" ht="14.25" hidden="false" customHeight="false" outlineLevel="0" collapsed="false">
      <c r="A1803" s="4" t="n">
        <v>1801</v>
      </c>
      <c r="B1803" s="4" t="s">
        <v>3542</v>
      </c>
      <c r="C1803" s="5" t="s">
        <v>3543</v>
      </c>
      <c r="D1803" s="4" t="n">
        <v>39.5</v>
      </c>
      <c r="E1803" s="4" t="n">
        <f aca="false">RANK(D1803,$D$3:$D$2880)</f>
        <v>1792</v>
      </c>
    </row>
    <row r="1804" customFormat="false" ht="14.25" hidden="false" customHeight="false" outlineLevel="0" collapsed="false">
      <c r="A1804" s="4" t="n">
        <v>1802</v>
      </c>
      <c r="B1804" s="4" t="s">
        <v>3544</v>
      </c>
      <c r="C1804" s="5" t="s">
        <v>3545</v>
      </c>
      <c r="D1804" s="4" t="n">
        <v>39.5</v>
      </c>
      <c r="E1804" s="4" t="n">
        <f aca="false">RANK(D1804,$D$3:$D$2880)</f>
        <v>1792</v>
      </c>
    </row>
    <row r="1805" customFormat="false" ht="14.25" hidden="false" customHeight="false" outlineLevel="0" collapsed="false">
      <c r="A1805" s="4" t="n">
        <v>1803</v>
      </c>
      <c r="B1805" s="4" t="s">
        <v>3546</v>
      </c>
      <c r="C1805" s="5" t="s">
        <v>3547</v>
      </c>
      <c r="D1805" s="4" t="n">
        <v>39.5</v>
      </c>
      <c r="E1805" s="4" t="n">
        <f aca="false">RANK(D1805,$D$3:$D$2880)</f>
        <v>1792</v>
      </c>
    </row>
    <row r="1806" customFormat="false" ht="14.25" hidden="false" customHeight="false" outlineLevel="0" collapsed="false">
      <c r="A1806" s="4" t="n">
        <v>1804</v>
      </c>
      <c r="B1806" s="4" t="s">
        <v>3548</v>
      </c>
      <c r="C1806" s="5" t="s">
        <v>3549</v>
      </c>
      <c r="D1806" s="4" t="n">
        <v>39.5</v>
      </c>
      <c r="E1806" s="4" t="n">
        <f aca="false">RANK(D1806,$D$3:$D$2880)</f>
        <v>1792</v>
      </c>
    </row>
    <row r="1807" customFormat="false" ht="14.25" hidden="false" customHeight="false" outlineLevel="0" collapsed="false">
      <c r="A1807" s="4" t="n">
        <v>1805</v>
      </c>
      <c r="B1807" s="4" t="s">
        <v>3550</v>
      </c>
      <c r="C1807" s="5" t="s">
        <v>3551</v>
      </c>
      <c r="D1807" s="4" t="n">
        <v>39.5</v>
      </c>
      <c r="E1807" s="4" t="n">
        <f aca="false">RANK(D1807,$D$3:$D$2880)</f>
        <v>1792</v>
      </c>
    </row>
    <row r="1808" customFormat="false" ht="14.25" hidden="false" customHeight="false" outlineLevel="0" collapsed="false">
      <c r="A1808" s="4" t="n">
        <v>1806</v>
      </c>
      <c r="B1808" s="4" t="s">
        <v>3552</v>
      </c>
      <c r="C1808" s="5" t="s">
        <v>3553</v>
      </c>
      <c r="D1808" s="4" t="n">
        <v>39.5</v>
      </c>
      <c r="E1808" s="4" t="n">
        <f aca="false">RANK(D1808,$D$3:$D$2880)</f>
        <v>1792</v>
      </c>
    </row>
    <row r="1809" customFormat="false" ht="14.25" hidden="false" customHeight="false" outlineLevel="0" collapsed="false">
      <c r="A1809" s="4" t="n">
        <v>1807</v>
      </c>
      <c r="B1809" s="4" t="s">
        <v>3554</v>
      </c>
      <c r="C1809" s="5" t="s">
        <v>3555</v>
      </c>
      <c r="D1809" s="4" t="n">
        <v>39.5</v>
      </c>
      <c r="E1809" s="4" t="n">
        <f aca="false">RANK(D1809,$D$3:$D$2880)</f>
        <v>1792</v>
      </c>
    </row>
    <row r="1810" customFormat="false" ht="14.25" hidden="false" customHeight="false" outlineLevel="0" collapsed="false">
      <c r="A1810" s="4" t="n">
        <v>1808</v>
      </c>
      <c r="B1810" s="4" t="s">
        <v>3556</v>
      </c>
      <c r="C1810" s="5" t="s">
        <v>3557</v>
      </c>
      <c r="D1810" s="4" t="n">
        <v>39.5</v>
      </c>
      <c r="E1810" s="4" t="n">
        <f aca="false">RANK(D1810,$D$3:$D$2880)</f>
        <v>1792</v>
      </c>
    </row>
    <row r="1811" customFormat="false" ht="14.25" hidden="false" customHeight="false" outlineLevel="0" collapsed="false">
      <c r="A1811" s="4" t="n">
        <v>1809</v>
      </c>
      <c r="B1811" s="4" t="s">
        <v>3558</v>
      </c>
      <c r="C1811" s="5" t="s">
        <v>3559</v>
      </c>
      <c r="D1811" s="4" t="n">
        <v>39.5</v>
      </c>
      <c r="E1811" s="4" t="n">
        <f aca="false">RANK(D1811,$D$3:$D$2880)</f>
        <v>1792</v>
      </c>
    </row>
    <row r="1812" customFormat="false" ht="14.25" hidden="false" customHeight="false" outlineLevel="0" collapsed="false">
      <c r="A1812" s="4" t="n">
        <v>1810</v>
      </c>
      <c r="B1812" s="4" t="s">
        <v>3560</v>
      </c>
      <c r="C1812" s="5" t="s">
        <v>3561</v>
      </c>
      <c r="D1812" s="4" t="n">
        <v>39.5</v>
      </c>
      <c r="E1812" s="4" t="n">
        <f aca="false">RANK(D1812,$D$3:$D$2880)</f>
        <v>1792</v>
      </c>
    </row>
    <row r="1813" customFormat="false" ht="14.25" hidden="false" customHeight="false" outlineLevel="0" collapsed="false">
      <c r="A1813" s="4" t="n">
        <v>1811</v>
      </c>
      <c r="B1813" s="4" t="s">
        <v>3562</v>
      </c>
      <c r="C1813" s="5" t="s">
        <v>3563</v>
      </c>
      <c r="D1813" s="4" t="n">
        <v>39.5</v>
      </c>
      <c r="E1813" s="4" t="n">
        <f aca="false">RANK(D1813,$D$3:$D$2880)</f>
        <v>1792</v>
      </c>
    </row>
    <row r="1814" customFormat="false" ht="14.25" hidden="false" customHeight="false" outlineLevel="0" collapsed="false">
      <c r="A1814" s="4" t="n">
        <v>1812</v>
      </c>
      <c r="B1814" s="4" t="s">
        <v>3564</v>
      </c>
      <c r="C1814" s="5" t="s">
        <v>3565</v>
      </c>
      <c r="D1814" s="4" t="n">
        <v>39.5</v>
      </c>
      <c r="E1814" s="4" t="n">
        <f aca="false">RANK(D1814,$D$3:$D$2880)</f>
        <v>1792</v>
      </c>
    </row>
    <row r="1815" customFormat="false" ht="14.25" hidden="false" customHeight="false" outlineLevel="0" collapsed="false">
      <c r="A1815" s="4" t="n">
        <v>1813</v>
      </c>
      <c r="B1815" s="4" t="s">
        <v>3566</v>
      </c>
      <c r="C1815" s="5" t="s">
        <v>3567</v>
      </c>
      <c r="D1815" s="4" t="n">
        <v>39.5</v>
      </c>
      <c r="E1815" s="4" t="n">
        <f aca="false">RANK(D1815,$D$3:$D$2880)</f>
        <v>1792</v>
      </c>
    </row>
    <row r="1816" customFormat="false" ht="14.25" hidden="false" customHeight="false" outlineLevel="0" collapsed="false">
      <c r="A1816" s="4" t="n">
        <v>1814</v>
      </c>
      <c r="B1816" s="4" t="s">
        <v>3568</v>
      </c>
      <c r="C1816" s="5" t="s">
        <v>3569</v>
      </c>
      <c r="D1816" s="4" t="n">
        <v>39.5</v>
      </c>
      <c r="E1816" s="4" t="n">
        <f aca="false">RANK(D1816,$D$3:$D$2880)</f>
        <v>1792</v>
      </c>
    </row>
    <row r="1817" customFormat="false" ht="14.25" hidden="false" customHeight="false" outlineLevel="0" collapsed="false">
      <c r="A1817" s="4" t="n">
        <v>1815</v>
      </c>
      <c r="B1817" s="4" t="s">
        <v>3570</v>
      </c>
      <c r="C1817" s="5" t="s">
        <v>3571</v>
      </c>
      <c r="D1817" s="4" t="n">
        <v>39.5</v>
      </c>
      <c r="E1817" s="4" t="n">
        <f aca="false">RANK(D1817,$D$3:$D$2880)</f>
        <v>1792</v>
      </c>
    </row>
    <row r="1818" customFormat="false" ht="14.25" hidden="false" customHeight="false" outlineLevel="0" collapsed="false">
      <c r="A1818" s="4" t="n">
        <v>1816</v>
      </c>
      <c r="B1818" s="4" t="s">
        <v>3572</v>
      </c>
      <c r="C1818" s="5" t="s">
        <v>3573</v>
      </c>
      <c r="D1818" s="4" t="n">
        <v>39.5</v>
      </c>
      <c r="E1818" s="4" t="n">
        <f aca="false">RANK(D1818,$D$3:$D$2880)</f>
        <v>1792</v>
      </c>
    </row>
    <row r="1819" customFormat="false" ht="14.25" hidden="false" customHeight="false" outlineLevel="0" collapsed="false">
      <c r="A1819" s="4" t="n">
        <v>1817</v>
      </c>
      <c r="B1819" s="4" t="s">
        <v>3574</v>
      </c>
      <c r="C1819" s="5" t="s">
        <v>3575</v>
      </c>
      <c r="D1819" s="4" t="n">
        <v>39.5</v>
      </c>
      <c r="E1819" s="4" t="n">
        <f aca="false">RANK(D1819,$D$3:$D$2880)</f>
        <v>1792</v>
      </c>
    </row>
    <row r="1820" customFormat="false" ht="14.25" hidden="false" customHeight="false" outlineLevel="0" collapsed="false">
      <c r="A1820" s="4" t="n">
        <v>1818</v>
      </c>
      <c r="B1820" s="4" t="s">
        <v>3576</v>
      </c>
      <c r="C1820" s="5" t="s">
        <v>3577</v>
      </c>
      <c r="D1820" s="4" t="n">
        <v>39.5</v>
      </c>
      <c r="E1820" s="4" t="n">
        <f aca="false">RANK(D1820,$D$3:$D$2880)</f>
        <v>1792</v>
      </c>
    </row>
    <row r="1821" customFormat="false" ht="14.25" hidden="false" customHeight="false" outlineLevel="0" collapsed="false">
      <c r="A1821" s="4" t="n">
        <v>1819</v>
      </c>
      <c r="B1821" s="4" t="s">
        <v>3578</v>
      </c>
      <c r="C1821" s="5" t="s">
        <v>3579</v>
      </c>
      <c r="D1821" s="4" t="n">
        <v>39.5</v>
      </c>
      <c r="E1821" s="4" t="n">
        <f aca="false">RANK(D1821,$D$3:$D$2880)</f>
        <v>1792</v>
      </c>
    </row>
    <row r="1822" customFormat="false" ht="14.25" hidden="false" customHeight="false" outlineLevel="0" collapsed="false">
      <c r="A1822" s="4" t="n">
        <v>1820</v>
      </c>
      <c r="B1822" s="4" t="s">
        <v>3580</v>
      </c>
      <c r="C1822" s="5" t="s">
        <v>3581</v>
      </c>
      <c r="D1822" s="4" t="n">
        <v>39.5</v>
      </c>
      <c r="E1822" s="4" t="n">
        <f aca="false">RANK(D1822,$D$3:$D$2880)</f>
        <v>1792</v>
      </c>
    </row>
    <row r="1823" customFormat="false" ht="14.25" hidden="false" customHeight="false" outlineLevel="0" collapsed="false">
      <c r="A1823" s="4" t="n">
        <v>1821</v>
      </c>
      <c r="B1823" s="4" t="s">
        <v>3582</v>
      </c>
      <c r="C1823" s="5" t="s">
        <v>631</v>
      </c>
      <c r="D1823" s="4" t="n">
        <v>39.5</v>
      </c>
      <c r="E1823" s="4" t="n">
        <f aca="false">RANK(D1823,$D$3:$D$2880)</f>
        <v>1792</v>
      </c>
    </row>
    <row r="1824" customFormat="false" ht="14.25" hidden="false" customHeight="false" outlineLevel="0" collapsed="false">
      <c r="A1824" s="4" t="n">
        <v>1822</v>
      </c>
      <c r="B1824" s="4" t="s">
        <v>3583</v>
      </c>
      <c r="C1824" s="5" t="s">
        <v>3584</v>
      </c>
      <c r="D1824" s="4" t="n">
        <v>39.5</v>
      </c>
      <c r="E1824" s="4" t="n">
        <f aca="false">RANK(D1824,$D$3:$D$2880)</f>
        <v>1792</v>
      </c>
    </row>
    <row r="1825" customFormat="false" ht="14.25" hidden="false" customHeight="false" outlineLevel="0" collapsed="false">
      <c r="A1825" s="4" t="n">
        <v>1823</v>
      </c>
      <c r="B1825" s="4" t="s">
        <v>3585</v>
      </c>
      <c r="C1825" s="5" t="s">
        <v>3586</v>
      </c>
      <c r="D1825" s="4" t="n">
        <v>39.5</v>
      </c>
      <c r="E1825" s="4" t="n">
        <f aca="false">RANK(D1825,$D$3:$D$2880)</f>
        <v>1792</v>
      </c>
    </row>
    <row r="1826" customFormat="false" ht="14.25" hidden="false" customHeight="false" outlineLevel="0" collapsed="false">
      <c r="A1826" s="4" t="n">
        <v>1824</v>
      </c>
      <c r="B1826" s="4" t="s">
        <v>3587</v>
      </c>
      <c r="C1826" s="5" t="s">
        <v>257</v>
      </c>
      <c r="D1826" s="4" t="n">
        <v>39.5</v>
      </c>
      <c r="E1826" s="4" t="n">
        <f aca="false">RANK(D1826,$D$3:$D$2880)</f>
        <v>1792</v>
      </c>
    </row>
    <row r="1827" customFormat="false" ht="14.25" hidden="false" customHeight="false" outlineLevel="0" collapsed="false">
      <c r="A1827" s="4" t="n">
        <v>1825</v>
      </c>
      <c r="B1827" s="4" t="s">
        <v>3588</v>
      </c>
      <c r="C1827" s="5" t="s">
        <v>3589</v>
      </c>
      <c r="D1827" s="4" t="n">
        <v>39.5</v>
      </c>
      <c r="E1827" s="4" t="n">
        <f aca="false">RANK(D1827,$D$3:$D$2880)</f>
        <v>1792</v>
      </c>
    </row>
    <row r="1828" customFormat="false" ht="14.25" hidden="false" customHeight="false" outlineLevel="0" collapsed="false">
      <c r="A1828" s="4" t="n">
        <v>1826</v>
      </c>
      <c r="B1828" s="4" t="s">
        <v>3590</v>
      </c>
      <c r="C1828" s="5" t="s">
        <v>3591</v>
      </c>
      <c r="D1828" s="4" t="n">
        <v>39.5</v>
      </c>
      <c r="E1828" s="4" t="n">
        <f aca="false">RANK(D1828,$D$3:$D$2880)</f>
        <v>1792</v>
      </c>
    </row>
    <row r="1829" customFormat="false" ht="14.25" hidden="false" customHeight="false" outlineLevel="0" collapsed="false">
      <c r="A1829" s="4" t="n">
        <v>1827</v>
      </c>
      <c r="B1829" s="4" t="s">
        <v>3592</v>
      </c>
      <c r="C1829" s="5" t="s">
        <v>3593</v>
      </c>
      <c r="D1829" s="4" t="n">
        <v>39.5</v>
      </c>
      <c r="E1829" s="4" t="n">
        <f aca="false">RANK(D1829,$D$3:$D$2880)</f>
        <v>1792</v>
      </c>
    </row>
    <row r="1830" customFormat="false" ht="14.25" hidden="false" customHeight="false" outlineLevel="0" collapsed="false">
      <c r="A1830" s="4" t="n">
        <v>1828</v>
      </c>
      <c r="B1830" s="4" t="s">
        <v>3594</v>
      </c>
      <c r="C1830" s="5" t="s">
        <v>3595</v>
      </c>
      <c r="D1830" s="4" t="n">
        <v>39.5</v>
      </c>
      <c r="E1830" s="4" t="n">
        <f aca="false">RANK(D1830,$D$3:$D$2880)</f>
        <v>1792</v>
      </c>
    </row>
    <row r="1831" customFormat="false" ht="14.25" hidden="false" customHeight="false" outlineLevel="0" collapsed="false">
      <c r="A1831" s="4" t="n">
        <v>1829</v>
      </c>
      <c r="B1831" s="4" t="s">
        <v>3596</v>
      </c>
      <c r="C1831" s="5" t="s">
        <v>3597</v>
      </c>
      <c r="D1831" s="4" t="n">
        <v>39.5</v>
      </c>
      <c r="E1831" s="4" t="n">
        <f aca="false">RANK(D1831,$D$3:$D$2880)</f>
        <v>1792</v>
      </c>
    </row>
    <row r="1832" customFormat="false" ht="14.25" hidden="false" customHeight="false" outlineLevel="0" collapsed="false">
      <c r="A1832" s="4" t="n">
        <v>1830</v>
      </c>
      <c r="B1832" s="4" t="s">
        <v>3598</v>
      </c>
      <c r="C1832" s="5" t="s">
        <v>3599</v>
      </c>
      <c r="D1832" s="4" t="n">
        <v>39.5</v>
      </c>
      <c r="E1832" s="4" t="n">
        <f aca="false">RANK(D1832,$D$3:$D$2880)</f>
        <v>1792</v>
      </c>
    </row>
    <row r="1833" customFormat="false" ht="14.25" hidden="false" customHeight="false" outlineLevel="0" collapsed="false">
      <c r="A1833" s="4" t="n">
        <v>1831</v>
      </c>
      <c r="B1833" s="4" t="s">
        <v>3600</v>
      </c>
      <c r="C1833" s="5" t="s">
        <v>3601</v>
      </c>
      <c r="D1833" s="4" t="n">
        <v>39.5</v>
      </c>
      <c r="E1833" s="4" t="n">
        <f aca="false">RANK(D1833,$D$3:$D$2880)</f>
        <v>1792</v>
      </c>
    </row>
    <row r="1834" customFormat="false" ht="14.25" hidden="false" customHeight="false" outlineLevel="0" collapsed="false">
      <c r="A1834" s="4" t="n">
        <v>1832</v>
      </c>
      <c r="B1834" s="4" t="s">
        <v>3602</v>
      </c>
      <c r="C1834" s="5" t="s">
        <v>3603</v>
      </c>
      <c r="D1834" s="4" t="n">
        <v>39.5</v>
      </c>
      <c r="E1834" s="4" t="n">
        <f aca="false">RANK(D1834,$D$3:$D$2880)</f>
        <v>1792</v>
      </c>
    </row>
    <row r="1835" customFormat="false" ht="14.25" hidden="false" customHeight="false" outlineLevel="0" collapsed="false">
      <c r="A1835" s="4" t="n">
        <v>1833</v>
      </c>
      <c r="B1835" s="4" t="s">
        <v>3604</v>
      </c>
      <c r="C1835" s="5" t="s">
        <v>3605</v>
      </c>
      <c r="D1835" s="4" t="n">
        <v>39.5</v>
      </c>
      <c r="E1835" s="4" t="n">
        <f aca="false">RANK(D1835,$D$3:$D$2880)</f>
        <v>1792</v>
      </c>
    </row>
    <row r="1836" customFormat="false" ht="14.25" hidden="false" customHeight="false" outlineLevel="0" collapsed="false">
      <c r="A1836" s="4" t="n">
        <v>1834</v>
      </c>
      <c r="B1836" s="4" t="s">
        <v>3606</v>
      </c>
      <c r="C1836" s="5" t="s">
        <v>3607</v>
      </c>
      <c r="D1836" s="4" t="n">
        <v>39.5</v>
      </c>
      <c r="E1836" s="4" t="n">
        <f aca="false">RANK(D1836,$D$3:$D$2880)</f>
        <v>1792</v>
      </c>
    </row>
    <row r="1837" customFormat="false" ht="14.25" hidden="false" customHeight="false" outlineLevel="0" collapsed="false">
      <c r="A1837" s="4" t="n">
        <v>1835</v>
      </c>
      <c r="B1837" s="4" t="s">
        <v>3608</v>
      </c>
      <c r="C1837" s="5" t="s">
        <v>3609</v>
      </c>
      <c r="D1837" s="4" t="n">
        <v>39.5</v>
      </c>
      <c r="E1837" s="4" t="n">
        <f aca="false">RANK(D1837,$D$3:$D$2880)</f>
        <v>1792</v>
      </c>
    </row>
    <row r="1838" customFormat="false" ht="14.25" hidden="false" customHeight="false" outlineLevel="0" collapsed="false">
      <c r="A1838" s="4" t="n">
        <v>1836</v>
      </c>
      <c r="B1838" s="4" t="s">
        <v>3610</v>
      </c>
      <c r="C1838" s="5" t="s">
        <v>3611</v>
      </c>
      <c r="D1838" s="4" t="n">
        <v>39.5</v>
      </c>
      <c r="E1838" s="4" t="n">
        <f aca="false">RANK(D1838,$D$3:$D$2880)</f>
        <v>1792</v>
      </c>
    </row>
    <row r="1839" customFormat="false" ht="14.25" hidden="false" customHeight="false" outlineLevel="0" collapsed="false">
      <c r="A1839" s="4" t="n">
        <v>1837</v>
      </c>
      <c r="B1839" s="4" t="s">
        <v>3612</v>
      </c>
      <c r="C1839" s="5" t="s">
        <v>3613</v>
      </c>
      <c r="D1839" s="4" t="n">
        <v>39.5</v>
      </c>
      <c r="E1839" s="4" t="n">
        <f aca="false">RANK(D1839,$D$3:$D$2880)</f>
        <v>1792</v>
      </c>
    </row>
    <row r="1840" customFormat="false" ht="14.25" hidden="false" customHeight="false" outlineLevel="0" collapsed="false">
      <c r="A1840" s="4" t="n">
        <v>1838</v>
      </c>
      <c r="B1840" s="4" t="s">
        <v>3614</v>
      </c>
      <c r="C1840" s="5" t="s">
        <v>3615</v>
      </c>
      <c r="D1840" s="4" t="n">
        <v>39.5</v>
      </c>
      <c r="E1840" s="4" t="n">
        <f aca="false">RANK(D1840,$D$3:$D$2880)</f>
        <v>1792</v>
      </c>
    </row>
    <row r="1841" customFormat="false" ht="14.25" hidden="false" customHeight="false" outlineLevel="0" collapsed="false">
      <c r="A1841" s="4" t="n">
        <v>1839</v>
      </c>
      <c r="B1841" s="4" t="s">
        <v>3616</v>
      </c>
      <c r="C1841" s="5" t="s">
        <v>3617</v>
      </c>
      <c r="D1841" s="4" t="n">
        <v>39.5</v>
      </c>
      <c r="E1841" s="4" t="n">
        <f aca="false">RANK(D1841,$D$3:$D$2880)</f>
        <v>1792</v>
      </c>
    </row>
    <row r="1842" customFormat="false" ht="14.25" hidden="false" customHeight="false" outlineLevel="0" collapsed="false">
      <c r="A1842" s="4" t="n">
        <v>1840</v>
      </c>
      <c r="B1842" s="4" t="s">
        <v>3618</v>
      </c>
      <c r="C1842" s="5" t="s">
        <v>3619</v>
      </c>
      <c r="D1842" s="4" t="n">
        <v>39.5</v>
      </c>
      <c r="E1842" s="4" t="n">
        <f aca="false">RANK(D1842,$D$3:$D$2880)</f>
        <v>1792</v>
      </c>
    </row>
    <row r="1843" customFormat="false" ht="14.25" hidden="false" customHeight="false" outlineLevel="0" collapsed="false">
      <c r="A1843" s="4" t="n">
        <v>1841</v>
      </c>
      <c r="B1843" s="4" t="s">
        <v>3620</v>
      </c>
      <c r="C1843" s="5" t="s">
        <v>3621</v>
      </c>
      <c r="D1843" s="4" t="n">
        <v>39.5</v>
      </c>
      <c r="E1843" s="4" t="n">
        <f aca="false">RANK(D1843,$D$3:$D$2880)</f>
        <v>1792</v>
      </c>
    </row>
    <row r="1844" customFormat="false" ht="14.25" hidden="false" customHeight="false" outlineLevel="0" collapsed="false">
      <c r="A1844" s="4" t="n">
        <v>1842</v>
      </c>
      <c r="B1844" s="4" t="s">
        <v>3622</v>
      </c>
      <c r="C1844" s="5" t="s">
        <v>3623</v>
      </c>
      <c r="D1844" s="4" t="n">
        <v>39.5</v>
      </c>
      <c r="E1844" s="4" t="n">
        <f aca="false">RANK(D1844,$D$3:$D$2880)</f>
        <v>1792</v>
      </c>
    </row>
    <row r="1845" customFormat="false" ht="14.25" hidden="false" customHeight="false" outlineLevel="0" collapsed="false">
      <c r="A1845" s="4" t="n">
        <v>1843</v>
      </c>
      <c r="B1845" s="4" t="s">
        <v>3624</v>
      </c>
      <c r="C1845" s="5" t="s">
        <v>3625</v>
      </c>
      <c r="D1845" s="4" t="n">
        <v>39.5</v>
      </c>
      <c r="E1845" s="4" t="n">
        <f aca="false">RANK(D1845,$D$3:$D$2880)</f>
        <v>1792</v>
      </c>
    </row>
    <row r="1846" customFormat="false" ht="14.25" hidden="false" customHeight="false" outlineLevel="0" collapsed="false">
      <c r="A1846" s="4" t="n">
        <v>1844</v>
      </c>
      <c r="B1846" s="4" t="s">
        <v>3626</v>
      </c>
      <c r="C1846" s="5" t="s">
        <v>3627</v>
      </c>
      <c r="D1846" s="4" t="n">
        <v>39.5</v>
      </c>
      <c r="E1846" s="4" t="n">
        <f aca="false">RANK(D1846,$D$3:$D$2880)</f>
        <v>1792</v>
      </c>
    </row>
    <row r="1847" customFormat="false" ht="14.25" hidden="false" customHeight="false" outlineLevel="0" collapsed="false">
      <c r="A1847" s="4" t="n">
        <v>1845</v>
      </c>
      <c r="B1847" s="4" t="s">
        <v>3628</v>
      </c>
      <c r="C1847" s="5" t="s">
        <v>3629</v>
      </c>
      <c r="D1847" s="4" t="n">
        <v>39.5</v>
      </c>
      <c r="E1847" s="4" t="n">
        <f aca="false">RANK(D1847,$D$3:$D$2880)</f>
        <v>1792</v>
      </c>
    </row>
    <row r="1848" customFormat="false" ht="14.25" hidden="false" customHeight="false" outlineLevel="0" collapsed="false">
      <c r="A1848" s="4" t="n">
        <v>1846</v>
      </c>
      <c r="B1848" s="4" t="s">
        <v>3630</v>
      </c>
      <c r="C1848" s="5" t="s">
        <v>3631</v>
      </c>
      <c r="D1848" s="4" t="n">
        <v>39.5</v>
      </c>
      <c r="E1848" s="4" t="n">
        <f aca="false">RANK(D1848,$D$3:$D$2880)</f>
        <v>1792</v>
      </c>
    </row>
    <row r="1849" customFormat="false" ht="14.25" hidden="false" customHeight="false" outlineLevel="0" collapsed="false">
      <c r="A1849" s="4" t="n">
        <v>1847</v>
      </c>
      <c r="B1849" s="4" t="s">
        <v>3632</v>
      </c>
      <c r="C1849" s="5" t="s">
        <v>3633</v>
      </c>
      <c r="D1849" s="4" t="n">
        <v>39</v>
      </c>
      <c r="E1849" s="4" t="n">
        <f aca="false">RANK(D1849,$D$3:$D$2880)</f>
        <v>1847</v>
      </c>
    </row>
    <row r="1850" customFormat="false" ht="14.25" hidden="false" customHeight="false" outlineLevel="0" collapsed="false">
      <c r="A1850" s="4" t="n">
        <v>1848</v>
      </c>
      <c r="B1850" s="4" t="s">
        <v>3634</v>
      </c>
      <c r="C1850" s="5" t="s">
        <v>3635</v>
      </c>
      <c r="D1850" s="4" t="n">
        <v>39</v>
      </c>
      <c r="E1850" s="4" t="n">
        <f aca="false">RANK(D1850,$D$3:$D$2880)</f>
        <v>1847</v>
      </c>
    </row>
    <row r="1851" customFormat="false" ht="14.25" hidden="false" customHeight="false" outlineLevel="0" collapsed="false">
      <c r="A1851" s="4" t="n">
        <v>1849</v>
      </c>
      <c r="B1851" s="4" t="s">
        <v>3636</v>
      </c>
      <c r="C1851" s="5" t="s">
        <v>3637</v>
      </c>
      <c r="D1851" s="4" t="n">
        <v>39</v>
      </c>
      <c r="E1851" s="4" t="n">
        <f aca="false">RANK(D1851,$D$3:$D$2880)</f>
        <v>1847</v>
      </c>
    </row>
    <row r="1852" customFormat="false" ht="14.25" hidden="false" customHeight="false" outlineLevel="0" collapsed="false">
      <c r="A1852" s="4" t="n">
        <v>1850</v>
      </c>
      <c r="B1852" s="4" t="s">
        <v>3638</v>
      </c>
      <c r="C1852" s="5" t="s">
        <v>3639</v>
      </c>
      <c r="D1852" s="4" t="n">
        <v>39</v>
      </c>
      <c r="E1852" s="4" t="n">
        <f aca="false">RANK(D1852,$D$3:$D$2880)</f>
        <v>1847</v>
      </c>
    </row>
    <row r="1853" customFormat="false" ht="14.25" hidden="false" customHeight="false" outlineLevel="0" collapsed="false">
      <c r="A1853" s="4" t="n">
        <v>1851</v>
      </c>
      <c r="B1853" s="4" t="s">
        <v>3640</v>
      </c>
      <c r="C1853" s="5" t="s">
        <v>3641</v>
      </c>
      <c r="D1853" s="4" t="n">
        <v>39</v>
      </c>
      <c r="E1853" s="4" t="n">
        <f aca="false">RANK(D1853,$D$3:$D$2880)</f>
        <v>1847</v>
      </c>
    </row>
    <row r="1854" customFormat="false" ht="14.25" hidden="false" customHeight="false" outlineLevel="0" collapsed="false">
      <c r="A1854" s="4" t="n">
        <v>1852</v>
      </c>
      <c r="B1854" s="4" t="s">
        <v>3642</v>
      </c>
      <c r="C1854" s="5" t="s">
        <v>59</v>
      </c>
      <c r="D1854" s="4" t="n">
        <v>39</v>
      </c>
      <c r="E1854" s="4" t="n">
        <f aca="false">RANK(D1854,$D$3:$D$2880)</f>
        <v>1847</v>
      </c>
    </row>
    <row r="1855" customFormat="false" ht="14.25" hidden="false" customHeight="false" outlineLevel="0" collapsed="false">
      <c r="A1855" s="4" t="n">
        <v>1853</v>
      </c>
      <c r="B1855" s="4" t="s">
        <v>3643</v>
      </c>
      <c r="C1855" s="5" t="s">
        <v>3644</v>
      </c>
      <c r="D1855" s="4" t="n">
        <v>39</v>
      </c>
      <c r="E1855" s="4" t="n">
        <f aca="false">RANK(D1855,$D$3:$D$2880)</f>
        <v>1847</v>
      </c>
    </row>
    <row r="1856" customFormat="false" ht="14.25" hidden="false" customHeight="false" outlineLevel="0" collapsed="false">
      <c r="A1856" s="4" t="n">
        <v>1854</v>
      </c>
      <c r="B1856" s="4" t="s">
        <v>3645</v>
      </c>
      <c r="C1856" s="5" t="s">
        <v>3646</v>
      </c>
      <c r="D1856" s="4" t="n">
        <v>39</v>
      </c>
      <c r="E1856" s="4" t="n">
        <f aca="false">RANK(D1856,$D$3:$D$2880)</f>
        <v>1847</v>
      </c>
    </row>
    <row r="1857" customFormat="false" ht="14.25" hidden="false" customHeight="false" outlineLevel="0" collapsed="false">
      <c r="A1857" s="4" t="n">
        <v>1855</v>
      </c>
      <c r="B1857" s="4" t="s">
        <v>3647</v>
      </c>
      <c r="C1857" s="5" t="s">
        <v>2291</v>
      </c>
      <c r="D1857" s="4" t="n">
        <v>39</v>
      </c>
      <c r="E1857" s="4" t="n">
        <f aca="false">RANK(D1857,$D$3:$D$2880)</f>
        <v>1847</v>
      </c>
    </row>
    <row r="1858" customFormat="false" ht="14.25" hidden="false" customHeight="false" outlineLevel="0" collapsed="false">
      <c r="A1858" s="4" t="n">
        <v>1856</v>
      </c>
      <c r="B1858" s="4" t="s">
        <v>3648</v>
      </c>
      <c r="C1858" s="5" t="s">
        <v>3649</v>
      </c>
      <c r="D1858" s="4" t="n">
        <v>39</v>
      </c>
      <c r="E1858" s="4" t="n">
        <f aca="false">RANK(D1858,$D$3:$D$2880)</f>
        <v>1847</v>
      </c>
    </row>
    <row r="1859" customFormat="false" ht="14.25" hidden="false" customHeight="false" outlineLevel="0" collapsed="false">
      <c r="A1859" s="4" t="n">
        <v>1857</v>
      </c>
      <c r="B1859" s="4" t="s">
        <v>3650</v>
      </c>
      <c r="C1859" s="5" t="s">
        <v>3651</v>
      </c>
      <c r="D1859" s="4" t="n">
        <v>39</v>
      </c>
      <c r="E1859" s="4" t="n">
        <f aca="false">RANK(D1859,$D$3:$D$2880)</f>
        <v>1847</v>
      </c>
    </row>
    <row r="1860" customFormat="false" ht="14.25" hidden="false" customHeight="false" outlineLevel="0" collapsed="false">
      <c r="A1860" s="4" t="n">
        <v>1858</v>
      </c>
      <c r="B1860" s="4" t="s">
        <v>3652</v>
      </c>
      <c r="C1860" s="5" t="s">
        <v>3653</v>
      </c>
      <c r="D1860" s="4" t="n">
        <v>39</v>
      </c>
      <c r="E1860" s="4" t="n">
        <f aca="false">RANK(D1860,$D$3:$D$2880)</f>
        <v>1847</v>
      </c>
    </row>
    <row r="1861" customFormat="false" ht="14.25" hidden="false" customHeight="false" outlineLevel="0" collapsed="false">
      <c r="A1861" s="4" t="n">
        <v>1859</v>
      </c>
      <c r="B1861" s="4" t="s">
        <v>3654</v>
      </c>
      <c r="C1861" s="5" t="s">
        <v>3655</v>
      </c>
      <c r="D1861" s="4" t="n">
        <v>39</v>
      </c>
      <c r="E1861" s="4" t="n">
        <f aca="false">RANK(D1861,$D$3:$D$2880)</f>
        <v>1847</v>
      </c>
    </row>
    <row r="1862" customFormat="false" ht="14.25" hidden="false" customHeight="false" outlineLevel="0" collapsed="false">
      <c r="A1862" s="4" t="n">
        <v>1860</v>
      </c>
      <c r="B1862" s="4" t="s">
        <v>3656</v>
      </c>
      <c r="C1862" s="5" t="s">
        <v>3657</v>
      </c>
      <c r="D1862" s="4" t="n">
        <v>39</v>
      </c>
      <c r="E1862" s="4" t="n">
        <f aca="false">RANK(D1862,$D$3:$D$2880)</f>
        <v>1847</v>
      </c>
    </row>
    <row r="1863" customFormat="false" ht="14.25" hidden="false" customHeight="false" outlineLevel="0" collapsed="false">
      <c r="A1863" s="4" t="n">
        <v>1861</v>
      </c>
      <c r="B1863" s="4" t="s">
        <v>3658</v>
      </c>
      <c r="C1863" s="5" t="s">
        <v>3659</v>
      </c>
      <c r="D1863" s="4" t="n">
        <v>39</v>
      </c>
      <c r="E1863" s="4" t="n">
        <f aca="false">RANK(D1863,$D$3:$D$2880)</f>
        <v>1847</v>
      </c>
    </row>
    <row r="1864" customFormat="false" ht="14.25" hidden="false" customHeight="false" outlineLevel="0" collapsed="false">
      <c r="A1864" s="4" t="n">
        <v>1862</v>
      </c>
      <c r="B1864" s="4" t="s">
        <v>3660</v>
      </c>
      <c r="C1864" s="5" t="s">
        <v>3661</v>
      </c>
      <c r="D1864" s="4" t="n">
        <v>39</v>
      </c>
      <c r="E1864" s="4" t="n">
        <f aca="false">RANK(D1864,$D$3:$D$2880)</f>
        <v>1847</v>
      </c>
    </row>
    <row r="1865" customFormat="false" ht="14.25" hidden="false" customHeight="false" outlineLevel="0" collapsed="false">
      <c r="A1865" s="4" t="n">
        <v>1863</v>
      </c>
      <c r="B1865" s="4" t="s">
        <v>3662</v>
      </c>
      <c r="C1865" s="5" t="s">
        <v>3663</v>
      </c>
      <c r="D1865" s="4" t="n">
        <v>39</v>
      </c>
      <c r="E1865" s="4" t="n">
        <f aca="false">RANK(D1865,$D$3:$D$2880)</f>
        <v>1847</v>
      </c>
    </row>
    <row r="1866" customFormat="false" ht="14.25" hidden="false" customHeight="false" outlineLevel="0" collapsed="false">
      <c r="A1866" s="4" t="n">
        <v>1864</v>
      </c>
      <c r="B1866" s="4" t="s">
        <v>3664</v>
      </c>
      <c r="C1866" s="5" t="s">
        <v>3665</v>
      </c>
      <c r="D1866" s="4" t="n">
        <v>39</v>
      </c>
      <c r="E1866" s="4" t="n">
        <f aca="false">RANK(D1866,$D$3:$D$2880)</f>
        <v>1847</v>
      </c>
    </row>
    <row r="1867" customFormat="false" ht="14.25" hidden="false" customHeight="false" outlineLevel="0" collapsed="false">
      <c r="A1867" s="4" t="n">
        <v>1865</v>
      </c>
      <c r="B1867" s="4" t="s">
        <v>3666</v>
      </c>
      <c r="C1867" s="5" t="s">
        <v>3667</v>
      </c>
      <c r="D1867" s="4" t="n">
        <v>39</v>
      </c>
      <c r="E1867" s="4" t="n">
        <f aca="false">RANK(D1867,$D$3:$D$2880)</f>
        <v>1847</v>
      </c>
    </row>
    <row r="1868" customFormat="false" ht="14.25" hidden="false" customHeight="false" outlineLevel="0" collapsed="false">
      <c r="A1868" s="4" t="n">
        <v>1866</v>
      </c>
      <c r="B1868" s="4" t="s">
        <v>3668</v>
      </c>
      <c r="C1868" s="5" t="s">
        <v>3669</v>
      </c>
      <c r="D1868" s="4" t="n">
        <v>39</v>
      </c>
      <c r="E1868" s="4" t="n">
        <f aca="false">RANK(D1868,$D$3:$D$2880)</f>
        <v>1847</v>
      </c>
    </row>
    <row r="1869" customFormat="false" ht="14.25" hidden="false" customHeight="false" outlineLevel="0" collapsed="false">
      <c r="A1869" s="4" t="n">
        <v>1867</v>
      </c>
      <c r="B1869" s="4" t="s">
        <v>3670</v>
      </c>
      <c r="C1869" s="5" t="s">
        <v>3671</v>
      </c>
      <c r="D1869" s="4" t="n">
        <v>39</v>
      </c>
      <c r="E1869" s="4" t="n">
        <f aca="false">RANK(D1869,$D$3:$D$2880)</f>
        <v>1847</v>
      </c>
    </row>
    <row r="1870" customFormat="false" ht="14.25" hidden="false" customHeight="false" outlineLevel="0" collapsed="false">
      <c r="A1870" s="4" t="n">
        <v>1868</v>
      </c>
      <c r="B1870" s="4" t="s">
        <v>3672</v>
      </c>
      <c r="C1870" s="5" t="s">
        <v>3673</v>
      </c>
      <c r="D1870" s="4" t="n">
        <v>39</v>
      </c>
      <c r="E1870" s="4" t="n">
        <f aca="false">RANK(D1870,$D$3:$D$2880)</f>
        <v>1847</v>
      </c>
    </row>
    <row r="1871" customFormat="false" ht="14.25" hidden="false" customHeight="false" outlineLevel="0" collapsed="false">
      <c r="A1871" s="4" t="n">
        <v>1869</v>
      </c>
      <c r="B1871" s="4" t="s">
        <v>3674</v>
      </c>
      <c r="C1871" s="5" t="s">
        <v>3675</v>
      </c>
      <c r="D1871" s="4" t="n">
        <v>39</v>
      </c>
      <c r="E1871" s="4" t="n">
        <f aca="false">RANK(D1871,$D$3:$D$2880)</f>
        <v>1847</v>
      </c>
    </row>
    <row r="1872" customFormat="false" ht="14.25" hidden="false" customHeight="false" outlineLevel="0" collapsed="false">
      <c r="A1872" s="4" t="n">
        <v>1870</v>
      </c>
      <c r="B1872" s="4" t="s">
        <v>3676</v>
      </c>
      <c r="C1872" s="5" t="s">
        <v>3677</v>
      </c>
      <c r="D1872" s="4" t="n">
        <v>39</v>
      </c>
      <c r="E1872" s="4" t="n">
        <f aca="false">RANK(D1872,$D$3:$D$2880)</f>
        <v>1847</v>
      </c>
    </row>
    <row r="1873" customFormat="false" ht="14.25" hidden="false" customHeight="false" outlineLevel="0" collapsed="false">
      <c r="A1873" s="4" t="n">
        <v>1871</v>
      </c>
      <c r="B1873" s="4" t="s">
        <v>3678</v>
      </c>
      <c r="C1873" s="5" t="s">
        <v>3679</v>
      </c>
      <c r="D1873" s="4" t="n">
        <v>39</v>
      </c>
      <c r="E1873" s="4" t="n">
        <f aca="false">RANK(D1873,$D$3:$D$2880)</f>
        <v>1847</v>
      </c>
    </row>
    <row r="1874" customFormat="false" ht="14.25" hidden="false" customHeight="false" outlineLevel="0" collapsed="false">
      <c r="A1874" s="4" t="n">
        <v>1872</v>
      </c>
      <c r="B1874" s="4" t="s">
        <v>3680</v>
      </c>
      <c r="C1874" s="5" t="s">
        <v>3681</v>
      </c>
      <c r="D1874" s="4" t="n">
        <v>39</v>
      </c>
      <c r="E1874" s="4" t="n">
        <f aca="false">RANK(D1874,$D$3:$D$2880)</f>
        <v>1847</v>
      </c>
    </row>
    <row r="1875" customFormat="false" ht="14.25" hidden="false" customHeight="false" outlineLevel="0" collapsed="false">
      <c r="A1875" s="4" t="n">
        <v>1873</v>
      </c>
      <c r="B1875" s="4" t="s">
        <v>3682</v>
      </c>
      <c r="C1875" s="5" t="s">
        <v>3683</v>
      </c>
      <c r="D1875" s="4" t="n">
        <v>39</v>
      </c>
      <c r="E1875" s="4" t="n">
        <f aca="false">RANK(D1875,$D$3:$D$2880)</f>
        <v>1847</v>
      </c>
    </row>
    <row r="1876" customFormat="false" ht="14.25" hidden="false" customHeight="false" outlineLevel="0" collapsed="false">
      <c r="A1876" s="4" t="n">
        <v>1874</v>
      </c>
      <c r="B1876" s="4" t="s">
        <v>3684</v>
      </c>
      <c r="C1876" s="5" t="s">
        <v>3685</v>
      </c>
      <c r="D1876" s="4" t="n">
        <v>39</v>
      </c>
      <c r="E1876" s="4" t="n">
        <f aca="false">RANK(D1876,$D$3:$D$2880)</f>
        <v>1847</v>
      </c>
    </row>
    <row r="1877" customFormat="false" ht="14.25" hidden="false" customHeight="false" outlineLevel="0" collapsed="false">
      <c r="A1877" s="4" t="n">
        <v>1875</v>
      </c>
      <c r="B1877" s="4" t="s">
        <v>3686</v>
      </c>
      <c r="C1877" s="5" t="s">
        <v>3687</v>
      </c>
      <c r="D1877" s="4" t="n">
        <v>39</v>
      </c>
      <c r="E1877" s="4" t="n">
        <f aca="false">RANK(D1877,$D$3:$D$2880)</f>
        <v>1847</v>
      </c>
    </row>
    <row r="1878" customFormat="false" ht="14.25" hidden="false" customHeight="false" outlineLevel="0" collapsed="false">
      <c r="A1878" s="4" t="n">
        <v>1876</v>
      </c>
      <c r="B1878" s="4" t="s">
        <v>3688</v>
      </c>
      <c r="C1878" s="5" t="s">
        <v>3689</v>
      </c>
      <c r="D1878" s="4" t="n">
        <v>39</v>
      </c>
      <c r="E1878" s="4" t="n">
        <f aca="false">RANK(D1878,$D$3:$D$2880)</f>
        <v>1847</v>
      </c>
    </row>
    <row r="1879" customFormat="false" ht="14.25" hidden="false" customHeight="false" outlineLevel="0" collapsed="false">
      <c r="A1879" s="4" t="n">
        <v>1877</v>
      </c>
      <c r="B1879" s="4" t="s">
        <v>3690</v>
      </c>
      <c r="C1879" s="5" t="s">
        <v>3691</v>
      </c>
      <c r="D1879" s="4" t="n">
        <v>39</v>
      </c>
      <c r="E1879" s="4" t="n">
        <f aca="false">RANK(D1879,$D$3:$D$2880)</f>
        <v>1847</v>
      </c>
    </row>
    <row r="1880" customFormat="false" ht="14.25" hidden="false" customHeight="false" outlineLevel="0" collapsed="false">
      <c r="A1880" s="4" t="n">
        <v>1878</v>
      </c>
      <c r="B1880" s="4" t="s">
        <v>3692</v>
      </c>
      <c r="C1880" s="5" t="s">
        <v>3693</v>
      </c>
      <c r="D1880" s="4" t="n">
        <v>39</v>
      </c>
      <c r="E1880" s="4" t="n">
        <f aca="false">RANK(D1880,$D$3:$D$2880)</f>
        <v>1847</v>
      </c>
    </row>
    <row r="1881" customFormat="false" ht="14.25" hidden="false" customHeight="false" outlineLevel="0" collapsed="false">
      <c r="A1881" s="4" t="n">
        <v>1879</v>
      </c>
      <c r="B1881" s="4" t="s">
        <v>3694</v>
      </c>
      <c r="C1881" s="5" t="s">
        <v>3695</v>
      </c>
      <c r="D1881" s="4" t="n">
        <v>39</v>
      </c>
      <c r="E1881" s="4" t="n">
        <f aca="false">RANK(D1881,$D$3:$D$2880)</f>
        <v>1847</v>
      </c>
    </row>
    <row r="1882" customFormat="false" ht="14.25" hidden="false" customHeight="false" outlineLevel="0" collapsed="false">
      <c r="A1882" s="4" t="n">
        <v>1880</v>
      </c>
      <c r="B1882" s="4" t="s">
        <v>3696</v>
      </c>
      <c r="C1882" s="5" t="s">
        <v>3697</v>
      </c>
      <c r="D1882" s="4" t="n">
        <v>39</v>
      </c>
      <c r="E1882" s="4" t="n">
        <f aca="false">RANK(D1882,$D$3:$D$2880)</f>
        <v>1847</v>
      </c>
    </row>
    <row r="1883" customFormat="false" ht="14.25" hidden="false" customHeight="false" outlineLevel="0" collapsed="false">
      <c r="A1883" s="4" t="n">
        <v>1881</v>
      </c>
      <c r="B1883" s="4" t="s">
        <v>3698</v>
      </c>
      <c r="C1883" s="5" t="s">
        <v>3699</v>
      </c>
      <c r="D1883" s="4" t="n">
        <v>39</v>
      </c>
      <c r="E1883" s="4" t="n">
        <f aca="false">RANK(D1883,$D$3:$D$2880)</f>
        <v>1847</v>
      </c>
    </row>
    <row r="1884" customFormat="false" ht="14.25" hidden="false" customHeight="false" outlineLevel="0" collapsed="false">
      <c r="A1884" s="4" t="n">
        <v>1882</v>
      </c>
      <c r="B1884" s="4" t="s">
        <v>3700</v>
      </c>
      <c r="C1884" s="5" t="s">
        <v>3701</v>
      </c>
      <c r="D1884" s="4" t="n">
        <v>39</v>
      </c>
      <c r="E1884" s="4" t="n">
        <f aca="false">RANK(D1884,$D$3:$D$2880)</f>
        <v>1847</v>
      </c>
    </row>
    <row r="1885" customFormat="false" ht="14.25" hidden="false" customHeight="false" outlineLevel="0" collapsed="false">
      <c r="A1885" s="4" t="n">
        <v>1883</v>
      </c>
      <c r="B1885" s="4" t="s">
        <v>3702</v>
      </c>
      <c r="C1885" s="5" t="s">
        <v>3703</v>
      </c>
      <c r="D1885" s="4" t="n">
        <v>39</v>
      </c>
      <c r="E1885" s="4" t="n">
        <f aca="false">RANK(D1885,$D$3:$D$2880)</f>
        <v>1847</v>
      </c>
    </row>
    <row r="1886" customFormat="false" ht="14.25" hidden="false" customHeight="false" outlineLevel="0" collapsed="false">
      <c r="A1886" s="4" t="n">
        <v>1884</v>
      </c>
      <c r="B1886" s="4" t="s">
        <v>3704</v>
      </c>
      <c r="C1886" s="5" t="s">
        <v>3705</v>
      </c>
      <c r="D1886" s="4" t="n">
        <v>39</v>
      </c>
      <c r="E1886" s="4" t="n">
        <f aca="false">RANK(D1886,$D$3:$D$2880)</f>
        <v>1847</v>
      </c>
    </row>
    <row r="1887" customFormat="false" ht="14.25" hidden="false" customHeight="false" outlineLevel="0" collapsed="false">
      <c r="A1887" s="4" t="n">
        <v>1885</v>
      </c>
      <c r="B1887" s="4" t="s">
        <v>3706</v>
      </c>
      <c r="C1887" s="5" t="s">
        <v>2191</v>
      </c>
      <c r="D1887" s="4" t="n">
        <v>38.5</v>
      </c>
      <c r="E1887" s="4" t="n">
        <f aca="false">RANK(D1887,$D$3:$D$2880)</f>
        <v>1885</v>
      </c>
    </row>
    <row r="1888" customFormat="false" ht="14.25" hidden="false" customHeight="false" outlineLevel="0" collapsed="false">
      <c r="A1888" s="4" t="n">
        <v>1886</v>
      </c>
      <c r="B1888" s="4" t="s">
        <v>3707</v>
      </c>
      <c r="C1888" s="5" t="s">
        <v>3708</v>
      </c>
      <c r="D1888" s="4" t="n">
        <v>38.5</v>
      </c>
      <c r="E1888" s="4" t="n">
        <f aca="false">RANK(D1888,$D$3:$D$2880)</f>
        <v>1885</v>
      </c>
    </row>
    <row r="1889" customFormat="false" ht="14.25" hidden="false" customHeight="false" outlineLevel="0" collapsed="false">
      <c r="A1889" s="4" t="n">
        <v>1887</v>
      </c>
      <c r="B1889" s="4" t="s">
        <v>3709</v>
      </c>
      <c r="C1889" s="5" t="s">
        <v>3710</v>
      </c>
      <c r="D1889" s="4" t="n">
        <v>38.5</v>
      </c>
      <c r="E1889" s="4" t="n">
        <f aca="false">RANK(D1889,$D$3:$D$2880)</f>
        <v>1885</v>
      </c>
    </row>
    <row r="1890" customFormat="false" ht="14.25" hidden="false" customHeight="false" outlineLevel="0" collapsed="false">
      <c r="A1890" s="4" t="n">
        <v>1888</v>
      </c>
      <c r="B1890" s="4" t="s">
        <v>3711</v>
      </c>
      <c r="C1890" s="5" t="s">
        <v>3712</v>
      </c>
      <c r="D1890" s="4" t="n">
        <v>38.5</v>
      </c>
      <c r="E1890" s="4" t="n">
        <f aca="false">RANK(D1890,$D$3:$D$2880)</f>
        <v>1885</v>
      </c>
    </row>
    <row r="1891" customFormat="false" ht="14.25" hidden="false" customHeight="false" outlineLevel="0" collapsed="false">
      <c r="A1891" s="4" t="n">
        <v>1889</v>
      </c>
      <c r="B1891" s="4" t="s">
        <v>3713</v>
      </c>
      <c r="C1891" s="5" t="s">
        <v>3714</v>
      </c>
      <c r="D1891" s="4" t="n">
        <v>38.5</v>
      </c>
      <c r="E1891" s="4" t="n">
        <f aca="false">RANK(D1891,$D$3:$D$2880)</f>
        <v>1885</v>
      </c>
    </row>
    <row r="1892" customFormat="false" ht="14.25" hidden="false" customHeight="false" outlineLevel="0" collapsed="false">
      <c r="A1892" s="4" t="n">
        <v>1890</v>
      </c>
      <c r="B1892" s="4" t="s">
        <v>3715</v>
      </c>
      <c r="C1892" s="5" t="s">
        <v>3716</v>
      </c>
      <c r="D1892" s="4" t="n">
        <v>38.5</v>
      </c>
      <c r="E1892" s="4" t="n">
        <f aca="false">RANK(D1892,$D$3:$D$2880)</f>
        <v>1885</v>
      </c>
    </row>
    <row r="1893" customFormat="false" ht="14.25" hidden="false" customHeight="false" outlineLevel="0" collapsed="false">
      <c r="A1893" s="4" t="n">
        <v>1891</v>
      </c>
      <c r="B1893" s="4" t="s">
        <v>3717</v>
      </c>
      <c r="C1893" s="5" t="s">
        <v>3718</v>
      </c>
      <c r="D1893" s="4" t="n">
        <v>38.5</v>
      </c>
      <c r="E1893" s="4" t="n">
        <f aca="false">RANK(D1893,$D$3:$D$2880)</f>
        <v>1885</v>
      </c>
    </row>
    <row r="1894" customFormat="false" ht="14.25" hidden="false" customHeight="false" outlineLevel="0" collapsed="false">
      <c r="A1894" s="4" t="n">
        <v>1892</v>
      </c>
      <c r="B1894" s="4" t="s">
        <v>3719</v>
      </c>
      <c r="C1894" s="5" t="s">
        <v>3720</v>
      </c>
      <c r="D1894" s="4" t="n">
        <v>38.5</v>
      </c>
      <c r="E1894" s="4" t="n">
        <f aca="false">RANK(D1894,$D$3:$D$2880)</f>
        <v>1885</v>
      </c>
    </row>
    <row r="1895" customFormat="false" ht="14.25" hidden="false" customHeight="false" outlineLevel="0" collapsed="false">
      <c r="A1895" s="4" t="n">
        <v>1893</v>
      </c>
      <c r="B1895" s="4" t="s">
        <v>3721</v>
      </c>
      <c r="C1895" s="5" t="s">
        <v>3722</v>
      </c>
      <c r="D1895" s="4" t="n">
        <v>38.5</v>
      </c>
      <c r="E1895" s="4" t="n">
        <f aca="false">RANK(D1895,$D$3:$D$2880)</f>
        <v>1885</v>
      </c>
    </row>
    <row r="1896" customFormat="false" ht="14.25" hidden="false" customHeight="false" outlineLevel="0" collapsed="false">
      <c r="A1896" s="4" t="n">
        <v>1894</v>
      </c>
      <c r="B1896" s="4" t="s">
        <v>3723</v>
      </c>
      <c r="C1896" s="5" t="s">
        <v>3724</v>
      </c>
      <c r="D1896" s="4" t="n">
        <v>38.5</v>
      </c>
      <c r="E1896" s="4" t="n">
        <f aca="false">RANK(D1896,$D$3:$D$2880)</f>
        <v>1885</v>
      </c>
    </row>
    <row r="1897" customFormat="false" ht="14.25" hidden="false" customHeight="false" outlineLevel="0" collapsed="false">
      <c r="A1897" s="4" t="n">
        <v>1895</v>
      </c>
      <c r="B1897" s="4" t="s">
        <v>3725</v>
      </c>
      <c r="C1897" s="5" t="s">
        <v>3405</v>
      </c>
      <c r="D1897" s="4" t="n">
        <v>38.5</v>
      </c>
      <c r="E1897" s="4" t="n">
        <f aca="false">RANK(D1897,$D$3:$D$2880)</f>
        <v>1885</v>
      </c>
    </row>
    <row r="1898" customFormat="false" ht="14.25" hidden="false" customHeight="false" outlineLevel="0" collapsed="false">
      <c r="A1898" s="4" t="n">
        <v>1896</v>
      </c>
      <c r="B1898" s="4" t="s">
        <v>3726</v>
      </c>
      <c r="C1898" s="5" t="s">
        <v>3727</v>
      </c>
      <c r="D1898" s="4" t="n">
        <v>38.5</v>
      </c>
      <c r="E1898" s="4" t="n">
        <f aca="false">RANK(D1898,$D$3:$D$2880)</f>
        <v>1885</v>
      </c>
    </row>
    <row r="1899" customFormat="false" ht="14.25" hidden="false" customHeight="false" outlineLevel="0" collapsed="false">
      <c r="A1899" s="4" t="n">
        <v>1897</v>
      </c>
      <c r="B1899" s="4" t="s">
        <v>3728</v>
      </c>
      <c r="C1899" s="5" t="s">
        <v>2443</v>
      </c>
      <c r="D1899" s="4" t="n">
        <v>38.5</v>
      </c>
      <c r="E1899" s="4" t="n">
        <f aca="false">RANK(D1899,$D$3:$D$2880)</f>
        <v>1885</v>
      </c>
    </row>
    <row r="1900" customFormat="false" ht="14.25" hidden="false" customHeight="false" outlineLevel="0" collapsed="false">
      <c r="A1900" s="4" t="n">
        <v>1898</v>
      </c>
      <c r="B1900" s="4" t="s">
        <v>3729</v>
      </c>
      <c r="C1900" s="5" t="s">
        <v>3730</v>
      </c>
      <c r="D1900" s="4" t="n">
        <v>38.5</v>
      </c>
      <c r="E1900" s="4" t="n">
        <f aca="false">RANK(D1900,$D$3:$D$2880)</f>
        <v>1885</v>
      </c>
    </row>
    <row r="1901" customFormat="false" ht="14.25" hidden="false" customHeight="false" outlineLevel="0" collapsed="false">
      <c r="A1901" s="4" t="n">
        <v>1899</v>
      </c>
      <c r="B1901" s="4" t="s">
        <v>3731</v>
      </c>
      <c r="C1901" s="5" t="s">
        <v>3732</v>
      </c>
      <c r="D1901" s="4" t="n">
        <v>38.5</v>
      </c>
      <c r="E1901" s="4" t="n">
        <f aca="false">RANK(D1901,$D$3:$D$2880)</f>
        <v>1885</v>
      </c>
    </row>
    <row r="1902" customFormat="false" ht="14.25" hidden="false" customHeight="false" outlineLevel="0" collapsed="false">
      <c r="A1902" s="4" t="n">
        <v>1900</v>
      </c>
      <c r="B1902" s="4" t="s">
        <v>3733</v>
      </c>
      <c r="C1902" s="5" t="s">
        <v>3734</v>
      </c>
      <c r="D1902" s="4" t="n">
        <v>38.5</v>
      </c>
      <c r="E1902" s="4" t="n">
        <f aca="false">RANK(D1902,$D$3:$D$2880)</f>
        <v>1885</v>
      </c>
    </row>
    <row r="1903" customFormat="false" ht="14.25" hidden="false" customHeight="false" outlineLevel="0" collapsed="false">
      <c r="A1903" s="4" t="n">
        <v>1901</v>
      </c>
      <c r="B1903" s="4" t="s">
        <v>3735</v>
      </c>
      <c r="C1903" s="5" t="s">
        <v>3736</v>
      </c>
      <c r="D1903" s="4" t="n">
        <v>38.5</v>
      </c>
      <c r="E1903" s="4" t="n">
        <f aca="false">RANK(D1903,$D$3:$D$2880)</f>
        <v>1885</v>
      </c>
    </row>
    <row r="1904" customFormat="false" ht="14.25" hidden="false" customHeight="false" outlineLevel="0" collapsed="false">
      <c r="A1904" s="4" t="n">
        <v>1902</v>
      </c>
      <c r="B1904" s="4" t="s">
        <v>3737</v>
      </c>
      <c r="C1904" s="5" t="s">
        <v>3738</v>
      </c>
      <c r="D1904" s="4" t="n">
        <v>38.5</v>
      </c>
      <c r="E1904" s="4" t="n">
        <f aca="false">RANK(D1904,$D$3:$D$2880)</f>
        <v>1885</v>
      </c>
    </row>
    <row r="1905" customFormat="false" ht="14.25" hidden="false" customHeight="false" outlineLevel="0" collapsed="false">
      <c r="A1905" s="4" t="n">
        <v>1903</v>
      </c>
      <c r="B1905" s="4" t="s">
        <v>3739</v>
      </c>
      <c r="C1905" s="5" t="s">
        <v>3740</v>
      </c>
      <c r="D1905" s="4" t="n">
        <v>38.5</v>
      </c>
      <c r="E1905" s="4" t="n">
        <f aca="false">RANK(D1905,$D$3:$D$2880)</f>
        <v>1885</v>
      </c>
    </row>
    <row r="1906" customFormat="false" ht="14.25" hidden="false" customHeight="false" outlineLevel="0" collapsed="false">
      <c r="A1906" s="4" t="n">
        <v>1904</v>
      </c>
      <c r="B1906" s="4" t="s">
        <v>3741</v>
      </c>
      <c r="C1906" s="5" t="s">
        <v>3742</v>
      </c>
      <c r="D1906" s="4" t="n">
        <v>38.5</v>
      </c>
      <c r="E1906" s="4" t="n">
        <f aca="false">RANK(D1906,$D$3:$D$2880)</f>
        <v>1885</v>
      </c>
    </row>
    <row r="1907" customFormat="false" ht="14.25" hidden="false" customHeight="false" outlineLevel="0" collapsed="false">
      <c r="A1907" s="4" t="n">
        <v>1905</v>
      </c>
      <c r="B1907" s="4" t="s">
        <v>3743</v>
      </c>
      <c r="C1907" s="5" t="s">
        <v>3744</v>
      </c>
      <c r="D1907" s="4" t="n">
        <v>38.5</v>
      </c>
      <c r="E1907" s="4" t="n">
        <f aca="false">RANK(D1907,$D$3:$D$2880)</f>
        <v>1885</v>
      </c>
    </row>
    <row r="1908" customFormat="false" ht="14.25" hidden="false" customHeight="false" outlineLevel="0" collapsed="false">
      <c r="A1908" s="4" t="n">
        <v>1906</v>
      </c>
      <c r="B1908" s="4" t="s">
        <v>3745</v>
      </c>
      <c r="C1908" s="5" t="s">
        <v>3746</v>
      </c>
      <c r="D1908" s="4" t="n">
        <v>38.5</v>
      </c>
      <c r="E1908" s="4" t="n">
        <f aca="false">RANK(D1908,$D$3:$D$2880)</f>
        <v>1885</v>
      </c>
    </row>
    <row r="1909" customFormat="false" ht="14.25" hidden="false" customHeight="false" outlineLevel="0" collapsed="false">
      <c r="A1909" s="4" t="n">
        <v>1907</v>
      </c>
      <c r="B1909" s="4" t="s">
        <v>3747</v>
      </c>
      <c r="C1909" s="5" t="s">
        <v>3748</v>
      </c>
      <c r="D1909" s="4" t="n">
        <v>38.5</v>
      </c>
      <c r="E1909" s="4" t="n">
        <f aca="false">RANK(D1909,$D$3:$D$2880)</f>
        <v>1885</v>
      </c>
    </row>
    <row r="1910" customFormat="false" ht="14.25" hidden="false" customHeight="false" outlineLevel="0" collapsed="false">
      <c r="A1910" s="4" t="n">
        <v>1908</v>
      </c>
      <c r="B1910" s="4" t="s">
        <v>3749</v>
      </c>
      <c r="C1910" s="5" t="s">
        <v>3750</v>
      </c>
      <c r="D1910" s="4" t="n">
        <v>38.5</v>
      </c>
      <c r="E1910" s="4" t="n">
        <f aca="false">RANK(D1910,$D$3:$D$2880)</f>
        <v>1885</v>
      </c>
    </row>
    <row r="1911" customFormat="false" ht="14.25" hidden="false" customHeight="false" outlineLevel="0" collapsed="false">
      <c r="A1911" s="4" t="n">
        <v>1909</v>
      </c>
      <c r="B1911" s="4" t="s">
        <v>3751</v>
      </c>
      <c r="C1911" s="5" t="s">
        <v>3752</v>
      </c>
      <c r="D1911" s="4" t="n">
        <v>38.5</v>
      </c>
      <c r="E1911" s="4" t="n">
        <f aca="false">RANK(D1911,$D$3:$D$2880)</f>
        <v>1885</v>
      </c>
    </row>
    <row r="1912" customFormat="false" ht="14.25" hidden="false" customHeight="false" outlineLevel="0" collapsed="false">
      <c r="A1912" s="4" t="n">
        <v>1910</v>
      </c>
      <c r="B1912" s="4" t="s">
        <v>3753</v>
      </c>
      <c r="C1912" s="5" t="s">
        <v>3754</v>
      </c>
      <c r="D1912" s="4" t="n">
        <v>38.5</v>
      </c>
      <c r="E1912" s="4" t="n">
        <f aca="false">RANK(D1912,$D$3:$D$2880)</f>
        <v>1885</v>
      </c>
    </row>
    <row r="1913" customFormat="false" ht="14.25" hidden="false" customHeight="false" outlineLevel="0" collapsed="false">
      <c r="A1913" s="4" t="n">
        <v>1911</v>
      </c>
      <c r="B1913" s="4" t="s">
        <v>3755</v>
      </c>
      <c r="C1913" s="5" t="s">
        <v>3756</v>
      </c>
      <c r="D1913" s="4" t="n">
        <v>38.5</v>
      </c>
      <c r="E1913" s="4" t="n">
        <f aca="false">RANK(D1913,$D$3:$D$2880)</f>
        <v>1885</v>
      </c>
    </row>
    <row r="1914" customFormat="false" ht="14.25" hidden="false" customHeight="false" outlineLevel="0" collapsed="false">
      <c r="A1914" s="4" t="n">
        <v>1912</v>
      </c>
      <c r="B1914" s="4" t="s">
        <v>3757</v>
      </c>
      <c r="C1914" s="5" t="s">
        <v>3758</v>
      </c>
      <c r="D1914" s="4" t="n">
        <v>38.5</v>
      </c>
      <c r="E1914" s="4" t="n">
        <f aca="false">RANK(D1914,$D$3:$D$2880)</f>
        <v>1885</v>
      </c>
    </row>
    <row r="1915" customFormat="false" ht="14.25" hidden="false" customHeight="false" outlineLevel="0" collapsed="false">
      <c r="A1915" s="4" t="n">
        <v>1913</v>
      </c>
      <c r="B1915" s="4" t="s">
        <v>3759</v>
      </c>
      <c r="C1915" s="5" t="s">
        <v>3760</v>
      </c>
      <c r="D1915" s="4" t="n">
        <v>38.5</v>
      </c>
      <c r="E1915" s="4" t="n">
        <f aca="false">RANK(D1915,$D$3:$D$2880)</f>
        <v>1885</v>
      </c>
    </row>
    <row r="1916" customFormat="false" ht="14.25" hidden="false" customHeight="false" outlineLevel="0" collapsed="false">
      <c r="A1916" s="4" t="n">
        <v>1914</v>
      </c>
      <c r="B1916" s="4" t="s">
        <v>3761</v>
      </c>
      <c r="C1916" s="5" t="s">
        <v>3762</v>
      </c>
      <c r="D1916" s="4" t="n">
        <v>38.5</v>
      </c>
      <c r="E1916" s="4" t="n">
        <f aca="false">RANK(D1916,$D$3:$D$2880)</f>
        <v>1885</v>
      </c>
    </row>
    <row r="1917" customFormat="false" ht="14.25" hidden="false" customHeight="false" outlineLevel="0" collapsed="false">
      <c r="A1917" s="4" t="n">
        <v>1915</v>
      </c>
      <c r="B1917" s="4" t="s">
        <v>3763</v>
      </c>
      <c r="C1917" s="5" t="s">
        <v>3764</v>
      </c>
      <c r="D1917" s="4" t="n">
        <v>38.5</v>
      </c>
      <c r="E1917" s="4" t="n">
        <f aca="false">RANK(D1917,$D$3:$D$2880)</f>
        <v>1885</v>
      </c>
    </row>
    <row r="1918" customFormat="false" ht="14.25" hidden="false" customHeight="false" outlineLevel="0" collapsed="false">
      <c r="A1918" s="4" t="n">
        <v>1916</v>
      </c>
      <c r="B1918" s="4" t="s">
        <v>3765</v>
      </c>
      <c r="C1918" s="5" t="s">
        <v>3766</v>
      </c>
      <c r="D1918" s="4" t="n">
        <v>38.5</v>
      </c>
      <c r="E1918" s="4" t="n">
        <f aca="false">RANK(D1918,$D$3:$D$2880)</f>
        <v>1885</v>
      </c>
    </row>
    <row r="1919" customFormat="false" ht="14.25" hidden="false" customHeight="false" outlineLevel="0" collapsed="false">
      <c r="A1919" s="4" t="n">
        <v>1917</v>
      </c>
      <c r="B1919" s="4" t="s">
        <v>3767</v>
      </c>
      <c r="C1919" s="5" t="s">
        <v>3768</v>
      </c>
      <c r="D1919" s="4" t="n">
        <v>38.5</v>
      </c>
      <c r="E1919" s="4" t="n">
        <f aca="false">RANK(D1919,$D$3:$D$2880)</f>
        <v>1885</v>
      </c>
    </row>
    <row r="1920" customFormat="false" ht="14.25" hidden="false" customHeight="false" outlineLevel="0" collapsed="false">
      <c r="A1920" s="4" t="n">
        <v>1918</v>
      </c>
      <c r="B1920" s="4" t="s">
        <v>3769</v>
      </c>
      <c r="C1920" s="5" t="s">
        <v>3770</v>
      </c>
      <c r="D1920" s="4" t="n">
        <v>38.5</v>
      </c>
      <c r="E1920" s="4" t="n">
        <f aca="false">RANK(D1920,$D$3:$D$2880)</f>
        <v>1885</v>
      </c>
    </row>
    <row r="1921" customFormat="false" ht="14.25" hidden="false" customHeight="false" outlineLevel="0" collapsed="false">
      <c r="A1921" s="4" t="n">
        <v>1919</v>
      </c>
      <c r="B1921" s="4" t="s">
        <v>3771</v>
      </c>
      <c r="C1921" s="5" t="s">
        <v>3772</v>
      </c>
      <c r="D1921" s="4" t="n">
        <v>38.5</v>
      </c>
      <c r="E1921" s="4" t="n">
        <f aca="false">RANK(D1921,$D$3:$D$2880)</f>
        <v>1885</v>
      </c>
    </row>
    <row r="1922" customFormat="false" ht="14.25" hidden="false" customHeight="false" outlineLevel="0" collapsed="false">
      <c r="A1922" s="4" t="n">
        <v>1920</v>
      </c>
      <c r="B1922" s="4" t="s">
        <v>3773</v>
      </c>
      <c r="C1922" s="5" t="s">
        <v>3774</v>
      </c>
      <c r="D1922" s="4" t="n">
        <v>38.5</v>
      </c>
      <c r="E1922" s="4" t="n">
        <f aca="false">RANK(D1922,$D$3:$D$2880)</f>
        <v>1885</v>
      </c>
    </row>
    <row r="1923" customFormat="false" ht="14.25" hidden="false" customHeight="false" outlineLevel="0" collapsed="false">
      <c r="A1923" s="4" t="n">
        <v>1921</v>
      </c>
      <c r="B1923" s="4" t="s">
        <v>3775</v>
      </c>
      <c r="C1923" s="5" t="s">
        <v>3776</v>
      </c>
      <c r="D1923" s="4" t="n">
        <v>38.5</v>
      </c>
      <c r="E1923" s="4" t="n">
        <f aca="false">RANK(D1923,$D$3:$D$2880)</f>
        <v>1885</v>
      </c>
    </row>
    <row r="1924" customFormat="false" ht="14.25" hidden="false" customHeight="false" outlineLevel="0" collapsed="false">
      <c r="A1924" s="4" t="n">
        <v>1922</v>
      </c>
      <c r="B1924" s="4" t="s">
        <v>3777</v>
      </c>
      <c r="C1924" s="5" t="s">
        <v>3778</v>
      </c>
      <c r="D1924" s="4" t="n">
        <v>38.5</v>
      </c>
      <c r="E1924" s="4" t="n">
        <f aca="false">RANK(D1924,$D$3:$D$2880)</f>
        <v>1885</v>
      </c>
    </row>
    <row r="1925" customFormat="false" ht="14.25" hidden="false" customHeight="false" outlineLevel="0" collapsed="false">
      <c r="A1925" s="4" t="n">
        <v>1923</v>
      </c>
      <c r="B1925" s="4" t="s">
        <v>3779</v>
      </c>
      <c r="C1925" s="5" t="s">
        <v>3780</v>
      </c>
      <c r="D1925" s="4" t="n">
        <v>38.5</v>
      </c>
      <c r="E1925" s="4" t="n">
        <f aca="false">RANK(D1925,$D$3:$D$2880)</f>
        <v>1885</v>
      </c>
    </row>
    <row r="1926" customFormat="false" ht="14.25" hidden="false" customHeight="false" outlineLevel="0" collapsed="false">
      <c r="A1926" s="4" t="n">
        <v>1924</v>
      </c>
      <c r="B1926" s="4" t="s">
        <v>3781</v>
      </c>
      <c r="C1926" s="5" t="s">
        <v>3782</v>
      </c>
      <c r="D1926" s="4" t="n">
        <v>38.5</v>
      </c>
      <c r="E1926" s="4" t="n">
        <f aca="false">RANK(D1926,$D$3:$D$2880)</f>
        <v>1885</v>
      </c>
    </row>
    <row r="1927" customFormat="false" ht="14.25" hidden="false" customHeight="false" outlineLevel="0" collapsed="false">
      <c r="A1927" s="4" t="n">
        <v>1925</v>
      </c>
      <c r="B1927" s="4" t="s">
        <v>3783</v>
      </c>
      <c r="C1927" s="5" t="s">
        <v>3784</v>
      </c>
      <c r="D1927" s="4" t="n">
        <v>38.5</v>
      </c>
      <c r="E1927" s="4" t="n">
        <f aca="false">RANK(D1927,$D$3:$D$2880)</f>
        <v>1885</v>
      </c>
    </row>
    <row r="1928" customFormat="false" ht="14.25" hidden="false" customHeight="false" outlineLevel="0" collapsed="false">
      <c r="A1928" s="4" t="n">
        <v>1926</v>
      </c>
      <c r="B1928" s="4" t="s">
        <v>3785</v>
      </c>
      <c r="C1928" s="5" t="s">
        <v>3786</v>
      </c>
      <c r="D1928" s="4" t="n">
        <v>38.5</v>
      </c>
      <c r="E1928" s="4" t="n">
        <f aca="false">RANK(D1928,$D$3:$D$2880)</f>
        <v>1885</v>
      </c>
    </row>
    <row r="1929" customFormat="false" ht="14.25" hidden="false" customHeight="false" outlineLevel="0" collapsed="false">
      <c r="A1929" s="4" t="n">
        <v>1927</v>
      </c>
      <c r="B1929" s="4" t="s">
        <v>3787</v>
      </c>
      <c r="C1929" s="5" t="s">
        <v>3788</v>
      </c>
      <c r="D1929" s="4" t="n">
        <v>38.5</v>
      </c>
      <c r="E1929" s="4" t="n">
        <f aca="false">RANK(D1929,$D$3:$D$2880)</f>
        <v>1885</v>
      </c>
    </row>
    <row r="1930" customFormat="false" ht="14.25" hidden="false" customHeight="false" outlineLevel="0" collapsed="false">
      <c r="A1930" s="4" t="n">
        <v>1928</v>
      </c>
      <c r="B1930" s="4" t="s">
        <v>3789</v>
      </c>
      <c r="C1930" s="5" t="s">
        <v>3790</v>
      </c>
      <c r="D1930" s="4" t="n">
        <v>38.5</v>
      </c>
      <c r="E1930" s="4" t="n">
        <f aca="false">RANK(D1930,$D$3:$D$2880)</f>
        <v>1885</v>
      </c>
    </row>
    <row r="1931" customFormat="false" ht="14.25" hidden="false" customHeight="false" outlineLevel="0" collapsed="false">
      <c r="A1931" s="4" t="n">
        <v>1929</v>
      </c>
      <c r="B1931" s="4" t="s">
        <v>3791</v>
      </c>
      <c r="C1931" s="5" t="s">
        <v>3792</v>
      </c>
      <c r="D1931" s="4" t="n">
        <v>38.5</v>
      </c>
      <c r="E1931" s="4" t="n">
        <f aca="false">RANK(D1931,$D$3:$D$2880)</f>
        <v>1885</v>
      </c>
    </row>
    <row r="1932" customFormat="false" ht="14.25" hidden="false" customHeight="false" outlineLevel="0" collapsed="false">
      <c r="A1932" s="4" t="n">
        <v>1930</v>
      </c>
      <c r="B1932" s="4" t="s">
        <v>3793</v>
      </c>
      <c r="C1932" s="5" t="s">
        <v>3794</v>
      </c>
      <c r="D1932" s="4" t="n">
        <v>38.5</v>
      </c>
      <c r="E1932" s="4" t="n">
        <f aca="false">RANK(D1932,$D$3:$D$2880)</f>
        <v>1885</v>
      </c>
    </row>
    <row r="1933" customFormat="false" ht="14.25" hidden="false" customHeight="false" outlineLevel="0" collapsed="false">
      <c r="A1933" s="4" t="n">
        <v>1931</v>
      </c>
      <c r="B1933" s="4" t="s">
        <v>3795</v>
      </c>
      <c r="C1933" s="5" t="s">
        <v>3796</v>
      </c>
      <c r="D1933" s="4" t="n">
        <v>38.5</v>
      </c>
      <c r="E1933" s="4" t="n">
        <f aca="false">RANK(D1933,$D$3:$D$2880)</f>
        <v>1885</v>
      </c>
    </row>
    <row r="1934" customFormat="false" ht="14.25" hidden="false" customHeight="false" outlineLevel="0" collapsed="false">
      <c r="A1934" s="4" t="n">
        <v>1932</v>
      </c>
      <c r="B1934" s="4" t="s">
        <v>3797</v>
      </c>
      <c r="C1934" s="5" t="s">
        <v>3798</v>
      </c>
      <c r="D1934" s="4" t="n">
        <v>38.5</v>
      </c>
      <c r="E1934" s="4" t="n">
        <f aca="false">RANK(D1934,$D$3:$D$2880)</f>
        <v>1885</v>
      </c>
    </row>
    <row r="1935" customFormat="false" ht="14.25" hidden="false" customHeight="false" outlineLevel="0" collapsed="false">
      <c r="A1935" s="4" t="n">
        <v>1933</v>
      </c>
      <c r="B1935" s="4" t="s">
        <v>3799</v>
      </c>
      <c r="C1935" s="5" t="s">
        <v>3800</v>
      </c>
      <c r="D1935" s="4" t="n">
        <v>38.5</v>
      </c>
      <c r="E1935" s="4" t="n">
        <f aca="false">RANK(D1935,$D$3:$D$2880)</f>
        <v>1885</v>
      </c>
    </row>
    <row r="1936" customFormat="false" ht="14.25" hidden="false" customHeight="false" outlineLevel="0" collapsed="false">
      <c r="A1936" s="4" t="n">
        <v>1934</v>
      </c>
      <c r="B1936" s="4" t="s">
        <v>3801</v>
      </c>
      <c r="C1936" s="5" t="s">
        <v>3802</v>
      </c>
      <c r="D1936" s="4" t="n">
        <v>38.5</v>
      </c>
      <c r="E1936" s="4" t="n">
        <f aca="false">RANK(D1936,$D$3:$D$2880)</f>
        <v>1885</v>
      </c>
    </row>
    <row r="1937" customFormat="false" ht="14.25" hidden="false" customHeight="false" outlineLevel="0" collapsed="false">
      <c r="A1937" s="4" t="n">
        <v>1935</v>
      </c>
      <c r="B1937" s="4" t="s">
        <v>3803</v>
      </c>
      <c r="C1937" s="5" t="s">
        <v>3804</v>
      </c>
      <c r="D1937" s="4" t="n">
        <v>38.5</v>
      </c>
      <c r="E1937" s="4" t="n">
        <f aca="false">RANK(D1937,$D$3:$D$2880)</f>
        <v>1885</v>
      </c>
    </row>
    <row r="1938" customFormat="false" ht="14.25" hidden="false" customHeight="false" outlineLevel="0" collapsed="false">
      <c r="A1938" s="4" t="n">
        <v>1936</v>
      </c>
      <c r="B1938" s="4" t="s">
        <v>3805</v>
      </c>
      <c r="C1938" s="5" t="s">
        <v>3806</v>
      </c>
      <c r="D1938" s="4" t="n">
        <v>38.5</v>
      </c>
      <c r="E1938" s="4" t="n">
        <f aca="false">RANK(D1938,$D$3:$D$2880)</f>
        <v>1885</v>
      </c>
    </row>
    <row r="1939" customFormat="false" ht="14.25" hidden="false" customHeight="false" outlineLevel="0" collapsed="false">
      <c r="A1939" s="4" t="n">
        <v>1937</v>
      </c>
      <c r="B1939" s="4" t="s">
        <v>3807</v>
      </c>
      <c r="C1939" s="5" t="s">
        <v>3808</v>
      </c>
      <c r="D1939" s="4" t="n">
        <v>38.5</v>
      </c>
      <c r="E1939" s="4" t="n">
        <f aca="false">RANK(D1939,$D$3:$D$2880)</f>
        <v>1885</v>
      </c>
    </row>
    <row r="1940" customFormat="false" ht="14.25" hidden="false" customHeight="false" outlineLevel="0" collapsed="false">
      <c r="A1940" s="4" t="n">
        <v>1938</v>
      </c>
      <c r="B1940" s="4" t="s">
        <v>3809</v>
      </c>
      <c r="C1940" s="5" t="s">
        <v>2977</v>
      </c>
      <c r="D1940" s="4" t="n">
        <v>38.5</v>
      </c>
      <c r="E1940" s="4" t="n">
        <f aca="false">RANK(D1940,$D$3:$D$2880)</f>
        <v>1885</v>
      </c>
    </row>
    <row r="1941" customFormat="false" ht="14.25" hidden="false" customHeight="false" outlineLevel="0" collapsed="false">
      <c r="A1941" s="4" t="n">
        <v>1939</v>
      </c>
      <c r="B1941" s="4" t="s">
        <v>3810</v>
      </c>
      <c r="C1941" s="5" t="s">
        <v>2278</v>
      </c>
      <c r="D1941" s="4" t="n">
        <v>38</v>
      </c>
      <c r="E1941" s="4" t="n">
        <f aca="false">RANK(D1941,$D$3:$D$2880)</f>
        <v>1939</v>
      </c>
    </row>
    <row r="1942" customFormat="false" ht="14.25" hidden="false" customHeight="false" outlineLevel="0" collapsed="false">
      <c r="A1942" s="4" t="n">
        <v>1940</v>
      </c>
      <c r="B1942" s="4" t="s">
        <v>3811</v>
      </c>
      <c r="C1942" s="5" t="s">
        <v>3812</v>
      </c>
      <c r="D1942" s="4" t="n">
        <v>38</v>
      </c>
      <c r="E1942" s="4" t="n">
        <f aca="false">RANK(D1942,$D$3:$D$2880)</f>
        <v>1939</v>
      </c>
    </row>
    <row r="1943" customFormat="false" ht="14.25" hidden="false" customHeight="false" outlineLevel="0" collapsed="false">
      <c r="A1943" s="4" t="n">
        <v>1941</v>
      </c>
      <c r="B1943" s="4" t="s">
        <v>3813</v>
      </c>
      <c r="C1943" s="5" t="s">
        <v>3814</v>
      </c>
      <c r="D1943" s="4" t="n">
        <v>38</v>
      </c>
      <c r="E1943" s="4" t="n">
        <f aca="false">RANK(D1943,$D$3:$D$2880)</f>
        <v>1939</v>
      </c>
    </row>
    <row r="1944" customFormat="false" ht="14.25" hidden="false" customHeight="false" outlineLevel="0" collapsed="false">
      <c r="A1944" s="4" t="n">
        <v>1942</v>
      </c>
      <c r="B1944" s="4" t="s">
        <v>3815</v>
      </c>
      <c r="C1944" s="5" t="s">
        <v>3816</v>
      </c>
      <c r="D1944" s="4" t="n">
        <v>38</v>
      </c>
      <c r="E1944" s="4" t="n">
        <f aca="false">RANK(D1944,$D$3:$D$2880)</f>
        <v>1939</v>
      </c>
    </row>
    <row r="1945" customFormat="false" ht="14.25" hidden="false" customHeight="false" outlineLevel="0" collapsed="false">
      <c r="A1945" s="4" t="n">
        <v>1943</v>
      </c>
      <c r="B1945" s="4" t="s">
        <v>3817</v>
      </c>
      <c r="C1945" s="5" t="s">
        <v>3818</v>
      </c>
      <c r="D1945" s="4" t="n">
        <v>38</v>
      </c>
      <c r="E1945" s="4" t="n">
        <f aca="false">RANK(D1945,$D$3:$D$2880)</f>
        <v>1939</v>
      </c>
    </row>
    <row r="1946" customFormat="false" ht="14.25" hidden="false" customHeight="false" outlineLevel="0" collapsed="false">
      <c r="A1946" s="4" t="n">
        <v>1944</v>
      </c>
      <c r="B1946" s="4" t="s">
        <v>3819</v>
      </c>
      <c r="C1946" s="5" t="s">
        <v>3820</v>
      </c>
      <c r="D1946" s="4" t="n">
        <v>38</v>
      </c>
      <c r="E1946" s="4" t="n">
        <f aca="false">RANK(D1946,$D$3:$D$2880)</f>
        <v>1939</v>
      </c>
    </row>
    <row r="1947" customFormat="false" ht="14.25" hidden="false" customHeight="false" outlineLevel="0" collapsed="false">
      <c r="A1947" s="4" t="n">
        <v>1945</v>
      </c>
      <c r="B1947" s="4" t="s">
        <v>3821</v>
      </c>
      <c r="C1947" s="5" t="s">
        <v>3822</v>
      </c>
      <c r="D1947" s="4" t="n">
        <v>38</v>
      </c>
      <c r="E1947" s="4" t="n">
        <f aca="false">RANK(D1947,$D$3:$D$2880)</f>
        <v>1939</v>
      </c>
    </row>
    <row r="1948" customFormat="false" ht="14.25" hidden="false" customHeight="false" outlineLevel="0" collapsed="false">
      <c r="A1948" s="4" t="n">
        <v>1946</v>
      </c>
      <c r="B1948" s="4" t="s">
        <v>3823</v>
      </c>
      <c r="C1948" s="5" t="s">
        <v>3824</v>
      </c>
      <c r="D1948" s="4" t="n">
        <v>38</v>
      </c>
      <c r="E1948" s="4" t="n">
        <f aca="false">RANK(D1948,$D$3:$D$2880)</f>
        <v>1939</v>
      </c>
    </row>
    <row r="1949" customFormat="false" ht="14.25" hidden="false" customHeight="false" outlineLevel="0" collapsed="false">
      <c r="A1949" s="4" t="n">
        <v>1947</v>
      </c>
      <c r="B1949" s="4" t="s">
        <v>3825</v>
      </c>
      <c r="C1949" s="5" t="s">
        <v>3826</v>
      </c>
      <c r="D1949" s="4" t="n">
        <v>38</v>
      </c>
      <c r="E1949" s="4" t="n">
        <f aca="false">RANK(D1949,$D$3:$D$2880)</f>
        <v>1939</v>
      </c>
    </row>
    <row r="1950" customFormat="false" ht="14.25" hidden="false" customHeight="false" outlineLevel="0" collapsed="false">
      <c r="A1950" s="4" t="n">
        <v>1948</v>
      </c>
      <c r="B1950" s="4" t="s">
        <v>3827</v>
      </c>
      <c r="C1950" s="5" t="s">
        <v>3828</v>
      </c>
      <c r="D1950" s="4" t="n">
        <v>38</v>
      </c>
      <c r="E1950" s="4" t="n">
        <f aca="false">RANK(D1950,$D$3:$D$2880)</f>
        <v>1939</v>
      </c>
    </row>
    <row r="1951" customFormat="false" ht="14.25" hidden="false" customHeight="false" outlineLevel="0" collapsed="false">
      <c r="A1951" s="4" t="n">
        <v>1949</v>
      </c>
      <c r="B1951" s="4" t="s">
        <v>3829</v>
      </c>
      <c r="C1951" s="5" t="s">
        <v>3830</v>
      </c>
      <c r="D1951" s="4" t="n">
        <v>38</v>
      </c>
      <c r="E1951" s="4" t="n">
        <f aca="false">RANK(D1951,$D$3:$D$2880)</f>
        <v>1939</v>
      </c>
    </row>
    <row r="1952" customFormat="false" ht="14.25" hidden="false" customHeight="false" outlineLevel="0" collapsed="false">
      <c r="A1952" s="4" t="n">
        <v>1950</v>
      </c>
      <c r="B1952" s="4" t="s">
        <v>3831</v>
      </c>
      <c r="C1952" s="5" t="s">
        <v>3832</v>
      </c>
      <c r="D1952" s="4" t="n">
        <v>38</v>
      </c>
      <c r="E1952" s="4" t="n">
        <f aca="false">RANK(D1952,$D$3:$D$2880)</f>
        <v>1939</v>
      </c>
    </row>
    <row r="1953" customFormat="false" ht="14.25" hidden="false" customHeight="false" outlineLevel="0" collapsed="false">
      <c r="A1953" s="4" t="n">
        <v>1951</v>
      </c>
      <c r="B1953" s="4" t="s">
        <v>3833</v>
      </c>
      <c r="C1953" s="5" t="s">
        <v>3834</v>
      </c>
      <c r="D1953" s="4" t="n">
        <v>38</v>
      </c>
      <c r="E1953" s="4" t="n">
        <f aca="false">RANK(D1953,$D$3:$D$2880)</f>
        <v>1939</v>
      </c>
    </row>
    <row r="1954" customFormat="false" ht="14.25" hidden="false" customHeight="false" outlineLevel="0" collapsed="false">
      <c r="A1954" s="4" t="n">
        <v>1952</v>
      </c>
      <c r="B1954" s="4" t="s">
        <v>3835</v>
      </c>
      <c r="C1954" s="5" t="s">
        <v>3836</v>
      </c>
      <c r="D1954" s="4" t="n">
        <v>38</v>
      </c>
      <c r="E1954" s="4" t="n">
        <f aca="false">RANK(D1954,$D$3:$D$2880)</f>
        <v>1939</v>
      </c>
    </row>
    <row r="1955" customFormat="false" ht="14.25" hidden="false" customHeight="false" outlineLevel="0" collapsed="false">
      <c r="A1955" s="4" t="n">
        <v>1953</v>
      </c>
      <c r="B1955" s="4" t="s">
        <v>3837</v>
      </c>
      <c r="C1955" s="5" t="s">
        <v>3838</v>
      </c>
      <c r="D1955" s="4" t="n">
        <v>38</v>
      </c>
      <c r="E1955" s="4" t="n">
        <f aca="false">RANK(D1955,$D$3:$D$2880)</f>
        <v>1939</v>
      </c>
    </row>
    <row r="1956" customFormat="false" ht="14.25" hidden="false" customHeight="false" outlineLevel="0" collapsed="false">
      <c r="A1956" s="4" t="n">
        <v>1954</v>
      </c>
      <c r="B1956" s="4" t="s">
        <v>3839</v>
      </c>
      <c r="C1956" s="5" t="s">
        <v>3840</v>
      </c>
      <c r="D1956" s="4" t="n">
        <v>38</v>
      </c>
      <c r="E1956" s="4" t="n">
        <f aca="false">RANK(D1956,$D$3:$D$2880)</f>
        <v>1939</v>
      </c>
    </row>
    <row r="1957" customFormat="false" ht="14.25" hidden="false" customHeight="false" outlineLevel="0" collapsed="false">
      <c r="A1957" s="4" t="n">
        <v>1955</v>
      </c>
      <c r="B1957" s="4" t="s">
        <v>3841</v>
      </c>
      <c r="C1957" s="5" t="s">
        <v>449</v>
      </c>
      <c r="D1957" s="4" t="n">
        <v>38</v>
      </c>
      <c r="E1957" s="4" t="n">
        <f aca="false">RANK(D1957,$D$3:$D$2880)</f>
        <v>1939</v>
      </c>
    </row>
    <row r="1958" customFormat="false" ht="14.25" hidden="false" customHeight="false" outlineLevel="0" collapsed="false">
      <c r="A1958" s="4" t="n">
        <v>1956</v>
      </c>
      <c r="B1958" s="4" t="s">
        <v>3842</v>
      </c>
      <c r="C1958" s="5" t="s">
        <v>3843</v>
      </c>
      <c r="D1958" s="4" t="n">
        <v>38</v>
      </c>
      <c r="E1958" s="4" t="n">
        <f aca="false">RANK(D1958,$D$3:$D$2880)</f>
        <v>1939</v>
      </c>
    </row>
    <row r="1959" customFormat="false" ht="14.25" hidden="false" customHeight="false" outlineLevel="0" collapsed="false">
      <c r="A1959" s="4" t="n">
        <v>1957</v>
      </c>
      <c r="B1959" s="4" t="s">
        <v>3844</v>
      </c>
      <c r="C1959" s="5" t="s">
        <v>3845</v>
      </c>
      <c r="D1959" s="4" t="n">
        <v>38</v>
      </c>
      <c r="E1959" s="4" t="n">
        <f aca="false">RANK(D1959,$D$3:$D$2880)</f>
        <v>1939</v>
      </c>
    </row>
    <row r="1960" customFormat="false" ht="14.25" hidden="false" customHeight="false" outlineLevel="0" collapsed="false">
      <c r="A1960" s="4" t="n">
        <v>1958</v>
      </c>
      <c r="B1960" s="4" t="s">
        <v>3846</v>
      </c>
      <c r="C1960" s="5" t="s">
        <v>3847</v>
      </c>
      <c r="D1960" s="4" t="n">
        <v>38</v>
      </c>
      <c r="E1960" s="4" t="n">
        <f aca="false">RANK(D1960,$D$3:$D$2880)</f>
        <v>1939</v>
      </c>
    </row>
    <row r="1961" customFormat="false" ht="14.25" hidden="false" customHeight="false" outlineLevel="0" collapsed="false">
      <c r="A1961" s="4" t="n">
        <v>1959</v>
      </c>
      <c r="B1961" s="4" t="s">
        <v>3848</v>
      </c>
      <c r="C1961" s="5" t="s">
        <v>3849</v>
      </c>
      <c r="D1961" s="4" t="n">
        <v>38</v>
      </c>
      <c r="E1961" s="4" t="n">
        <f aca="false">RANK(D1961,$D$3:$D$2880)</f>
        <v>1939</v>
      </c>
    </row>
    <row r="1962" customFormat="false" ht="14.25" hidden="false" customHeight="false" outlineLevel="0" collapsed="false">
      <c r="A1962" s="4" t="n">
        <v>1960</v>
      </c>
      <c r="B1962" s="4" t="s">
        <v>3850</v>
      </c>
      <c r="C1962" s="5" t="s">
        <v>3851</v>
      </c>
      <c r="D1962" s="4" t="n">
        <v>38</v>
      </c>
      <c r="E1962" s="4" t="n">
        <f aca="false">RANK(D1962,$D$3:$D$2880)</f>
        <v>1939</v>
      </c>
    </row>
    <row r="1963" customFormat="false" ht="14.25" hidden="false" customHeight="false" outlineLevel="0" collapsed="false">
      <c r="A1963" s="4" t="n">
        <v>1961</v>
      </c>
      <c r="B1963" s="4" t="s">
        <v>3852</v>
      </c>
      <c r="C1963" s="5" t="s">
        <v>3853</v>
      </c>
      <c r="D1963" s="4" t="n">
        <v>38</v>
      </c>
      <c r="E1963" s="4" t="n">
        <f aca="false">RANK(D1963,$D$3:$D$2880)</f>
        <v>1939</v>
      </c>
    </row>
    <row r="1964" customFormat="false" ht="14.25" hidden="false" customHeight="false" outlineLevel="0" collapsed="false">
      <c r="A1964" s="4" t="n">
        <v>1962</v>
      </c>
      <c r="B1964" s="4" t="s">
        <v>3854</v>
      </c>
      <c r="C1964" s="5" t="s">
        <v>3855</v>
      </c>
      <c r="D1964" s="4" t="n">
        <v>38</v>
      </c>
      <c r="E1964" s="4" t="n">
        <f aca="false">RANK(D1964,$D$3:$D$2880)</f>
        <v>1939</v>
      </c>
    </row>
    <row r="1965" customFormat="false" ht="14.25" hidden="false" customHeight="false" outlineLevel="0" collapsed="false">
      <c r="A1965" s="4" t="n">
        <v>1963</v>
      </c>
      <c r="B1965" s="4" t="s">
        <v>3856</v>
      </c>
      <c r="C1965" s="5" t="s">
        <v>3857</v>
      </c>
      <c r="D1965" s="4" t="n">
        <v>38</v>
      </c>
      <c r="E1965" s="4" t="n">
        <f aca="false">RANK(D1965,$D$3:$D$2880)</f>
        <v>1939</v>
      </c>
    </row>
    <row r="1966" customFormat="false" ht="14.25" hidden="false" customHeight="false" outlineLevel="0" collapsed="false">
      <c r="A1966" s="4" t="n">
        <v>1964</v>
      </c>
      <c r="B1966" s="4" t="s">
        <v>3858</v>
      </c>
      <c r="C1966" s="5" t="s">
        <v>3859</v>
      </c>
      <c r="D1966" s="4" t="n">
        <v>38</v>
      </c>
      <c r="E1966" s="4" t="n">
        <f aca="false">RANK(D1966,$D$3:$D$2880)</f>
        <v>1939</v>
      </c>
    </row>
    <row r="1967" customFormat="false" ht="14.25" hidden="false" customHeight="false" outlineLevel="0" collapsed="false">
      <c r="A1967" s="4" t="n">
        <v>1965</v>
      </c>
      <c r="B1967" s="4" t="s">
        <v>3860</v>
      </c>
      <c r="C1967" s="5" t="s">
        <v>3861</v>
      </c>
      <c r="D1967" s="4" t="n">
        <v>38</v>
      </c>
      <c r="E1967" s="4" t="n">
        <f aca="false">RANK(D1967,$D$3:$D$2880)</f>
        <v>1939</v>
      </c>
    </row>
    <row r="1968" customFormat="false" ht="14.25" hidden="false" customHeight="false" outlineLevel="0" collapsed="false">
      <c r="A1968" s="4" t="n">
        <v>1966</v>
      </c>
      <c r="B1968" s="4" t="s">
        <v>3862</v>
      </c>
      <c r="C1968" s="5" t="s">
        <v>3863</v>
      </c>
      <c r="D1968" s="4" t="n">
        <v>38</v>
      </c>
      <c r="E1968" s="4" t="n">
        <f aca="false">RANK(D1968,$D$3:$D$2880)</f>
        <v>1939</v>
      </c>
    </row>
    <row r="1969" customFormat="false" ht="14.25" hidden="false" customHeight="false" outlineLevel="0" collapsed="false">
      <c r="A1969" s="4" t="n">
        <v>1967</v>
      </c>
      <c r="B1969" s="4" t="s">
        <v>3864</v>
      </c>
      <c r="C1969" s="5" t="s">
        <v>3865</v>
      </c>
      <c r="D1969" s="4" t="n">
        <v>38</v>
      </c>
      <c r="E1969" s="4" t="n">
        <f aca="false">RANK(D1969,$D$3:$D$2880)</f>
        <v>1939</v>
      </c>
    </row>
    <row r="1970" customFormat="false" ht="14.25" hidden="false" customHeight="false" outlineLevel="0" collapsed="false">
      <c r="A1970" s="4" t="n">
        <v>1968</v>
      </c>
      <c r="B1970" s="4" t="s">
        <v>3866</v>
      </c>
      <c r="C1970" s="5" t="s">
        <v>3867</v>
      </c>
      <c r="D1970" s="4" t="n">
        <v>38</v>
      </c>
      <c r="E1970" s="4" t="n">
        <f aca="false">RANK(D1970,$D$3:$D$2880)</f>
        <v>1939</v>
      </c>
    </row>
    <row r="1971" customFormat="false" ht="14.25" hidden="false" customHeight="false" outlineLevel="0" collapsed="false">
      <c r="A1971" s="4" t="n">
        <v>1969</v>
      </c>
      <c r="B1971" s="4" t="s">
        <v>3868</v>
      </c>
      <c r="C1971" s="5" t="s">
        <v>3869</v>
      </c>
      <c r="D1971" s="4" t="n">
        <v>38</v>
      </c>
      <c r="E1971" s="4" t="n">
        <f aca="false">RANK(D1971,$D$3:$D$2880)</f>
        <v>1939</v>
      </c>
    </row>
    <row r="1972" customFormat="false" ht="14.25" hidden="false" customHeight="false" outlineLevel="0" collapsed="false">
      <c r="A1972" s="4" t="n">
        <v>1970</v>
      </c>
      <c r="B1972" s="4" t="s">
        <v>3870</v>
      </c>
      <c r="C1972" s="5" t="s">
        <v>3871</v>
      </c>
      <c r="D1972" s="4" t="n">
        <v>38</v>
      </c>
      <c r="E1972" s="4" t="n">
        <f aca="false">RANK(D1972,$D$3:$D$2880)</f>
        <v>1939</v>
      </c>
    </row>
    <row r="1973" customFormat="false" ht="14.25" hidden="false" customHeight="false" outlineLevel="0" collapsed="false">
      <c r="A1973" s="4" t="n">
        <v>1971</v>
      </c>
      <c r="B1973" s="4" t="s">
        <v>3872</v>
      </c>
      <c r="C1973" s="5" t="s">
        <v>3873</v>
      </c>
      <c r="D1973" s="4" t="n">
        <v>38</v>
      </c>
      <c r="E1973" s="4" t="n">
        <f aca="false">RANK(D1973,$D$3:$D$2880)</f>
        <v>1939</v>
      </c>
    </row>
    <row r="1974" customFormat="false" ht="14.25" hidden="false" customHeight="false" outlineLevel="0" collapsed="false">
      <c r="A1974" s="4" t="n">
        <v>1972</v>
      </c>
      <c r="B1974" s="4" t="s">
        <v>3874</v>
      </c>
      <c r="C1974" s="5" t="s">
        <v>3875</v>
      </c>
      <c r="D1974" s="4" t="n">
        <v>38</v>
      </c>
      <c r="E1974" s="4" t="n">
        <f aca="false">RANK(D1974,$D$3:$D$2880)</f>
        <v>1939</v>
      </c>
    </row>
    <row r="1975" customFormat="false" ht="14.25" hidden="false" customHeight="false" outlineLevel="0" collapsed="false">
      <c r="A1975" s="4" t="n">
        <v>1973</v>
      </c>
      <c r="B1975" s="4" t="s">
        <v>3876</v>
      </c>
      <c r="C1975" s="5" t="s">
        <v>3877</v>
      </c>
      <c r="D1975" s="4" t="n">
        <v>38</v>
      </c>
      <c r="E1975" s="4" t="n">
        <f aca="false">RANK(D1975,$D$3:$D$2880)</f>
        <v>1939</v>
      </c>
    </row>
    <row r="1976" customFormat="false" ht="14.25" hidden="false" customHeight="false" outlineLevel="0" collapsed="false">
      <c r="A1976" s="4" t="n">
        <v>1974</v>
      </c>
      <c r="B1976" s="4" t="s">
        <v>3878</v>
      </c>
      <c r="C1976" s="5" t="s">
        <v>3879</v>
      </c>
      <c r="D1976" s="4" t="n">
        <v>38</v>
      </c>
      <c r="E1976" s="4" t="n">
        <f aca="false">RANK(D1976,$D$3:$D$2880)</f>
        <v>1939</v>
      </c>
    </row>
    <row r="1977" customFormat="false" ht="14.25" hidden="false" customHeight="false" outlineLevel="0" collapsed="false">
      <c r="A1977" s="4" t="n">
        <v>1975</v>
      </c>
      <c r="B1977" s="4" t="s">
        <v>3880</v>
      </c>
      <c r="C1977" s="5" t="s">
        <v>3881</v>
      </c>
      <c r="D1977" s="4" t="n">
        <v>38</v>
      </c>
      <c r="E1977" s="4" t="n">
        <f aca="false">RANK(D1977,$D$3:$D$2880)</f>
        <v>1939</v>
      </c>
    </row>
    <row r="1978" customFormat="false" ht="14.25" hidden="false" customHeight="false" outlineLevel="0" collapsed="false">
      <c r="A1978" s="4" t="n">
        <v>1976</v>
      </c>
      <c r="B1978" s="4" t="s">
        <v>3882</v>
      </c>
      <c r="C1978" s="5" t="s">
        <v>3883</v>
      </c>
      <c r="D1978" s="4" t="n">
        <v>38</v>
      </c>
      <c r="E1978" s="4" t="n">
        <f aca="false">RANK(D1978,$D$3:$D$2880)</f>
        <v>1939</v>
      </c>
    </row>
    <row r="1979" customFormat="false" ht="14.25" hidden="false" customHeight="false" outlineLevel="0" collapsed="false">
      <c r="A1979" s="4" t="n">
        <v>1977</v>
      </c>
      <c r="B1979" s="4" t="s">
        <v>3884</v>
      </c>
      <c r="C1979" s="5" t="s">
        <v>862</v>
      </c>
      <c r="D1979" s="4" t="n">
        <v>38</v>
      </c>
      <c r="E1979" s="4" t="n">
        <f aca="false">RANK(D1979,$D$3:$D$2880)</f>
        <v>1939</v>
      </c>
    </row>
    <row r="1980" customFormat="false" ht="14.25" hidden="false" customHeight="false" outlineLevel="0" collapsed="false">
      <c r="A1980" s="4" t="n">
        <v>1978</v>
      </c>
      <c r="B1980" s="4" t="s">
        <v>3885</v>
      </c>
      <c r="C1980" s="5" t="s">
        <v>3076</v>
      </c>
      <c r="D1980" s="4" t="n">
        <v>38</v>
      </c>
      <c r="E1980" s="4" t="n">
        <f aca="false">RANK(D1980,$D$3:$D$2880)</f>
        <v>1939</v>
      </c>
    </row>
    <row r="1981" customFormat="false" ht="14.25" hidden="false" customHeight="false" outlineLevel="0" collapsed="false">
      <c r="A1981" s="4" t="n">
        <v>1979</v>
      </c>
      <c r="B1981" s="4" t="s">
        <v>3886</v>
      </c>
      <c r="C1981" s="5" t="s">
        <v>3887</v>
      </c>
      <c r="D1981" s="4" t="n">
        <v>38</v>
      </c>
      <c r="E1981" s="4" t="n">
        <f aca="false">RANK(D1981,$D$3:$D$2880)</f>
        <v>1939</v>
      </c>
    </row>
    <row r="1982" customFormat="false" ht="14.25" hidden="false" customHeight="false" outlineLevel="0" collapsed="false">
      <c r="A1982" s="4" t="n">
        <v>1980</v>
      </c>
      <c r="B1982" s="4" t="s">
        <v>3888</v>
      </c>
      <c r="C1982" s="5" t="s">
        <v>3889</v>
      </c>
      <c r="D1982" s="4" t="n">
        <v>38</v>
      </c>
      <c r="E1982" s="4" t="n">
        <f aca="false">RANK(D1982,$D$3:$D$2880)</f>
        <v>1939</v>
      </c>
    </row>
    <row r="1983" customFormat="false" ht="14.25" hidden="false" customHeight="false" outlineLevel="0" collapsed="false">
      <c r="A1983" s="4" t="n">
        <v>1981</v>
      </c>
      <c r="B1983" s="4" t="s">
        <v>3890</v>
      </c>
      <c r="C1983" s="5" t="s">
        <v>3891</v>
      </c>
      <c r="D1983" s="4" t="n">
        <v>38</v>
      </c>
      <c r="E1983" s="4" t="n">
        <f aca="false">RANK(D1983,$D$3:$D$2880)</f>
        <v>1939</v>
      </c>
    </row>
    <row r="1984" customFormat="false" ht="14.25" hidden="false" customHeight="false" outlineLevel="0" collapsed="false">
      <c r="A1984" s="4" t="n">
        <v>1982</v>
      </c>
      <c r="B1984" s="4" t="s">
        <v>3892</v>
      </c>
      <c r="C1984" s="5" t="s">
        <v>3893</v>
      </c>
      <c r="D1984" s="4" t="n">
        <v>38</v>
      </c>
      <c r="E1984" s="4" t="n">
        <f aca="false">RANK(D1984,$D$3:$D$2880)</f>
        <v>1939</v>
      </c>
    </row>
    <row r="1985" customFormat="false" ht="14.25" hidden="false" customHeight="false" outlineLevel="0" collapsed="false">
      <c r="A1985" s="4" t="n">
        <v>1983</v>
      </c>
      <c r="B1985" s="4" t="s">
        <v>3894</v>
      </c>
      <c r="C1985" s="5" t="s">
        <v>3895</v>
      </c>
      <c r="D1985" s="4" t="n">
        <v>38</v>
      </c>
      <c r="E1985" s="4" t="n">
        <f aca="false">RANK(D1985,$D$3:$D$2880)</f>
        <v>1939</v>
      </c>
    </row>
    <row r="1986" customFormat="false" ht="14.25" hidden="false" customHeight="false" outlineLevel="0" collapsed="false">
      <c r="A1986" s="4" t="n">
        <v>1984</v>
      </c>
      <c r="B1986" s="4" t="s">
        <v>3896</v>
      </c>
      <c r="C1986" s="5" t="s">
        <v>3897</v>
      </c>
      <c r="D1986" s="4" t="n">
        <v>38</v>
      </c>
      <c r="E1986" s="4" t="n">
        <f aca="false">RANK(D1986,$D$3:$D$2880)</f>
        <v>1939</v>
      </c>
    </row>
    <row r="1987" customFormat="false" ht="14.25" hidden="false" customHeight="false" outlineLevel="0" collapsed="false">
      <c r="A1987" s="4" t="n">
        <v>1985</v>
      </c>
      <c r="B1987" s="4" t="s">
        <v>3898</v>
      </c>
      <c r="C1987" s="5" t="s">
        <v>2817</v>
      </c>
      <c r="D1987" s="4" t="n">
        <v>38</v>
      </c>
      <c r="E1987" s="4" t="n">
        <f aca="false">RANK(D1987,$D$3:$D$2880)</f>
        <v>1939</v>
      </c>
    </row>
    <row r="1988" customFormat="false" ht="14.25" hidden="false" customHeight="false" outlineLevel="0" collapsed="false">
      <c r="A1988" s="4" t="n">
        <v>1986</v>
      </c>
      <c r="B1988" s="4" t="s">
        <v>3899</v>
      </c>
      <c r="C1988" s="5" t="s">
        <v>3900</v>
      </c>
      <c r="D1988" s="4" t="n">
        <v>38</v>
      </c>
      <c r="E1988" s="4" t="n">
        <f aca="false">RANK(D1988,$D$3:$D$2880)</f>
        <v>1939</v>
      </c>
    </row>
    <row r="1989" customFormat="false" ht="14.25" hidden="false" customHeight="false" outlineLevel="0" collapsed="false">
      <c r="A1989" s="4" t="n">
        <v>1987</v>
      </c>
      <c r="B1989" s="4" t="s">
        <v>3901</v>
      </c>
      <c r="C1989" s="5" t="s">
        <v>3902</v>
      </c>
      <c r="D1989" s="4" t="n">
        <v>37.5</v>
      </c>
      <c r="E1989" s="4" t="n">
        <f aca="false">RANK(D1989,$D$3:$D$2880)</f>
        <v>1987</v>
      </c>
    </row>
    <row r="1990" customFormat="false" ht="14.25" hidden="false" customHeight="false" outlineLevel="0" collapsed="false">
      <c r="A1990" s="4" t="n">
        <v>1988</v>
      </c>
      <c r="B1990" s="4" t="s">
        <v>3903</v>
      </c>
      <c r="C1990" s="5" t="s">
        <v>3904</v>
      </c>
      <c r="D1990" s="4" t="n">
        <v>37.5</v>
      </c>
      <c r="E1990" s="4" t="n">
        <f aca="false">RANK(D1990,$D$3:$D$2880)</f>
        <v>1987</v>
      </c>
    </row>
    <row r="1991" customFormat="false" ht="14.25" hidden="false" customHeight="false" outlineLevel="0" collapsed="false">
      <c r="A1991" s="4" t="n">
        <v>1989</v>
      </c>
      <c r="B1991" s="4" t="s">
        <v>3905</v>
      </c>
      <c r="C1991" s="5" t="s">
        <v>3906</v>
      </c>
      <c r="D1991" s="4" t="n">
        <v>37.5</v>
      </c>
      <c r="E1991" s="4" t="n">
        <f aca="false">RANK(D1991,$D$3:$D$2880)</f>
        <v>1987</v>
      </c>
    </row>
    <row r="1992" customFormat="false" ht="14.25" hidden="false" customHeight="false" outlineLevel="0" collapsed="false">
      <c r="A1992" s="4" t="n">
        <v>1990</v>
      </c>
      <c r="B1992" s="4" t="s">
        <v>3907</v>
      </c>
      <c r="C1992" s="5" t="s">
        <v>3908</v>
      </c>
      <c r="D1992" s="4" t="n">
        <v>37.5</v>
      </c>
      <c r="E1992" s="4" t="n">
        <f aca="false">RANK(D1992,$D$3:$D$2880)</f>
        <v>1987</v>
      </c>
    </row>
    <row r="1993" customFormat="false" ht="14.25" hidden="false" customHeight="false" outlineLevel="0" collapsed="false">
      <c r="A1993" s="4" t="n">
        <v>1991</v>
      </c>
      <c r="B1993" s="4" t="s">
        <v>3909</v>
      </c>
      <c r="C1993" s="5" t="s">
        <v>1049</v>
      </c>
      <c r="D1993" s="4" t="n">
        <v>37.5</v>
      </c>
      <c r="E1993" s="4" t="n">
        <f aca="false">RANK(D1993,$D$3:$D$2880)</f>
        <v>1987</v>
      </c>
    </row>
    <row r="1994" customFormat="false" ht="14.25" hidden="false" customHeight="false" outlineLevel="0" collapsed="false">
      <c r="A1994" s="4" t="n">
        <v>1992</v>
      </c>
      <c r="B1994" s="4" t="s">
        <v>3910</v>
      </c>
      <c r="C1994" s="5" t="s">
        <v>3911</v>
      </c>
      <c r="D1994" s="4" t="n">
        <v>37.5</v>
      </c>
      <c r="E1994" s="4" t="n">
        <f aca="false">RANK(D1994,$D$3:$D$2880)</f>
        <v>1987</v>
      </c>
    </row>
    <row r="1995" customFormat="false" ht="14.25" hidden="false" customHeight="false" outlineLevel="0" collapsed="false">
      <c r="A1995" s="4" t="n">
        <v>1993</v>
      </c>
      <c r="B1995" s="4" t="s">
        <v>3912</v>
      </c>
      <c r="C1995" s="5" t="s">
        <v>3913</v>
      </c>
      <c r="D1995" s="4" t="n">
        <v>37.5</v>
      </c>
      <c r="E1995" s="4" t="n">
        <f aca="false">RANK(D1995,$D$3:$D$2880)</f>
        <v>1987</v>
      </c>
    </row>
    <row r="1996" customFormat="false" ht="14.25" hidden="false" customHeight="false" outlineLevel="0" collapsed="false">
      <c r="A1996" s="4" t="n">
        <v>1994</v>
      </c>
      <c r="B1996" s="4" t="s">
        <v>3914</v>
      </c>
      <c r="C1996" s="5" t="s">
        <v>3915</v>
      </c>
      <c r="D1996" s="4" t="n">
        <v>37.5</v>
      </c>
      <c r="E1996" s="4" t="n">
        <f aca="false">RANK(D1996,$D$3:$D$2880)</f>
        <v>1987</v>
      </c>
    </row>
    <row r="1997" customFormat="false" ht="14.25" hidden="false" customHeight="false" outlineLevel="0" collapsed="false">
      <c r="A1997" s="4" t="n">
        <v>1995</v>
      </c>
      <c r="B1997" s="4" t="s">
        <v>3916</v>
      </c>
      <c r="C1997" s="5" t="s">
        <v>3917</v>
      </c>
      <c r="D1997" s="4" t="n">
        <v>37.5</v>
      </c>
      <c r="E1997" s="4" t="n">
        <f aca="false">RANK(D1997,$D$3:$D$2880)</f>
        <v>1987</v>
      </c>
    </row>
    <row r="1998" customFormat="false" ht="14.25" hidden="false" customHeight="false" outlineLevel="0" collapsed="false">
      <c r="A1998" s="4" t="n">
        <v>1996</v>
      </c>
      <c r="B1998" s="4" t="s">
        <v>3918</v>
      </c>
      <c r="C1998" s="5" t="s">
        <v>3919</v>
      </c>
      <c r="D1998" s="4" t="n">
        <v>37.5</v>
      </c>
      <c r="E1998" s="4" t="n">
        <f aca="false">RANK(D1998,$D$3:$D$2880)</f>
        <v>1987</v>
      </c>
    </row>
    <row r="1999" customFormat="false" ht="14.25" hidden="false" customHeight="false" outlineLevel="0" collapsed="false">
      <c r="A1999" s="4" t="n">
        <v>1997</v>
      </c>
      <c r="B1999" s="4" t="s">
        <v>3920</v>
      </c>
      <c r="C1999" s="5" t="s">
        <v>167</v>
      </c>
      <c r="D1999" s="4" t="n">
        <v>37.5</v>
      </c>
      <c r="E1999" s="4" t="n">
        <f aca="false">RANK(D1999,$D$3:$D$2880)</f>
        <v>1987</v>
      </c>
    </row>
    <row r="2000" customFormat="false" ht="14.25" hidden="false" customHeight="false" outlineLevel="0" collapsed="false">
      <c r="A2000" s="4" t="n">
        <v>1998</v>
      </c>
      <c r="B2000" s="4" t="s">
        <v>3921</v>
      </c>
      <c r="C2000" s="5" t="s">
        <v>3922</v>
      </c>
      <c r="D2000" s="4" t="n">
        <v>37.5</v>
      </c>
      <c r="E2000" s="4" t="n">
        <f aca="false">RANK(D2000,$D$3:$D$2880)</f>
        <v>1987</v>
      </c>
    </row>
    <row r="2001" customFormat="false" ht="14.25" hidden="false" customHeight="false" outlineLevel="0" collapsed="false">
      <c r="A2001" s="4" t="n">
        <v>1999</v>
      </c>
      <c r="B2001" s="4" t="s">
        <v>3923</v>
      </c>
      <c r="C2001" s="5" t="s">
        <v>3924</v>
      </c>
      <c r="D2001" s="4" t="n">
        <v>37.5</v>
      </c>
      <c r="E2001" s="4" t="n">
        <f aca="false">RANK(D2001,$D$3:$D$2880)</f>
        <v>1987</v>
      </c>
    </row>
    <row r="2002" customFormat="false" ht="14.25" hidden="false" customHeight="false" outlineLevel="0" collapsed="false">
      <c r="A2002" s="4" t="n">
        <v>2000</v>
      </c>
      <c r="B2002" s="4" t="s">
        <v>3925</v>
      </c>
      <c r="C2002" s="5" t="s">
        <v>3926</v>
      </c>
      <c r="D2002" s="4" t="n">
        <v>37.5</v>
      </c>
      <c r="E2002" s="4" t="n">
        <f aca="false">RANK(D2002,$D$3:$D$2880)</f>
        <v>1987</v>
      </c>
    </row>
    <row r="2003" customFormat="false" ht="14.25" hidden="false" customHeight="false" outlineLevel="0" collapsed="false">
      <c r="A2003" s="4" t="n">
        <v>2001</v>
      </c>
      <c r="B2003" s="4" t="s">
        <v>3927</v>
      </c>
      <c r="C2003" s="5" t="s">
        <v>3928</v>
      </c>
      <c r="D2003" s="4" t="n">
        <v>37.5</v>
      </c>
      <c r="E2003" s="4" t="n">
        <f aca="false">RANK(D2003,$D$3:$D$2880)</f>
        <v>1987</v>
      </c>
    </row>
    <row r="2004" customFormat="false" ht="14.25" hidden="false" customHeight="false" outlineLevel="0" collapsed="false">
      <c r="A2004" s="4" t="n">
        <v>2002</v>
      </c>
      <c r="B2004" s="4" t="s">
        <v>3929</v>
      </c>
      <c r="C2004" s="5" t="s">
        <v>3930</v>
      </c>
      <c r="D2004" s="4" t="n">
        <v>37.5</v>
      </c>
      <c r="E2004" s="4" t="n">
        <f aca="false">RANK(D2004,$D$3:$D$2880)</f>
        <v>1987</v>
      </c>
    </row>
    <row r="2005" customFormat="false" ht="14.25" hidden="false" customHeight="false" outlineLevel="0" collapsed="false">
      <c r="A2005" s="4" t="n">
        <v>2003</v>
      </c>
      <c r="B2005" s="4" t="s">
        <v>3931</v>
      </c>
      <c r="C2005" s="5" t="s">
        <v>3932</v>
      </c>
      <c r="D2005" s="4" t="n">
        <v>37.5</v>
      </c>
      <c r="E2005" s="4" t="n">
        <f aca="false">RANK(D2005,$D$3:$D$2880)</f>
        <v>1987</v>
      </c>
    </row>
    <row r="2006" customFormat="false" ht="14.25" hidden="false" customHeight="false" outlineLevel="0" collapsed="false">
      <c r="A2006" s="4" t="n">
        <v>2004</v>
      </c>
      <c r="B2006" s="4" t="s">
        <v>3933</v>
      </c>
      <c r="C2006" s="5" t="s">
        <v>3934</v>
      </c>
      <c r="D2006" s="4" t="n">
        <v>37.5</v>
      </c>
      <c r="E2006" s="4" t="n">
        <f aca="false">RANK(D2006,$D$3:$D$2880)</f>
        <v>1987</v>
      </c>
    </row>
    <row r="2007" customFormat="false" ht="14.25" hidden="false" customHeight="false" outlineLevel="0" collapsed="false">
      <c r="A2007" s="4" t="n">
        <v>2005</v>
      </c>
      <c r="B2007" s="4" t="s">
        <v>3935</v>
      </c>
      <c r="C2007" s="5" t="s">
        <v>105</v>
      </c>
      <c r="D2007" s="4" t="n">
        <v>37.5</v>
      </c>
      <c r="E2007" s="4" t="n">
        <f aca="false">RANK(D2007,$D$3:$D$2880)</f>
        <v>1987</v>
      </c>
    </row>
    <row r="2008" customFormat="false" ht="14.25" hidden="false" customHeight="false" outlineLevel="0" collapsed="false">
      <c r="A2008" s="4" t="n">
        <v>2006</v>
      </c>
      <c r="B2008" s="4" t="s">
        <v>3936</v>
      </c>
      <c r="C2008" s="5" t="s">
        <v>3937</v>
      </c>
      <c r="D2008" s="4" t="n">
        <v>37.5</v>
      </c>
      <c r="E2008" s="4" t="n">
        <f aca="false">RANK(D2008,$D$3:$D$2880)</f>
        <v>1987</v>
      </c>
    </row>
    <row r="2009" customFormat="false" ht="14.25" hidden="false" customHeight="false" outlineLevel="0" collapsed="false">
      <c r="A2009" s="4" t="n">
        <v>2007</v>
      </c>
      <c r="B2009" s="4" t="s">
        <v>3938</v>
      </c>
      <c r="C2009" s="5" t="s">
        <v>3939</v>
      </c>
      <c r="D2009" s="4" t="n">
        <v>37.5</v>
      </c>
      <c r="E2009" s="4" t="n">
        <f aca="false">RANK(D2009,$D$3:$D$2880)</f>
        <v>1987</v>
      </c>
    </row>
    <row r="2010" customFormat="false" ht="14.25" hidden="false" customHeight="false" outlineLevel="0" collapsed="false">
      <c r="A2010" s="4" t="n">
        <v>2008</v>
      </c>
      <c r="B2010" s="4" t="s">
        <v>3940</v>
      </c>
      <c r="C2010" s="5" t="s">
        <v>2505</v>
      </c>
      <c r="D2010" s="4" t="n">
        <v>37.5</v>
      </c>
      <c r="E2010" s="4" t="n">
        <f aca="false">RANK(D2010,$D$3:$D$2880)</f>
        <v>1987</v>
      </c>
    </row>
    <row r="2011" customFormat="false" ht="14.25" hidden="false" customHeight="false" outlineLevel="0" collapsed="false">
      <c r="A2011" s="4" t="n">
        <v>2009</v>
      </c>
      <c r="B2011" s="4" t="s">
        <v>3941</v>
      </c>
      <c r="C2011" s="5" t="s">
        <v>3942</v>
      </c>
      <c r="D2011" s="4" t="n">
        <v>37.5</v>
      </c>
      <c r="E2011" s="4" t="n">
        <f aca="false">RANK(D2011,$D$3:$D$2880)</f>
        <v>1987</v>
      </c>
    </row>
    <row r="2012" customFormat="false" ht="14.25" hidden="false" customHeight="false" outlineLevel="0" collapsed="false">
      <c r="A2012" s="4" t="n">
        <v>2010</v>
      </c>
      <c r="B2012" s="4" t="s">
        <v>3943</v>
      </c>
      <c r="C2012" s="5" t="s">
        <v>3944</v>
      </c>
      <c r="D2012" s="4" t="n">
        <v>37.5</v>
      </c>
      <c r="E2012" s="4" t="n">
        <f aca="false">RANK(D2012,$D$3:$D$2880)</f>
        <v>1987</v>
      </c>
    </row>
    <row r="2013" customFormat="false" ht="14.25" hidden="false" customHeight="false" outlineLevel="0" collapsed="false">
      <c r="A2013" s="4" t="n">
        <v>2011</v>
      </c>
      <c r="B2013" s="4" t="s">
        <v>3945</v>
      </c>
      <c r="C2013" s="5" t="s">
        <v>3946</v>
      </c>
      <c r="D2013" s="4" t="n">
        <v>37.5</v>
      </c>
      <c r="E2013" s="4" t="n">
        <f aca="false">RANK(D2013,$D$3:$D$2880)</f>
        <v>1987</v>
      </c>
    </row>
    <row r="2014" customFormat="false" ht="14.25" hidden="false" customHeight="false" outlineLevel="0" collapsed="false">
      <c r="A2014" s="4" t="n">
        <v>2012</v>
      </c>
      <c r="B2014" s="4" t="s">
        <v>3947</v>
      </c>
      <c r="C2014" s="5" t="s">
        <v>3948</v>
      </c>
      <c r="D2014" s="4" t="n">
        <v>37.5</v>
      </c>
      <c r="E2014" s="4" t="n">
        <f aca="false">RANK(D2014,$D$3:$D$2880)</f>
        <v>1987</v>
      </c>
    </row>
    <row r="2015" customFormat="false" ht="14.25" hidden="false" customHeight="false" outlineLevel="0" collapsed="false">
      <c r="A2015" s="4" t="n">
        <v>2013</v>
      </c>
      <c r="B2015" s="4" t="s">
        <v>3949</v>
      </c>
      <c r="C2015" s="5" t="s">
        <v>3950</v>
      </c>
      <c r="D2015" s="4" t="n">
        <v>37.5</v>
      </c>
      <c r="E2015" s="4" t="n">
        <f aca="false">RANK(D2015,$D$3:$D$2880)</f>
        <v>1987</v>
      </c>
    </row>
    <row r="2016" customFormat="false" ht="14.25" hidden="false" customHeight="false" outlineLevel="0" collapsed="false">
      <c r="A2016" s="4" t="n">
        <v>2014</v>
      </c>
      <c r="B2016" s="4" t="s">
        <v>3951</v>
      </c>
      <c r="C2016" s="5" t="s">
        <v>3952</v>
      </c>
      <c r="D2016" s="4" t="n">
        <v>37.5</v>
      </c>
      <c r="E2016" s="4" t="n">
        <f aca="false">RANK(D2016,$D$3:$D$2880)</f>
        <v>1987</v>
      </c>
    </row>
    <row r="2017" customFormat="false" ht="14.25" hidden="false" customHeight="false" outlineLevel="0" collapsed="false">
      <c r="A2017" s="4" t="n">
        <v>2015</v>
      </c>
      <c r="B2017" s="4" t="s">
        <v>3953</v>
      </c>
      <c r="C2017" s="5" t="s">
        <v>3954</v>
      </c>
      <c r="D2017" s="4" t="n">
        <v>37.5</v>
      </c>
      <c r="E2017" s="4" t="n">
        <f aca="false">RANK(D2017,$D$3:$D$2880)</f>
        <v>1987</v>
      </c>
    </row>
    <row r="2018" customFormat="false" ht="14.25" hidden="false" customHeight="false" outlineLevel="0" collapsed="false">
      <c r="A2018" s="4" t="n">
        <v>2016</v>
      </c>
      <c r="B2018" s="4" t="s">
        <v>3955</v>
      </c>
      <c r="C2018" s="5" t="s">
        <v>3956</v>
      </c>
      <c r="D2018" s="4" t="n">
        <v>37.5</v>
      </c>
      <c r="E2018" s="4" t="n">
        <f aca="false">RANK(D2018,$D$3:$D$2880)</f>
        <v>1987</v>
      </c>
    </row>
    <row r="2019" customFormat="false" ht="14.25" hidden="false" customHeight="false" outlineLevel="0" collapsed="false">
      <c r="A2019" s="4" t="n">
        <v>2017</v>
      </c>
      <c r="B2019" s="4" t="s">
        <v>3957</v>
      </c>
      <c r="C2019" s="5" t="s">
        <v>3958</v>
      </c>
      <c r="D2019" s="4" t="n">
        <v>37.5</v>
      </c>
      <c r="E2019" s="4" t="n">
        <f aca="false">RANK(D2019,$D$3:$D$2880)</f>
        <v>1987</v>
      </c>
    </row>
    <row r="2020" customFormat="false" ht="14.25" hidden="false" customHeight="false" outlineLevel="0" collapsed="false">
      <c r="A2020" s="4" t="n">
        <v>2018</v>
      </c>
      <c r="B2020" s="4" t="s">
        <v>3959</v>
      </c>
      <c r="C2020" s="5" t="s">
        <v>3960</v>
      </c>
      <c r="D2020" s="4" t="n">
        <v>37.5</v>
      </c>
      <c r="E2020" s="4" t="n">
        <f aca="false">RANK(D2020,$D$3:$D$2880)</f>
        <v>1987</v>
      </c>
    </row>
    <row r="2021" customFormat="false" ht="14.25" hidden="false" customHeight="false" outlineLevel="0" collapsed="false">
      <c r="A2021" s="4" t="n">
        <v>2019</v>
      </c>
      <c r="B2021" s="4" t="s">
        <v>3961</v>
      </c>
      <c r="C2021" s="5" t="s">
        <v>3962</v>
      </c>
      <c r="D2021" s="4" t="n">
        <v>37.5</v>
      </c>
      <c r="E2021" s="4" t="n">
        <f aca="false">RANK(D2021,$D$3:$D$2880)</f>
        <v>1987</v>
      </c>
    </row>
    <row r="2022" customFormat="false" ht="14.25" hidden="false" customHeight="false" outlineLevel="0" collapsed="false">
      <c r="A2022" s="4" t="n">
        <v>2020</v>
      </c>
      <c r="B2022" s="4" t="s">
        <v>3963</v>
      </c>
      <c r="C2022" s="5" t="s">
        <v>3964</v>
      </c>
      <c r="D2022" s="4" t="n">
        <v>37.5</v>
      </c>
      <c r="E2022" s="4" t="n">
        <f aca="false">RANK(D2022,$D$3:$D$2880)</f>
        <v>1987</v>
      </c>
    </row>
    <row r="2023" customFormat="false" ht="14.25" hidden="false" customHeight="false" outlineLevel="0" collapsed="false">
      <c r="A2023" s="4" t="n">
        <v>2021</v>
      </c>
      <c r="B2023" s="4" t="s">
        <v>3965</v>
      </c>
      <c r="C2023" s="5" t="s">
        <v>3966</v>
      </c>
      <c r="D2023" s="4" t="n">
        <v>37.5</v>
      </c>
      <c r="E2023" s="4" t="n">
        <f aca="false">RANK(D2023,$D$3:$D$2880)</f>
        <v>1987</v>
      </c>
    </row>
    <row r="2024" customFormat="false" ht="14.25" hidden="false" customHeight="false" outlineLevel="0" collapsed="false">
      <c r="A2024" s="4" t="n">
        <v>2022</v>
      </c>
      <c r="B2024" s="4" t="s">
        <v>3967</v>
      </c>
      <c r="C2024" s="5" t="s">
        <v>3968</v>
      </c>
      <c r="D2024" s="4" t="n">
        <v>37.5</v>
      </c>
      <c r="E2024" s="4" t="n">
        <f aca="false">RANK(D2024,$D$3:$D$2880)</f>
        <v>1987</v>
      </c>
    </row>
    <row r="2025" customFormat="false" ht="14.25" hidden="false" customHeight="false" outlineLevel="0" collapsed="false">
      <c r="A2025" s="4" t="n">
        <v>2023</v>
      </c>
      <c r="B2025" s="4" t="s">
        <v>3969</v>
      </c>
      <c r="C2025" s="5" t="s">
        <v>3970</v>
      </c>
      <c r="D2025" s="4" t="n">
        <v>37.5</v>
      </c>
      <c r="E2025" s="4" t="n">
        <f aca="false">RANK(D2025,$D$3:$D$2880)</f>
        <v>1987</v>
      </c>
    </row>
    <row r="2026" customFormat="false" ht="14.25" hidden="false" customHeight="false" outlineLevel="0" collapsed="false">
      <c r="A2026" s="4" t="n">
        <v>2024</v>
      </c>
      <c r="B2026" s="4" t="s">
        <v>3971</v>
      </c>
      <c r="C2026" s="5" t="s">
        <v>3972</v>
      </c>
      <c r="D2026" s="4" t="n">
        <v>37.5</v>
      </c>
      <c r="E2026" s="4" t="n">
        <f aca="false">RANK(D2026,$D$3:$D$2880)</f>
        <v>1987</v>
      </c>
    </row>
    <row r="2027" customFormat="false" ht="14.25" hidden="false" customHeight="false" outlineLevel="0" collapsed="false">
      <c r="A2027" s="4" t="n">
        <v>2025</v>
      </c>
      <c r="B2027" s="4" t="s">
        <v>3973</v>
      </c>
      <c r="C2027" s="5" t="s">
        <v>3974</v>
      </c>
      <c r="D2027" s="4" t="n">
        <v>37.5</v>
      </c>
      <c r="E2027" s="4" t="n">
        <f aca="false">RANK(D2027,$D$3:$D$2880)</f>
        <v>1987</v>
      </c>
    </row>
    <row r="2028" customFormat="false" ht="14.25" hidden="false" customHeight="false" outlineLevel="0" collapsed="false">
      <c r="A2028" s="4" t="n">
        <v>2026</v>
      </c>
      <c r="B2028" s="4" t="s">
        <v>3975</v>
      </c>
      <c r="C2028" s="5" t="s">
        <v>3976</v>
      </c>
      <c r="D2028" s="4" t="n">
        <v>37.5</v>
      </c>
      <c r="E2028" s="4" t="n">
        <f aca="false">RANK(D2028,$D$3:$D$2880)</f>
        <v>1987</v>
      </c>
    </row>
    <row r="2029" customFormat="false" ht="14.25" hidden="false" customHeight="false" outlineLevel="0" collapsed="false">
      <c r="A2029" s="4" t="n">
        <v>2027</v>
      </c>
      <c r="B2029" s="4" t="s">
        <v>3977</v>
      </c>
      <c r="C2029" s="5" t="s">
        <v>3978</v>
      </c>
      <c r="D2029" s="4" t="n">
        <v>37.5</v>
      </c>
      <c r="E2029" s="4" t="n">
        <f aca="false">RANK(D2029,$D$3:$D$2880)</f>
        <v>1987</v>
      </c>
    </row>
    <row r="2030" customFormat="false" ht="14.25" hidden="false" customHeight="false" outlineLevel="0" collapsed="false">
      <c r="A2030" s="4" t="n">
        <v>2028</v>
      </c>
      <c r="B2030" s="4" t="s">
        <v>3979</v>
      </c>
      <c r="C2030" s="5" t="s">
        <v>3980</v>
      </c>
      <c r="D2030" s="4" t="n">
        <v>37.5</v>
      </c>
      <c r="E2030" s="4" t="n">
        <f aca="false">RANK(D2030,$D$3:$D$2880)</f>
        <v>1987</v>
      </c>
    </row>
    <row r="2031" customFormat="false" ht="14.25" hidden="false" customHeight="false" outlineLevel="0" collapsed="false">
      <c r="A2031" s="4" t="n">
        <v>2029</v>
      </c>
      <c r="B2031" s="4" t="s">
        <v>3981</v>
      </c>
      <c r="C2031" s="5" t="s">
        <v>3982</v>
      </c>
      <c r="D2031" s="4" t="n">
        <v>37.5</v>
      </c>
      <c r="E2031" s="4" t="n">
        <f aca="false">RANK(D2031,$D$3:$D$2880)</f>
        <v>1987</v>
      </c>
    </row>
    <row r="2032" customFormat="false" ht="14.25" hidden="false" customHeight="false" outlineLevel="0" collapsed="false">
      <c r="A2032" s="4" t="n">
        <v>2030</v>
      </c>
      <c r="B2032" s="4" t="s">
        <v>3983</v>
      </c>
      <c r="C2032" s="5" t="s">
        <v>3984</v>
      </c>
      <c r="D2032" s="4" t="n">
        <v>37.5</v>
      </c>
      <c r="E2032" s="4" t="n">
        <f aca="false">RANK(D2032,$D$3:$D$2880)</f>
        <v>1987</v>
      </c>
    </row>
    <row r="2033" customFormat="false" ht="14.25" hidden="false" customHeight="false" outlineLevel="0" collapsed="false">
      <c r="A2033" s="4" t="n">
        <v>2031</v>
      </c>
      <c r="B2033" s="4" t="s">
        <v>3985</v>
      </c>
      <c r="C2033" s="5" t="s">
        <v>3986</v>
      </c>
      <c r="D2033" s="4" t="n">
        <v>37.5</v>
      </c>
      <c r="E2033" s="4" t="n">
        <f aca="false">RANK(D2033,$D$3:$D$2880)</f>
        <v>1987</v>
      </c>
    </row>
    <row r="2034" customFormat="false" ht="14.25" hidden="false" customHeight="false" outlineLevel="0" collapsed="false">
      <c r="A2034" s="4" t="n">
        <v>2032</v>
      </c>
      <c r="B2034" s="4" t="s">
        <v>3987</v>
      </c>
      <c r="C2034" s="5" t="s">
        <v>3988</v>
      </c>
      <c r="D2034" s="4" t="n">
        <v>37.5</v>
      </c>
      <c r="E2034" s="4" t="n">
        <f aca="false">RANK(D2034,$D$3:$D$2880)</f>
        <v>1987</v>
      </c>
    </row>
    <row r="2035" customFormat="false" ht="14.25" hidden="false" customHeight="false" outlineLevel="0" collapsed="false">
      <c r="A2035" s="4" t="n">
        <v>2033</v>
      </c>
      <c r="B2035" s="4" t="s">
        <v>3989</v>
      </c>
      <c r="C2035" s="5" t="s">
        <v>3990</v>
      </c>
      <c r="D2035" s="4" t="n">
        <v>37.5</v>
      </c>
      <c r="E2035" s="4" t="n">
        <f aca="false">RANK(D2035,$D$3:$D$2880)</f>
        <v>1987</v>
      </c>
    </row>
    <row r="2036" customFormat="false" ht="14.25" hidden="false" customHeight="false" outlineLevel="0" collapsed="false">
      <c r="A2036" s="4" t="n">
        <v>2034</v>
      </c>
      <c r="B2036" s="4" t="s">
        <v>3991</v>
      </c>
      <c r="C2036" s="5" t="s">
        <v>3992</v>
      </c>
      <c r="D2036" s="4" t="n">
        <v>37.5</v>
      </c>
      <c r="E2036" s="4" t="n">
        <f aca="false">RANK(D2036,$D$3:$D$2880)</f>
        <v>1987</v>
      </c>
    </row>
    <row r="2037" customFormat="false" ht="14.25" hidden="false" customHeight="false" outlineLevel="0" collapsed="false">
      <c r="A2037" s="4" t="n">
        <v>2035</v>
      </c>
      <c r="B2037" s="4" t="s">
        <v>3993</v>
      </c>
      <c r="C2037" s="5" t="s">
        <v>3994</v>
      </c>
      <c r="D2037" s="4" t="n">
        <v>37.5</v>
      </c>
      <c r="E2037" s="4" t="n">
        <f aca="false">RANK(D2037,$D$3:$D$2880)</f>
        <v>1987</v>
      </c>
    </row>
    <row r="2038" customFormat="false" ht="14.25" hidden="false" customHeight="false" outlineLevel="0" collapsed="false">
      <c r="A2038" s="4" t="n">
        <v>2036</v>
      </c>
      <c r="B2038" s="4" t="s">
        <v>3995</v>
      </c>
      <c r="C2038" s="5" t="s">
        <v>3996</v>
      </c>
      <c r="D2038" s="4" t="n">
        <v>37.5</v>
      </c>
      <c r="E2038" s="4" t="n">
        <f aca="false">RANK(D2038,$D$3:$D$2880)</f>
        <v>1987</v>
      </c>
    </row>
    <row r="2039" customFormat="false" ht="14.25" hidden="false" customHeight="false" outlineLevel="0" collapsed="false">
      <c r="A2039" s="4" t="n">
        <v>2037</v>
      </c>
      <c r="B2039" s="4" t="s">
        <v>3997</v>
      </c>
      <c r="C2039" s="5" t="s">
        <v>3998</v>
      </c>
      <c r="D2039" s="4" t="n">
        <v>37.5</v>
      </c>
      <c r="E2039" s="4" t="n">
        <f aca="false">RANK(D2039,$D$3:$D$2880)</f>
        <v>1987</v>
      </c>
    </row>
    <row r="2040" customFormat="false" ht="14.25" hidden="false" customHeight="false" outlineLevel="0" collapsed="false">
      <c r="A2040" s="4" t="n">
        <v>2038</v>
      </c>
      <c r="B2040" s="4" t="s">
        <v>3999</v>
      </c>
      <c r="C2040" s="5" t="s">
        <v>4000</v>
      </c>
      <c r="D2040" s="4" t="n">
        <v>37.5</v>
      </c>
      <c r="E2040" s="4" t="n">
        <f aca="false">RANK(D2040,$D$3:$D$2880)</f>
        <v>1987</v>
      </c>
    </row>
    <row r="2041" customFormat="false" ht="14.25" hidden="false" customHeight="false" outlineLevel="0" collapsed="false">
      <c r="A2041" s="4" t="n">
        <v>2039</v>
      </c>
      <c r="B2041" s="4" t="s">
        <v>4001</v>
      </c>
      <c r="C2041" s="5" t="s">
        <v>4002</v>
      </c>
      <c r="D2041" s="4" t="n">
        <v>37.5</v>
      </c>
      <c r="E2041" s="4" t="n">
        <f aca="false">RANK(D2041,$D$3:$D$2880)</f>
        <v>1987</v>
      </c>
    </row>
    <row r="2042" customFormat="false" ht="14.25" hidden="false" customHeight="false" outlineLevel="0" collapsed="false">
      <c r="A2042" s="4" t="n">
        <v>2040</v>
      </c>
      <c r="B2042" s="4" t="s">
        <v>4003</v>
      </c>
      <c r="C2042" s="5" t="s">
        <v>4004</v>
      </c>
      <c r="D2042" s="4" t="n">
        <v>37.5</v>
      </c>
      <c r="E2042" s="4" t="n">
        <f aca="false">RANK(D2042,$D$3:$D$2880)</f>
        <v>1987</v>
      </c>
    </row>
    <row r="2043" customFormat="false" ht="14.25" hidden="false" customHeight="false" outlineLevel="0" collapsed="false">
      <c r="A2043" s="4" t="n">
        <v>2041</v>
      </c>
      <c r="B2043" s="4" t="s">
        <v>4005</v>
      </c>
      <c r="C2043" s="5" t="s">
        <v>4006</v>
      </c>
      <c r="D2043" s="4" t="n">
        <v>37.5</v>
      </c>
      <c r="E2043" s="4" t="n">
        <f aca="false">RANK(D2043,$D$3:$D$2880)</f>
        <v>1987</v>
      </c>
    </row>
    <row r="2044" customFormat="false" ht="14.25" hidden="false" customHeight="false" outlineLevel="0" collapsed="false">
      <c r="A2044" s="4" t="n">
        <v>2042</v>
      </c>
      <c r="B2044" s="4" t="s">
        <v>4007</v>
      </c>
      <c r="C2044" s="5" t="s">
        <v>3790</v>
      </c>
      <c r="D2044" s="4" t="n">
        <v>37.5</v>
      </c>
      <c r="E2044" s="4" t="n">
        <f aca="false">RANK(D2044,$D$3:$D$2880)</f>
        <v>1987</v>
      </c>
    </row>
    <row r="2045" customFormat="false" ht="14.25" hidden="false" customHeight="false" outlineLevel="0" collapsed="false">
      <c r="A2045" s="4" t="n">
        <v>2043</v>
      </c>
      <c r="B2045" s="4" t="s">
        <v>4008</v>
      </c>
      <c r="C2045" s="5" t="s">
        <v>4009</v>
      </c>
      <c r="D2045" s="4" t="n">
        <v>37.5</v>
      </c>
      <c r="E2045" s="4" t="n">
        <f aca="false">RANK(D2045,$D$3:$D$2880)</f>
        <v>1987</v>
      </c>
    </row>
    <row r="2046" customFormat="false" ht="14.25" hidden="false" customHeight="false" outlineLevel="0" collapsed="false">
      <c r="A2046" s="4" t="n">
        <v>2044</v>
      </c>
      <c r="B2046" s="4" t="s">
        <v>4010</v>
      </c>
      <c r="C2046" s="5" t="s">
        <v>4011</v>
      </c>
      <c r="D2046" s="4" t="n">
        <v>37.5</v>
      </c>
      <c r="E2046" s="4" t="n">
        <f aca="false">RANK(D2046,$D$3:$D$2880)</f>
        <v>1987</v>
      </c>
    </row>
    <row r="2047" customFormat="false" ht="14.25" hidden="false" customHeight="false" outlineLevel="0" collapsed="false">
      <c r="A2047" s="4" t="n">
        <v>2045</v>
      </c>
      <c r="B2047" s="4" t="s">
        <v>4012</v>
      </c>
      <c r="C2047" s="5" t="s">
        <v>4013</v>
      </c>
      <c r="D2047" s="4" t="n">
        <v>37</v>
      </c>
      <c r="E2047" s="4" t="n">
        <f aca="false">RANK(D2047,$D$3:$D$2880)</f>
        <v>2045</v>
      </c>
    </row>
    <row r="2048" customFormat="false" ht="14.25" hidden="false" customHeight="false" outlineLevel="0" collapsed="false">
      <c r="A2048" s="4" t="n">
        <v>2046</v>
      </c>
      <c r="B2048" s="4" t="s">
        <v>4014</v>
      </c>
      <c r="C2048" s="5" t="s">
        <v>4015</v>
      </c>
      <c r="D2048" s="4" t="n">
        <v>37</v>
      </c>
      <c r="E2048" s="4" t="n">
        <f aca="false">RANK(D2048,$D$3:$D$2880)</f>
        <v>2045</v>
      </c>
    </row>
    <row r="2049" customFormat="false" ht="14.25" hidden="false" customHeight="false" outlineLevel="0" collapsed="false">
      <c r="A2049" s="4" t="n">
        <v>2047</v>
      </c>
      <c r="B2049" s="4" t="s">
        <v>4016</v>
      </c>
      <c r="C2049" s="5" t="s">
        <v>4017</v>
      </c>
      <c r="D2049" s="4" t="n">
        <v>37</v>
      </c>
      <c r="E2049" s="4" t="n">
        <f aca="false">RANK(D2049,$D$3:$D$2880)</f>
        <v>2045</v>
      </c>
    </row>
    <row r="2050" customFormat="false" ht="14.25" hidden="false" customHeight="false" outlineLevel="0" collapsed="false">
      <c r="A2050" s="4" t="n">
        <v>2048</v>
      </c>
      <c r="B2050" s="4" t="s">
        <v>4018</v>
      </c>
      <c r="C2050" s="5" t="s">
        <v>4019</v>
      </c>
      <c r="D2050" s="4" t="n">
        <v>37</v>
      </c>
      <c r="E2050" s="4" t="n">
        <f aca="false">RANK(D2050,$D$3:$D$2880)</f>
        <v>2045</v>
      </c>
    </row>
    <row r="2051" customFormat="false" ht="14.25" hidden="false" customHeight="false" outlineLevel="0" collapsed="false">
      <c r="A2051" s="4" t="n">
        <v>2049</v>
      </c>
      <c r="B2051" s="4" t="s">
        <v>4020</v>
      </c>
      <c r="C2051" s="5" t="s">
        <v>4021</v>
      </c>
      <c r="D2051" s="4" t="n">
        <v>37</v>
      </c>
      <c r="E2051" s="4" t="n">
        <f aca="false">RANK(D2051,$D$3:$D$2880)</f>
        <v>2045</v>
      </c>
    </row>
    <row r="2052" customFormat="false" ht="14.25" hidden="false" customHeight="false" outlineLevel="0" collapsed="false">
      <c r="A2052" s="4" t="n">
        <v>2050</v>
      </c>
      <c r="B2052" s="4" t="s">
        <v>4022</v>
      </c>
      <c r="C2052" s="5" t="s">
        <v>4023</v>
      </c>
      <c r="D2052" s="4" t="n">
        <v>37</v>
      </c>
      <c r="E2052" s="4" t="n">
        <f aca="false">RANK(D2052,$D$3:$D$2880)</f>
        <v>2045</v>
      </c>
    </row>
    <row r="2053" customFormat="false" ht="14.25" hidden="false" customHeight="false" outlineLevel="0" collapsed="false">
      <c r="A2053" s="4" t="n">
        <v>2051</v>
      </c>
      <c r="B2053" s="4" t="s">
        <v>4024</v>
      </c>
      <c r="C2053" s="5" t="s">
        <v>2634</v>
      </c>
      <c r="D2053" s="4" t="n">
        <v>37</v>
      </c>
      <c r="E2053" s="4" t="n">
        <f aca="false">RANK(D2053,$D$3:$D$2880)</f>
        <v>2045</v>
      </c>
    </row>
    <row r="2054" customFormat="false" ht="14.25" hidden="false" customHeight="false" outlineLevel="0" collapsed="false">
      <c r="A2054" s="4" t="n">
        <v>2052</v>
      </c>
      <c r="B2054" s="4" t="s">
        <v>4025</v>
      </c>
      <c r="C2054" s="5" t="s">
        <v>4026</v>
      </c>
      <c r="D2054" s="4" t="n">
        <v>37</v>
      </c>
      <c r="E2054" s="4" t="n">
        <f aca="false">RANK(D2054,$D$3:$D$2880)</f>
        <v>2045</v>
      </c>
    </row>
    <row r="2055" customFormat="false" ht="14.25" hidden="false" customHeight="false" outlineLevel="0" collapsed="false">
      <c r="A2055" s="4" t="n">
        <v>2053</v>
      </c>
      <c r="B2055" s="4" t="s">
        <v>4027</v>
      </c>
      <c r="C2055" s="5" t="s">
        <v>4028</v>
      </c>
      <c r="D2055" s="4" t="n">
        <v>37</v>
      </c>
      <c r="E2055" s="4" t="n">
        <f aca="false">RANK(D2055,$D$3:$D$2880)</f>
        <v>2045</v>
      </c>
    </row>
    <row r="2056" customFormat="false" ht="14.25" hidden="false" customHeight="false" outlineLevel="0" collapsed="false">
      <c r="A2056" s="4" t="n">
        <v>2054</v>
      </c>
      <c r="B2056" s="4" t="s">
        <v>4029</v>
      </c>
      <c r="C2056" s="5" t="s">
        <v>4030</v>
      </c>
      <c r="D2056" s="4" t="n">
        <v>37</v>
      </c>
      <c r="E2056" s="4" t="n">
        <f aca="false">RANK(D2056,$D$3:$D$2880)</f>
        <v>2045</v>
      </c>
    </row>
    <row r="2057" customFormat="false" ht="14.25" hidden="false" customHeight="false" outlineLevel="0" collapsed="false">
      <c r="A2057" s="4" t="n">
        <v>2055</v>
      </c>
      <c r="B2057" s="4" t="s">
        <v>4031</v>
      </c>
      <c r="C2057" s="5" t="s">
        <v>4032</v>
      </c>
      <c r="D2057" s="4" t="n">
        <v>37</v>
      </c>
      <c r="E2057" s="4" t="n">
        <f aca="false">RANK(D2057,$D$3:$D$2880)</f>
        <v>2045</v>
      </c>
    </row>
    <row r="2058" customFormat="false" ht="14.25" hidden="false" customHeight="false" outlineLevel="0" collapsed="false">
      <c r="A2058" s="4" t="n">
        <v>2056</v>
      </c>
      <c r="B2058" s="4" t="s">
        <v>4033</v>
      </c>
      <c r="C2058" s="5" t="s">
        <v>4034</v>
      </c>
      <c r="D2058" s="4" t="n">
        <v>37</v>
      </c>
      <c r="E2058" s="4" t="n">
        <f aca="false">RANK(D2058,$D$3:$D$2880)</f>
        <v>2045</v>
      </c>
    </row>
    <row r="2059" customFormat="false" ht="14.25" hidden="false" customHeight="false" outlineLevel="0" collapsed="false">
      <c r="A2059" s="4" t="n">
        <v>2057</v>
      </c>
      <c r="B2059" s="4" t="s">
        <v>4035</v>
      </c>
      <c r="C2059" s="5" t="s">
        <v>4036</v>
      </c>
      <c r="D2059" s="4" t="n">
        <v>37</v>
      </c>
      <c r="E2059" s="4" t="n">
        <f aca="false">RANK(D2059,$D$3:$D$2880)</f>
        <v>2045</v>
      </c>
    </row>
    <row r="2060" customFormat="false" ht="14.25" hidden="false" customHeight="false" outlineLevel="0" collapsed="false">
      <c r="A2060" s="4" t="n">
        <v>2058</v>
      </c>
      <c r="B2060" s="4" t="s">
        <v>4037</v>
      </c>
      <c r="C2060" s="5" t="s">
        <v>4038</v>
      </c>
      <c r="D2060" s="4" t="n">
        <v>37</v>
      </c>
      <c r="E2060" s="4" t="n">
        <f aca="false">RANK(D2060,$D$3:$D$2880)</f>
        <v>2045</v>
      </c>
    </row>
    <row r="2061" customFormat="false" ht="14.25" hidden="false" customHeight="false" outlineLevel="0" collapsed="false">
      <c r="A2061" s="4" t="n">
        <v>2059</v>
      </c>
      <c r="B2061" s="4" t="s">
        <v>4039</v>
      </c>
      <c r="C2061" s="5" t="s">
        <v>4040</v>
      </c>
      <c r="D2061" s="4" t="n">
        <v>37</v>
      </c>
      <c r="E2061" s="4" t="n">
        <f aca="false">RANK(D2061,$D$3:$D$2880)</f>
        <v>2045</v>
      </c>
    </row>
    <row r="2062" customFormat="false" ht="14.25" hidden="false" customHeight="false" outlineLevel="0" collapsed="false">
      <c r="A2062" s="4" t="n">
        <v>2060</v>
      </c>
      <c r="B2062" s="4" t="s">
        <v>4041</v>
      </c>
      <c r="C2062" s="5" t="s">
        <v>4042</v>
      </c>
      <c r="D2062" s="4" t="n">
        <v>37</v>
      </c>
      <c r="E2062" s="4" t="n">
        <f aca="false">RANK(D2062,$D$3:$D$2880)</f>
        <v>2045</v>
      </c>
    </row>
    <row r="2063" customFormat="false" ht="14.25" hidden="false" customHeight="false" outlineLevel="0" collapsed="false">
      <c r="A2063" s="4" t="n">
        <v>2061</v>
      </c>
      <c r="B2063" s="4" t="s">
        <v>4043</v>
      </c>
      <c r="C2063" s="5" t="s">
        <v>4044</v>
      </c>
      <c r="D2063" s="4" t="n">
        <v>37</v>
      </c>
      <c r="E2063" s="4" t="n">
        <f aca="false">RANK(D2063,$D$3:$D$2880)</f>
        <v>2045</v>
      </c>
    </row>
    <row r="2064" customFormat="false" ht="14.25" hidden="false" customHeight="false" outlineLevel="0" collapsed="false">
      <c r="A2064" s="4" t="n">
        <v>2062</v>
      </c>
      <c r="B2064" s="4" t="s">
        <v>4045</v>
      </c>
      <c r="C2064" s="5" t="s">
        <v>4046</v>
      </c>
      <c r="D2064" s="4" t="n">
        <v>37</v>
      </c>
      <c r="E2064" s="4" t="n">
        <f aca="false">RANK(D2064,$D$3:$D$2880)</f>
        <v>2045</v>
      </c>
    </row>
    <row r="2065" customFormat="false" ht="14.25" hidden="false" customHeight="false" outlineLevel="0" collapsed="false">
      <c r="A2065" s="4" t="n">
        <v>2063</v>
      </c>
      <c r="B2065" s="4" t="s">
        <v>4047</v>
      </c>
      <c r="C2065" s="5" t="s">
        <v>4048</v>
      </c>
      <c r="D2065" s="4" t="n">
        <v>37</v>
      </c>
      <c r="E2065" s="4" t="n">
        <f aca="false">RANK(D2065,$D$3:$D$2880)</f>
        <v>2045</v>
      </c>
    </row>
    <row r="2066" customFormat="false" ht="14.25" hidden="false" customHeight="false" outlineLevel="0" collapsed="false">
      <c r="A2066" s="4" t="n">
        <v>2064</v>
      </c>
      <c r="B2066" s="4" t="s">
        <v>4049</v>
      </c>
      <c r="C2066" s="5" t="s">
        <v>4050</v>
      </c>
      <c r="D2066" s="4" t="n">
        <v>37</v>
      </c>
      <c r="E2066" s="4" t="n">
        <f aca="false">RANK(D2066,$D$3:$D$2880)</f>
        <v>2045</v>
      </c>
    </row>
    <row r="2067" customFormat="false" ht="14.25" hidden="false" customHeight="false" outlineLevel="0" collapsed="false">
      <c r="A2067" s="4" t="n">
        <v>2065</v>
      </c>
      <c r="B2067" s="4" t="s">
        <v>4051</v>
      </c>
      <c r="C2067" s="5" t="s">
        <v>4052</v>
      </c>
      <c r="D2067" s="4" t="n">
        <v>37</v>
      </c>
      <c r="E2067" s="4" t="n">
        <f aca="false">RANK(D2067,$D$3:$D$2880)</f>
        <v>2045</v>
      </c>
    </row>
    <row r="2068" customFormat="false" ht="14.25" hidden="false" customHeight="false" outlineLevel="0" collapsed="false">
      <c r="A2068" s="4" t="n">
        <v>2066</v>
      </c>
      <c r="B2068" s="4" t="s">
        <v>4053</v>
      </c>
      <c r="C2068" s="5" t="s">
        <v>4054</v>
      </c>
      <c r="D2068" s="4" t="n">
        <v>37</v>
      </c>
      <c r="E2068" s="4" t="n">
        <f aca="false">RANK(D2068,$D$3:$D$2880)</f>
        <v>2045</v>
      </c>
    </row>
    <row r="2069" customFormat="false" ht="14.25" hidden="false" customHeight="false" outlineLevel="0" collapsed="false">
      <c r="A2069" s="4" t="n">
        <v>2067</v>
      </c>
      <c r="B2069" s="4" t="s">
        <v>4055</v>
      </c>
      <c r="C2069" s="5" t="s">
        <v>4056</v>
      </c>
      <c r="D2069" s="4" t="n">
        <v>37</v>
      </c>
      <c r="E2069" s="4" t="n">
        <f aca="false">RANK(D2069,$D$3:$D$2880)</f>
        <v>2045</v>
      </c>
    </row>
    <row r="2070" customFormat="false" ht="14.25" hidden="false" customHeight="false" outlineLevel="0" collapsed="false">
      <c r="A2070" s="4" t="n">
        <v>2068</v>
      </c>
      <c r="B2070" s="4" t="s">
        <v>4057</v>
      </c>
      <c r="C2070" s="5" t="s">
        <v>4058</v>
      </c>
      <c r="D2070" s="4" t="n">
        <v>37</v>
      </c>
      <c r="E2070" s="4" t="n">
        <f aca="false">RANK(D2070,$D$3:$D$2880)</f>
        <v>2045</v>
      </c>
    </row>
    <row r="2071" customFormat="false" ht="14.25" hidden="false" customHeight="false" outlineLevel="0" collapsed="false">
      <c r="A2071" s="4" t="n">
        <v>2069</v>
      </c>
      <c r="B2071" s="4" t="s">
        <v>4059</v>
      </c>
      <c r="C2071" s="5" t="s">
        <v>4060</v>
      </c>
      <c r="D2071" s="4" t="n">
        <v>37</v>
      </c>
      <c r="E2071" s="4" t="n">
        <f aca="false">RANK(D2071,$D$3:$D$2880)</f>
        <v>2045</v>
      </c>
    </row>
    <row r="2072" customFormat="false" ht="14.25" hidden="false" customHeight="false" outlineLevel="0" collapsed="false">
      <c r="A2072" s="4" t="n">
        <v>2070</v>
      </c>
      <c r="B2072" s="4" t="s">
        <v>4061</v>
      </c>
      <c r="C2072" s="5" t="s">
        <v>4062</v>
      </c>
      <c r="D2072" s="4" t="n">
        <v>37</v>
      </c>
      <c r="E2072" s="4" t="n">
        <f aca="false">RANK(D2072,$D$3:$D$2880)</f>
        <v>2045</v>
      </c>
    </row>
    <row r="2073" customFormat="false" ht="14.25" hidden="false" customHeight="false" outlineLevel="0" collapsed="false">
      <c r="A2073" s="4" t="n">
        <v>2071</v>
      </c>
      <c r="B2073" s="4" t="s">
        <v>4063</v>
      </c>
      <c r="C2073" s="5" t="s">
        <v>4064</v>
      </c>
      <c r="D2073" s="4" t="n">
        <v>37</v>
      </c>
      <c r="E2073" s="4" t="n">
        <f aca="false">RANK(D2073,$D$3:$D$2880)</f>
        <v>2045</v>
      </c>
    </row>
    <row r="2074" customFormat="false" ht="14.25" hidden="false" customHeight="false" outlineLevel="0" collapsed="false">
      <c r="A2074" s="4" t="n">
        <v>2072</v>
      </c>
      <c r="B2074" s="4" t="s">
        <v>4065</v>
      </c>
      <c r="C2074" s="5" t="s">
        <v>4066</v>
      </c>
      <c r="D2074" s="4" t="n">
        <v>37</v>
      </c>
      <c r="E2074" s="4" t="n">
        <f aca="false">RANK(D2074,$D$3:$D$2880)</f>
        <v>2045</v>
      </c>
    </row>
    <row r="2075" customFormat="false" ht="14.25" hidden="false" customHeight="false" outlineLevel="0" collapsed="false">
      <c r="A2075" s="4" t="n">
        <v>2073</v>
      </c>
      <c r="B2075" s="4" t="s">
        <v>4067</v>
      </c>
      <c r="C2075" s="5" t="s">
        <v>4068</v>
      </c>
      <c r="D2075" s="4" t="n">
        <v>37</v>
      </c>
      <c r="E2075" s="4" t="n">
        <f aca="false">RANK(D2075,$D$3:$D$2880)</f>
        <v>2045</v>
      </c>
    </row>
    <row r="2076" customFormat="false" ht="14.25" hidden="false" customHeight="false" outlineLevel="0" collapsed="false">
      <c r="A2076" s="4" t="n">
        <v>2074</v>
      </c>
      <c r="B2076" s="4" t="s">
        <v>4069</v>
      </c>
      <c r="C2076" s="5" t="s">
        <v>4070</v>
      </c>
      <c r="D2076" s="4" t="n">
        <v>37</v>
      </c>
      <c r="E2076" s="4" t="n">
        <f aca="false">RANK(D2076,$D$3:$D$2880)</f>
        <v>2045</v>
      </c>
    </row>
    <row r="2077" customFormat="false" ht="14.25" hidden="false" customHeight="false" outlineLevel="0" collapsed="false">
      <c r="A2077" s="4" t="n">
        <v>2075</v>
      </c>
      <c r="B2077" s="4" t="s">
        <v>4071</v>
      </c>
      <c r="C2077" s="5" t="s">
        <v>4072</v>
      </c>
      <c r="D2077" s="4" t="n">
        <v>37</v>
      </c>
      <c r="E2077" s="4" t="n">
        <f aca="false">RANK(D2077,$D$3:$D$2880)</f>
        <v>2045</v>
      </c>
    </row>
    <row r="2078" customFormat="false" ht="14.25" hidden="false" customHeight="false" outlineLevel="0" collapsed="false">
      <c r="A2078" s="4" t="n">
        <v>2076</v>
      </c>
      <c r="B2078" s="4" t="s">
        <v>4073</v>
      </c>
      <c r="C2078" s="5" t="s">
        <v>4074</v>
      </c>
      <c r="D2078" s="4" t="n">
        <v>37</v>
      </c>
      <c r="E2078" s="4" t="n">
        <f aca="false">RANK(D2078,$D$3:$D$2880)</f>
        <v>2045</v>
      </c>
    </row>
    <row r="2079" customFormat="false" ht="14.25" hidden="false" customHeight="false" outlineLevel="0" collapsed="false">
      <c r="A2079" s="4" t="n">
        <v>2077</v>
      </c>
      <c r="B2079" s="4" t="s">
        <v>4075</v>
      </c>
      <c r="C2079" s="5" t="s">
        <v>4076</v>
      </c>
      <c r="D2079" s="4" t="n">
        <v>37</v>
      </c>
      <c r="E2079" s="4" t="n">
        <f aca="false">RANK(D2079,$D$3:$D$2880)</f>
        <v>2045</v>
      </c>
    </row>
    <row r="2080" customFormat="false" ht="14.25" hidden="false" customHeight="false" outlineLevel="0" collapsed="false">
      <c r="A2080" s="4" t="n">
        <v>2078</v>
      </c>
      <c r="B2080" s="4" t="s">
        <v>4077</v>
      </c>
      <c r="C2080" s="5" t="s">
        <v>4078</v>
      </c>
      <c r="D2080" s="4" t="n">
        <v>37</v>
      </c>
      <c r="E2080" s="4" t="n">
        <f aca="false">RANK(D2080,$D$3:$D$2880)</f>
        <v>2045</v>
      </c>
    </row>
    <row r="2081" customFormat="false" ht="14.25" hidden="false" customHeight="false" outlineLevel="0" collapsed="false">
      <c r="A2081" s="4" t="n">
        <v>2079</v>
      </c>
      <c r="B2081" s="4" t="s">
        <v>4079</v>
      </c>
      <c r="C2081" s="5" t="s">
        <v>4080</v>
      </c>
      <c r="D2081" s="4" t="n">
        <v>37</v>
      </c>
      <c r="E2081" s="4" t="n">
        <f aca="false">RANK(D2081,$D$3:$D$2880)</f>
        <v>2045</v>
      </c>
    </row>
    <row r="2082" customFormat="false" ht="14.25" hidden="false" customHeight="false" outlineLevel="0" collapsed="false">
      <c r="A2082" s="4" t="n">
        <v>2080</v>
      </c>
      <c r="B2082" s="4" t="s">
        <v>4081</v>
      </c>
      <c r="C2082" s="5" t="s">
        <v>4082</v>
      </c>
      <c r="D2082" s="4" t="n">
        <v>37</v>
      </c>
      <c r="E2082" s="4" t="n">
        <f aca="false">RANK(D2082,$D$3:$D$2880)</f>
        <v>2045</v>
      </c>
    </row>
    <row r="2083" customFormat="false" ht="14.25" hidden="false" customHeight="false" outlineLevel="0" collapsed="false">
      <c r="A2083" s="4" t="n">
        <v>2081</v>
      </c>
      <c r="B2083" s="4" t="s">
        <v>4083</v>
      </c>
      <c r="C2083" s="5" t="s">
        <v>1564</v>
      </c>
      <c r="D2083" s="4" t="n">
        <v>37</v>
      </c>
      <c r="E2083" s="4" t="n">
        <f aca="false">RANK(D2083,$D$3:$D$2880)</f>
        <v>2045</v>
      </c>
    </row>
    <row r="2084" customFormat="false" ht="14.25" hidden="false" customHeight="false" outlineLevel="0" collapsed="false">
      <c r="A2084" s="4" t="n">
        <v>2082</v>
      </c>
      <c r="B2084" s="4" t="s">
        <v>4084</v>
      </c>
      <c r="C2084" s="5" t="s">
        <v>4085</v>
      </c>
      <c r="D2084" s="4" t="n">
        <v>36.5</v>
      </c>
      <c r="E2084" s="4" t="n">
        <f aca="false">RANK(D2084,$D$3:$D$2880)</f>
        <v>2082</v>
      </c>
    </row>
    <row r="2085" customFormat="false" ht="14.25" hidden="false" customHeight="false" outlineLevel="0" collapsed="false">
      <c r="A2085" s="4" t="n">
        <v>2083</v>
      </c>
      <c r="B2085" s="4" t="s">
        <v>4086</v>
      </c>
      <c r="C2085" s="5" t="s">
        <v>4087</v>
      </c>
      <c r="D2085" s="4" t="n">
        <v>36.5</v>
      </c>
      <c r="E2085" s="4" t="n">
        <f aca="false">RANK(D2085,$D$3:$D$2880)</f>
        <v>2082</v>
      </c>
    </row>
    <row r="2086" customFormat="false" ht="14.25" hidden="false" customHeight="false" outlineLevel="0" collapsed="false">
      <c r="A2086" s="4" t="n">
        <v>2084</v>
      </c>
      <c r="B2086" s="4" t="s">
        <v>4088</v>
      </c>
      <c r="C2086" s="5" t="s">
        <v>4089</v>
      </c>
      <c r="D2086" s="4" t="n">
        <v>36.5</v>
      </c>
      <c r="E2086" s="4" t="n">
        <f aca="false">RANK(D2086,$D$3:$D$2880)</f>
        <v>2082</v>
      </c>
    </row>
    <row r="2087" customFormat="false" ht="14.25" hidden="false" customHeight="false" outlineLevel="0" collapsed="false">
      <c r="A2087" s="4" t="n">
        <v>2085</v>
      </c>
      <c r="B2087" s="4" t="s">
        <v>4090</v>
      </c>
      <c r="C2087" s="5" t="s">
        <v>4091</v>
      </c>
      <c r="D2087" s="4" t="n">
        <v>36.5</v>
      </c>
      <c r="E2087" s="4" t="n">
        <f aca="false">RANK(D2087,$D$3:$D$2880)</f>
        <v>2082</v>
      </c>
    </row>
    <row r="2088" customFormat="false" ht="14.25" hidden="false" customHeight="false" outlineLevel="0" collapsed="false">
      <c r="A2088" s="4" t="n">
        <v>2086</v>
      </c>
      <c r="B2088" s="4" t="s">
        <v>4092</v>
      </c>
      <c r="C2088" s="5" t="s">
        <v>4093</v>
      </c>
      <c r="D2088" s="4" t="n">
        <v>36.5</v>
      </c>
      <c r="E2088" s="4" t="n">
        <f aca="false">RANK(D2088,$D$3:$D$2880)</f>
        <v>2082</v>
      </c>
    </row>
    <row r="2089" customFormat="false" ht="14.25" hidden="false" customHeight="false" outlineLevel="0" collapsed="false">
      <c r="A2089" s="4" t="n">
        <v>2087</v>
      </c>
      <c r="B2089" s="4" t="s">
        <v>4094</v>
      </c>
      <c r="C2089" s="5" t="s">
        <v>4095</v>
      </c>
      <c r="D2089" s="4" t="n">
        <v>36.5</v>
      </c>
      <c r="E2089" s="4" t="n">
        <f aca="false">RANK(D2089,$D$3:$D$2880)</f>
        <v>2082</v>
      </c>
    </row>
    <row r="2090" customFormat="false" ht="14.25" hidden="false" customHeight="false" outlineLevel="0" collapsed="false">
      <c r="A2090" s="4" t="n">
        <v>2088</v>
      </c>
      <c r="B2090" s="4" t="s">
        <v>4096</v>
      </c>
      <c r="C2090" s="5" t="s">
        <v>4097</v>
      </c>
      <c r="D2090" s="4" t="n">
        <v>36.5</v>
      </c>
      <c r="E2090" s="4" t="n">
        <f aca="false">RANK(D2090,$D$3:$D$2880)</f>
        <v>2082</v>
      </c>
    </row>
    <row r="2091" customFormat="false" ht="14.25" hidden="false" customHeight="false" outlineLevel="0" collapsed="false">
      <c r="A2091" s="4" t="n">
        <v>2089</v>
      </c>
      <c r="B2091" s="4" t="s">
        <v>4098</v>
      </c>
      <c r="C2091" s="5" t="s">
        <v>4099</v>
      </c>
      <c r="D2091" s="4" t="n">
        <v>36.5</v>
      </c>
      <c r="E2091" s="4" t="n">
        <f aca="false">RANK(D2091,$D$3:$D$2880)</f>
        <v>2082</v>
      </c>
    </row>
    <row r="2092" customFormat="false" ht="14.25" hidden="false" customHeight="false" outlineLevel="0" collapsed="false">
      <c r="A2092" s="4" t="n">
        <v>2090</v>
      </c>
      <c r="B2092" s="4" t="s">
        <v>4100</v>
      </c>
      <c r="C2092" s="5" t="s">
        <v>4101</v>
      </c>
      <c r="D2092" s="4" t="n">
        <v>36.5</v>
      </c>
      <c r="E2092" s="4" t="n">
        <f aca="false">RANK(D2092,$D$3:$D$2880)</f>
        <v>2082</v>
      </c>
    </row>
    <row r="2093" customFormat="false" ht="14.25" hidden="false" customHeight="false" outlineLevel="0" collapsed="false">
      <c r="A2093" s="4" t="n">
        <v>2091</v>
      </c>
      <c r="B2093" s="4" t="s">
        <v>4102</v>
      </c>
      <c r="C2093" s="5" t="s">
        <v>4103</v>
      </c>
      <c r="D2093" s="4" t="n">
        <v>36.5</v>
      </c>
      <c r="E2093" s="4" t="n">
        <f aca="false">RANK(D2093,$D$3:$D$2880)</f>
        <v>2082</v>
      </c>
    </row>
    <row r="2094" customFormat="false" ht="14.25" hidden="false" customHeight="false" outlineLevel="0" collapsed="false">
      <c r="A2094" s="4" t="n">
        <v>2092</v>
      </c>
      <c r="B2094" s="4" t="s">
        <v>4104</v>
      </c>
      <c r="C2094" s="5" t="s">
        <v>4105</v>
      </c>
      <c r="D2094" s="4" t="n">
        <v>36.5</v>
      </c>
      <c r="E2094" s="4" t="n">
        <f aca="false">RANK(D2094,$D$3:$D$2880)</f>
        <v>2082</v>
      </c>
    </row>
    <row r="2095" customFormat="false" ht="14.25" hidden="false" customHeight="false" outlineLevel="0" collapsed="false">
      <c r="A2095" s="4" t="n">
        <v>2093</v>
      </c>
      <c r="B2095" s="4" t="s">
        <v>4106</v>
      </c>
      <c r="C2095" s="5" t="s">
        <v>4107</v>
      </c>
      <c r="D2095" s="4" t="n">
        <v>36.5</v>
      </c>
      <c r="E2095" s="4" t="n">
        <f aca="false">RANK(D2095,$D$3:$D$2880)</f>
        <v>2082</v>
      </c>
    </row>
    <row r="2096" customFormat="false" ht="14.25" hidden="false" customHeight="false" outlineLevel="0" collapsed="false">
      <c r="A2096" s="4" t="n">
        <v>2094</v>
      </c>
      <c r="B2096" s="4" t="s">
        <v>4108</v>
      </c>
      <c r="C2096" s="5" t="s">
        <v>4109</v>
      </c>
      <c r="D2096" s="4" t="n">
        <v>36.5</v>
      </c>
      <c r="E2096" s="4" t="n">
        <f aca="false">RANK(D2096,$D$3:$D$2880)</f>
        <v>2082</v>
      </c>
    </row>
    <row r="2097" customFormat="false" ht="14.25" hidden="false" customHeight="false" outlineLevel="0" collapsed="false">
      <c r="A2097" s="4" t="n">
        <v>2095</v>
      </c>
      <c r="B2097" s="4" t="s">
        <v>4110</v>
      </c>
      <c r="C2097" s="5" t="s">
        <v>4111</v>
      </c>
      <c r="D2097" s="4" t="n">
        <v>36.5</v>
      </c>
      <c r="E2097" s="4" t="n">
        <f aca="false">RANK(D2097,$D$3:$D$2880)</f>
        <v>2082</v>
      </c>
    </row>
    <row r="2098" customFormat="false" ht="14.25" hidden="false" customHeight="false" outlineLevel="0" collapsed="false">
      <c r="A2098" s="4" t="n">
        <v>2096</v>
      </c>
      <c r="B2098" s="4" t="s">
        <v>4112</v>
      </c>
      <c r="C2098" s="5" t="s">
        <v>4113</v>
      </c>
      <c r="D2098" s="4" t="n">
        <v>36.5</v>
      </c>
      <c r="E2098" s="4" t="n">
        <f aca="false">RANK(D2098,$D$3:$D$2880)</f>
        <v>2082</v>
      </c>
    </row>
    <row r="2099" customFormat="false" ht="14.25" hidden="false" customHeight="false" outlineLevel="0" collapsed="false">
      <c r="A2099" s="4" t="n">
        <v>2097</v>
      </c>
      <c r="B2099" s="4" t="s">
        <v>4114</v>
      </c>
      <c r="C2099" s="5" t="s">
        <v>4115</v>
      </c>
      <c r="D2099" s="4" t="n">
        <v>36.5</v>
      </c>
      <c r="E2099" s="4" t="n">
        <f aca="false">RANK(D2099,$D$3:$D$2880)</f>
        <v>2082</v>
      </c>
    </row>
    <row r="2100" customFormat="false" ht="14.25" hidden="false" customHeight="false" outlineLevel="0" collapsed="false">
      <c r="A2100" s="4" t="n">
        <v>2098</v>
      </c>
      <c r="B2100" s="4" t="s">
        <v>4116</v>
      </c>
      <c r="C2100" s="5" t="s">
        <v>4117</v>
      </c>
      <c r="D2100" s="4" t="n">
        <v>36.5</v>
      </c>
      <c r="E2100" s="4" t="n">
        <f aca="false">RANK(D2100,$D$3:$D$2880)</f>
        <v>2082</v>
      </c>
    </row>
    <row r="2101" customFormat="false" ht="14.25" hidden="false" customHeight="false" outlineLevel="0" collapsed="false">
      <c r="A2101" s="4" t="n">
        <v>2099</v>
      </c>
      <c r="B2101" s="4" t="s">
        <v>4118</v>
      </c>
      <c r="C2101" s="5" t="s">
        <v>4119</v>
      </c>
      <c r="D2101" s="4" t="n">
        <v>36.5</v>
      </c>
      <c r="E2101" s="4" t="n">
        <f aca="false">RANK(D2101,$D$3:$D$2880)</f>
        <v>2082</v>
      </c>
    </row>
    <row r="2102" customFormat="false" ht="14.25" hidden="false" customHeight="false" outlineLevel="0" collapsed="false">
      <c r="A2102" s="4" t="n">
        <v>2100</v>
      </c>
      <c r="B2102" s="4" t="s">
        <v>4120</v>
      </c>
      <c r="C2102" s="5" t="s">
        <v>2712</v>
      </c>
      <c r="D2102" s="4" t="n">
        <v>36.5</v>
      </c>
      <c r="E2102" s="4" t="n">
        <f aca="false">RANK(D2102,$D$3:$D$2880)</f>
        <v>2082</v>
      </c>
    </row>
    <row r="2103" customFormat="false" ht="14.25" hidden="false" customHeight="false" outlineLevel="0" collapsed="false">
      <c r="A2103" s="4" t="n">
        <v>2101</v>
      </c>
      <c r="B2103" s="4" t="s">
        <v>4121</v>
      </c>
      <c r="C2103" s="5" t="s">
        <v>4122</v>
      </c>
      <c r="D2103" s="4" t="n">
        <v>36.5</v>
      </c>
      <c r="E2103" s="4" t="n">
        <f aca="false">RANK(D2103,$D$3:$D$2880)</f>
        <v>2082</v>
      </c>
    </row>
    <row r="2104" customFormat="false" ht="14.25" hidden="false" customHeight="false" outlineLevel="0" collapsed="false">
      <c r="A2104" s="4" t="n">
        <v>2102</v>
      </c>
      <c r="B2104" s="4" t="s">
        <v>4123</v>
      </c>
      <c r="C2104" s="5" t="s">
        <v>4124</v>
      </c>
      <c r="D2104" s="4" t="n">
        <v>36.5</v>
      </c>
      <c r="E2104" s="4" t="n">
        <f aca="false">RANK(D2104,$D$3:$D$2880)</f>
        <v>2082</v>
      </c>
    </row>
    <row r="2105" customFormat="false" ht="14.25" hidden="false" customHeight="false" outlineLevel="0" collapsed="false">
      <c r="A2105" s="4" t="n">
        <v>2103</v>
      </c>
      <c r="B2105" s="4" t="s">
        <v>4125</v>
      </c>
      <c r="C2105" s="5" t="s">
        <v>4126</v>
      </c>
      <c r="D2105" s="4" t="n">
        <v>36.5</v>
      </c>
      <c r="E2105" s="4" t="n">
        <f aca="false">RANK(D2105,$D$3:$D$2880)</f>
        <v>2082</v>
      </c>
    </row>
    <row r="2106" customFormat="false" ht="14.25" hidden="false" customHeight="false" outlineLevel="0" collapsed="false">
      <c r="A2106" s="4" t="n">
        <v>2104</v>
      </c>
      <c r="B2106" s="4" t="s">
        <v>4127</v>
      </c>
      <c r="C2106" s="5" t="s">
        <v>4128</v>
      </c>
      <c r="D2106" s="4" t="n">
        <v>36.5</v>
      </c>
      <c r="E2106" s="4" t="n">
        <f aca="false">RANK(D2106,$D$3:$D$2880)</f>
        <v>2082</v>
      </c>
    </row>
    <row r="2107" customFormat="false" ht="14.25" hidden="false" customHeight="false" outlineLevel="0" collapsed="false">
      <c r="A2107" s="4" t="n">
        <v>2105</v>
      </c>
      <c r="B2107" s="4" t="s">
        <v>4129</v>
      </c>
      <c r="C2107" s="5" t="s">
        <v>4130</v>
      </c>
      <c r="D2107" s="4" t="n">
        <v>36.5</v>
      </c>
      <c r="E2107" s="4" t="n">
        <f aca="false">RANK(D2107,$D$3:$D$2880)</f>
        <v>2082</v>
      </c>
    </row>
    <row r="2108" customFormat="false" ht="14.25" hidden="false" customHeight="false" outlineLevel="0" collapsed="false">
      <c r="A2108" s="4" t="n">
        <v>2106</v>
      </c>
      <c r="B2108" s="4" t="s">
        <v>4131</v>
      </c>
      <c r="C2108" s="5" t="s">
        <v>4132</v>
      </c>
      <c r="D2108" s="4" t="n">
        <v>36.5</v>
      </c>
      <c r="E2108" s="4" t="n">
        <f aca="false">RANK(D2108,$D$3:$D$2880)</f>
        <v>2082</v>
      </c>
    </row>
    <row r="2109" customFormat="false" ht="14.25" hidden="false" customHeight="false" outlineLevel="0" collapsed="false">
      <c r="A2109" s="4" t="n">
        <v>2107</v>
      </c>
      <c r="B2109" s="4" t="s">
        <v>4133</v>
      </c>
      <c r="C2109" s="5" t="s">
        <v>4134</v>
      </c>
      <c r="D2109" s="4" t="n">
        <v>36.5</v>
      </c>
      <c r="E2109" s="4" t="n">
        <f aca="false">RANK(D2109,$D$3:$D$2880)</f>
        <v>2082</v>
      </c>
    </row>
    <row r="2110" customFormat="false" ht="14.25" hidden="false" customHeight="false" outlineLevel="0" collapsed="false">
      <c r="A2110" s="4" t="n">
        <v>2108</v>
      </c>
      <c r="B2110" s="4" t="s">
        <v>4135</v>
      </c>
      <c r="C2110" s="5" t="s">
        <v>922</v>
      </c>
      <c r="D2110" s="4" t="n">
        <v>36.5</v>
      </c>
      <c r="E2110" s="4" t="n">
        <f aca="false">RANK(D2110,$D$3:$D$2880)</f>
        <v>2082</v>
      </c>
    </row>
    <row r="2111" customFormat="false" ht="14.25" hidden="false" customHeight="false" outlineLevel="0" collapsed="false">
      <c r="A2111" s="4" t="n">
        <v>2109</v>
      </c>
      <c r="B2111" s="4" t="s">
        <v>4136</v>
      </c>
      <c r="C2111" s="5" t="s">
        <v>3766</v>
      </c>
      <c r="D2111" s="4" t="n">
        <v>36.5</v>
      </c>
      <c r="E2111" s="4" t="n">
        <f aca="false">RANK(D2111,$D$3:$D$2880)</f>
        <v>2082</v>
      </c>
    </row>
    <row r="2112" customFormat="false" ht="14.25" hidden="false" customHeight="false" outlineLevel="0" collapsed="false">
      <c r="A2112" s="4" t="n">
        <v>2110</v>
      </c>
      <c r="B2112" s="4" t="s">
        <v>4137</v>
      </c>
      <c r="C2112" s="5" t="s">
        <v>4138</v>
      </c>
      <c r="D2112" s="4" t="n">
        <v>36.5</v>
      </c>
      <c r="E2112" s="4" t="n">
        <f aca="false">RANK(D2112,$D$3:$D$2880)</f>
        <v>2082</v>
      </c>
    </row>
    <row r="2113" customFormat="false" ht="14.25" hidden="false" customHeight="false" outlineLevel="0" collapsed="false">
      <c r="A2113" s="4" t="n">
        <v>2111</v>
      </c>
      <c r="B2113" s="4" t="s">
        <v>4139</v>
      </c>
      <c r="C2113" s="5" t="s">
        <v>4140</v>
      </c>
      <c r="D2113" s="4" t="n">
        <v>36.5</v>
      </c>
      <c r="E2113" s="4" t="n">
        <f aca="false">RANK(D2113,$D$3:$D$2880)</f>
        <v>2082</v>
      </c>
    </row>
    <row r="2114" customFormat="false" ht="14.25" hidden="false" customHeight="false" outlineLevel="0" collapsed="false">
      <c r="A2114" s="4" t="n">
        <v>2112</v>
      </c>
      <c r="B2114" s="4" t="s">
        <v>4141</v>
      </c>
      <c r="C2114" s="5" t="s">
        <v>4142</v>
      </c>
      <c r="D2114" s="4" t="n">
        <v>36.5</v>
      </c>
      <c r="E2114" s="4" t="n">
        <f aca="false">RANK(D2114,$D$3:$D$2880)</f>
        <v>2082</v>
      </c>
    </row>
    <row r="2115" customFormat="false" ht="14.25" hidden="false" customHeight="false" outlineLevel="0" collapsed="false">
      <c r="A2115" s="4" t="n">
        <v>2113</v>
      </c>
      <c r="B2115" s="4" t="s">
        <v>4143</v>
      </c>
      <c r="C2115" s="5" t="s">
        <v>2582</v>
      </c>
      <c r="D2115" s="4" t="n">
        <v>36.5</v>
      </c>
      <c r="E2115" s="4" t="n">
        <f aca="false">RANK(D2115,$D$3:$D$2880)</f>
        <v>2082</v>
      </c>
    </row>
    <row r="2116" customFormat="false" ht="14.25" hidden="false" customHeight="false" outlineLevel="0" collapsed="false">
      <c r="A2116" s="4" t="n">
        <v>2114</v>
      </c>
      <c r="B2116" s="4" t="s">
        <v>4144</v>
      </c>
      <c r="C2116" s="5" t="s">
        <v>4145</v>
      </c>
      <c r="D2116" s="4" t="n">
        <v>36.5</v>
      </c>
      <c r="E2116" s="4" t="n">
        <f aca="false">RANK(D2116,$D$3:$D$2880)</f>
        <v>2082</v>
      </c>
    </row>
    <row r="2117" customFormat="false" ht="14.25" hidden="false" customHeight="false" outlineLevel="0" collapsed="false">
      <c r="A2117" s="4" t="n">
        <v>2115</v>
      </c>
      <c r="B2117" s="4" t="s">
        <v>4146</v>
      </c>
      <c r="C2117" s="5" t="s">
        <v>4147</v>
      </c>
      <c r="D2117" s="4" t="n">
        <v>36.5</v>
      </c>
      <c r="E2117" s="4" t="n">
        <f aca="false">RANK(D2117,$D$3:$D$2880)</f>
        <v>2082</v>
      </c>
    </row>
    <row r="2118" customFormat="false" ht="14.25" hidden="false" customHeight="false" outlineLevel="0" collapsed="false">
      <c r="A2118" s="4" t="n">
        <v>2116</v>
      </c>
      <c r="B2118" s="4" t="s">
        <v>4148</v>
      </c>
      <c r="C2118" s="5" t="s">
        <v>4149</v>
      </c>
      <c r="D2118" s="4" t="n">
        <v>36.5</v>
      </c>
      <c r="E2118" s="4" t="n">
        <f aca="false">RANK(D2118,$D$3:$D$2880)</f>
        <v>2082</v>
      </c>
    </row>
    <row r="2119" customFormat="false" ht="14.25" hidden="false" customHeight="false" outlineLevel="0" collapsed="false">
      <c r="A2119" s="4" t="n">
        <v>2117</v>
      </c>
      <c r="B2119" s="4" t="s">
        <v>4150</v>
      </c>
      <c r="C2119" s="5" t="s">
        <v>4151</v>
      </c>
      <c r="D2119" s="4" t="n">
        <v>36.5</v>
      </c>
      <c r="E2119" s="4" t="n">
        <f aca="false">RANK(D2119,$D$3:$D$2880)</f>
        <v>2082</v>
      </c>
    </row>
    <row r="2120" customFormat="false" ht="14.25" hidden="false" customHeight="false" outlineLevel="0" collapsed="false">
      <c r="A2120" s="4" t="n">
        <v>2118</v>
      </c>
      <c r="B2120" s="4" t="s">
        <v>4152</v>
      </c>
      <c r="C2120" s="5" t="s">
        <v>4153</v>
      </c>
      <c r="D2120" s="4" t="n">
        <v>36.5</v>
      </c>
      <c r="E2120" s="4" t="n">
        <f aca="false">RANK(D2120,$D$3:$D$2880)</f>
        <v>2082</v>
      </c>
    </row>
    <row r="2121" customFormat="false" ht="14.25" hidden="false" customHeight="false" outlineLevel="0" collapsed="false">
      <c r="A2121" s="4" t="n">
        <v>2119</v>
      </c>
      <c r="B2121" s="4" t="s">
        <v>4154</v>
      </c>
      <c r="C2121" s="5" t="s">
        <v>4155</v>
      </c>
      <c r="D2121" s="4" t="n">
        <v>36.5</v>
      </c>
      <c r="E2121" s="4" t="n">
        <f aca="false">RANK(D2121,$D$3:$D$2880)</f>
        <v>2082</v>
      </c>
    </row>
    <row r="2122" customFormat="false" ht="14.25" hidden="false" customHeight="false" outlineLevel="0" collapsed="false">
      <c r="A2122" s="4" t="n">
        <v>2120</v>
      </c>
      <c r="B2122" s="4" t="s">
        <v>4156</v>
      </c>
      <c r="C2122" s="5" t="s">
        <v>4157</v>
      </c>
      <c r="D2122" s="4" t="n">
        <v>36.5</v>
      </c>
      <c r="E2122" s="4" t="n">
        <f aca="false">RANK(D2122,$D$3:$D$2880)</f>
        <v>2082</v>
      </c>
    </row>
    <row r="2123" customFormat="false" ht="14.25" hidden="false" customHeight="false" outlineLevel="0" collapsed="false">
      <c r="A2123" s="4" t="n">
        <v>2121</v>
      </c>
      <c r="B2123" s="4" t="s">
        <v>4158</v>
      </c>
      <c r="C2123" s="5" t="s">
        <v>4159</v>
      </c>
      <c r="D2123" s="4" t="n">
        <v>36.5</v>
      </c>
      <c r="E2123" s="4" t="n">
        <f aca="false">RANK(D2123,$D$3:$D$2880)</f>
        <v>2082</v>
      </c>
    </row>
    <row r="2124" customFormat="false" ht="14.25" hidden="false" customHeight="false" outlineLevel="0" collapsed="false">
      <c r="A2124" s="4" t="n">
        <v>2122</v>
      </c>
      <c r="B2124" s="4" t="s">
        <v>4160</v>
      </c>
      <c r="C2124" s="5" t="s">
        <v>4161</v>
      </c>
      <c r="D2124" s="4" t="n">
        <v>36.5</v>
      </c>
      <c r="E2124" s="4" t="n">
        <f aca="false">RANK(D2124,$D$3:$D$2880)</f>
        <v>2082</v>
      </c>
    </row>
    <row r="2125" customFormat="false" ht="14.25" hidden="false" customHeight="false" outlineLevel="0" collapsed="false">
      <c r="A2125" s="4" t="n">
        <v>2123</v>
      </c>
      <c r="B2125" s="4" t="s">
        <v>4162</v>
      </c>
      <c r="C2125" s="5" t="s">
        <v>4163</v>
      </c>
      <c r="D2125" s="4" t="n">
        <v>36.5</v>
      </c>
      <c r="E2125" s="4" t="n">
        <f aca="false">RANK(D2125,$D$3:$D$2880)</f>
        <v>2082</v>
      </c>
    </row>
    <row r="2126" customFormat="false" ht="14.25" hidden="false" customHeight="false" outlineLevel="0" collapsed="false">
      <c r="A2126" s="4" t="n">
        <v>2124</v>
      </c>
      <c r="B2126" s="4" t="s">
        <v>4164</v>
      </c>
      <c r="C2126" s="5" t="s">
        <v>4165</v>
      </c>
      <c r="D2126" s="4" t="n">
        <v>36.5</v>
      </c>
      <c r="E2126" s="4" t="n">
        <f aca="false">RANK(D2126,$D$3:$D$2880)</f>
        <v>2082</v>
      </c>
    </row>
    <row r="2127" customFormat="false" ht="14.25" hidden="false" customHeight="false" outlineLevel="0" collapsed="false">
      <c r="A2127" s="4" t="n">
        <v>2125</v>
      </c>
      <c r="B2127" s="4" t="s">
        <v>4166</v>
      </c>
      <c r="C2127" s="5" t="s">
        <v>4167</v>
      </c>
      <c r="D2127" s="4" t="n">
        <v>36</v>
      </c>
      <c r="E2127" s="4" t="n">
        <f aca="false">RANK(D2127,$D$3:$D$2880)</f>
        <v>2125</v>
      </c>
    </row>
    <row r="2128" customFormat="false" ht="14.25" hidden="false" customHeight="false" outlineLevel="0" collapsed="false">
      <c r="A2128" s="4" t="n">
        <v>2126</v>
      </c>
      <c r="B2128" s="4" t="s">
        <v>4168</v>
      </c>
      <c r="C2128" s="5" t="s">
        <v>4169</v>
      </c>
      <c r="D2128" s="4" t="n">
        <v>36</v>
      </c>
      <c r="E2128" s="4" t="n">
        <f aca="false">RANK(D2128,$D$3:$D$2880)</f>
        <v>2125</v>
      </c>
    </row>
    <row r="2129" customFormat="false" ht="14.25" hidden="false" customHeight="false" outlineLevel="0" collapsed="false">
      <c r="A2129" s="4" t="n">
        <v>2127</v>
      </c>
      <c r="B2129" s="4" t="s">
        <v>4170</v>
      </c>
      <c r="C2129" s="5" t="s">
        <v>4171</v>
      </c>
      <c r="D2129" s="4" t="n">
        <v>36</v>
      </c>
      <c r="E2129" s="4" t="n">
        <f aca="false">RANK(D2129,$D$3:$D$2880)</f>
        <v>2125</v>
      </c>
    </row>
    <row r="2130" customFormat="false" ht="14.25" hidden="false" customHeight="false" outlineLevel="0" collapsed="false">
      <c r="A2130" s="4" t="n">
        <v>2128</v>
      </c>
      <c r="B2130" s="4" t="s">
        <v>4172</v>
      </c>
      <c r="C2130" s="5" t="s">
        <v>4173</v>
      </c>
      <c r="D2130" s="4" t="n">
        <v>36</v>
      </c>
      <c r="E2130" s="4" t="n">
        <f aca="false">RANK(D2130,$D$3:$D$2880)</f>
        <v>2125</v>
      </c>
    </row>
    <row r="2131" customFormat="false" ht="14.25" hidden="false" customHeight="false" outlineLevel="0" collapsed="false">
      <c r="A2131" s="4" t="n">
        <v>2129</v>
      </c>
      <c r="B2131" s="4" t="s">
        <v>4174</v>
      </c>
      <c r="C2131" s="5" t="s">
        <v>4175</v>
      </c>
      <c r="D2131" s="4" t="n">
        <v>36</v>
      </c>
      <c r="E2131" s="4" t="n">
        <f aca="false">RANK(D2131,$D$3:$D$2880)</f>
        <v>2125</v>
      </c>
    </row>
    <row r="2132" customFormat="false" ht="14.25" hidden="false" customHeight="false" outlineLevel="0" collapsed="false">
      <c r="A2132" s="4" t="n">
        <v>2130</v>
      </c>
      <c r="B2132" s="4" t="s">
        <v>4176</v>
      </c>
      <c r="C2132" s="5" t="s">
        <v>4177</v>
      </c>
      <c r="D2132" s="4" t="n">
        <v>36</v>
      </c>
      <c r="E2132" s="4" t="n">
        <f aca="false">RANK(D2132,$D$3:$D$2880)</f>
        <v>2125</v>
      </c>
    </row>
    <row r="2133" customFormat="false" ht="14.25" hidden="false" customHeight="false" outlineLevel="0" collapsed="false">
      <c r="A2133" s="4" t="n">
        <v>2131</v>
      </c>
      <c r="B2133" s="4" t="s">
        <v>4178</v>
      </c>
      <c r="C2133" s="5" t="s">
        <v>4179</v>
      </c>
      <c r="D2133" s="4" t="n">
        <v>36</v>
      </c>
      <c r="E2133" s="4" t="n">
        <f aca="false">RANK(D2133,$D$3:$D$2880)</f>
        <v>2125</v>
      </c>
    </row>
    <row r="2134" customFormat="false" ht="14.25" hidden="false" customHeight="false" outlineLevel="0" collapsed="false">
      <c r="A2134" s="4" t="n">
        <v>2132</v>
      </c>
      <c r="B2134" s="4" t="s">
        <v>4180</v>
      </c>
      <c r="C2134" s="5" t="s">
        <v>4181</v>
      </c>
      <c r="D2134" s="4" t="n">
        <v>36</v>
      </c>
      <c r="E2134" s="4" t="n">
        <f aca="false">RANK(D2134,$D$3:$D$2880)</f>
        <v>2125</v>
      </c>
    </row>
    <row r="2135" customFormat="false" ht="14.25" hidden="false" customHeight="false" outlineLevel="0" collapsed="false">
      <c r="A2135" s="4" t="n">
        <v>2133</v>
      </c>
      <c r="B2135" s="4" t="s">
        <v>4182</v>
      </c>
      <c r="C2135" s="5" t="s">
        <v>4183</v>
      </c>
      <c r="D2135" s="4" t="n">
        <v>36</v>
      </c>
      <c r="E2135" s="4" t="n">
        <f aca="false">RANK(D2135,$D$3:$D$2880)</f>
        <v>2125</v>
      </c>
    </row>
    <row r="2136" customFormat="false" ht="14.25" hidden="false" customHeight="false" outlineLevel="0" collapsed="false">
      <c r="A2136" s="4" t="n">
        <v>2134</v>
      </c>
      <c r="B2136" s="4" t="s">
        <v>4184</v>
      </c>
      <c r="C2136" s="5" t="s">
        <v>4185</v>
      </c>
      <c r="D2136" s="4" t="n">
        <v>36</v>
      </c>
      <c r="E2136" s="4" t="n">
        <f aca="false">RANK(D2136,$D$3:$D$2880)</f>
        <v>2125</v>
      </c>
    </row>
    <row r="2137" customFormat="false" ht="14.25" hidden="false" customHeight="false" outlineLevel="0" collapsed="false">
      <c r="A2137" s="4" t="n">
        <v>2135</v>
      </c>
      <c r="B2137" s="4" t="s">
        <v>4186</v>
      </c>
      <c r="C2137" s="5" t="s">
        <v>4187</v>
      </c>
      <c r="D2137" s="4" t="n">
        <v>36</v>
      </c>
      <c r="E2137" s="4" t="n">
        <f aca="false">RANK(D2137,$D$3:$D$2880)</f>
        <v>2125</v>
      </c>
    </row>
    <row r="2138" customFormat="false" ht="14.25" hidden="false" customHeight="false" outlineLevel="0" collapsed="false">
      <c r="A2138" s="4" t="n">
        <v>2136</v>
      </c>
      <c r="B2138" s="4" t="s">
        <v>4188</v>
      </c>
      <c r="C2138" s="5" t="s">
        <v>4189</v>
      </c>
      <c r="D2138" s="4" t="n">
        <v>36</v>
      </c>
      <c r="E2138" s="4" t="n">
        <f aca="false">RANK(D2138,$D$3:$D$2880)</f>
        <v>2125</v>
      </c>
    </row>
    <row r="2139" customFormat="false" ht="14.25" hidden="false" customHeight="false" outlineLevel="0" collapsed="false">
      <c r="A2139" s="4" t="n">
        <v>2137</v>
      </c>
      <c r="B2139" s="4" t="s">
        <v>4190</v>
      </c>
      <c r="C2139" s="5" t="s">
        <v>4191</v>
      </c>
      <c r="D2139" s="4" t="n">
        <v>36</v>
      </c>
      <c r="E2139" s="4" t="n">
        <f aca="false">RANK(D2139,$D$3:$D$2880)</f>
        <v>2125</v>
      </c>
    </row>
    <row r="2140" customFormat="false" ht="14.25" hidden="false" customHeight="false" outlineLevel="0" collapsed="false">
      <c r="A2140" s="4" t="n">
        <v>2138</v>
      </c>
      <c r="B2140" s="4" t="s">
        <v>4192</v>
      </c>
      <c r="C2140" s="5" t="s">
        <v>4193</v>
      </c>
      <c r="D2140" s="4" t="n">
        <v>36</v>
      </c>
      <c r="E2140" s="4" t="n">
        <f aca="false">RANK(D2140,$D$3:$D$2880)</f>
        <v>2125</v>
      </c>
    </row>
    <row r="2141" customFormat="false" ht="14.25" hidden="false" customHeight="false" outlineLevel="0" collapsed="false">
      <c r="A2141" s="4" t="n">
        <v>2139</v>
      </c>
      <c r="B2141" s="4" t="s">
        <v>4194</v>
      </c>
      <c r="C2141" s="5" t="s">
        <v>4195</v>
      </c>
      <c r="D2141" s="4" t="n">
        <v>36</v>
      </c>
      <c r="E2141" s="4" t="n">
        <f aca="false">RANK(D2141,$D$3:$D$2880)</f>
        <v>2125</v>
      </c>
    </row>
    <row r="2142" customFormat="false" ht="14.25" hidden="false" customHeight="false" outlineLevel="0" collapsed="false">
      <c r="A2142" s="4" t="n">
        <v>2140</v>
      </c>
      <c r="B2142" s="4" t="s">
        <v>4196</v>
      </c>
      <c r="C2142" s="5" t="s">
        <v>1421</v>
      </c>
      <c r="D2142" s="4" t="n">
        <v>36</v>
      </c>
      <c r="E2142" s="4" t="n">
        <f aca="false">RANK(D2142,$D$3:$D$2880)</f>
        <v>2125</v>
      </c>
    </row>
    <row r="2143" customFormat="false" ht="14.25" hidden="false" customHeight="false" outlineLevel="0" collapsed="false">
      <c r="A2143" s="4" t="n">
        <v>2141</v>
      </c>
      <c r="B2143" s="4" t="s">
        <v>4197</v>
      </c>
      <c r="C2143" s="5" t="s">
        <v>4198</v>
      </c>
      <c r="D2143" s="4" t="n">
        <v>36</v>
      </c>
      <c r="E2143" s="4" t="n">
        <f aca="false">RANK(D2143,$D$3:$D$2880)</f>
        <v>2125</v>
      </c>
    </row>
    <row r="2144" customFormat="false" ht="14.25" hidden="false" customHeight="false" outlineLevel="0" collapsed="false">
      <c r="A2144" s="4" t="n">
        <v>2142</v>
      </c>
      <c r="B2144" s="4" t="s">
        <v>4199</v>
      </c>
      <c r="C2144" s="5" t="s">
        <v>4200</v>
      </c>
      <c r="D2144" s="4" t="n">
        <v>36</v>
      </c>
      <c r="E2144" s="4" t="n">
        <f aca="false">RANK(D2144,$D$3:$D$2880)</f>
        <v>2125</v>
      </c>
    </row>
    <row r="2145" customFormat="false" ht="14.25" hidden="false" customHeight="false" outlineLevel="0" collapsed="false">
      <c r="A2145" s="4" t="n">
        <v>2143</v>
      </c>
      <c r="B2145" s="4" t="s">
        <v>4201</v>
      </c>
      <c r="C2145" s="5" t="s">
        <v>4202</v>
      </c>
      <c r="D2145" s="4" t="n">
        <v>36</v>
      </c>
      <c r="E2145" s="4" t="n">
        <f aca="false">RANK(D2145,$D$3:$D$2880)</f>
        <v>2125</v>
      </c>
    </row>
    <row r="2146" customFormat="false" ht="14.25" hidden="false" customHeight="false" outlineLevel="0" collapsed="false">
      <c r="A2146" s="4" t="n">
        <v>2144</v>
      </c>
      <c r="B2146" s="4" t="s">
        <v>4203</v>
      </c>
      <c r="C2146" s="5" t="s">
        <v>4204</v>
      </c>
      <c r="D2146" s="4" t="n">
        <v>36</v>
      </c>
      <c r="E2146" s="4" t="n">
        <f aca="false">RANK(D2146,$D$3:$D$2880)</f>
        <v>2125</v>
      </c>
    </row>
    <row r="2147" customFormat="false" ht="14.25" hidden="false" customHeight="false" outlineLevel="0" collapsed="false">
      <c r="A2147" s="4" t="n">
        <v>2145</v>
      </c>
      <c r="B2147" s="4" t="s">
        <v>4205</v>
      </c>
      <c r="C2147" s="5" t="s">
        <v>4206</v>
      </c>
      <c r="D2147" s="4" t="n">
        <v>36</v>
      </c>
      <c r="E2147" s="4" t="n">
        <f aca="false">RANK(D2147,$D$3:$D$2880)</f>
        <v>2125</v>
      </c>
    </row>
    <row r="2148" customFormat="false" ht="14.25" hidden="false" customHeight="false" outlineLevel="0" collapsed="false">
      <c r="A2148" s="4" t="n">
        <v>2146</v>
      </c>
      <c r="B2148" s="4" t="s">
        <v>4207</v>
      </c>
      <c r="C2148" s="5" t="s">
        <v>4208</v>
      </c>
      <c r="D2148" s="4" t="n">
        <v>36</v>
      </c>
      <c r="E2148" s="4" t="n">
        <f aca="false">RANK(D2148,$D$3:$D$2880)</f>
        <v>2125</v>
      </c>
    </row>
    <row r="2149" customFormat="false" ht="14.25" hidden="false" customHeight="false" outlineLevel="0" collapsed="false">
      <c r="A2149" s="4" t="n">
        <v>2147</v>
      </c>
      <c r="B2149" s="4" t="s">
        <v>4209</v>
      </c>
      <c r="C2149" s="5" t="s">
        <v>4210</v>
      </c>
      <c r="D2149" s="4" t="n">
        <v>36</v>
      </c>
      <c r="E2149" s="4" t="n">
        <f aca="false">RANK(D2149,$D$3:$D$2880)</f>
        <v>2125</v>
      </c>
    </row>
    <row r="2150" customFormat="false" ht="14.25" hidden="false" customHeight="false" outlineLevel="0" collapsed="false">
      <c r="A2150" s="4" t="n">
        <v>2148</v>
      </c>
      <c r="B2150" s="4" t="s">
        <v>4211</v>
      </c>
      <c r="C2150" s="5" t="s">
        <v>4212</v>
      </c>
      <c r="D2150" s="4" t="n">
        <v>36</v>
      </c>
      <c r="E2150" s="4" t="n">
        <f aca="false">RANK(D2150,$D$3:$D$2880)</f>
        <v>2125</v>
      </c>
    </row>
    <row r="2151" customFormat="false" ht="14.25" hidden="false" customHeight="false" outlineLevel="0" collapsed="false">
      <c r="A2151" s="4" t="n">
        <v>2149</v>
      </c>
      <c r="B2151" s="4" t="s">
        <v>4213</v>
      </c>
      <c r="C2151" s="5" t="s">
        <v>4214</v>
      </c>
      <c r="D2151" s="4" t="n">
        <v>36</v>
      </c>
      <c r="E2151" s="4" t="n">
        <f aca="false">RANK(D2151,$D$3:$D$2880)</f>
        <v>2125</v>
      </c>
    </row>
    <row r="2152" customFormat="false" ht="14.25" hidden="false" customHeight="false" outlineLevel="0" collapsed="false">
      <c r="A2152" s="4" t="n">
        <v>2150</v>
      </c>
      <c r="B2152" s="4" t="s">
        <v>4215</v>
      </c>
      <c r="C2152" s="5" t="s">
        <v>4216</v>
      </c>
      <c r="D2152" s="4" t="n">
        <v>36</v>
      </c>
      <c r="E2152" s="4" t="n">
        <f aca="false">RANK(D2152,$D$3:$D$2880)</f>
        <v>2125</v>
      </c>
    </row>
    <row r="2153" customFormat="false" ht="14.25" hidden="false" customHeight="false" outlineLevel="0" collapsed="false">
      <c r="A2153" s="4" t="n">
        <v>2151</v>
      </c>
      <c r="B2153" s="4" t="s">
        <v>4217</v>
      </c>
      <c r="C2153" s="5" t="s">
        <v>4218</v>
      </c>
      <c r="D2153" s="4" t="n">
        <v>36</v>
      </c>
      <c r="E2153" s="4" t="n">
        <f aca="false">RANK(D2153,$D$3:$D$2880)</f>
        <v>2125</v>
      </c>
    </row>
    <row r="2154" customFormat="false" ht="14.25" hidden="false" customHeight="false" outlineLevel="0" collapsed="false">
      <c r="A2154" s="4" t="n">
        <v>2152</v>
      </c>
      <c r="B2154" s="4" t="s">
        <v>4219</v>
      </c>
      <c r="C2154" s="5" t="s">
        <v>4220</v>
      </c>
      <c r="D2154" s="4" t="n">
        <v>36</v>
      </c>
      <c r="E2154" s="4" t="n">
        <f aca="false">RANK(D2154,$D$3:$D$2880)</f>
        <v>2125</v>
      </c>
    </row>
    <row r="2155" customFormat="false" ht="14.25" hidden="false" customHeight="false" outlineLevel="0" collapsed="false">
      <c r="A2155" s="4" t="n">
        <v>2153</v>
      </c>
      <c r="B2155" s="4" t="s">
        <v>4221</v>
      </c>
      <c r="C2155" s="5" t="s">
        <v>4222</v>
      </c>
      <c r="D2155" s="4" t="n">
        <v>36</v>
      </c>
      <c r="E2155" s="4" t="n">
        <f aca="false">RANK(D2155,$D$3:$D$2880)</f>
        <v>2125</v>
      </c>
    </row>
    <row r="2156" customFormat="false" ht="14.25" hidden="false" customHeight="false" outlineLevel="0" collapsed="false">
      <c r="A2156" s="4" t="n">
        <v>2154</v>
      </c>
      <c r="B2156" s="4" t="s">
        <v>4223</v>
      </c>
      <c r="C2156" s="5" t="s">
        <v>4224</v>
      </c>
      <c r="D2156" s="4" t="n">
        <v>36</v>
      </c>
      <c r="E2156" s="4" t="n">
        <f aca="false">RANK(D2156,$D$3:$D$2880)</f>
        <v>2125</v>
      </c>
    </row>
    <row r="2157" customFormat="false" ht="14.25" hidden="false" customHeight="false" outlineLevel="0" collapsed="false">
      <c r="A2157" s="4" t="n">
        <v>2155</v>
      </c>
      <c r="B2157" s="4" t="s">
        <v>4225</v>
      </c>
      <c r="C2157" s="5" t="s">
        <v>4226</v>
      </c>
      <c r="D2157" s="4" t="n">
        <v>36</v>
      </c>
      <c r="E2157" s="4" t="n">
        <f aca="false">RANK(D2157,$D$3:$D$2880)</f>
        <v>2125</v>
      </c>
    </row>
    <row r="2158" customFormat="false" ht="14.25" hidden="false" customHeight="false" outlineLevel="0" collapsed="false">
      <c r="A2158" s="4" t="n">
        <v>2156</v>
      </c>
      <c r="B2158" s="4" t="s">
        <v>4227</v>
      </c>
      <c r="C2158" s="5" t="s">
        <v>4228</v>
      </c>
      <c r="D2158" s="4" t="n">
        <v>36</v>
      </c>
      <c r="E2158" s="4" t="n">
        <f aca="false">RANK(D2158,$D$3:$D$2880)</f>
        <v>2125</v>
      </c>
    </row>
    <row r="2159" customFormat="false" ht="14.25" hidden="false" customHeight="false" outlineLevel="0" collapsed="false">
      <c r="A2159" s="4" t="n">
        <v>2157</v>
      </c>
      <c r="B2159" s="4" t="s">
        <v>4229</v>
      </c>
      <c r="C2159" s="5" t="s">
        <v>4230</v>
      </c>
      <c r="D2159" s="4" t="n">
        <v>36</v>
      </c>
      <c r="E2159" s="4" t="n">
        <f aca="false">RANK(D2159,$D$3:$D$2880)</f>
        <v>2125</v>
      </c>
    </row>
    <row r="2160" customFormat="false" ht="14.25" hidden="false" customHeight="false" outlineLevel="0" collapsed="false">
      <c r="A2160" s="4" t="n">
        <v>2158</v>
      </c>
      <c r="B2160" s="4" t="s">
        <v>4231</v>
      </c>
      <c r="C2160" s="5" t="s">
        <v>4232</v>
      </c>
      <c r="D2160" s="4" t="n">
        <v>36</v>
      </c>
      <c r="E2160" s="4" t="n">
        <f aca="false">RANK(D2160,$D$3:$D$2880)</f>
        <v>2125</v>
      </c>
    </row>
    <row r="2161" customFormat="false" ht="14.25" hidden="false" customHeight="false" outlineLevel="0" collapsed="false">
      <c r="A2161" s="4" t="n">
        <v>2159</v>
      </c>
      <c r="B2161" s="4" t="s">
        <v>4233</v>
      </c>
      <c r="C2161" s="5" t="s">
        <v>4234</v>
      </c>
      <c r="D2161" s="4" t="n">
        <v>36</v>
      </c>
      <c r="E2161" s="4" t="n">
        <f aca="false">RANK(D2161,$D$3:$D$2880)</f>
        <v>2125</v>
      </c>
    </row>
    <row r="2162" customFormat="false" ht="14.25" hidden="false" customHeight="false" outlineLevel="0" collapsed="false">
      <c r="A2162" s="4" t="n">
        <v>2160</v>
      </c>
      <c r="B2162" s="4" t="s">
        <v>4235</v>
      </c>
      <c r="C2162" s="5" t="s">
        <v>4236</v>
      </c>
      <c r="D2162" s="4" t="n">
        <v>36</v>
      </c>
      <c r="E2162" s="4" t="n">
        <f aca="false">RANK(D2162,$D$3:$D$2880)</f>
        <v>2125</v>
      </c>
    </row>
    <row r="2163" customFormat="false" ht="14.25" hidden="false" customHeight="false" outlineLevel="0" collapsed="false">
      <c r="A2163" s="4" t="n">
        <v>2161</v>
      </c>
      <c r="B2163" s="4" t="s">
        <v>4237</v>
      </c>
      <c r="C2163" s="5" t="s">
        <v>4238</v>
      </c>
      <c r="D2163" s="4" t="n">
        <v>36</v>
      </c>
      <c r="E2163" s="4" t="n">
        <f aca="false">RANK(D2163,$D$3:$D$2880)</f>
        <v>2125</v>
      </c>
    </row>
    <row r="2164" customFormat="false" ht="14.25" hidden="false" customHeight="false" outlineLevel="0" collapsed="false">
      <c r="A2164" s="4" t="n">
        <v>2162</v>
      </c>
      <c r="B2164" s="4" t="s">
        <v>4239</v>
      </c>
      <c r="C2164" s="5" t="s">
        <v>4240</v>
      </c>
      <c r="D2164" s="4" t="n">
        <v>36</v>
      </c>
      <c r="E2164" s="4" t="n">
        <f aca="false">RANK(D2164,$D$3:$D$2880)</f>
        <v>2125</v>
      </c>
    </row>
    <row r="2165" customFormat="false" ht="14.25" hidden="false" customHeight="false" outlineLevel="0" collapsed="false">
      <c r="A2165" s="4" t="n">
        <v>2163</v>
      </c>
      <c r="B2165" s="4" t="s">
        <v>4241</v>
      </c>
      <c r="C2165" s="5" t="s">
        <v>4242</v>
      </c>
      <c r="D2165" s="4" t="n">
        <v>36</v>
      </c>
      <c r="E2165" s="4" t="n">
        <f aca="false">RANK(D2165,$D$3:$D$2880)</f>
        <v>2125</v>
      </c>
    </row>
    <row r="2166" customFormat="false" ht="14.25" hidden="false" customHeight="false" outlineLevel="0" collapsed="false">
      <c r="A2166" s="4" t="n">
        <v>2164</v>
      </c>
      <c r="B2166" s="4" t="s">
        <v>4243</v>
      </c>
      <c r="C2166" s="5" t="s">
        <v>135</v>
      </c>
      <c r="D2166" s="4" t="n">
        <v>36</v>
      </c>
      <c r="E2166" s="4" t="n">
        <f aca="false">RANK(D2166,$D$3:$D$2880)</f>
        <v>2125</v>
      </c>
    </row>
    <row r="2167" customFormat="false" ht="14.25" hidden="false" customHeight="false" outlineLevel="0" collapsed="false">
      <c r="A2167" s="4" t="n">
        <v>2165</v>
      </c>
      <c r="B2167" s="4" t="s">
        <v>4244</v>
      </c>
      <c r="C2167" s="5" t="s">
        <v>4245</v>
      </c>
      <c r="D2167" s="4" t="n">
        <v>36</v>
      </c>
      <c r="E2167" s="4" t="n">
        <f aca="false">RANK(D2167,$D$3:$D$2880)</f>
        <v>2125</v>
      </c>
    </row>
    <row r="2168" customFormat="false" ht="14.25" hidden="false" customHeight="false" outlineLevel="0" collapsed="false">
      <c r="A2168" s="4" t="n">
        <v>2166</v>
      </c>
      <c r="B2168" s="4" t="s">
        <v>4246</v>
      </c>
      <c r="C2168" s="5" t="s">
        <v>4247</v>
      </c>
      <c r="D2168" s="4" t="n">
        <v>36</v>
      </c>
      <c r="E2168" s="4" t="n">
        <f aca="false">RANK(D2168,$D$3:$D$2880)</f>
        <v>2125</v>
      </c>
    </row>
    <row r="2169" customFormat="false" ht="14.25" hidden="false" customHeight="false" outlineLevel="0" collapsed="false">
      <c r="A2169" s="4" t="n">
        <v>2167</v>
      </c>
      <c r="B2169" s="4" t="s">
        <v>4248</v>
      </c>
      <c r="C2169" s="5" t="s">
        <v>4249</v>
      </c>
      <c r="D2169" s="4" t="n">
        <v>36</v>
      </c>
      <c r="E2169" s="4" t="n">
        <f aca="false">RANK(D2169,$D$3:$D$2880)</f>
        <v>2125</v>
      </c>
    </row>
    <row r="2170" customFormat="false" ht="14.25" hidden="false" customHeight="false" outlineLevel="0" collapsed="false">
      <c r="A2170" s="4" t="n">
        <v>2168</v>
      </c>
      <c r="B2170" s="4" t="s">
        <v>4250</v>
      </c>
      <c r="C2170" s="5" t="s">
        <v>4251</v>
      </c>
      <c r="D2170" s="4" t="n">
        <v>36</v>
      </c>
      <c r="E2170" s="4" t="n">
        <f aca="false">RANK(D2170,$D$3:$D$2880)</f>
        <v>2125</v>
      </c>
    </row>
    <row r="2171" customFormat="false" ht="14.25" hidden="false" customHeight="false" outlineLevel="0" collapsed="false">
      <c r="A2171" s="4" t="n">
        <v>2169</v>
      </c>
      <c r="B2171" s="4" t="s">
        <v>4252</v>
      </c>
      <c r="C2171" s="5" t="s">
        <v>4253</v>
      </c>
      <c r="D2171" s="4" t="n">
        <v>36</v>
      </c>
      <c r="E2171" s="4" t="n">
        <f aca="false">RANK(D2171,$D$3:$D$2880)</f>
        <v>2125</v>
      </c>
    </row>
    <row r="2172" customFormat="false" ht="14.25" hidden="false" customHeight="false" outlineLevel="0" collapsed="false">
      <c r="A2172" s="4" t="n">
        <v>2170</v>
      </c>
      <c r="B2172" s="4" t="s">
        <v>4254</v>
      </c>
      <c r="C2172" s="5" t="s">
        <v>4255</v>
      </c>
      <c r="D2172" s="4" t="n">
        <v>36</v>
      </c>
      <c r="E2172" s="4" t="n">
        <f aca="false">RANK(D2172,$D$3:$D$2880)</f>
        <v>2125</v>
      </c>
    </row>
    <row r="2173" customFormat="false" ht="14.25" hidden="false" customHeight="false" outlineLevel="0" collapsed="false">
      <c r="A2173" s="4" t="n">
        <v>2171</v>
      </c>
      <c r="B2173" s="4" t="s">
        <v>4256</v>
      </c>
      <c r="C2173" s="5" t="s">
        <v>4257</v>
      </c>
      <c r="D2173" s="4" t="n">
        <v>36</v>
      </c>
      <c r="E2173" s="4" t="n">
        <f aca="false">RANK(D2173,$D$3:$D$2880)</f>
        <v>2125</v>
      </c>
    </row>
    <row r="2174" customFormat="false" ht="14.25" hidden="false" customHeight="false" outlineLevel="0" collapsed="false">
      <c r="A2174" s="4" t="n">
        <v>2172</v>
      </c>
      <c r="B2174" s="4" t="s">
        <v>4258</v>
      </c>
      <c r="C2174" s="5" t="s">
        <v>4259</v>
      </c>
      <c r="D2174" s="4" t="n">
        <v>36</v>
      </c>
      <c r="E2174" s="4" t="n">
        <f aca="false">RANK(D2174,$D$3:$D$2880)</f>
        <v>2125</v>
      </c>
    </row>
    <row r="2175" customFormat="false" ht="14.25" hidden="false" customHeight="false" outlineLevel="0" collapsed="false">
      <c r="A2175" s="4" t="n">
        <v>2173</v>
      </c>
      <c r="B2175" s="4" t="s">
        <v>4260</v>
      </c>
      <c r="C2175" s="5" t="s">
        <v>4261</v>
      </c>
      <c r="D2175" s="4" t="n">
        <v>36</v>
      </c>
      <c r="E2175" s="4" t="n">
        <f aca="false">RANK(D2175,$D$3:$D$2880)</f>
        <v>2125</v>
      </c>
    </row>
    <row r="2176" customFormat="false" ht="14.25" hidden="false" customHeight="false" outlineLevel="0" collapsed="false">
      <c r="A2176" s="4" t="n">
        <v>2174</v>
      </c>
      <c r="B2176" s="4" t="s">
        <v>4262</v>
      </c>
      <c r="C2176" s="5" t="s">
        <v>4263</v>
      </c>
      <c r="D2176" s="4" t="n">
        <v>36</v>
      </c>
      <c r="E2176" s="4" t="n">
        <f aca="false">RANK(D2176,$D$3:$D$2880)</f>
        <v>2125</v>
      </c>
    </row>
    <row r="2177" customFormat="false" ht="14.25" hidden="false" customHeight="false" outlineLevel="0" collapsed="false">
      <c r="A2177" s="4" t="n">
        <v>2175</v>
      </c>
      <c r="B2177" s="4" t="s">
        <v>4264</v>
      </c>
      <c r="C2177" s="5" t="s">
        <v>4265</v>
      </c>
      <c r="D2177" s="4" t="n">
        <v>35.5</v>
      </c>
      <c r="E2177" s="4" t="n">
        <f aca="false">RANK(D2177,$D$3:$D$2880)</f>
        <v>2175</v>
      </c>
    </row>
    <row r="2178" customFormat="false" ht="14.25" hidden="false" customHeight="false" outlineLevel="0" collapsed="false">
      <c r="A2178" s="4" t="n">
        <v>2176</v>
      </c>
      <c r="B2178" s="4" t="s">
        <v>4266</v>
      </c>
      <c r="C2178" s="5" t="s">
        <v>4267</v>
      </c>
      <c r="D2178" s="4" t="n">
        <v>35.5</v>
      </c>
      <c r="E2178" s="4" t="n">
        <f aca="false">RANK(D2178,$D$3:$D$2880)</f>
        <v>2175</v>
      </c>
    </row>
    <row r="2179" customFormat="false" ht="14.25" hidden="false" customHeight="false" outlineLevel="0" collapsed="false">
      <c r="A2179" s="4" t="n">
        <v>2177</v>
      </c>
      <c r="B2179" s="4" t="s">
        <v>4268</v>
      </c>
      <c r="C2179" s="5" t="s">
        <v>4269</v>
      </c>
      <c r="D2179" s="4" t="n">
        <v>35.5</v>
      </c>
      <c r="E2179" s="4" t="n">
        <f aca="false">RANK(D2179,$D$3:$D$2880)</f>
        <v>2175</v>
      </c>
    </row>
    <row r="2180" customFormat="false" ht="14.25" hidden="false" customHeight="false" outlineLevel="0" collapsed="false">
      <c r="A2180" s="4" t="n">
        <v>2178</v>
      </c>
      <c r="B2180" s="4" t="s">
        <v>4270</v>
      </c>
      <c r="C2180" s="5" t="s">
        <v>4271</v>
      </c>
      <c r="D2180" s="4" t="n">
        <v>35.5</v>
      </c>
      <c r="E2180" s="4" t="n">
        <f aca="false">RANK(D2180,$D$3:$D$2880)</f>
        <v>2175</v>
      </c>
    </row>
    <row r="2181" customFormat="false" ht="14.25" hidden="false" customHeight="false" outlineLevel="0" collapsed="false">
      <c r="A2181" s="4" t="n">
        <v>2179</v>
      </c>
      <c r="B2181" s="4" t="s">
        <v>4272</v>
      </c>
      <c r="C2181" s="5" t="s">
        <v>4273</v>
      </c>
      <c r="D2181" s="4" t="n">
        <v>35.5</v>
      </c>
      <c r="E2181" s="4" t="n">
        <f aca="false">RANK(D2181,$D$3:$D$2880)</f>
        <v>2175</v>
      </c>
    </row>
    <row r="2182" customFormat="false" ht="14.25" hidden="false" customHeight="false" outlineLevel="0" collapsed="false">
      <c r="A2182" s="4" t="n">
        <v>2180</v>
      </c>
      <c r="B2182" s="4" t="s">
        <v>4274</v>
      </c>
      <c r="C2182" s="5" t="s">
        <v>4275</v>
      </c>
      <c r="D2182" s="4" t="n">
        <v>35.5</v>
      </c>
      <c r="E2182" s="4" t="n">
        <f aca="false">RANK(D2182,$D$3:$D$2880)</f>
        <v>2175</v>
      </c>
    </row>
    <row r="2183" customFormat="false" ht="14.25" hidden="false" customHeight="false" outlineLevel="0" collapsed="false">
      <c r="A2183" s="4" t="n">
        <v>2181</v>
      </c>
      <c r="B2183" s="4" t="s">
        <v>4276</v>
      </c>
      <c r="C2183" s="5" t="s">
        <v>4277</v>
      </c>
      <c r="D2183" s="4" t="n">
        <v>35.5</v>
      </c>
      <c r="E2183" s="4" t="n">
        <f aca="false">RANK(D2183,$D$3:$D$2880)</f>
        <v>2175</v>
      </c>
    </row>
    <row r="2184" customFormat="false" ht="14.25" hidden="false" customHeight="false" outlineLevel="0" collapsed="false">
      <c r="A2184" s="4" t="n">
        <v>2182</v>
      </c>
      <c r="B2184" s="4" t="s">
        <v>4278</v>
      </c>
      <c r="C2184" s="5" t="s">
        <v>4279</v>
      </c>
      <c r="D2184" s="4" t="n">
        <v>35.5</v>
      </c>
      <c r="E2184" s="4" t="n">
        <f aca="false">RANK(D2184,$D$3:$D$2880)</f>
        <v>2175</v>
      </c>
    </row>
    <row r="2185" customFormat="false" ht="14.25" hidden="false" customHeight="false" outlineLevel="0" collapsed="false">
      <c r="A2185" s="4" t="n">
        <v>2183</v>
      </c>
      <c r="B2185" s="4" t="s">
        <v>4280</v>
      </c>
      <c r="C2185" s="5" t="s">
        <v>4281</v>
      </c>
      <c r="D2185" s="4" t="n">
        <v>35.5</v>
      </c>
      <c r="E2185" s="4" t="n">
        <f aca="false">RANK(D2185,$D$3:$D$2880)</f>
        <v>2175</v>
      </c>
    </row>
    <row r="2186" customFormat="false" ht="14.25" hidden="false" customHeight="false" outlineLevel="0" collapsed="false">
      <c r="A2186" s="4" t="n">
        <v>2184</v>
      </c>
      <c r="B2186" s="4" t="s">
        <v>4282</v>
      </c>
      <c r="C2186" s="5" t="s">
        <v>4283</v>
      </c>
      <c r="D2186" s="4" t="n">
        <v>35.5</v>
      </c>
      <c r="E2186" s="4" t="n">
        <f aca="false">RANK(D2186,$D$3:$D$2880)</f>
        <v>2175</v>
      </c>
    </row>
    <row r="2187" customFormat="false" ht="14.25" hidden="false" customHeight="false" outlineLevel="0" collapsed="false">
      <c r="A2187" s="4" t="n">
        <v>2185</v>
      </c>
      <c r="B2187" s="4" t="s">
        <v>4284</v>
      </c>
      <c r="C2187" s="5" t="s">
        <v>4285</v>
      </c>
      <c r="D2187" s="4" t="n">
        <v>35.5</v>
      </c>
      <c r="E2187" s="4" t="n">
        <f aca="false">RANK(D2187,$D$3:$D$2880)</f>
        <v>2175</v>
      </c>
    </row>
    <row r="2188" customFormat="false" ht="14.25" hidden="false" customHeight="false" outlineLevel="0" collapsed="false">
      <c r="A2188" s="4" t="n">
        <v>2186</v>
      </c>
      <c r="B2188" s="4" t="s">
        <v>4286</v>
      </c>
      <c r="C2188" s="5" t="s">
        <v>4287</v>
      </c>
      <c r="D2188" s="4" t="n">
        <v>35.5</v>
      </c>
      <c r="E2188" s="4" t="n">
        <f aca="false">RANK(D2188,$D$3:$D$2880)</f>
        <v>2175</v>
      </c>
    </row>
    <row r="2189" customFormat="false" ht="14.25" hidden="false" customHeight="false" outlineLevel="0" collapsed="false">
      <c r="A2189" s="4" t="n">
        <v>2187</v>
      </c>
      <c r="B2189" s="4" t="s">
        <v>4288</v>
      </c>
      <c r="C2189" s="5" t="s">
        <v>4289</v>
      </c>
      <c r="D2189" s="4" t="n">
        <v>35.5</v>
      </c>
      <c r="E2189" s="4" t="n">
        <f aca="false">RANK(D2189,$D$3:$D$2880)</f>
        <v>2175</v>
      </c>
    </row>
    <row r="2190" customFormat="false" ht="14.25" hidden="false" customHeight="false" outlineLevel="0" collapsed="false">
      <c r="A2190" s="4" t="n">
        <v>2188</v>
      </c>
      <c r="B2190" s="4" t="s">
        <v>4290</v>
      </c>
      <c r="C2190" s="5" t="s">
        <v>4291</v>
      </c>
      <c r="D2190" s="4" t="n">
        <v>35.5</v>
      </c>
      <c r="E2190" s="4" t="n">
        <f aca="false">RANK(D2190,$D$3:$D$2880)</f>
        <v>2175</v>
      </c>
    </row>
    <row r="2191" customFormat="false" ht="14.25" hidden="false" customHeight="false" outlineLevel="0" collapsed="false">
      <c r="A2191" s="4" t="n">
        <v>2189</v>
      </c>
      <c r="B2191" s="4" t="s">
        <v>4292</v>
      </c>
      <c r="C2191" s="5" t="s">
        <v>4293</v>
      </c>
      <c r="D2191" s="4" t="n">
        <v>35.5</v>
      </c>
      <c r="E2191" s="4" t="n">
        <f aca="false">RANK(D2191,$D$3:$D$2880)</f>
        <v>2175</v>
      </c>
    </row>
    <row r="2192" customFormat="false" ht="14.25" hidden="false" customHeight="false" outlineLevel="0" collapsed="false">
      <c r="A2192" s="4" t="n">
        <v>2190</v>
      </c>
      <c r="B2192" s="4" t="s">
        <v>4294</v>
      </c>
      <c r="C2192" s="5" t="s">
        <v>4295</v>
      </c>
      <c r="D2192" s="4" t="n">
        <v>35.5</v>
      </c>
      <c r="E2192" s="4" t="n">
        <f aca="false">RANK(D2192,$D$3:$D$2880)</f>
        <v>2175</v>
      </c>
    </row>
    <row r="2193" customFormat="false" ht="14.25" hidden="false" customHeight="false" outlineLevel="0" collapsed="false">
      <c r="A2193" s="4" t="n">
        <v>2191</v>
      </c>
      <c r="B2193" s="4" t="s">
        <v>4296</v>
      </c>
      <c r="C2193" s="5" t="s">
        <v>4297</v>
      </c>
      <c r="D2193" s="4" t="n">
        <v>35.5</v>
      </c>
      <c r="E2193" s="4" t="n">
        <f aca="false">RANK(D2193,$D$3:$D$2880)</f>
        <v>2175</v>
      </c>
    </row>
    <row r="2194" customFormat="false" ht="14.25" hidden="false" customHeight="false" outlineLevel="0" collapsed="false">
      <c r="A2194" s="4" t="n">
        <v>2192</v>
      </c>
      <c r="B2194" s="4" t="s">
        <v>4298</v>
      </c>
      <c r="C2194" s="5" t="s">
        <v>4299</v>
      </c>
      <c r="D2194" s="4" t="n">
        <v>35.5</v>
      </c>
      <c r="E2194" s="4" t="n">
        <f aca="false">RANK(D2194,$D$3:$D$2880)</f>
        <v>2175</v>
      </c>
    </row>
    <row r="2195" customFormat="false" ht="14.25" hidden="false" customHeight="false" outlineLevel="0" collapsed="false">
      <c r="A2195" s="4" t="n">
        <v>2193</v>
      </c>
      <c r="B2195" s="4" t="s">
        <v>4300</v>
      </c>
      <c r="C2195" s="5" t="s">
        <v>4301</v>
      </c>
      <c r="D2195" s="4" t="n">
        <v>35.5</v>
      </c>
      <c r="E2195" s="4" t="n">
        <f aca="false">RANK(D2195,$D$3:$D$2880)</f>
        <v>2175</v>
      </c>
    </row>
    <row r="2196" customFormat="false" ht="14.25" hidden="false" customHeight="false" outlineLevel="0" collapsed="false">
      <c r="A2196" s="4" t="n">
        <v>2194</v>
      </c>
      <c r="B2196" s="4" t="s">
        <v>4302</v>
      </c>
      <c r="C2196" s="5" t="s">
        <v>4303</v>
      </c>
      <c r="D2196" s="4" t="n">
        <v>35.5</v>
      </c>
      <c r="E2196" s="4" t="n">
        <f aca="false">RANK(D2196,$D$3:$D$2880)</f>
        <v>2175</v>
      </c>
    </row>
    <row r="2197" customFormat="false" ht="14.25" hidden="false" customHeight="false" outlineLevel="0" collapsed="false">
      <c r="A2197" s="4" t="n">
        <v>2195</v>
      </c>
      <c r="B2197" s="4" t="s">
        <v>4304</v>
      </c>
      <c r="C2197" s="5" t="s">
        <v>3058</v>
      </c>
      <c r="D2197" s="4" t="n">
        <v>35.5</v>
      </c>
      <c r="E2197" s="4" t="n">
        <f aca="false">RANK(D2197,$D$3:$D$2880)</f>
        <v>2175</v>
      </c>
    </row>
    <row r="2198" customFormat="false" ht="14.25" hidden="false" customHeight="false" outlineLevel="0" collapsed="false">
      <c r="A2198" s="4" t="n">
        <v>2196</v>
      </c>
      <c r="B2198" s="4" t="s">
        <v>4305</v>
      </c>
      <c r="C2198" s="5" t="s">
        <v>4306</v>
      </c>
      <c r="D2198" s="4" t="n">
        <v>35.5</v>
      </c>
      <c r="E2198" s="4" t="n">
        <f aca="false">RANK(D2198,$D$3:$D$2880)</f>
        <v>2175</v>
      </c>
    </row>
    <row r="2199" customFormat="false" ht="14.25" hidden="false" customHeight="false" outlineLevel="0" collapsed="false">
      <c r="A2199" s="4" t="n">
        <v>2197</v>
      </c>
      <c r="B2199" s="4" t="s">
        <v>4307</v>
      </c>
      <c r="C2199" s="5" t="s">
        <v>4308</v>
      </c>
      <c r="D2199" s="4" t="n">
        <v>35.5</v>
      </c>
      <c r="E2199" s="4" t="n">
        <f aca="false">RANK(D2199,$D$3:$D$2880)</f>
        <v>2175</v>
      </c>
    </row>
    <row r="2200" customFormat="false" ht="14.25" hidden="false" customHeight="false" outlineLevel="0" collapsed="false">
      <c r="A2200" s="4" t="n">
        <v>2198</v>
      </c>
      <c r="B2200" s="4" t="s">
        <v>4309</v>
      </c>
      <c r="C2200" s="5" t="s">
        <v>4310</v>
      </c>
      <c r="D2200" s="4" t="n">
        <v>35.5</v>
      </c>
      <c r="E2200" s="4" t="n">
        <f aca="false">RANK(D2200,$D$3:$D$2880)</f>
        <v>2175</v>
      </c>
    </row>
    <row r="2201" customFormat="false" ht="14.25" hidden="false" customHeight="false" outlineLevel="0" collapsed="false">
      <c r="A2201" s="4" t="n">
        <v>2199</v>
      </c>
      <c r="B2201" s="4" t="s">
        <v>4311</v>
      </c>
      <c r="C2201" s="5" t="s">
        <v>4312</v>
      </c>
      <c r="D2201" s="4" t="n">
        <v>35.5</v>
      </c>
      <c r="E2201" s="4" t="n">
        <f aca="false">RANK(D2201,$D$3:$D$2880)</f>
        <v>2175</v>
      </c>
    </row>
    <row r="2202" customFormat="false" ht="14.25" hidden="false" customHeight="false" outlineLevel="0" collapsed="false">
      <c r="A2202" s="4" t="n">
        <v>2200</v>
      </c>
      <c r="B2202" s="4" t="s">
        <v>4313</v>
      </c>
      <c r="C2202" s="5" t="s">
        <v>4314</v>
      </c>
      <c r="D2202" s="4" t="n">
        <v>35.5</v>
      </c>
      <c r="E2202" s="4" t="n">
        <f aca="false">RANK(D2202,$D$3:$D$2880)</f>
        <v>2175</v>
      </c>
    </row>
    <row r="2203" customFormat="false" ht="14.25" hidden="false" customHeight="false" outlineLevel="0" collapsed="false">
      <c r="A2203" s="4" t="n">
        <v>2201</v>
      </c>
      <c r="B2203" s="4" t="s">
        <v>4315</v>
      </c>
      <c r="C2203" s="5" t="s">
        <v>4316</v>
      </c>
      <c r="D2203" s="4" t="n">
        <v>35.5</v>
      </c>
      <c r="E2203" s="4" t="n">
        <f aca="false">RANK(D2203,$D$3:$D$2880)</f>
        <v>2175</v>
      </c>
    </row>
    <row r="2204" customFormat="false" ht="14.25" hidden="false" customHeight="false" outlineLevel="0" collapsed="false">
      <c r="A2204" s="4" t="n">
        <v>2202</v>
      </c>
      <c r="B2204" s="4" t="s">
        <v>4317</v>
      </c>
      <c r="C2204" s="5" t="s">
        <v>4318</v>
      </c>
      <c r="D2204" s="4" t="n">
        <v>35.5</v>
      </c>
      <c r="E2204" s="4" t="n">
        <f aca="false">RANK(D2204,$D$3:$D$2880)</f>
        <v>2175</v>
      </c>
    </row>
    <row r="2205" customFormat="false" ht="14.25" hidden="false" customHeight="false" outlineLevel="0" collapsed="false">
      <c r="A2205" s="4" t="n">
        <v>2203</v>
      </c>
      <c r="B2205" s="4" t="s">
        <v>4319</v>
      </c>
      <c r="C2205" s="5" t="s">
        <v>4320</v>
      </c>
      <c r="D2205" s="4" t="n">
        <v>35.5</v>
      </c>
      <c r="E2205" s="4" t="n">
        <f aca="false">RANK(D2205,$D$3:$D$2880)</f>
        <v>2175</v>
      </c>
    </row>
    <row r="2206" customFormat="false" ht="14.25" hidden="false" customHeight="false" outlineLevel="0" collapsed="false">
      <c r="A2206" s="4" t="n">
        <v>2204</v>
      </c>
      <c r="B2206" s="4" t="s">
        <v>4321</v>
      </c>
      <c r="C2206" s="5" t="s">
        <v>4322</v>
      </c>
      <c r="D2206" s="4" t="n">
        <v>35.5</v>
      </c>
      <c r="E2206" s="4" t="n">
        <f aca="false">RANK(D2206,$D$3:$D$2880)</f>
        <v>2175</v>
      </c>
    </row>
    <row r="2207" customFormat="false" ht="14.25" hidden="false" customHeight="false" outlineLevel="0" collapsed="false">
      <c r="A2207" s="4" t="n">
        <v>2205</v>
      </c>
      <c r="B2207" s="4" t="s">
        <v>4323</v>
      </c>
      <c r="C2207" s="5" t="s">
        <v>4324</v>
      </c>
      <c r="D2207" s="4" t="n">
        <v>35.5</v>
      </c>
      <c r="E2207" s="4" t="n">
        <f aca="false">RANK(D2207,$D$3:$D$2880)</f>
        <v>2175</v>
      </c>
    </row>
    <row r="2208" customFormat="false" ht="14.25" hidden="false" customHeight="false" outlineLevel="0" collapsed="false">
      <c r="A2208" s="4" t="n">
        <v>2206</v>
      </c>
      <c r="B2208" s="4" t="s">
        <v>4325</v>
      </c>
      <c r="C2208" s="5" t="s">
        <v>4326</v>
      </c>
      <c r="D2208" s="4" t="n">
        <v>35.5</v>
      </c>
      <c r="E2208" s="4" t="n">
        <f aca="false">RANK(D2208,$D$3:$D$2880)</f>
        <v>2175</v>
      </c>
    </row>
    <row r="2209" customFormat="false" ht="14.25" hidden="false" customHeight="false" outlineLevel="0" collapsed="false">
      <c r="A2209" s="4" t="n">
        <v>2207</v>
      </c>
      <c r="B2209" s="4" t="s">
        <v>4327</v>
      </c>
      <c r="C2209" s="5" t="s">
        <v>93</v>
      </c>
      <c r="D2209" s="4" t="n">
        <v>35.5</v>
      </c>
      <c r="E2209" s="4" t="n">
        <f aca="false">RANK(D2209,$D$3:$D$2880)</f>
        <v>2175</v>
      </c>
    </row>
    <row r="2210" customFormat="false" ht="14.25" hidden="false" customHeight="false" outlineLevel="0" collapsed="false">
      <c r="A2210" s="4" t="n">
        <v>2208</v>
      </c>
      <c r="B2210" s="4" t="s">
        <v>4328</v>
      </c>
      <c r="C2210" s="5" t="s">
        <v>4329</v>
      </c>
      <c r="D2210" s="4" t="n">
        <v>35.5</v>
      </c>
      <c r="E2210" s="4" t="n">
        <f aca="false">RANK(D2210,$D$3:$D$2880)</f>
        <v>2175</v>
      </c>
    </row>
    <row r="2211" customFormat="false" ht="14.25" hidden="false" customHeight="false" outlineLevel="0" collapsed="false">
      <c r="A2211" s="4" t="n">
        <v>2209</v>
      </c>
      <c r="B2211" s="4" t="s">
        <v>4330</v>
      </c>
      <c r="C2211" s="5" t="s">
        <v>4331</v>
      </c>
      <c r="D2211" s="4" t="n">
        <v>35.5</v>
      </c>
      <c r="E2211" s="4" t="n">
        <f aca="false">RANK(D2211,$D$3:$D$2880)</f>
        <v>2175</v>
      </c>
    </row>
    <row r="2212" customFormat="false" ht="14.25" hidden="false" customHeight="false" outlineLevel="0" collapsed="false">
      <c r="A2212" s="4" t="n">
        <v>2210</v>
      </c>
      <c r="B2212" s="4" t="s">
        <v>4332</v>
      </c>
      <c r="C2212" s="5" t="s">
        <v>4126</v>
      </c>
      <c r="D2212" s="4" t="n">
        <v>35.5</v>
      </c>
      <c r="E2212" s="4" t="n">
        <f aca="false">RANK(D2212,$D$3:$D$2880)</f>
        <v>2175</v>
      </c>
    </row>
    <row r="2213" customFormat="false" ht="14.25" hidden="false" customHeight="false" outlineLevel="0" collapsed="false">
      <c r="A2213" s="4" t="n">
        <v>2211</v>
      </c>
      <c r="B2213" s="4" t="s">
        <v>4333</v>
      </c>
      <c r="C2213" s="5" t="s">
        <v>4334</v>
      </c>
      <c r="D2213" s="4" t="n">
        <v>35.5</v>
      </c>
      <c r="E2213" s="4" t="n">
        <f aca="false">RANK(D2213,$D$3:$D$2880)</f>
        <v>2175</v>
      </c>
    </row>
    <row r="2214" customFormat="false" ht="14.25" hidden="false" customHeight="false" outlineLevel="0" collapsed="false">
      <c r="A2214" s="4" t="n">
        <v>2212</v>
      </c>
      <c r="B2214" s="4" t="s">
        <v>4335</v>
      </c>
      <c r="C2214" s="5" t="s">
        <v>4336</v>
      </c>
      <c r="D2214" s="4" t="n">
        <v>35</v>
      </c>
      <c r="E2214" s="4" t="n">
        <f aca="false">RANK(D2214,$D$3:$D$2880)</f>
        <v>2212</v>
      </c>
    </row>
    <row r="2215" customFormat="false" ht="14.25" hidden="false" customHeight="false" outlineLevel="0" collapsed="false">
      <c r="A2215" s="4" t="n">
        <v>2213</v>
      </c>
      <c r="B2215" s="4" t="s">
        <v>4337</v>
      </c>
      <c r="C2215" s="5" t="s">
        <v>4338</v>
      </c>
      <c r="D2215" s="4" t="n">
        <v>35</v>
      </c>
      <c r="E2215" s="4" t="n">
        <f aca="false">RANK(D2215,$D$3:$D$2880)</f>
        <v>2212</v>
      </c>
    </row>
    <row r="2216" customFormat="false" ht="14.25" hidden="false" customHeight="false" outlineLevel="0" collapsed="false">
      <c r="A2216" s="4" t="n">
        <v>2214</v>
      </c>
      <c r="B2216" s="4" t="s">
        <v>4339</v>
      </c>
      <c r="C2216" s="5" t="s">
        <v>4340</v>
      </c>
      <c r="D2216" s="4" t="n">
        <v>35</v>
      </c>
      <c r="E2216" s="4" t="n">
        <f aca="false">RANK(D2216,$D$3:$D$2880)</f>
        <v>2212</v>
      </c>
    </row>
    <row r="2217" customFormat="false" ht="14.25" hidden="false" customHeight="false" outlineLevel="0" collapsed="false">
      <c r="A2217" s="4" t="n">
        <v>2215</v>
      </c>
      <c r="B2217" s="4" t="s">
        <v>4341</v>
      </c>
      <c r="C2217" s="5" t="s">
        <v>4342</v>
      </c>
      <c r="D2217" s="4" t="n">
        <v>35</v>
      </c>
      <c r="E2217" s="4" t="n">
        <f aca="false">RANK(D2217,$D$3:$D$2880)</f>
        <v>2212</v>
      </c>
    </row>
    <row r="2218" customFormat="false" ht="14.25" hidden="false" customHeight="false" outlineLevel="0" collapsed="false">
      <c r="A2218" s="4" t="n">
        <v>2216</v>
      </c>
      <c r="B2218" s="4" t="s">
        <v>4343</v>
      </c>
      <c r="C2218" s="5" t="s">
        <v>4344</v>
      </c>
      <c r="D2218" s="4" t="n">
        <v>35</v>
      </c>
      <c r="E2218" s="4" t="n">
        <f aca="false">RANK(D2218,$D$3:$D$2880)</f>
        <v>2212</v>
      </c>
    </row>
    <row r="2219" customFormat="false" ht="14.25" hidden="false" customHeight="false" outlineLevel="0" collapsed="false">
      <c r="A2219" s="4" t="n">
        <v>2217</v>
      </c>
      <c r="B2219" s="4" t="s">
        <v>4345</v>
      </c>
      <c r="C2219" s="5" t="s">
        <v>4346</v>
      </c>
      <c r="D2219" s="4" t="n">
        <v>35</v>
      </c>
      <c r="E2219" s="4" t="n">
        <f aca="false">RANK(D2219,$D$3:$D$2880)</f>
        <v>2212</v>
      </c>
    </row>
    <row r="2220" customFormat="false" ht="14.25" hidden="false" customHeight="false" outlineLevel="0" collapsed="false">
      <c r="A2220" s="4" t="n">
        <v>2218</v>
      </c>
      <c r="B2220" s="4" t="s">
        <v>4347</v>
      </c>
      <c r="C2220" s="5" t="s">
        <v>4348</v>
      </c>
      <c r="D2220" s="4" t="n">
        <v>35</v>
      </c>
      <c r="E2220" s="4" t="n">
        <f aca="false">RANK(D2220,$D$3:$D$2880)</f>
        <v>2212</v>
      </c>
    </row>
    <row r="2221" customFormat="false" ht="14.25" hidden="false" customHeight="false" outlineLevel="0" collapsed="false">
      <c r="A2221" s="4" t="n">
        <v>2219</v>
      </c>
      <c r="B2221" s="4" t="s">
        <v>4349</v>
      </c>
      <c r="C2221" s="5" t="s">
        <v>4350</v>
      </c>
      <c r="D2221" s="4" t="n">
        <v>35</v>
      </c>
      <c r="E2221" s="4" t="n">
        <f aca="false">RANK(D2221,$D$3:$D$2880)</f>
        <v>2212</v>
      </c>
    </row>
    <row r="2222" customFormat="false" ht="14.25" hidden="false" customHeight="false" outlineLevel="0" collapsed="false">
      <c r="A2222" s="4" t="n">
        <v>2220</v>
      </c>
      <c r="B2222" s="4" t="s">
        <v>4351</v>
      </c>
      <c r="C2222" s="5" t="s">
        <v>4352</v>
      </c>
      <c r="D2222" s="4" t="n">
        <v>35</v>
      </c>
      <c r="E2222" s="4" t="n">
        <f aca="false">RANK(D2222,$D$3:$D$2880)</f>
        <v>2212</v>
      </c>
    </row>
    <row r="2223" customFormat="false" ht="14.25" hidden="false" customHeight="false" outlineLevel="0" collapsed="false">
      <c r="A2223" s="4" t="n">
        <v>2221</v>
      </c>
      <c r="B2223" s="4" t="s">
        <v>4353</v>
      </c>
      <c r="C2223" s="5" t="s">
        <v>4354</v>
      </c>
      <c r="D2223" s="4" t="n">
        <v>35</v>
      </c>
      <c r="E2223" s="4" t="n">
        <f aca="false">RANK(D2223,$D$3:$D$2880)</f>
        <v>2212</v>
      </c>
    </row>
    <row r="2224" customFormat="false" ht="14.25" hidden="false" customHeight="false" outlineLevel="0" collapsed="false">
      <c r="A2224" s="4" t="n">
        <v>2222</v>
      </c>
      <c r="B2224" s="4" t="s">
        <v>4355</v>
      </c>
      <c r="C2224" s="5" t="s">
        <v>4356</v>
      </c>
      <c r="D2224" s="4" t="n">
        <v>35</v>
      </c>
      <c r="E2224" s="4" t="n">
        <f aca="false">RANK(D2224,$D$3:$D$2880)</f>
        <v>2212</v>
      </c>
    </row>
    <row r="2225" customFormat="false" ht="14.25" hidden="false" customHeight="false" outlineLevel="0" collapsed="false">
      <c r="A2225" s="4" t="n">
        <v>2223</v>
      </c>
      <c r="B2225" s="4" t="s">
        <v>4357</v>
      </c>
      <c r="C2225" s="5" t="s">
        <v>4358</v>
      </c>
      <c r="D2225" s="4" t="n">
        <v>35</v>
      </c>
      <c r="E2225" s="4" t="n">
        <f aca="false">RANK(D2225,$D$3:$D$2880)</f>
        <v>2212</v>
      </c>
    </row>
    <row r="2226" customFormat="false" ht="14.25" hidden="false" customHeight="false" outlineLevel="0" collapsed="false">
      <c r="A2226" s="4" t="n">
        <v>2224</v>
      </c>
      <c r="B2226" s="4" t="s">
        <v>4359</v>
      </c>
      <c r="C2226" s="5" t="s">
        <v>4360</v>
      </c>
      <c r="D2226" s="4" t="n">
        <v>35</v>
      </c>
      <c r="E2226" s="4" t="n">
        <f aca="false">RANK(D2226,$D$3:$D$2880)</f>
        <v>2212</v>
      </c>
    </row>
    <row r="2227" customFormat="false" ht="14.25" hidden="false" customHeight="false" outlineLevel="0" collapsed="false">
      <c r="A2227" s="4" t="n">
        <v>2225</v>
      </c>
      <c r="B2227" s="4" t="s">
        <v>4361</v>
      </c>
      <c r="C2227" s="5" t="s">
        <v>4362</v>
      </c>
      <c r="D2227" s="4" t="n">
        <v>35</v>
      </c>
      <c r="E2227" s="4" t="n">
        <f aca="false">RANK(D2227,$D$3:$D$2880)</f>
        <v>2212</v>
      </c>
    </row>
    <row r="2228" customFormat="false" ht="14.25" hidden="false" customHeight="false" outlineLevel="0" collapsed="false">
      <c r="A2228" s="4" t="n">
        <v>2226</v>
      </c>
      <c r="B2228" s="4" t="s">
        <v>4363</v>
      </c>
      <c r="C2228" s="5" t="s">
        <v>4364</v>
      </c>
      <c r="D2228" s="4" t="n">
        <v>35</v>
      </c>
      <c r="E2228" s="4" t="n">
        <f aca="false">RANK(D2228,$D$3:$D$2880)</f>
        <v>2212</v>
      </c>
    </row>
    <row r="2229" customFormat="false" ht="14.25" hidden="false" customHeight="false" outlineLevel="0" collapsed="false">
      <c r="A2229" s="4" t="n">
        <v>2227</v>
      </c>
      <c r="B2229" s="4" t="s">
        <v>4365</v>
      </c>
      <c r="C2229" s="5" t="s">
        <v>4366</v>
      </c>
      <c r="D2229" s="4" t="n">
        <v>35</v>
      </c>
      <c r="E2229" s="4" t="n">
        <f aca="false">RANK(D2229,$D$3:$D$2880)</f>
        <v>2212</v>
      </c>
    </row>
    <row r="2230" customFormat="false" ht="14.25" hidden="false" customHeight="false" outlineLevel="0" collapsed="false">
      <c r="A2230" s="4" t="n">
        <v>2228</v>
      </c>
      <c r="B2230" s="4" t="s">
        <v>4367</v>
      </c>
      <c r="C2230" s="5" t="s">
        <v>4368</v>
      </c>
      <c r="D2230" s="4" t="n">
        <v>35</v>
      </c>
      <c r="E2230" s="4" t="n">
        <f aca="false">RANK(D2230,$D$3:$D$2880)</f>
        <v>2212</v>
      </c>
    </row>
    <row r="2231" customFormat="false" ht="14.25" hidden="false" customHeight="false" outlineLevel="0" collapsed="false">
      <c r="A2231" s="4" t="n">
        <v>2229</v>
      </c>
      <c r="B2231" s="4" t="s">
        <v>4369</v>
      </c>
      <c r="C2231" s="5" t="s">
        <v>4370</v>
      </c>
      <c r="D2231" s="4" t="n">
        <v>35</v>
      </c>
      <c r="E2231" s="4" t="n">
        <f aca="false">RANK(D2231,$D$3:$D$2880)</f>
        <v>2212</v>
      </c>
    </row>
    <row r="2232" customFormat="false" ht="14.25" hidden="false" customHeight="false" outlineLevel="0" collapsed="false">
      <c r="A2232" s="4" t="n">
        <v>2230</v>
      </c>
      <c r="B2232" s="4" t="s">
        <v>4371</v>
      </c>
      <c r="C2232" s="5" t="s">
        <v>4372</v>
      </c>
      <c r="D2232" s="4" t="n">
        <v>35</v>
      </c>
      <c r="E2232" s="4" t="n">
        <f aca="false">RANK(D2232,$D$3:$D$2880)</f>
        <v>2212</v>
      </c>
    </row>
    <row r="2233" customFormat="false" ht="14.25" hidden="false" customHeight="false" outlineLevel="0" collapsed="false">
      <c r="A2233" s="4" t="n">
        <v>2231</v>
      </c>
      <c r="B2233" s="4" t="s">
        <v>4373</v>
      </c>
      <c r="C2233" s="5" t="s">
        <v>4374</v>
      </c>
      <c r="D2233" s="4" t="n">
        <v>35</v>
      </c>
      <c r="E2233" s="4" t="n">
        <f aca="false">RANK(D2233,$D$3:$D$2880)</f>
        <v>2212</v>
      </c>
    </row>
    <row r="2234" customFormat="false" ht="14.25" hidden="false" customHeight="false" outlineLevel="0" collapsed="false">
      <c r="A2234" s="4" t="n">
        <v>2232</v>
      </c>
      <c r="B2234" s="4" t="s">
        <v>4375</v>
      </c>
      <c r="C2234" s="5" t="s">
        <v>4376</v>
      </c>
      <c r="D2234" s="4" t="n">
        <v>35</v>
      </c>
      <c r="E2234" s="4" t="n">
        <f aca="false">RANK(D2234,$D$3:$D$2880)</f>
        <v>2212</v>
      </c>
    </row>
    <row r="2235" customFormat="false" ht="14.25" hidden="false" customHeight="false" outlineLevel="0" collapsed="false">
      <c r="A2235" s="4" t="n">
        <v>2233</v>
      </c>
      <c r="B2235" s="4" t="s">
        <v>4377</v>
      </c>
      <c r="C2235" s="5" t="s">
        <v>4378</v>
      </c>
      <c r="D2235" s="4" t="n">
        <v>35</v>
      </c>
      <c r="E2235" s="4" t="n">
        <f aca="false">RANK(D2235,$D$3:$D$2880)</f>
        <v>2212</v>
      </c>
    </row>
    <row r="2236" customFormat="false" ht="14.25" hidden="false" customHeight="false" outlineLevel="0" collapsed="false">
      <c r="A2236" s="4" t="n">
        <v>2234</v>
      </c>
      <c r="B2236" s="4" t="s">
        <v>4379</v>
      </c>
      <c r="C2236" s="5" t="s">
        <v>4380</v>
      </c>
      <c r="D2236" s="4" t="n">
        <v>35</v>
      </c>
      <c r="E2236" s="4" t="n">
        <f aca="false">RANK(D2236,$D$3:$D$2880)</f>
        <v>2212</v>
      </c>
    </row>
    <row r="2237" customFormat="false" ht="14.25" hidden="false" customHeight="false" outlineLevel="0" collapsed="false">
      <c r="A2237" s="4" t="n">
        <v>2235</v>
      </c>
      <c r="B2237" s="4" t="s">
        <v>4381</v>
      </c>
      <c r="C2237" s="5" t="s">
        <v>4382</v>
      </c>
      <c r="D2237" s="4" t="n">
        <v>35</v>
      </c>
      <c r="E2237" s="4" t="n">
        <f aca="false">RANK(D2237,$D$3:$D$2880)</f>
        <v>2212</v>
      </c>
    </row>
    <row r="2238" customFormat="false" ht="14.25" hidden="false" customHeight="false" outlineLevel="0" collapsed="false">
      <c r="A2238" s="4" t="n">
        <v>2236</v>
      </c>
      <c r="B2238" s="4" t="s">
        <v>4383</v>
      </c>
      <c r="C2238" s="5" t="s">
        <v>4384</v>
      </c>
      <c r="D2238" s="4" t="n">
        <v>35</v>
      </c>
      <c r="E2238" s="4" t="n">
        <f aca="false">RANK(D2238,$D$3:$D$2880)</f>
        <v>2212</v>
      </c>
    </row>
    <row r="2239" customFormat="false" ht="14.25" hidden="false" customHeight="false" outlineLevel="0" collapsed="false">
      <c r="A2239" s="4" t="n">
        <v>2237</v>
      </c>
      <c r="B2239" s="4" t="s">
        <v>4385</v>
      </c>
      <c r="C2239" s="5" t="s">
        <v>4386</v>
      </c>
      <c r="D2239" s="4" t="n">
        <v>35</v>
      </c>
      <c r="E2239" s="4" t="n">
        <f aca="false">RANK(D2239,$D$3:$D$2880)</f>
        <v>2212</v>
      </c>
    </row>
    <row r="2240" customFormat="false" ht="14.25" hidden="false" customHeight="false" outlineLevel="0" collapsed="false">
      <c r="A2240" s="4" t="n">
        <v>2238</v>
      </c>
      <c r="B2240" s="4" t="s">
        <v>4387</v>
      </c>
      <c r="C2240" s="5" t="s">
        <v>4388</v>
      </c>
      <c r="D2240" s="4" t="n">
        <v>35</v>
      </c>
      <c r="E2240" s="4" t="n">
        <f aca="false">RANK(D2240,$D$3:$D$2880)</f>
        <v>2212</v>
      </c>
    </row>
    <row r="2241" customFormat="false" ht="14.25" hidden="false" customHeight="false" outlineLevel="0" collapsed="false">
      <c r="A2241" s="4" t="n">
        <v>2239</v>
      </c>
      <c r="B2241" s="4" t="s">
        <v>4389</v>
      </c>
      <c r="C2241" s="5" t="s">
        <v>4390</v>
      </c>
      <c r="D2241" s="4" t="n">
        <v>35</v>
      </c>
      <c r="E2241" s="4" t="n">
        <f aca="false">RANK(D2241,$D$3:$D$2880)</f>
        <v>2212</v>
      </c>
    </row>
    <row r="2242" customFormat="false" ht="14.25" hidden="false" customHeight="false" outlineLevel="0" collapsed="false">
      <c r="A2242" s="4" t="n">
        <v>2240</v>
      </c>
      <c r="B2242" s="4" t="s">
        <v>4391</v>
      </c>
      <c r="C2242" s="5" t="s">
        <v>4392</v>
      </c>
      <c r="D2242" s="4" t="n">
        <v>35</v>
      </c>
      <c r="E2242" s="4" t="n">
        <f aca="false">RANK(D2242,$D$3:$D$2880)</f>
        <v>2212</v>
      </c>
    </row>
    <row r="2243" customFormat="false" ht="14.25" hidden="false" customHeight="false" outlineLevel="0" collapsed="false">
      <c r="A2243" s="4" t="n">
        <v>2241</v>
      </c>
      <c r="B2243" s="4" t="s">
        <v>4393</v>
      </c>
      <c r="C2243" s="5" t="s">
        <v>4394</v>
      </c>
      <c r="D2243" s="4" t="n">
        <v>35</v>
      </c>
      <c r="E2243" s="4" t="n">
        <f aca="false">RANK(D2243,$D$3:$D$2880)</f>
        <v>2212</v>
      </c>
    </row>
    <row r="2244" customFormat="false" ht="14.25" hidden="false" customHeight="false" outlineLevel="0" collapsed="false">
      <c r="A2244" s="4" t="n">
        <v>2242</v>
      </c>
      <c r="B2244" s="4" t="s">
        <v>4395</v>
      </c>
      <c r="C2244" s="5" t="s">
        <v>4396</v>
      </c>
      <c r="D2244" s="4" t="n">
        <v>35</v>
      </c>
      <c r="E2244" s="4" t="n">
        <f aca="false">RANK(D2244,$D$3:$D$2880)</f>
        <v>2212</v>
      </c>
    </row>
    <row r="2245" customFormat="false" ht="14.25" hidden="false" customHeight="false" outlineLevel="0" collapsed="false">
      <c r="A2245" s="4" t="n">
        <v>2243</v>
      </c>
      <c r="B2245" s="4" t="s">
        <v>4397</v>
      </c>
      <c r="C2245" s="5" t="s">
        <v>4398</v>
      </c>
      <c r="D2245" s="4" t="n">
        <v>35</v>
      </c>
      <c r="E2245" s="4" t="n">
        <f aca="false">RANK(D2245,$D$3:$D$2880)</f>
        <v>2212</v>
      </c>
    </row>
    <row r="2246" customFormat="false" ht="14.25" hidden="false" customHeight="false" outlineLevel="0" collapsed="false">
      <c r="A2246" s="4" t="n">
        <v>2244</v>
      </c>
      <c r="B2246" s="4" t="s">
        <v>4399</v>
      </c>
      <c r="C2246" s="5" t="s">
        <v>4400</v>
      </c>
      <c r="D2246" s="4" t="n">
        <v>35</v>
      </c>
      <c r="E2246" s="4" t="n">
        <f aca="false">RANK(D2246,$D$3:$D$2880)</f>
        <v>2212</v>
      </c>
    </row>
    <row r="2247" customFormat="false" ht="14.25" hidden="false" customHeight="false" outlineLevel="0" collapsed="false">
      <c r="A2247" s="4" t="n">
        <v>2245</v>
      </c>
      <c r="B2247" s="4" t="s">
        <v>4401</v>
      </c>
      <c r="C2247" s="5" t="s">
        <v>4402</v>
      </c>
      <c r="D2247" s="4" t="n">
        <v>35</v>
      </c>
      <c r="E2247" s="4" t="n">
        <f aca="false">RANK(D2247,$D$3:$D$2880)</f>
        <v>2212</v>
      </c>
    </row>
    <row r="2248" customFormat="false" ht="14.25" hidden="false" customHeight="false" outlineLevel="0" collapsed="false">
      <c r="A2248" s="4" t="n">
        <v>2246</v>
      </c>
      <c r="B2248" s="4" t="s">
        <v>4403</v>
      </c>
      <c r="C2248" s="5" t="s">
        <v>4404</v>
      </c>
      <c r="D2248" s="4" t="n">
        <v>35</v>
      </c>
      <c r="E2248" s="4" t="n">
        <f aca="false">RANK(D2248,$D$3:$D$2880)</f>
        <v>2212</v>
      </c>
    </row>
    <row r="2249" customFormat="false" ht="14.25" hidden="false" customHeight="false" outlineLevel="0" collapsed="false">
      <c r="A2249" s="4" t="n">
        <v>2247</v>
      </c>
      <c r="B2249" s="4" t="s">
        <v>4405</v>
      </c>
      <c r="C2249" s="5" t="s">
        <v>4406</v>
      </c>
      <c r="D2249" s="4" t="n">
        <v>35</v>
      </c>
      <c r="E2249" s="4" t="n">
        <f aca="false">RANK(D2249,$D$3:$D$2880)</f>
        <v>2212</v>
      </c>
    </row>
    <row r="2250" customFormat="false" ht="14.25" hidden="false" customHeight="false" outlineLevel="0" collapsed="false">
      <c r="A2250" s="4" t="n">
        <v>2248</v>
      </c>
      <c r="B2250" s="4" t="s">
        <v>4407</v>
      </c>
      <c r="C2250" s="5" t="s">
        <v>135</v>
      </c>
      <c r="D2250" s="4" t="n">
        <v>35</v>
      </c>
      <c r="E2250" s="4" t="n">
        <f aca="false">RANK(D2250,$D$3:$D$2880)</f>
        <v>2212</v>
      </c>
    </row>
    <row r="2251" customFormat="false" ht="14.25" hidden="false" customHeight="false" outlineLevel="0" collapsed="false">
      <c r="A2251" s="4" t="n">
        <v>2249</v>
      </c>
      <c r="B2251" s="4" t="s">
        <v>4408</v>
      </c>
      <c r="C2251" s="5" t="s">
        <v>4409</v>
      </c>
      <c r="D2251" s="4" t="n">
        <v>35</v>
      </c>
      <c r="E2251" s="4" t="n">
        <f aca="false">RANK(D2251,$D$3:$D$2880)</f>
        <v>2212</v>
      </c>
    </row>
    <row r="2252" customFormat="false" ht="14.25" hidden="false" customHeight="false" outlineLevel="0" collapsed="false">
      <c r="A2252" s="4" t="n">
        <v>2250</v>
      </c>
      <c r="B2252" s="4" t="s">
        <v>4410</v>
      </c>
      <c r="C2252" s="5" t="s">
        <v>4411</v>
      </c>
      <c r="D2252" s="4" t="n">
        <v>35</v>
      </c>
      <c r="E2252" s="4" t="n">
        <f aca="false">RANK(D2252,$D$3:$D$2880)</f>
        <v>2212</v>
      </c>
    </row>
    <row r="2253" customFormat="false" ht="14.25" hidden="false" customHeight="false" outlineLevel="0" collapsed="false">
      <c r="A2253" s="4" t="n">
        <v>2251</v>
      </c>
      <c r="B2253" s="4" t="s">
        <v>4412</v>
      </c>
      <c r="C2253" s="5" t="s">
        <v>4413</v>
      </c>
      <c r="D2253" s="4" t="n">
        <v>35</v>
      </c>
      <c r="E2253" s="4" t="n">
        <f aca="false">RANK(D2253,$D$3:$D$2880)</f>
        <v>2212</v>
      </c>
    </row>
    <row r="2254" customFormat="false" ht="14.25" hidden="false" customHeight="false" outlineLevel="0" collapsed="false">
      <c r="A2254" s="4" t="n">
        <v>2252</v>
      </c>
      <c r="B2254" s="4" t="s">
        <v>4414</v>
      </c>
      <c r="C2254" s="5" t="s">
        <v>4415</v>
      </c>
      <c r="D2254" s="4" t="n">
        <v>35</v>
      </c>
      <c r="E2254" s="4" t="n">
        <f aca="false">RANK(D2254,$D$3:$D$2880)</f>
        <v>2212</v>
      </c>
    </row>
    <row r="2255" customFormat="false" ht="14.25" hidden="false" customHeight="false" outlineLevel="0" collapsed="false">
      <c r="A2255" s="4" t="n">
        <v>2253</v>
      </c>
      <c r="B2255" s="4" t="s">
        <v>4416</v>
      </c>
      <c r="C2255" s="5" t="s">
        <v>2001</v>
      </c>
      <c r="D2255" s="4" t="n">
        <v>34.5</v>
      </c>
      <c r="E2255" s="4" t="n">
        <f aca="false">RANK(D2255,$D$3:$D$2880)</f>
        <v>2253</v>
      </c>
    </row>
    <row r="2256" customFormat="false" ht="14.25" hidden="false" customHeight="false" outlineLevel="0" collapsed="false">
      <c r="A2256" s="4" t="n">
        <v>2254</v>
      </c>
      <c r="B2256" s="4" t="s">
        <v>4417</v>
      </c>
      <c r="C2256" s="5" t="s">
        <v>4418</v>
      </c>
      <c r="D2256" s="4" t="n">
        <v>34.5</v>
      </c>
      <c r="E2256" s="4" t="n">
        <f aca="false">RANK(D2256,$D$3:$D$2880)</f>
        <v>2253</v>
      </c>
    </row>
    <row r="2257" customFormat="false" ht="14.25" hidden="false" customHeight="false" outlineLevel="0" collapsed="false">
      <c r="A2257" s="4" t="n">
        <v>2255</v>
      </c>
      <c r="B2257" s="4" t="s">
        <v>4419</v>
      </c>
      <c r="C2257" s="5" t="s">
        <v>4420</v>
      </c>
      <c r="D2257" s="4" t="n">
        <v>34.5</v>
      </c>
      <c r="E2257" s="4" t="n">
        <f aca="false">RANK(D2257,$D$3:$D$2880)</f>
        <v>2253</v>
      </c>
    </row>
    <row r="2258" customFormat="false" ht="14.25" hidden="false" customHeight="false" outlineLevel="0" collapsed="false">
      <c r="A2258" s="4" t="n">
        <v>2256</v>
      </c>
      <c r="B2258" s="4" t="s">
        <v>4421</v>
      </c>
      <c r="C2258" s="5" t="s">
        <v>4422</v>
      </c>
      <c r="D2258" s="4" t="n">
        <v>34.5</v>
      </c>
      <c r="E2258" s="4" t="n">
        <f aca="false">RANK(D2258,$D$3:$D$2880)</f>
        <v>2253</v>
      </c>
    </row>
    <row r="2259" customFormat="false" ht="14.25" hidden="false" customHeight="false" outlineLevel="0" collapsed="false">
      <c r="A2259" s="4" t="n">
        <v>2257</v>
      </c>
      <c r="B2259" s="4" t="s">
        <v>4423</v>
      </c>
      <c r="C2259" s="5" t="s">
        <v>4424</v>
      </c>
      <c r="D2259" s="4" t="n">
        <v>34.5</v>
      </c>
      <c r="E2259" s="4" t="n">
        <f aca="false">RANK(D2259,$D$3:$D$2880)</f>
        <v>2253</v>
      </c>
    </row>
    <row r="2260" customFormat="false" ht="14.25" hidden="false" customHeight="false" outlineLevel="0" collapsed="false">
      <c r="A2260" s="4" t="n">
        <v>2258</v>
      </c>
      <c r="B2260" s="4" t="s">
        <v>4425</v>
      </c>
      <c r="C2260" s="5" t="s">
        <v>4426</v>
      </c>
      <c r="D2260" s="4" t="n">
        <v>34.5</v>
      </c>
      <c r="E2260" s="4" t="n">
        <f aca="false">RANK(D2260,$D$3:$D$2880)</f>
        <v>2253</v>
      </c>
    </row>
    <row r="2261" customFormat="false" ht="14.25" hidden="false" customHeight="false" outlineLevel="0" collapsed="false">
      <c r="A2261" s="4" t="n">
        <v>2259</v>
      </c>
      <c r="B2261" s="4" t="s">
        <v>4427</v>
      </c>
      <c r="C2261" s="5" t="s">
        <v>4428</v>
      </c>
      <c r="D2261" s="4" t="n">
        <v>34.5</v>
      </c>
      <c r="E2261" s="4" t="n">
        <f aca="false">RANK(D2261,$D$3:$D$2880)</f>
        <v>2253</v>
      </c>
    </row>
    <row r="2262" customFormat="false" ht="14.25" hidden="false" customHeight="false" outlineLevel="0" collapsed="false">
      <c r="A2262" s="4" t="n">
        <v>2260</v>
      </c>
      <c r="B2262" s="4" t="s">
        <v>4429</v>
      </c>
      <c r="C2262" s="5" t="s">
        <v>4430</v>
      </c>
      <c r="D2262" s="4" t="n">
        <v>34.5</v>
      </c>
      <c r="E2262" s="4" t="n">
        <f aca="false">RANK(D2262,$D$3:$D$2880)</f>
        <v>2253</v>
      </c>
    </row>
    <row r="2263" customFormat="false" ht="14.25" hidden="false" customHeight="false" outlineLevel="0" collapsed="false">
      <c r="A2263" s="4" t="n">
        <v>2261</v>
      </c>
      <c r="B2263" s="4" t="s">
        <v>4431</v>
      </c>
      <c r="C2263" s="5" t="s">
        <v>4432</v>
      </c>
      <c r="D2263" s="4" t="n">
        <v>34.5</v>
      </c>
      <c r="E2263" s="4" t="n">
        <f aca="false">RANK(D2263,$D$3:$D$2880)</f>
        <v>2253</v>
      </c>
    </row>
    <row r="2264" customFormat="false" ht="14.25" hidden="false" customHeight="false" outlineLevel="0" collapsed="false">
      <c r="A2264" s="4" t="n">
        <v>2262</v>
      </c>
      <c r="B2264" s="4" t="s">
        <v>4433</v>
      </c>
      <c r="C2264" s="5" t="s">
        <v>4434</v>
      </c>
      <c r="D2264" s="4" t="n">
        <v>34.5</v>
      </c>
      <c r="E2264" s="4" t="n">
        <f aca="false">RANK(D2264,$D$3:$D$2880)</f>
        <v>2253</v>
      </c>
    </row>
    <row r="2265" customFormat="false" ht="14.25" hidden="false" customHeight="false" outlineLevel="0" collapsed="false">
      <c r="A2265" s="4" t="n">
        <v>2263</v>
      </c>
      <c r="B2265" s="4" t="s">
        <v>4435</v>
      </c>
      <c r="C2265" s="5" t="s">
        <v>4436</v>
      </c>
      <c r="D2265" s="4" t="n">
        <v>34.5</v>
      </c>
      <c r="E2265" s="4" t="n">
        <f aca="false">RANK(D2265,$D$3:$D$2880)</f>
        <v>2253</v>
      </c>
    </row>
    <row r="2266" customFormat="false" ht="14.25" hidden="false" customHeight="false" outlineLevel="0" collapsed="false">
      <c r="A2266" s="4" t="n">
        <v>2264</v>
      </c>
      <c r="B2266" s="4" t="s">
        <v>4437</v>
      </c>
      <c r="C2266" s="5" t="s">
        <v>1485</v>
      </c>
      <c r="D2266" s="4" t="n">
        <v>34.5</v>
      </c>
      <c r="E2266" s="4" t="n">
        <f aca="false">RANK(D2266,$D$3:$D$2880)</f>
        <v>2253</v>
      </c>
    </row>
    <row r="2267" customFormat="false" ht="14.25" hidden="false" customHeight="false" outlineLevel="0" collapsed="false">
      <c r="A2267" s="4" t="n">
        <v>2265</v>
      </c>
      <c r="B2267" s="4" t="s">
        <v>4438</v>
      </c>
      <c r="C2267" s="5" t="s">
        <v>4439</v>
      </c>
      <c r="D2267" s="4" t="n">
        <v>34.5</v>
      </c>
      <c r="E2267" s="4" t="n">
        <f aca="false">RANK(D2267,$D$3:$D$2880)</f>
        <v>2253</v>
      </c>
    </row>
    <row r="2268" customFormat="false" ht="14.25" hidden="false" customHeight="false" outlineLevel="0" collapsed="false">
      <c r="A2268" s="4" t="n">
        <v>2266</v>
      </c>
      <c r="B2268" s="4" t="s">
        <v>4440</v>
      </c>
      <c r="C2268" s="5" t="s">
        <v>4441</v>
      </c>
      <c r="D2268" s="4" t="n">
        <v>34.5</v>
      </c>
      <c r="E2268" s="4" t="n">
        <f aca="false">RANK(D2268,$D$3:$D$2880)</f>
        <v>2253</v>
      </c>
    </row>
    <row r="2269" customFormat="false" ht="14.25" hidden="false" customHeight="false" outlineLevel="0" collapsed="false">
      <c r="A2269" s="4" t="n">
        <v>2267</v>
      </c>
      <c r="B2269" s="4" t="s">
        <v>4442</v>
      </c>
      <c r="C2269" s="5" t="s">
        <v>4443</v>
      </c>
      <c r="D2269" s="4" t="n">
        <v>34.5</v>
      </c>
      <c r="E2269" s="4" t="n">
        <f aca="false">RANK(D2269,$D$3:$D$2880)</f>
        <v>2253</v>
      </c>
    </row>
    <row r="2270" customFormat="false" ht="14.25" hidden="false" customHeight="false" outlineLevel="0" collapsed="false">
      <c r="A2270" s="4" t="n">
        <v>2268</v>
      </c>
      <c r="B2270" s="4" t="s">
        <v>4444</v>
      </c>
      <c r="C2270" s="5" t="s">
        <v>4445</v>
      </c>
      <c r="D2270" s="4" t="n">
        <v>34.5</v>
      </c>
      <c r="E2270" s="4" t="n">
        <f aca="false">RANK(D2270,$D$3:$D$2880)</f>
        <v>2253</v>
      </c>
    </row>
    <row r="2271" customFormat="false" ht="14.25" hidden="false" customHeight="false" outlineLevel="0" collapsed="false">
      <c r="A2271" s="4" t="n">
        <v>2269</v>
      </c>
      <c r="B2271" s="4" t="s">
        <v>4446</v>
      </c>
      <c r="C2271" s="5" t="s">
        <v>4447</v>
      </c>
      <c r="D2271" s="4" t="n">
        <v>34.5</v>
      </c>
      <c r="E2271" s="4" t="n">
        <f aca="false">RANK(D2271,$D$3:$D$2880)</f>
        <v>2253</v>
      </c>
    </row>
    <row r="2272" customFormat="false" ht="14.25" hidden="false" customHeight="false" outlineLevel="0" collapsed="false">
      <c r="A2272" s="4" t="n">
        <v>2270</v>
      </c>
      <c r="B2272" s="4" t="s">
        <v>4448</v>
      </c>
      <c r="C2272" s="5" t="s">
        <v>4449</v>
      </c>
      <c r="D2272" s="4" t="n">
        <v>34.5</v>
      </c>
      <c r="E2272" s="4" t="n">
        <f aca="false">RANK(D2272,$D$3:$D$2880)</f>
        <v>2253</v>
      </c>
    </row>
    <row r="2273" customFormat="false" ht="14.25" hidden="false" customHeight="false" outlineLevel="0" collapsed="false">
      <c r="A2273" s="4" t="n">
        <v>2271</v>
      </c>
      <c r="B2273" s="4" t="s">
        <v>4450</v>
      </c>
      <c r="C2273" s="5" t="s">
        <v>4451</v>
      </c>
      <c r="D2273" s="4" t="n">
        <v>34.5</v>
      </c>
      <c r="E2273" s="4" t="n">
        <f aca="false">RANK(D2273,$D$3:$D$2880)</f>
        <v>2253</v>
      </c>
    </row>
    <row r="2274" customFormat="false" ht="14.25" hidden="false" customHeight="false" outlineLevel="0" collapsed="false">
      <c r="A2274" s="4" t="n">
        <v>2272</v>
      </c>
      <c r="B2274" s="4" t="s">
        <v>4452</v>
      </c>
      <c r="C2274" s="5" t="s">
        <v>4453</v>
      </c>
      <c r="D2274" s="4" t="n">
        <v>34.5</v>
      </c>
      <c r="E2274" s="4" t="n">
        <f aca="false">RANK(D2274,$D$3:$D$2880)</f>
        <v>2253</v>
      </c>
    </row>
    <row r="2275" customFormat="false" ht="14.25" hidden="false" customHeight="false" outlineLevel="0" collapsed="false">
      <c r="A2275" s="4" t="n">
        <v>2273</v>
      </c>
      <c r="B2275" s="4" t="s">
        <v>4454</v>
      </c>
      <c r="C2275" s="5" t="s">
        <v>4455</v>
      </c>
      <c r="D2275" s="4" t="n">
        <v>34.5</v>
      </c>
      <c r="E2275" s="4" t="n">
        <f aca="false">RANK(D2275,$D$3:$D$2880)</f>
        <v>2253</v>
      </c>
    </row>
    <row r="2276" customFormat="false" ht="14.25" hidden="false" customHeight="false" outlineLevel="0" collapsed="false">
      <c r="A2276" s="4" t="n">
        <v>2274</v>
      </c>
      <c r="B2276" s="4" t="s">
        <v>4456</v>
      </c>
      <c r="C2276" s="5" t="s">
        <v>4457</v>
      </c>
      <c r="D2276" s="4" t="n">
        <v>34.5</v>
      </c>
      <c r="E2276" s="4" t="n">
        <f aca="false">RANK(D2276,$D$3:$D$2880)</f>
        <v>2253</v>
      </c>
    </row>
    <row r="2277" customFormat="false" ht="14.25" hidden="false" customHeight="false" outlineLevel="0" collapsed="false">
      <c r="A2277" s="4" t="n">
        <v>2275</v>
      </c>
      <c r="B2277" s="4" t="s">
        <v>4458</v>
      </c>
      <c r="C2277" s="5" t="s">
        <v>4459</v>
      </c>
      <c r="D2277" s="4" t="n">
        <v>34.5</v>
      </c>
      <c r="E2277" s="4" t="n">
        <f aca="false">RANK(D2277,$D$3:$D$2880)</f>
        <v>2253</v>
      </c>
    </row>
    <row r="2278" customFormat="false" ht="14.25" hidden="false" customHeight="false" outlineLevel="0" collapsed="false">
      <c r="A2278" s="4" t="n">
        <v>2276</v>
      </c>
      <c r="B2278" s="4" t="s">
        <v>4460</v>
      </c>
      <c r="C2278" s="5" t="s">
        <v>4461</v>
      </c>
      <c r="D2278" s="4" t="n">
        <v>34.5</v>
      </c>
      <c r="E2278" s="4" t="n">
        <f aca="false">RANK(D2278,$D$3:$D$2880)</f>
        <v>2253</v>
      </c>
    </row>
    <row r="2279" customFormat="false" ht="14.25" hidden="false" customHeight="false" outlineLevel="0" collapsed="false">
      <c r="A2279" s="4" t="n">
        <v>2277</v>
      </c>
      <c r="B2279" s="4" t="s">
        <v>4462</v>
      </c>
      <c r="C2279" s="5" t="s">
        <v>4463</v>
      </c>
      <c r="D2279" s="4" t="n">
        <v>34.5</v>
      </c>
      <c r="E2279" s="4" t="n">
        <f aca="false">RANK(D2279,$D$3:$D$2880)</f>
        <v>2253</v>
      </c>
    </row>
    <row r="2280" customFormat="false" ht="14.25" hidden="false" customHeight="false" outlineLevel="0" collapsed="false">
      <c r="A2280" s="4" t="n">
        <v>2278</v>
      </c>
      <c r="B2280" s="4" t="s">
        <v>4464</v>
      </c>
      <c r="C2280" s="5" t="s">
        <v>4465</v>
      </c>
      <c r="D2280" s="4" t="n">
        <v>34.5</v>
      </c>
      <c r="E2280" s="4" t="n">
        <f aca="false">RANK(D2280,$D$3:$D$2880)</f>
        <v>2253</v>
      </c>
    </row>
    <row r="2281" customFormat="false" ht="14.25" hidden="false" customHeight="false" outlineLevel="0" collapsed="false">
      <c r="A2281" s="4" t="n">
        <v>2279</v>
      </c>
      <c r="B2281" s="4" t="s">
        <v>4466</v>
      </c>
      <c r="C2281" s="5" t="s">
        <v>4467</v>
      </c>
      <c r="D2281" s="4" t="n">
        <v>34.5</v>
      </c>
      <c r="E2281" s="4" t="n">
        <f aca="false">RANK(D2281,$D$3:$D$2880)</f>
        <v>2253</v>
      </c>
    </row>
    <row r="2282" customFormat="false" ht="14.25" hidden="false" customHeight="false" outlineLevel="0" collapsed="false">
      <c r="A2282" s="4" t="n">
        <v>2280</v>
      </c>
      <c r="B2282" s="4" t="s">
        <v>4468</v>
      </c>
      <c r="C2282" s="5" t="s">
        <v>4469</v>
      </c>
      <c r="D2282" s="4" t="n">
        <v>34.5</v>
      </c>
      <c r="E2282" s="4" t="n">
        <f aca="false">RANK(D2282,$D$3:$D$2880)</f>
        <v>2253</v>
      </c>
    </row>
    <row r="2283" customFormat="false" ht="14.25" hidden="false" customHeight="false" outlineLevel="0" collapsed="false">
      <c r="A2283" s="4" t="n">
        <v>2281</v>
      </c>
      <c r="B2283" s="4" t="s">
        <v>4470</v>
      </c>
      <c r="C2283" s="5" t="s">
        <v>4471</v>
      </c>
      <c r="D2283" s="4" t="n">
        <v>34.5</v>
      </c>
      <c r="E2283" s="4" t="n">
        <f aca="false">RANK(D2283,$D$3:$D$2880)</f>
        <v>2253</v>
      </c>
    </row>
    <row r="2284" customFormat="false" ht="14.25" hidden="false" customHeight="false" outlineLevel="0" collapsed="false">
      <c r="A2284" s="4" t="n">
        <v>2282</v>
      </c>
      <c r="B2284" s="4" t="s">
        <v>4472</v>
      </c>
      <c r="C2284" s="5" t="s">
        <v>4473</v>
      </c>
      <c r="D2284" s="4" t="n">
        <v>34.5</v>
      </c>
      <c r="E2284" s="4" t="n">
        <f aca="false">RANK(D2284,$D$3:$D$2880)</f>
        <v>2253</v>
      </c>
    </row>
    <row r="2285" customFormat="false" ht="14.25" hidden="false" customHeight="false" outlineLevel="0" collapsed="false">
      <c r="A2285" s="4" t="n">
        <v>2283</v>
      </c>
      <c r="B2285" s="4" t="s">
        <v>4474</v>
      </c>
      <c r="C2285" s="5" t="s">
        <v>4475</v>
      </c>
      <c r="D2285" s="4" t="n">
        <v>34.5</v>
      </c>
      <c r="E2285" s="4" t="n">
        <f aca="false">RANK(D2285,$D$3:$D$2880)</f>
        <v>2253</v>
      </c>
    </row>
    <row r="2286" customFormat="false" ht="14.25" hidden="false" customHeight="false" outlineLevel="0" collapsed="false">
      <c r="A2286" s="4" t="n">
        <v>2284</v>
      </c>
      <c r="B2286" s="4" t="s">
        <v>4476</v>
      </c>
      <c r="C2286" s="5" t="s">
        <v>4477</v>
      </c>
      <c r="D2286" s="4" t="n">
        <v>34.5</v>
      </c>
      <c r="E2286" s="4" t="n">
        <f aca="false">RANK(D2286,$D$3:$D$2880)</f>
        <v>2253</v>
      </c>
    </row>
    <row r="2287" customFormat="false" ht="14.25" hidden="false" customHeight="false" outlineLevel="0" collapsed="false">
      <c r="A2287" s="4" t="n">
        <v>2285</v>
      </c>
      <c r="B2287" s="4" t="s">
        <v>4478</v>
      </c>
      <c r="C2287" s="5" t="s">
        <v>4479</v>
      </c>
      <c r="D2287" s="4" t="n">
        <v>34.5</v>
      </c>
      <c r="E2287" s="4" t="n">
        <f aca="false">RANK(D2287,$D$3:$D$2880)</f>
        <v>2253</v>
      </c>
    </row>
    <row r="2288" customFormat="false" ht="14.25" hidden="false" customHeight="false" outlineLevel="0" collapsed="false">
      <c r="A2288" s="4" t="n">
        <v>2286</v>
      </c>
      <c r="B2288" s="4" t="s">
        <v>4480</v>
      </c>
      <c r="C2288" s="5" t="s">
        <v>4481</v>
      </c>
      <c r="D2288" s="4" t="n">
        <v>34.5</v>
      </c>
      <c r="E2288" s="4" t="n">
        <f aca="false">RANK(D2288,$D$3:$D$2880)</f>
        <v>2253</v>
      </c>
    </row>
    <row r="2289" customFormat="false" ht="14.25" hidden="false" customHeight="false" outlineLevel="0" collapsed="false">
      <c r="A2289" s="4" t="n">
        <v>2287</v>
      </c>
      <c r="B2289" s="4" t="s">
        <v>4482</v>
      </c>
      <c r="C2289" s="5" t="s">
        <v>4483</v>
      </c>
      <c r="D2289" s="4" t="n">
        <v>34.5</v>
      </c>
      <c r="E2289" s="4" t="n">
        <f aca="false">RANK(D2289,$D$3:$D$2880)</f>
        <v>2253</v>
      </c>
    </row>
    <row r="2290" customFormat="false" ht="14.25" hidden="false" customHeight="false" outlineLevel="0" collapsed="false">
      <c r="A2290" s="4" t="n">
        <v>2288</v>
      </c>
      <c r="B2290" s="4" t="s">
        <v>4484</v>
      </c>
      <c r="C2290" s="5" t="s">
        <v>4485</v>
      </c>
      <c r="D2290" s="4" t="n">
        <v>34.5</v>
      </c>
      <c r="E2290" s="4" t="n">
        <f aca="false">RANK(D2290,$D$3:$D$2880)</f>
        <v>2253</v>
      </c>
    </row>
    <row r="2291" customFormat="false" ht="14.25" hidden="false" customHeight="false" outlineLevel="0" collapsed="false">
      <c r="A2291" s="4" t="n">
        <v>2289</v>
      </c>
      <c r="B2291" s="4" t="s">
        <v>4486</v>
      </c>
      <c r="C2291" s="5" t="s">
        <v>4487</v>
      </c>
      <c r="D2291" s="4" t="n">
        <v>34</v>
      </c>
      <c r="E2291" s="4" t="n">
        <f aca="false">RANK(D2291,$D$3:$D$2880)</f>
        <v>2289</v>
      </c>
    </row>
    <row r="2292" customFormat="false" ht="14.25" hidden="false" customHeight="false" outlineLevel="0" collapsed="false">
      <c r="A2292" s="4" t="n">
        <v>2290</v>
      </c>
      <c r="B2292" s="4" t="s">
        <v>4488</v>
      </c>
      <c r="C2292" s="5" t="s">
        <v>4489</v>
      </c>
      <c r="D2292" s="4" t="n">
        <v>34</v>
      </c>
      <c r="E2292" s="4" t="n">
        <f aca="false">RANK(D2292,$D$3:$D$2880)</f>
        <v>2289</v>
      </c>
    </row>
    <row r="2293" customFormat="false" ht="14.25" hidden="false" customHeight="false" outlineLevel="0" collapsed="false">
      <c r="A2293" s="4" t="n">
        <v>2291</v>
      </c>
      <c r="B2293" s="4" t="s">
        <v>4490</v>
      </c>
      <c r="C2293" s="5" t="s">
        <v>4491</v>
      </c>
      <c r="D2293" s="4" t="n">
        <v>34</v>
      </c>
      <c r="E2293" s="4" t="n">
        <f aca="false">RANK(D2293,$D$3:$D$2880)</f>
        <v>2289</v>
      </c>
    </row>
    <row r="2294" customFormat="false" ht="14.25" hidden="false" customHeight="false" outlineLevel="0" collapsed="false">
      <c r="A2294" s="4" t="n">
        <v>2292</v>
      </c>
      <c r="B2294" s="4" t="s">
        <v>4492</v>
      </c>
      <c r="C2294" s="5" t="s">
        <v>4493</v>
      </c>
      <c r="D2294" s="4" t="n">
        <v>34</v>
      </c>
      <c r="E2294" s="4" t="n">
        <f aca="false">RANK(D2294,$D$3:$D$2880)</f>
        <v>2289</v>
      </c>
    </row>
    <row r="2295" customFormat="false" ht="14.25" hidden="false" customHeight="false" outlineLevel="0" collapsed="false">
      <c r="A2295" s="4" t="n">
        <v>2293</v>
      </c>
      <c r="B2295" s="4" t="s">
        <v>4494</v>
      </c>
      <c r="C2295" s="5" t="s">
        <v>4495</v>
      </c>
      <c r="D2295" s="4" t="n">
        <v>34</v>
      </c>
      <c r="E2295" s="4" t="n">
        <f aca="false">RANK(D2295,$D$3:$D$2880)</f>
        <v>2289</v>
      </c>
    </row>
    <row r="2296" customFormat="false" ht="14.25" hidden="false" customHeight="false" outlineLevel="0" collapsed="false">
      <c r="A2296" s="4" t="n">
        <v>2294</v>
      </c>
      <c r="B2296" s="4" t="s">
        <v>4496</v>
      </c>
      <c r="C2296" s="5" t="s">
        <v>1485</v>
      </c>
      <c r="D2296" s="4" t="n">
        <v>34</v>
      </c>
      <c r="E2296" s="4" t="n">
        <f aca="false">RANK(D2296,$D$3:$D$2880)</f>
        <v>2289</v>
      </c>
    </row>
    <row r="2297" customFormat="false" ht="14.25" hidden="false" customHeight="false" outlineLevel="0" collapsed="false">
      <c r="A2297" s="4" t="n">
        <v>2295</v>
      </c>
      <c r="B2297" s="4" t="s">
        <v>4497</v>
      </c>
      <c r="C2297" s="5" t="s">
        <v>4498</v>
      </c>
      <c r="D2297" s="4" t="n">
        <v>34</v>
      </c>
      <c r="E2297" s="4" t="n">
        <f aca="false">RANK(D2297,$D$3:$D$2880)</f>
        <v>2289</v>
      </c>
    </row>
    <row r="2298" customFormat="false" ht="14.25" hidden="false" customHeight="false" outlineLevel="0" collapsed="false">
      <c r="A2298" s="4" t="n">
        <v>2296</v>
      </c>
      <c r="B2298" s="4" t="s">
        <v>4499</v>
      </c>
      <c r="C2298" s="5" t="s">
        <v>2407</v>
      </c>
      <c r="D2298" s="4" t="n">
        <v>34</v>
      </c>
      <c r="E2298" s="4" t="n">
        <f aca="false">RANK(D2298,$D$3:$D$2880)</f>
        <v>2289</v>
      </c>
    </row>
    <row r="2299" customFormat="false" ht="14.25" hidden="false" customHeight="false" outlineLevel="0" collapsed="false">
      <c r="A2299" s="4" t="n">
        <v>2297</v>
      </c>
      <c r="B2299" s="4" t="s">
        <v>4500</v>
      </c>
      <c r="C2299" s="5" t="s">
        <v>4501</v>
      </c>
      <c r="D2299" s="4" t="n">
        <v>34</v>
      </c>
      <c r="E2299" s="4" t="n">
        <f aca="false">RANK(D2299,$D$3:$D$2880)</f>
        <v>2289</v>
      </c>
    </row>
    <row r="2300" customFormat="false" ht="14.25" hidden="false" customHeight="false" outlineLevel="0" collapsed="false">
      <c r="A2300" s="4" t="n">
        <v>2298</v>
      </c>
      <c r="B2300" s="4" t="s">
        <v>4502</v>
      </c>
      <c r="C2300" s="5" t="s">
        <v>4503</v>
      </c>
      <c r="D2300" s="4" t="n">
        <v>34</v>
      </c>
      <c r="E2300" s="4" t="n">
        <f aca="false">RANK(D2300,$D$3:$D$2880)</f>
        <v>2289</v>
      </c>
    </row>
    <row r="2301" customFormat="false" ht="14.25" hidden="false" customHeight="false" outlineLevel="0" collapsed="false">
      <c r="A2301" s="4" t="n">
        <v>2299</v>
      </c>
      <c r="B2301" s="4" t="s">
        <v>4504</v>
      </c>
      <c r="C2301" s="5" t="s">
        <v>4505</v>
      </c>
      <c r="D2301" s="4" t="n">
        <v>34</v>
      </c>
      <c r="E2301" s="4" t="n">
        <f aca="false">RANK(D2301,$D$3:$D$2880)</f>
        <v>2289</v>
      </c>
    </row>
    <row r="2302" customFormat="false" ht="14.25" hidden="false" customHeight="false" outlineLevel="0" collapsed="false">
      <c r="A2302" s="4" t="n">
        <v>2300</v>
      </c>
      <c r="B2302" s="4" t="s">
        <v>4506</v>
      </c>
      <c r="C2302" s="5" t="s">
        <v>4507</v>
      </c>
      <c r="D2302" s="4" t="n">
        <v>34</v>
      </c>
      <c r="E2302" s="4" t="n">
        <f aca="false">RANK(D2302,$D$3:$D$2880)</f>
        <v>2289</v>
      </c>
    </row>
    <row r="2303" customFormat="false" ht="14.25" hidden="false" customHeight="false" outlineLevel="0" collapsed="false">
      <c r="A2303" s="4" t="n">
        <v>2301</v>
      </c>
      <c r="B2303" s="4" t="s">
        <v>4508</v>
      </c>
      <c r="C2303" s="5" t="s">
        <v>4509</v>
      </c>
      <c r="D2303" s="4" t="n">
        <v>34</v>
      </c>
      <c r="E2303" s="4" t="n">
        <f aca="false">RANK(D2303,$D$3:$D$2880)</f>
        <v>2289</v>
      </c>
    </row>
    <row r="2304" customFormat="false" ht="14.25" hidden="false" customHeight="false" outlineLevel="0" collapsed="false">
      <c r="A2304" s="4" t="n">
        <v>2302</v>
      </c>
      <c r="B2304" s="4" t="s">
        <v>4510</v>
      </c>
      <c r="C2304" s="5" t="s">
        <v>4511</v>
      </c>
      <c r="D2304" s="4" t="n">
        <v>34</v>
      </c>
      <c r="E2304" s="4" t="n">
        <f aca="false">RANK(D2304,$D$3:$D$2880)</f>
        <v>2289</v>
      </c>
    </row>
    <row r="2305" customFormat="false" ht="14.25" hidden="false" customHeight="false" outlineLevel="0" collapsed="false">
      <c r="A2305" s="4" t="n">
        <v>2303</v>
      </c>
      <c r="B2305" s="4" t="s">
        <v>4512</v>
      </c>
      <c r="C2305" s="5" t="s">
        <v>4513</v>
      </c>
      <c r="D2305" s="4" t="n">
        <v>34</v>
      </c>
      <c r="E2305" s="4" t="n">
        <f aca="false">RANK(D2305,$D$3:$D$2880)</f>
        <v>2289</v>
      </c>
    </row>
    <row r="2306" customFormat="false" ht="14.25" hidden="false" customHeight="false" outlineLevel="0" collapsed="false">
      <c r="A2306" s="4" t="n">
        <v>2304</v>
      </c>
      <c r="B2306" s="4" t="s">
        <v>4514</v>
      </c>
      <c r="C2306" s="5" t="s">
        <v>4515</v>
      </c>
      <c r="D2306" s="4" t="n">
        <v>34</v>
      </c>
      <c r="E2306" s="4" t="n">
        <f aca="false">RANK(D2306,$D$3:$D$2880)</f>
        <v>2289</v>
      </c>
    </row>
    <row r="2307" customFormat="false" ht="14.25" hidden="false" customHeight="false" outlineLevel="0" collapsed="false">
      <c r="A2307" s="4" t="n">
        <v>2305</v>
      </c>
      <c r="B2307" s="4" t="s">
        <v>4516</v>
      </c>
      <c r="C2307" s="5" t="s">
        <v>4517</v>
      </c>
      <c r="D2307" s="4" t="n">
        <v>34</v>
      </c>
      <c r="E2307" s="4" t="n">
        <f aca="false">RANK(D2307,$D$3:$D$2880)</f>
        <v>2289</v>
      </c>
    </row>
    <row r="2308" customFormat="false" ht="14.25" hidden="false" customHeight="false" outlineLevel="0" collapsed="false">
      <c r="A2308" s="4" t="n">
        <v>2306</v>
      </c>
      <c r="B2308" s="4" t="s">
        <v>4518</v>
      </c>
      <c r="C2308" s="5" t="s">
        <v>4519</v>
      </c>
      <c r="D2308" s="4" t="n">
        <v>34</v>
      </c>
      <c r="E2308" s="4" t="n">
        <f aca="false">RANK(D2308,$D$3:$D$2880)</f>
        <v>2289</v>
      </c>
    </row>
    <row r="2309" customFormat="false" ht="14.25" hidden="false" customHeight="false" outlineLevel="0" collapsed="false">
      <c r="A2309" s="4" t="n">
        <v>2307</v>
      </c>
      <c r="B2309" s="4" t="s">
        <v>4520</v>
      </c>
      <c r="C2309" s="5" t="s">
        <v>4521</v>
      </c>
      <c r="D2309" s="4" t="n">
        <v>34</v>
      </c>
      <c r="E2309" s="4" t="n">
        <f aca="false">RANK(D2309,$D$3:$D$2880)</f>
        <v>2289</v>
      </c>
    </row>
    <row r="2310" customFormat="false" ht="14.25" hidden="false" customHeight="false" outlineLevel="0" collapsed="false">
      <c r="A2310" s="4" t="n">
        <v>2308</v>
      </c>
      <c r="B2310" s="4" t="s">
        <v>4522</v>
      </c>
      <c r="C2310" s="5" t="s">
        <v>4523</v>
      </c>
      <c r="D2310" s="4" t="n">
        <v>34</v>
      </c>
      <c r="E2310" s="4" t="n">
        <f aca="false">RANK(D2310,$D$3:$D$2880)</f>
        <v>2289</v>
      </c>
    </row>
    <row r="2311" customFormat="false" ht="14.25" hidden="false" customHeight="false" outlineLevel="0" collapsed="false">
      <c r="A2311" s="4" t="n">
        <v>2309</v>
      </c>
      <c r="B2311" s="4" t="s">
        <v>4524</v>
      </c>
      <c r="C2311" s="5" t="s">
        <v>4525</v>
      </c>
      <c r="D2311" s="4" t="n">
        <v>34</v>
      </c>
      <c r="E2311" s="4" t="n">
        <f aca="false">RANK(D2311,$D$3:$D$2880)</f>
        <v>2289</v>
      </c>
    </row>
    <row r="2312" customFormat="false" ht="14.25" hidden="false" customHeight="false" outlineLevel="0" collapsed="false">
      <c r="A2312" s="4" t="n">
        <v>2310</v>
      </c>
      <c r="B2312" s="4" t="s">
        <v>4526</v>
      </c>
      <c r="C2312" s="5" t="s">
        <v>4527</v>
      </c>
      <c r="D2312" s="4" t="n">
        <v>34</v>
      </c>
      <c r="E2312" s="4" t="n">
        <f aca="false">RANK(D2312,$D$3:$D$2880)</f>
        <v>2289</v>
      </c>
    </row>
    <row r="2313" customFormat="false" ht="14.25" hidden="false" customHeight="false" outlineLevel="0" collapsed="false">
      <c r="A2313" s="4" t="n">
        <v>2311</v>
      </c>
      <c r="B2313" s="4" t="s">
        <v>4528</v>
      </c>
      <c r="C2313" s="5" t="s">
        <v>4529</v>
      </c>
      <c r="D2313" s="4" t="n">
        <v>34</v>
      </c>
      <c r="E2313" s="4" t="n">
        <f aca="false">RANK(D2313,$D$3:$D$2880)</f>
        <v>2289</v>
      </c>
    </row>
    <row r="2314" customFormat="false" ht="14.25" hidden="false" customHeight="false" outlineLevel="0" collapsed="false">
      <c r="A2314" s="4" t="n">
        <v>2312</v>
      </c>
      <c r="B2314" s="4" t="s">
        <v>4530</v>
      </c>
      <c r="C2314" s="5" t="s">
        <v>167</v>
      </c>
      <c r="D2314" s="4" t="n">
        <v>34</v>
      </c>
      <c r="E2314" s="4" t="n">
        <f aca="false">RANK(D2314,$D$3:$D$2880)</f>
        <v>2289</v>
      </c>
    </row>
    <row r="2315" customFormat="false" ht="14.25" hidden="false" customHeight="false" outlineLevel="0" collapsed="false">
      <c r="A2315" s="4" t="n">
        <v>2313</v>
      </c>
      <c r="B2315" s="4" t="s">
        <v>4531</v>
      </c>
      <c r="C2315" s="5" t="s">
        <v>4532</v>
      </c>
      <c r="D2315" s="4" t="n">
        <v>34</v>
      </c>
      <c r="E2315" s="4" t="n">
        <f aca="false">RANK(D2315,$D$3:$D$2880)</f>
        <v>2289</v>
      </c>
    </row>
    <row r="2316" customFormat="false" ht="14.25" hidden="false" customHeight="false" outlineLevel="0" collapsed="false">
      <c r="A2316" s="4" t="n">
        <v>2314</v>
      </c>
      <c r="B2316" s="4" t="s">
        <v>4533</v>
      </c>
      <c r="C2316" s="5" t="s">
        <v>862</v>
      </c>
      <c r="D2316" s="4" t="n">
        <v>34</v>
      </c>
      <c r="E2316" s="4" t="n">
        <f aca="false">RANK(D2316,$D$3:$D$2880)</f>
        <v>2289</v>
      </c>
    </row>
    <row r="2317" customFormat="false" ht="14.25" hidden="false" customHeight="false" outlineLevel="0" collapsed="false">
      <c r="A2317" s="4" t="n">
        <v>2315</v>
      </c>
      <c r="B2317" s="4" t="s">
        <v>4534</v>
      </c>
      <c r="C2317" s="5" t="s">
        <v>4535</v>
      </c>
      <c r="D2317" s="4" t="n">
        <v>34</v>
      </c>
      <c r="E2317" s="4" t="n">
        <f aca="false">RANK(D2317,$D$3:$D$2880)</f>
        <v>2289</v>
      </c>
    </row>
    <row r="2318" customFormat="false" ht="14.25" hidden="false" customHeight="false" outlineLevel="0" collapsed="false">
      <c r="A2318" s="4" t="n">
        <v>2316</v>
      </c>
      <c r="B2318" s="4" t="s">
        <v>4536</v>
      </c>
      <c r="C2318" s="5" t="s">
        <v>4537</v>
      </c>
      <c r="D2318" s="4" t="n">
        <v>34</v>
      </c>
      <c r="E2318" s="4" t="n">
        <f aca="false">RANK(D2318,$D$3:$D$2880)</f>
        <v>2289</v>
      </c>
    </row>
    <row r="2319" customFormat="false" ht="14.25" hidden="false" customHeight="false" outlineLevel="0" collapsed="false">
      <c r="A2319" s="4" t="n">
        <v>2317</v>
      </c>
      <c r="B2319" s="4" t="s">
        <v>4538</v>
      </c>
      <c r="C2319" s="5" t="s">
        <v>1228</v>
      </c>
      <c r="D2319" s="4" t="n">
        <v>34</v>
      </c>
      <c r="E2319" s="4" t="n">
        <f aca="false">RANK(D2319,$D$3:$D$2880)</f>
        <v>2289</v>
      </c>
    </row>
    <row r="2320" customFormat="false" ht="14.25" hidden="false" customHeight="false" outlineLevel="0" collapsed="false">
      <c r="A2320" s="4" t="n">
        <v>2318</v>
      </c>
      <c r="B2320" s="4" t="s">
        <v>4539</v>
      </c>
      <c r="C2320" s="5" t="s">
        <v>4540</v>
      </c>
      <c r="D2320" s="4" t="n">
        <v>34</v>
      </c>
      <c r="E2320" s="4" t="n">
        <f aca="false">RANK(D2320,$D$3:$D$2880)</f>
        <v>2289</v>
      </c>
    </row>
    <row r="2321" customFormat="false" ht="14.25" hidden="false" customHeight="false" outlineLevel="0" collapsed="false">
      <c r="A2321" s="4" t="n">
        <v>2319</v>
      </c>
      <c r="B2321" s="4" t="s">
        <v>4541</v>
      </c>
      <c r="C2321" s="5" t="s">
        <v>4542</v>
      </c>
      <c r="D2321" s="4" t="n">
        <v>34</v>
      </c>
      <c r="E2321" s="4" t="n">
        <f aca="false">RANK(D2321,$D$3:$D$2880)</f>
        <v>2289</v>
      </c>
    </row>
    <row r="2322" customFormat="false" ht="14.25" hidden="false" customHeight="false" outlineLevel="0" collapsed="false">
      <c r="A2322" s="4" t="n">
        <v>2320</v>
      </c>
      <c r="B2322" s="4" t="s">
        <v>4543</v>
      </c>
      <c r="C2322" s="5" t="s">
        <v>4544</v>
      </c>
      <c r="D2322" s="4" t="n">
        <v>34</v>
      </c>
      <c r="E2322" s="4" t="n">
        <f aca="false">RANK(D2322,$D$3:$D$2880)</f>
        <v>2289</v>
      </c>
    </row>
    <row r="2323" customFormat="false" ht="14.25" hidden="false" customHeight="false" outlineLevel="0" collapsed="false">
      <c r="A2323" s="4" t="n">
        <v>2321</v>
      </c>
      <c r="B2323" s="4" t="s">
        <v>4545</v>
      </c>
      <c r="C2323" s="5" t="s">
        <v>4546</v>
      </c>
      <c r="D2323" s="4" t="n">
        <v>34</v>
      </c>
      <c r="E2323" s="4" t="n">
        <f aca="false">RANK(D2323,$D$3:$D$2880)</f>
        <v>2289</v>
      </c>
    </row>
    <row r="2324" customFormat="false" ht="14.25" hidden="false" customHeight="false" outlineLevel="0" collapsed="false">
      <c r="A2324" s="4" t="n">
        <v>2322</v>
      </c>
      <c r="B2324" s="4" t="s">
        <v>4547</v>
      </c>
      <c r="C2324" s="5" t="s">
        <v>4548</v>
      </c>
      <c r="D2324" s="4" t="n">
        <v>34</v>
      </c>
      <c r="E2324" s="4" t="n">
        <f aca="false">RANK(D2324,$D$3:$D$2880)</f>
        <v>2289</v>
      </c>
    </row>
    <row r="2325" customFormat="false" ht="14.25" hidden="false" customHeight="false" outlineLevel="0" collapsed="false">
      <c r="A2325" s="4" t="n">
        <v>2323</v>
      </c>
      <c r="B2325" s="4" t="s">
        <v>4549</v>
      </c>
      <c r="C2325" s="5" t="s">
        <v>4550</v>
      </c>
      <c r="D2325" s="4" t="n">
        <v>34</v>
      </c>
      <c r="E2325" s="4" t="n">
        <f aca="false">RANK(D2325,$D$3:$D$2880)</f>
        <v>2289</v>
      </c>
    </row>
    <row r="2326" customFormat="false" ht="14.25" hidden="false" customHeight="false" outlineLevel="0" collapsed="false">
      <c r="A2326" s="4" t="n">
        <v>2324</v>
      </c>
      <c r="B2326" s="4" t="s">
        <v>4551</v>
      </c>
      <c r="C2326" s="5" t="s">
        <v>4552</v>
      </c>
      <c r="D2326" s="4" t="n">
        <v>34</v>
      </c>
      <c r="E2326" s="4" t="n">
        <f aca="false">RANK(D2326,$D$3:$D$2880)</f>
        <v>2289</v>
      </c>
    </row>
    <row r="2327" customFormat="false" ht="14.25" hidden="false" customHeight="false" outlineLevel="0" collapsed="false">
      <c r="A2327" s="4" t="n">
        <v>2325</v>
      </c>
      <c r="B2327" s="4" t="s">
        <v>4553</v>
      </c>
      <c r="C2327" s="5" t="s">
        <v>4554</v>
      </c>
      <c r="D2327" s="4" t="n">
        <v>34</v>
      </c>
      <c r="E2327" s="4" t="n">
        <f aca="false">RANK(D2327,$D$3:$D$2880)</f>
        <v>2289</v>
      </c>
    </row>
    <row r="2328" customFormat="false" ht="14.25" hidden="false" customHeight="false" outlineLevel="0" collapsed="false">
      <c r="A2328" s="4" t="n">
        <v>2326</v>
      </c>
      <c r="B2328" s="4" t="s">
        <v>4555</v>
      </c>
      <c r="C2328" s="5" t="s">
        <v>4556</v>
      </c>
      <c r="D2328" s="4" t="n">
        <v>34</v>
      </c>
      <c r="E2328" s="4" t="n">
        <f aca="false">RANK(D2328,$D$3:$D$2880)</f>
        <v>2289</v>
      </c>
    </row>
    <row r="2329" customFormat="false" ht="14.25" hidden="false" customHeight="false" outlineLevel="0" collapsed="false">
      <c r="A2329" s="4" t="n">
        <v>2327</v>
      </c>
      <c r="B2329" s="4" t="s">
        <v>4557</v>
      </c>
      <c r="C2329" s="5" t="s">
        <v>4558</v>
      </c>
      <c r="D2329" s="4" t="n">
        <v>34</v>
      </c>
      <c r="E2329" s="4" t="n">
        <f aca="false">RANK(D2329,$D$3:$D$2880)</f>
        <v>2289</v>
      </c>
    </row>
    <row r="2330" customFormat="false" ht="14.25" hidden="false" customHeight="false" outlineLevel="0" collapsed="false">
      <c r="A2330" s="4" t="n">
        <v>2328</v>
      </c>
      <c r="B2330" s="4" t="s">
        <v>4559</v>
      </c>
      <c r="C2330" s="5" t="s">
        <v>4560</v>
      </c>
      <c r="D2330" s="4" t="n">
        <v>34</v>
      </c>
      <c r="E2330" s="4" t="n">
        <f aca="false">RANK(D2330,$D$3:$D$2880)</f>
        <v>2289</v>
      </c>
    </row>
    <row r="2331" customFormat="false" ht="14.25" hidden="false" customHeight="false" outlineLevel="0" collapsed="false">
      <c r="A2331" s="4" t="n">
        <v>2329</v>
      </c>
      <c r="B2331" s="4" t="s">
        <v>4561</v>
      </c>
      <c r="C2331" s="5" t="s">
        <v>4562</v>
      </c>
      <c r="D2331" s="4" t="n">
        <v>34</v>
      </c>
      <c r="E2331" s="4" t="n">
        <f aca="false">RANK(D2331,$D$3:$D$2880)</f>
        <v>2289</v>
      </c>
    </row>
    <row r="2332" customFormat="false" ht="14.25" hidden="false" customHeight="false" outlineLevel="0" collapsed="false">
      <c r="A2332" s="4" t="n">
        <v>2330</v>
      </c>
      <c r="B2332" s="4" t="s">
        <v>4563</v>
      </c>
      <c r="C2332" s="5" t="s">
        <v>4564</v>
      </c>
      <c r="D2332" s="4" t="n">
        <v>34</v>
      </c>
      <c r="E2332" s="4" t="n">
        <f aca="false">RANK(D2332,$D$3:$D$2880)</f>
        <v>2289</v>
      </c>
    </row>
    <row r="2333" customFormat="false" ht="14.25" hidden="false" customHeight="false" outlineLevel="0" collapsed="false">
      <c r="A2333" s="4" t="n">
        <v>2331</v>
      </c>
      <c r="B2333" s="4" t="s">
        <v>4565</v>
      </c>
      <c r="C2333" s="5" t="s">
        <v>4566</v>
      </c>
      <c r="D2333" s="4" t="n">
        <v>34</v>
      </c>
      <c r="E2333" s="4" t="n">
        <f aca="false">RANK(D2333,$D$3:$D$2880)</f>
        <v>2289</v>
      </c>
    </row>
    <row r="2334" customFormat="false" ht="14.25" hidden="false" customHeight="false" outlineLevel="0" collapsed="false">
      <c r="A2334" s="4" t="n">
        <v>2332</v>
      </c>
      <c r="B2334" s="4" t="s">
        <v>4567</v>
      </c>
      <c r="C2334" s="5" t="s">
        <v>4568</v>
      </c>
      <c r="D2334" s="4" t="n">
        <v>34</v>
      </c>
      <c r="E2334" s="4" t="n">
        <f aca="false">RANK(D2334,$D$3:$D$2880)</f>
        <v>2289</v>
      </c>
    </row>
    <row r="2335" customFormat="false" ht="14.25" hidden="false" customHeight="false" outlineLevel="0" collapsed="false">
      <c r="A2335" s="4" t="n">
        <v>2333</v>
      </c>
      <c r="B2335" s="4" t="s">
        <v>4569</v>
      </c>
      <c r="C2335" s="5" t="s">
        <v>4570</v>
      </c>
      <c r="D2335" s="4" t="n">
        <v>34</v>
      </c>
      <c r="E2335" s="4" t="n">
        <f aca="false">RANK(D2335,$D$3:$D$2880)</f>
        <v>2289</v>
      </c>
    </row>
    <row r="2336" customFormat="false" ht="14.25" hidden="false" customHeight="false" outlineLevel="0" collapsed="false">
      <c r="A2336" s="4" t="n">
        <v>2334</v>
      </c>
      <c r="B2336" s="4" t="s">
        <v>4571</v>
      </c>
      <c r="C2336" s="5" t="s">
        <v>4572</v>
      </c>
      <c r="D2336" s="4" t="n">
        <v>34</v>
      </c>
      <c r="E2336" s="4" t="n">
        <f aca="false">RANK(D2336,$D$3:$D$2880)</f>
        <v>2289</v>
      </c>
    </row>
    <row r="2337" customFormat="false" ht="14.25" hidden="false" customHeight="false" outlineLevel="0" collapsed="false">
      <c r="A2337" s="4" t="n">
        <v>2335</v>
      </c>
      <c r="B2337" s="4" t="s">
        <v>4573</v>
      </c>
      <c r="C2337" s="5" t="s">
        <v>4574</v>
      </c>
      <c r="D2337" s="4" t="n">
        <v>34</v>
      </c>
      <c r="E2337" s="4" t="n">
        <f aca="false">RANK(D2337,$D$3:$D$2880)</f>
        <v>2289</v>
      </c>
    </row>
    <row r="2338" customFormat="false" ht="14.25" hidden="false" customHeight="false" outlineLevel="0" collapsed="false">
      <c r="A2338" s="4" t="n">
        <v>2336</v>
      </c>
      <c r="B2338" s="4" t="s">
        <v>4575</v>
      </c>
      <c r="C2338" s="5" t="s">
        <v>4576</v>
      </c>
      <c r="D2338" s="4" t="n">
        <v>34</v>
      </c>
      <c r="E2338" s="4" t="n">
        <f aca="false">RANK(D2338,$D$3:$D$2880)</f>
        <v>2289</v>
      </c>
    </row>
    <row r="2339" customFormat="false" ht="14.25" hidden="false" customHeight="false" outlineLevel="0" collapsed="false">
      <c r="A2339" s="4" t="n">
        <v>2337</v>
      </c>
      <c r="B2339" s="4" t="s">
        <v>4577</v>
      </c>
      <c r="C2339" s="5" t="s">
        <v>4578</v>
      </c>
      <c r="D2339" s="4" t="n">
        <v>34</v>
      </c>
      <c r="E2339" s="4" t="n">
        <f aca="false">RANK(D2339,$D$3:$D$2880)</f>
        <v>2289</v>
      </c>
    </row>
    <row r="2340" customFormat="false" ht="14.25" hidden="false" customHeight="false" outlineLevel="0" collapsed="false">
      <c r="A2340" s="4" t="n">
        <v>2338</v>
      </c>
      <c r="B2340" s="4" t="s">
        <v>4579</v>
      </c>
      <c r="C2340" s="5" t="s">
        <v>4580</v>
      </c>
      <c r="D2340" s="4" t="n">
        <v>34</v>
      </c>
      <c r="E2340" s="4" t="n">
        <f aca="false">RANK(D2340,$D$3:$D$2880)</f>
        <v>2289</v>
      </c>
    </row>
    <row r="2341" customFormat="false" ht="14.25" hidden="false" customHeight="false" outlineLevel="0" collapsed="false">
      <c r="A2341" s="4" t="n">
        <v>2339</v>
      </c>
      <c r="B2341" s="4" t="s">
        <v>4581</v>
      </c>
      <c r="C2341" s="5" t="s">
        <v>4582</v>
      </c>
      <c r="D2341" s="4" t="n">
        <v>34</v>
      </c>
      <c r="E2341" s="4" t="n">
        <f aca="false">RANK(D2341,$D$3:$D$2880)</f>
        <v>2289</v>
      </c>
    </row>
    <row r="2342" customFormat="false" ht="14.25" hidden="false" customHeight="false" outlineLevel="0" collapsed="false">
      <c r="A2342" s="4" t="n">
        <v>2340</v>
      </c>
      <c r="B2342" s="4" t="s">
        <v>4583</v>
      </c>
      <c r="C2342" s="5" t="s">
        <v>4584</v>
      </c>
      <c r="D2342" s="4" t="n">
        <v>34</v>
      </c>
      <c r="E2342" s="4" t="n">
        <f aca="false">RANK(D2342,$D$3:$D$2880)</f>
        <v>2289</v>
      </c>
    </row>
    <row r="2343" customFormat="false" ht="14.25" hidden="false" customHeight="false" outlineLevel="0" collapsed="false">
      <c r="A2343" s="4" t="n">
        <v>2341</v>
      </c>
      <c r="B2343" s="4" t="s">
        <v>4585</v>
      </c>
      <c r="C2343" s="5" t="s">
        <v>4586</v>
      </c>
      <c r="D2343" s="4" t="n">
        <v>33.5</v>
      </c>
      <c r="E2343" s="4" t="n">
        <f aca="false">RANK(D2343,$D$3:$D$2880)</f>
        <v>2341</v>
      </c>
    </row>
    <row r="2344" customFormat="false" ht="14.25" hidden="false" customHeight="false" outlineLevel="0" collapsed="false">
      <c r="A2344" s="4" t="n">
        <v>2342</v>
      </c>
      <c r="B2344" s="4" t="s">
        <v>4587</v>
      </c>
      <c r="C2344" s="5" t="s">
        <v>4588</v>
      </c>
      <c r="D2344" s="4" t="n">
        <v>33.5</v>
      </c>
      <c r="E2344" s="4" t="n">
        <f aca="false">RANK(D2344,$D$3:$D$2880)</f>
        <v>2341</v>
      </c>
    </row>
    <row r="2345" customFormat="false" ht="14.25" hidden="false" customHeight="false" outlineLevel="0" collapsed="false">
      <c r="A2345" s="4" t="n">
        <v>2343</v>
      </c>
      <c r="B2345" s="4" t="s">
        <v>4589</v>
      </c>
      <c r="C2345" s="5" t="s">
        <v>4590</v>
      </c>
      <c r="D2345" s="4" t="n">
        <v>33.5</v>
      </c>
      <c r="E2345" s="4" t="n">
        <f aca="false">RANK(D2345,$D$3:$D$2880)</f>
        <v>2341</v>
      </c>
    </row>
    <row r="2346" customFormat="false" ht="14.25" hidden="false" customHeight="false" outlineLevel="0" collapsed="false">
      <c r="A2346" s="4" t="n">
        <v>2344</v>
      </c>
      <c r="B2346" s="4" t="s">
        <v>4591</v>
      </c>
      <c r="C2346" s="5" t="s">
        <v>4592</v>
      </c>
      <c r="D2346" s="4" t="n">
        <v>33.5</v>
      </c>
      <c r="E2346" s="4" t="n">
        <f aca="false">RANK(D2346,$D$3:$D$2880)</f>
        <v>2341</v>
      </c>
    </row>
    <row r="2347" customFormat="false" ht="14.25" hidden="false" customHeight="false" outlineLevel="0" collapsed="false">
      <c r="A2347" s="4" t="n">
        <v>2345</v>
      </c>
      <c r="B2347" s="4" t="s">
        <v>4593</v>
      </c>
      <c r="C2347" s="5" t="s">
        <v>4594</v>
      </c>
      <c r="D2347" s="4" t="n">
        <v>33.5</v>
      </c>
      <c r="E2347" s="4" t="n">
        <f aca="false">RANK(D2347,$D$3:$D$2880)</f>
        <v>2341</v>
      </c>
    </row>
    <row r="2348" customFormat="false" ht="14.25" hidden="false" customHeight="false" outlineLevel="0" collapsed="false">
      <c r="A2348" s="4" t="n">
        <v>2346</v>
      </c>
      <c r="B2348" s="4" t="s">
        <v>4595</v>
      </c>
      <c r="C2348" s="5" t="s">
        <v>4596</v>
      </c>
      <c r="D2348" s="4" t="n">
        <v>33.5</v>
      </c>
      <c r="E2348" s="4" t="n">
        <f aca="false">RANK(D2348,$D$3:$D$2880)</f>
        <v>2341</v>
      </c>
    </row>
    <row r="2349" customFormat="false" ht="14.25" hidden="false" customHeight="false" outlineLevel="0" collapsed="false">
      <c r="A2349" s="4" t="n">
        <v>2347</v>
      </c>
      <c r="B2349" s="4" t="s">
        <v>4597</v>
      </c>
      <c r="C2349" s="5" t="s">
        <v>4598</v>
      </c>
      <c r="D2349" s="4" t="n">
        <v>33.5</v>
      </c>
      <c r="E2349" s="4" t="n">
        <f aca="false">RANK(D2349,$D$3:$D$2880)</f>
        <v>2341</v>
      </c>
    </row>
    <row r="2350" customFormat="false" ht="14.25" hidden="false" customHeight="false" outlineLevel="0" collapsed="false">
      <c r="A2350" s="4" t="n">
        <v>2348</v>
      </c>
      <c r="B2350" s="4" t="s">
        <v>4599</v>
      </c>
      <c r="C2350" s="5" t="s">
        <v>4600</v>
      </c>
      <c r="D2350" s="4" t="n">
        <v>33.5</v>
      </c>
      <c r="E2350" s="4" t="n">
        <f aca="false">RANK(D2350,$D$3:$D$2880)</f>
        <v>2341</v>
      </c>
    </row>
    <row r="2351" customFormat="false" ht="14.25" hidden="false" customHeight="false" outlineLevel="0" collapsed="false">
      <c r="A2351" s="4" t="n">
        <v>2349</v>
      </c>
      <c r="B2351" s="4" t="s">
        <v>4601</v>
      </c>
      <c r="C2351" s="5" t="s">
        <v>4602</v>
      </c>
      <c r="D2351" s="4" t="n">
        <v>33.5</v>
      </c>
      <c r="E2351" s="4" t="n">
        <f aca="false">RANK(D2351,$D$3:$D$2880)</f>
        <v>2341</v>
      </c>
    </row>
    <row r="2352" customFormat="false" ht="14.25" hidden="false" customHeight="false" outlineLevel="0" collapsed="false">
      <c r="A2352" s="4" t="n">
        <v>2350</v>
      </c>
      <c r="B2352" s="4" t="s">
        <v>4603</v>
      </c>
      <c r="C2352" s="5" t="s">
        <v>4604</v>
      </c>
      <c r="D2352" s="4" t="n">
        <v>33.5</v>
      </c>
      <c r="E2352" s="4" t="n">
        <f aca="false">RANK(D2352,$D$3:$D$2880)</f>
        <v>2341</v>
      </c>
    </row>
    <row r="2353" customFormat="false" ht="14.25" hidden="false" customHeight="false" outlineLevel="0" collapsed="false">
      <c r="A2353" s="4" t="n">
        <v>2351</v>
      </c>
      <c r="B2353" s="4" t="s">
        <v>4605</v>
      </c>
      <c r="C2353" s="5" t="s">
        <v>4606</v>
      </c>
      <c r="D2353" s="4" t="n">
        <v>33.5</v>
      </c>
      <c r="E2353" s="4" t="n">
        <f aca="false">RANK(D2353,$D$3:$D$2880)</f>
        <v>2341</v>
      </c>
    </row>
    <row r="2354" customFormat="false" ht="14.25" hidden="false" customHeight="false" outlineLevel="0" collapsed="false">
      <c r="A2354" s="4" t="n">
        <v>2352</v>
      </c>
      <c r="B2354" s="4" t="s">
        <v>4607</v>
      </c>
      <c r="C2354" s="5" t="s">
        <v>4608</v>
      </c>
      <c r="D2354" s="4" t="n">
        <v>33.5</v>
      </c>
      <c r="E2354" s="4" t="n">
        <f aca="false">RANK(D2354,$D$3:$D$2880)</f>
        <v>2341</v>
      </c>
    </row>
    <row r="2355" customFormat="false" ht="14.25" hidden="false" customHeight="false" outlineLevel="0" collapsed="false">
      <c r="A2355" s="4" t="n">
        <v>2353</v>
      </c>
      <c r="B2355" s="4" t="s">
        <v>4609</v>
      </c>
      <c r="C2355" s="5" t="s">
        <v>4610</v>
      </c>
      <c r="D2355" s="4" t="n">
        <v>33.5</v>
      </c>
      <c r="E2355" s="4" t="n">
        <f aca="false">RANK(D2355,$D$3:$D$2880)</f>
        <v>2341</v>
      </c>
    </row>
    <row r="2356" customFormat="false" ht="14.25" hidden="false" customHeight="false" outlineLevel="0" collapsed="false">
      <c r="A2356" s="4" t="n">
        <v>2354</v>
      </c>
      <c r="B2356" s="4" t="s">
        <v>4611</v>
      </c>
      <c r="C2356" s="5" t="s">
        <v>4612</v>
      </c>
      <c r="D2356" s="4" t="n">
        <v>33.5</v>
      </c>
      <c r="E2356" s="4" t="n">
        <f aca="false">RANK(D2356,$D$3:$D$2880)</f>
        <v>2341</v>
      </c>
    </row>
    <row r="2357" customFormat="false" ht="14.25" hidden="false" customHeight="false" outlineLevel="0" collapsed="false">
      <c r="A2357" s="4" t="n">
        <v>2355</v>
      </c>
      <c r="B2357" s="4" t="s">
        <v>4613</v>
      </c>
      <c r="C2357" s="5" t="s">
        <v>4614</v>
      </c>
      <c r="D2357" s="4" t="n">
        <v>33.5</v>
      </c>
      <c r="E2357" s="4" t="n">
        <f aca="false">RANK(D2357,$D$3:$D$2880)</f>
        <v>2341</v>
      </c>
    </row>
    <row r="2358" customFormat="false" ht="14.25" hidden="false" customHeight="false" outlineLevel="0" collapsed="false">
      <c r="A2358" s="4" t="n">
        <v>2356</v>
      </c>
      <c r="B2358" s="4" t="s">
        <v>4615</v>
      </c>
      <c r="C2358" s="5" t="s">
        <v>4616</v>
      </c>
      <c r="D2358" s="4" t="n">
        <v>33.5</v>
      </c>
      <c r="E2358" s="4" t="n">
        <f aca="false">RANK(D2358,$D$3:$D$2880)</f>
        <v>2341</v>
      </c>
    </row>
    <row r="2359" customFormat="false" ht="14.25" hidden="false" customHeight="false" outlineLevel="0" collapsed="false">
      <c r="A2359" s="4" t="n">
        <v>2357</v>
      </c>
      <c r="B2359" s="4" t="s">
        <v>4617</v>
      </c>
      <c r="C2359" s="5" t="s">
        <v>4618</v>
      </c>
      <c r="D2359" s="4" t="n">
        <v>33.5</v>
      </c>
      <c r="E2359" s="4" t="n">
        <f aca="false">RANK(D2359,$D$3:$D$2880)</f>
        <v>2341</v>
      </c>
    </row>
    <row r="2360" customFormat="false" ht="14.25" hidden="false" customHeight="false" outlineLevel="0" collapsed="false">
      <c r="A2360" s="4" t="n">
        <v>2358</v>
      </c>
      <c r="B2360" s="4" t="s">
        <v>4619</v>
      </c>
      <c r="C2360" s="5" t="s">
        <v>4620</v>
      </c>
      <c r="D2360" s="4" t="n">
        <v>33.5</v>
      </c>
      <c r="E2360" s="4" t="n">
        <f aca="false">RANK(D2360,$D$3:$D$2880)</f>
        <v>2341</v>
      </c>
    </row>
    <row r="2361" customFormat="false" ht="14.25" hidden="false" customHeight="false" outlineLevel="0" collapsed="false">
      <c r="A2361" s="4" t="n">
        <v>2359</v>
      </c>
      <c r="B2361" s="4" t="s">
        <v>4621</v>
      </c>
      <c r="C2361" s="5" t="s">
        <v>4622</v>
      </c>
      <c r="D2361" s="4" t="n">
        <v>33.5</v>
      </c>
      <c r="E2361" s="4" t="n">
        <f aca="false">RANK(D2361,$D$3:$D$2880)</f>
        <v>2341</v>
      </c>
    </row>
    <row r="2362" customFormat="false" ht="14.25" hidden="false" customHeight="false" outlineLevel="0" collapsed="false">
      <c r="A2362" s="4" t="n">
        <v>2360</v>
      </c>
      <c r="B2362" s="4" t="s">
        <v>4623</v>
      </c>
      <c r="C2362" s="5" t="s">
        <v>4624</v>
      </c>
      <c r="D2362" s="4" t="n">
        <v>33.5</v>
      </c>
      <c r="E2362" s="4" t="n">
        <f aca="false">RANK(D2362,$D$3:$D$2880)</f>
        <v>2341</v>
      </c>
    </row>
    <row r="2363" customFormat="false" ht="14.25" hidden="false" customHeight="false" outlineLevel="0" collapsed="false">
      <c r="A2363" s="4" t="n">
        <v>2361</v>
      </c>
      <c r="B2363" s="4" t="s">
        <v>4625</v>
      </c>
      <c r="C2363" s="5" t="s">
        <v>4626</v>
      </c>
      <c r="D2363" s="4" t="n">
        <v>33.5</v>
      </c>
      <c r="E2363" s="4" t="n">
        <f aca="false">RANK(D2363,$D$3:$D$2880)</f>
        <v>2341</v>
      </c>
    </row>
    <row r="2364" customFormat="false" ht="14.25" hidden="false" customHeight="false" outlineLevel="0" collapsed="false">
      <c r="A2364" s="4" t="n">
        <v>2362</v>
      </c>
      <c r="B2364" s="4" t="s">
        <v>4627</v>
      </c>
      <c r="C2364" s="5" t="s">
        <v>4628</v>
      </c>
      <c r="D2364" s="4" t="n">
        <v>33.5</v>
      </c>
      <c r="E2364" s="4" t="n">
        <f aca="false">RANK(D2364,$D$3:$D$2880)</f>
        <v>2341</v>
      </c>
    </row>
    <row r="2365" customFormat="false" ht="14.25" hidden="false" customHeight="false" outlineLevel="0" collapsed="false">
      <c r="A2365" s="4" t="n">
        <v>2363</v>
      </c>
      <c r="B2365" s="4" t="s">
        <v>4629</v>
      </c>
      <c r="C2365" s="5" t="s">
        <v>4630</v>
      </c>
      <c r="D2365" s="4" t="n">
        <v>33.5</v>
      </c>
      <c r="E2365" s="4" t="n">
        <f aca="false">RANK(D2365,$D$3:$D$2880)</f>
        <v>2341</v>
      </c>
    </row>
    <row r="2366" customFormat="false" ht="14.25" hidden="false" customHeight="false" outlineLevel="0" collapsed="false">
      <c r="A2366" s="4" t="n">
        <v>2364</v>
      </c>
      <c r="B2366" s="4" t="s">
        <v>4631</v>
      </c>
      <c r="C2366" s="5" t="s">
        <v>4632</v>
      </c>
      <c r="D2366" s="4" t="n">
        <v>33.5</v>
      </c>
      <c r="E2366" s="4" t="n">
        <f aca="false">RANK(D2366,$D$3:$D$2880)</f>
        <v>2341</v>
      </c>
    </row>
    <row r="2367" customFormat="false" ht="14.25" hidden="false" customHeight="false" outlineLevel="0" collapsed="false">
      <c r="A2367" s="4" t="n">
        <v>2365</v>
      </c>
      <c r="B2367" s="4" t="s">
        <v>4633</v>
      </c>
      <c r="C2367" s="5" t="s">
        <v>4634</v>
      </c>
      <c r="D2367" s="4" t="n">
        <v>33.5</v>
      </c>
      <c r="E2367" s="4" t="n">
        <f aca="false">RANK(D2367,$D$3:$D$2880)</f>
        <v>2341</v>
      </c>
    </row>
    <row r="2368" customFormat="false" ht="14.25" hidden="false" customHeight="false" outlineLevel="0" collapsed="false">
      <c r="A2368" s="4" t="n">
        <v>2366</v>
      </c>
      <c r="B2368" s="4" t="s">
        <v>4635</v>
      </c>
      <c r="C2368" s="5" t="s">
        <v>1558</v>
      </c>
      <c r="D2368" s="4" t="n">
        <v>33.5</v>
      </c>
      <c r="E2368" s="4" t="n">
        <f aca="false">RANK(D2368,$D$3:$D$2880)</f>
        <v>2341</v>
      </c>
    </row>
    <row r="2369" customFormat="false" ht="14.25" hidden="false" customHeight="false" outlineLevel="0" collapsed="false">
      <c r="A2369" s="4" t="n">
        <v>2367</v>
      </c>
      <c r="B2369" s="4" t="s">
        <v>4636</v>
      </c>
      <c r="C2369" s="5" t="s">
        <v>4637</v>
      </c>
      <c r="D2369" s="4" t="n">
        <v>33.5</v>
      </c>
      <c r="E2369" s="4" t="n">
        <f aca="false">RANK(D2369,$D$3:$D$2880)</f>
        <v>2341</v>
      </c>
    </row>
    <row r="2370" customFormat="false" ht="14.25" hidden="false" customHeight="false" outlineLevel="0" collapsed="false">
      <c r="A2370" s="4" t="n">
        <v>2368</v>
      </c>
      <c r="B2370" s="4" t="s">
        <v>4638</v>
      </c>
      <c r="C2370" s="5" t="s">
        <v>4639</v>
      </c>
      <c r="D2370" s="4" t="n">
        <v>33.5</v>
      </c>
      <c r="E2370" s="4" t="n">
        <f aca="false">RANK(D2370,$D$3:$D$2880)</f>
        <v>2341</v>
      </c>
    </row>
    <row r="2371" customFormat="false" ht="14.25" hidden="false" customHeight="false" outlineLevel="0" collapsed="false">
      <c r="A2371" s="4" t="n">
        <v>2369</v>
      </c>
      <c r="B2371" s="4" t="s">
        <v>4640</v>
      </c>
      <c r="C2371" s="5" t="s">
        <v>4641</v>
      </c>
      <c r="D2371" s="4" t="n">
        <v>33.5</v>
      </c>
      <c r="E2371" s="4" t="n">
        <f aca="false">RANK(D2371,$D$3:$D$2880)</f>
        <v>2341</v>
      </c>
    </row>
    <row r="2372" customFormat="false" ht="14.25" hidden="false" customHeight="false" outlineLevel="0" collapsed="false">
      <c r="A2372" s="4" t="n">
        <v>2370</v>
      </c>
      <c r="B2372" s="4" t="s">
        <v>4642</v>
      </c>
      <c r="C2372" s="5" t="s">
        <v>4643</v>
      </c>
      <c r="D2372" s="4" t="n">
        <v>33.5</v>
      </c>
      <c r="E2372" s="4" t="n">
        <f aca="false">RANK(D2372,$D$3:$D$2880)</f>
        <v>2341</v>
      </c>
    </row>
    <row r="2373" customFormat="false" ht="14.25" hidden="false" customHeight="false" outlineLevel="0" collapsed="false">
      <c r="A2373" s="4" t="n">
        <v>2371</v>
      </c>
      <c r="B2373" s="4" t="s">
        <v>4644</v>
      </c>
      <c r="C2373" s="5" t="s">
        <v>4645</v>
      </c>
      <c r="D2373" s="4" t="n">
        <v>33.5</v>
      </c>
      <c r="E2373" s="4" t="n">
        <f aca="false">RANK(D2373,$D$3:$D$2880)</f>
        <v>2341</v>
      </c>
    </row>
    <row r="2374" customFormat="false" ht="14.25" hidden="false" customHeight="false" outlineLevel="0" collapsed="false">
      <c r="A2374" s="4" t="n">
        <v>2372</v>
      </c>
      <c r="B2374" s="4" t="s">
        <v>4646</v>
      </c>
      <c r="C2374" s="5" t="s">
        <v>4647</v>
      </c>
      <c r="D2374" s="4" t="n">
        <v>33.5</v>
      </c>
      <c r="E2374" s="4" t="n">
        <f aca="false">RANK(D2374,$D$3:$D$2880)</f>
        <v>2341</v>
      </c>
    </row>
    <row r="2375" customFormat="false" ht="14.25" hidden="false" customHeight="false" outlineLevel="0" collapsed="false">
      <c r="A2375" s="4" t="n">
        <v>2373</v>
      </c>
      <c r="B2375" s="4" t="s">
        <v>4648</v>
      </c>
      <c r="C2375" s="5" t="s">
        <v>862</v>
      </c>
      <c r="D2375" s="4" t="n">
        <v>33.5</v>
      </c>
      <c r="E2375" s="4" t="n">
        <f aca="false">RANK(D2375,$D$3:$D$2880)</f>
        <v>2341</v>
      </c>
    </row>
    <row r="2376" customFormat="false" ht="14.25" hidden="false" customHeight="false" outlineLevel="0" collapsed="false">
      <c r="A2376" s="4" t="n">
        <v>2374</v>
      </c>
      <c r="B2376" s="4" t="s">
        <v>4649</v>
      </c>
      <c r="C2376" s="5" t="s">
        <v>4650</v>
      </c>
      <c r="D2376" s="4" t="n">
        <v>33.5</v>
      </c>
      <c r="E2376" s="4" t="n">
        <f aca="false">RANK(D2376,$D$3:$D$2880)</f>
        <v>2341</v>
      </c>
    </row>
    <row r="2377" customFormat="false" ht="14.25" hidden="false" customHeight="false" outlineLevel="0" collapsed="false">
      <c r="A2377" s="4" t="n">
        <v>2375</v>
      </c>
      <c r="B2377" s="4" t="s">
        <v>4651</v>
      </c>
      <c r="C2377" s="5" t="s">
        <v>4652</v>
      </c>
      <c r="D2377" s="4" t="n">
        <v>33</v>
      </c>
      <c r="E2377" s="4" t="n">
        <f aca="false">RANK(D2377,$D$3:$D$2880)</f>
        <v>2375</v>
      </c>
    </row>
    <row r="2378" customFormat="false" ht="14.25" hidden="false" customHeight="false" outlineLevel="0" collapsed="false">
      <c r="A2378" s="4" t="n">
        <v>2376</v>
      </c>
      <c r="B2378" s="4" t="s">
        <v>4653</v>
      </c>
      <c r="C2378" s="5" t="s">
        <v>4654</v>
      </c>
      <c r="D2378" s="4" t="n">
        <v>33</v>
      </c>
      <c r="E2378" s="4" t="n">
        <f aca="false">RANK(D2378,$D$3:$D$2880)</f>
        <v>2375</v>
      </c>
    </row>
    <row r="2379" customFormat="false" ht="14.25" hidden="false" customHeight="false" outlineLevel="0" collapsed="false">
      <c r="A2379" s="4" t="n">
        <v>2377</v>
      </c>
      <c r="B2379" s="4" t="s">
        <v>4655</v>
      </c>
      <c r="C2379" s="5" t="s">
        <v>4656</v>
      </c>
      <c r="D2379" s="4" t="n">
        <v>33</v>
      </c>
      <c r="E2379" s="4" t="n">
        <f aca="false">RANK(D2379,$D$3:$D$2880)</f>
        <v>2375</v>
      </c>
    </row>
    <row r="2380" customFormat="false" ht="14.25" hidden="false" customHeight="false" outlineLevel="0" collapsed="false">
      <c r="A2380" s="4" t="n">
        <v>2378</v>
      </c>
      <c r="B2380" s="4" t="s">
        <v>4657</v>
      </c>
      <c r="C2380" s="5" t="s">
        <v>4658</v>
      </c>
      <c r="D2380" s="4" t="n">
        <v>33</v>
      </c>
      <c r="E2380" s="4" t="n">
        <f aca="false">RANK(D2380,$D$3:$D$2880)</f>
        <v>2375</v>
      </c>
    </row>
    <row r="2381" customFormat="false" ht="14.25" hidden="false" customHeight="false" outlineLevel="0" collapsed="false">
      <c r="A2381" s="4" t="n">
        <v>2379</v>
      </c>
      <c r="B2381" s="4" t="s">
        <v>4659</v>
      </c>
      <c r="C2381" s="5" t="s">
        <v>4660</v>
      </c>
      <c r="D2381" s="4" t="n">
        <v>33</v>
      </c>
      <c r="E2381" s="4" t="n">
        <f aca="false">RANK(D2381,$D$3:$D$2880)</f>
        <v>2375</v>
      </c>
    </row>
    <row r="2382" customFormat="false" ht="14.25" hidden="false" customHeight="false" outlineLevel="0" collapsed="false">
      <c r="A2382" s="4" t="n">
        <v>2380</v>
      </c>
      <c r="B2382" s="4" t="s">
        <v>4661</v>
      </c>
      <c r="C2382" s="5" t="s">
        <v>4662</v>
      </c>
      <c r="D2382" s="4" t="n">
        <v>33</v>
      </c>
      <c r="E2382" s="4" t="n">
        <f aca="false">RANK(D2382,$D$3:$D$2880)</f>
        <v>2375</v>
      </c>
    </row>
    <row r="2383" customFormat="false" ht="14.25" hidden="false" customHeight="false" outlineLevel="0" collapsed="false">
      <c r="A2383" s="4" t="n">
        <v>2381</v>
      </c>
      <c r="B2383" s="4" t="s">
        <v>4663</v>
      </c>
      <c r="C2383" s="5" t="s">
        <v>4664</v>
      </c>
      <c r="D2383" s="4" t="n">
        <v>33</v>
      </c>
      <c r="E2383" s="4" t="n">
        <f aca="false">RANK(D2383,$D$3:$D$2880)</f>
        <v>2375</v>
      </c>
    </row>
    <row r="2384" customFormat="false" ht="14.25" hidden="false" customHeight="false" outlineLevel="0" collapsed="false">
      <c r="A2384" s="4" t="n">
        <v>2382</v>
      </c>
      <c r="B2384" s="4" t="s">
        <v>4665</v>
      </c>
      <c r="C2384" s="5" t="s">
        <v>4666</v>
      </c>
      <c r="D2384" s="4" t="n">
        <v>33</v>
      </c>
      <c r="E2384" s="4" t="n">
        <f aca="false">RANK(D2384,$D$3:$D$2880)</f>
        <v>2375</v>
      </c>
    </row>
    <row r="2385" customFormat="false" ht="14.25" hidden="false" customHeight="false" outlineLevel="0" collapsed="false">
      <c r="A2385" s="4" t="n">
        <v>2383</v>
      </c>
      <c r="B2385" s="4" t="s">
        <v>4667</v>
      </c>
      <c r="C2385" s="5" t="s">
        <v>4668</v>
      </c>
      <c r="D2385" s="4" t="n">
        <v>33</v>
      </c>
      <c r="E2385" s="4" t="n">
        <f aca="false">RANK(D2385,$D$3:$D$2880)</f>
        <v>2375</v>
      </c>
    </row>
    <row r="2386" customFormat="false" ht="14.25" hidden="false" customHeight="false" outlineLevel="0" collapsed="false">
      <c r="A2386" s="4" t="n">
        <v>2384</v>
      </c>
      <c r="B2386" s="4" t="s">
        <v>4669</v>
      </c>
      <c r="C2386" s="5" t="s">
        <v>4670</v>
      </c>
      <c r="D2386" s="4" t="n">
        <v>33</v>
      </c>
      <c r="E2386" s="4" t="n">
        <f aca="false">RANK(D2386,$D$3:$D$2880)</f>
        <v>2375</v>
      </c>
    </row>
    <row r="2387" customFormat="false" ht="14.25" hidden="false" customHeight="false" outlineLevel="0" collapsed="false">
      <c r="A2387" s="4" t="n">
        <v>2385</v>
      </c>
      <c r="B2387" s="4" t="s">
        <v>4671</v>
      </c>
      <c r="C2387" s="5" t="s">
        <v>4672</v>
      </c>
      <c r="D2387" s="4" t="n">
        <v>33</v>
      </c>
      <c r="E2387" s="4" t="n">
        <f aca="false">RANK(D2387,$D$3:$D$2880)</f>
        <v>2375</v>
      </c>
    </row>
    <row r="2388" customFormat="false" ht="14.25" hidden="false" customHeight="false" outlineLevel="0" collapsed="false">
      <c r="A2388" s="4" t="n">
        <v>2386</v>
      </c>
      <c r="B2388" s="4" t="s">
        <v>4673</v>
      </c>
      <c r="C2388" s="5" t="s">
        <v>4674</v>
      </c>
      <c r="D2388" s="4" t="n">
        <v>33</v>
      </c>
      <c r="E2388" s="4" t="n">
        <f aca="false">RANK(D2388,$D$3:$D$2880)</f>
        <v>2375</v>
      </c>
    </row>
    <row r="2389" customFormat="false" ht="14.25" hidden="false" customHeight="false" outlineLevel="0" collapsed="false">
      <c r="A2389" s="4" t="n">
        <v>2387</v>
      </c>
      <c r="B2389" s="4" t="s">
        <v>4675</v>
      </c>
      <c r="C2389" s="5" t="s">
        <v>4676</v>
      </c>
      <c r="D2389" s="4" t="n">
        <v>33</v>
      </c>
      <c r="E2389" s="4" t="n">
        <f aca="false">RANK(D2389,$D$3:$D$2880)</f>
        <v>2375</v>
      </c>
    </row>
    <row r="2390" customFormat="false" ht="14.25" hidden="false" customHeight="false" outlineLevel="0" collapsed="false">
      <c r="A2390" s="4" t="n">
        <v>2388</v>
      </c>
      <c r="B2390" s="4" t="s">
        <v>4677</v>
      </c>
      <c r="C2390" s="5" t="s">
        <v>4678</v>
      </c>
      <c r="D2390" s="4" t="n">
        <v>33</v>
      </c>
      <c r="E2390" s="4" t="n">
        <f aca="false">RANK(D2390,$D$3:$D$2880)</f>
        <v>2375</v>
      </c>
    </row>
    <row r="2391" customFormat="false" ht="14.25" hidden="false" customHeight="false" outlineLevel="0" collapsed="false">
      <c r="A2391" s="4" t="n">
        <v>2389</v>
      </c>
      <c r="B2391" s="4" t="s">
        <v>4679</v>
      </c>
      <c r="C2391" s="5" t="s">
        <v>4680</v>
      </c>
      <c r="D2391" s="4" t="n">
        <v>33</v>
      </c>
      <c r="E2391" s="4" t="n">
        <f aca="false">RANK(D2391,$D$3:$D$2880)</f>
        <v>2375</v>
      </c>
    </row>
    <row r="2392" customFormat="false" ht="14.25" hidden="false" customHeight="false" outlineLevel="0" collapsed="false">
      <c r="A2392" s="4" t="n">
        <v>2390</v>
      </c>
      <c r="B2392" s="4" t="s">
        <v>4681</v>
      </c>
      <c r="C2392" s="5" t="s">
        <v>4682</v>
      </c>
      <c r="D2392" s="4" t="n">
        <v>33</v>
      </c>
      <c r="E2392" s="4" t="n">
        <f aca="false">RANK(D2392,$D$3:$D$2880)</f>
        <v>2375</v>
      </c>
    </row>
    <row r="2393" customFormat="false" ht="14.25" hidden="false" customHeight="false" outlineLevel="0" collapsed="false">
      <c r="A2393" s="4" t="n">
        <v>2391</v>
      </c>
      <c r="B2393" s="4" t="s">
        <v>4683</v>
      </c>
      <c r="C2393" s="5" t="s">
        <v>4684</v>
      </c>
      <c r="D2393" s="4" t="n">
        <v>33</v>
      </c>
      <c r="E2393" s="4" t="n">
        <f aca="false">RANK(D2393,$D$3:$D$2880)</f>
        <v>2375</v>
      </c>
    </row>
    <row r="2394" customFormat="false" ht="14.25" hidden="false" customHeight="false" outlineLevel="0" collapsed="false">
      <c r="A2394" s="4" t="n">
        <v>2392</v>
      </c>
      <c r="B2394" s="4" t="s">
        <v>4685</v>
      </c>
      <c r="C2394" s="5" t="s">
        <v>4686</v>
      </c>
      <c r="D2394" s="4" t="n">
        <v>33</v>
      </c>
      <c r="E2394" s="4" t="n">
        <f aca="false">RANK(D2394,$D$3:$D$2880)</f>
        <v>2375</v>
      </c>
    </row>
    <row r="2395" customFormat="false" ht="14.25" hidden="false" customHeight="false" outlineLevel="0" collapsed="false">
      <c r="A2395" s="4" t="n">
        <v>2393</v>
      </c>
      <c r="B2395" s="4" t="s">
        <v>4687</v>
      </c>
      <c r="C2395" s="5" t="s">
        <v>4688</v>
      </c>
      <c r="D2395" s="4" t="n">
        <v>33</v>
      </c>
      <c r="E2395" s="4" t="n">
        <f aca="false">RANK(D2395,$D$3:$D$2880)</f>
        <v>2375</v>
      </c>
    </row>
    <row r="2396" customFormat="false" ht="14.25" hidden="false" customHeight="false" outlineLevel="0" collapsed="false">
      <c r="A2396" s="4" t="n">
        <v>2394</v>
      </c>
      <c r="B2396" s="4" t="s">
        <v>4689</v>
      </c>
      <c r="C2396" s="5" t="s">
        <v>4690</v>
      </c>
      <c r="D2396" s="4" t="n">
        <v>33</v>
      </c>
      <c r="E2396" s="4" t="n">
        <f aca="false">RANK(D2396,$D$3:$D$2880)</f>
        <v>2375</v>
      </c>
    </row>
    <row r="2397" customFormat="false" ht="14.25" hidden="false" customHeight="false" outlineLevel="0" collapsed="false">
      <c r="A2397" s="4" t="n">
        <v>2395</v>
      </c>
      <c r="B2397" s="4" t="s">
        <v>4691</v>
      </c>
      <c r="C2397" s="5" t="s">
        <v>4692</v>
      </c>
      <c r="D2397" s="4" t="n">
        <v>33</v>
      </c>
      <c r="E2397" s="4" t="n">
        <f aca="false">RANK(D2397,$D$3:$D$2880)</f>
        <v>2375</v>
      </c>
    </row>
    <row r="2398" customFormat="false" ht="14.25" hidden="false" customHeight="false" outlineLevel="0" collapsed="false">
      <c r="A2398" s="4" t="n">
        <v>2396</v>
      </c>
      <c r="B2398" s="4" t="s">
        <v>4693</v>
      </c>
      <c r="C2398" s="5" t="s">
        <v>4694</v>
      </c>
      <c r="D2398" s="4" t="n">
        <v>33</v>
      </c>
      <c r="E2398" s="4" t="n">
        <f aca="false">RANK(D2398,$D$3:$D$2880)</f>
        <v>2375</v>
      </c>
    </row>
    <row r="2399" customFormat="false" ht="14.25" hidden="false" customHeight="false" outlineLevel="0" collapsed="false">
      <c r="A2399" s="4" t="n">
        <v>2397</v>
      </c>
      <c r="B2399" s="4" t="s">
        <v>4695</v>
      </c>
      <c r="C2399" s="5" t="s">
        <v>4696</v>
      </c>
      <c r="D2399" s="4" t="n">
        <v>33</v>
      </c>
      <c r="E2399" s="4" t="n">
        <f aca="false">RANK(D2399,$D$3:$D$2880)</f>
        <v>2375</v>
      </c>
    </row>
    <row r="2400" customFormat="false" ht="14.25" hidden="false" customHeight="false" outlineLevel="0" collapsed="false">
      <c r="A2400" s="4" t="n">
        <v>2398</v>
      </c>
      <c r="B2400" s="4" t="s">
        <v>4697</v>
      </c>
      <c r="C2400" s="5" t="s">
        <v>4698</v>
      </c>
      <c r="D2400" s="4" t="n">
        <v>33</v>
      </c>
      <c r="E2400" s="4" t="n">
        <f aca="false">RANK(D2400,$D$3:$D$2880)</f>
        <v>2375</v>
      </c>
    </row>
    <row r="2401" customFormat="false" ht="14.25" hidden="false" customHeight="false" outlineLevel="0" collapsed="false">
      <c r="A2401" s="4" t="n">
        <v>2399</v>
      </c>
      <c r="B2401" s="4" t="s">
        <v>4699</v>
      </c>
      <c r="C2401" s="5" t="s">
        <v>4700</v>
      </c>
      <c r="D2401" s="4" t="n">
        <v>33</v>
      </c>
      <c r="E2401" s="4" t="n">
        <f aca="false">RANK(D2401,$D$3:$D$2880)</f>
        <v>2375</v>
      </c>
    </row>
    <row r="2402" customFormat="false" ht="14.25" hidden="false" customHeight="false" outlineLevel="0" collapsed="false">
      <c r="A2402" s="4" t="n">
        <v>2400</v>
      </c>
      <c r="B2402" s="4" t="s">
        <v>4701</v>
      </c>
      <c r="C2402" s="5" t="s">
        <v>4702</v>
      </c>
      <c r="D2402" s="4" t="n">
        <v>33</v>
      </c>
      <c r="E2402" s="4" t="n">
        <f aca="false">RANK(D2402,$D$3:$D$2880)</f>
        <v>2375</v>
      </c>
    </row>
    <row r="2403" customFormat="false" ht="14.25" hidden="false" customHeight="false" outlineLevel="0" collapsed="false">
      <c r="A2403" s="4" t="n">
        <v>2401</v>
      </c>
      <c r="B2403" s="4" t="s">
        <v>4703</v>
      </c>
      <c r="C2403" s="5" t="s">
        <v>4704</v>
      </c>
      <c r="D2403" s="4" t="n">
        <v>33</v>
      </c>
      <c r="E2403" s="4" t="n">
        <f aca="false">RANK(D2403,$D$3:$D$2880)</f>
        <v>2375</v>
      </c>
    </row>
    <row r="2404" customFormat="false" ht="14.25" hidden="false" customHeight="false" outlineLevel="0" collapsed="false">
      <c r="A2404" s="4" t="n">
        <v>2402</v>
      </c>
      <c r="B2404" s="4" t="s">
        <v>4705</v>
      </c>
      <c r="C2404" s="5" t="s">
        <v>4706</v>
      </c>
      <c r="D2404" s="4" t="n">
        <v>33</v>
      </c>
      <c r="E2404" s="4" t="n">
        <f aca="false">RANK(D2404,$D$3:$D$2880)</f>
        <v>2375</v>
      </c>
    </row>
    <row r="2405" customFormat="false" ht="14.25" hidden="false" customHeight="false" outlineLevel="0" collapsed="false">
      <c r="A2405" s="4" t="n">
        <v>2403</v>
      </c>
      <c r="B2405" s="4" t="s">
        <v>4707</v>
      </c>
      <c r="C2405" s="5" t="s">
        <v>4708</v>
      </c>
      <c r="D2405" s="4" t="n">
        <v>33</v>
      </c>
      <c r="E2405" s="4" t="n">
        <f aca="false">RANK(D2405,$D$3:$D$2880)</f>
        <v>2375</v>
      </c>
    </row>
    <row r="2406" customFormat="false" ht="14.25" hidden="false" customHeight="false" outlineLevel="0" collapsed="false">
      <c r="A2406" s="4" t="n">
        <v>2404</v>
      </c>
      <c r="B2406" s="4" t="s">
        <v>4709</v>
      </c>
      <c r="C2406" s="5" t="s">
        <v>4710</v>
      </c>
      <c r="D2406" s="4" t="n">
        <v>33</v>
      </c>
      <c r="E2406" s="4" t="n">
        <f aca="false">RANK(D2406,$D$3:$D$2880)</f>
        <v>2375</v>
      </c>
    </row>
    <row r="2407" customFormat="false" ht="14.25" hidden="false" customHeight="false" outlineLevel="0" collapsed="false">
      <c r="A2407" s="4" t="n">
        <v>2405</v>
      </c>
      <c r="B2407" s="4" t="s">
        <v>4711</v>
      </c>
      <c r="C2407" s="5" t="s">
        <v>4712</v>
      </c>
      <c r="D2407" s="4" t="n">
        <v>33</v>
      </c>
      <c r="E2407" s="4" t="n">
        <f aca="false">RANK(D2407,$D$3:$D$2880)</f>
        <v>2375</v>
      </c>
    </row>
    <row r="2408" customFormat="false" ht="14.25" hidden="false" customHeight="false" outlineLevel="0" collapsed="false">
      <c r="A2408" s="4" t="n">
        <v>2406</v>
      </c>
      <c r="B2408" s="4" t="s">
        <v>4713</v>
      </c>
      <c r="C2408" s="5" t="s">
        <v>4714</v>
      </c>
      <c r="D2408" s="4" t="n">
        <v>33</v>
      </c>
      <c r="E2408" s="4" t="n">
        <f aca="false">RANK(D2408,$D$3:$D$2880)</f>
        <v>2375</v>
      </c>
    </row>
    <row r="2409" customFormat="false" ht="14.25" hidden="false" customHeight="false" outlineLevel="0" collapsed="false">
      <c r="A2409" s="4" t="n">
        <v>2407</v>
      </c>
      <c r="B2409" s="4" t="s">
        <v>4715</v>
      </c>
      <c r="C2409" s="5" t="s">
        <v>4716</v>
      </c>
      <c r="D2409" s="4" t="n">
        <v>33</v>
      </c>
      <c r="E2409" s="4" t="n">
        <f aca="false">RANK(D2409,$D$3:$D$2880)</f>
        <v>2375</v>
      </c>
    </row>
    <row r="2410" customFormat="false" ht="14.25" hidden="false" customHeight="false" outlineLevel="0" collapsed="false">
      <c r="A2410" s="4" t="n">
        <v>2408</v>
      </c>
      <c r="B2410" s="4" t="s">
        <v>4717</v>
      </c>
      <c r="C2410" s="5" t="s">
        <v>4718</v>
      </c>
      <c r="D2410" s="4" t="n">
        <v>32.5</v>
      </c>
      <c r="E2410" s="4" t="n">
        <f aca="false">RANK(D2410,$D$3:$D$2880)</f>
        <v>2408</v>
      </c>
    </row>
    <row r="2411" customFormat="false" ht="14.25" hidden="false" customHeight="false" outlineLevel="0" collapsed="false">
      <c r="A2411" s="4" t="n">
        <v>2409</v>
      </c>
      <c r="B2411" s="4" t="s">
        <v>4719</v>
      </c>
      <c r="C2411" s="5" t="s">
        <v>4720</v>
      </c>
      <c r="D2411" s="4" t="n">
        <v>32.5</v>
      </c>
      <c r="E2411" s="4" t="n">
        <f aca="false">RANK(D2411,$D$3:$D$2880)</f>
        <v>2408</v>
      </c>
    </row>
    <row r="2412" customFormat="false" ht="14.25" hidden="false" customHeight="false" outlineLevel="0" collapsed="false">
      <c r="A2412" s="4" t="n">
        <v>2410</v>
      </c>
      <c r="B2412" s="4" t="s">
        <v>4721</v>
      </c>
      <c r="C2412" s="5" t="s">
        <v>2221</v>
      </c>
      <c r="D2412" s="4" t="n">
        <v>32.5</v>
      </c>
      <c r="E2412" s="4" t="n">
        <f aca="false">RANK(D2412,$D$3:$D$2880)</f>
        <v>2408</v>
      </c>
    </row>
    <row r="2413" customFormat="false" ht="14.25" hidden="false" customHeight="false" outlineLevel="0" collapsed="false">
      <c r="A2413" s="4" t="n">
        <v>2411</v>
      </c>
      <c r="B2413" s="4" t="s">
        <v>4722</v>
      </c>
      <c r="C2413" s="5" t="s">
        <v>4664</v>
      </c>
      <c r="D2413" s="4" t="n">
        <v>32.5</v>
      </c>
      <c r="E2413" s="4" t="n">
        <f aca="false">RANK(D2413,$D$3:$D$2880)</f>
        <v>2408</v>
      </c>
    </row>
    <row r="2414" customFormat="false" ht="14.25" hidden="false" customHeight="false" outlineLevel="0" collapsed="false">
      <c r="A2414" s="4" t="n">
        <v>2412</v>
      </c>
      <c r="B2414" s="4" t="s">
        <v>4723</v>
      </c>
      <c r="C2414" s="5" t="s">
        <v>4724</v>
      </c>
      <c r="D2414" s="4" t="n">
        <v>32.5</v>
      </c>
      <c r="E2414" s="4" t="n">
        <f aca="false">RANK(D2414,$D$3:$D$2880)</f>
        <v>2408</v>
      </c>
    </row>
    <row r="2415" customFormat="false" ht="14.25" hidden="false" customHeight="false" outlineLevel="0" collapsed="false">
      <c r="A2415" s="4" t="n">
        <v>2413</v>
      </c>
      <c r="B2415" s="4" t="s">
        <v>4725</v>
      </c>
      <c r="C2415" s="5" t="s">
        <v>4726</v>
      </c>
      <c r="D2415" s="4" t="n">
        <v>32.5</v>
      </c>
      <c r="E2415" s="4" t="n">
        <f aca="false">RANK(D2415,$D$3:$D$2880)</f>
        <v>2408</v>
      </c>
    </row>
    <row r="2416" customFormat="false" ht="14.25" hidden="false" customHeight="false" outlineLevel="0" collapsed="false">
      <c r="A2416" s="4" t="n">
        <v>2414</v>
      </c>
      <c r="B2416" s="4" t="s">
        <v>4727</v>
      </c>
      <c r="C2416" s="5" t="s">
        <v>4728</v>
      </c>
      <c r="D2416" s="4" t="n">
        <v>32.5</v>
      </c>
      <c r="E2416" s="4" t="n">
        <f aca="false">RANK(D2416,$D$3:$D$2880)</f>
        <v>2408</v>
      </c>
    </row>
    <row r="2417" customFormat="false" ht="14.25" hidden="false" customHeight="false" outlineLevel="0" collapsed="false">
      <c r="A2417" s="4" t="n">
        <v>2415</v>
      </c>
      <c r="B2417" s="4" t="s">
        <v>4729</v>
      </c>
      <c r="C2417" s="5" t="s">
        <v>4730</v>
      </c>
      <c r="D2417" s="4" t="n">
        <v>32.5</v>
      </c>
      <c r="E2417" s="4" t="n">
        <f aca="false">RANK(D2417,$D$3:$D$2880)</f>
        <v>2408</v>
      </c>
    </row>
    <row r="2418" customFormat="false" ht="14.25" hidden="false" customHeight="false" outlineLevel="0" collapsed="false">
      <c r="A2418" s="4" t="n">
        <v>2416</v>
      </c>
      <c r="B2418" s="4" t="s">
        <v>4731</v>
      </c>
      <c r="C2418" s="5" t="s">
        <v>304</v>
      </c>
      <c r="D2418" s="4" t="n">
        <v>32.5</v>
      </c>
      <c r="E2418" s="4" t="n">
        <f aca="false">RANK(D2418,$D$3:$D$2880)</f>
        <v>2408</v>
      </c>
    </row>
    <row r="2419" customFormat="false" ht="14.25" hidden="false" customHeight="false" outlineLevel="0" collapsed="false">
      <c r="A2419" s="4" t="n">
        <v>2417</v>
      </c>
      <c r="B2419" s="4" t="s">
        <v>4732</v>
      </c>
      <c r="C2419" s="5" t="s">
        <v>4733</v>
      </c>
      <c r="D2419" s="4" t="n">
        <v>32.5</v>
      </c>
      <c r="E2419" s="4" t="n">
        <f aca="false">RANK(D2419,$D$3:$D$2880)</f>
        <v>2408</v>
      </c>
    </row>
    <row r="2420" customFormat="false" ht="14.25" hidden="false" customHeight="false" outlineLevel="0" collapsed="false">
      <c r="A2420" s="4" t="n">
        <v>2418</v>
      </c>
      <c r="B2420" s="4" t="s">
        <v>4734</v>
      </c>
      <c r="C2420" s="5" t="s">
        <v>4735</v>
      </c>
      <c r="D2420" s="4" t="n">
        <v>32.5</v>
      </c>
      <c r="E2420" s="4" t="n">
        <f aca="false">RANK(D2420,$D$3:$D$2880)</f>
        <v>2408</v>
      </c>
    </row>
    <row r="2421" customFormat="false" ht="14.25" hidden="false" customHeight="false" outlineLevel="0" collapsed="false">
      <c r="A2421" s="4" t="n">
        <v>2419</v>
      </c>
      <c r="B2421" s="4" t="s">
        <v>4736</v>
      </c>
      <c r="C2421" s="5" t="s">
        <v>4737</v>
      </c>
      <c r="D2421" s="4" t="n">
        <v>32.5</v>
      </c>
      <c r="E2421" s="4" t="n">
        <f aca="false">RANK(D2421,$D$3:$D$2880)</f>
        <v>2408</v>
      </c>
    </row>
    <row r="2422" customFormat="false" ht="14.25" hidden="false" customHeight="false" outlineLevel="0" collapsed="false">
      <c r="A2422" s="4" t="n">
        <v>2420</v>
      </c>
      <c r="B2422" s="4" t="s">
        <v>4738</v>
      </c>
      <c r="C2422" s="5" t="s">
        <v>4739</v>
      </c>
      <c r="D2422" s="4" t="n">
        <v>32.5</v>
      </c>
      <c r="E2422" s="4" t="n">
        <f aca="false">RANK(D2422,$D$3:$D$2880)</f>
        <v>2408</v>
      </c>
    </row>
    <row r="2423" customFormat="false" ht="14.25" hidden="false" customHeight="false" outlineLevel="0" collapsed="false">
      <c r="A2423" s="4" t="n">
        <v>2421</v>
      </c>
      <c r="B2423" s="4" t="s">
        <v>4740</v>
      </c>
      <c r="C2423" s="5" t="s">
        <v>4741</v>
      </c>
      <c r="D2423" s="4" t="n">
        <v>32.5</v>
      </c>
      <c r="E2423" s="4" t="n">
        <f aca="false">RANK(D2423,$D$3:$D$2880)</f>
        <v>2408</v>
      </c>
    </row>
    <row r="2424" customFormat="false" ht="14.25" hidden="false" customHeight="false" outlineLevel="0" collapsed="false">
      <c r="A2424" s="4" t="n">
        <v>2422</v>
      </c>
      <c r="B2424" s="4" t="s">
        <v>4742</v>
      </c>
      <c r="C2424" s="5" t="s">
        <v>4743</v>
      </c>
      <c r="D2424" s="4" t="n">
        <v>32.5</v>
      </c>
      <c r="E2424" s="4" t="n">
        <f aca="false">RANK(D2424,$D$3:$D$2880)</f>
        <v>2408</v>
      </c>
    </row>
    <row r="2425" customFormat="false" ht="14.25" hidden="false" customHeight="false" outlineLevel="0" collapsed="false">
      <c r="A2425" s="4" t="n">
        <v>2423</v>
      </c>
      <c r="B2425" s="4" t="s">
        <v>4744</v>
      </c>
      <c r="C2425" s="5" t="s">
        <v>4745</v>
      </c>
      <c r="D2425" s="4" t="n">
        <v>32.5</v>
      </c>
      <c r="E2425" s="4" t="n">
        <f aca="false">RANK(D2425,$D$3:$D$2880)</f>
        <v>2408</v>
      </c>
    </row>
    <row r="2426" customFormat="false" ht="14.25" hidden="false" customHeight="false" outlineLevel="0" collapsed="false">
      <c r="A2426" s="4" t="n">
        <v>2424</v>
      </c>
      <c r="B2426" s="4" t="s">
        <v>4746</v>
      </c>
      <c r="C2426" s="5" t="s">
        <v>4747</v>
      </c>
      <c r="D2426" s="4" t="n">
        <v>32.5</v>
      </c>
      <c r="E2426" s="4" t="n">
        <f aca="false">RANK(D2426,$D$3:$D$2880)</f>
        <v>2408</v>
      </c>
    </row>
    <row r="2427" customFormat="false" ht="14.25" hidden="false" customHeight="false" outlineLevel="0" collapsed="false">
      <c r="A2427" s="4" t="n">
        <v>2425</v>
      </c>
      <c r="B2427" s="4" t="s">
        <v>4748</v>
      </c>
      <c r="C2427" s="5" t="s">
        <v>4749</v>
      </c>
      <c r="D2427" s="4" t="n">
        <v>32.5</v>
      </c>
      <c r="E2427" s="4" t="n">
        <f aca="false">RANK(D2427,$D$3:$D$2880)</f>
        <v>2408</v>
      </c>
    </row>
    <row r="2428" customFormat="false" ht="14.25" hidden="false" customHeight="false" outlineLevel="0" collapsed="false">
      <c r="A2428" s="4" t="n">
        <v>2426</v>
      </c>
      <c r="B2428" s="4" t="s">
        <v>4750</v>
      </c>
      <c r="C2428" s="5" t="s">
        <v>4751</v>
      </c>
      <c r="D2428" s="4" t="n">
        <v>32.5</v>
      </c>
      <c r="E2428" s="4" t="n">
        <f aca="false">RANK(D2428,$D$3:$D$2880)</f>
        <v>2408</v>
      </c>
    </row>
    <row r="2429" customFormat="false" ht="14.25" hidden="false" customHeight="false" outlineLevel="0" collapsed="false">
      <c r="A2429" s="4" t="n">
        <v>2427</v>
      </c>
      <c r="B2429" s="4" t="s">
        <v>4752</v>
      </c>
      <c r="C2429" s="5" t="s">
        <v>4753</v>
      </c>
      <c r="D2429" s="4" t="n">
        <v>32.5</v>
      </c>
      <c r="E2429" s="4" t="n">
        <f aca="false">RANK(D2429,$D$3:$D$2880)</f>
        <v>2408</v>
      </c>
    </row>
    <row r="2430" customFormat="false" ht="14.25" hidden="false" customHeight="false" outlineLevel="0" collapsed="false">
      <c r="A2430" s="4" t="n">
        <v>2428</v>
      </c>
      <c r="B2430" s="4" t="s">
        <v>4754</v>
      </c>
      <c r="C2430" s="5" t="s">
        <v>4755</v>
      </c>
      <c r="D2430" s="4" t="n">
        <v>32.5</v>
      </c>
      <c r="E2430" s="4" t="n">
        <f aca="false">RANK(D2430,$D$3:$D$2880)</f>
        <v>2408</v>
      </c>
    </row>
    <row r="2431" customFormat="false" ht="14.25" hidden="false" customHeight="false" outlineLevel="0" collapsed="false">
      <c r="A2431" s="4" t="n">
        <v>2429</v>
      </c>
      <c r="B2431" s="4" t="s">
        <v>4756</v>
      </c>
      <c r="C2431" s="5" t="s">
        <v>4757</v>
      </c>
      <c r="D2431" s="4" t="n">
        <v>32.5</v>
      </c>
      <c r="E2431" s="4" t="n">
        <f aca="false">RANK(D2431,$D$3:$D$2880)</f>
        <v>2408</v>
      </c>
    </row>
    <row r="2432" customFormat="false" ht="14.25" hidden="false" customHeight="false" outlineLevel="0" collapsed="false">
      <c r="A2432" s="4" t="n">
        <v>2430</v>
      </c>
      <c r="B2432" s="4" t="s">
        <v>4758</v>
      </c>
      <c r="C2432" s="5" t="s">
        <v>4759</v>
      </c>
      <c r="D2432" s="4" t="n">
        <v>32.5</v>
      </c>
      <c r="E2432" s="4" t="n">
        <f aca="false">RANK(D2432,$D$3:$D$2880)</f>
        <v>2408</v>
      </c>
    </row>
    <row r="2433" customFormat="false" ht="14.25" hidden="false" customHeight="false" outlineLevel="0" collapsed="false">
      <c r="A2433" s="4" t="n">
        <v>2431</v>
      </c>
      <c r="B2433" s="4" t="s">
        <v>4760</v>
      </c>
      <c r="C2433" s="5" t="s">
        <v>4761</v>
      </c>
      <c r="D2433" s="4" t="n">
        <v>32.5</v>
      </c>
      <c r="E2433" s="4" t="n">
        <f aca="false">RANK(D2433,$D$3:$D$2880)</f>
        <v>2408</v>
      </c>
    </row>
    <row r="2434" customFormat="false" ht="14.25" hidden="false" customHeight="false" outlineLevel="0" collapsed="false">
      <c r="A2434" s="4" t="n">
        <v>2432</v>
      </c>
      <c r="B2434" s="4" t="s">
        <v>4762</v>
      </c>
      <c r="C2434" s="5" t="s">
        <v>4763</v>
      </c>
      <c r="D2434" s="4" t="n">
        <v>32.5</v>
      </c>
      <c r="E2434" s="4" t="n">
        <f aca="false">RANK(D2434,$D$3:$D$2880)</f>
        <v>2408</v>
      </c>
    </row>
    <row r="2435" customFormat="false" ht="14.25" hidden="false" customHeight="false" outlineLevel="0" collapsed="false">
      <c r="A2435" s="4" t="n">
        <v>2433</v>
      </c>
      <c r="B2435" s="4" t="s">
        <v>4764</v>
      </c>
      <c r="C2435" s="5" t="s">
        <v>4765</v>
      </c>
      <c r="D2435" s="4" t="n">
        <v>32.5</v>
      </c>
      <c r="E2435" s="4" t="n">
        <f aca="false">RANK(D2435,$D$3:$D$2880)</f>
        <v>2408</v>
      </c>
    </row>
    <row r="2436" customFormat="false" ht="14.25" hidden="false" customHeight="false" outlineLevel="0" collapsed="false">
      <c r="A2436" s="4" t="n">
        <v>2434</v>
      </c>
      <c r="B2436" s="4" t="s">
        <v>4766</v>
      </c>
      <c r="C2436" s="5" t="s">
        <v>4767</v>
      </c>
      <c r="D2436" s="4" t="n">
        <v>32.5</v>
      </c>
      <c r="E2436" s="4" t="n">
        <f aca="false">RANK(D2436,$D$3:$D$2880)</f>
        <v>2408</v>
      </c>
    </row>
    <row r="2437" customFormat="false" ht="14.25" hidden="false" customHeight="false" outlineLevel="0" collapsed="false">
      <c r="A2437" s="4" t="n">
        <v>2435</v>
      </c>
      <c r="B2437" s="4" t="s">
        <v>4768</v>
      </c>
      <c r="C2437" s="5" t="s">
        <v>4769</v>
      </c>
      <c r="D2437" s="4" t="n">
        <v>32.5</v>
      </c>
      <c r="E2437" s="4" t="n">
        <f aca="false">RANK(D2437,$D$3:$D$2880)</f>
        <v>2408</v>
      </c>
    </row>
    <row r="2438" customFormat="false" ht="14.25" hidden="false" customHeight="false" outlineLevel="0" collapsed="false">
      <c r="A2438" s="4" t="n">
        <v>2436</v>
      </c>
      <c r="B2438" s="4" t="s">
        <v>4770</v>
      </c>
      <c r="C2438" s="5" t="s">
        <v>4771</v>
      </c>
      <c r="D2438" s="4" t="n">
        <v>32.5</v>
      </c>
      <c r="E2438" s="4" t="n">
        <f aca="false">RANK(D2438,$D$3:$D$2880)</f>
        <v>2408</v>
      </c>
    </row>
    <row r="2439" customFormat="false" ht="14.25" hidden="false" customHeight="false" outlineLevel="0" collapsed="false">
      <c r="A2439" s="4" t="n">
        <v>2437</v>
      </c>
      <c r="B2439" s="4" t="s">
        <v>4772</v>
      </c>
      <c r="C2439" s="5" t="s">
        <v>3826</v>
      </c>
      <c r="D2439" s="4" t="n">
        <v>32.5</v>
      </c>
      <c r="E2439" s="4" t="n">
        <f aca="false">RANK(D2439,$D$3:$D$2880)</f>
        <v>2408</v>
      </c>
    </row>
    <row r="2440" customFormat="false" ht="14.25" hidden="false" customHeight="false" outlineLevel="0" collapsed="false">
      <c r="A2440" s="4" t="n">
        <v>2438</v>
      </c>
      <c r="B2440" s="4" t="s">
        <v>4773</v>
      </c>
      <c r="C2440" s="5" t="s">
        <v>4774</v>
      </c>
      <c r="D2440" s="4" t="n">
        <v>32.5</v>
      </c>
      <c r="E2440" s="4" t="n">
        <f aca="false">RANK(D2440,$D$3:$D$2880)</f>
        <v>2408</v>
      </c>
    </row>
    <row r="2441" customFormat="false" ht="14.25" hidden="false" customHeight="false" outlineLevel="0" collapsed="false">
      <c r="A2441" s="4" t="n">
        <v>2439</v>
      </c>
      <c r="B2441" s="4" t="s">
        <v>4775</v>
      </c>
      <c r="C2441" s="5" t="s">
        <v>3154</v>
      </c>
      <c r="D2441" s="4" t="n">
        <v>32.5</v>
      </c>
      <c r="E2441" s="4" t="n">
        <f aca="false">RANK(D2441,$D$3:$D$2880)</f>
        <v>2408</v>
      </c>
    </row>
    <row r="2442" customFormat="false" ht="14.25" hidden="false" customHeight="false" outlineLevel="0" collapsed="false">
      <c r="A2442" s="4" t="n">
        <v>2440</v>
      </c>
      <c r="B2442" s="4" t="s">
        <v>4776</v>
      </c>
      <c r="C2442" s="5" t="s">
        <v>4777</v>
      </c>
      <c r="D2442" s="4" t="n">
        <v>32.5</v>
      </c>
      <c r="E2442" s="4" t="n">
        <f aca="false">RANK(D2442,$D$3:$D$2880)</f>
        <v>2408</v>
      </c>
    </row>
    <row r="2443" customFormat="false" ht="14.25" hidden="false" customHeight="false" outlineLevel="0" collapsed="false">
      <c r="A2443" s="4" t="n">
        <v>2441</v>
      </c>
      <c r="B2443" s="4" t="s">
        <v>4778</v>
      </c>
      <c r="C2443" s="5" t="s">
        <v>4779</v>
      </c>
      <c r="D2443" s="4" t="n">
        <v>32.5</v>
      </c>
      <c r="E2443" s="4" t="n">
        <f aca="false">RANK(D2443,$D$3:$D$2880)</f>
        <v>2408</v>
      </c>
    </row>
    <row r="2444" customFormat="false" ht="14.25" hidden="false" customHeight="false" outlineLevel="0" collapsed="false">
      <c r="A2444" s="4" t="n">
        <v>2442</v>
      </c>
      <c r="B2444" s="4" t="s">
        <v>4780</v>
      </c>
      <c r="C2444" s="5" t="s">
        <v>4781</v>
      </c>
      <c r="D2444" s="4" t="n">
        <v>32</v>
      </c>
      <c r="E2444" s="4" t="n">
        <f aca="false">RANK(D2444,$D$3:$D$2880)</f>
        <v>2442</v>
      </c>
    </row>
    <row r="2445" customFormat="false" ht="14.25" hidden="false" customHeight="false" outlineLevel="0" collapsed="false">
      <c r="A2445" s="4" t="n">
        <v>2443</v>
      </c>
      <c r="B2445" s="4" t="s">
        <v>4782</v>
      </c>
      <c r="C2445" s="5" t="s">
        <v>4783</v>
      </c>
      <c r="D2445" s="4" t="n">
        <v>32</v>
      </c>
      <c r="E2445" s="4" t="n">
        <f aca="false">RANK(D2445,$D$3:$D$2880)</f>
        <v>2442</v>
      </c>
    </row>
    <row r="2446" customFormat="false" ht="14.25" hidden="false" customHeight="false" outlineLevel="0" collapsed="false">
      <c r="A2446" s="4" t="n">
        <v>2444</v>
      </c>
      <c r="B2446" s="4" t="s">
        <v>4784</v>
      </c>
      <c r="C2446" s="5" t="s">
        <v>4785</v>
      </c>
      <c r="D2446" s="4" t="n">
        <v>32</v>
      </c>
      <c r="E2446" s="4" t="n">
        <f aca="false">RANK(D2446,$D$3:$D$2880)</f>
        <v>2442</v>
      </c>
    </row>
    <row r="2447" customFormat="false" ht="14.25" hidden="false" customHeight="false" outlineLevel="0" collapsed="false">
      <c r="A2447" s="4" t="n">
        <v>2445</v>
      </c>
      <c r="B2447" s="4" t="s">
        <v>4786</v>
      </c>
      <c r="C2447" s="5" t="s">
        <v>4787</v>
      </c>
      <c r="D2447" s="4" t="n">
        <v>32</v>
      </c>
      <c r="E2447" s="4" t="n">
        <f aca="false">RANK(D2447,$D$3:$D$2880)</f>
        <v>2442</v>
      </c>
    </row>
    <row r="2448" customFormat="false" ht="14.25" hidden="false" customHeight="false" outlineLevel="0" collapsed="false">
      <c r="A2448" s="4" t="n">
        <v>2446</v>
      </c>
      <c r="B2448" s="4" t="s">
        <v>4788</v>
      </c>
      <c r="C2448" s="5" t="s">
        <v>4789</v>
      </c>
      <c r="D2448" s="4" t="n">
        <v>32</v>
      </c>
      <c r="E2448" s="4" t="n">
        <f aca="false">RANK(D2448,$D$3:$D$2880)</f>
        <v>2442</v>
      </c>
    </row>
    <row r="2449" customFormat="false" ht="14.25" hidden="false" customHeight="false" outlineLevel="0" collapsed="false">
      <c r="A2449" s="4" t="n">
        <v>2447</v>
      </c>
      <c r="B2449" s="4" t="s">
        <v>4790</v>
      </c>
      <c r="C2449" s="5" t="s">
        <v>4791</v>
      </c>
      <c r="D2449" s="4" t="n">
        <v>32</v>
      </c>
      <c r="E2449" s="4" t="n">
        <f aca="false">RANK(D2449,$D$3:$D$2880)</f>
        <v>2442</v>
      </c>
    </row>
    <row r="2450" customFormat="false" ht="14.25" hidden="false" customHeight="false" outlineLevel="0" collapsed="false">
      <c r="A2450" s="4" t="n">
        <v>2448</v>
      </c>
      <c r="B2450" s="4" t="s">
        <v>4792</v>
      </c>
      <c r="C2450" s="5" t="s">
        <v>4793</v>
      </c>
      <c r="D2450" s="4" t="n">
        <v>32</v>
      </c>
      <c r="E2450" s="4" t="n">
        <f aca="false">RANK(D2450,$D$3:$D$2880)</f>
        <v>2442</v>
      </c>
    </row>
    <row r="2451" customFormat="false" ht="14.25" hidden="false" customHeight="false" outlineLevel="0" collapsed="false">
      <c r="A2451" s="4" t="n">
        <v>2449</v>
      </c>
      <c r="B2451" s="4" t="s">
        <v>4794</v>
      </c>
      <c r="C2451" s="5" t="s">
        <v>4795</v>
      </c>
      <c r="D2451" s="4" t="n">
        <v>32</v>
      </c>
      <c r="E2451" s="4" t="n">
        <f aca="false">RANK(D2451,$D$3:$D$2880)</f>
        <v>2442</v>
      </c>
    </row>
    <row r="2452" customFormat="false" ht="14.25" hidden="false" customHeight="false" outlineLevel="0" collapsed="false">
      <c r="A2452" s="4" t="n">
        <v>2450</v>
      </c>
      <c r="B2452" s="4" t="s">
        <v>4796</v>
      </c>
      <c r="C2452" s="5" t="s">
        <v>4797</v>
      </c>
      <c r="D2452" s="4" t="n">
        <v>32</v>
      </c>
      <c r="E2452" s="4" t="n">
        <f aca="false">RANK(D2452,$D$3:$D$2880)</f>
        <v>2442</v>
      </c>
    </row>
    <row r="2453" customFormat="false" ht="14.25" hidden="false" customHeight="false" outlineLevel="0" collapsed="false">
      <c r="A2453" s="4" t="n">
        <v>2451</v>
      </c>
      <c r="B2453" s="4" t="s">
        <v>4798</v>
      </c>
      <c r="C2453" s="5" t="s">
        <v>4799</v>
      </c>
      <c r="D2453" s="4" t="n">
        <v>32</v>
      </c>
      <c r="E2453" s="4" t="n">
        <f aca="false">RANK(D2453,$D$3:$D$2880)</f>
        <v>2442</v>
      </c>
    </row>
    <row r="2454" customFormat="false" ht="14.25" hidden="false" customHeight="false" outlineLevel="0" collapsed="false">
      <c r="A2454" s="4" t="n">
        <v>2452</v>
      </c>
      <c r="B2454" s="4" t="s">
        <v>4800</v>
      </c>
      <c r="C2454" s="5" t="s">
        <v>4006</v>
      </c>
      <c r="D2454" s="4" t="n">
        <v>32</v>
      </c>
      <c r="E2454" s="4" t="n">
        <f aca="false">RANK(D2454,$D$3:$D$2880)</f>
        <v>2442</v>
      </c>
    </row>
    <row r="2455" customFormat="false" ht="14.25" hidden="false" customHeight="false" outlineLevel="0" collapsed="false">
      <c r="A2455" s="4" t="n">
        <v>2453</v>
      </c>
      <c r="B2455" s="4" t="s">
        <v>4801</v>
      </c>
      <c r="C2455" s="5" t="s">
        <v>4802</v>
      </c>
      <c r="D2455" s="4" t="n">
        <v>32</v>
      </c>
      <c r="E2455" s="4" t="n">
        <f aca="false">RANK(D2455,$D$3:$D$2880)</f>
        <v>2442</v>
      </c>
    </row>
    <row r="2456" customFormat="false" ht="14.25" hidden="false" customHeight="false" outlineLevel="0" collapsed="false">
      <c r="A2456" s="4" t="n">
        <v>2454</v>
      </c>
      <c r="B2456" s="4" t="s">
        <v>4803</v>
      </c>
      <c r="C2456" s="5" t="s">
        <v>2977</v>
      </c>
      <c r="D2456" s="4" t="n">
        <v>32</v>
      </c>
      <c r="E2456" s="4" t="n">
        <f aca="false">RANK(D2456,$D$3:$D$2880)</f>
        <v>2442</v>
      </c>
    </row>
    <row r="2457" customFormat="false" ht="14.25" hidden="false" customHeight="false" outlineLevel="0" collapsed="false">
      <c r="A2457" s="4" t="n">
        <v>2455</v>
      </c>
      <c r="B2457" s="4" t="s">
        <v>4804</v>
      </c>
      <c r="C2457" s="5" t="s">
        <v>4805</v>
      </c>
      <c r="D2457" s="4" t="n">
        <v>32</v>
      </c>
      <c r="E2457" s="4" t="n">
        <f aca="false">RANK(D2457,$D$3:$D$2880)</f>
        <v>2442</v>
      </c>
    </row>
    <row r="2458" customFormat="false" ht="14.25" hidden="false" customHeight="false" outlineLevel="0" collapsed="false">
      <c r="A2458" s="4" t="n">
        <v>2456</v>
      </c>
      <c r="B2458" s="4" t="s">
        <v>4806</v>
      </c>
      <c r="C2458" s="5" t="s">
        <v>4807</v>
      </c>
      <c r="D2458" s="4" t="n">
        <v>32</v>
      </c>
      <c r="E2458" s="4" t="n">
        <f aca="false">RANK(D2458,$D$3:$D$2880)</f>
        <v>2442</v>
      </c>
    </row>
    <row r="2459" customFormat="false" ht="14.25" hidden="false" customHeight="false" outlineLevel="0" collapsed="false">
      <c r="A2459" s="4" t="n">
        <v>2457</v>
      </c>
      <c r="B2459" s="4" t="s">
        <v>4808</v>
      </c>
      <c r="C2459" s="5" t="s">
        <v>4809</v>
      </c>
      <c r="D2459" s="4" t="n">
        <v>32</v>
      </c>
      <c r="E2459" s="4" t="n">
        <f aca="false">RANK(D2459,$D$3:$D$2880)</f>
        <v>2442</v>
      </c>
    </row>
    <row r="2460" customFormat="false" ht="14.25" hidden="false" customHeight="false" outlineLevel="0" collapsed="false">
      <c r="A2460" s="4" t="n">
        <v>2458</v>
      </c>
      <c r="B2460" s="4" t="s">
        <v>4810</v>
      </c>
      <c r="C2460" s="5" t="s">
        <v>4811</v>
      </c>
      <c r="D2460" s="4" t="n">
        <v>32</v>
      </c>
      <c r="E2460" s="4" t="n">
        <f aca="false">RANK(D2460,$D$3:$D$2880)</f>
        <v>2442</v>
      </c>
    </row>
    <row r="2461" customFormat="false" ht="14.25" hidden="false" customHeight="false" outlineLevel="0" collapsed="false">
      <c r="A2461" s="4" t="n">
        <v>2459</v>
      </c>
      <c r="B2461" s="4" t="s">
        <v>4812</v>
      </c>
      <c r="C2461" s="5" t="s">
        <v>197</v>
      </c>
      <c r="D2461" s="4" t="n">
        <v>32</v>
      </c>
      <c r="E2461" s="4" t="n">
        <f aca="false">RANK(D2461,$D$3:$D$2880)</f>
        <v>2442</v>
      </c>
    </row>
    <row r="2462" customFormat="false" ht="14.25" hidden="false" customHeight="false" outlineLevel="0" collapsed="false">
      <c r="A2462" s="4" t="n">
        <v>2460</v>
      </c>
      <c r="B2462" s="4" t="s">
        <v>4813</v>
      </c>
      <c r="C2462" s="5" t="s">
        <v>4814</v>
      </c>
      <c r="D2462" s="4" t="n">
        <v>32</v>
      </c>
      <c r="E2462" s="4" t="n">
        <f aca="false">RANK(D2462,$D$3:$D$2880)</f>
        <v>2442</v>
      </c>
    </row>
    <row r="2463" customFormat="false" ht="14.25" hidden="false" customHeight="false" outlineLevel="0" collapsed="false">
      <c r="A2463" s="4" t="n">
        <v>2461</v>
      </c>
      <c r="B2463" s="4" t="s">
        <v>4815</v>
      </c>
      <c r="C2463" s="5" t="s">
        <v>4816</v>
      </c>
      <c r="D2463" s="4" t="n">
        <v>32</v>
      </c>
      <c r="E2463" s="4" t="n">
        <f aca="false">RANK(D2463,$D$3:$D$2880)</f>
        <v>2442</v>
      </c>
    </row>
    <row r="2464" customFormat="false" ht="14.25" hidden="false" customHeight="false" outlineLevel="0" collapsed="false">
      <c r="A2464" s="4" t="n">
        <v>2462</v>
      </c>
      <c r="B2464" s="4" t="s">
        <v>4817</v>
      </c>
      <c r="C2464" s="5" t="s">
        <v>4818</v>
      </c>
      <c r="D2464" s="4" t="n">
        <v>32</v>
      </c>
      <c r="E2464" s="4" t="n">
        <f aca="false">RANK(D2464,$D$3:$D$2880)</f>
        <v>2442</v>
      </c>
    </row>
    <row r="2465" customFormat="false" ht="14.25" hidden="false" customHeight="false" outlineLevel="0" collapsed="false">
      <c r="A2465" s="4" t="n">
        <v>2463</v>
      </c>
      <c r="B2465" s="4" t="s">
        <v>4819</v>
      </c>
      <c r="C2465" s="5" t="s">
        <v>4820</v>
      </c>
      <c r="D2465" s="4" t="n">
        <v>32</v>
      </c>
      <c r="E2465" s="4" t="n">
        <f aca="false">RANK(D2465,$D$3:$D$2880)</f>
        <v>2442</v>
      </c>
    </row>
    <row r="2466" customFormat="false" ht="14.25" hidden="false" customHeight="false" outlineLevel="0" collapsed="false">
      <c r="A2466" s="4" t="n">
        <v>2464</v>
      </c>
      <c r="B2466" s="4" t="s">
        <v>4821</v>
      </c>
      <c r="C2466" s="5" t="s">
        <v>4822</v>
      </c>
      <c r="D2466" s="4" t="n">
        <v>32</v>
      </c>
      <c r="E2466" s="4" t="n">
        <f aca="false">RANK(D2466,$D$3:$D$2880)</f>
        <v>2442</v>
      </c>
    </row>
    <row r="2467" customFormat="false" ht="14.25" hidden="false" customHeight="false" outlineLevel="0" collapsed="false">
      <c r="A2467" s="4" t="n">
        <v>2465</v>
      </c>
      <c r="B2467" s="4" t="s">
        <v>4823</v>
      </c>
      <c r="C2467" s="5" t="s">
        <v>4824</v>
      </c>
      <c r="D2467" s="4" t="n">
        <v>32</v>
      </c>
      <c r="E2467" s="4" t="n">
        <f aca="false">RANK(D2467,$D$3:$D$2880)</f>
        <v>2442</v>
      </c>
    </row>
    <row r="2468" customFormat="false" ht="14.25" hidden="false" customHeight="false" outlineLevel="0" collapsed="false">
      <c r="A2468" s="4" t="n">
        <v>2466</v>
      </c>
      <c r="B2468" s="4" t="s">
        <v>4825</v>
      </c>
      <c r="C2468" s="5" t="s">
        <v>4826</v>
      </c>
      <c r="D2468" s="4" t="n">
        <v>32</v>
      </c>
      <c r="E2468" s="4" t="n">
        <f aca="false">RANK(D2468,$D$3:$D$2880)</f>
        <v>2442</v>
      </c>
    </row>
    <row r="2469" customFormat="false" ht="14.25" hidden="false" customHeight="false" outlineLevel="0" collapsed="false">
      <c r="A2469" s="4" t="n">
        <v>2467</v>
      </c>
      <c r="B2469" s="4" t="s">
        <v>4827</v>
      </c>
      <c r="C2469" s="5" t="s">
        <v>4828</v>
      </c>
      <c r="D2469" s="4" t="n">
        <v>32</v>
      </c>
      <c r="E2469" s="4" t="n">
        <f aca="false">RANK(D2469,$D$3:$D$2880)</f>
        <v>2442</v>
      </c>
    </row>
    <row r="2470" customFormat="false" ht="14.25" hidden="false" customHeight="false" outlineLevel="0" collapsed="false">
      <c r="A2470" s="4" t="n">
        <v>2468</v>
      </c>
      <c r="B2470" s="4" t="s">
        <v>4829</v>
      </c>
      <c r="C2470" s="5" t="s">
        <v>4830</v>
      </c>
      <c r="D2470" s="4" t="n">
        <v>32</v>
      </c>
      <c r="E2470" s="4" t="n">
        <f aca="false">RANK(D2470,$D$3:$D$2880)</f>
        <v>2442</v>
      </c>
    </row>
    <row r="2471" customFormat="false" ht="14.25" hidden="false" customHeight="false" outlineLevel="0" collapsed="false">
      <c r="A2471" s="4" t="n">
        <v>2469</v>
      </c>
      <c r="B2471" s="4" t="s">
        <v>4831</v>
      </c>
      <c r="C2471" s="5" t="s">
        <v>4832</v>
      </c>
      <c r="D2471" s="4" t="n">
        <v>32</v>
      </c>
      <c r="E2471" s="4" t="n">
        <f aca="false">RANK(D2471,$D$3:$D$2880)</f>
        <v>2442</v>
      </c>
    </row>
    <row r="2472" customFormat="false" ht="14.25" hidden="false" customHeight="false" outlineLevel="0" collapsed="false">
      <c r="A2472" s="4" t="n">
        <v>2470</v>
      </c>
      <c r="B2472" s="4" t="s">
        <v>4833</v>
      </c>
      <c r="C2472" s="5" t="s">
        <v>4834</v>
      </c>
      <c r="D2472" s="4" t="n">
        <v>32</v>
      </c>
      <c r="E2472" s="4" t="n">
        <f aca="false">RANK(D2472,$D$3:$D$2880)</f>
        <v>2442</v>
      </c>
    </row>
    <row r="2473" customFormat="false" ht="14.25" hidden="false" customHeight="false" outlineLevel="0" collapsed="false">
      <c r="A2473" s="4" t="n">
        <v>2471</v>
      </c>
      <c r="B2473" s="4" t="s">
        <v>4835</v>
      </c>
      <c r="C2473" s="5" t="s">
        <v>4836</v>
      </c>
      <c r="D2473" s="4" t="n">
        <v>32</v>
      </c>
      <c r="E2473" s="4" t="n">
        <f aca="false">RANK(D2473,$D$3:$D$2880)</f>
        <v>2442</v>
      </c>
    </row>
    <row r="2474" customFormat="false" ht="14.25" hidden="false" customHeight="false" outlineLevel="0" collapsed="false">
      <c r="A2474" s="4" t="n">
        <v>2472</v>
      </c>
      <c r="B2474" s="4" t="s">
        <v>4837</v>
      </c>
      <c r="C2474" s="5" t="s">
        <v>4838</v>
      </c>
      <c r="D2474" s="4" t="n">
        <v>32</v>
      </c>
      <c r="E2474" s="4" t="n">
        <f aca="false">RANK(D2474,$D$3:$D$2880)</f>
        <v>2442</v>
      </c>
    </row>
    <row r="2475" customFormat="false" ht="14.25" hidden="false" customHeight="false" outlineLevel="0" collapsed="false">
      <c r="A2475" s="4" t="n">
        <v>2473</v>
      </c>
      <c r="B2475" s="4" t="s">
        <v>4839</v>
      </c>
      <c r="C2475" s="5" t="s">
        <v>4840</v>
      </c>
      <c r="D2475" s="4" t="n">
        <v>32</v>
      </c>
      <c r="E2475" s="4" t="n">
        <f aca="false">RANK(D2475,$D$3:$D$2880)</f>
        <v>2442</v>
      </c>
    </row>
    <row r="2476" customFormat="false" ht="14.25" hidden="false" customHeight="false" outlineLevel="0" collapsed="false">
      <c r="A2476" s="4" t="n">
        <v>2474</v>
      </c>
      <c r="B2476" s="4" t="s">
        <v>4841</v>
      </c>
      <c r="C2476" s="5" t="s">
        <v>4842</v>
      </c>
      <c r="D2476" s="4" t="n">
        <v>32</v>
      </c>
      <c r="E2476" s="4" t="n">
        <f aca="false">RANK(D2476,$D$3:$D$2880)</f>
        <v>2442</v>
      </c>
    </row>
    <row r="2477" customFormat="false" ht="14.25" hidden="false" customHeight="false" outlineLevel="0" collapsed="false">
      <c r="A2477" s="4" t="n">
        <v>2475</v>
      </c>
      <c r="B2477" s="4" t="s">
        <v>4843</v>
      </c>
      <c r="C2477" s="5" t="s">
        <v>4844</v>
      </c>
      <c r="D2477" s="4" t="n">
        <v>32</v>
      </c>
      <c r="E2477" s="4" t="n">
        <f aca="false">RANK(D2477,$D$3:$D$2880)</f>
        <v>2442</v>
      </c>
    </row>
    <row r="2478" customFormat="false" ht="14.25" hidden="false" customHeight="false" outlineLevel="0" collapsed="false">
      <c r="A2478" s="4" t="n">
        <v>2476</v>
      </c>
      <c r="B2478" s="4" t="s">
        <v>4845</v>
      </c>
      <c r="C2478" s="5" t="s">
        <v>4846</v>
      </c>
      <c r="D2478" s="4" t="n">
        <v>32</v>
      </c>
      <c r="E2478" s="4" t="n">
        <f aca="false">RANK(D2478,$D$3:$D$2880)</f>
        <v>2442</v>
      </c>
    </row>
    <row r="2479" customFormat="false" ht="14.25" hidden="false" customHeight="false" outlineLevel="0" collapsed="false">
      <c r="A2479" s="4" t="n">
        <v>2477</v>
      </c>
      <c r="B2479" s="4" t="s">
        <v>4847</v>
      </c>
      <c r="C2479" s="5" t="s">
        <v>4848</v>
      </c>
      <c r="D2479" s="4" t="n">
        <v>32</v>
      </c>
      <c r="E2479" s="4" t="n">
        <f aca="false">RANK(D2479,$D$3:$D$2880)</f>
        <v>2442</v>
      </c>
    </row>
    <row r="2480" customFormat="false" ht="14.25" hidden="false" customHeight="false" outlineLevel="0" collapsed="false">
      <c r="A2480" s="4" t="n">
        <v>2478</v>
      </c>
      <c r="B2480" s="4" t="s">
        <v>4849</v>
      </c>
      <c r="C2480" s="5" t="s">
        <v>4850</v>
      </c>
      <c r="D2480" s="4" t="n">
        <v>32</v>
      </c>
      <c r="E2480" s="4" t="n">
        <f aca="false">RANK(D2480,$D$3:$D$2880)</f>
        <v>2442</v>
      </c>
    </row>
    <row r="2481" customFormat="false" ht="14.25" hidden="false" customHeight="false" outlineLevel="0" collapsed="false">
      <c r="A2481" s="4" t="n">
        <v>2479</v>
      </c>
      <c r="B2481" s="4" t="s">
        <v>4851</v>
      </c>
      <c r="C2481" s="5" t="s">
        <v>4852</v>
      </c>
      <c r="D2481" s="4" t="n">
        <v>32</v>
      </c>
      <c r="E2481" s="4" t="n">
        <f aca="false">RANK(D2481,$D$3:$D$2880)</f>
        <v>2442</v>
      </c>
    </row>
    <row r="2482" customFormat="false" ht="14.25" hidden="false" customHeight="false" outlineLevel="0" collapsed="false">
      <c r="A2482" s="4" t="n">
        <v>2480</v>
      </c>
      <c r="B2482" s="4" t="s">
        <v>4853</v>
      </c>
      <c r="C2482" s="5" t="s">
        <v>4854</v>
      </c>
      <c r="D2482" s="4" t="n">
        <v>32</v>
      </c>
      <c r="E2482" s="4" t="n">
        <f aca="false">RANK(D2482,$D$3:$D$2880)</f>
        <v>2442</v>
      </c>
    </row>
    <row r="2483" customFormat="false" ht="14.25" hidden="false" customHeight="false" outlineLevel="0" collapsed="false">
      <c r="A2483" s="4" t="n">
        <v>2481</v>
      </c>
      <c r="B2483" s="4" t="s">
        <v>4855</v>
      </c>
      <c r="C2483" s="5" t="s">
        <v>3255</v>
      </c>
      <c r="D2483" s="4" t="n">
        <v>32</v>
      </c>
      <c r="E2483" s="4" t="n">
        <f aca="false">RANK(D2483,$D$3:$D$2880)</f>
        <v>2442</v>
      </c>
    </row>
    <row r="2484" customFormat="false" ht="14.25" hidden="false" customHeight="false" outlineLevel="0" collapsed="false">
      <c r="A2484" s="4" t="n">
        <v>2482</v>
      </c>
      <c r="B2484" s="4" t="s">
        <v>4856</v>
      </c>
      <c r="C2484" s="5" t="s">
        <v>408</v>
      </c>
      <c r="D2484" s="4" t="n">
        <v>32</v>
      </c>
      <c r="E2484" s="4" t="n">
        <f aca="false">RANK(D2484,$D$3:$D$2880)</f>
        <v>2442</v>
      </c>
    </row>
    <row r="2485" customFormat="false" ht="14.25" hidden="false" customHeight="false" outlineLevel="0" collapsed="false">
      <c r="A2485" s="4" t="n">
        <v>2483</v>
      </c>
      <c r="B2485" s="4" t="s">
        <v>4857</v>
      </c>
      <c r="C2485" s="5" t="s">
        <v>4858</v>
      </c>
      <c r="D2485" s="4" t="n">
        <v>31.5</v>
      </c>
      <c r="E2485" s="4" t="n">
        <f aca="false">RANK(D2485,$D$3:$D$2880)</f>
        <v>2483</v>
      </c>
    </row>
    <row r="2486" customFormat="false" ht="14.25" hidden="false" customHeight="false" outlineLevel="0" collapsed="false">
      <c r="A2486" s="4" t="n">
        <v>2484</v>
      </c>
      <c r="B2486" s="4" t="s">
        <v>4859</v>
      </c>
      <c r="C2486" s="5" t="s">
        <v>4860</v>
      </c>
      <c r="D2486" s="4" t="n">
        <v>31.5</v>
      </c>
      <c r="E2486" s="4" t="n">
        <f aca="false">RANK(D2486,$D$3:$D$2880)</f>
        <v>2483</v>
      </c>
    </row>
    <row r="2487" customFormat="false" ht="14.25" hidden="false" customHeight="false" outlineLevel="0" collapsed="false">
      <c r="A2487" s="4" t="n">
        <v>2485</v>
      </c>
      <c r="B2487" s="4" t="s">
        <v>4861</v>
      </c>
      <c r="C2487" s="5" t="s">
        <v>4862</v>
      </c>
      <c r="D2487" s="4" t="n">
        <v>31.5</v>
      </c>
      <c r="E2487" s="4" t="n">
        <f aca="false">RANK(D2487,$D$3:$D$2880)</f>
        <v>2483</v>
      </c>
    </row>
    <row r="2488" customFormat="false" ht="14.25" hidden="false" customHeight="false" outlineLevel="0" collapsed="false">
      <c r="A2488" s="4" t="n">
        <v>2486</v>
      </c>
      <c r="B2488" s="4" t="s">
        <v>4863</v>
      </c>
      <c r="C2488" s="5" t="s">
        <v>4864</v>
      </c>
      <c r="D2488" s="4" t="n">
        <v>31.5</v>
      </c>
      <c r="E2488" s="4" t="n">
        <f aca="false">RANK(D2488,$D$3:$D$2880)</f>
        <v>2483</v>
      </c>
    </row>
    <row r="2489" customFormat="false" ht="14.25" hidden="false" customHeight="false" outlineLevel="0" collapsed="false">
      <c r="A2489" s="4" t="n">
        <v>2487</v>
      </c>
      <c r="B2489" s="4" t="s">
        <v>4865</v>
      </c>
      <c r="C2489" s="5" t="s">
        <v>4866</v>
      </c>
      <c r="D2489" s="4" t="n">
        <v>31.5</v>
      </c>
      <c r="E2489" s="4" t="n">
        <f aca="false">RANK(D2489,$D$3:$D$2880)</f>
        <v>2483</v>
      </c>
    </row>
    <row r="2490" customFormat="false" ht="14.25" hidden="false" customHeight="false" outlineLevel="0" collapsed="false">
      <c r="A2490" s="4" t="n">
        <v>2488</v>
      </c>
      <c r="B2490" s="4" t="s">
        <v>4867</v>
      </c>
      <c r="C2490" s="5" t="s">
        <v>4868</v>
      </c>
      <c r="D2490" s="4" t="n">
        <v>31.5</v>
      </c>
      <c r="E2490" s="4" t="n">
        <f aca="false">RANK(D2490,$D$3:$D$2880)</f>
        <v>2483</v>
      </c>
    </row>
    <row r="2491" customFormat="false" ht="14.25" hidden="false" customHeight="false" outlineLevel="0" collapsed="false">
      <c r="A2491" s="4" t="n">
        <v>2489</v>
      </c>
      <c r="B2491" s="4" t="s">
        <v>4869</v>
      </c>
      <c r="C2491" s="5" t="s">
        <v>4870</v>
      </c>
      <c r="D2491" s="4" t="n">
        <v>31.5</v>
      </c>
      <c r="E2491" s="4" t="n">
        <f aca="false">RANK(D2491,$D$3:$D$2880)</f>
        <v>2483</v>
      </c>
    </row>
    <row r="2492" customFormat="false" ht="14.25" hidden="false" customHeight="false" outlineLevel="0" collapsed="false">
      <c r="A2492" s="4" t="n">
        <v>2490</v>
      </c>
      <c r="B2492" s="4" t="s">
        <v>4871</v>
      </c>
      <c r="C2492" s="5" t="s">
        <v>4872</v>
      </c>
      <c r="D2492" s="4" t="n">
        <v>31.5</v>
      </c>
      <c r="E2492" s="4" t="n">
        <f aca="false">RANK(D2492,$D$3:$D$2880)</f>
        <v>2483</v>
      </c>
    </row>
    <row r="2493" customFormat="false" ht="14.25" hidden="false" customHeight="false" outlineLevel="0" collapsed="false">
      <c r="A2493" s="4" t="n">
        <v>2491</v>
      </c>
      <c r="B2493" s="4" t="s">
        <v>4873</v>
      </c>
      <c r="C2493" s="5" t="s">
        <v>4874</v>
      </c>
      <c r="D2493" s="4" t="n">
        <v>31.5</v>
      </c>
      <c r="E2493" s="4" t="n">
        <f aca="false">RANK(D2493,$D$3:$D$2880)</f>
        <v>2483</v>
      </c>
    </row>
    <row r="2494" customFormat="false" ht="14.25" hidden="false" customHeight="false" outlineLevel="0" collapsed="false">
      <c r="A2494" s="4" t="n">
        <v>2492</v>
      </c>
      <c r="B2494" s="4" t="s">
        <v>4875</v>
      </c>
      <c r="C2494" s="5" t="s">
        <v>4876</v>
      </c>
      <c r="D2494" s="4" t="n">
        <v>31.5</v>
      </c>
      <c r="E2494" s="4" t="n">
        <f aca="false">RANK(D2494,$D$3:$D$2880)</f>
        <v>2483</v>
      </c>
    </row>
    <row r="2495" customFormat="false" ht="14.25" hidden="false" customHeight="false" outlineLevel="0" collapsed="false">
      <c r="A2495" s="4" t="n">
        <v>2493</v>
      </c>
      <c r="B2495" s="4" t="s">
        <v>4877</v>
      </c>
      <c r="C2495" s="5" t="s">
        <v>4878</v>
      </c>
      <c r="D2495" s="4" t="n">
        <v>31.5</v>
      </c>
      <c r="E2495" s="4" t="n">
        <f aca="false">RANK(D2495,$D$3:$D$2880)</f>
        <v>2483</v>
      </c>
    </row>
    <row r="2496" customFormat="false" ht="14.25" hidden="false" customHeight="false" outlineLevel="0" collapsed="false">
      <c r="A2496" s="4" t="n">
        <v>2494</v>
      </c>
      <c r="B2496" s="4" t="s">
        <v>4879</v>
      </c>
      <c r="C2496" s="5" t="s">
        <v>4880</v>
      </c>
      <c r="D2496" s="4" t="n">
        <v>31.5</v>
      </c>
      <c r="E2496" s="4" t="n">
        <f aca="false">RANK(D2496,$D$3:$D$2880)</f>
        <v>2483</v>
      </c>
    </row>
    <row r="2497" customFormat="false" ht="14.25" hidden="false" customHeight="false" outlineLevel="0" collapsed="false">
      <c r="A2497" s="4" t="n">
        <v>2495</v>
      </c>
      <c r="B2497" s="4" t="s">
        <v>4881</v>
      </c>
      <c r="C2497" s="5" t="s">
        <v>4882</v>
      </c>
      <c r="D2497" s="4" t="n">
        <v>31.5</v>
      </c>
      <c r="E2497" s="4" t="n">
        <f aca="false">RANK(D2497,$D$3:$D$2880)</f>
        <v>2483</v>
      </c>
    </row>
    <row r="2498" customFormat="false" ht="14.25" hidden="false" customHeight="false" outlineLevel="0" collapsed="false">
      <c r="A2498" s="4" t="n">
        <v>2496</v>
      </c>
      <c r="B2498" s="4" t="s">
        <v>4883</v>
      </c>
      <c r="C2498" s="5" t="s">
        <v>4884</v>
      </c>
      <c r="D2498" s="4" t="n">
        <v>31.5</v>
      </c>
      <c r="E2498" s="4" t="n">
        <f aca="false">RANK(D2498,$D$3:$D$2880)</f>
        <v>2483</v>
      </c>
    </row>
    <row r="2499" customFormat="false" ht="14.25" hidden="false" customHeight="false" outlineLevel="0" collapsed="false">
      <c r="A2499" s="4" t="n">
        <v>2497</v>
      </c>
      <c r="B2499" s="4" t="s">
        <v>4885</v>
      </c>
      <c r="C2499" s="5" t="s">
        <v>4886</v>
      </c>
      <c r="D2499" s="4" t="n">
        <v>31.5</v>
      </c>
      <c r="E2499" s="4" t="n">
        <f aca="false">RANK(D2499,$D$3:$D$2880)</f>
        <v>2483</v>
      </c>
    </row>
    <row r="2500" customFormat="false" ht="14.25" hidden="false" customHeight="false" outlineLevel="0" collapsed="false">
      <c r="A2500" s="4" t="n">
        <v>2498</v>
      </c>
      <c r="B2500" s="4" t="s">
        <v>4887</v>
      </c>
      <c r="C2500" s="5" t="s">
        <v>4888</v>
      </c>
      <c r="D2500" s="4" t="n">
        <v>31.5</v>
      </c>
      <c r="E2500" s="4" t="n">
        <f aca="false">RANK(D2500,$D$3:$D$2880)</f>
        <v>2483</v>
      </c>
    </row>
    <row r="2501" customFormat="false" ht="14.25" hidden="false" customHeight="false" outlineLevel="0" collapsed="false">
      <c r="A2501" s="4" t="n">
        <v>2499</v>
      </c>
      <c r="B2501" s="4" t="s">
        <v>4889</v>
      </c>
      <c r="C2501" s="5" t="s">
        <v>4890</v>
      </c>
      <c r="D2501" s="4" t="n">
        <v>31.5</v>
      </c>
      <c r="E2501" s="4" t="n">
        <f aca="false">RANK(D2501,$D$3:$D$2880)</f>
        <v>2483</v>
      </c>
    </row>
    <row r="2502" customFormat="false" ht="14.25" hidden="false" customHeight="false" outlineLevel="0" collapsed="false">
      <c r="A2502" s="4" t="n">
        <v>2500</v>
      </c>
      <c r="B2502" s="4" t="s">
        <v>4891</v>
      </c>
      <c r="C2502" s="5" t="s">
        <v>2634</v>
      </c>
      <c r="D2502" s="4" t="n">
        <v>31.5</v>
      </c>
      <c r="E2502" s="4" t="n">
        <f aca="false">RANK(D2502,$D$3:$D$2880)</f>
        <v>2483</v>
      </c>
    </row>
    <row r="2503" customFormat="false" ht="14.25" hidden="false" customHeight="false" outlineLevel="0" collapsed="false">
      <c r="A2503" s="4" t="n">
        <v>2501</v>
      </c>
      <c r="B2503" s="4" t="s">
        <v>4892</v>
      </c>
      <c r="C2503" s="5" t="s">
        <v>4893</v>
      </c>
      <c r="D2503" s="4" t="n">
        <v>31.5</v>
      </c>
      <c r="E2503" s="4" t="n">
        <f aca="false">RANK(D2503,$D$3:$D$2880)</f>
        <v>2483</v>
      </c>
    </row>
    <row r="2504" customFormat="false" ht="14.25" hidden="false" customHeight="false" outlineLevel="0" collapsed="false">
      <c r="A2504" s="4" t="n">
        <v>2502</v>
      </c>
      <c r="B2504" s="4" t="s">
        <v>4894</v>
      </c>
      <c r="C2504" s="5" t="s">
        <v>4895</v>
      </c>
      <c r="D2504" s="4" t="n">
        <v>31.5</v>
      </c>
      <c r="E2504" s="4" t="n">
        <f aca="false">RANK(D2504,$D$3:$D$2880)</f>
        <v>2483</v>
      </c>
    </row>
    <row r="2505" customFormat="false" ht="14.25" hidden="false" customHeight="false" outlineLevel="0" collapsed="false">
      <c r="A2505" s="4" t="n">
        <v>2503</v>
      </c>
      <c r="B2505" s="4" t="s">
        <v>4896</v>
      </c>
      <c r="C2505" s="5" t="s">
        <v>4897</v>
      </c>
      <c r="D2505" s="4" t="n">
        <v>31.5</v>
      </c>
      <c r="E2505" s="4" t="n">
        <f aca="false">RANK(D2505,$D$3:$D$2880)</f>
        <v>2483</v>
      </c>
    </row>
    <row r="2506" customFormat="false" ht="14.25" hidden="false" customHeight="false" outlineLevel="0" collapsed="false">
      <c r="A2506" s="4" t="n">
        <v>2504</v>
      </c>
      <c r="B2506" s="4" t="s">
        <v>4898</v>
      </c>
      <c r="C2506" s="5" t="s">
        <v>4899</v>
      </c>
      <c r="D2506" s="4" t="n">
        <v>31.5</v>
      </c>
      <c r="E2506" s="4" t="n">
        <f aca="false">RANK(D2506,$D$3:$D$2880)</f>
        <v>2483</v>
      </c>
    </row>
    <row r="2507" customFormat="false" ht="14.25" hidden="false" customHeight="false" outlineLevel="0" collapsed="false">
      <c r="A2507" s="4" t="n">
        <v>2505</v>
      </c>
      <c r="B2507" s="4" t="s">
        <v>4900</v>
      </c>
      <c r="C2507" s="5" t="s">
        <v>4901</v>
      </c>
      <c r="D2507" s="4" t="n">
        <v>31.5</v>
      </c>
      <c r="E2507" s="4" t="n">
        <f aca="false">RANK(D2507,$D$3:$D$2880)</f>
        <v>2483</v>
      </c>
    </row>
    <row r="2508" customFormat="false" ht="14.25" hidden="false" customHeight="false" outlineLevel="0" collapsed="false">
      <c r="A2508" s="4" t="n">
        <v>2506</v>
      </c>
      <c r="B2508" s="4" t="s">
        <v>4902</v>
      </c>
      <c r="C2508" s="5" t="s">
        <v>4903</v>
      </c>
      <c r="D2508" s="4" t="n">
        <v>31.5</v>
      </c>
      <c r="E2508" s="4" t="n">
        <f aca="false">RANK(D2508,$D$3:$D$2880)</f>
        <v>2483</v>
      </c>
    </row>
    <row r="2509" customFormat="false" ht="14.25" hidden="false" customHeight="false" outlineLevel="0" collapsed="false">
      <c r="A2509" s="4" t="n">
        <v>2507</v>
      </c>
      <c r="B2509" s="4" t="s">
        <v>4904</v>
      </c>
      <c r="C2509" s="5" t="s">
        <v>4905</v>
      </c>
      <c r="D2509" s="4" t="n">
        <v>31.5</v>
      </c>
      <c r="E2509" s="4" t="n">
        <f aca="false">RANK(D2509,$D$3:$D$2880)</f>
        <v>2483</v>
      </c>
    </row>
    <row r="2510" customFormat="false" ht="14.25" hidden="false" customHeight="false" outlineLevel="0" collapsed="false">
      <c r="A2510" s="4" t="n">
        <v>2508</v>
      </c>
      <c r="B2510" s="4" t="s">
        <v>4906</v>
      </c>
      <c r="C2510" s="5" t="s">
        <v>4907</v>
      </c>
      <c r="D2510" s="4" t="n">
        <v>31.5</v>
      </c>
      <c r="E2510" s="4" t="n">
        <f aca="false">RANK(D2510,$D$3:$D$2880)</f>
        <v>2483</v>
      </c>
    </row>
    <row r="2511" customFormat="false" ht="14.25" hidden="false" customHeight="false" outlineLevel="0" collapsed="false">
      <c r="A2511" s="4" t="n">
        <v>2509</v>
      </c>
      <c r="B2511" s="4" t="s">
        <v>4908</v>
      </c>
      <c r="C2511" s="5" t="s">
        <v>4909</v>
      </c>
      <c r="D2511" s="4" t="n">
        <v>31.5</v>
      </c>
      <c r="E2511" s="4" t="n">
        <f aca="false">RANK(D2511,$D$3:$D$2880)</f>
        <v>2483</v>
      </c>
    </row>
    <row r="2512" customFormat="false" ht="14.25" hidden="false" customHeight="false" outlineLevel="0" collapsed="false">
      <c r="A2512" s="4" t="n">
        <v>2510</v>
      </c>
      <c r="B2512" s="4" t="s">
        <v>4910</v>
      </c>
      <c r="C2512" s="5" t="s">
        <v>4911</v>
      </c>
      <c r="D2512" s="4" t="n">
        <v>31.5</v>
      </c>
      <c r="E2512" s="4" t="n">
        <f aca="false">RANK(D2512,$D$3:$D$2880)</f>
        <v>2483</v>
      </c>
    </row>
    <row r="2513" customFormat="false" ht="14.25" hidden="false" customHeight="false" outlineLevel="0" collapsed="false">
      <c r="A2513" s="4" t="n">
        <v>2511</v>
      </c>
      <c r="B2513" s="4" t="s">
        <v>4912</v>
      </c>
      <c r="C2513" s="5" t="s">
        <v>4913</v>
      </c>
      <c r="D2513" s="4" t="n">
        <v>31.5</v>
      </c>
      <c r="E2513" s="4" t="n">
        <f aca="false">RANK(D2513,$D$3:$D$2880)</f>
        <v>2483</v>
      </c>
    </row>
    <row r="2514" customFormat="false" ht="14.25" hidden="false" customHeight="false" outlineLevel="0" collapsed="false">
      <c r="A2514" s="4" t="n">
        <v>2512</v>
      </c>
      <c r="B2514" s="4" t="s">
        <v>4914</v>
      </c>
      <c r="C2514" s="5" t="s">
        <v>4915</v>
      </c>
      <c r="D2514" s="4" t="n">
        <v>31.5</v>
      </c>
      <c r="E2514" s="4" t="n">
        <f aca="false">RANK(D2514,$D$3:$D$2880)</f>
        <v>2483</v>
      </c>
    </row>
    <row r="2515" customFormat="false" ht="14.25" hidden="false" customHeight="false" outlineLevel="0" collapsed="false">
      <c r="A2515" s="4" t="n">
        <v>2513</v>
      </c>
      <c r="B2515" s="4" t="s">
        <v>4916</v>
      </c>
      <c r="C2515" s="5" t="s">
        <v>4917</v>
      </c>
      <c r="D2515" s="4" t="n">
        <v>31.5</v>
      </c>
      <c r="E2515" s="4" t="n">
        <f aca="false">RANK(D2515,$D$3:$D$2880)</f>
        <v>2483</v>
      </c>
    </row>
    <row r="2516" customFormat="false" ht="14.25" hidden="false" customHeight="false" outlineLevel="0" collapsed="false">
      <c r="A2516" s="4" t="n">
        <v>2514</v>
      </c>
      <c r="B2516" s="4" t="s">
        <v>4918</v>
      </c>
      <c r="C2516" s="5" t="s">
        <v>4919</v>
      </c>
      <c r="D2516" s="4" t="n">
        <v>31.5</v>
      </c>
      <c r="E2516" s="4" t="n">
        <f aca="false">RANK(D2516,$D$3:$D$2880)</f>
        <v>2483</v>
      </c>
    </row>
    <row r="2517" customFormat="false" ht="14.25" hidden="false" customHeight="false" outlineLevel="0" collapsed="false">
      <c r="A2517" s="4" t="n">
        <v>2515</v>
      </c>
      <c r="B2517" s="4" t="s">
        <v>4920</v>
      </c>
      <c r="C2517" s="5" t="s">
        <v>4921</v>
      </c>
      <c r="D2517" s="4" t="n">
        <v>31.5</v>
      </c>
      <c r="E2517" s="4" t="n">
        <f aca="false">RANK(D2517,$D$3:$D$2880)</f>
        <v>2483</v>
      </c>
    </row>
    <row r="2518" customFormat="false" ht="14.25" hidden="false" customHeight="false" outlineLevel="0" collapsed="false">
      <c r="A2518" s="4" t="n">
        <v>2516</v>
      </c>
      <c r="B2518" s="4" t="s">
        <v>4922</v>
      </c>
      <c r="C2518" s="5" t="s">
        <v>4923</v>
      </c>
      <c r="D2518" s="4" t="n">
        <v>31.5</v>
      </c>
      <c r="E2518" s="4" t="n">
        <f aca="false">RANK(D2518,$D$3:$D$2880)</f>
        <v>2483</v>
      </c>
    </row>
    <row r="2519" customFormat="false" ht="14.25" hidden="false" customHeight="false" outlineLevel="0" collapsed="false">
      <c r="A2519" s="4" t="n">
        <v>2517</v>
      </c>
      <c r="B2519" s="4" t="s">
        <v>4924</v>
      </c>
      <c r="C2519" s="5" t="s">
        <v>4925</v>
      </c>
      <c r="D2519" s="4" t="n">
        <v>31</v>
      </c>
      <c r="E2519" s="4" t="n">
        <f aca="false">RANK(D2519,$D$3:$D$2880)</f>
        <v>2517</v>
      </c>
    </row>
    <row r="2520" customFormat="false" ht="14.25" hidden="false" customHeight="false" outlineLevel="0" collapsed="false">
      <c r="A2520" s="4" t="n">
        <v>2518</v>
      </c>
      <c r="B2520" s="4" t="s">
        <v>4926</v>
      </c>
      <c r="C2520" s="5" t="s">
        <v>2215</v>
      </c>
      <c r="D2520" s="4" t="n">
        <v>31</v>
      </c>
      <c r="E2520" s="4" t="n">
        <f aca="false">RANK(D2520,$D$3:$D$2880)</f>
        <v>2517</v>
      </c>
    </row>
    <row r="2521" customFormat="false" ht="14.25" hidden="false" customHeight="false" outlineLevel="0" collapsed="false">
      <c r="A2521" s="4" t="n">
        <v>2519</v>
      </c>
      <c r="B2521" s="4" t="s">
        <v>4927</v>
      </c>
      <c r="C2521" s="5" t="s">
        <v>4928</v>
      </c>
      <c r="D2521" s="4" t="n">
        <v>31</v>
      </c>
      <c r="E2521" s="4" t="n">
        <f aca="false">RANK(D2521,$D$3:$D$2880)</f>
        <v>2517</v>
      </c>
    </row>
    <row r="2522" customFormat="false" ht="14.25" hidden="false" customHeight="false" outlineLevel="0" collapsed="false">
      <c r="A2522" s="4" t="n">
        <v>2520</v>
      </c>
      <c r="B2522" s="4" t="s">
        <v>4929</v>
      </c>
      <c r="C2522" s="5" t="s">
        <v>4930</v>
      </c>
      <c r="D2522" s="4" t="n">
        <v>31</v>
      </c>
      <c r="E2522" s="4" t="n">
        <f aca="false">RANK(D2522,$D$3:$D$2880)</f>
        <v>2517</v>
      </c>
    </row>
    <row r="2523" customFormat="false" ht="14.25" hidden="false" customHeight="false" outlineLevel="0" collapsed="false">
      <c r="A2523" s="4" t="n">
        <v>2521</v>
      </c>
      <c r="B2523" s="4" t="s">
        <v>4931</v>
      </c>
      <c r="C2523" s="5" t="s">
        <v>4932</v>
      </c>
      <c r="D2523" s="4" t="n">
        <v>31</v>
      </c>
      <c r="E2523" s="4" t="n">
        <f aca="false">RANK(D2523,$D$3:$D$2880)</f>
        <v>2517</v>
      </c>
    </row>
    <row r="2524" customFormat="false" ht="14.25" hidden="false" customHeight="false" outlineLevel="0" collapsed="false">
      <c r="A2524" s="4" t="n">
        <v>2522</v>
      </c>
      <c r="B2524" s="4" t="s">
        <v>4933</v>
      </c>
      <c r="C2524" s="5" t="s">
        <v>4279</v>
      </c>
      <c r="D2524" s="4" t="n">
        <v>31</v>
      </c>
      <c r="E2524" s="4" t="n">
        <f aca="false">RANK(D2524,$D$3:$D$2880)</f>
        <v>2517</v>
      </c>
    </row>
    <row r="2525" customFormat="false" ht="14.25" hidden="false" customHeight="false" outlineLevel="0" collapsed="false">
      <c r="A2525" s="4" t="n">
        <v>2523</v>
      </c>
      <c r="B2525" s="4" t="s">
        <v>4934</v>
      </c>
      <c r="C2525" s="5" t="s">
        <v>4935</v>
      </c>
      <c r="D2525" s="4" t="n">
        <v>31</v>
      </c>
      <c r="E2525" s="4" t="n">
        <f aca="false">RANK(D2525,$D$3:$D$2880)</f>
        <v>2517</v>
      </c>
    </row>
    <row r="2526" customFormat="false" ht="14.25" hidden="false" customHeight="false" outlineLevel="0" collapsed="false">
      <c r="A2526" s="4" t="n">
        <v>2524</v>
      </c>
      <c r="B2526" s="4" t="s">
        <v>4936</v>
      </c>
      <c r="C2526" s="5" t="s">
        <v>4937</v>
      </c>
      <c r="D2526" s="4" t="n">
        <v>31</v>
      </c>
      <c r="E2526" s="4" t="n">
        <f aca="false">RANK(D2526,$D$3:$D$2880)</f>
        <v>2517</v>
      </c>
    </row>
    <row r="2527" customFormat="false" ht="14.25" hidden="false" customHeight="false" outlineLevel="0" collapsed="false">
      <c r="A2527" s="4" t="n">
        <v>2525</v>
      </c>
      <c r="B2527" s="4" t="s">
        <v>4938</v>
      </c>
      <c r="C2527" s="5" t="s">
        <v>4939</v>
      </c>
      <c r="D2527" s="4" t="n">
        <v>31</v>
      </c>
      <c r="E2527" s="4" t="n">
        <f aca="false">RANK(D2527,$D$3:$D$2880)</f>
        <v>2517</v>
      </c>
    </row>
    <row r="2528" customFormat="false" ht="14.25" hidden="false" customHeight="false" outlineLevel="0" collapsed="false">
      <c r="A2528" s="4" t="n">
        <v>2526</v>
      </c>
      <c r="B2528" s="4" t="s">
        <v>4940</v>
      </c>
      <c r="C2528" s="5" t="s">
        <v>4941</v>
      </c>
      <c r="D2528" s="4" t="n">
        <v>31</v>
      </c>
      <c r="E2528" s="4" t="n">
        <f aca="false">RANK(D2528,$D$3:$D$2880)</f>
        <v>2517</v>
      </c>
    </row>
    <row r="2529" customFormat="false" ht="14.25" hidden="false" customHeight="false" outlineLevel="0" collapsed="false">
      <c r="A2529" s="4" t="n">
        <v>2527</v>
      </c>
      <c r="B2529" s="4" t="s">
        <v>4942</v>
      </c>
      <c r="C2529" s="5" t="s">
        <v>4943</v>
      </c>
      <c r="D2529" s="4" t="n">
        <v>31</v>
      </c>
      <c r="E2529" s="4" t="n">
        <f aca="false">RANK(D2529,$D$3:$D$2880)</f>
        <v>2517</v>
      </c>
    </row>
    <row r="2530" customFormat="false" ht="14.25" hidden="false" customHeight="false" outlineLevel="0" collapsed="false">
      <c r="A2530" s="4" t="n">
        <v>2528</v>
      </c>
      <c r="B2530" s="4" t="s">
        <v>4944</v>
      </c>
      <c r="C2530" s="5" t="s">
        <v>4945</v>
      </c>
      <c r="D2530" s="4" t="n">
        <v>31</v>
      </c>
      <c r="E2530" s="4" t="n">
        <f aca="false">RANK(D2530,$D$3:$D$2880)</f>
        <v>2517</v>
      </c>
    </row>
    <row r="2531" customFormat="false" ht="14.25" hidden="false" customHeight="false" outlineLevel="0" collapsed="false">
      <c r="A2531" s="4" t="n">
        <v>2529</v>
      </c>
      <c r="B2531" s="4" t="s">
        <v>4946</v>
      </c>
      <c r="C2531" s="5" t="s">
        <v>4947</v>
      </c>
      <c r="D2531" s="4" t="n">
        <v>31</v>
      </c>
      <c r="E2531" s="4" t="n">
        <f aca="false">RANK(D2531,$D$3:$D$2880)</f>
        <v>2517</v>
      </c>
    </row>
    <row r="2532" customFormat="false" ht="14.25" hidden="false" customHeight="false" outlineLevel="0" collapsed="false">
      <c r="A2532" s="4" t="n">
        <v>2530</v>
      </c>
      <c r="B2532" s="4" t="s">
        <v>4948</v>
      </c>
      <c r="C2532" s="5" t="s">
        <v>4949</v>
      </c>
      <c r="D2532" s="4" t="n">
        <v>31</v>
      </c>
      <c r="E2532" s="4" t="n">
        <f aca="false">RANK(D2532,$D$3:$D$2880)</f>
        <v>2517</v>
      </c>
    </row>
    <row r="2533" customFormat="false" ht="14.25" hidden="false" customHeight="false" outlineLevel="0" collapsed="false">
      <c r="A2533" s="4" t="n">
        <v>2531</v>
      </c>
      <c r="B2533" s="4" t="s">
        <v>4950</v>
      </c>
      <c r="C2533" s="5" t="s">
        <v>4951</v>
      </c>
      <c r="D2533" s="4" t="n">
        <v>31</v>
      </c>
      <c r="E2533" s="4" t="n">
        <f aca="false">RANK(D2533,$D$3:$D$2880)</f>
        <v>2517</v>
      </c>
    </row>
    <row r="2534" customFormat="false" ht="14.25" hidden="false" customHeight="false" outlineLevel="0" collapsed="false">
      <c r="A2534" s="4" t="n">
        <v>2532</v>
      </c>
      <c r="B2534" s="4" t="s">
        <v>4952</v>
      </c>
      <c r="C2534" s="5" t="s">
        <v>3009</v>
      </c>
      <c r="D2534" s="4" t="n">
        <v>31</v>
      </c>
      <c r="E2534" s="4" t="n">
        <f aca="false">RANK(D2534,$D$3:$D$2880)</f>
        <v>2517</v>
      </c>
    </row>
    <row r="2535" customFormat="false" ht="14.25" hidden="false" customHeight="false" outlineLevel="0" collapsed="false">
      <c r="A2535" s="4" t="n">
        <v>2533</v>
      </c>
      <c r="B2535" s="4" t="s">
        <v>4953</v>
      </c>
      <c r="C2535" s="5" t="s">
        <v>4954</v>
      </c>
      <c r="D2535" s="4" t="n">
        <v>31</v>
      </c>
      <c r="E2535" s="4" t="n">
        <f aca="false">RANK(D2535,$D$3:$D$2880)</f>
        <v>2517</v>
      </c>
    </row>
    <row r="2536" customFormat="false" ht="14.25" hidden="false" customHeight="false" outlineLevel="0" collapsed="false">
      <c r="A2536" s="4" t="n">
        <v>2534</v>
      </c>
      <c r="B2536" s="4" t="s">
        <v>4955</v>
      </c>
      <c r="C2536" s="5" t="s">
        <v>4956</v>
      </c>
      <c r="D2536" s="4" t="n">
        <v>31</v>
      </c>
      <c r="E2536" s="4" t="n">
        <f aca="false">RANK(D2536,$D$3:$D$2880)</f>
        <v>2517</v>
      </c>
    </row>
    <row r="2537" customFormat="false" ht="14.25" hidden="false" customHeight="false" outlineLevel="0" collapsed="false">
      <c r="A2537" s="4" t="n">
        <v>2535</v>
      </c>
      <c r="B2537" s="4" t="s">
        <v>4957</v>
      </c>
      <c r="C2537" s="5" t="s">
        <v>4958</v>
      </c>
      <c r="D2537" s="4" t="n">
        <v>31</v>
      </c>
      <c r="E2537" s="4" t="n">
        <f aca="false">RANK(D2537,$D$3:$D$2880)</f>
        <v>2517</v>
      </c>
    </row>
    <row r="2538" customFormat="false" ht="14.25" hidden="false" customHeight="false" outlineLevel="0" collapsed="false">
      <c r="A2538" s="4" t="n">
        <v>2536</v>
      </c>
      <c r="B2538" s="4" t="s">
        <v>4959</v>
      </c>
      <c r="C2538" s="5" t="s">
        <v>4960</v>
      </c>
      <c r="D2538" s="4" t="n">
        <v>31</v>
      </c>
      <c r="E2538" s="4" t="n">
        <f aca="false">RANK(D2538,$D$3:$D$2880)</f>
        <v>2517</v>
      </c>
    </row>
    <row r="2539" customFormat="false" ht="14.25" hidden="false" customHeight="false" outlineLevel="0" collapsed="false">
      <c r="A2539" s="4" t="n">
        <v>2537</v>
      </c>
      <c r="B2539" s="4" t="s">
        <v>4961</v>
      </c>
      <c r="C2539" s="5" t="s">
        <v>4962</v>
      </c>
      <c r="D2539" s="4" t="n">
        <v>31</v>
      </c>
      <c r="E2539" s="4" t="n">
        <f aca="false">RANK(D2539,$D$3:$D$2880)</f>
        <v>2517</v>
      </c>
    </row>
    <row r="2540" customFormat="false" ht="14.25" hidden="false" customHeight="false" outlineLevel="0" collapsed="false">
      <c r="A2540" s="4" t="n">
        <v>2538</v>
      </c>
      <c r="B2540" s="4" t="s">
        <v>4963</v>
      </c>
      <c r="C2540" s="5" t="s">
        <v>4964</v>
      </c>
      <c r="D2540" s="4" t="n">
        <v>31</v>
      </c>
      <c r="E2540" s="4" t="n">
        <f aca="false">RANK(D2540,$D$3:$D$2880)</f>
        <v>2517</v>
      </c>
    </row>
    <row r="2541" customFormat="false" ht="14.25" hidden="false" customHeight="false" outlineLevel="0" collapsed="false">
      <c r="A2541" s="4" t="n">
        <v>2539</v>
      </c>
      <c r="B2541" s="4" t="s">
        <v>4965</v>
      </c>
      <c r="C2541" s="5" t="s">
        <v>4966</v>
      </c>
      <c r="D2541" s="4" t="n">
        <v>31</v>
      </c>
      <c r="E2541" s="4" t="n">
        <f aca="false">RANK(D2541,$D$3:$D$2880)</f>
        <v>2517</v>
      </c>
    </row>
    <row r="2542" customFormat="false" ht="14.25" hidden="false" customHeight="false" outlineLevel="0" collapsed="false">
      <c r="A2542" s="4" t="n">
        <v>2540</v>
      </c>
      <c r="B2542" s="4" t="s">
        <v>4967</v>
      </c>
      <c r="C2542" s="5" t="s">
        <v>4968</v>
      </c>
      <c r="D2542" s="4" t="n">
        <v>31</v>
      </c>
      <c r="E2542" s="4" t="n">
        <f aca="false">RANK(D2542,$D$3:$D$2880)</f>
        <v>2517</v>
      </c>
    </row>
    <row r="2543" customFormat="false" ht="14.25" hidden="false" customHeight="false" outlineLevel="0" collapsed="false">
      <c r="A2543" s="4" t="n">
        <v>2541</v>
      </c>
      <c r="B2543" s="4" t="s">
        <v>4969</v>
      </c>
      <c r="C2543" s="5" t="s">
        <v>4970</v>
      </c>
      <c r="D2543" s="4" t="n">
        <v>31</v>
      </c>
      <c r="E2543" s="4" t="n">
        <f aca="false">RANK(D2543,$D$3:$D$2880)</f>
        <v>2517</v>
      </c>
    </row>
    <row r="2544" customFormat="false" ht="14.25" hidden="false" customHeight="false" outlineLevel="0" collapsed="false">
      <c r="A2544" s="4" t="n">
        <v>2542</v>
      </c>
      <c r="B2544" s="4" t="s">
        <v>4971</v>
      </c>
      <c r="C2544" s="5" t="s">
        <v>4972</v>
      </c>
      <c r="D2544" s="4" t="n">
        <v>31</v>
      </c>
      <c r="E2544" s="4" t="n">
        <f aca="false">RANK(D2544,$D$3:$D$2880)</f>
        <v>2517</v>
      </c>
    </row>
    <row r="2545" customFormat="false" ht="14.25" hidden="false" customHeight="false" outlineLevel="0" collapsed="false">
      <c r="A2545" s="4" t="n">
        <v>2543</v>
      </c>
      <c r="B2545" s="4" t="s">
        <v>4973</v>
      </c>
      <c r="C2545" s="5" t="s">
        <v>4974</v>
      </c>
      <c r="D2545" s="4" t="n">
        <v>31</v>
      </c>
      <c r="E2545" s="4" t="n">
        <f aca="false">RANK(D2545,$D$3:$D$2880)</f>
        <v>2517</v>
      </c>
    </row>
    <row r="2546" customFormat="false" ht="14.25" hidden="false" customHeight="false" outlineLevel="0" collapsed="false">
      <c r="A2546" s="4" t="n">
        <v>2544</v>
      </c>
      <c r="B2546" s="4" t="s">
        <v>4975</v>
      </c>
      <c r="C2546" s="5" t="s">
        <v>4976</v>
      </c>
      <c r="D2546" s="4" t="n">
        <v>31</v>
      </c>
      <c r="E2546" s="4" t="n">
        <f aca="false">RANK(D2546,$D$3:$D$2880)</f>
        <v>2517</v>
      </c>
    </row>
    <row r="2547" customFormat="false" ht="14.25" hidden="false" customHeight="false" outlineLevel="0" collapsed="false">
      <c r="A2547" s="4" t="n">
        <v>2545</v>
      </c>
      <c r="B2547" s="4" t="s">
        <v>4977</v>
      </c>
      <c r="C2547" s="5" t="s">
        <v>4978</v>
      </c>
      <c r="D2547" s="4" t="n">
        <v>31</v>
      </c>
      <c r="E2547" s="4" t="n">
        <f aca="false">RANK(D2547,$D$3:$D$2880)</f>
        <v>2517</v>
      </c>
    </row>
    <row r="2548" customFormat="false" ht="14.25" hidden="false" customHeight="false" outlineLevel="0" collapsed="false">
      <c r="A2548" s="4" t="n">
        <v>2546</v>
      </c>
      <c r="B2548" s="4" t="s">
        <v>4979</v>
      </c>
      <c r="C2548" s="5" t="s">
        <v>4980</v>
      </c>
      <c r="D2548" s="4" t="n">
        <v>31</v>
      </c>
      <c r="E2548" s="4" t="n">
        <f aca="false">RANK(D2548,$D$3:$D$2880)</f>
        <v>2517</v>
      </c>
    </row>
    <row r="2549" customFormat="false" ht="14.25" hidden="false" customHeight="false" outlineLevel="0" collapsed="false">
      <c r="A2549" s="4" t="n">
        <v>2547</v>
      </c>
      <c r="B2549" s="4" t="s">
        <v>4981</v>
      </c>
      <c r="C2549" s="5" t="s">
        <v>4982</v>
      </c>
      <c r="D2549" s="4" t="n">
        <v>31</v>
      </c>
      <c r="E2549" s="4" t="n">
        <f aca="false">RANK(D2549,$D$3:$D$2880)</f>
        <v>2517</v>
      </c>
    </row>
    <row r="2550" customFormat="false" ht="14.25" hidden="false" customHeight="false" outlineLevel="0" collapsed="false">
      <c r="A2550" s="4" t="n">
        <v>2548</v>
      </c>
      <c r="B2550" s="4" t="s">
        <v>4983</v>
      </c>
      <c r="C2550" s="5" t="s">
        <v>4984</v>
      </c>
      <c r="D2550" s="4" t="n">
        <v>31</v>
      </c>
      <c r="E2550" s="4" t="n">
        <f aca="false">RANK(D2550,$D$3:$D$2880)</f>
        <v>2517</v>
      </c>
    </row>
    <row r="2551" customFormat="false" ht="14.25" hidden="false" customHeight="false" outlineLevel="0" collapsed="false">
      <c r="A2551" s="4" t="n">
        <v>2549</v>
      </c>
      <c r="B2551" s="4" t="s">
        <v>4985</v>
      </c>
      <c r="C2551" s="5" t="s">
        <v>3517</v>
      </c>
      <c r="D2551" s="4" t="n">
        <v>31</v>
      </c>
      <c r="E2551" s="4" t="n">
        <f aca="false">RANK(D2551,$D$3:$D$2880)</f>
        <v>2517</v>
      </c>
    </row>
    <row r="2552" customFormat="false" ht="14.25" hidden="false" customHeight="false" outlineLevel="0" collapsed="false">
      <c r="A2552" s="4" t="n">
        <v>2550</v>
      </c>
      <c r="B2552" s="4" t="s">
        <v>4986</v>
      </c>
      <c r="C2552" s="5" t="s">
        <v>4987</v>
      </c>
      <c r="D2552" s="4" t="n">
        <v>30.5</v>
      </c>
      <c r="E2552" s="4" t="n">
        <f aca="false">RANK(D2552,$D$3:$D$2880)</f>
        <v>2550</v>
      </c>
    </row>
    <row r="2553" customFormat="false" ht="14.25" hidden="false" customHeight="false" outlineLevel="0" collapsed="false">
      <c r="A2553" s="4" t="n">
        <v>2551</v>
      </c>
      <c r="B2553" s="4" t="s">
        <v>4988</v>
      </c>
      <c r="C2553" s="5" t="s">
        <v>4989</v>
      </c>
      <c r="D2553" s="4" t="n">
        <v>30.5</v>
      </c>
      <c r="E2553" s="4" t="n">
        <f aca="false">RANK(D2553,$D$3:$D$2880)</f>
        <v>2550</v>
      </c>
    </row>
    <row r="2554" customFormat="false" ht="14.25" hidden="false" customHeight="false" outlineLevel="0" collapsed="false">
      <c r="A2554" s="4" t="n">
        <v>2552</v>
      </c>
      <c r="B2554" s="4" t="s">
        <v>4990</v>
      </c>
      <c r="C2554" s="5" t="s">
        <v>4991</v>
      </c>
      <c r="D2554" s="4" t="n">
        <v>30.5</v>
      </c>
      <c r="E2554" s="4" t="n">
        <f aca="false">RANK(D2554,$D$3:$D$2880)</f>
        <v>2550</v>
      </c>
    </row>
    <row r="2555" customFormat="false" ht="14.25" hidden="false" customHeight="false" outlineLevel="0" collapsed="false">
      <c r="A2555" s="4" t="n">
        <v>2553</v>
      </c>
      <c r="B2555" s="4" t="s">
        <v>4992</v>
      </c>
      <c r="C2555" s="5" t="s">
        <v>4993</v>
      </c>
      <c r="D2555" s="4" t="n">
        <v>30.5</v>
      </c>
      <c r="E2555" s="4" t="n">
        <f aca="false">RANK(D2555,$D$3:$D$2880)</f>
        <v>2550</v>
      </c>
    </row>
    <row r="2556" customFormat="false" ht="14.25" hidden="false" customHeight="false" outlineLevel="0" collapsed="false">
      <c r="A2556" s="4" t="n">
        <v>2554</v>
      </c>
      <c r="B2556" s="4" t="s">
        <v>4994</v>
      </c>
      <c r="C2556" s="5" t="s">
        <v>4995</v>
      </c>
      <c r="D2556" s="4" t="n">
        <v>30.5</v>
      </c>
      <c r="E2556" s="4" t="n">
        <f aca="false">RANK(D2556,$D$3:$D$2880)</f>
        <v>2550</v>
      </c>
    </row>
    <row r="2557" customFormat="false" ht="14.25" hidden="false" customHeight="false" outlineLevel="0" collapsed="false">
      <c r="A2557" s="4" t="n">
        <v>2555</v>
      </c>
      <c r="B2557" s="4" t="s">
        <v>4996</v>
      </c>
      <c r="C2557" s="5" t="s">
        <v>4997</v>
      </c>
      <c r="D2557" s="4" t="n">
        <v>30.5</v>
      </c>
      <c r="E2557" s="4" t="n">
        <f aca="false">RANK(D2557,$D$3:$D$2880)</f>
        <v>2550</v>
      </c>
    </row>
    <row r="2558" customFormat="false" ht="14.25" hidden="false" customHeight="false" outlineLevel="0" collapsed="false">
      <c r="A2558" s="4" t="n">
        <v>2556</v>
      </c>
      <c r="B2558" s="4" t="s">
        <v>4998</v>
      </c>
      <c r="C2558" s="5" t="s">
        <v>4999</v>
      </c>
      <c r="D2558" s="4" t="n">
        <v>30.5</v>
      </c>
      <c r="E2558" s="4" t="n">
        <f aca="false">RANK(D2558,$D$3:$D$2880)</f>
        <v>2550</v>
      </c>
    </row>
    <row r="2559" customFormat="false" ht="14.25" hidden="false" customHeight="false" outlineLevel="0" collapsed="false">
      <c r="A2559" s="4" t="n">
        <v>2557</v>
      </c>
      <c r="B2559" s="4" t="s">
        <v>5000</v>
      </c>
      <c r="C2559" s="5" t="s">
        <v>5001</v>
      </c>
      <c r="D2559" s="4" t="n">
        <v>30.5</v>
      </c>
      <c r="E2559" s="4" t="n">
        <f aca="false">RANK(D2559,$D$3:$D$2880)</f>
        <v>2550</v>
      </c>
    </row>
    <row r="2560" customFormat="false" ht="14.25" hidden="false" customHeight="false" outlineLevel="0" collapsed="false">
      <c r="A2560" s="4" t="n">
        <v>2558</v>
      </c>
      <c r="B2560" s="4" t="s">
        <v>5002</v>
      </c>
      <c r="C2560" s="5" t="s">
        <v>5003</v>
      </c>
      <c r="D2560" s="4" t="n">
        <v>30.5</v>
      </c>
      <c r="E2560" s="4" t="n">
        <f aca="false">RANK(D2560,$D$3:$D$2880)</f>
        <v>2550</v>
      </c>
    </row>
    <row r="2561" customFormat="false" ht="14.25" hidden="false" customHeight="false" outlineLevel="0" collapsed="false">
      <c r="A2561" s="4" t="n">
        <v>2559</v>
      </c>
      <c r="B2561" s="4" t="s">
        <v>5004</v>
      </c>
      <c r="C2561" s="5" t="s">
        <v>5005</v>
      </c>
      <c r="D2561" s="4" t="n">
        <v>30.5</v>
      </c>
      <c r="E2561" s="4" t="n">
        <f aca="false">RANK(D2561,$D$3:$D$2880)</f>
        <v>2550</v>
      </c>
    </row>
    <row r="2562" customFormat="false" ht="14.25" hidden="false" customHeight="false" outlineLevel="0" collapsed="false">
      <c r="A2562" s="4" t="n">
        <v>2560</v>
      </c>
      <c r="B2562" s="4" t="s">
        <v>5006</v>
      </c>
      <c r="C2562" s="5" t="s">
        <v>5007</v>
      </c>
      <c r="D2562" s="4" t="n">
        <v>30.5</v>
      </c>
      <c r="E2562" s="4" t="n">
        <f aca="false">RANK(D2562,$D$3:$D$2880)</f>
        <v>2550</v>
      </c>
    </row>
    <row r="2563" customFormat="false" ht="14.25" hidden="false" customHeight="false" outlineLevel="0" collapsed="false">
      <c r="A2563" s="4" t="n">
        <v>2561</v>
      </c>
      <c r="B2563" s="4" t="s">
        <v>5008</v>
      </c>
      <c r="C2563" s="5" t="s">
        <v>5009</v>
      </c>
      <c r="D2563" s="4" t="n">
        <v>30.5</v>
      </c>
      <c r="E2563" s="4" t="n">
        <f aca="false">RANK(D2563,$D$3:$D$2880)</f>
        <v>2550</v>
      </c>
    </row>
    <row r="2564" customFormat="false" ht="14.25" hidden="false" customHeight="false" outlineLevel="0" collapsed="false">
      <c r="A2564" s="4" t="n">
        <v>2562</v>
      </c>
      <c r="B2564" s="4" t="s">
        <v>5010</v>
      </c>
      <c r="C2564" s="5" t="s">
        <v>5011</v>
      </c>
      <c r="D2564" s="4" t="n">
        <v>30.5</v>
      </c>
      <c r="E2564" s="4" t="n">
        <f aca="false">RANK(D2564,$D$3:$D$2880)</f>
        <v>2550</v>
      </c>
    </row>
    <row r="2565" customFormat="false" ht="14.25" hidden="false" customHeight="false" outlineLevel="0" collapsed="false">
      <c r="A2565" s="4" t="n">
        <v>2563</v>
      </c>
      <c r="B2565" s="4" t="s">
        <v>5012</v>
      </c>
      <c r="C2565" s="5" t="s">
        <v>5013</v>
      </c>
      <c r="D2565" s="4" t="n">
        <v>30.5</v>
      </c>
      <c r="E2565" s="4" t="n">
        <f aca="false">RANK(D2565,$D$3:$D$2880)</f>
        <v>2550</v>
      </c>
    </row>
    <row r="2566" customFormat="false" ht="14.25" hidden="false" customHeight="false" outlineLevel="0" collapsed="false">
      <c r="A2566" s="4" t="n">
        <v>2564</v>
      </c>
      <c r="B2566" s="4" t="s">
        <v>5014</v>
      </c>
      <c r="C2566" s="5" t="s">
        <v>5015</v>
      </c>
      <c r="D2566" s="4" t="n">
        <v>30.5</v>
      </c>
      <c r="E2566" s="4" t="n">
        <f aca="false">RANK(D2566,$D$3:$D$2880)</f>
        <v>2550</v>
      </c>
    </row>
    <row r="2567" customFormat="false" ht="14.25" hidden="false" customHeight="false" outlineLevel="0" collapsed="false">
      <c r="A2567" s="4" t="n">
        <v>2565</v>
      </c>
      <c r="B2567" s="4" t="s">
        <v>5016</v>
      </c>
      <c r="C2567" s="5" t="s">
        <v>5017</v>
      </c>
      <c r="D2567" s="4" t="n">
        <v>30.5</v>
      </c>
      <c r="E2567" s="4" t="n">
        <f aca="false">RANK(D2567,$D$3:$D$2880)</f>
        <v>2550</v>
      </c>
    </row>
    <row r="2568" customFormat="false" ht="14.25" hidden="false" customHeight="false" outlineLevel="0" collapsed="false">
      <c r="A2568" s="4" t="n">
        <v>2566</v>
      </c>
      <c r="B2568" s="4" t="s">
        <v>5018</v>
      </c>
      <c r="C2568" s="5" t="s">
        <v>5019</v>
      </c>
      <c r="D2568" s="4" t="n">
        <v>30.5</v>
      </c>
      <c r="E2568" s="4" t="n">
        <f aca="false">RANK(D2568,$D$3:$D$2880)</f>
        <v>2550</v>
      </c>
    </row>
    <row r="2569" customFormat="false" ht="14.25" hidden="false" customHeight="false" outlineLevel="0" collapsed="false">
      <c r="A2569" s="4" t="n">
        <v>2567</v>
      </c>
      <c r="B2569" s="4" t="s">
        <v>5020</v>
      </c>
      <c r="C2569" s="5" t="s">
        <v>5021</v>
      </c>
      <c r="D2569" s="4" t="n">
        <v>30.5</v>
      </c>
      <c r="E2569" s="4" t="n">
        <f aca="false">RANK(D2569,$D$3:$D$2880)</f>
        <v>2550</v>
      </c>
    </row>
    <row r="2570" customFormat="false" ht="14.25" hidden="false" customHeight="false" outlineLevel="0" collapsed="false">
      <c r="A2570" s="4" t="n">
        <v>2568</v>
      </c>
      <c r="B2570" s="4" t="s">
        <v>5022</v>
      </c>
      <c r="C2570" s="5" t="s">
        <v>5023</v>
      </c>
      <c r="D2570" s="4" t="n">
        <v>30.5</v>
      </c>
      <c r="E2570" s="4" t="n">
        <f aca="false">RANK(D2570,$D$3:$D$2880)</f>
        <v>2550</v>
      </c>
    </row>
    <row r="2571" customFormat="false" ht="14.25" hidden="false" customHeight="false" outlineLevel="0" collapsed="false">
      <c r="A2571" s="4" t="n">
        <v>2569</v>
      </c>
      <c r="B2571" s="4" t="s">
        <v>5024</v>
      </c>
      <c r="C2571" s="5" t="s">
        <v>5025</v>
      </c>
      <c r="D2571" s="4" t="n">
        <v>30.5</v>
      </c>
      <c r="E2571" s="4" t="n">
        <f aca="false">RANK(D2571,$D$3:$D$2880)</f>
        <v>2550</v>
      </c>
    </row>
    <row r="2572" customFormat="false" ht="14.25" hidden="false" customHeight="false" outlineLevel="0" collapsed="false">
      <c r="A2572" s="4" t="n">
        <v>2570</v>
      </c>
      <c r="B2572" s="4" t="s">
        <v>5026</v>
      </c>
      <c r="C2572" s="5" t="s">
        <v>5027</v>
      </c>
      <c r="D2572" s="4" t="n">
        <v>30.5</v>
      </c>
      <c r="E2572" s="4" t="n">
        <f aca="false">RANK(D2572,$D$3:$D$2880)</f>
        <v>2550</v>
      </c>
    </row>
    <row r="2573" customFormat="false" ht="14.25" hidden="false" customHeight="false" outlineLevel="0" collapsed="false">
      <c r="A2573" s="4" t="n">
        <v>2571</v>
      </c>
      <c r="B2573" s="4" t="s">
        <v>5028</v>
      </c>
      <c r="C2573" s="5" t="s">
        <v>5029</v>
      </c>
      <c r="D2573" s="4" t="n">
        <v>30.5</v>
      </c>
      <c r="E2573" s="4" t="n">
        <f aca="false">RANK(D2573,$D$3:$D$2880)</f>
        <v>2550</v>
      </c>
    </row>
    <row r="2574" customFormat="false" ht="14.25" hidden="false" customHeight="false" outlineLevel="0" collapsed="false">
      <c r="A2574" s="4" t="n">
        <v>2572</v>
      </c>
      <c r="B2574" s="4" t="s">
        <v>5030</v>
      </c>
      <c r="C2574" s="5" t="s">
        <v>5031</v>
      </c>
      <c r="D2574" s="4" t="n">
        <v>30</v>
      </c>
      <c r="E2574" s="4" t="n">
        <f aca="false">RANK(D2574,$D$3:$D$2880)</f>
        <v>2572</v>
      </c>
    </row>
    <row r="2575" customFormat="false" ht="14.25" hidden="false" customHeight="false" outlineLevel="0" collapsed="false">
      <c r="A2575" s="4" t="n">
        <v>2573</v>
      </c>
      <c r="B2575" s="4" t="s">
        <v>5032</v>
      </c>
      <c r="C2575" s="5" t="s">
        <v>5033</v>
      </c>
      <c r="D2575" s="4" t="n">
        <v>30</v>
      </c>
      <c r="E2575" s="4" t="n">
        <f aca="false">RANK(D2575,$D$3:$D$2880)</f>
        <v>2572</v>
      </c>
    </row>
    <row r="2576" customFormat="false" ht="14.25" hidden="false" customHeight="false" outlineLevel="0" collapsed="false">
      <c r="A2576" s="4" t="n">
        <v>2574</v>
      </c>
      <c r="B2576" s="4" t="s">
        <v>5034</v>
      </c>
      <c r="C2576" s="5" t="s">
        <v>5035</v>
      </c>
      <c r="D2576" s="4" t="n">
        <v>30</v>
      </c>
      <c r="E2576" s="4" t="n">
        <f aca="false">RANK(D2576,$D$3:$D$2880)</f>
        <v>2572</v>
      </c>
    </row>
    <row r="2577" customFormat="false" ht="14.25" hidden="false" customHeight="false" outlineLevel="0" collapsed="false">
      <c r="A2577" s="4" t="n">
        <v>2575</v>
      </c>
      <c r="B2577" s="4" t="s">
        <v>5036</v>
      </c>
      <c r="C2577" s="5" t="s">
        <v>5037</v>
      </c>
      <c r="D2577" s="4" t="n">
        <v>30</v>
      </c>
      <c r="E2577" s="4" t="n">
        <f aca="false">RANK(D2577,$D$3:$D$2880)</f>
        <v>2572</v>
      </c>
    </row>
    <row r="2578" customFormat="false" ht="14.25" hidden="false" customHeight="false" outlineLevel="0" collapsed="false">
      <c r="A2578" s="4" t="n">
        <v>2576</v>
      </c>
      <c r="B2578" s="4" t="s">
        <v>5038</v>
      </c>
      <c r="C2578" s="5" t="s">
        <v>5039</v>
      </c>
      <c r="D2578" s="4" t="n">
        <v>30</v>
      </c>
      <c r="E2578" s="4" t="n">
        <f aca="false">RANK(D2578,$D$3:$D$2880)</f>
        <v>2572</v>
      </c>
    </row>
    <row r="2579" customFormat="false" ht="14.25" hidden="false" customHeight="false" outlineLevel="0" collapsed="false">
      <c r="A2579" s="4" t="n">
        <v>2577</v>
      </c>
      <c r="B2579" s="4" t="s">
        <v>5040</v>
      </c>
      <c r="C2579" s="5" t="s">
        <v>5041</v>
      </c>
      <c r="D2579" s="4" t="n">
        <v>30</v>
      </c>
      <c r="E2579" s="4" t="n">
        <f aca="false">RANK(D2579,$D$3:$D$2880)</f>
        <v>2572</v>
      </c>
    </row>
    <row r="2580" customFormat="false" ht="14.25" hidden="false" customHeight="false" outlineLevel="0" collapsed="false">
      <c r="A2580" s="4" t="n">
        <v>2578</v>
      </c>
      <c r="B2580" s="4" t="s">
        <v>5042</v>
      </c>
      <c r="C2580" s="5" t="s">
        <v>5043</v>
      </c>
      <c r="D2580" s="4" t="n">
        <v>30</v>
      </c>
      <c r="E2580" s="4" t="n">
        <f aca="false">RANK(D2580,$D$3:$D$2880)</f>
        <v>2572</v>
      </c>
    </row>
    <row r="2581" customFormat="false" ht="14.25" hidden="false" customHeight="false" outlineLevel="0" collapsed="false">
      <c r="A2581" s="4" t="n">
        <v>2579</v>
      </c>
      <c r="B2581" s="4" t="s">
        <v>5044</v>
      </c>
      <c r="C2581" s="5" t="s">
        <v>5045</v>
      </c>
      <c r="D2581" s="4" t="n">
        <v>30</v>
      </c>
      <c r="E2581" s="4" t="n">
        <f aca="false">RANK(D2581,$D$3:$D$2880)</f>
        <v>2572</v>
      </c>
    </row>
    <row r="2582" customFormat="false" ht="14.25" hidden="false" customHeight="false" outlineLevel="0" collapsed="false">
      <c r="A2582" s="4" t="n">
        <v>2580</v>
      </c>
      <c r="B2582" s="4" t="s">
        <v>5046</v>
      </c>
      <c r="C2582" s="5" t="s">
        <v>3998</v>
      </c>
      <c r="D2582" s="4" t="n">
        <v>30</v>
      </c>
      <c r="E2582" s="4" t="n">
        <f aca="false">RANK(D2582,$D$3:$D$2880)</f>
        <v>2572</v>
      </c>
    </row>
    <row r="2583" customFormat="false" ht="14.25" hidden="false" customHeight="false" outlineLevel="0" collapsed="false">
      <c r="A2583" s="4" t="n">
        <v>2581</v>
      </c>
      <c r="B2583" s="4" t="s">
        <v>5047</v>
      </c>
      <c r="C2583" s="5" t="s">
        <v>5048</v>
      </c>
      <c r="D2583" s="4" t="n">
        <v>30</v>
      </c>
      <c r="E2583" s="4" t="n">
        <f aca="false">RANK(D2583,$D$3:$D$2880)</f>
        <v>2572</v>
      </c>
    </row>
    <row r="2584" customFormat="false" ht="14.25" hidden="false" customHeight="false" outlineLevel="0" collapsed="false">
      <c r="A2584" s="4" t="n">
        <v>2582</v>
      </c>
      <c r="B2584" s="4" t="s">
        <v>5049</v>
      </c>
      <c r="C2584" s="5" t="s">
        <v>2977</v>
      </c>
      <c r="D2584" s="4" t="n">
        <v>30</v>
      </c>
      <c r="E2584" s="4" t="n">
        <f aca="false">RANK(D2584,$D$3:$D$2880)</f>
        <v>2572</v>
      </c>
    </row>
    <row r="2585" customFormat="false" ht="14.25" hidden="false" customHeight="false" outlineLevel="0" collapsed="false">
      <c r="A2585" s="4" t="n">
        <v>2583</v>
      </c>
      <c r="B2585" s="4" t="s">
        <v>5050</v>
      </c>
      <c r="C2585" s="5" t="s">
        <v>2480</v>
      </c>
      <c r="D2585" s="4" t="n">
        <v>30</v>
      </c>
      <c r="E2585" s="4" t="n">
        <f aca="false">RANK(D2585,$D$3:$D$2880)</f>
        <v>2572</v>
      </c>
    </row>
    <row r="2586" customFormat="false" ht="14.25" hidden="false" customHeight="false" outlineLevel="0" collapsed="false">
      <c r="A2586" s="4" t="n">
        <v>2584</v>
      </c>
      <c r="B2586" s="4" t="s">
        <v>5051</v>
      </c>
      <c r="C2586" s="5" t="s">
        <v>5052</v>
      </c>
      <c r="D2586" s="4" t="n">
        <v>30</v>
      </c>
      <c r="E2586" s="4" t="n">
        <f aca="false">RANK(D2586,$D$3:$D$2880)</f>
        <v>2572</v>
      </c>
    </row>
    <row r="2587" customFormat="false" ht="14.25" hidden="false" customHeight="false" outlineLevel="0" collapsed="false">
      <c r="A2587" s="4" t="n">
        <v>2585</v>
      </c>
      <c r="B2587" s="4" t="s">
        <v>5053</v>
      </c>
      <c r="C2587" s="5" t="s">
        <v>5054</v>
      </c>
      <c r="D2587" s="4" t="n">
        <v>30</v>
      </c>
      <c r="E2587" s="4" t="n">
        <f aca="false">RANK(D2587,$D$3:$D$2880)</f>
        <v>2572</v>
      </c>
    </row>
    <row r="2588" customFormat="false" ht="14.25" hidden="false" customHeight="false" outlineLevel="0" collapsed="false">
      <c r="A2588" s="4" t="n">
        <v>2586</v>
      </c>
      <c r="B2588" s="4" t="s">
        <v>5055</v>
      </c>
      <c r="C2588" s="5" t="s">
        <v>5056</v>
      </c>
      <c r="D2588" s="4" t="n">
        <v>30</v>
      </c>
      <c r="E2588" s="4" t="n">
        <f aca="false">RANK(D2588,$D$3:$D$2880)</f>
        <v>2572</v>
      </c>
    </row>
    <row r="2589" customFormat="false" ht="14.25" hidden="false" customHeight="false" outlineLevel="0" collapsed="false">
      <c r="A2589" s="4" t="n">
        <v>2587</v>
      </c>
      <c r="B2589" s="4" t="s">
        <v>5057</v>
      </c>
      <c r="C2589" s="5" t="s">
        <v>5058</v>
      </c>
      <c r="D2589" s="4" t="n">
        <v>30</v>
      </c>
      <c r="E2589" s="4" t="n">
        <f aca="false">RANK(D2589,$D$3:$D$2880)</f>
        <v>2572</v>
      </c>
    </row>
    <row r="2590" customFormat="false" ht="14.25" hidden="false" customHeight="false" outlineLevel="0" collapsed="false">
      <c r="A2590" s="4" t="n">
        <v>2588</v>
      </c>
      <c r="B2590" s="4" t="s">
        <v>5059</v>
      </c>
      <c r="C2590" s="5" t="s">
        <v>5060</v>
      </c>
      <c r="D2590" s="4" t="n">
        <v>30</v>
      </c>
      <c r="E2590" s="4" t="n">
        <f aca="false">RANK(D2590,$D$3:$D$2880)</f>
        <v>2572</v>
      </c>
    </row>
    <row r="2591" customFormat="false" ht="14.25" hidden="false" customHeight="false" outlineLevel="0" collapsed="false">
      <c r="A2591" s="4" t="n">
        <v>2589</v>
      </c>
      <c r="B2591" s="4" t="s">
        <v>5061</v>
      </c>
      <c r="C2591" s="5" t="s">
        <v>5062</v>
      </c>
      <c r="D2591" s="4" t="n">
        <v>30</v>
      </c>
      <c r="E2591" s="4" t="n">
        <f aca="false">RANK(D2591,$D$3:$D$2880)</f>
        <v>2572</v>
      </c>
    </row>
    <row r="2592" customFormat="false" ht="14.25" hidden="false" customHeight="false" outlineLevel="0" collapsed="false">
      <c r="A2592" s="4" t="n">
        <v>2590</v>
      </c>
      <c r="B2592" s="4" t="s">
        <v>5063</v>
      </c>
      <c r="C2592" s="5" t="s">
        <v>5064</v>
      </c>
      <c r="D2592" s="4" t="n">
        <v>30</v>
      </c>
      <c r="E2592" s="4" t="n">
        <f aca="false">RANK(D2592,$D$3:$D$2880)</f>
        <v>2572</v>
      </c>
    </row>
    <row r="2593" customFormat="false" ht="14.25" hidden="false" customHeight="false" outlineLevel="0" collapsed="false">
      <c r="A2593" s="4" t="n">
        <v>2591</v>
      </c>
      <c r="B2593" s="4" t="s">
        <v>5065</v>
      </c>
      <c r="C2593" s="5" t="s">
        <v>5066</v>
      </c>
      <c r="D2593" s="4" t="n">
        <v>30</v>
      </c>
      <c r="E2593" s="4" t="n">
        <f aca="false">RANK(D2593,$D$3:$D$2880)</f>
        <v>2572</v>
      </c>
    </row>
    <row r="2594" customFormat="false" ht="14.25" hidden="false" customHeight="false" outlineLevel="0" collapsed="false">
      <c r="A2594" s="4" t="n">
        <v>2592</v>
      </c>
      <c r="B2594" s="4" t="s">
        <v>5067</v>
      </c>
      <c r="C2594" s="5" t="s">
        <v>5068</v>
      </c>
      <c r="D2594" s="4" t="n">
        <v>30</v>
      </c>
      <c r="E2594" s="4" t="n">
        <f aca="false">RANK(D2594,$D$3:$D$2880)</f>
        <v>2572</v>
      </c>
    </row>
    <row r="2595" customFormat="false" ht="14.25" hidden="false" customHeight="false" outlineLevel="0" collapsed="false">
      <c r="A2595" s="4" t="n">
        <v>2593</v>
      </c>
      <c r="B2595" s="4" t="s">
        <v>5069</v>
      </c>
      <c r="C2595" s="5" t="s">
        <v>5070</v>
      </c>
      <c r="D2595" s="4" t="n">
        <v>30</v>
      </c>
      <c r="E2595" s="4" t="n">
        <f aca="false">RANK(D2595,$D$3:$D$2880)</f>
        <v>2572</v>
      </c>
    </row>
    <row r="2596" customFormat="false" ht="14.25" hidden="false" customHeight="false" outlineLevel="0" collapsed="false">
      <c r="A2596" s="4" t="n">
        <v>2594</v>
      </c>
      <c r="B2596" s="4" t="s">
        <v>5071</v>
      </c>
      <c r="C2596" s="5" t="s">
        <v>5072</v>
      </c>
      <c r="D2596" s="4" t="n">
        <v>30</v>
      </c>
      <c r="E2596" s="4" t="n">
        <f aca="false">RANK(D2596,$D$3:$D$2880)</f>
        <v>2572</v>
      </c>
    </row>
    <row r="2597" customFormat="false" ht="14.25" hidden="false" customHeight="false" outlineLevel="0" collapsed="false">
      <c r="A2597" s="4" t="n">
        <v>2595</v>
      </c>
      <c r="B2597" s="4" t="s">
        <v>5073</v>
      </c>
      <c r="C2597" s="5" t="s">
        <v>1710</v>
      </c>
      <c r="D2597" s="4" t="n">
        <v>30</v>
      </c>
      <c r="E2597" s="4" t="n">
        <f aca="false">RANK(D2597,$D$3:$D$2880)</f>
        <v>2572</v>
      </c>
    </row>
    <row r="2598" customFormat="false" ht="14.25" hidden="false" customHeight="false" outlineLevel="0" collapsed="false">
      <c r="A2598" s="4" t="n">
        <v>2596</v>
      </c>
      <c r="B2598" s="4" t="s">
        <v>5074</v>
      </c>
      <c r="C2598" s="5" t="s">
        <v>5075</v>
      </c>
      <c r="D2598" s="4" t="n">
        <v>29.5</v>
      </c>
      <c r="E2598" s="4" t="n">
        <f aca="false">RANK(D2598,$D$3:$D$2880)</f>
        <v>2596</v>
      </c>
    </row>
    <row r="2599" customFormat="false" ht="14.25" hidden="false" customHeight="false" outlineLevel="0" collapsed="false">
      <c r="A2599" s="4" t="n">
        <v>2597</v>
      </c>
      <c r="B2599" s="4" t="s">
        <v>5076</v>
      </c>
      <c r="C2599" s="5" t="s">
        <v>5077</v>
      </c>
      <c r="D2599" s="4" t="n">
        <v>29.5</v>
      </c>
      <c r="E2599" s="4" t="n">
        <f aca="false">RANK(D2599,$D$3:$D$2880)</f>
        <v>2596</v>
      </c>
    </row>
    <row r="2600" customFormat="false" ht="14.25" hidden="false" customHeight="false" outlineLevel="0" collapsed="false">
      <c r="A2600" s="4" t="n">
        <v>2598</v>
      </c>
      <c r="B2600" s="4" t="s">
        <v>5078</v>
      </c>
      <c r="C2600" s="5" t="s">
        <v>5079</v>
      </c>
      <c r="D2600" s="4" t="n">
        <v>29.5</v>
      </c>
      <c r="E2600" s="4" t="n">
        <f aca="false">RANK(D2600,$D$3:$D$2880)</f>
        <v>2596</v>
      </c>
    </row>
    <row r="2601" customFormat="false" ht="14.25" hidden="false" customHeight="false" outlineLevel="0" collapsed="false">
      <c r="A2601" s="4" t="n">
        <v>2599</v>
      </c>
      <c r="B2601" s="4" t="s">
        <v>5080</v>
      </c>
      <c r="C2601" s="5" t="s">
        <v>5081</v>
      </c>
      <c r="D2601" s="4" t="n">
        <v>29.5</v>
      </c>
      <c r="E2601" s="4" t="n">
        <f aca="false">RANK(D2601,$D$3:$D$2880)</f>
        <v>2596</v>
      </c>
    </row>
    <row r="2602" customFormat="false" ht="14.25" hidden="false" customHeight="false" outlineLevel="0" collapsed="false">
      <c r="A2602" s="4" t="n">
        <v>2600</v>
      </c>
      <c r="B2602" s="4" t="s">
        <v>5082</v>
      </c>
      <c r="C2602" s="5" t="s">
        <v>5083</v>
      </c>
      <c r="D2602" s="4" t="n">
        <v>29.5</v>
      </c>
      <c r="E2602" s="4" t="n">
        <f aca="false">RANK(D2602,$D$3:$D$2880)</f>
        <v>2596</v>
      </c>
    </row>
    <row r="2603" customFormat="false" ht="14.25" hidden="false" customHeight="false" outlineLevel="0" collapsed="false">
      <c r="A2603" s="4" t="n">
        <v>2601</v>
      </c>
      <c r="B2603" s="4" t="s">
        <v>5084</v>
      </c>
      <c r="C2603" s="5" t="s">
        <v>5085</v>
      </c>
      <c r="D2603" s="4" t="n">
        <v>29.5</v>
      </c>
      <c r="E2603" s="4" t="n">
        <f aca="false">RANK(D2603,$D$3:$D$2880)</f>
        <v>2596</v>
      </c>
    </row>
    <row r="2604" customFormat="false" ht="14.25" hidden="false" customHeight="false" outlineLevel="0" collapsed="false">
      <c r="A2604" s="4" t="n">
        <v>2602</v>
      </c>
      <c r="B2604" s="4" t="s">
        <v>5086</v>
      </c>
      <c r="C2604" s="5" t="s">
        <v>5087</v>
      </c>
      <c r="D2604" s="4" t="n">
        <v>29.5</v>
      </c>
      <c r="E2604" s="4" t="n">
        <f aca="false">RANK(D2604,$D$3:$D$2880)</f>
        <v>2596</v>
      </c>
    </row>
    <row r="2605" customFormat="false" ht="14.25" hidden="false" customHeight="false" outlineLevel="0" collapsed="false">
      <c r="A2605" s="4" t="n">
        <v>2603</v>
      </c>
      <c r="B2605" s="4" t="s">
        <v>5088</v>
      </c>
      <c r="C2605" s="5" t="s">
        <v>5089</v>
      </c>
      <c r="D2605" s="4" t="n">
        <v>29.5</v>
      </c>
      <c r="E2605" s="4" t="n">
        <f aca="false">RANK(D2605,$D$3:$D$2880)</f>
        <v>2596</v>
      </c>
    </row>
    <row r="2606" customFormat="false" ht="14.25" hidden="false" customHeight="false" outlineLevel="0" collapsed="false">
      <c r="A2606" s="4" t="n">
        <v>2604</v>
      </c>
      <c r="B2606" s="4" t="s">
        <v>5090</v>
      </c>
      <c r="C2606" s="5" t="s">
        <v>5091</v>
      </c>
      <c r="D2606" s="4" t="n">
        <v>29.5</v>
      </c>
      <c r="E2606" s="4" t="n">
        <f aca="false">RANK(D2606,$D$3:$D$2880)</f>
        <v>2596</v>
      </c>
    </row>
    <row r="2607" customFormat="false" ht="14.25" hidden="false" customHeight="false" outlineLevel="0" collapsed="false">
      <c r="A2607" s="4" t="n">
        <v>2605</v>
      </c>
      <c r="B2607" s="4" t="s">
        <v>5092</v>
      </c>
      <c r="C2607" s="5" t="s">
        <v>5093</v>
      </c>
      <c r="D2607" s="4" t="n">
        <v>29.5</v>
      </c>
      <c r="E2607" s="4" t="n">
        <f aca="false">RANK(D2607,$D$3:$D$2880)</f>
        <v>2596</v>
      </c>
    </row>
    <row r="2608" customFormat="false" ht="14.25" hidden="false" customHeight="false" outlineLevel="0" collapsed="false">
      <c r="A2608" s="4" t="n">
        <v>2606</v>
      </c>
      <c r="B2608" s="4" t="s">
        <v>5094</v>
      </c>
      <c r="C2608" s="5" t="s">
        <v>5095</v>
      </c>
      <c r="D2608" s="4" t="n">
        <v>29.5</v>
      </c>
      <c r="E2608" s="4" t="n">
        <f aca="false">RANK(D2608,$D$3:$D$2880)</f>
        <v>2596</v>
      </c>
    </row>
    <row r="2609" customFormat="false" ht="14.25" hidden="false" customHeight="false" outlineLevel="0" collapsed="false">
      <c r="A2609" s="4" t="n">
        <v>2607</v>
      </c>
      <c r="B2609" s="4" t="s">
        <v>5096</v>
      </c>
      <c r="C2609" s="5" t="s">
        <v>5097</v>
      </c>
      <c r="D2609" s="4" t="n">
        <v>29.5</v>
      </c>
      <c r="E2609" s="4" t="n">
        <f aca="false">RANK(D2609,$D$3:$D$2880)</f>
        <v>2596</v>
      </c>
    </row>
    <row r="2610" customFormat="false" ht="14.25" hidden="false" customHeight="false" outlineLevel="0" collapsed="false">
      <c r="A2610" s="4" t="n">
        <v>2608</v>
      </c>
      <c r="B2610" s="4" t="s">
        <v>5098</v>
      </c>
      <c r="C2610" s="5" t="s">
        <v>5099</v>
      </c>
      <c r="D2610" s="4" t="n">
        <v>29.5</v>
      </c>
      <c r="E2610" s="4" t="n">
        <f aca="false">RANK(D2610,$D$3:$D$2880)</f>
        <v>2596</v>
      </c>
    </row>
    <row r="2611" customFormat="false" ht="14.25" hidden="false" customHeight="false" outlineLevel="0" collapsed="false">
      <c r="A2611" s="4" t="n">
        <v>2609</v>
      </c>
      <c r="B2611" s="4" t="s">
        <v>5100</v>
      </c>
      <c r="C2611" s="5" t="s">
        <v>5101</v>
      </c>
      <c r="D2611" s="4" t="n">
        <v>29.5</v>
      </c>
      <c r="E2611" s="4" t="n">
        <f aca="false">RANK(D2611,$D$3:$D$2880)</f>
        <v>2596</v>
      </c>
    </row>
    <row r="2612" customFormat="false" ht="14.25" hidden="false" customHeight="false" outlineLevel="0" collapsed="false">
      <c r="A2612" s="4" t="n">
        <v>2610</v>
      </c>
      <c r="B2612" s="4" t="s">
        <v>5102</v>
      </c>
      <c r="C2612" s="5" t="s">
        <v>5103</v>
      </c>
      <c r="D2612" s="4" t="n">
        <v>29.5</v>
      </c>
      <c r="E2612" s="4" t="n">
        <f aca="false">RANK(D2612,$D$3:$D$2880)</f>
        <v>2596</v>
      </c>
    </row>
    <row r="2613" customFormat="false" ht="14.25" hidden="false" customHeight="false" outlineLevel="0" collapsed="false">
      <c r="A2613" s="4" t="n">
        <v>2611</v>
      </c>
      <c r="B2613" s="4" t="s">
        <v>5104</v>
      </c>
      <c r="C2613" s="5" t="s">
        <v>5105</v>
      </c>
      <c r="D2613" s="4" t="n">
        <v>29.5</v>
      </c>
      <c r="E2613" s="4" t="n">
        <f aca="false">RANK(D2613,$D$3:$D$2880)</f>
        <v>2596</v>
      </c>
    </row>
    <row r="2614" customFormat="false" ht="14.25" hidden="false" customHeight="false" outlineLevel="0" collapsed="false">
      <c r="A2614" s="4" t="n">
        <v>2612</v>
      </c>
      <c r="B2614" s="4" t="s">
        <v>5106</v>
      </c>
      <c r="C2614" s="5" t="s">
        <v>5107</v>
      </c>
      <c r="D2614" s="4" t="n">
        <v>29.5</v>
      </c>
      <c r="E2614" s="4" t="n">
        <f aca="false">RANK(D2614,$D$3:$D$2880)</f>
        <v>2596</v>
      </c>
    </row>
    <row r="2615" customFormat="false" ht="14.25" hidden="false" customHeight="false" outlineLevel="0" collapsed="false">
      <c r="A2615" s="4" t="n">
        <v>2613</v>
      </c>
      <c r="B2615" s="4" t="s">
        <v>5108</v>
      </c>
      <c r="C2615" s="5" t="s">
        <v>5109</v>
      </c>
      <c r="D2615" s="4" t="n">
        <v>29.5</v>
      </c>
      <c r="E2615" s="4" t="n">
        <f aca="false">RANK(D2615,$D$3:$D$2880)</f>
        <v>2596</v>
      </c>
    </row>
    <row r="2616" customFormat="false" ht="14.25" hidden="false" customHeight="false" outlineLevel="0" collapsed="false">
      <c r="A2616" s="4" t="n">
        <v>2614</v>
      </c>
      <c r="B2616" s="4" t="s">
        <v>5110</v>
      </c>
      <c r="C2616" s="5" t="s">
        <v>5111</v>
      </c>
      <c r="D2616" s="4" t="n">
        <v>29.5</v>
      </c>
      <c r="E2616" s="4" t="n">
        <f aca="false">RANK(D2616,$D$3:$D$2880)</f>
        <v>2596</v>
      </c>
    </row>
    <row r="2617" customFormat="false" ht="14.25" hidden="false" customHeight="false" outlineLevel="0" collapsed="false">
      <c r="A2617" s="4" t="n">
        <v>2615</v>
      </c>
      <c r="B2617" s="4" t="s">
        <v>5112</v>
      </c>
      <c r="C2617" s="5" t="s">
        <v>1272</v>
      </c>
      <c r="D2617" s="4" t="n">
        <v>29.5</v>
      </c>
      <c r="E2617" s="4" t="n">
        <f aca="false">RANK(D2617,$D$3:$D$2880)</f>
        <v>2596</v>
      </c>
    </row>
    <row r="2618" customFormat="false" ht="14.25" hidden="false" customHeight="false" outlineLevel="0" collapsed="false">
      <c r="A2618" s="4" t="n">
        <v>2616</v>
      </c>
      <c r="B2618" s="4" t="s">
        <v>5113</v>
      </c>
      <c r="C2618" s="5" t="s">
        <v>5114</v>
      </c>
      <c r="D2618" s="4" t="n">
        <v>29</v>
      </c>
      <c r="E2618" s="4" t="n">
        <f aca="false">RANK(D2618,$D$3:$D$2880)</f>
        <v>2616</v>
      </c>
    </row>
    <row r="2619" customFormat="false" ht="14.25" hidden="false" customHeight="false" outlineLevel="0" collapsed="false">
      <c r="A2619" s="4" t="n">
        <v>2617</v>
      </c>
      <c r="B2619" s="4" t="s">
        <v>5115</v>
      </c>
      <c r="C2619" s="5" t="s">
        <v>5116</v>
      </c>
      <c r="D2619" s="4" t="n">
        <v>29</v>
      </c>
      <c r="E2619" s="4" t="n">
        <f aca="false">RANK(D2619,$D$3:$D$2880)</f>
        <v>2616</v>
      </c>
    </row>
    <row r="2620" customFormat="false" ht="14.25" hidden="false" customHeight="false" outlineLevel="0" collapsed="false">
      <c r="A2620" s="4" t="n">
        <v>2618</v>
      </c>
      <c r="B2620" s="4" t="s">
        <v>5117</v>
      </c>
      <c r="C2620" s="5" t="s">
        <v>5118</v>
      </c>
      <c r="D2620" s="4" t="n">
        <v>29</v>
      </c>
      <c r="E2620" s="4" t="n">
        <f aca="false">RANK(D2620,$D$3:$D$2880)</f>
        <v>2616</v>
      </c>
    </row>
    <row r="2621" customFormat="false" ht="14.25" hidden="false" customHeight="false" outlineLevel="0" collapsed="false">
      <c r="A2621" s="4" t="n">
        <v>2619</v>
      </c>
      <c r="B2621" s="4" t="s">
        <v>5119</v>
      </c>
      <c r="C2621" s="5" t="s">
        <v>5120</v>
      </c>
      <c r="D2621" s="4" t="n">
        <v>29</v>
      </c>
      <c r="E2621" s="4" t="n">
        <f aca="false">RANK(D2621,$D$3:$D$2880)</f>
        <v>2616</v>
      </c>
    </row>
    <row r="2622" customFormat="false" ht="14.25" hidden="false" customHeight="false" outlineLevel="0" collapsed="false">
      <c r="A2622" s="4" t="n">
        <v>2620</v>
      </c>
      <c r="B2622" s="4" t="s">
        <v>5121</v>
      </c>
      <c r="C2622" s="5" t="s">
        <v>5122</v>
      </c>
      <c r="D2622" s="4" t="n">
        <v>29</v>
      </c>
      <c r="E2622" s="4" t="n">
        <f aca="false">RANK(D2622,$D$3:$D$2880)</f>
        <v>2616</v>
      </c>
    </row>
    <row r="2623" customFormat="false" ht="14.25" hidden="false" customHeight="false" outlineLevel="0" collapsed="false">
      <c r="A2623" s="4" t="n">
        <v>2621</v>
      </c>
      <c r="B2623" s="4" t="s">
        <v>5123</v>
      </c>
      <c r="C2623" s="5" t="s">
        <v>5124</v>
      </c>
      <c r="D2623" s="4" t="n">
        <v>29</v>
      </c>
      <c r="E2623" s="4" t="n">
        <f aca="false">RANK(D2623,$D$3:$D$2880)</f>
        <v>2616</v>
      </c>
    </row>
    <row r="2624" customFormat="false" ht="14.25" hidden="false" customHeight="false" outlineLevel="0" collapsed="false">
      <c r="A2624" s="4" t="n">
        <v>2622</v>
      </c>
      <c r="B2624" s="4" t="s">
        <v>5125</v>
      </c>
      <c r="C2624" s="5" t="s">
        <v>5126</v>
      </c>
      <c r="D2624" s="4" t="n">
        <v>29</v>
      </c>
      <c r="E2624" s="4" t="n">
        <f aca="false">RANK(D2624,$D$3:$D$2880)</f>
        <v>2616</v>
      </c>
    </row>
    <row r="2625" customFormat="false" ht="14.25" hidden="false" customHeight="false" outlineLevel="0" collapsed="false">
      <c r="A2625" s="4" t="n">
        <v>2623</v>
      </c>
      <c r="B2625" s="4" t="s">
        <v>5127</v>
      </c>
      <c r="C2625" s="5" t="s">
        <v>5128</v>
      </c>
      <c r="D2625" s="4" t="n">
        <v>29</v>
      </c>
      <c r="E2625" s="4" t="n">
        <f aca="false">RANK(D2625,$D$3:$D$2880)</f>
        <v>2616</v>
      </c>
    </row>
    <row r="2626" customFormat="false" ht="14.25" hidden="false" customHeight="false" outlineLevel="0" collapsed="false">
      <c r="A2626" s="4" t="n">
        <v>2624</v>
      </c>
      <c r="B2626" s="4" t="s">
        <v>5129</v>
      </c>
      <c r="C2626" s="5" t="s">
        <v>5130</v>
      </c>
      <c r="D2626" s="4" t="n">
        <v>29</v>
      </c>
      <c r="E2626" s="4" t="n">
        <f aca="false">RANK(D2626,$D$3:$D$2880)</f>
        <v>2616</v>
      </c>
    </row>
    <row r="2627" customFormat="false" ht="14.25" hidden="false" customHeight="false" outlineLevel="0" collapsed="false">
      <c r="A2627" s="4" t="n">
        <v>2625</v>
      </c>
      <c r="B2627" s="4" t="s">
        <v>5131</v>
      </c>
      <c r="C2627" s="5" t="s">
        <v>5132</v>
      </c>
      <c r="D2627" s="4" t="n">
        <v>29</v>
      </c>
      <c r="E2627" s="4" t="n">
        <f aca="false">RANK(D2627,$D$3:$D$2880)</f>
        <v>2616</v>
      </c>
    </row>
    <row r="2628" customFormat="false" ht="14.25" hidden="false" customHeight="false" outlineLevel="0" collapsed="false">
      <c r="A2628" s="4" t="n">
        <v>2626</v>
      </c>
      <c r="B2628" s="4" t="s">
        <v>5133</v>
      </c>
      <c r="C2628" s="5" t="s">
        <v>5134</v>
      </c>
      <c r="D2628" s="4" t="n">
        <v>29</v>
      </c>
      <c r="E2628" s="4" t="n">
        <f aca="false">RANK(D2628,$D$3:$D$2880)</f>
        <v>2616</v>
      </c>
    </row>
    <row r="2629" customFormat="false" ht="14.25" hidden="false" customHeight="false" outlineLevel="0" collapsed="false">
      <c r="A2629" s="4" t="n">
        <v>2627</v>
      </c>
      <c r="B2629" s="4" t="s">
        <v>5135</v>
      </c>
      <c r="C2629" s="5" t="s">
        <v>5136</v>
      </c>
      <c r="D2629" s="4" t="n">
        <v>29</v>
      </c>
      <c r="E2629" s="4" t="n">
        <f aca="false">RANK(D2629,$D$3:$D$2880)</f>
        <v>2616</v>
      </c>
    </row>
    <row r="2630" customFormat="false" ht="14.25" hidden="false" customHeight="false" outlineLevel="0" collapsed="false">
      <c r="A2630" s="4" t="n">
        <v>2628</v>
      </c>
      <c r="B2630" s="4" t="s">
        <v>5137</v>
      </c>
      <c r="C2630" s="5" t="s">
        <v>408</v>
      </c>
      <c r="D2630" s="4" t="n">
        <v>29</v>
      </c>
      <c r="E2630" s="4" t="n">
        <f aca="false">RANK(D2630,$D$3:$D$2880)</f>
        <v>2616</v>
      </c>
    </row>
    <row r="2631" customFormat="false" ht="14.25" hidden="false" customHeight="false" outlineLevel="0" collapsed="false">
      <c r="A2631" s="4" t="n">
        <v>2629</v>
      </c>
      <c r="B2631" s="4" t="s">
        <v>5138</v>
      </c>
      <c r="C2631" s="5" t="s">
        <v>5139</v>
      </c>
      <c r="D2631" s="4" t="n">
        <v>29</v>
      </c>
      <c r="E2631" s="4" t="n">
        <f aca="false">RANK(D2631,$D$3:$D$2880)</f>
        <v>2616</v>
      </c>
    </row>
    <row r="2632" customFormat="false" ht="14.25" hidden="false" customHeight="false" outlineLevel="0" collapsed="false">
      <c r="A2632" s="4" t="n">
        <v>2630</v>
      </c>
      <c r="B2632" s="4" t="s">
        <v>5140</v>
      </c>
      <c r="C2632" s="5" t="s">
        <v>5141</v>
      </c>
      <c r="D2632" s="4" t="n">
        <v>29</v>
      </c>
      <c r="E2632" s="4" t="n">
        <f aca="false">RANK(D2632,$D$3:$D$2880)</f>
        <v>2616</v>
      </c>
    </row>
    <row r="2633" customFormat="false" ht="14.25" hidden="false" customHeight="false" outlineLevel="0" collapsed="false">
      <c r="A2633" s="4" t="n">
        <v>2631</v>
      </c>
      <c r="B2633" s="4" t="s">
        <v>5142</v>
      </c>
      <c r="C2633" s="5" t="s">
        <v>5143</v>
      </c>
      <c r="D2633" s="4" t="n">
        <v>29</v>
      </c>
      <c r="E2633" s="4" t="n">
        <f aca="false">RANK(D2633,$D$3:$D$2880)</f>
        <v>2616</v>
      </c>
    </row>
    <row r="2634" customFormat="false" ht="14.25" hidden="false" customHeight="false" outlineLevel="0" collapsed="false">
      <c r="A2634" s="4" t="n">
        <v>2632</v>
      </c>
      <c r="B2634" s="4" t="s">
        <v>5144</v>
      </c>
      <c r="C2634" s="5" t="s">
        <v>5145</v>
      </c>
      <c r="D2634" s="4" t="n">
        <v>29</v>
      </c>
      <c r="E2634" s="4" t="n">
        <f aca="false">RANK(D2634,$D$3:$D$2880)</f>
        <v>2616</v>
      </c>
    </row>
    <row r="2635" customFormat="false" ht="14.25" hidden="false" customHeight="false" outlineLevel="0" collapsed="false">
      <c r="A2635" s="4" t="n">
        <v>2633</v>
      </c>
      <c r="B2635" s="4" t="s">
        <v>5146</v>
      </c>
      <c r="C2635" s="5" t="s">
        <v>862</v>
      </c>
      <c r="D2635" s="4" t="n">
        <v>29</v>
      </c>
      <c r="E2635" s="4" t="n">
        <f aca="false">RANK(D2635,$D$3:$D$2880)</f>
        <v>2616</v>
      </c>
    </row>
    <row r="2636" customFormat="false" ht="14.25" hidden="false" customHeight="false" outlineLevel="0" collapsed="false">
      <c r="A2636" s="4" t="n">
        <v>2634</v>
      </c>
      <c r="B2636" s="4" t="s">
        <v>5147</v>
      </c>
      <c r="C2636" s="5" t="s">
        <v>5148</v>
      </c>
      <c r="D2636" s="4" t="n">
        <v>28.5</v>
      </c>
      <c r="E2636" s="4" t="n">
        <f aca="false">RANK(D2636,$D$3:$D$2880)</f>
        <v>2634</v>
      </c>
    </row>
    <row r="2637" customFormat="false" ht="14.25" hidden="false" customHeight="false" outlineLevel="0" collapsed="false">
      <c r="A2637" s="4" t="n">
        <v>2635</v>
      </c>
      <c r="B2637" s="4" t="s">
        <v>5149</v>
      </c>
      <c r="C2637" s="5" t="s">
        <v>5150</v>
      </c>
      <c r="D2637" s="4" t="n">
        <v>28.5</v>
      </c>
      <c r="E2637" s="4" t="n">
        <f aca="false">RANK(D2637,$D$3:$D$2880)</f>
        <v>2634</v>
      </c>
    </row>
    <row r="2638" customFormat="false" ht="14.25" hidden="false" customHeight="false" outlineLevel="0" collapsed="false">
      <c r="A2638" s="4" t="n">
        <v>2636</v>
      </c>
      <c r="B2638" s="4" t="s">
        <v>5151</v>
      </c>
      <c r="C2638" s="5" t="s">
        <v>5152</v>
      </c>
      <c r="D2638" s="4" t="n">
        <v>28.5</v>
      </c>
      <c r="E2638" s="4" t="n">
        <f aca="false">RANK(D2638,$D$3:$D$2880)</f>
        <v>2634</v>
      </c>
    </row>
    <row r="2639" customFormat="false" ht="14.25" hidden="false" customHeight="false" outlineLevel="0" collapsed="false">
      <c r="A2639" s="4" t="n">
        <v>2637</v>
      </c>
      <c r="B2639" s="4" t="s">
        <v>5153</v>
      </c>
      <c r="C2639" s="5" t="s">
        <v>2704</v>
      </c>
      <c r="D2639" s="4" t="n">
        <v>28.5</v>
      </c>
      <c r="E2639" s="4" t="n">
        <f aca="false">RANK(D2639,$D$3:$D$2880)</f>
        <v>2634</v>
      </c>
    </row>
    <row r="2640" customFormat="false" ht="14.25" hidden="false" customHeight="false" outlineLevel="0" collapsed="false">
      <c r="A2640" s="4" t="n">
        <v>2638</v>
      </c>
      <c r="B2640" s="4" t="s">
        <v>5154</v>
      </c>
      <c r="C2640" s="5" t="s">
        <v>5155</v>
      </c>
      <c r="D2640" s="4" t="n">
        <v>28.5</v>
      </c>
      <c r="E2640" s="4" t="n">
        <f aca="false">RANK(D2640,$D$3:$D$2880)</f>
        <v>2634</v>
      </c>
    </row>
    <row r="2641" customFormat="false" ht="14.25" hidden="false" customHeight="false" outlineLevel="0" collapsed="false">
      <c r="A2641" s="4" t="n">
        <v>2639</v>
      </c>
      <c r="B2641" s="4" t="s">
        <v>5156</v>
      </c>
      <c r="C2641" s="5" t="s">
        <v>5157</v>
      </c>
      <c r="D2641" s="4" t="n">
        <v>28.5</v>
      </c>
      <c r="E2641" s="4" t="n">
        <f aca="false">RANK(D2641,$D$3:$D$2880)</f>
        <v>2634</v>
      </c>
    </row>
    <row r="2642" customFormat="false" ht="14.25" hidden="false" customHeight="false" outlineLevel="0" collapsed="false">
      <c r="A2642" s="4" t="n">
        <v>2640</v>
      </c>
      <c r="B2642" s="4" t="s">
        <v>5158</v>
      </c>
      <c r="C2642" s="5" t="s">
        <v>5159</v>
      </c>
      <c r="D2642" s="4" t="n">
        <v>28.5</v>
      </c>
      <c r="E2642" s="4" t="n">
        <f aca="false">RANK(D2642,$D$3:$D$2880)</f>
        <v>2634</v>
      </c>
    </row>
    <row r="2643" customFormat="false" ht="14.25" hidden="false" customHeight="false" outlineLevel="0" collapsed="false">
      <c r="A2643" s="4" t="n">
        <v>2641</v>
      </c>
      <c r="B2643" s="4" t="s">
        <v>5160</v>
      </c>
      <c r="C2643" s="5" t="s">
        <v>5161</v>
      </c>
      <c r="D2643" s="4" t="n">
        <v>28.5</v>
      </c>
      <c r="E2643" s="4" t="n">
        <f aca="false">RANK(D2643,$D$3:$D$2880)</f>
        <v>2634</v>
      </c>
    </row>
    <row r="2644" customFormat="false" ht="14.25" hidden="false" customHeight="false" outlineLevel="0" collapsed="false">
      <c r="A2644" s="4" t="n">
        <v>2642</v>
      </c>
      <c r="B2644" s="4" t="s">
        <v>5162</v>
      </c>
      <c r="C2644" s="5" t="s">
        <v>5163</v>
      </c>
      <c r="D2644" s="4" t="n">
        <v>28.5</v>
      </c>
      <c r="E2644" s="4" t="n">
        <f aca="false">RANK(D2644,$D$3:$D$2880)</f>
        <v>2634</v>
      </c>
    </row>
    <row r="2645" customFormat="false" ht="14.25" hidden="false" customHeight="false" outlineLevel="0" collapsed="false">
      <c r="A2645" s="4" t="n">
        <v>2643</v>
      </c>
      <c r="B2645" s="4" t="s">
        <v>5164</v>
      </c>
      <c r="C2645" s="5" t="s">
        <v>4951</v>
      </c>
      <c r="D2645" s="4" t="n">
        <v>28.5</v>
      </c>
      <c r="E2645" s="4" t="n">
        <f aca="false">RANK(D2645,$D$3:$D$2880)</f>
        <v>2634</v>
      </c>
    </row>
    <row r="2646" customFormat="false" ht="14.25" hidden="false" customHeight="false" outlineLevel="0" collapsed="false">
      <c r="A2646" s="4" t="n">
        <v>2644</v>
      </c>
      <c r="B2646" s="4" t="s">
        <v>5165</v>
      </c>
      <c r="C2646" s="5" t="s">
        <v>5166</v>
      </c>
      <c r="D2646" s="4" t="n">
        <v>28.5</v>
      </c>
      <c r="E2646" s="4" t="n">
        <f aca="false">RANK(D2646,$D$3:$D$2880)</f>
        <v>2634</v>
      </c>
    </row>
    <row r="2647" customFormat="false" ht="14.25" hidden="false" customHeight="false" outlineLevel="0" collapsed="false">
      <c r="A2647" s="4" t="n">
        <v>2645</v>
      </c>
      <c r="B2647" s="4" t="s">
        <v>5167</v>
      </c>
      <c r="C2647" s="5" t="s">
        <v>5168</v>
      </c>
      <c r="D2647" s="4" t="n">
        <v>28.5</v>
      </c>
      <c r="E2647" s="4" t="n">
        <f aca="false">RANK(D2647,$D$3:$D$2880)</f>
        <v>2634</v>
      </c>
    </row>
    <row r="2648" customFormat="false" ht="14.25" hidden="false" customHeight="false" outlineLevel="0" collapsed="false">
      <c r="A2648" s="4" t="n">
        <v>2646</v>
      </c>
      <c r="B2648" s="4" t="s">
        <v>5169</v>
      </c>
      <c r="C2648" s="5" t="s">
        <v>5170</v>
      </c>
      <c r="D2648" s="4" t="n">
        <v>28.5</v>
      </c>
      <c r="E2648" s="4" t="n">
        <f aca="false">RANK(D2648,$D$3:$D$2880)</f>
        <v>2634</v>
      </c>
    </row>
    <row r="2649" customFormat="false" ht="14.25" hidden="false" customHeight="false" outlineLevel="0" collapsed="false">
      <c r="A2649" s="4" t="n">
        <v>2647</v>
      </c>
      <c r="B2649" s="4" t="s">
        <v>5171</v>
      </c>
      <c r="C2649" s="5" t="s">
        <v>5172</v>
      </c>
      <c r="D2649" s="4" t="n">
        <v>28.5</v>
      </c>
      <c r="E2649" s="4" t="n">
        <f aca="false">RANK(D2649,$D$3:$D$2880)</f>
        <v>2634</v>
      </c>
    </row>
    <row r="2650" customFormat="false" ht="14.25" hidden="false" customHeight="false" outlineLevel="0" collapsed="false">
      <c r="A2650" s="4" t="n">
        <v>2648</v>
      </c>
      <c r="B2650" s="4" t="s">
        <v>5173</v>
      </c>
      <c r="C2650" s="5" t="s">
        <v>5174</v>
      </c>
      <c r="D2650" s="4" t="n">
        <v>28.5</v>
      </c>
      <c r="E2650" s="4" t="n">
        <f aca="false">RANK(D2650,$D$3:$D$2880)</f>
        <v>2634</v>
      </c>
    </row>
    <row r="2651" customFormat="false" ht="14.25" hidden="false" customHeight="false" outlineLevel="0" collapsed="false">
      <c r="A2651" s="4" t="n">
        <v>2649</v>
      </c>
      <c r="B2651" s="4" t="s">
        <v>5175</v>
      </c>
      <c r="C2651" s="5" t="s">
        <v>5176</v>
      </c>
      <c r="D2651" s="4" t="n">
        <v>28.5</v>
      </c>
      <c r="E2651" s="4" t="n">
        <f aca="false">RANK(D2651,$D$3:$D$2880)</f>
        <v>2634</v>
      </c>
    </row>
    <row r="2652" customFormat="false" ht="14.25" hidden="false" customHeight="false" outlineLevel="0" collapsed="false">
      <c r="A2652" s="4" t="n">
        <v>2650</v>
      </c>
      <c r="B2652" s="4" t="s">
        <v>5177</v>
      </c>
      <c r="C2652" s="5" t="s">
        <v>5178</v>
      </c>
      <c r="D2652" s="4" t="n">
        <v>28.5</v>
      </c>
      <c r="E2652" s="4" t="n">
        <f aca="false">RANK(D2652,$D$3:$D$2880)</f>
        <v>2634</v>
      </c>
    </row>
    <row r="2653" customFormat="false" ht="14.25" hidden="false" customHeight="false" outlineLevel="0" collapsed="false">
      <c r="A2653" s="4" t="n">
        <v>2651</v>
      </c>
      <c r="B2653" s="4" t="s">
        <v>5179</v>
      </c>
      <c r="C2653" s="5" t="s">
        <v>5180</v>
      </c>
      <c r="D2653" s="4" t="n">
        <v>28.5</v>
      </c>
      <c r="E2653" s="4" t="n">
        <f aca="false">RANK(D2653,$D$3:$D$2880)</f>
        <v>2634</v>
      </c>
    </row>
    <row r="2654" customFormat="false" ht="14.25" hidden="false" customHeight="false" outlineLevel="0" collapsed="false">
      <c r="A2654" s="4" t="n">
        <v>2652</v>
      </c>
      <c r="B2654" s="4" t="s">
        <v>5181</v>
      </c>
      <c r="C2654" s="5" t="s">
        <v>5182</v>
      </c>
      <c r="D2654" s="4" t="n">
        <v>28.5</v>
      </c>
      <c r="E2654" s="4" t="n">
        <f aca="false">RANK(D2654,$D$3:$D$2880)</f>
        <v>2634</v>
      </c>
    </row>
    <row r="2655" customFormat="false" ht="14.25" hidden="false" customHeight="false" outlineLevel="0" collapsed="false">
      <c r="A2655" s="4" t="n">
        <v>2653</v>
      </c>
      <c r="B2655" s="4" t="s">
        <v>5183</v>
      </c>
      <c r="C2655" s="5" t="s">
        <v>5184</v>
      </c>
      <c r="D2655" s="4" t="n">
        <v>28.5</v>
      </c>
      <c r="E2655" s="4" t="n">
        <f aca="false">RANK(D2655,$D$3:$D$2880)</f>
        <v>2634</v>
      </c>
    </row>
    <row r="2656" customFormat="false" ht="14.25" hidden="false" customHeight="false" outlineLevel="0" collapsed="false">
      <c r="A2656" s="4" t="n">
        <v>2654</v>
      </c>
      <c r="B2656" s="4" t="s">
        <v>5185</v>
      </c>
      <c r="C2656" s="5" t="s">
        <v>4107</v>
      </c>
      <c r="D2656" s="4" t="n">
        <v>28.5</v>
      </c>
      <c r="E2656" s="4" t="n">
        <f aca="false">RANK(D2656,$D$3:$D$2880)</f>
        <v>2634</v>
      </c>
    </row>
    <row r="2657" customFormat="false" ht="14.25" hidden="false" customHeight="false" outlineLevel="0" collapsed="false">
      <c r="A2657" s="4" t="n">
        <v>2655</v>
      </c>
      <c r="B2657" s="4" t="s">
        <v>5186</v>
      </c>
      <c r="C2657" s="5" t="s">
        <v>5187</v>
      </c>
      <c r="D2657" s="4" t="n">
        <v>28</v>
      </c>
      <c r="E2657" s="4" t="n">
        <f aca="false">RANK(D2657,$D$3:$D$2880)</f>
        <v>2655</v>
      </c>
    </row>
    <row r="2658" customFormat="false" ht="14.25" hidden="false" customHeight="false" outlineLevel="0" collapsed="false">
      <c r="A2658" s="4" t="n">
        <v>2656</v>
      </c>
      <c r="B2658" s="4" t="s">
        <v>5188</v>
      </c>
      <c r="C2658" s="5" t="s">
        <v>5189</v>
      </c>
      <c r="D2658" s="4" t="n">
        <v>28</v>
      </c>
      <c r="E2658" s="4" t="n">
        <f aca="false">RANK(D2658,$D$3:$D$2880)</f>
        <v>2655</v>
      </c>
    </row>
    <row r="2659" customFormat="false" ht="14.25" hidden="false" customHeight="false" outlineLevel="0" collapsed="false">
      <c r="A2659" s="4" t="n">
        <v>2657</v>
      </c>
      <c r="B2659" s="4" t="s">
        <v>5190</v>
      </c>
      <c r="C2659" s="5" t="s">
        <v>5191</v>
      </c>
      <c r="D2659" s="4" t="n">
        <v>28</v>
      </c>
      <c r="E2659" s="4" t="n">
        <f aca="false">RANK(D2659,$D$3:$D$2880)</f>
        <v>2655</v>
      </c>
    </row>
    <row r="2660" customFormat="false" ht="14.25" hidden="false" customHeight="false" outlineLevel="0" collapsed="false">
      <c r="A2660" s="4" t="n">
        <v>2658</v>
      </c>
      <c r="B2660" s="4" t="s">
        <v>5192</v>
      </c>
      <c r="C2660" s="5" t="s">
        <v>5193</v>
      </c>
      <c r="D2660" s="4" t="n">
        <v>28</v>
      </c>
      <c r="E2660" s="4" t="n">
        <f aca="false">RANK(D2660,$D$3:$D$2880)</f>
        <v>2655</v>
      </c>
    </row>
    <row r="2661" customFormat="false" ht="14.25" hidden="false" customHeight="false" outlineLevel="0" collapsed="false">
      <c r="A2661" s="4" t="n">
        <v>2659</v>
      </c>
      <c r="B2661" s="4" t="s">
        <v>5194</v>
      </c>
      <c r="C2661" s="5" t="s">
        <v>5195</v>
      </c>
      <c r="D2661" s="4" t="n">
        <v>28</v>
      </c>
      <c r="E2661" s="4" t="n">
        <f aca="false">RANK(D2661,$D$3:$D$2880)</f>
        <v>2655</v>
      </c>
    </row>
    <row r="2662" customFormat="false" ht="14.25" hidden="false" customHeight="false" outlineLevel="0" collapsed="false">
      <c r="A2662" s="4" t="n">
        <v>2660</v>
      </c>
      <c r="B2662" s="4" t="s">
        <v>5196</v>
      </c>
      <c r="C2662" s="5" t="s">
        <v>5197</v>
      </c>
      <c r="D2662" s="4" t="n">
        <v>28</v>
      </c>
      <c r="E2662" s="4" t="n">
        <f aca="false">RANK(D2662,$D$3:$D$2880)</f>
        <v>2655</v>
      </c>
    </row>
    <row r="2663" customFormat="false" ht="14.25" hidden="false" customHeight="false" outlineLevel="0" collapsed="false">
      <c r="A2663" s="4" t="n">
        <v>2661</v>
      </c>
      <c r="B2663" s="4" t="s">
        <v>5198</v>
      </c>
      <c r="C2663" s="5" t="s">
        <v>5199</v>
      </c>
      <c r="D2663" s="4" t="n">
        <v>28</v>
      </c>
      <c r="E2663" s="4" t="n">
        <f aca="false">RANK(D2663,$D$3:$D$2880)</f>
        <v>2655</v>
      </c>
    </row>
    <row r="2664" customFormat="false" ht="14.25" hidden="false" customHeight="false" outlineLevel="0" collapsed="false">
      <c r="A2664" s="4" t="n">
        <v>2662</v>
      </c>
      <c r="B2664" s="4" t="s">
        <v>5200</v>
      </c>
      <c r="C2664" s="5" t="s">
        <v>5201</v>
      </c>
      <c r="D2664" s="4" t="n">
        <v>28</v>
      </c>
      <c r="E2664" s="4" t="n">
        <f aca="false">RANK(D2664,$D$3:$D$2880)</f>
        <v>2655</v>
      </c>
    </row>
    <row r="2665" customFormat="false" ht="14.25" hidden="false" customHeight="false" outlineLevel="0" collapsed="false">
      <c r="A2665" s="4" t="n">
        <v>2663</v>
      </c>
      <c r="B2665" s="4" t="s">
        <v>5202</v>
      </c>
      <c r="C2665" s="5" t="s">
        <v>5203</v>
      </c>
      <c r="D2665" s="4" t="n">
        <v>28</v>
      </c>
      <c r="E2665" s="4" t="n">
        <f aca="false">RANK(D2665,$D$3:$D$2880)</f>
        <v>2655</v>
      </c>
    </row>
    <row r="2666" customFormat="false" ht="14.25" hidden="false" customHeight="false" outlineLevel="0" collapsed="false">
      <c r="A2666" s="4" t="n">
        <v>2664</v>
      </c>
      <c r="B2666" s="4" t="s">
        <v>5204</v>
      </c>
      <c r="C2666" s="5" t="s">
        <v>5205</v>
      </c>
      <c r="D2666" s="4" t="n">
        <v>28</v>
      </c>
      <c r="E2666" s="4" t="n">
        <f aca="false">RANK(D2666,$D$3:$D$2880)</f>
        <v>2655</v>
      </c>
    </row>
    <row r="2667" customFormat="false" ht="14.25" hidden="false" customHeight="false" outlineLevel="0" collapsed="false">
      <c r="A2667" s="4" t="n">
        <v>2665</v>
      </c>
      <c r="B2667" s="4" t="s">
        <v>5206</v>
      </c>
      <c r="C2667" s="5" t="s">
        <v>5207</v>
      </c>
      <c r="D2667" s="4" t="n">
        <v>28</v>
      </c>
      <c r="E2667" s="4" t="n">
        <f aca="false">RANK(D2667,$D$3:$D$2880)</f>
        <v>2655</v>
      </c>
    </row>
    <row r="2668" customFormat="false" ht="14.25" hidden="false" customHeight="false" outlineLevel="0" collapsed="false">
      <c r="A2668" s="4" t="n">
        <v>2666</v>
      </c>
      <c r="B2668" s="4" t="s">
        <v>5208</v>
      </c>
      <c r="C2668" s="5" t="s">
        <v>5209</v>
      </c>
      <c r="D2668" s="4" t="n">
        <v>28</v>
      </c>
      <c r="E2668" s="4" t="n">
        <f aca="false">RANK(D2668,$D$3:$D$2880)</f>
        <v>2655</v>
      </c>
    </row>
    <row r="2669" customFormat="false" ht="14.25" hidden="false" customHeight="false" outlineLevel="0" collapsed="false">
      <c r="A2669" s="4" t="n">
        <v>2667</v>
      </c>
      <c r="B2669" s="4" t="s">
        <v>5210</v>
      </c>
      <c r="C2669" s="5" t="s">
        <v>5211</v>
      </c>
      <c r="D2669" s="4" t="n">
        <v>28</v>
      </c>
      <c r="E2669" s="4" t="n">
        <f aca="false">RANK(D2669,$D$3:$D$2880)</f>
        <v>2655</v>
      </c>
    </row>
    <row r="2670" customFormat="false" ht="14.25" hidden="false" customHeight="false" outlineLevel="0" collapsed="false">
      <c r="A2670" s="4" t="n">
        <v>2668</v>
      </c>
      <c r="B2670" s="4" t="s">
        <v>5212</v>
      </c>
      <c r="C2670" s="5" t="s">
        <v>5213</v>
      </c>
      <c r="D2670" s="4" t="n">
        <v>28</v>
      </c>
      <c r="E2670" s="4" t="n">
        <f aca="false">RANK(D2670,$D$3:$D$2880)</f>
        <v>2655</v>
      </c>
    </row>
    <row r="2671" customFormat="false" ht="14.25" hidden="false" customHeight="false" outlineLevel="0" collapsed="false">
      <c r="A2671" s="4" t="n">
        <v>2669</v>
      </c>
      <c r="B2671" s="4" t="s">
        <v>5214</v>
      </c>
      <c r="C2671" s="5" t="s">
        <v>5215</v>
      </c>
      <c r="D2671" s="4" t="n">
        <v>28</v>
      </c>
      <c r="E2671" s="4" t="n">
        <f aca="false">RANK(D2671,$D$3:$D$2880)</f>
        <v>2655</v>
      </c>
    </row>
    <row r="2672" customFormat="false" ht="14.25" hidden="false" customHeight="false" outlineLevel="0" collapsed="false">
      <c r="A2672" s="4" t="n">
        <v>2670</v>
      </c>
      <c r="B2672" s="4" t="s">
        <v>5216</v>
      </c>
      <c r="C2672" s="5" t="s">
        <v>5217</v>
      </c>
      <c r="D2672" s="4" t="n">
        <v>28</v>
      </c>
      <c r="E2672" s="4" t="n">
        <f aca="false">RANK(D2672,$D$3:$D$2880)</f>
        <v>2655</v>
      </c>
    </row>
    <row r="2673" customFormat="false" ht="14.25" hidden="false" customHeight="false" outlineLevel="0" collapsed="false">
      <c r="A2673" s="4" t="n">
        <v>2671</v>
      </c>
      <c r="B2673" s="4" t="s">
        <v>5218</v>
      </c>
      <c r="C2673" s="5" t="s">
        <v>3633</v>
      </c>
      <c r="D2673" s="4" t="n">
        <v>28</v>
      </c>
      <c r="E2673" s="4" t="n">
        <f aca="false">RANK(D2673,$D$3:$D$2880)</f>
        <v>2655</v>
      </c>
    </row>
    <row r="2674" customFormat="false" ht="14.25" hidden="false" customHeight="false" outlineLevel="0" collapsed="false">
      <c r="A2674" s="4" t="n">
        <v>2672</v>
      </c>
      <c r="B2674" s="4" t="s">
        <v>5219</v>
      </c>
      <c r="C2674" s="5" t="s">
        <v>5220</v>
      </c>
      <c r="D2674" s="4" t="n">
        <v>28</v>
      </c>
      <c r="E2674" s="4" t="n">
        <f aca="false">RANK(D2674,$D$3:$D$2880)</f>
        <v>2655</v>
      </c>
    </row>
    <row r="2675" customFormat="false" ht="14.25" hidden="false" customHeight="false" outlineLevel="0" collapsed="false">
      <c r="A2675" s="4" t="n">
        <v>2673</v>
      </c>
      <c r="B2675" s="4" t="s">
        <v>5221</v>
      </c>
      <c r="C2675" s="5" t="s">
        <v>3699</v>
      </c>
      <c r="D2675" s="4" t="n">
        <v>28</v>
      </c>
      <c r="E2675" s="4" t="n">
        <f aca="false">RANK(D2675,$D$3:$D$2880)</f>
        <v>2655</v>
      </c>
    </row>
    <row r="2676" customFormat="false" ht="14.25" hidden="false" customHeight="false" outlineLevel="0" collapsed="false">
      <c r="A2676" s="4" t="n">
        <v>2674</v>
      </c>
      <c r="B2676" s="4" t="s">
        <v>5222</v>
      </c>
      <c r="C2676" s="5" t="s">
        <v>5223</v>
      </c>
      <c r="D2676" s="4" t="n">
        <v>28</v>
      </c>
      <c r="E2676" s="4" t="n">
        <f aca="false">RANK(D2676,$D$3:$D$2880)</f>
        <v>2655</v>
      </c>
    </row>
    <row r="2677" customFormat="false" ht="14.25" hidden="false" customHeight="false" outlineLevel="0" collapsed="false">
      <c r="A2677" s="4" t="n">
        <v>2675</v>
      </c>
      <c r="B2677" s="4" t="s">
        <v>5224</v>
      </c>
      <c r="C2677" s="5" t="s">
        <v>5225</v>
      </c>
      <c r="D2677" s="4" t="n">
        <v>28</v>
      </c>
      <c r="E2677" s="4" t="n">
        <f aca="false">RANK(D2677,$D$3:$D$2880)</f>
        <v>2655</v>
      </c>
    </row>
    <row r="2678" customFormat="false" ht="14.25" hidden="false" customHeight="false" outlineLevel="0" collapsed="false">
      <c r="A2678" s="4" t="n">
        <v>2676</v>
      </c>
      <c r="B2678" s="4" t="s">
        <v>5226</v>
      </c>
      <c r="C2678" s="5" t="s">
        <v>5227</v>
      </c>
      <c r="D2678" s="4" t="n">
        <v>27.5</v>
      </c>
      <c r="E2678" s="4" t="n">
        <f aca="false">RANK(D2678,$D$3:$D$2880)</f>
        <v>2676</v>
      </c>
    </row>
    <row r="2679" customFormat="false" ht="14.25" hidden="false" customHeight="false" outlineLevel="0" collapsed="false">
      <c r="A2679" s="4" t="n">
        <v>2677</v>
      </c>
      <c r="B2679" s="4" t="s">
        <v>5228</v>
      </c>
      <c r="C2679" s="5" t="s">
        <v>5229</v>
      </c>
      <c r="D2679" s="4" t="n">
        <v>27.5</v>
      </c>
      <c r="E2679" s="4" t="n">
        <f aca="false">RANK(D2679,$D$3:$D$2880)</f>
        <v>2676</v>
      </c>
    </row>
    <row r="2680" customFormat="false" ht="14.25" hidden="false" customHeight="false" outlineLevel="0" collapsed="false">
      <c r="A2680" s="4" t="n">
        <v>2678</v>
      </c>
      <c r="B2680" s="4" t="s">
        <v>5230</v>
      </c>
      <c r="C2680" s="5" t="s">
        <v>5231</v>
      </c>
      <c r="D2680" s="4" t="n">
        <v>27.5</v>
      </c>
      <c r="E2680" s="4" t="n">
        <f aca="false">RANK(D2680,$D$3:$D$2880)</f>
        <v>2676</v>
      </c>
    </row>
    <row r="2681" customFormat="false" ht="14.25" hidden="false" customHeight="false" outlineLevel="0" collapsed="false">
      <c r="A2681" s="4" t="n">
        <v>2679</v>
      </c>
      <c r="B2681" s="4" t="s">
        <v>5232</v>
      </c>
      <c r="C2681" s="5" t="s">
        <v>5233</v>
      </c>
      <c r="D2681" s="4" t="n">
        <v>27.5</v>
      </c>
      <c r="E2681" s="4" t="n">
        <f aca="false">RANK(D2681,$D$3:$D$2880)</f>
        <v>2676</v>
      </c>
    </row>
    <row r="2682" customFormat="false" ht="14.25" hidden="false" customHeight="false" outlineLevel="0" collapsed="false">
      <c r="A2682" s="4" t="n">
        <v>2680</v>
      </c>
      <c r="B2682" s="4" t="s">
        <v>5234</v>
      </c>
      <c r="C2682" s="5" t="s">
        <v>5235</v>
      </c>
      <c r="D2682" s="4" t="n">
        <v>27.5</v>
      </c>
      <c r="E2682" s="4" t="n">
        <f aca="false">RANK(D2682,$D$3:$D$2880)</f>
        <v>2676</v>
      </c>
    </row>
    <row r="2683" customFormat="false" ht="14.25" hidden="false" customHeight="false" outlineLevel="0" collapsed="false">
      <c r="A2683" s="4" t="n">
        <v>2681</v>
      </c>
      <c r="B2683" s="4" t="s">
        <v>5236</v>
      </c>
      <c r="C2683" s="5" t="s">
        <v>5237</v>
      </c>
      <c r="D2683" s="4" t="n">
        <v>27.5</v>
      </c>
      <c r="E2683" s="4" t="n">
        <f aca="false">RANK(D2683,$D$3:$D$2880)</f>
        <v>2676</v>
      </c>
    </row>
    <row r="2684" customFormat="false" ht="14.25" hidden="false" customHeight="false" outlineLevel="0" collapsed="false">
      <c r="A2684" s="4" t="n">
        <v>2682</v>
      </c>
      <c r="B2684" s="4" t="s">
        <v>5238</v>
      </c>
      <c r="C2684" s="5" t="s">
        <v>5239</v>
      </c>
      <c r="D2684" s="4" t="n">
        <v>27.5</v>
      </c>
      <c r="E2684" s="4" t="n">
        <f aca="false">RANK(D2684,$D$3:$D$2880)</f>
        <v>2676</v>
      </c>
    </row>
    <row r="2685" customFormat="false" ht="14.25" hidden="false" customHeight="false" outlineLevel="0" collapsed="false">
      <c r="A2685" s="4" t="n">
        <v>2683</v>
      </c>
      <c r="B2685" s="4" t="s">
        <v>5240</v>
      </c>
      <c r="C2685" s="5" t="s">
        <v>5241</v>
      </c>
      <c r="D2685" s="4" t="n">
        <v>27.5</v>
      </c>
      <c r="E2685" s="4" t="n">
        <f aca="false">RANK(D2685,$D$3:$D$2880)</f>
        <v>2676</v>
      </c>
    </row>
    <row r="2686" customFormat="false" ht="14.25" hidden="false" customHeight="false" outlineLevel="0" collapsed="false">
      <c r="A2686" s="4" t="n">
        <v>2684</v>
      </c>
      <c r="B2686" s="4" t="s">
        <v>5242</v>
      </c>
      <c r="C2686" s="5" t="s">
        <v>5243</v>
      </c>
      <c r="D2686" s="4" t="n">
        <v>27.5</v>
      </c>
      <c r="E2686" s="4" t="n">
        <f aca="false">RANK(D2686,$D$3:$D$2880)</f>
        <v>2676</v>
      </c>
    </row>
    <row r="2687" customFormat="false" ht="14.25" hidden="false" customHeight="false" outlineLevel="0" collapsed="false">
      <c r="A2687" s="4" t="n">
        <v>2685</v>
      </c>
      <c r="B2687" s="4" t="s">
        <v>5244</v>
      </c>
      <c r="C2687" s="5" t="s">
        <v>5245</v>
      </c>
      <c r="D2687" s="4" t="n">
        <v>27.5</v>
      </c>
      <c r="E2687" s="4" t="n">
        <f aca="false">RANK(D2687,$D$3:$D$2880)</f>
        <v>2676</v>
      </c>
    </row>
    <row r="2688" customFormat="false" ht="14.25" hidden="false" customHeight="false" outlineLevel="0" collapsed="false">
      <c r="A2688" s="4" t="n">
        <v>2686</v>
      </c>
      <c r="B2688" s="4" t="s">
        <v>5246</v>
      </c>
      <c r="C2688" s="5" t="s">
        <v>5247</v>
      </c>
      <c r="D2688" s="4" t="n">
        <v>27.5</v>
      </c>
      <c r="E2688" s="4" t="n">
        <f aca="false">RANK(D2688,$D$3:$D$2880)</f>
        <v>2676</v>
      </c>
    </row>
    <row r="2689" customFormat="false" ht="14.25" hidden="false" customHeight="false" outlineLevel="0" collapsed="false">
      <c r="A2689" s="4" t="n">
        <v>2687</v>
      </c>
      <c r="B2689" s="4" t="s">
        <v>5248</v>
      </c>
      <c r="C2689" s="5" t="s">
        <v>5249</v>
      </c>
      <c r="D2689" s="4" t="n">
        <v>27.5</v>
      </c>
      <c r="E2689" s="4" t="n">
        <f aca="false">RANK(D2689,$D$3:$D$2880)</f>
        <v>2676</v>
      </c>
    </row>
    <row r="2690" customFormat="false" ht="14.25" hidden="false" customHeight="false" outlineLevel="0" collapsed="false">
      <c r="A2690" s="4" t="n">
        <v>2688</v>
      </c>
      <c r="B2690" s="4" t="s">
        <v>5250</v>
      </c>
      <c r="C2690" s="5" t="s">
        <v>5251</v>
      </c>
      <c r="D2690" s="4" t="n">
        <v>27.5</v>
      </c>
      <c r="E2690" s="4" t="n">
        <f aca="false">RANK(D2690,$D$3:$D$2880)</f>
        <v>2676</v>
      </c>
    </row>
    <row r="2691" customFormat="false" ht="14.25" hidden="false" customHeight="false" outlineLevel="0" collapsed="false">
      <c r="A2691" s="4" t="n">
        <v>2689</v>
      </c>
      <c r="B2691" s="4" t="s">
        <v>5252</v>
      </c>
      <c r="C2691" s="5" t="s">
        <v>5253</v>
      </c>
      <c r="D2691" s="4" t="n">
        <v>27</v>
      </c>
      <c r="E2691" s="4" t="n">
        <f aca="false">RANK(D2691,$D$3:$D$2880)</f>
        <v>2689</v>
      </c>
    </row>
    <row r="2692" customFormat="false" ht="14.25" hidden="false" customHeight="false" outlineLevel="0" collapsed="false">
      <c r="A2692" s="4" t="n">
        <v>2690</v>
      </c>
      <c r="B2692" s="4" t="s">
        <v>5254</v>
      </c>
      <c r="C2692" s="5" t="s">
        <v>5255</v>
      </c>
      <c r="D2692" s="4" t="n">
        <v>27</v>
      </c>
      <c r="E2692" s="4" t="n">
        <f aca="false">RANK(D2692,$D$3:$D$2880)</f>
        <v>2689</v>
      </c>
    </row>
    <row r="2693" customFormat="false" ht="14.25" hidden="false" customHeight="false" outlineLevel="0" collapsed="false">
      <c r="A2693" s="4" t="n">
        <v>2691</v>
      </c>
      <c r="B2693" s="4" t="s">
        <v>5256</v>
      </c>
      <c r="C2693" s="5" t="s">
        <v>5257</v>
      </c>
      <c r="D2693" s="4" t="n">
        <v>27</v>
      </c>
      <c r="E2693" s="4" t="n">
        <f aca="false">RANK(D2693,$D$3:$D$2880)</f>
        <v>2689</v>
      </c>
    </row>
    <row r="2694" customFormat="false" ht="14.25" hidden="false" customHeight="false" outlineLevel="0" collapsed="false">
      <c r="A2694" s="4" t="n">
        <v>2692</v>
      </c>
      <c r="B2694" s="4" t="s">
        <v>5258</v>
      </c>
      <c r="C2694" s="5" t="s">
        <v>627</v>
      </c>
      <c r="D2694" s="4" t="n">
        <v>27</v>
      </c>
      <c r="E2694" s="4" t="n">
        <f aca="false">RANK(D2694,$D$3:$D$2880)</f>
        <v>2689</v>
      </c>
    </row>
    <row r="2695" customFormat="false" ht="14.25" hidden="false" customHeight="false" outlineLevel="0" collapsed="false">
      <c r="A2695" s="4" t="n">
        <v>2693</v>
      </c>
      <c r="B2695" s="4" t="s">
        <v>5259</v>
      </c>
      <c r="C2695" s="5" t="s">
        <v>5260</v>
      </c>
      <c r="D2695" s="4" t="n">
        <v>27</v>
      </c>
      <c r="E2695" s="4" t="n">
        <f aca="false">RANK(D2695,$D$3:$D$2880)</f>
        <v>2689</v>
      </c>
    </row>
    <row r="2696" customFormat="false" ht="14.25" hidden="false" customHeight="false" outlineLevel="0" collapsed="false">
      <c r="A2696" s="4" t="n">
        <v>2694</v>
      </c>
      <c r="B2696" s="4" t="s">
        <v>5261</v>
      </c>
      <c r="C2696" s="5" t="s">
        <v>5262</v>
      </c>
      <c r="D2696" s="4" t="n">
        <v>27</v>
      </c>
      <c r="E2696" s="4" t="n">
        <f aca="false">RANK(D2696,$D$3:$D$2880)</f>
        <v>2689</v>
      </c>
    </row>
    <row r="2697" customFormat="false" ht="14.25" hidden="false" customHeight="false" outlineLevel="0" collapsed="false">
      <c r="A2697" s="4" t="n">
        <v>2695</v>
      </c>
      <c r="B2697" s="4" t="s">
        <v>5263</v>
      </c>
      <c r="C2697" s="5" t="s">
        <v>5264</v>
      </c>
      <c r="D2697" s="4" t="n">
        <v>27</v>
      </c>
      <c r="E2697" s="4" t="n">
        <f aca="false">RANK(D2697,$D$3:$D$2880)</f>
        <v>2689</v>
      </c>
    </row>
    <row r="2698" customFormat="false" ht="14.25" hidden="false" customHeight="false" outlineLevel="0" collapsed="false">
      <c r="A2698" s="4" t="n">
        <v>2696</v>
      </c>
      <c r="B2698" s="4" t="s">
        <v>5265</v>
      </c>
      <c r="C2698" s="5" t="s">
        <v>5266</v>
      </c>
      <c r="D2698" s="4" t="n">
        <v>27</v>
      </c>
      <c r="E2698" s="4" t="n">
        <f aca="false">RANK(D2698,$D$3:$D$2880)</f>
        <v>2689</v>
      </c>
    </row>
    <row r="2699" customFormat="false" ht="14.25" hidden="false" customHeight="false" outlineLevel="0" collapsed="false">
      <c r="A2699" s="4" t="n">
        <v>2697</v>
      </c>
      <c r="B2699" s="4" t="s">
        <v>5267</v>
      </c>
      <c r="C2699" s="5" t="s">
        <v>5268</v>
      </c>
      <c r="D2699" s="4" t="n">
        <v>27</v>
      </c>
      <c r="E2699" s="4" t="n">
        <f aca="false">RANK(D2699,$D$3:$D$2880)</f>
        <v>2689</v>
      </c>
    </row>
    <row r="2700" customFormat="false" ht="14.25" hidden="false" customHeight="false" outlineLevel="0" collapsed="false">
      <c r="A2700" s="4" t="n">
        <v>2698</v>
      </c>
      <c r="B2700" s="4" t="s">
        <v>5269</v>
      </c>
      <c r="C2700" s="5" t="s">
        <v>5270</v>
      </c>
      <c r="D2700" s="4" t="n">
        <v>26.5</v>
      </c>
      <c r="E2700" s="4" t="n">
        <f aca="false">RANK(D2700,$D$3:$D$2880)</f>
        <v>2698</v>
      </c>
    </row>
    <row r="2701" customFormat="false" ht="14.25" hidden="false" customHeight="false" outlineLevel="0" collapsed="false">
      <c r="A2701" s="4" t="n">
        <v>2699</v>
      </c>
      <c r="B2701" s="4" t="s">
        <v>5271</v>
      </c>
      <c r="C2701" s="5" t="s">
        <v>5272</v>
      </c>
      <c r="D2701" s="4" t="n">
        <v>26.5</v>
      </c>
      <c r="E2701" s="4" t="n">
        <f aca="false">RANK(D2701,$D$3:$D$2880)</f>
        <v>2698</v>
      </c>
    </row>
    <row r="2702" customFormat="false" ht="14.25" hidden="false" customHeight="false" outlineLevel="0" collapsed="false">
      <c r="A2702" s="4" t="n">
        <v>2700</v>
      </c>
      <c r="B2702" s="4" t="s">
        <v>5273</v>
      </c>
      <c r="C2702" s="5" t="s">
        <v>5274</v>
      </c>
      <c r="D2702" s="4" t="n">
        <v>26.5</v>
      </c>
      <c r="E2702" s="4" t="n">
        <f aca="false">RANK(D2702,$D$3:$D$2880)</f>
        <v>2698</v>
      </c>
    </row>
    <row r="2703" customFormat="false" ht="14.25" hidden="false" customHeight="false" outlineLevel="0" collapsed="false">
      <c r="A2703" s="4" t="n">
        <v>2701</v>
      </c>
      <c r="B2703" s="4" t="s">
        <v>5275</v>
      </c>
      <c r="C2703" s="5" t="s">
        <v>4119</v>
      </c>
      <c r="D2703" s="4" t="n">
        <v>26.5</v>
      </c>
      <c r="E2703" s="4" t="n">
        <f aca="false">RANK(D2703,$D$3:$D$2880)</f>
        <v>2698</v>
      </c>
    </row>
    <row r="2704" customFormat="false" ht="14.25" hidden="false" customHeight="false" outlineLevel="0" collapsed="false">
      <c r="A2704" s="4" t="n">
        <v>2702</v>
      </c>
      <c r="B2704" s="4" t="s">
        <v>5276</v>
      </c>
      <c r="C2704" s="5" t="s">
        <v>5277</v>
      </c>
      <c r="D2704" s="4" t="n">
        <v>26.5</v>
      </c>
      <c r="E2704" s="4" t="n">
        <f aca="false">RANK(D2704,$D$3:$D$2880)</f>
        <v>2698</v>
      </c>
    </row>
    <row r="2705" customFormat="false" ht="14.25" hidden="false" customHeight="false" outlineLevel="0" collapsed="false">
      <c r="A2705" s="4" t="n">
        <v>2703</v>
      </c>
      <c r="B2705" s="4" t="s">
        <v>5278</v>
      </c>
      <c r="C2705" s="5" t="s">
        <v>2764</v>
      </c>
      <c r="D2705" s="4" t="n">
        <v>26.5</v>
      </c>
      <c r="E2705" s="4" t="n">
        <f aca="false">RANK(D2705,$D$3:$D$2880)</f>
        <v>2698</v>
      </c>
    </row>
    <row r="2706" customFormat="false" ht="14.25" hidden="false" customHeight="false" outlineLevel="0" collapsed="false">
      <c r="A2706" s="4" t="n">
        <v>2704</v>
      </c>
      <c r="B2706" s="4" t="s">
        <v>5279</v>
      </c>
      <c r="C2706" s="5" t="s">
        <v>5280</v>
      </c>
      <c r="D2706" s="4" t="n">
        <v>26.5</v>
      </c>
      <c r="E2706" s="4" t="n">
        <f aca="false">RANK(D2706,$D$3:$D$2880)</f>
        <v>2698</v>
      </c>
    </row>
    <row r="2707" customFormat="false" ht="14.25" hidden="false" customHeight="false" outlineLevel="0" collapsed="false">
      <c r="A2707" s="4" t="n">
        <v>2705</v>
      </c>
      <c r="B2707" s="4" t="s">
        <v>5281</v>
      </c>
      <c r="C2707" s="5" t="s">
        <v>5282</v>
      </c>
      <c r="D2707" s="4" t="n">
        <v>26.5</v>
      </c>
      <c r="E2707" s="4" t="n">
        <f aca="false">RANK(D2707,$D$3:$D$2880)</f>
        <v>2698</v>
      </c>
    </row>
    <row r="2708" customFormat="false" ht="14.25" hidden="false" customHeight="false" outlineLevel="0" collapsed="false">
      <c r="A2708" s="4" t="n">
        <v>2706</v>
      </c>
      <c r="B2708" s="4" t="s">
        <v>5283</v>
      </c>
      <c r="C2708" s="5" t="s">
        <v>5284</v>
      </c>
      <c r="D2708" s="4" t="n">
        <v>26.5</v>
      </c>
      <c r="E2708" s="4" t="n">
        <f aca="false">RANK(D2708,$D$3:$D$2880)</f>
        <v>2698</v>
      </c>
    </row>
    <row r="2709" customFormat="false" ht="14.25" hidden="false" customHeight="false" outlineLevel="0" collapsed="false">
      <c r="A2709" s="4" t="n">
        <v>2707</v>
      </c>
      <c r="B2709" s="4" t="s">
        <v>5285</v>
      </c>
      <c r="C2709" s="5" t="s">
        <v>5286</v>
      </c>
      <c r="D2709" s="4" t="n">
        <v>26.5</v>
      </c>
      <c r="E2709" s="4" t="n">
        <f aca="false">RANK(D2709,$D$3:$D$2880)</f>
        <v>2698</v>
      </c>
    </row>
    <row r="2710" customFormat="false" ht="14.25" hidden="false" customHeight="false" outlineLevel="0" collapsed="false">
      <c r="A2710" s="4" t="n">
        <v>2708</v>
      </c>
      <c r="B2710" s="4" t="s">
        <v>5287</v>
      </c>
      <c r="C2710" s="5" t="s">
        <v>5288</v>
      </c>
      <c r="D2710" s="4" t="n">
        <v>26.5</v>
      </c>
      <c r="E2710" s="4" t="n">
        <f aca="false">RANK(D2710,$D$3:$D$2880)</f>
        <v>2698</v>
      </c>
    </row>
    <row r="2711" customFormat="false" ht="14.25" hidden="false" customHeight="false" outlineLevel="0" collapsed="false">
      <c r="A2711" s="4" t="n">
        <v>2709</v>
      </c>
      <c r="B2711" s="4" t="s">
        <v>5289</v>
      </c>
      <c r="C2711" s="5" t="s">
        <v>5290</v>
      </c>
      <c r="D2711" s="4" t="n">
        <v>26</v>
      </c>
      <c r="E2711" s="4" t="n">
        <f aca="false">RANK(D2711,$D$3:$D$2880)</f>
        <v>2709</v>
      </c>
    </row>
    <row r="2712" customFormat="false" ht="14.25" hidden="false" customHeight="false" outlineLevel="0" collapsed="false">
      <c r="A2712" s="4" t="n">
        <v>2710</v>
      </c>
      <c r="B2712" s="4" t="s">
        <v>5291</v>
      </c>
      <c r="C2712" s="5" t="s">
        <v>59</v>
      </c>
      <c r="D2712" s="4" t="n">
        <v>26</v>
      </c>
      <c r="E2712" s="4" t="n">
        <f aca="false">RANK(D2712,$D$3:$D$2880)</f>
        <v>2709</v>
      </c>
    </row>
    <row r="2713" customFormat="false" ht="14.25" hidden="false" customHeight="false" outlineLevel="0" collapsed="false">
      <c r="A2713" s="4" t="n">
        <v>2711</v>
      </c>
      <c r="B2713" s="4" t="s">
        <v>5292</v>
      </c>
      <c r="C2713" s="5" t="s">
        <v>5293</v>
      </c>
      <c r="D2713" s="4" t="n">
        <v>26</v>
      </c>
      <c r="E2713" s="4" t="n">
        <f aca="false">RANK(D2713,$D$3:$D$2880)</f>
        <v>2709</v>
      </c>
    </row>
    <row r="2714" customFormat="false" ht="14.25" hidden="false" customHeight="false" outlineLevel="0" collapsed="false">
      <c r="A2714" s="4" t="n">
        <v>2712</v>
      </c>
      <c r="B2714" s="4" t="s">
        <v>5294</v>
      </c>
      <c r="C2714" s="5" t="s">
        <v>5295</v>
      </c>
      <c r="D2714" s="4" t="n">
        <v>26</v>
      </c>
      <c r="E2714" s="4" t="n">
        <f aca="false">RANK(D2714,$D$3:$D$2880)</f>
        <v>2709</v>
      </c>
    </row>
    <row r="2715" customFormat="false" ht="14.25" hidden="false" customHeight="false" outlineLevel="0" collapsed="false">
      <c r="A2715" s="4" t="n">
        <v>2713</v>
      </c>
      <c r="B2715" s="4" t="s">
        <v>5296</v>
      </c>
      <c r="C2715" s="5" t="s">
        <v>5297</v>
      </c>
      <c r="D2715" s="4" t="n">
        <v>26</v>
      </c>
      <c r="E2715" s="4" t="n">
        <f aca="false">RANK(D2715,$D$3:$D$2880)</f>
        <v>2709</v>
      </c>
    </row>
    <row r="2716" customFormat="false" ht="14.25" hidden="false" customHeight="false" outlineLevel="0" collapsed="false">
      <c r="A2716" s="4" t="n">
        <v>2714</v>
      </c>
      <c r="B2716" s="4" t="s">
        <v>5298</v>
      </c>
      <c r="C2716" s="5" t="s">
        <v>5299</v>
      </c>
      <c r="D2716" s="4" t="n">
        <v>26</v>
      </c>
      <c r="E2716" s="4" t="n">
        <f aca="false">RANK(D2716,$D$3:$D$2880)</f>
        <v>2709</v>
      </c>
    </row>
    <row r="2717" customFormat="false" ht="14.25" hidden="false" customHeight="false" outlineLevel="0" collapsed="false">
      <c r="A2717" s="4" t="n">
        <v>2715</v>
      </c>
      <c r="B2717" s="4" t="s">
        <v>5300</v>
      </c>
      <c r="C2717" s="5" t="s">
        <v>5301</v>
      </c>
      <c r="D2717" s="4" t="n">
        <v>26</v>
      </c>
      <c r="E2717" s="4" t="n">
        <f aca="false">RANK(D2717,$D$3:$D$2880)</f>
        <v>2709</v>
      </c>
    </row>
    <row r="2718" customFormat="false" ht="14.25" hidden="false" customHeight="false" outlineLevel="0" collapsed="false">
      <c r="A2718" s="4" t="n">
        <v>2716</v>
      </c>
      <c r="B2718" s="4" t="s">
        <v>5302</v>
      </c>
      <c r="C2718" s="5" t="s">
        <v>5303</v>
      </c>
      <c r="D2718" s="4" t="n">
        <v>26</v>
      </c>
      <c r="E2718" s="4" t="n">
        <f aca="false">RANK(D2718,$D$3:$D$2880)</f>
        <v>2709</v>
      </c>
    </row>
    <row r="2719" customFormat="false" ht="14.25" hidden="false" customHeight="false" outlineLevel="0" collapsed="false">
      <c r="A2719" s="4" t="n">
        <v>2717</v>
      </c>
      <c r="B2719" s="4" t="s">
        <v>5304</v>
      </c>
      <c r="C2719" s="5" t="s">
        <v>5305</v>
      </c>
      <c r="D2719" s="4" t="n">
        <v>26</v>
      </c>
      <c r="E2719" s="4" t="n">
        <f aca="false">RANK(D2719,$D$3:$D$2880)</f>
        <v>2709</v>
      </c>
    </row>
    <row r="2720" customFormat="false" ht="14.25" hidden="false" customHeight="false" outlineLevel="0" collapsed="false">
      <c r="A2720" s="4" t="n">
        <v>2718</v>
      </c>
      <c r="B2720" s="4" t="s">
        <v>5306</v>
      </c>
      <c r="C2720" s="5" t="s">
        <v>5307</v>
      </c>
      <c r="D2720" s="4" t="n">
        <v>26</v>
      </c>
      <c r="E2720" s="4" t="n">
        <f aca="false">RANK(D2720,$D$3:$D$2880)</f>
        <v>2709</v>
      </c>
    </row>
    <row r="2721" customFormat="false" ht="14.25" hidden="false" customHeight="false" outlineLevel="0" collapsed="false">
      <c r="A2721" s="4" t="n">
        <v>2719</v>
      </c>
      <c r="B2721" s="4" t="s">
        <v>5308</v>
      </c>
      <c r="C2721" s="5" t="s">
        <v>5309</v>
      </c>
      <c r="D2721" s="4" t="n">
        <v>26</v>
      </c>
      <c r="E2721" s="4" t="n">
        <f aca="false">RANK(D2721,$D$3:$D$2880)</f>
        <v>2709</v>
      </c>
    </row>
    <row r="2722" customFormat="false" ht="14.25" hidden="false" customHeight="false" outlineLevel="0" collapsed="false">
      <c r="A2722" s="4" t="n">
        <v>2720</v>
      </c>
      <c r="B2722" s="4" t="s">
        <v>5310</v>
      </c>
      <c r="C2722" s="5" t="s">
        <v>5311</v>
      </c>
      <c r="D2722" s="4" t="n">
        <v>26</v>
      </c>
      <c r="E2722" s="4" t="n">
        <f aca="false">RANK(D2722,$D$3:$D$2880)</f>
        <v>2709</v>
      </c>
    </row>
    <row r="2723" customFormat="false" ht="14.25" hidden="false" customHeight="false" outlineLevel="0" collapsed="false">
      <c r="A2723" s="4" t="n">
        <v>2721</v>
      </c>
      <c r="B2723" s="4" t="s">
        <v>5312</v>
      </c>
      <c r="C2723" s="5" t="s">
        <v>5313</v>
      </c>
      <c r="D2723" s="4" t="n">
        <v>25.5</v>
      </c>
      <c r="E2723" s="4" t="n">
        <f aca="false">RANK(D2723,$D$3:$D$2880)</f>
        <v>2721</v>
      </c>
    </row>
    <row r="2724" customFormat="false" ht="14.25" hidden="false" customHeight="false" outlineLevel="0" collapsed="false">
      <c r="A2724" s="4" t="n">
        <v>2722</v>
      </c>
      <c r="B2724" s="4" t="s">
        <v>5314</v>
      </c>
      <c r="C2724" s="5" t="s">
        <v>5315</v>
      </c>
      <c r="D2724" s="4" t="n">
        <v>25.5</v>
      </c>
      <c r="E2724" s="4" t="n">
        <f aca="false">RANK(D2724,$D$3:$D$2880)</f>
        <v>2721</v>
      </c>
    </row>
    <row r="2725" customFormat="false" ht="14.25" hidden="false" customHeight="false" outlineLevel="0" collapsed="false">
      <c r="A2725" s="4" t="n">
        <v>2723</v>
      </c>
      <c r="B2725" s="4" t="s">
        <v>5316</v>
      </c>
      <c r="C2725" s="5" t="s">
        <v>5317</v>
      </c>
      <c r="D2725" s="4" t="n">
        <v>25.5</v>
      </c>
      <c r="E2725" s="4" t="n">
        <f aca="false">RANK(D2725,$D$3:$D$2880)</f>
        <v>2721</v>
      </c>
    </row>
    <row r="2726" customFormat="false" ht="14.25" hidden="false" customHeight="false" outlineLevel="0" collapsed="false">
      <c r="A2726" s="4" t="n">
        <v>2724</v>
      </c>
      <c r="B2726" s="4" t="s">
        <v>5318</v>
      </c>
      <c r="C2726" s="5" t="s">
        <v>5319</v>
      </c>
      <c r="D2726" s="4" t="n">
        <v>25.5</v>
      </c>
      <c r="E2726" s="4" t="n">
        <f aca="false">RANK(D2726,$D$3:$D$2880)</f>
        <v>2721</v>
      </c>
    </row>
    <row r="2727" customFormat="false" ht="14.25" hidden="false" customHeight="false" outlineLevel="0" collapsed="false">
      <c r="A2727" s="4" t="n">
        <v>2725</v>
      </c>
      <c r="B2727" s="4" t="s">
        <v>5320</v>
      </c>
      <c r="C2727" s="5" t="s">
        <v>5321</v>
      </c>
      <c r="D2727" s="4" t="n">
        <v>25.5</v>
      </c>
      <c r="E2727" s="4" t="n">
        <f aca="false">RANK(D2727,$D$3:$D$2880)</f>
        <v>2721</v>
      </c>
    </row>
    <row r="2728" customFormat="false" ht="14.25" hidden="false" customHeight="false" outlineLevel="0" collapsed="false">
      <c r="A2728" s="4" t="n">
        <v>2726</v>
      </c>
      <c r="B2728" s="4" t="s">
        <v>5322</v>
      </c>
      <c r="C2728" s="5" t="s">
        <v>5323</v>
      </c>
      <c r="D2728" s="4" t="n">
        <v>25.5</v>
      </c>
      <c r="E2728" s="4" t="n">
        <f aca="false">RANK(D2728,$D$3:$D$2880)</f>
        <v>2721</v>
      </c>
    </row>
    <row r="2729" customFormat="false" ht="14.25" hidden="false" customHeight="false" outlineLevel="0" collapsed="false">
      <c r="A2729" s="4" t="n">
        <v>2727</v>
      </c>
      <c r="B2729" s="4" t="s">
        <v>5324</v>
      </c>
      <c r="C2729" s="5" t="s">
        <v>5325</v>
      </c>
      <c r="D2729" s="4" t="n">
        <v>25</v>
      </c>
      <c r="E2729" s="4" t="n">
        <f aca="false">RANK(D2729,$D$3:$D$2880)</f>
        <v>2727</v>
      </c>
    </row>
    <row r="2730" customFormat="false" ht="14.25" hidden="false" customHeight="false" outlineLevel="0" collapsed="false">
      <c r="A2730" s="4" t="n">
        <v>2728</v>
      </c>
      <c r="B2730" s="4" t="s">
        <v>5326</v>
      </c>
      <c r="C2730" s="5" t="s">
        <v>5327</v>
      </c>
      <c r="D2730" s="4" t="n">
        <v>25</v>
      </c>
      <c r="E2730" s="4" t="n">
        <f aca="false">RANK(D2730,$D$3:$D$2880)</f>
        <v>2727</v>
      </c>
    </row>
    <row r="2731" customFormat="false" ht="14.25" hidden="false" customHeight="false" outlineLevel="0" collapsed="false">
      <c r="A2731" s="4" t="n">
        <v>2729</v>
      </c>
      <c r="B2731" s="4" t="s">
        <v>5328</v>
      </c>
      <c r="C2731" s="5" t="s">
        <v>5329</v>
      </c>
      <c r="D2731" s="4" t="n">
        <v>25</v>
      </c>
      <c r="E2731" s="4" t="n">
        <f aca="false">RANK(D2731,$D$3:$D$2880)</f>
        <v>2727</v>
      </c>
    </row>
    <row r="2732" customFormat="false" ht="14.25" hidden="false" customHeight="false" outlineLevel="0" collapsed="false">
      <c r="A2732" s="4" t="n">
        <v>2730</v>
      </c>
      <c r="B2732" s="4" t="s">
        <v>5330</v>
      </c>
      <c r="C2732" s="5" t="s">
        <v>5331</v>
      </c>
      <c r="D2732" s="4" t="n">
        <v>25</v>
      </c>
      <c r="E2732" s="4" t="n">
        <f aca="false">RANK(D2732,$D$3:$D$2880)</f>
        <v>2727</v>
      </c>
    </row>
    <row r="2733" customFormat="false" ht="14.25" hidden="false" customHeight="false" outlineLevel="0" collapsed="false">
      <c r="A2733" s="4" t="n">
        <v>2731</v>
      </c>
      <c r="B2733" s="4" t="s">
        <v>5332</v>
      </c>
      <c r="C2733" s="5" t="s">
        <v>5333</v>
      </c>
      <c r="D2733" s="4" t="n">
        <v>25</v>
      </c>
      <c r="E2733" s="4" t="n">
        <f aca="false">RANK(D2733,$D$3:$D$2880)</f>
        <v>2727</v>
      </c>
    </row>
    <row r="2734" customFormat="false" ht="14.25" hidden="false" customHeight="false" outlineLevel="0" collapsed="false">
      <c r="A2734" s="4" t="n">
        <v>2732</v>
      </c>
      <c r="B2734" s="4" t="s">
        <v>5334</v>
      </c>
      <c r="C2734" s="5" t="s">
        <v>5335</v>
      </c>
      <c r="D2734" s="4" t="n">
        <v>25</v>
      </c>
      <c r="E2734" s="4" t="n">
        <f aca="false">RANK(D2734,$D$3:$D$2880)</f>
        <v>2727</v>
      </c>
    </row>
    <row r="2735" customFormat="false" ht="14.25" hidden="false" customHeight="false" outlineLevel="0" collapsed="false">
      <c r="A2735" s="4" t="n">
        <v>2733</v>
      </c>
      <c r="B2735" s="4" t="s">
        <v>5336</v>
      </c>
      <c r="C2735" s="5" t="s">
        <v>5337</v>
      </c>
      <c r="D2735" s="4" t="n">
        <v>25</v>
      </c>
      <c r="E2735" s="4" t="n">
        <f aca="false">RANK(D2735,$D$3:$D$2880)</f>
        <v>2727</v>
      </c>
    </row>
    <row r="2736" customFormat="false" ht="14.25" hidden="false" customHeight="false" outlineLevel="0" collapsed="false">
      <c r="A2736" s="4" t="n">
        <v>2734</v>
      </c>
      <c r="B2736" s="4" t="s">
        <v>5338</v>
      </c>
      <c r="C2736" s="5" t="s">
        <v>5339</v>
      </c>
      <c r="D2736" s="4" t="n">
        <v>25</v>
      </c>
      <c r="E2736" s="4" t="n">
        <f aca="false">RANK(D2736,$D$3:$D$2880)</f>
        <v>2727</v>
      </c>
    </row>
    <row r="2737" customFormat="false" ht="14.25" hidden="false" customHeight="false" outlineLevel="0" collapsed="false">
      <c r="A2737" s="4" t="n">
        <v>2735</v>
      </c>
      <c r="B2737" s="4" t="s">
        <v>5340</v>
      </c>
      <c r="C2737" s="5" t="s">
        <v>5341</v>
      </c>
      <c r="D2737" s="4" t="n">
        <v>25</v>
      </c>
      <c r="E2737" s="4" t="n">
        <f aca="false">RANK(D2737,$D$3:$D$2880)</f>
        <v>2727</v>
      </c>
    </row>
    <row r="2738" customFormat="false" ht="14.25" hidden="false" customHeight="false" outlineLevel="0" collapsed="false">
      <c r="A2738" s="4" t="n">
        <v>2736</v>
      </c>
      <c r="B2738" s="4" t="s">
        <v>5342</v>
      </c>
      <c r="C2738" s="5" t="s">
        <v>5343</v>
      </c>
      <c r="D2738" s="4" t="n">
        <v>24.5</v>
      </c>
      <c r="E2738" s="4" t="n">
        <f aca="false">RANK(D2738,$D$3:$D$2880)</f>
        <v>2736</v>
      </c>
    </row>
    <row r="2739" customFormat="false" ht="14.25" hidden="false" customHeight="false" outlineLevel="0" collapsed="false">
      <c r="A2739" s="4" t="n">
        <v>2737</v>
      </c>
      <c r="B2739" s="4" t="s">
        <v>5344</v>
      </c>
      <c r="C2739" s="5" t="s">
        <v>5345</v>
      </c>
      <c r="D2739" s="4" t="n">
        <v>24.5</v>
      </c>
      <c r="E2739" s="4" t="n">
        <f aca="false">RANK(D2739,$D$3:$D$2880)</f>
        <v>2736</v>
      </c>
    </row>
    <row r="2740" customFormat="false" ht="14.25" hidden="false" customHeight="false" outlineLevel="0" collapsed="false">
      <c r="A2740" s="4" t="n">
        <v>2738</v>
      </c>
      <c r="B2740" s="4" t="s">
        <v>5346</v>
      </c>
      <c r="C2740" s="5" t="s">
        <v>5347</v>
      </c>
      <c r="D2740" s="4" t="n">
        <v>24.5</v>
      </c>
      <c r="E2740" s="4" t="n">
        <f aca="false">RANK(D2740,$D$3:$D$2880)</f>
        <v>2736</v>
      </c>
    </row>
    <row r="2741" customFormat="false" ht="14.25" hidden="false" customHeight="false" outlineLevel="0" collapsed="false">
      <c r="A2741" s="4" t="n">
        <v>2739</v>
      </c>
      <c r="B2741" s="4" t="s">
        <v>5348</v>
      </c>
      <c r="C2741" s="5" t="s">
        <v>4169</v>
      </c>
      <c r="D2741" s="4" t="n">
        <v>24.5</v>
      </c>
      <c r="E2741" s="4" t="n">
        <f aca="false">RANK(D2741,$D$3:$D$2880)</f>
        <v>2736</v>
      </c>
    </row>
    <row r="2742" customFormat="false" ht="14.25" hidden="false" customHeight="false" outlineLevel="0" collapsed="false">
      <c r="A2742" s="4" t="n">
        <v>2740</v>
      </c>
      <c r="B2742" s="4" t="s">
        <v>5349</v>
      </c>
      <c r="C2742" s="5" t="s">
        <v>5350</v>
      </c>
      <c r="D2742" s="4" t="n">
        <v>24.5</v>
      </c>
      <c r="E2742" s="4" t="n">
        <f aca="false">RANK(D2742,$D$3:$D$2880)</f>
        <v>2736</v>
      </c>
    </row>
    <row r="2743" customFormat="false" ht="14.25" hidden="false" customHeight="false" outlineLevel="0" collapsed="false">
      <c r="A2743" s="4" t="n">
        <v>2741</v>
      </c>
      <c r="B2743" s="4" t="s">
        <v>5351</v>
      </c>
      <c r="C2743" s="5" t="s">
        <v>5352</v>
      </c>
      <c r="D2743" s="4" t="n">
        <v>24</v>
      </c>
      <c r="E2743" s="4" t="n">
        <f aca="false">RANK(D2743,$D$3:$D$2880)</f>
        <v>2741</v>
      </c>
    </row>
    <row r="2744" customFormat="false" ht="14.25" hidden="false" customHeight="false" outlineLevel="0" collapsed="false">
      <c r="A2744" s="4" t="n">
        <v>2742</v>
      </c>
      <c r="B2744" s="4" t="s">
        <v>5353</v>
      </c>
      <c r="C2744" s="5" t="s">
        <v>5354</v>
      </c>
      <c r="D2744" s="4" t="n">
        <v>24</v>
      </c>
      <c r="E2744" s="4" t="n">
        <f aca="false">RANK(D2744,$D$3:$D$2880)</f>
        <v>2741</v>
      </c>
    </row>
    <row r="2745" customFormat="false" ht="14.25" hidden="false" customHeight="false" outlineLevel="0" collapsed="false">
      <c r="A2745" s="4" t="n">
        <v>2743</v>
      </c>
      <c r="B2745" s="4" t="s">
        <v>5355</v>
      </c>
      <c r="C2745" s="5" t="s">
        <v>5356</v>
      </c>
      <c r="D2745" s="4" t="n">
        <v>24</v>
      </c>
      <c r="E2745" s="4" t="n">
        <f aca="false">RANK(D2745,$D$3:$D$2880)</f>
        <v>2741</v>
      </c>
    </row>
    <row r="2746" customFormat="false" ht="14.25" hidden="false" customHeight="false" outlineLevel="0" collapsed="false">
      <c r="A2746" s="4" t="n">
        <v>2744</v>
      </c>
      <c r="B2746" s="4" t="s">
        <v>5357</v>
      </c>
      <c r="C2746" s="5" t="s">
        <v>5358</v>
      </c>
      <c r="D2746" s="4" t="n">
        <v>24</v>
      </c>
      <c r="E2746" s="4" t="n">
        <f aca="false">RANK(D2746,$D$3:$D$2880)</f>
        <v>2741</v>
      </c>
    </row>
    <row r="2747" customFormat="false" ht="14.25" hidden="false" customHeight="false" outlineLevel="0" collapsed="false">
      <c r="A2747" s="4" t="n">
        <v>2745</v>
      </c>
      <c r="B2747" s="4" t="s">
        <v>5359</v>
      </c>
      <c r="C2747" s="5" t="s">
        <v>5360</v>
      </c>
      <c r="D2747" s="4" t="n">
        <v>24</v>
      </c>
      <c r="E2747" s="4" t="n">
        <f aca="false">RANK(D2747,$D$3:$D$2880)</f>
        <v>2741</v>
      </c>
    </row>
    <row r="2748" customFormat="false" ht="14.25" hidden="false" customHeight="false" outlineLevel="0" collapsed="false">
      <c r="A2748" s="4" t="n">
        <v>2746</v>
      </c>
      <c r="B2748" s="4" t="s">
        <v>5361</v>
      </c>
      <c r="C2748" s="5" t="s">
        <v>5362</v>
      </c>
      <c r="D2748" s="4" t="n">
        <v>24</v>
      </c>
      <c r="E2748" s="4" t="n">
        <f aca="false">RANK(D2748,$D$3:$D$2880)</f>
        <v>2741</v>
      </c>
    </row>
    <row r="2749" customFormat="false" ht="14.25" hidden="false" customHeight="false" outlineLevel="0" collapsed="false">
      <c r="A2749" s="4" t="n">
        <v>2747</v>
      </c>
      <c r="B2749" s="4" t="s">
        <v>5363</v>
      </c>
      <c r="C2749" s="5" t="s">
        <v>5364</v>
      </c>
      <c r="D2749" s="4" t="n">
        <v>24</v>
      </c>
      <c r="E2749" s="4" t="n">
        <f aca="false">RANK(D2749,$D$3:$D$2880)</f>
        <v>2741</v>
      </c>
    </row>
    <row r="2750" customFormat="false" ht="14.25" hidden="false" customHeight="false" outlineLevel="0" collapsed="false">
      <c r="A2750" s="4" t="n">
        <v>2748</v>
      </c>
      <c r="B2750" s="4" t="s">
        <v>5365</v>
      </c>
      <c r="C2750" s="5" t="s">
        <v>5366</v>
      </c>
      <c r="D2750" s="4" t="n">
        <v>24</v>
      </c>
      <c r="E2750" s="4" t="n">
        <f aca="false">RANK(D2750,$D$3:$D$2880)</f>
        <v>2741</v>
      </c>
    </row>
    <row r="2751" customFormat="false" ht="14.25" hidden="false" customHeight="false" outlineLevel="0" collapsed="false">
      <c r="A2751" s="4" t="n">
        <v>2749</v>
      </c>
      <c r="B2751" s="4" t="s">
        <v>5367</v>
      </c>
      <c r="C2751" s="5" t="s">
        <v>5368</v>
      </c>
      <c r="D2751" s="4" t="n">
        <v>23.5</v>
      </c>
      <c r="E2751" s="4" t="n">
        <f aca="false">RANK(D2751,$D$3:$D$2880)</f>
        <v>2749</v>
      </c>
    </row>
    <row r="2752" customFormat="false" ht="14.25" hidden="false" customHeight="false" outlineLevel="0" collapsed="false">
      <c r="A2752" s="4" t="n">
        <v>2750</v>
      </c>
      <c r="B2752" s="4" t="s">
        <v>5369</v>
      </c>
      <c r="C2752" s="5" t="s">
        <v>5370</v>
      </c>
      <c r="D2752" s="4" t="n">
        <v>23.5</v>
      </c>
      <c r="E2752" s="4" t="n">
        <f aca="false">RANK(D2752,$D$3:$D$2880)</f>
        <v>2749</v>
      </c>
    </row>
    <row r="2753" customFormat="false" ht="14.25" hidden="false" customHeight="false" outlineLevel="0" collapsed="false">
      <c r="A2753" s="4" t="n">
        <v>2751</v>
      </c>
      <c r="B2753" s="4" t="s">
        <v>5371</v>
      </c>
      <c r="C2753" s="5" t="s">
        <v>5372</v>
      </c>
      <c r="D2753" s="4" t="n">
        <v>23.5</v>
      </c>
      <c r="E2753" s="4" t="n">
        <f aca="false">RANK(D2753,$D$3:$D$2880)</f>
        <v>2749</v>
      </c>
    </row>
    <row r="2754" customFormat="false" ht="14.25" hidden="false" customHeight="false" outlineLevel="0" collapsed="false">
      <c r="A2754" s="4" t="n">
        <v>2752</v>
      </c>
      <c r="B2754" s="4" t="s">
        <v>5373</v>
      </c>
      <c r="C2754" s="5" t="s">
        <v>5374</v>
      </c>
      <c r="D2754" s="4" t="n">
        <v>23.5</v>
      </c>
      <c r="E2754" s="4" t="n">
        <f aca="false">RANK(D2754,$D$3:$D$2880)</f>
        <v>2749</v>
      </c>
    </row>
    <row r="2755" customFormat="false" ht="14.25" hidden="false" customHeight="false" outlineLevel="0" collapsed="false">
      <c r="A2755" s="4" t="n">
        <v>2753</v>
      </c>
      <c r="B2755" s="4" t="s">
        <v>5375</v>
      </c>
      <c r="C2755" s="5" t="s">
        <v>5376</v>
      </c>
      <c r="D2755" s="4" t="n">
        <v>23</v>
      </c>
      <c r="E2755" s="4" t="n">
        <f aca="false">RANK(D2755,$D$3:$D$2880)</f>
        <v>2753</v>
      </c>
    </row>
    <row r="2756" customFormat="false" ht="14.25" hidden="false" customHeight="false" outlineLevel="0" collapsed="false">
      <c r="A2756" s="4" t="n">
        <v>2754</v>
      </c>
      <c r="B2756" s="4" t="s">
        <v>5377</v>
      </c>
      <c r="C2756" s="5" t="s">
        <v>3172</v>
      </c>
      <c r="D2756" s="4" t="n">
        <v>23</v>
      </c>
      <c r="E2756" s="4" t="n">
        <f aca="false">RANK(D2756,$D$3:$D$2880)</f>
        <v>2753</v>
      </c>
    </row>
    <row r="2757" customFormat="false" ht="14.25" hidden="false" customHeight="false" outlineLevel="0" collapsed="false">
      <c r="A2757" s="4" t="n">
        <v>2755</v>
      </c>
      <c r="B2757" s="4" t="s">
        <v>5378</v>
      </c>
      <c r="C2757" s="5" t="s">
        <v>5379</v>
      </c>
      <c r="D2757" s="4" t="n">
        <v>23</v>
      </c>
      <c r="E2757" s="4" t="n">
        <f aca="false">RANK(D2757,$D$3:$D$2880)</f>
        <v>2753</v>
      </c>
    </row>
    <row r="2758" customFormat="false" ht="14.25" hidden="false" customHeight="false" outlineLevel="0" collapsed="false">
      <c r="A2758" s="4" t="n">
        <v>2756</v>
      </c>
      <c r="B2758" s="4" t="s">
        <v>5380</v>
      </c>
      <c r="C2758" s="5" t="s">
        <v>5381</v>
      </c>
      <c r="D2758" s="4" t="n">
        <v>22.5</v>
      </c>
      <c r="E2758" s="4" t="n">
        <f aca="false">RANK(D2758,$D$3:$D$2880)</f>
        <v>2756</v>
      </c>
    </row>
    <row r="2759" customFormat="false" ht="14.25" hidden="false" customHeight="false" outlineLevel="0" collapsed="false">
      <c r="A2759" s="4" t="n">
        <v>2757</v>
      </c>
      <c r="B2759" s="4" t="s">
        <v>5382</v>
      </c>
      <c r="C2759" s="5" t="s">
        <v>5383</v>
      </c>
      <c r="D2759" s="4" t="n">
        <v>22</v>
      </c>
      <c r="E2759" s="4" t="n">
        <f aca="false">RANK(D2759,$D$3:$D$2880)</f>
        <v>2757</v>
      </c>
    </row>
    <row r="2760" customFormat="false" ht="14.25" hidden="false" customHeight="false" outlineLevel="0" collapsed="false">
      <c r="A2760" s="4" t="n">
        <v>2758</v>
      </c>
      <c r="B2760" s="4" t="s">
        <v>5384</v>
      </c>
      <c r="C2760" s="5" t="s">
        <v>5385</v>
      </c>
      <c r="D2760" s="4" t="n">
        <v>22</v>
      </c>
      <c r="E2760" s="4" t="n">
        <f aca="false">RANK(D2760,$D$3:$D$2880)</f>
        <v>2757</v>
      </c>
    </row>
    <row r="2761" customFormat="false" ht="14.25" hidden="false" customHeight="false" outlineLevel="0" collapsed="false">
      <c r="A2761" s="4" t="n">
        <v>2759</v>
      </c>
      <c r="B2761" s="4" t="s">
        <v>5386</v>
      </c>
      <c r="C2761" s="5" t="s">
        <v>5387</v>
      </c>
      <c r="D2761" s="4" t="n">
        <v>21.5</v>
      </c>
      <c r="E2761" s="4" t="n">
        <f aca="false">RANK(D2761,$D$3:$D$2880)</f>
        <v>2759</v>
      </c>
    </row>
    <row r="2762" customFormat="false" ht="14.25" hidden="false" customHeight="false" outlineLevel="0" collapsed="false">
      <c r="A2762" s="4" t="n">
        <v>2760</v>
      </c>
      <c r="B2762" s="4" t="s">
        <v>5388</v>
      </c>
      <c r="C2762" s="5" t="s">
        <v>5389</v>
      </c>
      <c r="D2762" s="4" t="n">
        <v>21.5</v>
      </c>
      <c r="E2762" s="4" t="n">
        <f aca="false">RANK(D2762,$D$3:$D$2880)</f>
        <v>2759</v>
      </c>
    </row>
    <row r="2763" customFormat="false" ht="14.25" hidden="false" customHeight="false" outlineLevel="0" collapsed="false">
      <c r="A2763" s="4" t="n">
        <v>2761</v>
      </c>
      <c r="B2763" s="4" t="s">
        <v>5390</v>
      </c>
      <c r="C2763" s="5" t="s">
        <v>5391</v>
      </c>
      <c r="D2763" s="4" t="n">
        <v>21</v>
      </c>
      <c r="E2763" s="4" t="n">
        <f aca="false">RANK(D2763,$D$3:$D$2880)</f>
        <v>2761</v>
      </c>
    </row>
    <row r="2764" customFormat="false" ht="14.25" hidden="false" customHeight="false" outlineLevel="0" collapsed="false">
      <c r="A2764" s="4" t="n">
        <v>2762</v>
      </c>
      <c r="B2764" s="4" t="s">
        <v>5392</v>
      </c>
      <c r="C2764" s="5" t="s">
        <v>5393</v>
      </c>
      <c r="D2764" s="4" t="n">
        <v>21</v>
      </c>
      <c r="E2764" s="4" t="n">
        <f aca="false">RANK(D2764,$D$3:$D$2880)</f>
        <v>2761</v>
      </c>
    </row>
    <row r="2765" customFormat="false" ht="14.25" hidden="false" customHeight="false" outlineLevel="0" collapsed="false">
      <c r="A2765" s="4" t="n">
        <v>2763</v>
      </c>
      <c r="B2765" s="4" t="s">
        <v>5394</v>
      </c>
      <c r="C2765" s="5" t="s">
        <v>5395</v>
      </c>
      <c r="D2765" s="4" t="n">
        <v>21</v>
      </c>
      <c r="E2765" s="4" t="n">
        <f aca="false">RANK(D2765,$D$3:$D$2880)</f>
        <v>2761</v>
      </c>
    </row>
    <row r="2766" customFormat="false" ht="14.25" hidden="false" customHeight="false" outlineLevel="0" collapsed="false">
      <c r="A2766" s="4" t="n">
        <v>2764</v>
      </c>
      <c r="B2766" s="4" t="s">
        <v>5396</v>
      </c>
      <c r="C2766" s="5" t="s">
        <v>5397</v>
      </c>
      <c r="D2766" s="4" t="n">
        <v>20</v>
      </c>
      <c r="E2766" s="4" t="n">
        <f aca="false">RANK(D2766,$D$3:$D$2880)</f>
        <v>2764</v>
      </c>
    </row>
    <row r="2767" customFormat="false" ht="14.25" hidden="false" customHeight="false" outlineLevel="0" collapsed="false">
      <c r="A2767" s="4" t="n">
        <v>2765</v>
      </c>
      <c r="B2767" s="4" t="s">
        <v>5398</v>
      </c>
      <c r="C2767" s="5" t="s">
        <v>5399</v>
      </c>
      <c r="D2767" s="4" t="n">
        <v>20</v>
      </c>
      <c r="E2767" s="4" t="n">
        <f aca="false">RANK(D2767,$D$3:$D$2880)</f>
        <v>2764</v>
      </c>
    </row>
    <row r="2768" customFormat="false" ht="14.25" hidden="false" customHeight="false" outlineLevel="0" collapsed="false">
      <c r="A2768" s="4" t="n">
        <v>2766</v>
      </c>
      <c r="B2768" s="4" t="s">
        <v>5400</v>
      </c>
      <c r="C2768" s="5" t="s">
        <v>5401</v>
      </c>
      <c r="D2768" s="4" t="n">
        <v>19.5</v>
      </c>
      <c r="E2768" s="4" t="n">
        <f aca="false">RANK(D2768,$D$3:$D$2880)</f>
        <v>2766</v>
      </c>
    </row>
    <row r="2769" customFormat="false" ht="14.25" hidden="false" customHeight="false" outlineLevel="0" collapsed="false">
      <c r="A2769" s="4" t="n">
        <v>2767</v>
      </c>
      <c r="B2769" s="4" t="s">
        <v>5402</v>
      </c>
      <c r="C2769" s="5" t="s">
        <v>5403</v>
      </c>
      <c r="D2769" s="4" t="n">
        <v>19.5</v>
      </c>
      <c r="E2769" s="4" t="n">
        <f aca="false">RANK(D2769,$D$3:$D$2880)</f>
        <v>2766</v>
      </c>
    </row>
    <row r="2770" customFormat="false" ht="14.25" hidden="false" customHeight="false" outlineLevel="0" collapsed="false">
      <c r="A2770" s="4" t="n">
        <v>2768</v>
      </c>
      <c r="B2770" s="4" t="s">
        <v>5404</v>
      </c>
      <c r="C2770" s="5" t="s">
        <v>5405</v>
      </c>
      <c r="D2770" s="4" t="n">
        <v>19</v>
      </c>
      <c r="E2770" s="4" t="n">
        <f aca="false">RANK(D2770,$D$3:$D$2880)</f>
        <v>2768</v>
      </c>
    </row>
    <row r="2771" customFormat="false" ht="14.25" hidden="false" customHeight="false" outlineLevel="0" collapsed="false">
      <c r="A2771" s="4" t="n">
        <v>2769</v>
      </c>
      <c r="B2771" s="4" t="s">
        <v>5406</v>
      </c>
      <c r="C2771" s="5" t="s">
        <v>5407</v>
      </c>
      <c r="D2771" s="4" t="n">
        <v>19</v>
      </c>
      <c r="E2771" s="4" t="n">
        <f aca="false">RANK(D2771,$D$3:$D$2880)</f>
        <v>2768</v>
      </c>
    </row>
    <row r="2772" customFormat="false" ht="14.25" hidden="false" customHeight="false" outlineLevel="0" collapsed="false">
      <c r="A2772" s="4" t="n">
        <v>2770</v>
      </c>
      <c r="B2772" s="4" t="s">
        <v>5408</v>
      </c>
      <c r="C2772" s="5" t="s">
        <v>5409</v>
      </c>
      <c r="D2772" s="4" t="n">
        <v>18.5</v>
      </c>
      <c r="E2772" s="4" t="n">
        <f aca="false">RANK(D2772,$D$3:$D$2880)</f>
        <v>2770</v>
      </c>
    </row>
    <row r="2773" customFormat="false" ht="14.25" hidden="false" customHeight="false" outlineLevel="0" collapsed="false">
      <c r="A2773" s="4" t="n">
        <v>2771</v>
      </c>
      <c r="B2773" s="4" t="s">
        <v>5410</v>
      </c>
      <c r="C2773" s="5" t="s">
        <v>5411</v>
      </c>
      <c r="D2773" s="4" t="n">
        <v>18.5</v>
      </c>
      <c r="E2773" s="4" t="n">
        <f aca="false">RANK(D2773,$D$3:$D$2880)</f>
        <v>2770</v>
      </c>
    </row>
    <row r="2774" customFormat="false" ht="14.25" hidden="false" customHeight="false" outlineLevel="0" collapsed="false">
      <c r="A2774" s="4" t="n">
        <v>2772</v>
      </c>
      <c r="B2774" s="4" t="s">
        <v>5412</v>
      </c>
      <c r="C2774" s="5" t="s">
        <v>5413</v>
      </c>
      <c r="D2774" s="4" t="n">
        <v>17.5</v>
      </c>
      <c r="E2774" s="4" t="n">
        <f aca="false">RANK(D2774,$D$3:$D$2880)</f>
        <v>2772</v>
      </c>
    </row>
    <row r="2775" customFormat="false" ht="14.25" hidden="false" customHeight="false" outlineLevel="0" collapsed="false">
      <c r="A2775" s="4" t="n">
        <v>2773</v>
      </c>
      <c r="B2775" s="4" t="s">
        <v>5414</v>
      </c>
      <c r="C2775" s="5" t="s">
        <v>5415</v>
      </c>
      <c r="D2775" s="4" t="n">
        <v>17</v>
      </c>
      <c r="E2775" s="4" t="n">
        <f aca="false">RANK(D2775,$D$3:$D$2880)</f>
        <v>2773</v>
      </c>
    </row>
    <row r="2776" customFormat="false" ht="14.25" hidden="false" customHeight="false" outlineLevel="0" collapsed="false">
      <c r="A2776" s="4" t="n">
        <v>2774</v>
      </c>
      <c r="B2776" s="4" t="s">
        <v>5416</v>
      </c>
      <c r="C2776" s="5" t="s">
        <v>5417</v>
      </c>
      <c r="D2776" s="4" t="n">
        <v>16.5</v>
      </c>
      <c r="E2776" s="4" t="n">
        <f aca="false">RANK(D2776,$D$3:$D$2880)</f>
        <v>2774</v>
      </c>
    </row>
    <row r="2777" customFormat="false" ht="14.25" hidden="false" customHeight="false" outlineLevel="0" collapsed="false">
      <c r="A2777" s="4" t="n">
        <v>2775</v>
      </c>
      <c r="B2777" s="4" t="s">
        <v>5418</v>
      </c>
      <c r="C2777" s="5" t="s">
        <v>5419</v>
      </c>
      <c r="D2777" s="4" t="n">
        <v>16</v>
      </c>
      <c r="E2777" s="4" t="n">
        <f aca="false">RANK(D2777,$D$3:$D$2880)</f>
        <v>2775</v>
      </c>
    </row>
    <row r="2778" customFormat="false" ht="14.25" hidden="false" customHeight="false" outlineLevel="0" collapsed="false">
      <c r="A2778" s="4" t="n">
        <v>2776</v>
      </c>
      <c r="B2778" s="4" t="s">
        <v>5420</v>
      </c>
      <c r="C2778" s="5" t="s">
        <v>5421</v>
      </c>
      <c r="D2778" s="4" t="n">
        <v>15</v>
      </c>
      <c r="E2778" s="4" t="n">
        <f aca="false">RANK(D2778,$D$3:$D$2880)</f>
        <v>2776</v>
      </c>
    </row>
    <row r="2779" customFormat="false" ht="14.25" hidden="false" customHeight="false" outlineLevel="0" collapsed="false">
      <c r="A2779" s="4" t="n">
        <v>2777</v>
      </c>
      <c r="B2779" s="4" t="s">
        <v>5422</v>
      </c>
      <c r="C2779" s="5" t="s">
        <v>5423</v>
      </c>
      <c r="D2779" s="4" t="n">
        <v>13.5</v>
      </c>
      <c r="E2779" s="4" t="n">
        <f aca="false">RANK(D2779,$D$3:$D$2880)</f>
        <v>2777</v>
      </c>
    </row>
    <row r="2780" customFormat="false" ht="14.25" hidden="false" customHeight="false" outlineLevel="0" collapsed="false">
      <c r="A2780" s="4" t="n">
        <v>2778</v>
      </c>
      <c r="B2780" s="4" t="s">
        <v>5424</v>
      </c>
      <c r="C2780" s="5" t="s">
        <v>5425</v>
      </c>
      <c r="D2780" s="4" t="n">
        <v>12</v>
      </c>
      <c r="E2780" s="4" t="n">
        <f aca="false">RANK(D2780,$D$3:$D$2880)</f>
        <v>2778</v>
      </c>
    </row>
    <row r="2781" customFormat="false" ht="14.25" hidden="false" customHeight="false" outlineLevel="0" collapsed="false">
      <c r="A2781" s="4" t="n">
        <v>2779</v>
      </c>
      <c r="B2781" s="4" t="s">
        <v>5426</v>
      </c>
      <c r="C2781" s="5" t="s">
        <v>5427</v>
      </c>
      <c r="D2781" s="4" t="n">
        <v>0</v>
      </c>
      <c r="E2781" s="4" t="n">
        <f aca="false">RANK(D2781,$D$3:$D$2880)</f>
        <v>2779</v>
      </c>
    </row>
    <row r="2782" customFormat="false" ht="14.25" hidden="false" customHeight="false" outlineLevel="0" collapsed="false">
      <c r="A2782" s="4" t="n">
        <v>2780</v>
      </c>
      <c r="B2782" s="4" t="s">
        <v>5428</v>
      </c>
      <c r="C2782" s="5" t="s">
        <v>5429</v>
      </c>
      <c r="D2782" s="4" t="n">
        <v>0</v>
      </c>
      <c r="E2782" s="4" t="n">
        <f aca="false">RANK(D2782,$D$3:$D$2880)</f>
        <v>2779</v>
      </c>
    </row>
    <row r="2783" customFormat="false" ht="14.25" hidden="false" customHeight="false" outlineLevel="0" collapsed="false">
      <c r="A2783" s="4" t="n">
        <v>2781</v>
      </c>
      <c r="B2783" s="4" t="s">
        <v>5430</v>
      </c>
      <c r="C2783" s="5" t="s">
        <v>5431</v>
      </c>
      <c r="D2783" s="4" t="n">
        <v>0</v>
      </c>
      <c r="E2783" s="4" t="n">
        <f aca="false">RANK(D2783,$D$3:$D$2880)</f>
        <v>2779</v>
      </c>
    </row>
    <row r="2784" customFormat="false" ht="14.25" hidden="false" customHeight="false" outlineLevel="0" collapsed="false">
      <c r="A2784" s="4" t="n">
        <v>2782</v>
      </c>
      <c r="B2784" s="4" t="s">
        <v>5432</v>
      </c>
      <c r="C2784" s="5" t="s">
        <v>5433</v>
      </c>
      <c r="D2784" s="4" t="n">
        <v>0</v>
      </c>
      <c r="E2784" s="4" t="n">
        <f aca="false">RANK(D2784,$D$3:$D$2880)</f>
        <v>2779</v>
      </c>
    </row>
    <row r="2785" customFormat="false" ht="14.25" hidden="false" customHeight="false" outlineLevel="0" collapsed="false">
      <c r="A2785" s="4" t="n">
        <v>2783</v>
      </c>
      <c r="B2785" s="4" t="s">
        <v>5434</v>
      </c>
      <c r="C2785" s="5" t="s">
        <v>850</v>
      </c>
      <c r="D2785" s="4" t="n">
        <v>0</v>
      </c>
      <c r="E2785" s="4" t="n">
        <f aca="false">RANK(D2785,$D$3:$D$2880)</f>
        <v>2779</v>
      </c>
    </row>
    <row r="2786" customFormat="false" ht="14.25" hidden="false" customHeight="false" outlineLevel="0" collapsed="false">
      <c r="A2786" s="4" t="n">
        <v>2784</v>
      </c>
      <c r="B2786" s="4" t="s">
        <v>5435</v>
      </c>
      <c r="C2786" s="5" t="s">
        <v>3946</v>
      </c>
      <c r="D2786" s="4" t="n">
        <v>0</v>
      </c>
      <c r="E2786" s="4" t="n">
        <f aca="false">RANK(D2786,$D$3:$D$2880)</f>
        <v>2779</v>
      </c>
    </row>
    <row r="2787" customFormat="false" ht="14.25" hidden="false" customHeight="false" outlineLevel="0" collapsed="false">
      <c r="A2787" s="4" t="n">
        <v>2785</v>
      </c>
      <c r="B2787" s="4" t="s">
        <v>5436</v>
      </c>
      <c r="C2787" s="5" t="s">
        <v>5437</v>
      </c>
      <c r="D2787" s="4" t="n">
        <v>0</v>
      </c>
      <c r="E2787" s="4" t="n">
        <f aca="false">RANK(D2787,$D$3:$D$2880)</f>
        <v>2779</v>
      </c>
    </row>
    <row r="2788" customFormat="false" ht="14.25" hidden="false" customHeight="false" outlineLevel="0" collapsed="false">
      <c r="A2788" s="4" t="n">
        <v>2786</v>
      </c>
      <c r="B2788" s="4" t="s">
        <v>5438</v>
      </c>
      <c r="C2788" s="5" t="s">
        <v>5439</v>
      </c>
      <c r="D2788" s="4" t="n">
        <v>0</v>
      </c>
      <c r="E2788" s="4" t="n">
        <f aca="false">RANK(D2788,$D$3:$D$2880)</f>
        <v>2779</v>
      </c>
    </row>
    <row r="2789" customFormat="false" ht="14.25" hidden="false" customHeight="false" outlineLevel="0" collapsed="false">
      <c r="A2789" s="4" t="n">
        <v>2787</v>
      </c>
      <c r="B2789" s="4" t="s">
        <v>5440</v>
      </c>
      <c r="C2789" s="5" t="s">
        <v>5441</v>
      </c>
      <c r="D2789" s="4" t="n">
        <v>0</v>
      </c>
      <c r="E2789" s="4" t="n">
        <f aca="false">RANK(D2789,$D$3:$D$2880)</f>
        <v>2779</v>
      </c>
    </row>
    <row r="2790" customFormat="false" ht="14.25" hidden="false" customHeight="false" outlineLevel="0" collapsed="false">
      <c r="A2790" s="4" t="n">
        <v>2788</v>
      </c>
      <c r="B2790" s="4" t="s">
        <v>5442</v>
      </c>
      <c r="C2790" s="5" t="s">
        <v>5443</v>
      </c>
      <c r="D2790" s="4" t="n">
        <v>0</v>
      </c>
      <c r="E2790" s="4" t="n">
        <f aca="false">RANK(D2790,$D$3:$D$2880)</f>
        <v>2779</v>
      </c>
    </row>
    <row r="2791" customFormat="false" ht="14.25" hidden="false" customHeight="false" outlineLevel="0" collapsed="false">
      <c r="A2791" s="4" t="n">
        <v>2789</v>
      </c>
      <c r="B2791" s="4" t="s">
        <v>5444</v>
      </c>
      <c r="C2791" s="5" t="s">
        <v>5445</v>
      </c>
      <c r="D2791" s="4" t="n">
        <v>0</v>
      </c>
      <c r="E2791" s="4" t="n">
        <f aca="false">RANK(D2791,$D$3:$D$2880)</f>
        <v>2779</v>
      </c>
    </row>
    <row r="2792" customFormat="false" ht="14.25" hidden="false" customHeight="false" outlineLevel="0" collapsed="false">
      <c r="A2792" s="4" t="n">
        <v>2790</v>
      </c>
      <c r="B2792" s="4" t="s">
        <v>5446</v>
      </c>
      <c r="C2792" s="5" t="s">
        <v>1328</v>
      </c>
      <c r="D2792" s="4" t="n">
        <v>0</v>
      </c>
      <c r="E2792" s="4" t="n">
        <f aca="false">RANK(D2792,$D$3:$D$2880)</f>
        <v>2779</v>
      </c>
    </row>
    <row r="2793" customFormat="false" ht="14.25" hidden="false" customHeight="false" outlineLevel="0" collapsed="false">
      <c r="A2793" s="4" t="n">
        <v>2791</v>
      </c>
      <c r="B2793" s="4" t="s">
        <v>5447</v>
      </c>
      <c r="C2793" s="5" t="s">
        <v>5448</v>
      </c>
      <c r="D2793" s="4" t="n">
        <v>0</v>
      </c>
      <c r="E2793" s="4" t="n">
        <f aca="false">RANK(D2793,$D$3:$D$2880)</f>
        <v>2779</v>
      </c>
    </row>
    <row r="2794" customFormat="false" ht="14.25" hidden="false" customHeight="false" outlineLevel="0" collapsed="false">
      <c r="A2794" s="4" t="n">
        <v>2792</v>
      </c>
      <c r="B2794" s="4" t="s">
        <v>5449</v>
      </c>
      <c r="C2794" s="5" t="s">
        <v>5450</v>
      </c>
      <c r="D2794" s="4" t="n">
        <v>0</v>
      </c>
      <c r="E2794" s="4" t="n">
        <f aca="false">RANK(D2794,$D$3:$D$2880)</f>
        <v>2779</v>
      </c>
    </row>
    <row r="2795" customFormat="false" ht="14.25" hidden="false" customHeight="false" outlineLevel="0" collapsed="false">
      <c r="A2795" s="4" t="n">
        <v>2793</v>
      </c>
      <c r="B2795" s="4" t="s">
        <v>5451</v>
      </c>
      <c r="C2795" s="5" t="s">
        <v>5452</v>
      </c>
      <c r="D2795" s="4" t="n">
        <v>0</v>
      </c>
      <c r="E2795" s="4" t="n">
        <f aca="false">RANK(D2795,$D$3:$D$2880)</f>
        <v>2779</v>
      </c>
    </row>
    <row r="2796" customFormat="false" ht="14.25" hidden="false" customHeight="false" outlineLevel="0" collapsed="false">
      <c r="A2796" s="4" t="n">
        <v>2794</v>
      </c>
      <c r="B2796" s="4" t="s">
        <v>5453</v>
      </c>
      <c r="C2796" s="5" t="s">
        <v>5454</v>
      </c>
      <c r="D2796" s="4" t="n">
        <v>0</v>
      </c>
      <c r="E2796" s="4" t="n">
        <f aca="false">RANK(D2796,$D$3:$D$2880)</f>
        <v>2779</v>
      </c>
    </row>
    <row r="2797" customFormat="false" ht="14.25" hidden="false" customHeight="false" outlineLevel="0" collapsed="false">
      <c r="A2797" s="4" t="n">
        <v>2795</v>
      </c>
      <c r="B2797" s="4" t="s">
        <v>5455</v>
      </c>
      <c r="C2797" s="5" t="s">
        <v>5456</v>
      </c>
      <c r="D2797" s="4" t="n">
        <v>0</v>
      </c>
      <c r="E2797" s="4" t="n">
        <f aca="false">RANK(D2797,$D$3:$D$2880)</f>
        <v>2779</v>
      </c>
    </row>
    <row r="2798" customFormat="false" ht="14.25" hidden="false" customHeight="false" outlineLevel="0" collapsed="false">
      <c r="A2798" s="4" t="n">
        <v>2796</v>
      </c>
      <c r="B2798" s="4" t="s">
        <v>5457</v>
      </c>
      <c r="C2798" s="5" t="s">
        <v>5458</v>
      </c>
      <c r="D2798" s="4" t="n">
        <v>0</v>
      </c>
      <c r="E2798" s="4" t="n">
        <f aca="false">RANK(D2798,$D$3:$D$2880)</f>
        <v>2779</v>
      </c>
    </row>
    <row r="2799" customFormat="false" ht="14.25" hidden="false" customHeight="false" outlineLevel="0" collapsed="false">
      <c r="A2799" s="4" t="n">
        <v>2797</v>
      </c>
      <c r="B2799" s="4" t="s">
        <v>5459</v>
      </c>
      <c r="C2799" s="5" t="s">
        <v>5460</v>
      </c>
      <c r="D2799" s="4" t="n">
        <v>0</v>
      </c>
      <c r="E2799" s="4" t="n">
        <f aca="false">RANK(D2799,$D$3:$D$2880)</f>
        <v>2779</v>
      </c>
    </row>
    <row r="2800" customFormat="false" ht="14.25" hidden="false" customHeight="false" outlineLevel="0" collapsed="false">
      <c r="A2800" s="4" t="n">
        <v>2798</v>
      </c>
      <c r="B2800" s="4" t="s">
        <v>5461</v>
      </c>
      <c r="C2800" s="5" t="s">
        <v>5462</v>
      </c>
      <c r="D2800" s="4" t="n">
        <v>0</v>
      </c>
      <c r="E2800" s="4" t="n">
        <f aca="false">RANK(D2800,$D$3:$D$2880)</f>
        <v>2779</v>
      </c>
    </row>
    <row r="2801" customFormat="false" ht="14.25" hidden="false" customHeight="false" outlineLevel="0" collapsed="false">
      <c r="A2801" s="4" t="n">
        <v>2799</v>
      </c>
      <c r="B2801" s="4" t="s">
        <v>5463</v>
      </c>
      <c r="C2801" s="5" t="s">
        <v>5464</v>
      </c>
      <c r="D2801" s="4" t="n">
        <v>0</v>
      </c>
      <c r="E2801" s="4" t="n">
        <f aca="false">RANK(D2801,$D$3:$D$2880)</f>
        <v>2779</v>
      </c>
    </row>
    <row r="2802" customFormat="false" ht="14.25" hidden="false" customHeight="false" outlineLevel="0" collapsed="false">
      <c r="A2802" s="4" t="n">
        <v>2800</v>
      </c>
      <c r="B2802" s="4" t="s">
        <v>5465</v>
      </c>
      <c r="C2802" s="5" t="s">
        <v>5466</v>
      </c>
      <c r="D2802" s="4" t="n">
        <v>0</v>
      </c>
      <c r="E2802" s="4" t="n">
        <f aca="false">RANK(D2802,$D$3:$D$2880)</f>
        <v>2779</v>
      </c>
    </row>
    <row r="2803" customFormat="false" ht="14.25" hidden="false" customHeight="false" outlineLevel="0" collapsed="false">
      <c r="A2803" s="4" t="n">
        <v>2801</v>
      </c>
      <c r="B2803" s="4" t="s">
        <v>5467</v>
      </c>
      <c r="C2803" s="5" t="s">
        <v>5468</v>
      </c>
      <c r="D2803" s="4" t="n">
        <v>0</v>
      </c>
      <c r="E2803" s="4" t="n">
        <f aca="false">RANK(D2803,$D$3:$D$2880)</f>
        <v>2779</v>
      </c>
    </row>
    <row r="2804" customFormat="false" ht="14.25" hidden="false" customHeight="false" outlineLevel="0" collapsed="false">
      <c r="A2804" s="4" t="n">
        <v>2802</v>
      </c>
      <c r="B2804" s="4" t="s">
        <v>5469</v>
      </c>
      <c r="C2804" s="5" t="s">
        <v>5470</v>
      </c>
      <c r="D2804" s="4" t="n">
        <v>0</v>
      </c>
      <c r="E2804" s="4" t="n">
        <f aca="false">RANK(D2804,$D$3:$D$2880)</f>
        <v>2779</v>
      </c>
    </row>
    <row r="2805" customFormat="false" ht="14.25" hidden="false" customHeight="false" outlineLevel="0" collapsed="false">
      <c r="A2805" s="4" t="n">
        <v>2803</v>
      </c>
      <c r="B2805" s="4" t="s">
        <v>5471</v>
      </c>
      <c r="C2805" s="5" t="s">
        <v>5472</v>
      </c>
      <c r="D2805" s="4" t="n">
        <v>0</v>
      </c>
      <c r="E2805" s="4" t="n">
        <f aca="false">RANK(D2805,$D$3:$D$2880)</f>
        <v>2779</v>
      </c>
    </row>
    <row r="2806" customFormat="false" ht="14.25" hidden="false" customHeight="false" outlineLevel="0" collapsed="false">
      <c r="A2806" s="4" t="n">
        <v>2804</v>
      </c>
      <c r="B2806" s="4" t="s">
        <v>5473</v>
      </c>
      <c r="C2806" s="5" t="s">
        <v>4354</v>
      </c>
      <c r="D2806" s="4" t="n">
        <v>0</v>
      </c>
      <c r="E2806" s="4" t="n">
        <f aca="false">RANK(D2806,$D$3:$D$2880)</f>
        <v>2779</v>
      </c>
    </row>
    <row r="2807" customFormat="false" ht="14.25" hidden="false" customHeight="false" outlineLevel="0" collapsed="false">
      <c r="A2807" s="4" t="n">
        <v>2805</v>
      </c>
      <c r="B2807" s="4" t="s">
        <v>5474</v>
      </c>
      <c r="C2807" s="5" t="s">
        <v>5475</v>
      </c>
      <c r="D2807" s="4" t="n">
        <v>0</v>
      </c>
      <c r="E2807" s="4" t="n">
        <f aca="false">RANK(D2807,$D$3:$D$2880)</f>
        <v>2779</v>
      </c>
    </row>
    <row r="2808" customFormat="false" ht="14.25" hidden="false" customHeight="false" outlineLevel="0" collapsed="false">
      <c r="A2808" s="4" t="n">
        <v>2806</v>
      </c>
      <c r="B2808" s="4" t="s">
        <v>5476</v>
      </c>
      <c r="C2808" s="5" t="s">
        <v>5477</v>
      </c>
      <c r="D2808" s="4" t="n">
        <v>0</v>
      </c>
      <c r="E2808" s="4" t="n">
        <f aca="false">RANK(D2808,$D$3:$D$2880)</f>
        <v>2779</v>
      </c>
    </row>
    <row r="2809" customFormat="false" ht="14.25" hidden="false" customHeight="false" outlineLevel="0" collapsed="false">
      <c r="A2809" s="4" t="n">
        <v>2807</v>
      </c>
      <c r="B2809" s="4" t="s">
        <v>5478</v>
      </c>
      <c r="C2809" s="5" t="s">
        <v>5479</v>
      </c>
      <c r="D2809" s="4" t="n">
        <v>0</v>
      </c>
      <c r="E2809" s="4" t="n">
        <f aca="false">RANK(D2809,$D$3:$D$2880)</f>
        <v>2779</v>
      </c>
    </row>
    <row r="2810" customFormat="false" ht="14.25" hidden="false" customHeight="false" outlineLevel="0" collapsed="false">
      <c r="A2810" s="4" t="n">
        <v>2808</v>
      </c>
      <c r="B2810" s="4" t="s">
        <v>5480</v>
      </c>
      <c r="C2810" s="5" t="s">
        <v>5481</v>
      </c>
      <c r="D2810" s="4" t="n">
        <v>0</v>
      </c>
      <c r="E2810" s="4" t="n">
        <f aca="false">RANK(D2810,$D$3:$D$2880)</f>
        <v>2779</v>
      </c>
    </row>
    <row r="2811" customFormat="false" ht="14.25" hidden="false" customHeight="false" outlineLevel="0" collapsed="false">
      <c r="A2811" s="4" t="n">
        <v>2809</v>
      </c>
      <c r="B2811" s="4" t="s">
        <v>5482</v>
      </c>
      <c r="C2811" s="5" t="s">
        <v>5483</v>
      </c>
      <c r="D2811" s="4" t="n">
        <v>0</v>
      </c>
      <c r="E2811" s="4" t="n">
        <f aca="false">RANK(D2811,$D$3:$D$2880)</f>
        <v>2779</v>
      </c>
    </row>
    <row r="2812" customFormat="false" ht="14.25" hidden="false" customHeight="false" outlineLevel="0" collapsed="false">
      <c r="A2812" s="4" t="n">
        <v>2810</v>
      </c>
      <c r="B2812" s="4" t="s">
        <v>5484</v>
      </c>
      <c r="C2812" s="5" t="s">
        <v>5485</v>
      </c>
      <c r="D2812" s="4" t="n">
        <v>0</v>
      </c>
      <c r="E2812" s="4" t="n">
        <f aca="false">RANK(D2812,$D$3:$D$2880)</f>
        <v>2779</v>
      </c>
    </row>
    <row r="2813" customFormat="false" ht="14.25" hidden="false" customHeight="false" outlineLevel="0" collapsed="false">
      <c r="A2813" s="4" t="n">
        <v>2811</v>
      </c>
      <c r="B2813" s="4" t="s">
        <v>5486</v>
      </c>
      <c r="C2813" s="5" t="s">
        <v>5487</v>
      </c>
      <c r="D2813" s="4" t="n">
        <v>0</v>
      </c>
      <c r="E2813" s="4" t="n">
        <f aca="false">RANK(D2813,$D$3:$D$2880)</f>
        <v>2779</v>
      </c>
    </row>
    <row r="2814" customFormat="false" ht="14.25" hidden="false" customHeight="false" outlineLevel="0" collapsed="false">
      <c r="A2814" s="4" t="n">
        <v>2812</v>
      </c>
      <c r="B2814" s="4" t="s">
        <v>5488</v>
      </c>
      <c r="C2814" s="5" t="s">
        <v>2961</v>
      </c>
      <c r="D2814" s="4" t="n">
        <v>0</v>
      </c>
      <c r="E2814" s="4" t="n">
        <f aca="false">RANK(D2814,$D$3:$D$2880)</f>
        <v>2779</v>
      </c>
    </row>
    <row r="2815" customFormat="false" ht="14.25" hidden="false" customHeight="false" outlineLevel="0" collapsed="false">
      <c r="A2815" s="4" t="n">
        <v>2813</v>
      </c>
      <c r="B2815" s="4" t="s">
        <v>5489</v>
      </c>
      <c r="C2815" s="5" t="s">
        <v>5490</v>
      </c>
      <c r="D2815" s="4" t="n">
        <v>0</v>
      </c>
      <c r="E2815" s="4" t="n">
        <f aca="false">RANK(D2815,$D$3:$D$2880)</f>
        <v>2779</v>
      </c>
    </row>
    <row r="2816" customFormat="false" ht="14.25" hidden="false" customHeight="false" outlineLevel="0" collapsed="false">
      <c r="A2816" s="4" t="n">
        <v>2814</v>
      </c>
      <c r="B2816" s="4" t="s">
        <v>5491</v>
      </c>
      <c r="C2816" s="5" t="s">
        <v>5492</v>
      </c>
      <c r="D2816" s="4" t="n">
        <v>0</v>
      </c>
      <c r="E2816" s="4" t="n">
        <f aca="false">RANK(D2816,$D$3:$D$2880)</f>
        <v>2779</v>
      </c>
    </row>
    <row r="2817" customFormat="false" ht="14.25" hidden="false" customHeight="false" outlineLevel="0" collapsed="false">
      <c r="A2817" s="4" t="n">
        <v>2815</v>
      </c>
      <c r="B2817" s="4" t="s">
        <v>5493</v>
      </c>
      <c r="C2817" s="5" t="s">
        <v>5494</v>
      </c>
      <c r="D2817" s="4" t="n">
        <v>0</v>
      </c>
      <c r="E2817" s="4" t="n">
        <f aca="false">RANK(D2817,$D$3:$D$2880)</f>
        <v>2779</v>
      </c>
    </row>
    <row r="2818" customFormat="false" ht="14.25" hidden="false" customHeight="false" outlineLevel="0" collapsed="false">
      <c r="A2818" s="4" t="n">
        <v>2816</v>
      </c>
      <c r="B2818" s="4" t="s">
        <v>5495</v>
      </c>
      <c r="C2818" s="5" t="s">
        <v>5496</v>
      </c>
      <c r="D2818" s="4" t="n">
        <v>0</v>
      </c>
      <c r="E2818" s="4" t="n">
        <f aca="false">RANK(D2818,$D$3:$D$2880)</f>
        <v>2779</v>
      </c>
    </row>
    <row r="2819" customFormat="false" ht="14.25" hidden="false" customHeight="false" outlineLevel="0" collapsed="false">
      <c r="A2819" s="4" t="n">
        <v>2817</v>
      </c>
      <c r="B2819" s="4" t="s">
        <v>5497</v>
      </c>
      <c r="C2819" s="5" t="s">
        <v>5498</v>
      </c>
      <c r="D2819" s="4" t="n">
        <v>0</v>
      </c>
      <c r="E2819" s="4" t="n">
        <f aca="false">RANK(D2819,$D$3:$D$2880)</f>
        <v>2779</v>
      </c>
    </row>
    <row r="2820" customFormat="false" ht="14.25" hidden="false" customHeight="false" outlineLevel="0" collapsed="false">
      <c r="A2820" s="4" t="n">
        <v>2818</v>
      </c>
      <c r="B2820" s="4" t="s">
        <v>5499</v>
      </c>
      <c r="C2820" s="5" t="s">
        <v>5500</v>
      </c>
      <c r="D2820" s="4" t="n">
        <v>0</v>
      </c>
      <c r="E2820" s="4" t="n">
        <f aca="false">RANK(D2820,$D$3:$D$2880)</f>
        <v>2779</v>
      </c>
    </row>
    <row r="2821" customFormat="false" ht="14.25" hidden="false" customHeight="false" outlineLevel="0" collapsed="false">
      <c r="A2821" s="4" t="n">
        <v>2819</v>
      </c>
      <c r="B2821" s="4" t="s">
        <v>5501</v>
      </c>
      <c r="C2821" s="5" t="s">
        <v>5502</v>
      </c>
      <c r="D2821" s="4" t="n">
        <v>0</v>
      </c>
      <c r="E2821" s="4" t="n">
        <f aca="false">RANK(D2821,$D$3:$D$2880)</f>
        <v>2779</v>
      </c>
    </row>
    <row r="2822" customFormat="false" ht="14.25" hidden="false" customHeight="false" outlineLevel="0" collapsed="false">
      <c r="A2822" s="4" t="n">
        <v>2820</v>
      </c>
      <c r="B2822" s="4" t="s">
        <v>5503</v>
      </c>
      <c r="C2822" s="5" t="s">
        <v>2977</v>
      </c>
      <c r="D2822" s="4" t="n">
        <v>0</v>
      </c>
      <c r="E2822" s="4" t="n">
        <f aca="false">RANK(D2822,$D$3:$D$2880)</f>
        <v>2779</v>
      </c>
    </row>
    <row r="2823" customFormat="false" ht="14.25" hidden="false" customHeight="false" outlineLevel="0" collapsed="false">
      <c r="A2823" s="4" t="n">
        <v>2821</v>
      </c>
      <c r="B2823" s="4" t="s">
        <v>5504</v>
      </c>
      <c r="C2823" s="5" t="s">
        <v>2849</v>
      </c>
      <c r="D2823" s="4" t="n">
        <v>0</v>
      </c>
      <c r="E2823" s="4" t="n">
        <f aca="false">RANK(D2823,$D$3:$D$2880)</f>
        <v>2779</v>
      </c>
    </row>
    <row r="2824" customFormat="false" ht="14.25" hidden="false" customHeight="false" outlineLevel="0" collapsed="false">
      <c r="A2824" s="4" t="n">
        <v>2822</v>
      </c>
      <c r="B2824" s="4" t="s">
        <v>5505</v>
      </c>
      <c r="C2824" s="5" t="s">
        <v>5506</v>
      </c>
      <c r="D2824" s="4" t="n">
        <v>0</v>
      </c>
      <c r="E2824" s="4" t="n">
        <f aca="false">RANK(D2824,$D$3:$D$2880)</f>
        <v>2779</v>
      </c>
    </row>
    <row r="2825" customFormat="false" ht="14.25" hidden="false" customHeight="false" outlineLevel="0" collapsed="false">
      <c r="A2825" s="4" t="n">
        <v>2823</v>
      </c>
      <c r="B2825" s="4" t="s">
        <v>5507</v>
      </c>
      <c r="C2825" s="5" t="s">
        <v>5508</v>
      </c>
      <c r="D2825" s="4" t="n">
        <v>0</v>
      </c>
      <c r="E2825" s="4" t="n">
        <f aca="false">RANK(D2825,$D$3:$D$2880)</f>
        <v>2779</v>
      </c>
    </row>
    <row r="2826" customFormat="false" ht="14.25" hidden="false" customHeight="false" outlineLevel="0" collapsed="false">
      <c r="A2826" s="4" t="n">
        <v>2824</v>
      </c>
      <c r="B2826" s="4" t="s">
        <v>5509</v>
      </c>
      <c r="C2826" s="5" t="s">
        <v>5510</v>
      </c>
      <c r="D2826" s="4" t="n">
        <v>0</v>
      </c>
      <c r="E2826" s="4" t="n">
        <f aca="false">RANK(D2826,$D$3:$D$2880)</f>
        <v>2779</v>
      </c>
    </row>
    <row r="2827" customFormat="false" ht="14.25" hidden="false" customHeight="false" outlineLevel="0" collapsed="false">
      <c r="A2827" s="4" t="n">
        <v>2825</v>
      </c>
      <c r="B2827" s="4" t="s">
        <v>5511</v>
      </c>
      <c r="C2827" s="5" t="s">
        <v>5512</v>
      </c>
      <c r="D2827" s="4" t="n">
        <v>0</v>
      </c>
      <c r="E2827" s="4" t="n">
        <f aca="false">RANK(D2827,$D$3:$D$2880)</f>
        <v>2779</v>
      </c>
    </row>
    <row r="2828" customFormat="false" ht="14.25" hidden="false" customHeight="false" outlineLevel="0" collapsed="false">
      <c r="A2828" s="4" t="n">
        <v>2826</v>
      </c>
      <c r="B2828" s="4" t="s">
        <v>5513</v>
      </c>
      <c r="C2828" s="5" t="s">
        <v>5514</v>
      </c>
      <c r="D2828" s="4" t="n">
        <v>0</v>
      </c>
      <c r="E2828" s="4" t="n">
        <f aca="false">RANK(D2828,$D$3:$D$2880)</f>
        <v>2779</v>
      </c>
    </row>
    <row r="2829" customFormat="false" ht="14.25" hidden="false" customHeight="false" outlineLevel="0" collapsed="false">
      <c r="A2829" s="4" t="n">
        <v>2827</v>
      </c>
      <c r="B2829" s="4" t="s">
        <v>5515</v>
      </c>
      <c r="C2829" s="5" t="s">
        <v>5516</v>
      </c>
      <c r="D2829" s="4" t="n">
        <v>0</v>
      </c>
      <c r="E2829" s="4" t="n">
        <f aca="false">RANK(D2829,$D$3:$D$2880)</f>
        <v>2779</v>
      </c>
    </row>
    <row r="2830" customFormat="false" ht="14.25" hidden="false" customHeight="false" outlineLevel="0" collapsed="false">
      <c r="A2830" s="4" t="n">
        <v>2828</v>
      </c>
      <c r="B2830" s="4" t="s">
        <v>5517</v>
      </c>
      <c r="C2830" s="5" t="s">
        <v>5518</v>
      </c>
      <c r="D2830" s="4" t="n">
        <v>0</v>
      </c>
      <c r="E2830" s="4" t="n">
        <f aca="false">RANK(D2830,$D$3:$D$2880)</f>
        <v>2779</v>
      </c>
    </row>
    <row r="2831" customFormat="false" ht="14.25" hidden="false" customHeight="false" outlineLevel="0" collapsed="false">
      <c r="A2831" s="4" t="n">
        <v>2829</v>
      </c>
      <c r="B2831" s="4" t="s">
        <v>5519</v>
      </c>
      <c r="C2831" s="5" t="s">
        <v>5520</v>
      </c>
      <c r="D2831" s="4" t="n">
        <v>0</v>
      </c>
      <c r="E2831" s="4" t="n">
        <f aca="false">RANK(D2831,$D$3:$D$2880)</f>
        <v>2779</v>
      </c>
    </row>
    <row r="2832" customFormat="false" ht="14.25" hidden="false" customHeight="false" outlineLevel="0" collapsed="false">
      <c r="A2832" s="4" t="n">
        <v>2830</v>
      </c>
      <c r="B2832" s="4" t="s">
        <v>5521</v>
      </c>
      <c r="C2832" s="5" t="s">
        <v>5522</v>
      </c>
      <c r="D2832" s="4" t="n">
        <v>0</v>
      </c>
      <c r="E2832" s="4" t="n">
        <f aca="false">RANK(D2832,$D$3:$D$2880)</f>
        <v>2779</v>
      </c>
    </row>
    <row r="2833" customFormat="false" ht="14.25" hidden="false" customHeight="false" outlineLevel="0" collapsed="false">
      <c r="A2833" s="4" t="n">
        <v>2831</v>
      </c>
      <c r="B2833" s="4" t="s">
        <v>5523</v>
      </c>
      <c r="C2833" s="5" t="s">
        <v>5524</v>
      </c>
      <c r="D2833" s="4" t="n">
        <v>0</v>
      </c>
      <c r="E2833" s="4" t="n">
        <f aca="false">RANK(D2833,$D$3:$D$2880)</f>
        <v>2779</v>
      </c>
    </row>
    <row r="2834" customFormat="false" ht="14.25" hidden="false" customHeight="false" outlineLevel="0" collapsed="false">
      <c r="A2834" s="4" t="n">
        <v>2832</v>
      </c>
      <c r="B2834" s="4" t="s">
        <v>5525</v>
      </c>
      <c r="C2834" s="5" t="s">
        <v>5526</v>
      </c>
      <c r="D2834" s="4" t="n">
        <v>0</v>
      </c>
      <c r="E2834" s="4" t="n">
        <f aca="false">RANK(D2834,$D$3:$D$2880)</f>
        <v>2779</v>
      </c>
    </row>
    <row r="2835" customFormat="false" ht="14.25" hidden="false" customHeight="false" outlineLevel="0" collapsed="false">
      <c r="A2835" s="4" t="n">
        <v>2833</v>
      </c>
      <c r="B2835" s="4" t="s">
        <v>5527</v>
      </c>
      <c r="C2835" s="5" t="s">
        <v>5528</v>
      </c>
      <c r="D2835" s="4" t="n">
        <v>0</v>
      </c>
      <c r="E2835" s="4" t="n">
        <f aca="false">RANK(D2835,$D$3:$D$2880)</f>
        <v>2779</v>
      </c>
    </row>
    <row r="2836" customFormat="false" ht="14.25" hidden="false" customHeight="false" outlineLevel="0" collapsed="false">
      <c r="A2836" s="4" t="n">
        <v>2834</v>
      </c>
      <c r="B2836" s="4" t="s">
        <v>5529</v>
      </c>
      <c r="C2836" s="5" t="s">
        <v>5530</v>
      </c>
      <c r="D2836" s="4" t="n">
        <v>0</v>
      </c>
      <c r="E2836" s="4" t="n">
        <f aca="false">RANK(D2836,$D$3:$D$2880)</f>
        <v>2779</v>
      </c>
    </row>
    <row r="2837" customFormat="false" ht="14.25" hidden="false" customHeight="false" outlineLevel="0" collapsed="false">
      <c r="A2837" s="4" t="n">
        <v>2835</v>
      </c>
      <c r="B2837" s="4" t="s">
        <v>5531</v>
      </c>
      <c r="C2837" s="5" t="s">
        <v>5532</v>
      </c>
      <c r="D2837" s="4" t="n">
        <v>0</v>
      </c>
      <c r="E2837" s="4" t="n">
        <f aca="false">RANK(D2837,$D$3:$D$2880)</f>
        <v>2779</v>
      </c>
    </row>
    <row r="2838" customFormat="false" ht="14.25" hidden="false" customHeight="false" outlineLevel="0" collapsed="false">
      <c r="A2838" s="4" t="n">
        <v>2836</v>
      </c>
      <c r="B2838" s="4" t="s">
        <v>5533</v>
      </c>
      <c r="C2838" s="5" t="s">
        <v>5534</v>
      </c>
      <c r="D2838" s="4" t="n">
        <v>0</v>
      </c>
      <c r="E2838" s="4" t="n">
        <f aca="false">RANK(D2838,$D$3:$D$2880)</f>
        <v>2779</v>
      </c>
    </row>
    <row r="2839" customFormat="false" ht="14.25" hidden="false" customHeight="false" outlineLevel="0" collapsed="false">
      <c r="A2839" s="4" t="n">
        <v>2837</v>
      </c>
      <c r="B2839" s="4" t="s">
        <v>5535</v>
      </c>
      <c r="C2839" s="5" t="s">
        <v>5536</v>
      </c>
      <c r="D2839" s="4" t="n">
        <v>0</v>
      </c>
      <c r="E2839" s="4" t="n">
        <f aca="false">RANK(D2839,$D$3:$D$2880)</f>
        <v>2779</v>
      </c>
    </row>
    <row r="2840" customFormat="false" ht="14.25" hidden="false" customHeight="false" outlineLevel="0" collapsed="false">
      <c r="A2840" s="4" t="n">
        <v>2838</v>
      </c>
      <c r="B2840" s="4" t="s">
        <v>5537</v>
      </c>
      <c r="C2840" s="5" t="s">
        <v>5538</v>
      </c>
      <c r="D2840" s="4" t="n">
        <v>0</v>
      </c>
      <c r="E2840" s="4" t="n">
        <f aca="false">RANK(D2840,$D$3:$D$2880)</f>
        <v>2779</v>
      </c>
    </row>
    <row r="2841" customFormat="false" ht="14.25" hidden="false" customHeight="false" outlineLevel="0" collapsed="false">
      <c r="A2841" s="4" t="n">
        <v>2839</v>
      </c>
      <c r="B2841" s="4" t="s">
        <v>5539</v>
      </c>
      <c r="C2841" s="5" t="s">
        <v>5540</v>
      </c>
      <c r="D2841" s="4" t="n">
        <v>0</v>
      </c>
      <c r="E2841" s="4" t="n">
        <f aca="false">RANK(D2841,$D$3:$D$2880)</f>
        <v>2779</v>
      </c>
    </row>
    <row r="2842" customFormat="false" ht="14.25" hidden="false" customHeight="false" outlineLevel="0" collapsed="false">
      <c r="A2842" s="4" t="n">
        <v>2840</v>
      </c>
      <c r="B2842" s="4" t="s">
        <v>5541</v>
      </c>
      <c r="C2842" s="5" t="s">
        <v>5542</v>
      </c>
      <c r="D2842" s="4" t="n">
        <v>0</v>
      </c>
      <c r="E2842" s="4" t="n">
        <f aca="false">RANK(D2842,$D$3:$D$2880)</f>
        <v>2779</v>
      </c>
    </row>
    <row r="2843" customFormat="false" ht="14.25" hidden="false" customHeight="false" outlineLevel="0" collapsed="false">
      <c r="A2843" s="4" t="n">
        <v>2841</v>
      </c>
      <c r="B2843" s="4" t="s">
        <v>5543</v>
      </c>
      <c r="C2843" s="5" t="s">
        <v>5544</v>
      </c>
      <c r="D2843" s="4" t="n">
        <v>0</v>
      </c>
      <c r="E2843" s="4" t="n">
        <f aca="false">RANK(D2843,$D$3:$D$2880)</f>
        <v>2779</v>
      </c>
    </row>
    <row r="2844" customFormat="false" ht="14.25" hidden="false" customHeight="false" outlineLevel="0" collapsed="false">
      <c r="A2844" s="4" t="n">
        <v>2842</v>
      </c>
      <c r="B2844" s="4" t="s">
        <v>5545</v>
      </c>
      <c r="C2844" s="5" t="s">
        <v>5546</v>
      </c>
      <c r="D2844" s="4" t="n">
        <v>0</v>
      </c>
      <c r="E2844" s="4" t="n">
        <f aca="false">RANK(D2844,$D$3:$D$2880)</f>
        <v>2779</v>
      </c>
    </row>
    <row r="2845" customFormat="false" ht="14.25" hidden="false" customHeight="false" outlineLevel="0" collapsed="false">
      <c r="A2845" s="4" t="n">
        <v>2843</v>
      </c>
      <c r="B2845" s="4" t="s">
        <v>5547</v>
      </c>
      <c r="C2845" s="5" t="s">
        <v>1441</v>
      </c>
      <c r="D2845" s="4" t="n">
        <v>0</v>
      </c>
      <c r="E2845" s="4" t="n">
        <f aca="false">RANK(D2845,$D$3:$D$2880)</f>
        <v>2779</v>
      </c>
    </row>
    <row r="2846" customFormat="false" ht="14.25" hidden="false" customHeight="false" outlineLevel="0" collapsed="false">
      <c r="A2846" s="4" t="n">
        <v>2844</v>
      </c>
      <c r="B2846" s="4" t="s">
        <v>5548</v>
      </c>
      <c r="C2846" s="5" t="s">
        <v>5549</v>
      </c>
      <c r="D2846" s="4" t="n">
        <v>0</v>
      </c>
      <c r="E2846" s="4" t="n">
        <f aca="false">RANK(D2846,$D$3:$D$2880)</f>
        <v>2779</v>
      </c>
    </row>
    <row r="2847" customFormat="false" ht="14.25" hidden="false" customHeight="false" outlineLevel="0" collapsed="false">
      <c r="A2847" s="4" t="n">
        <v>2845</v>
      </c>
      <c r="B2847" s="4" t="s">
        <v>5550</v>
      </c>
      <c r="C2847" s="5" t="s">
        <v>5551</v>
      </c>
      <c r="D2847" s="4" t="n">
        <v>0</v>
      </c>
      <c r="E2847" s="4" t="n">
        <f aca="false">RANK(D2847,$D$3:$D$2880)</f>
        <v>2779</v>
      </c>
    </row>
    <row r="2848" customFormat="false" ht="14.25" hidden="false" customHeight="false" outlineLevel="0" collapsed="false">
      <c r="A2848" s="4" t="n">
        <v>2846</v>
      </c>
      <c r="B2848" s="4" t="s">
        <v>5552</v>
      </c>
      <c r="C2848" s="5" t="s">
        <v>5553</v>
      </c>
      <c r="D2848" s="4" t="n">
        <v>0</v>
      </c>
      <c r="E2848" s="4" t="n">
        <f aca="false">RANK(D2848,$D$3:$D$2880)</f>
        <v>2779</v>
      </c>
    </row>
    <row r="2849" customFormat="false" ht="14.25" hidden="false" customHeight="false" outlineLevel="0" collapsed="false">
      <c r="A2849" s="4" t="n">
        <v>2847</v>
      </c>
      <c r="B2849" s="4" t="s">
        <v>5554</v>
      </c>
      <c r="C2849" s="5" t="s">
        <v>5555</v>
      </c>
      <c r="D2849" s="4" t="n">
        <v>0</v>
      </c>
      <c r="E2849" s="4" t="n">
        <f aca="false">RANK(D2849,$D$3:$D$2880)</f>
        <v>2779</v>
      </c>
    </row>
    <row r="2850" customFormat="false" ht="14.25" hidden="false" customHeight="false" outlineLevel="0" collapsed="false">
      <c r="A2850" s="4" t="n">
        <v>2848</v>
      </c>
      <c r="B2850" s="4" t="s">
        <v>5556</v>
      </c>
      <c r="C2850" s="5" t="s">
        <v>5557</v>
      </c>
      <c r="D2850" s="4" t="n">
        <v>0</v>
      </c>
      <c r="E2850" s="4" t="n">
        <f aca="false">RANK(D2850,$D$3:$D$2880)</f>
        <v>2779</v>
      </c>
    </row>
    <row r="2851" customFormat="false" ht="14.25" hidden="false" customHeight="false" outlineLevel="0" collapsed="false">
      <c r="A2851" s="4" t="n">
        <v>2849</v>
      </c>
      <c r="B2851" s="4" t="s">
        <v>5558</v>
      </c>
      <c r="C2851" s="5" t="s">
        <v>5559</v>
      </c>
      <c r="D2851" s="4" t="n">
        <v>0</v>
      </c>
      <c r="E2851" s="4" t="n">
        <f aca="false">RANK(D2851,$D$3:$D$2880)</f>
        <v>2779</v>
      </c>
    </row>
    <row r="2852" customFormat="false" ht="14.25" hidden="false" customHeight="false" outlineLevel="0" collapsed="false">
      <c r="A2852" s="4" t="n">
        <v>2850</v>
      </c>
      <c r="B2852" s="4" t="s">
        <v>5560</v>
      </c>
      <c r="C2852" s="5" t="s">
        <v>5561</v>
      </c>
      <c r="D2852" s="4" t="n">
        <v>0</v>
      </c>
      <c r="E2852" s="4" t="n">
        <f aca="false">RANK(D2852,$D$3:$D$2880)</f>
        <v>2779</v>
      </c>
    </row>
    <row r="2853" customFormat="false" ht="14.25" hidden="false" customHeight="false" outlineLevel="0" collapsed="false">
      <c r="A2853" s="4" t="n">
        <v>2851</v>
      </c>
      <c r="B2853" s="4" t="s">
        <v>5562</v>
      </c>
      <c r="C2853" s="5" t="s">
        <v>5563</v>
      </c>
      <c r="D2853" s="4" t="n">
        <v>0</v>
      </c>
      <c r="E2853" s="4" t="n">
        <f aca="false">RANK(D2853,$D$3:$D$2880)</f>
        <v>2779</v>
      </c>
    </row>
    <row r="2854" customFormat="false" ht="14.25" hidden="false" customHeight="false" outlineLevel="0" collapsed="false">
      <c r="A2854" s="4" t="n">
        <v>2852</v>
      </c>
      <c r="B2854" s="4" t="s">
        <v>5564</v>
      </c>
      <c r="C2854" s="5" t="s">
        <v>5565</v>
      </c>
      <c r="D2854" s="4" t="n">
        <v>0</v>
      </c>
      <c r="E2854" s="4" t="n">
        <f aca="false">RANK(D2854,$D$3:$D$2880)</f>
        <v>2779</v>
      </c>
    </row>
    <row r="2855" customFormat="false" ht="14.25" hidden="false" customHeight="false" outlineLevel="0" collapsed="false">
      <c r="A2855" s="4" t="n">
        <v>2853</v>
      </c>
      <c r="B2855" s="4" t="s">
        <v>5566</v>
      </c>
      <c r="C2855" s="5" t="s">
        <v>5567</v>
      </c>
      <c r="D2855" s="4" t="n">
        <v>0</v>
      </c>
      <c r="E2855" s="4" t="n">
        <f aca="false">RANK(D2855,$D$3:$D$2880)</f>
        <v>2779</v>
      </c>
    </row>
    <row r="2856" customFormat="false" ht="14.25" hidden="false" customHeight="false" outlineLevel="0" collapsed="false">
      <c r="A2856" s="4" t="n">
        <v>2854</v>
      </c>
      <c r="B2856" s="4" t="s">
        <v>5568</v>
      </c>
      <c r="C2856" s="5" t="s">
        <v>5569</v>
      </c>
      <c r="D2856" s="4" t="n">
        <v>0</v>
      </c>
      <c r="E2856" s="4" t="n">
        <f aca="false">RANK(D2856,$D$3:$D$2880)</f>
        <v>2779</v>
      </c>
    </row>
    <row r="2857" customFormat="false" ht="14.25" hidden="false" customHeight="false" outlineLevel="0" collapsed="false">
      <c r="A2857" s="4" t="n">
        <v>2855</v>
      </c>
      <c r="B2857" s="4" t="s">
        <v>5570</v>
      </c>
      <c r="C2857" s="5" t="s">
        <v>5571</v>
      </c>
      <c r="D2857" s="4" t="n">
        <v>0</v>
      </c>
      <c r="E2857" s="4" t="n">
        <f aca="false">RANK(D2857,$D$3:$D$2880)</f>
        <v>2779</v>
      </c>
    </row>
    <row r="2858" customFormat="false" ht="14.25" hidden="false" customHeight="false" outlineLevel="0" collapsed="false">
      <c r="A2858" s="4" t="n">
        <v>2856</v>
      </c>
      <c r="B2858" s="4" t="s">
        <v>5572</v>
      </c>
      <c r="C2858" s="5" t="s">
        <v>3924</v>
      </c>
      <c r="D2858" s="4" t="n">
        <v>0</v>
      </c>
      <c r="E2858" s="4" t="n">
        <f aca="false">RANK(D2858,$D$3:$D$2880)</f>
        <v>2779</v>
      </c>
    </row>
    <row r="2859" customFormat="false" ht="14.25" hidden="false" customHeight="false" outlineLevel="0" collapsed="false">
      <c r="A2859" s="4" t="n">
        <v>2857</v>
      </c>
      <c r="B2859" s="4" t="s">
        <v>5573</v>
      </c>
      <c r="C2859" s="5" t="s">
        <v>5574</v>
      </c>
      <c r="D2859" s="4" t="n">
        <v>0</v>
      </c>
      <c r="E2859" s="4" t="n">
        <f aca="false">RANK(D2859,$D$3:$D$2880)</f>
        <v>2779</v>
      </c>
    </row>
    <row r="2860" customFormat="false" ht="14.25" hidden="false" customHeight="false" outlineLevel="0" collapsed="false">
      <c r="A2860" s="4" t="n">
        <v>2858</v>
      </c>
      <c r="B2860" s="4" t="s">
        <v>5575</v>
      </c>
      <c r="C2860" s="5" t="s">
        <v>5576</v>
      </c>
      <c r="D2860" s="4" t="n">
        <v>0</v>
      </c>
      <c r="E2860" s="4" t="n">
        <f aca="false">RANK(D2860,$D$3:$D$2880)</f>
        <v>2779</v>
      </c>
    </row>
    <row r="2861" customFormat="false" ht="14.25" hidden="false" customHeight="false" outlineLevel="0" collapsed="false">
      <c r="A2861" s="4" t="n">
        <v>2859</v>
      </c>
      <c r="B2861" s="4" t="s">
        <v>5577</v>
      </c>
      <c r="C2861" s="5" t="s">
        <v>5578</v>
      </c>
      <c r="D2861" s="4" t="n">
        <v>0</v>
      </c>
      <c r="E2861" s="4" t="n">
        <f aca="false">RANK(D2861,$D$3:$D$2880)</f>
        <v>2779</v>
      </c>
    </row>
    <row r="2862" customFormat="false" ht="14.25" hidden="false" customHeight="false" outlineLevel="0" collapsed="false">
      <c r="A2862" s="4" t="n">
        <v>2860</v>
      </c>
      <c r="B2862" s="4" t="s">
        <v>5579</v>
      </c>
      <c r="C2862" s="5" t="s">
        <v>5580</v>
      </c>
      <c r="D2862" s="4" t="n">
        <v>0</v>
      </c>
      <c r="E2862" s="4" t="n">
        <f aca="false">RANK(D2862,$D$3:$D$2880)</f>
        <v>2779</v>
      </c>
    </row>
    <row r="2863" customFormat="false" ht="14.25" hidden="false" customHeight="false" outlineLevel="0" collapsed="false">
      <c r="A2863" s="4" t="n">
        <v>2861</v>
      </c>
      <c r="B2863" s="4" t="s">
        <v>5581</v>
      </c>
      <c r="C2863" s="5" t="s">
        <v>5582</v>
      </c>
      <c r="D2863" s="4" t="n">
        <v>0</v>
      </c>
      <c r="E2863" s="4" t="n">
        <f aca="false">RANK(D2863,$D$3:$D$2880)</f>
        <v>2779</v>
      </c>
    </row>
    <row r="2864" customFormat="false" ht="14.25" hidden="false" customHeight="false" outlineLevel="0" collapsed="false">
      <c r="A2864" s="4" t="n">
        <v>2862</v>
      </c>
      <c r="B2864" s="4" t="s">
        <v>5583</v>
      </c>
      <c r="C2864" s="5" t="s">
        <v>5584</v>
      </c>
      <c r="D2864" s="4" t="n">
        <v>0</v>
      </c>
      <c r="E2864" s="4" t="n">
        <f aca="false">RANK(D2864,$D$3:$D$2880)</f>
        <v>2779</v>
      </c>
    </row>
    <row r="2865" customFormat="false" ht="14.25" hidden="false" customHeight="false" outlineLevel="0" collapsed="false">
      <c r="A2865" s="4" t="n">
        <v>2863</v>
      </c>
      <c r="B2865" s="4" t="s">
        <v>5585</v>
      </c>
      <c r="C2865" s="5" t="s">
        <v>5586</v>
      </c>
      <c r="D2865" s="4" t="n">
        <v>0</v>
      </c>
      <c r="E2865" s="4" t="n">
        <f aca="false">RANK(D2865,$D$3:$D$2880)</f>
        <v>2779</v>
      </c>
    </row>
    <row r="2866" customFormat="false" ht="14.25" hidden="false" customHeight="false" outlineLevel="0" collapsed="false">
      <c r="A2866" s="4" t="n">
        <v>2864</v>
      </c>
      <c r="B2866" s="4" t="s">
        <v>5587</v>
      </c>
      <c r="C2866" s="5" t="s">
        <v>5588</v>
      </c>
      <c r="D2866" s="4" t="n">
        <v>0</v>
      </c>
      <c r="E2866" s="4" t="n">
        <f aca="false">RANK(D2866,$D$3:$D$2880)</f>
        <v>2779</v>
      </c>
    </row>
    <row r="2867" customFormat="false" ht="14.25" hidden="false" customHeight="false" outlineLevel="0" collapsed="false">
      <c r="A2867" s="4" t="n">
        <v>2865</v>
      </c>
      <c r="B2867" s="4" t="s">
        <v>5589</v>
      </c>
      <c r="C2867" s="5" t="s">
        <v>5590</v>
      </c>
      <c r="D2867" s="4" t="n">
        <v>0</v>
      </c>
      <c r="E2867" s="4" t="n">
        <f aca="false">RANK(D2867,$D$3:$D$2880)</f>
        <v>2779</v>
      </c>
    </row>
    <row r="2868" customFormat="false" ht="14.25" hidden="false" customHeight="false" outlineLevel="0" collapsed="false">
      <c r="A2868" s="4" t="n">
        <v>2866</v>
      </c>
      <c r="B2868" s="4" t="s">
        <v>5591</v>
      </c>
      <c r="C2868" s="5" t="s">
        <v>5592</v>
      </c>
      <c r="D2868" s="4" t="n">
        <v>0</v>
      </c>
      <c r="E2868" s="4" t="n">
        <f aca="false">RANK(D2868,$D$3:$D$2880)</f>
        <v>2779</v>
      </c>
    </row>
    <row r="2869" customFormat="false" ht="14.25" hidden="false" customHeight="false" outlineLevel="0" collapsed="false">
      <c r="A2869" s="4" t="n">
        <v>2867</v>
      </c>
      <c r="B2869" s="4" t="s">
        <v>5593</v>
      </c>
      <c r="C2869" s="5" t="s">
        <v>5594</v>
      </c>
      <c r="D2869" s="4" t="n">
        <v>0</v>
      </c>
      <c r="E2869" s="4" t="n">
        <f aca="false">RANK(D2869,$D$3:$D$2880)</f>
        <v>2779</v>
      </c>
    </row>
    <row r="2870" customFormat="false" ht="14.25" hidden="false" customHeight="false" outlineLevel="0" collapsed="false">
      <c r="A2870" s="4" t="n">
        <v>2868</v>
      </c>
      <c r="B2870" s="4" t="s">
        <v>5595</v>
      </c>
      <c r="C2870" s="5" t="s">
        <v>5596</v>
      </c>
      <c r="D2870" s="4" t="n">
        <v>0</v>
      </c>
      <c r="E2870" s="4" t="n">
        <f aca="false">RANK(D2870,$D$3:$D$2880)</f>
        <v>2779</v>
      </c>
    </row>
    <row r="2871" customFormat="false" ht="14.25" hidden="false" customHeight="false" outlineLevel="0" collapsed="false">
      <c r="A2871" s="4" t="n">
        <v>2869</v>
      </c>
      <c r="B2871" s="4" t="s">
        <v>5597</v>
      </c>
      <c r="C2871" s="5" t="s">
        <v>5598</v>
      </c>
      <c r="D2871" s="4" t="n">
        <v>0</v>
      </c>
      <c r="E2871" s="4" t="n">
        <f aca="false">RANK(D2871,$D$3:$D$2880)</f>
        <v>2779</v>
      </c>
    </row>
    <row r="2872" customFormat="false" ht="14.25" hidden="false" customHeight="false" outlineLevel="0" collapsed="false">
      <c r="A2872" s="4" t="n">
        <v>2870</v>
      </c>
      <c r="B2872" s="4" t="s">
        <v>5599</v>
      </c>
      <c r="C2872" s="5" t="s">
        <v>5600</v>
      </c>
      <c r="D2872" s="4" t="n">
        <v>0</v>
      </c>
      <c r="E2872" s="4" t="n">
        <f aca="false">RANK(D2872,$D$3:$D$2880)</f>
        <v>2779</v>
      </c>
    </row>
    <row r="2873" customFormat="false" ht="14.25" hidden="false" customHeight="false" outlineLevel="0" collapsed="false">
      <c r="A2873" s="4" t="n">
        <v>2871</v>
      </c>
      <c r="B2873" s="4" t="s">
        <v>5601</v>
      </c>
      <c r="C2873" s="5" t="s">
        <v>5602</v>
      </c>
      <c r="D2873" s="4" t="n">
        <v>0</v>
      </c>
      <c r="E2873" s="4" t="n">
        <f aca="false">RANK(D2873,$D$3:$D$2880)</f>
        <v>2779</v>
      </c>
    </row>
    <row r="2874" customFormat="false" ht="14.25" hidden="false" customHeight="false" outlineLevel="0" collapsed="false">
      <c r="A2874" s="4" t="n">
        <v>2872</v>
      </c>
      <c r="B2874" s="4" t="s">
        <v>5603</v>
      </c>
      <c r="C2874" s="5" t="s">
        <v>5604</v>
      </c>
      <c r="D2874" s="4" t="n">
        <v>0</v>
      </c>
      <c r="E2874" s="4" t="n">
        <f aca="false">RANK(D2874,$D$3:$D$2880)</f>
        <v>2779</v>
      </c>
    </row>
    <row r="2875" customFormat="false" ht="14.25" hidden="false" customHeight="false" outlineLevel="0" collapsed="false">
      <c r="A2875" s="4" t="n">
        <v>2873</v>
      </c>
      <c r="B2875" s="4" t="s">
        <v>5605</v>
      </c>
      <c r="C2875" s="5" t="s">
        <v>5606</v>
      </c>
      <c r="D2875" s="4" t="n">
        <v>0</v>
      </c>
      <c r="E2875" s="4" t="n">
        <f aca="false">RANK(D2875,$D$3:$D$2880)</f>
        <v>2779</v>
      </c>
    </row>
    <row r="2876" customFormat="false" ht="14.25" hidden="false" customHeight="false" outlineLevel="0" collapsed="false">
      <c r="A2876" s="4" t="n">
        <v>2874</v>
      </c>
      <c r="B2876" s="4" t="s">
        <v>5607</v>
      </c>
      <c r="C2876" s="5" t="s">
        <v>5608</v>
      </c>
      <c r="D2876" s="4" t="n">
        <v>0</v>
      </c>
      <c r="E2876" s="4" t="n">
        <f aca="false">RANK(D2876,$D$3:$D$2880)</f>
        <v>2779</v>
      </c>
    </row>
    <row r="2877" customFormat="false" ht="14.25" hidden="false" customHeight="false" outlineLevel="0" collapsed="false">
      <c r="A2877" s="4" t="n">
        <v>2875</v>
      </c>
      <c r="B2877" s="4" t="s">
        <v>5609</v>
      </c>
      <c r="C2877" s="5" t="s">
        <v>2977</v>
      </c>
      <c r="D2877" s="4" t="n">
        <v>0</v>
      </c>
      <c r="E2877" s="4" t="n">
        <f aca="false">RANK(D2877,$D$3:$D$2880)</f>
        <v>2779</v>
      </c>
    </row>
    <row r="2878" customFormat="false" ht="14.25" hidden="false" customHeight="false" outlineLevel="0" collapsed="false">
      <c r="A2878" s="4" t="n">
        <v>2876</v>
      </c>
      <c r="B2878" s="4" t="s">
        <v>5610</v>
      </c>
      <c r="C2878" s="5" t="s">
        <v>5611</v>
      </c>
      <c r="D2878" s="4" t="n">
        <v>0</v>
      </c>
      <c r="E2878" s="4" t="n">
        <f aca="false">RANK(D2878,$D$3:$D$2880)</f>
        <v>2779</v>
      </c>
    </row>
    <row r="2879" customFormat="false" ht="14.25" hidden="false" customHeight="false" outlineLevel="0" collapsed="false">
      <c r="A2879" s="4" t="n">
        <v>2877</v>
      </c>
      <c r="B2879" s="4" t="s">
        <v>5612</v>
      </c>
      <c r="C2879" s="5" t="s">
        <v>5613</v>
      </c>
      <c r="D2879" s="4" t="n">
        <v>0</v>
      </c>
      <c r="E2879" s="4" t="n">
        <f aca="false">RANK(D2879,$D$3:$D$2880)</f>
        <v>2779</v>
      </c>
    </row>
    <row r="2880" customFormat="false" ht="14.25" hidden="false" customHeight="false" outlineLevel="0" collapsed="false">
      <c r="A2880" s="4" t="n">
        <v>2878</v>
      </c>
      <c r="B2880" s="4" t="s">
        <v>5614</v>
      </c>
      <c r="C2880" s="5" t="s">
        <v>5615</v>
      </c>
      <c r="D2880" s="4" t="n">
        <v>0</v>
      </c>
      <c r="E2880" s="4" t="n">
        <f aca="false">RANK(D2880,$D$3:$D$2880)</f>
        <v>2779</v>
      </c>
    </row>
  </sheetData>
  <mergeCells count="1">
    <mergeCell ref="A1:E1"/>
  </mergeCells>
  <printOptions headings="false" gridLines="false" gridLinesSet="true" horizontalCentered="true" verticalCentered="false"/>
  <pageMargins left="0.790277777777778" right="0.790277777777778" top="0.984027777777778" bottom="0.7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indows 用户</cp:lastModifiedBy>
  <cp:lastPrinted>2017-12-17T07:21:32Z</cp:lastPrinted>
  <dcterms:modified xsi:type="dcterms:W3CDTF">2017-12-17T07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0</vt:lpwstr>
  </property>
  <property fmtid="{D5CDD505-2E9C-101B-9397-08002B2CF9AE}" pid="4" name="KSOProductBuildVer">
    <vt:lpwstr>2052-10.1.0.7023</vt:lpwstr>
  </property>
</Properties>
</file>