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公示名单" sheetId="2" state="visible" r:id="rId3"/>
  </sheets>
  <definedNames>
    <definedName function="false" hidden="false" localSheetId="1" name="_xlnm.Print_Area" vbProcedure="false">公示名单!$A$1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3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省直事业单位第六期公开招聘拟聘人员公示表</t>
    </r>
  </si>
  <si>
    <t xml:space="preserve">主管部门：省交通运输厅</t>
  </si>
  <si>
    <t xml:space="preserve">招聘单位</t>
  </si>
  <si>
    <t xml:space="preserve">岗位代码</t>
  </si>
  <si>
    <t xml:space="preserve">招聘专业</t>
  </si>
  <si>
    <t xml:space="preserve">姓  名</t>
  </si>
  <si>
    <t xml:space="preserve">性别</t>
  </si>
  <si>
    <t xml:space="preserve">出生年月</t>
  </si>
  <si>
    <t xml:space="preserve">所学专业</t>
  </si>
  <si>
    <t xml:space="preserve">学历</t>
  </si>
  <si>
    <t xml:space="preserve">总成绩</t>
  </si>
  <si>
    <t xml:space="preserve">笔试成绩</t>
  </si>
  <si>
    <t xml:space="preserve">面试成绩</t>
  </si>
  <si>
    <t xml:space="preserve">名次</t>
  </si>
  <si>
    <t xml:space="preserve">甘肃省公路管理局后勤服务中心</t>
  </si>
  <si>
    <t xml:space="preserve">612001</t>
  </si>
  <si>
    <t xml:space="preserve">本科：汉语言文学、汉语言、秘书学、文秘教育
研究生：中国现当代文学</t>
  </si>
  <si>
    <t xml:space="preserve">严婧靓</t>
  </si>
  <si>
    <t xml:space="preserve">女</t>
  </si>
  <si>
    <t xml:space="preserve">1992.04</t>
  </si>
  <si>
    <t xml:space="preserve">汉语言文学</t>
  </si>
  <si>
    <t xml:space="preserve">本科</t>
  </si>
  <si>
    <t xml:space="preserve">73.4</t>
  </si>
  <si>
    <t xml:space="preserve">66</t>
  </si>
  <si>
    <t xml:space="preserve">84.51</t>
  </si>
  <si>
    <t xml:space="preserve">612002</t>
  </si>
  <si>
    <t xml:space="preserve">本科：经济学、
劳动与社会保障、
人力资源管理
研究生：行政管理、社会保障</t>
  </si>
  <si>
    <t xml:space="preserve">王月媛</t>
  </si>
  <si>
    <t xml:space="preserve">1992.05</t>
  </si>
  <si>
    <t xml:space="preserve">经济学</t>
  </si>
  <si>
    <t xml:space="preserve">82.23</t>
  </si>
  <si>
    <t xml:space="preserve">80</t>
  </si>
  <si>
    <t xml:space="preserve">85.57</t>
  </si>
  <si>
    <t xml:space="preserve">612003</t>
  </si>
  <si>
    <t xml:space="preserve">会计学、
财务管理</t>
  </si>
  <si>
    <t xml:space="preserve">杨倩</t>
  </si>
  <si>
    <t xml:space="preserve">1989.10</t>
  </si>
  <si>
    <t xml:space="preserve">财务管理</t>
  </si>
  <si>
    <t xml:space="preserve">82.4</t>
  </si>
  <si>
    <t xml:space="preserve">86</t>
  </si>
  <si>
    <t xml:space="preserve">甘肃省公路管理局离退休职工管理中心</t>
  </si>
  <si>
    <t xml:space="preserve">612004</t>
  </si>
  <si>
    <t xml:space="preserve">张娜</t>
  </si>
  <si>
    <t xml:space="preserve">1992.01</t>
  </si>
  <si>
    <t xml:space="preserve">79.67</t>
  </si>
  <si>
    <t xml:space="preserve">78</t>
  </si>
  <si>
    <t xml:space="preserve">82.18</t>
  </si>
  <si>
    <t xml:space="preserve">甘肃省兰州公路路政执法管理处</t>
  </si>
  <si>
    <t xml:space="preserve">法学</t>
  </si>
  <si>
    <t xml:space="preserve">黄发冬</t>
  </si>
  <si>
    <t xml:space="preserve">男</t>
  </si>
  <si>
    <t xml:space="preserve">法学（行政法方向）</t>
  </si>
  <si>
    <t xml:space="preserve">陈豆豆</t>
  </si>
  <si>
    <t xml:space="preserve">法学（律师业务方向）</t>
  </si>
  <si>
    <t xml:space="preserve">甘肃省陇南公路路政执法管理处</t>
  </si>
  <si>
    <t xml:space="preserve">道路桥梁与渡河工程、土木工程</t>
  </si>
  <si>
    <t xml:space="preserve">王  高</t>
  </si>
  <si>
    <t xml:space="preserve">土木工程</t>
  </si>
  <si>
    <t xml:space="preserve">77</t>
  </si>
  <si>
    <t xml:space="preserve">交通工程</t>
  </si>
  <si>
    <t xml:space="preserve">张立群</t>
  </si>
  <si>
    <t xml:space="preserve">甘肃省定西公路路政执法管理处</t>
  </si>
  <si>
    <t xml:space="preserve">汉语言文学、汉语言</t>
  </si>
  <si>
    <t xml:space="preserve">高文兴</t>
  </si>
  <si>
    <t xml:space="preserve">甘肃省临夏公路路政执法管理处</t>
  </si>
  <si>
    <t xml:space="preserve">贾  胜</t>
  </si>
  <si>
    <t xml:space="preserve">87</t>
  </si>
  <si>
    <t xml:space="preserve">甘肃省天水公路路政执法管理处</t>
  </si>
  <si>
    <t xml:space="preserve">统计学</t>
  </si>
  <si>
    <t xml:space="preserve">李晓涵</t>
  </si>
  <si>
    <t xml:space="preserve">计算机科学与技术、网络工程</t>
  </si>
  <si>
    <t xml:space="preserve">龙  涛</t>
  </si>
  <si>
    <t xml:space="preserve">计算机科学与技术</t>
  </si>
  <si>
    <t xml:space="preserve">甘肃省白银公路路政执法管理处</t>
  </si>
  <si>
    <t xml:space="preserve">牛  强</t>
  </si>
  <si>
    <t xml:space="preserve">甘肃省兰州公路管理局</t>
  </si>
  <si>
    <t xml:space="preserve">612013</t>
  </si>
  <si>
    <t xml:space="preserve">本科：会计学、财务管理、审计学
研究生：会计学</t>
  </si>
  <si>
    <t xml:space="preserve">魏颖</t>
  </si>
  <si>
    <t xml:space="preserve">1992.09</t>
  </si>
  <si>
    <t xml:space="preserve">苟敏瑞</t>
  </si>
  <si>
    <t xml:space="preserve">1993.09</t>
  </si>
  <si>
    <t xml:space="preserve">审计学</t>
  </si>
  <si>
    <t xml:space="preserve">张瀚文</t>
  </si>
  <si>
    <t xml:space="preserve">1992.07</t>
  </si>
  <si>
    <t xml:space="preserve">612014</t>
  </si>
  <si>
    <t xml:space="preserve">本科：汉语言文学、汉语言、秘书学、文秘教育；
研究生：语言学及应用语言学、汉语言文字学</t>
  </si>
  <si>
    <t xml:space="preserve">鱼景云</t>
  </si>
  <si>
    <t xml:space="preserve">1994.02</t>
  </si>
  <si>
    <t xml:space="preserve">杨千惠</t>
  </si>
  <si>
    <t xml:space="preserve">1994.03</t>
  </si>
  <si>
    <t xml:space="preserve">612015</t>
  </si>
  <si>
    <t xml:space="preserve">本科：人力资源管理、劳动与社会保障、经济学
研究生：统计学</t>
  </si>
  <si>
    <t xml:space="preserve">李彦林</t>
  </si>
  <si>
    <t xml:space="preserve">杨丹</t>
  </si>
  <si>
    <t xml:space="preserve">女               </t>
  </si>
  <si>
    <t xml:space="preserve">1993.05</t>
  </si>
  <si>
    <t xml:space="preserve">庞妙霞</t>
  </si>
  <si>
    <t xml:space="preserve">1989.04</t>
  </si>
  <si>
    <t xml:space="preserve">甘肃省定西公路管理局</t>
  </si>
  <si>
    <t xml:space="preserve">612016</t>
  </si>
  <si>
    <t xml:space="preserve">汉语言文学、汉语言、秘书学、文秘教育、新闻学</t>
  </si>
  <si>
    <t xml:space="preserve">刘亮亮</t>
  </si>
  <si>
    <t xml:space="preserve">74.212</t>
  </si>
  <si>
    <t xml:space="preserve">蒋新强</t>
  </si>
  <si>
    <t xml:space="preserve">73.464</t>
  </si>
  <si>
    <t xml:space="preserve">刘丽琼</t>
  </si>
  <si>
    <t xml:space="preserve">73.364</t>
  </si>
  <si>
    <t xml:space="preserve">田正文</t>
  </si>
  <si>
    <t xml:space="preserve">文秘教育</t>
  </si>
  <si>
    <t xml:space="preserve">72.760</t>
  </si>
  <si>
    <t xml:space="preserve">王引弟</t>
  </si>
  <si>
    <t xml:space="preserve">72.204</t>
  </si>
  <si>
    <t xml:space="preserve">甘肃省临夏公路管理局</t>
  </si>
  <si>
    <t xml:space="preserve">612017</t>
  </si>
  <si>
    <t xml:space="preserve">汉语言文学、汉语言
秘书学、文秘教育、新闻学</t>
  </si>
  <si>
    <t xml:space="preserve">巩世强</t>
  </si>
  <si>
    <t xml:space="preserve">1995.04</t>
  </si>
  <si>
    <t xml:space="preserve">王晶</t>
  </si>
  <si>
    <t xml:space="preserve">1995.07</t>
  </si>
  <si>
    <t xml:space="preserve">方洁</t>
  </si>
  <si>
    <t xml:space="preserve">1991.03</t>
  </si>
  <si>
    <t xml:space="preserve">张军祥</t>
  </si>
  <si>
    <t xml:space="preserve">1992.03</t>
  </si>
  <si>
    <t xml:space="preserve">马玉兰</t>
  </si>
  <si>
    <t xml:space="preserve">祁永晖</t>
  </si>
  <si>
    <t xml:space="preserve">1989.11</t>
  </si>
  <si>
    <t xml:space="preserve">马嫒珍</t>
  </si>
  <si>
    <t xml:space="preserve">1989.01</t>
  </si>
  <si>
    <t xml:space="preserve">陈娟</t>
  </si>
  <si>
    <t xml:space="preserve">1994.09</t>
  </si>
  <si>
    <t xml:space="preserve">李昊洲</t>
  </si>
  <si>
    <t xml:space="preserve">马艳花</t>
  </si>
  <si>
    <t xml:space="preserve">1996.01</t>
  </si>
  <si>
    <t xml:space="preserve">甘肃省甘南公路管理局</t>
  </si>
  <si>
    <t xml:space="preserve">612018</t>
  </si>
  <si>
    <t xml:space="preserve">汉语言文学、汉语言、秘书学、文秘教育、新闻学、思想政治教育
</t>
  </si>
  <si>
    <t xml:space="preserve">徐慧娟</t>
  </si>
  <si>
    <t xml:space="preserve">1993.6</t>
  </si>
  <si>
    <t xml:space="preserve">思想政治教育</t>
  </si>
  <si>
    <t xml:space="preserve">大学本科</t>
  </si>
  <si>
    <t xml:space="preserve">毛丛笑</t>
  </si>
  <si>
    <t xml:space="preserve">1995.2</t>
  </si>
  <si>
    <t xml:space="preserve">徐建军</t>
  </si>
  <si>
    <t xml:space="preserve">1993.3</t>
  </si>
  <si>
    <t xml:space="preserve">赵慧</t>
  </si>
  <si>
    <t xml:space="preserve">1993.10</t>
  </si>
  <si>
    <t xml:space="preserve">牛凯晖</t>
  </si>
  <si>
    <t xml:space="preserve">1997.5</t>
  </si>
  <si>
    <t xml:space="preserve">赏玮霞</t>
  </si>
  <si>
    <t xml:space="preserve">1995.10</t>
  </si>
  <si>
    <t xml:space="preserve">康世忠</t>
  </si>
  <si>
    <t xml:space="preserve">1994.6</t>
  </si>
  <si>
    <t xml:space="preserve">程慧</t>
  </si>
  <si>
    <t xml:space="preserve">1995.5</t>
  </si>
  <si>
    <t xml:space="preserve">612019</t>
  </si>
  <si>
    <t xml:space="preserve">曲卓亚</t>
  </si>
  <si>
    <t xml:space="preserve">1996.1</t>
  </si>
  <si>
    <t xml:space="preserve">李娇娇</t>
  </si>
  <si>
    <t xml:space="preserve">1994.3</t>
  </si>
  <si>
    <t xml:space="preserve">余如霞</t>
  </si>
  <si>
    <t xml:space="preserve">1993.12</t>
  </si>
  <si>
    <t xml:space="preserve">马斌</t>
  </si>
  <si>
    <t xml:space="preserve">1993.4</t>
  </si>
  <si>
    <t xml:space="preserve">马俊贤</t>
  </si>
  <si>
    <t xml:space="preserve">1994.10</t>
  </si>
  <si>
    <t xml:space="preserve">王维兵</t>
  </si>
  <si>
    <t xml:space="preserve">1992.10</t>
  </si>
  <si>
    <t xml:space="preserve">甘肃省平凉公路管理局</t>
  </si>
  <si>
    <t xml:space="preserve">612020</t>
  </si>
  <si>
    <t xml:space="preserve">汉语言文学、汉语言、秘书学、新闻学、文秘教育</t>
  </si>
  <si>
    <t xml:space="preserve">张琪</t>
  </si>
  <si>
    <t xml:space="preserve">1993.01</t>
  </si>
  <si>
    <t xml:space="preserve">1993.04</t>
  </si>
  <si>
    <t xml:space="preserve">赵莹莹</t>
  </si>
  <si>
    <t xml:space="preserve">1994.05</t>
  </si>
  <si>
    <t xml:space="preserve">新闻学</t>
  </si>
  <si>
    <t xml:space="preserve">文君</t>
  </si>
  <si>
    <t xml:space="preserve">甘肃省庆阳公路管理局</t>
  </si>
  <si>
    <t xml:space="preserve">612021</t>
  </si>
  <si>
    <t xml:space="preserve">汉语言文学、秘书学、文秘教育</t>
  </si>
  <si>
    <t xml:space="preserve">陈茜</t>
  </si>
  <si>
    <t xml:space="preserve">1993.02</t>
  </si>
  <si>
    <t xml:space="preserve">敬一丹</t>
  </si>
  <si>
    <t xml:space="preserve">刘希彦</t>
  </si>
  <si>
    <t xml:space="preserve">1995.08</t>
  </si>
  <si>
    <t xml:space="preserve">甘肃省武威公路管理局</t>
  </si>
  <si>
    <t xml:space="preserve">612022</t>
  </si>
  <si>
    <t xml:space="preserve">赵青青</t>
  </si>
  <si>
    <t xml:space="preserve">1989.05</t>
  </si>
  <si>
    <t xml:space="preserve">周怀鑫</t>
  </si>
  <si>
    <t xml:space="preserve">1987.10</t>
  </si>
  <si>
    <t xml:space="preserve">甘肃省张掖公路管理局</t>
  </si>
  <si>
    <t xml:space="preserve">安全工程
公共安全管理</t>
  </si>
  <si>
    <t xml:space="preserve">杨泽鹏</t>
  </si>
  <si>
    <t xml:space="preserve">安全工程</t>
  </si>
  <si>
    <t xml:space="preserve">石丹</t>
  </si>
  <si>
    <t xml:space="preserve">1992.08</t>
  </si>
  <si>
    <t xml:space="preserve">张亚萍</t>
  </si>
  <si>
    <t xml:space="preserve">1992.11</t>
  </si>
  <si>
    <t xml:space="preserve">甘肃省嘉峪关公路管理局</t>
  </si>
  <si>
    <t xml:space="preserve">612025</t>
  </si>
  <si>
    <t xml:space="preserve">张鹣</t>
  </si>
  <si>
    <t xml:space="preserve">李莎</t>
  </si>
  <si>
    <t xml:space="preserve">612026</t>
  </si>
  <si>
    <t xml:space="preserve">大专：汽车运用技术、工程机械控制技术、工程机械运用与维护、公路机械化施工技术本科：机械设计制造及其自动化、机械工程及自动化、机械工程</t>
  </si>
  <si>
    <t xml:space="preserve">马中宝</t>
  </si>
  <si>
    <t xml:space="preserve">1990.10</t>
  </si>
  <si>
    <t xml:space="preserve">机械设计制造及其自动化</t>
  </si>
  <si>
    <t xml:space="preserve">孙世伟</t>
  </si>
  <si>
    <t xml:space="preserve">李应雷</t>
  </si>
  <si>
    <t xml:space="preserve">段付平</t>
  </si>
  <si>
    <t xml:space="preserve">1991.10</t>
  </si>
  <si>
    <t xml:space="preserve">魏龙</t>
  </si>
  <si>
    <t xml:space="preserve">于建钰</t>
  </si>
  <si>
    <t xml:space="preserve">1992.12</t>
  </si>
  <si>
    <t xml:space="preserve">王博堂</t>
  </si>
  <si>
    <t xml:space="preserve">1987.08</t>
  </si>
  <si>
    <t xml:space="preserve">王文俊</t>
  </si>
  <si>
    <t xml:space="preserve">1990.05</t>
  </si>
  <si>
    <t xml:space="preserve">何锦</t>
  </si>
  <si>
    <t xml:space="preserve">1989.09</t>
  </si>
  <si>
    <t xml:space="preserve">612027</t>
  </si>
  <si>
    <t xml:space="preserve">大专：汽车运用技术、工程机械控制技术、工程机械运用与维护、公路机械化施工技术；本科：机械设计制造及其自动化、机械工程及自动化、机械工程。</t>
  </si>
  <si>
    <t xml:space="preserve">吴姁姁</t>
  </si>
  <si>
    <t xml:space="preserve">83.22</t>
  </si>
  <si>
    <t xml:space="preserve">万彦虎</t>
  </si>
  <si>
    <t xml:space="preserve">工程机械运用与维护</t>
  </si>
  <si>
    <t xml:space="preserve">专科</t>
  </si>
  <si>
    <t xml:space="preserve">82.04</t>
  </si>
  <si>
    <t xml:space="preserve">王照</t>
  </si>
  <si>
    <t xml:space="preserve">81.02</t>
  </si>
  <si>
    <t xml:space="preserve">赵永鹏</t>
  </si>
  <si>
    <t xml:space="preserve">80.54</t>
  </si>
  <si>
    <t xml:space="preserve">石福东</t>
  </si>
  <si>
    <t xml:space="preserve">79.76</t>
  </si>
  <si>
    <t xml:space="preserve">马啸</t>
  </si>
  <si>
    <t xml:space="preserve">79.26</t>
  </si>
  <si>
    <t xml:space="preserve">蔺旭宏</t>
  </si>
  <si>
    <t xml:space="preserve">79.12</t>
  </si>
  <si>
    <t xml:space="preserve">田志斌</t>
  </si>
  <si>
    <t xml:space="preserve">公路机械化施工技术</t>
  </si>
  <si>
    <t xml:space="preserve">79.08</t>
  </si>
  <si>
    <t xml:space="preserve">刘兴琳</t>
  </si>
  <si>
    <t xml:space="preserve">78.64</t>
  </si>
  <si>
    <t xml:space="preserve">冯全喜</t>
  </si>
  <si>
    <t xml:space="preserve">77.40</t>
  </si>
  <si>
    <t xml:space="preserve">赵志强</t>
  </si>
  <si>
    <t xml:space="preserve">77.32</t>
  </si>
  <si>
    <t xml:space="preserve">杨忠芳</t>
  </si>
  <si>
    <t xml:space="preserve">76.58</t>
  </si>
  <si>
    <t xml:space="preserve">孟繁荣</t>
  </si>
  <si>
    <t xml:space="preserve">工程机械控制技术</t>
  </si>
  <si>
    <t xml:space="preserve">74.81</t>
  </si>
  <si>
    <t xml:space="preserve">蒲玉霞</t>
  </si>
  <si>
    <t xml:space="preserve">74.36</t>
  </si>
  <si>
    <t xml:space="preserve">杨永春</t>
  </si>
  <si>
    <t xml:space="preserve">73.90</t>
  </si>
  <si>
    <t xml:space="preserve">刘文文</t>
  </si>
  <si>
    <t xml:space="preserve">73.70</t>
  </si>
  <si>
    <t xml:space="preserve">汪旭东</t>
  </si>
  <si>
    <t xml:space="preserve">73.36</t>
  </si>
  <si>
    <t xml:space="preserve">王田芊</t>
  </si>
  <si>
    <t xml:space="preserve">72.72</t>
  </si>
  <si>
    <t xml:space="preserve">何强</t>
  </si>
  <si>
    <t xml:space="preserve">72.58</t>
  </si>
  <si>
    <t xml:space="preserve">张魁峰</t>
  </si>
  <si>
    <t xml:space="preserve">72.36</t>
  </si>
  <si>
    <t xml:space="preserve">612028</t>
  </si>
  <si>
    <t xml:space="preserve">大专：汽车运用技术、工程机械控制技术、工程机械运用与维护、公路机械化施工技术；本科：机械设计制造及其自动化、机械工程及自动化、机械工程</t>
  </si>
  <si>
    <t xml:space="preserve">付小春</t>
  </si>
  <si>
    <t xml:space="preserve">1991.04</t>
  </si>
  <si>
    <t xml:space="preserve">高永平</t>
  </si>
  <si>
    <t xml:space="preserve">1990.08</t>
  </si>
  <si>
    <t xml:space="preserve">张冬冬</t>
  </si>
  <si>
    <t xml:space="preserve">1991.11</t>
  </si>
  <si>
    <t xml:space="preserve">苟兴芳</t>
  </si>
  <si>
    <t xml:space="preserve">陈自扬</t>
  </si>
  <si>
    <t xml:space="preserve">机械设计制造及其自动化（职教师资方向）</t>
  </si>
  <si>
    <t xml:space="preserve">612029</t>
  </si>
  <si>
    <t xml:space="preserve">卢毅</t>
  </si>
  <si>
    <t xml:space="preserve">1988.10</t>
  </si>
  <si>
    <t xml:space="preserve">牛学青</t>
  </si>
  <si>
    <t xml:space="preserve">1991.07</t>
  </si>
  <si>
    <t xml:space="preserve">段甲海</t>
  </si>
  <si>
    <t xml:space="preserve">金发旭</t>
  </si>
  <si>
    <t xml:space="preserve">1994.01</t>
  </si>
  <si>
    <t xml:space="preserve">穆海琴</t>
  </si>
  <si>
    <t xml:space="preserve">1990.01</t>
  </si>
  <si>
    <t xml:space="preserve">付正元</t>
  </si>
  <si>
    <t xml:space="preserve">1990.11</t>
  </si>
  <si>
    <t xml:space="preserve">大专</t>
  </si>
  <si>
    <t xml:space="preserve">612030</t>
  </si>
  <si>
    <t xml:space="preserve">张伟</t>
  </si>
  <si>
    <t xml:space="preserve">1993.08</t>
  </si>
  <si>
    <t xml:space="preserve">刘亚飞</t>
  </si>
  <si>
    <t xml:space="preserve">张鹏</t>
  </si>
  <si>
    <t xml:space="preserve">1995.01</t>
  </si>
  <si>
    <t xml:space="preserve">李伟</t>
  </si>
  <si>
    <t xml:space="preserve">贾梦杰</t>
  </si>
  <si>
    <t xml:space="preserve">612031</t>
  </si>
  <si>
    <t xml:space="preserve">任海森</t>
  </si>
  <si>
    <t xml:space="preserve">1989.02</t>
  </si>
  <si>
    <t xml:space="preserve">90.64</t>
  </si>
  <si>
    <t xml:space="preserve">1</t>
  </si>
  <si>
    <t xml:space="preserve">张武胜</t>
  </si>
  <si>
    <t xml:space="preserve">1993.06</t>
  </si>
  <si>
    <t xml:space="preserve">甘肃省天水公路管理局</t>
  </si>
  <si>
    <t xml:space="preserve">612032</t>
  </si>
  <si>
    <t xml:space="preserve">蔺旺黎</t>
  </si>
  <si>
    <t xml:space="preserve">机械设计制造及自动化</t>
  </si>
  <si>
    <t xml:space="preserve">90.9</t>
  </si>
  <si>
    <t xml:space="preserve">杨真之</t>
  </si>
  <si>
    <t xml:space="preserve">79</t>
  </si>
  <si>
    <t xml:space="preserve">丁富兴</t>
  </si>
  <si>
    <t xml:space="preserve">75</t>
  </si>
  <si>
    <t xml:space="preserve">90.8</t>
  </si>
  <si>
    <t xml:space="preserve">李伟栋</t>
  </si>
  <si>
    <t xml:space="preserve">67</t>
  </si>
  <si>
    <t xml:space="preserve">92</t>
  </si>
  <si>
    <t xml:space="preserve">韩亚平</t>
  </si>
  <si>
    <t xml:space="preserve">68</t>
  </si>
  <si>
    <t xml:space="preserve">88.64</t>
  </si>
  <si>
    <t xml:space="preserve">高俏芳</t>
  </si>
  <si>
    <t xml:space="preserve">65</t>
  </si>
  <si>
    <t xml:space="preserve">92.36</t>
  </si>
  <si>
    <t xml:space="preserve">杨润康</t>
  </si>
  <si>
    <t xml:space="preserve">64</t>
  </si>
  <si>
    <t xml:space="preserve">90.56</t>
  </si>
  <si>
    <t xml:space="preserve">杨超博</t>
  </si>
  <si>
    <t xml:space="preserve">84.9</t>
  </si>
  <si>
    <t xml:space="preserve">甘肃省陇南公路管理局</t>
  </si>
  <si>
    <t xml:space="preserve">田小强</t>
  </si>
  <si>
    <t xml:space="preserve">1993.07</t>
  </si>
  <si>
    <t xml:space="preserve">蔚建良</t>
  </si>
  <si>
    <t xml:space="preserve">成芳永</t>
  </si>
  <si>
    <t xml:space="preserve">1991.09</t>
  </si>
  <si>
    <t xml:space="preserve">李良琪</t>
  </si>
  <si>
    <t xml:space="preserve">1990.12</t>
  </si>
  <si>
    <t xml:space="preserve">王子豪</t>
  </si>
  <si>
    <t xml:space="preserve">马博文</t>
  </si>
  <si>
    <t xml:space="preserve">唐林林</t>
  </si>
  <si>
    <t xml:space="preserve">刘国强</t>
  </si>
  <si>
    <t xml:space="preserve">1989.12</t>
  </si>
  <si>
    <t xml:space="preserve">曹强强</t>
  </si>
  <si>
    <t xml:space="preserve">1989.06</t>
  </si>
  <si>
    <t xml:space="preserve">杨辉</t>
  </si>
  <si>
    <t xml:space="preserve">刘旭硕</t>
  </si>
  <si>
    <t xml:space="preserve">1990.03</t>
  </si>
  <si>
    <t xml:space="preserve">孔小青</t>
  </si>
  <si>
    <t xml:space="preserve">1988.04</t>
  </si>
  <si>
    <t xml:space="preserve">612034</t>
  </si>
  <si>
    <t xml:space="preserve">陈海鹏</t>
  </si>
  <si>
    <t xml:space="preserve">83.00</t>
  </si>
  <si>
    <t xml:space="preserve">81.6</t>
  </si>
  <si>
    <t xml:space="preserve">包建飞</t>
  </si>
  <si>
    <t xml:space="preserve">1987.02</t>
  </si>
  <si>
    <t xml:space="preserve">74.00</t>
  </si>
  <si>
    <t xml:space="preserve">88.78</t>
  </si>
  <si>
    <t xml:space="preserve">姚文芳</t>
  </si>
  <si>
    <t xml:space="preserve">71.00</t>
  </si>
  <si>
    <t xml:space="preserve">87.34</t>
  </si>
  <si>
    <t xml:space="preserve">卢义春</t>
  </si>
  <si>
    <t xml:space="preserve">1988.01</t>
  </si>
  <si>
    <t xml:space="preserve">69.00</t>
  </si>
  <si>
    <t xml:space="preserve">89.36</t>
  </si>
  <si>
    <t xml:space="preserve">王式凯</t>
  </si>
  <si>
    <t xml:space="preserve">1992.06</t>
  </si>
  <si>
    <t xml:space="preserve">机械工程及自动化</t>
  </si>
  <si>
    <t xml:space="preserve">66.00</t>
  </si>
  <si>
    <t xml:space="preserve">91.44</t>
  </si>
  <si>
    <t xml:space="preserve">王天宝</t>
  </si>
  <si>
    <t xml:space="preserve">1991.06</t>
  </si>
  <si>
    <t xml:space="preserve">72.00</t>
  </si>
  <si>
    <t xml:space="preserve">80.24</t>
  </si>
  <si>
    <t xml:space="preserve">刘子学</t>
  </si>
  <si>
    <t xml:space="preserve">1989.08</t>
  </si>
  <si>
    <t xml:space="preserve">75.05</t>
  </si>
  <si>
    <t xml:space="preserve">65.00</t>
  </si>
  <si>
    <t xml:space="preserve">90.12</t>
  </si>
  <si>
    <t xml:space="preserve">马海龙</t>
  </si>
  <si>
    <t xml:space="preserve">1994.04</t>
  </si>
  <si>
    <t xml:space="preserve">73.87</t>
  </si>
  <si>
    <t xml:space="preserve">87.18</t>
  </si>
  <si>
    <t xml:space="preserve">滕鑫</t>
  </si>
  <si>
    <t xml:space="preserve">72.82</t>
  </si>
  <si>
    <t xml:space="preserve">62.00</t>
  </si>
  <si>
    <t xml:space="preserve">89.04</t>
  </si>
  <si>
    <t xml:space="preserve">李建昕</t>
  </si>
  <si>
    <t xml:space="preserve">70.34</t>
  </si>
  <si>
    <t xml:space="preserve">61.00</t>
  </si>
  <si>
    <t xml:space="preserve">84.36</t>
  </si>
  <si>
    <t xml:space="preserve">甘肃省金昌公路管理局</t>
  </si>
  <si>
    <t xml:space="preserve">612035</t>
  </si>
  <si>
    <t xml:space="preserve">张振山</t>
  </si>
  <si>
    <t xml:space="preserve">82.46</t>
  </si>
  <si>
    <t xml:space="preserve">82</t>
  </si>
  <si>
    <t xml:space="preserve">83.14</t>
  </si>
  <si>
    <t xml:space="preserve">薛永文</t>
  </si>
  <si>
    <t xml:space="preserve">77.24</t>
  </si>
  <si>
    <t xml:space="preserve">69</t>
  </si>
  <si>
    <t xml:space="preserve">89.60</t>
  </si>
  <si>
    <t xml:space="preserve">柴大杰</t>
  </si>
  <si>
    <t xml:space="preserve">1994.08</t>
  </si>
  <si>
    <t xml:space="preserve">74.13</t>
  </si>
  <si>
    <t xml:space="preserve">81.82</t>
  </si>
  <si>
    <t xml:space="preserve">吴鹏</t>
  </si>
  <si>
    <t xml:space="preserve">1990.02</t>
  </si>
  <si>
    <t xml:space="preserve">72.94</t>
  </si>
  <si>
    <t xml:space="preserve">61</t>
  </si>
  <si>
    <t xml:space="preserve">90.84</t>
  </si>
  <si>
    <t xml:space="preserve">邹鹏程</t>
  </si>
  <si>
    <t xml:space="preserve">1993.11</t>
  </si>
  <si>
    <t xml:space="preserve">机械设计制造及其自动化 </t>
  </si>
  <si>
    <t xml:space="preserve">王晓光</t>
  </si>
  <si>
    <t xml:space="preserve">机械工程</t>
  </si>
  <si>
    <t xml:space="preserve">612037</t>
  </si>
  <si>
    <t xml:space="preserve">吴万峰</t>
  </si>
  <si>
    <t xml:space="preserve">汽车运用技术专业</t>
  </si>
  <si>
    <t xml:space="preserve">王明达</t>
  </si>
  <si>
    <t xml:space="preserve">王真</t>
  </si>
  <si>
    <t xml:space="preserve">郝庆祥</t>
  </si>
  <si>
    <t xml:space="preserve">铁泰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0_);[RED]\(0.00\)"/>
    <numFmt numFmtId="168" formatCode="[$-409]m/d/yyyy"/>
    <numFmt numFmtId="169" formatCode="0.00;[RED]0.00"/>
    <numFmt numFmtId="170" formatCode="0.000_);[RED]\(0.000\)"/>
    <numFmt numFmtId="171" formatCode="0.0;[RED]0.0"/>
    <numFmt numFmtId="172" formatCode="yyyy\年m\月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" xfId="22"/>
    <cellStyle name="常规 15 2" xfId="23"/>
    <cellStyle name="常规 2" xfId="24"/>
    <cellStyle name="常规 2 3 2 2 3" xfId="25"/>
    <cellStyle name="常规 2 4 4" xfId="26"/>
    <cellStyle name="常规 3" xfId="27"/>
    <cellStyle name="常规 4" xfId="28"/>
    <cellStyle name="常规 5" xfId="29"/>
    <cellStyle name="常规 5 2 3" xfId="30"/>
    <cellStyle name="常规_2012甘肃省商务厅幼儿园体检花名册" xfId="31"/>
    <cellStyle name="常规_Sheet1" xfId="32"/>
    <cellStyle name="常规_Sheet1 3" xfId="33"/>
    <cellStyle name="常规_Sheet1_1" xfId="34"/>
    <cellStyle name="常规_Sheet1_1 2" xfId="35"/>
    <cellStyle name="常规_成绩册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87840</xdr:colOff>
      <xdr:row>114</xdr:row>
      <xdr:rowOff>181080</xdr:rowOff>
    </xdr:to>
    <xdr:sp>
      <xdr:nvSpPr>
        <xdr:cNvPr id="0" name="Text Box 1"/>
        <xdr:cNvSpPr/>
      </xdr:nvSpPr>
      <xdr:spPr>
        <a:xfrm>
          <a:off x="1978200" y="557499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7840</xdr:colOff>
      <xdr:row>114</xdr:row>
      <xdr:rowOff>181080</xdr:rowOff>
    </xdr:to>
    <xdr:sp>
      <xdr:nvSpPr>
        <xdr:cNvPr id="1" name="Text Box 3"/>
        <xdr:cNvSpPr/>
      </xdr:nvSpPr>
      <xdr:spPr>
        <a:xfrm>
          <a:off x="1978200" y="557499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7840</xdr:colOff>
      <xdr:row>114</xdr:row>
      <xdr:rowOff>181080</xdr:rowOff>
    </xdr:to>
    <xdr:sp>
      <xdr:nvSpPr>
        <xdr:cNvPr id="2" name="Text Box 1"/>
        <xdr:cNvSpPr/>
      </xdr:nvSpPr>
      <xdr:spPr>
        <a:xfrm>
          <a:off x="1978200" y="557499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7840</xdr:colOff>
      <xdr:row>114</xdr:row>
      <xdr:rowOff>181080</xdr:rowOff>
    </xdr:to>
    <xdr:sp>
      <xdr:nvSpPr>
        <xdr:cNvPr id="3" name="Text Box 3"/>
        <xdr:cNvSpPr/>
      </xdr:nvSpPr>
      <xdr:spPr>
        <a:xfrm>
          <a:off x="1978200" y="557499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7840</xdr:colOff>
      <xdr:row>114</xdr:row>
      <xdr:rowOff>181080</xdr:rowOff>
    </xdr:to>
    <xdr:sp>
      <xdr:nvSpPr>
        <xdr:cNvPr id="4" name="Text Box 1"/>
        <xdr:cNvSpPr/>
      </xdr:nvSpPr>
      <xdr:spPr>
        <a:xfrm>
          <a:off x="1978200" y="557499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7840</xdr:colOff>
      <xdr:row>114</xdr:row>
      <xdr:rowOff>181080</xdr:rowOff>
    </xdr:to>
    <xdr:sp>
      <xdr:nvSpPr>
        <xdr:cNvPr id="5" name="Text Box 3"/>
        <xdr:cNvSpPr/>
      </xdr:nvSpPr>
      <xdr:spPr>
        <a:xfrm>
          <a:off x="1978200" y="557499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7840</xdr:colOff>
      <xdr:row>114</xdr:row>
      <xdr:rowOff>181080</xdr:rowOff>
    </xdr:to>
    <xdr:sp>
      <xdr:nvSpPr>
        <xdr:cNvPr id="6" name="Text Box 1"/>
        <xdr:cNvSpPr/>
      </xdr:nvSpPr>
      <xdr:spPr>
        <a:xfrm>
          <a:off x="1978200" y="557499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7840</xdr:colOff>
      <xdr:row>114</xdr:row>
      <xdr:rowOff>181080</xdr:rowOff>
    </xdr:to>
    <xdr:sp>
      <xdr:nvSpPr>
        <xdr:cNvPr id="7" name="Text Box 3"/>
        <xdr:cNvSpPr/>
      </xdr:nvSpPr>
      <xdr:spPr>
        <a:xfrm>
          <a:off x="1978200" y="557499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7840</xdr:colOff>
      <xdr:row>114</xdr:row>
      <xdr:rowOff>181080</xdr:rowOff>
    </xdr:to>
    <xdr:sp>
      <xdr:nvSpPr>
        <xdr:cNvPr id="8" name="Text Box 1"/>
        <xdr:cNvSpPr/>
      </xdr:nvSpPr>
      <xdr:spPr>
        <a:xfrm>
          <a:off x="1978200" y="557499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7840</xdr:colOff>
      <xdr:row>114</xdr:row>
      <xdr:rowOff>181080</xdr:rowOff>
    </xdr:to>
    <xdr:sp>
      <xdr:nvSpPr>
        <xdr:cNvPr id="9" name="Text Box 3"/>
        <xdr:cNvSpPr/>
      </xdr:nvSpPr>
      <xdr:spPr>
        <a:xfrm>
          <a:off x="1978200" y="557499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7840</xdr:colOff>
      <xdr:row>114</xdr:row>
      <xdr:rowOff>181080</xdr:rowOff>
    </xdr:to>
    <xdr:sp>
      <xdr:nvSpPr>
        <xdr:cNvPr id="10" name="Text Box 1"/>
        <xdr:cNvSpPr/>
      </xdr:nvSpPr>
      <xdr:spPr>
        <a:xfrm>
          <a:off x="1978200" y="557499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7840</xdr:colOff>
      <xdr:row>114</xdr:row>
      <xdr:rowOff>181080</xdr:rowOff>
    </xdr:to>
    <xdr:sp>
      <xdr:nvSpPr>
        <xdr:cNvPr id="11" name="Text Box 3"/>
        <xdr:cNvSpPr/>
      </xdr:nvSpPr>
      <xdr:spPr>
        <a:xfrm>
          <a:off x="1978200" y="557499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7840</xdr:colOff>
      <xdr:row>114</xdr:row>
      <xdr:rowOff>181080</xdr:rowOff>
    </xdr:to>
    <xdr:sp>
      <xdr:nvSpPr>
        <xdr:cNvPr id="12" name="Text Box 1"/>
        <xdr:cNvSpPr/>
      </xdr:nvSpPr>
      <xdr:spPr>
        <a:xfrm>
          <a:off x="1978200" y="557499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7840</xdr:colOff>
      <xdr:row>114</xdr:row>
      <xdr:rowOff>181080</xdr:rowOff>
    </xdr:to>
    <xdr:sp>
      <xdr:nvSpPr>
        <xdr:cNvPr id="13" name="Text Box 3"/>
        <xdr:cNvSpPr/>
      </xdr:nvSpPr>
      <xdr:spPr>
        <a:xfrm>
          <a:off x="1978200" y="557499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L164" activeCellId="0" sqref="L1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9.12"/>
    <col collapsed="false" customWidth="true" hidden="false" outlineLevel="0" max="3" min="3" style="2" width="18.5"/>
    <col collapsed="false" customWidth="true" hidden="false" outlineLevel="0" max="8" min="4" style="0" width="12.75"/>
    <col collapsed="false" customWidth="true" hidden="false" outlineLevel="0" max="12" min="9" style="0" width="11.87"/>
    <col collapsed="false" customWidth="true" hidden="false" outlineLevel="0" max="14" min="14" style="0" width="11.8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7" t="s">
        <v>11</v>
      </c>
      <c r="K3" s="6" t="s">
        <v>12</v>
      </c>
      <c r="L3" s="9" t="s">
        <v>13</v>
      </c>
    </row>
    <row r="4" s="17" customFormat="true" ht="51.75" hidden="false" customHeight="true" outlineLevel="0" collapsed="false">
      <c r="A4" s="10" t="s">
        <v>14</v>
      </c>
      <c r="B4" s="11" t="s">
        <v>15</v>
      </c>
      <c r="C4" s="10" t="s">
        <v>16</v>
      </c>
      <c r="D4" s="12" t="s">
        <v>17</v>
      </c>
      <c r="E4" s="12" t="s">
        <v>18</v>
      </c>
      <c r="F4" s="13" t="s">
        <v>19</v>
      </c>
      <c r="G4" s="12" t="s">
        <v>20</v>
      </c>
      <c r="H4" s="14" t="s">
        <v>21</v>
      </c>
      <c r="I4" s="15" t="s">
        <v>22</v>
      </c>
      <c r="J4" s="15" t="s">
        <v>23</v>
      </c>
      <c r="K4" s="15" t="s">
        <v>24</v>
      </c>
      <c r="L4" s="10" t="n">
        <v>1</v>
      </c>
      <c r="M4" s="16"/>
    </row>
    <row r="5" s="17" customFormat="true" ht="61.5" hidden="false" customHeight="true" outlineLevel="0" collapsed="false">
      <c r="A5" s="10"/>
      <c r="B5" s="11" t="s">
        <v>25</v>
      </c>
      <c r="C5" s="10" t="s">
        <v>26</v>
      </c>
      <c r="D5" s="12" t="s">
        <v>27</v>
      </c>
      <c r="E5" s="12" t="s">
        <v>18</v>
      </c>
      <c r="F5" s="13" t="s">
        <v>28</v>
      </c>
      <c r="G5" s="12" t="s">
        <v>29</v>
      </c>
      <c r="H5" s="14" t="s">
        <v>21</v>
      </c>
      <c r="I5" s="15" t="s">
        <v>30</v>
      </c>
      <c r="J5" s="15" t="s">
        <v>31</v>
      </c>
      <c r="K5" s="15" t="s">
        <v>32</v>
      </c>
      <c r="L5" s="10" t="n">
        <v>1</v>
      </c>
      <c r="M5" s="16"/>
    </row>
    <row r="6" customFormat="false" ht="51.75" hidden="false" customHeight="true" outlineLevel="0" collapsed="false">
      <c r="A6" s="10"/>
      <c r="B6" s="11" t="s">
        <v>33</v>
      </c>
      <c r="C6" s="10" t="s">
        <v>34</v>
      </c>
      <c r="D6" s="12" t="s">
        <v>35</v>
      </c>
      <c r="E6" s="12" t="s">
        <v>18</v>
      </c>
      <c r="F6" s="13" t="s">
        <v>36</v>
      </c>
      <c r="G6" s="12" t="s">
        <v>37</v>
      </c>
      <c r="H6" s="14" t="s">
        <v>21</v>
      </c>
      <c r="I6" s="15" t="s">
        <v>38</v>
      </c>
      <c r="J6" s="15" t="s">
        <v>31</v>
      </c>
      <c r="K6" s="15" t="s">
        <v>39</v>
      </c>
      <c r="L6" s="18" t="n">
        <v>1</v>
      </c>
    </row>
    <row r="7" customFormat="false" ht="51.75" hidden="false" customHeight="true" outlineLevel="0" collapsed="false">
      <c r="A7" s="10" t="s">
        <v>40</v>
      </c>
      <c r="B7" s="11" t="s">
        <v>41</v>
      </c>
      <c r="C7" s="10" t="s">
        <v>34</v>
      </c>
      <c r="D7" s="12" t="s">
        <v>42</v>
      </c>
      <c r="E7" s="12" t="s">
        <v>18</v>
      </c>
      <c r="F7" s="13" t="s">
        <v>43</v>
      </c>
      <c r="G7" s="12" t="s">
        <v>37</v>
      </c>
      <c r="H7" s="14" t="s">
        <v>21</v>
      </c>
      <c r="I7" s="15" t="s">
        <v>44</v>
      </c>
      <c r="J7" s="15" t="s">
        <v>45</v>
      </c>
      <c r="K7" s="15" t="s">
        <v>46</v>
      </c>
      <c r="L7" s="18" t="n">
        <v>1</v>
      </c>
    </row>
    <row r="8" s="25" customFormat="true" ht="42" hidden="false" customHeight="true" outlineLevel="0" collapsed="false">
      <c r="A8" s="10" t="s">
        <v>47</v>
      </c>
      <c r="B8" s="10" t="n">
        <v>612005</v>
      </c>
      <c r="C8" s="10" t="s">
        <v>48</v>
      </c>
      <c r="D8" s="19" t="s">
        <v>49</v>
      </c>
      <c r="E8" s="20" t="s">
        <v>50</v>
      </c>
      <c r="F8" s="21" t="n">
        <v>1994.06</v>
      </c>
      <c r="G8" s="10" t="s">
        <v>51</v>
      </c>
      <c r="H8" s="22" t="s">
        <v>21</v>
      </c>
      <c r="I8" s="23" t="n">
        <f aca="false">J8*0.6+K8*0.4</f>
        <v>76.2</v>
      </c>
      <c r="J8" s="24" t="n">
        <v>69</v>
      </c>
      <c r="K8" s="24" t="n">
        <v>87</v>
      </c>
      <c r="L8" s="20" t="n">
        <v>1</v>
      </c>
    </row>
    <row r="9" s="25" customFormat="true" ht="42" hidden="false" customHeight="true" outlineLevel="0" collapsed="false">
      <c r="A9" s="10"/>
      <c r="B9" s="10"/>
      <c r="C9" s="10"/>
      <c r="D9" s="19" t="s">
        <v>52</v>
      </c>
      <c r="E9" s="20" t="s">
        <v>18</v>
      </c>
      <c r="F9" s="21" t="n">
        <v>1993.06</v>
      </c>
      <c r="G9" s="10" t="s">
        <v>53</v>
      </c>
      <c r="H9" s="22" t="s">
        <v>21</v>
      </c>
      <c r="I9" s="23" t="n">
        <f aca="false">J9*0.6+K9*0.4</f>
        <v>75.736</v>
      </c>
      <c r="J9" s="24" t="n">
        <v>72</v>
      </c>
      <c r="K9" s="24" t="n">
        <v>81.34</v>
      </c>
      <c r="L9" s="20" t="n">
        <v>2</v>
      </c>
    </row>
    <row r="10" s="25" customFormat="true" ht="42" hidden="false" customHeight="true" outlineLevel="0" collapsed="false">
      <c r="A10" s="10" t="s">
        <v>54</v>
      </c>
      <c r="B10" s="10" t="n">
        <v>612006</v>
      </c>
      <c r="C10" s="10" t="s">
        <v>55</v>
      </c>
      <c r="D10" s="19" t="s">
        <v>56</v>
      </c>
      <c r="E10" s="20" t="s">
        <v>50</v>
      </c>
      <c r="F10" s="21" t="n">
        <v>1992.09</v>
      </c>
      <c r="G10" s="10" t="s">
        <v>57</v>
      </c>
      <c r="H10" s="22" t="s">
        <v>21</v>
      </c>
      <c r="I10" s="23" t="n">
        <f aca="false">J10*0.6+K10*0.4</f>
        <v>81.048</v>
      </c>
      <c r="J10" s="15" t="s">
        <v>58</v>
      </c>
      <c r="K10" s="24" t="n">
        <v>87.12</v>
      </c>
      <c r="L10" s="20" t="n">
        <v>1</v>
      </c>
    </row>
    <row r="11" s="25" customFormat="true" ht="42" hidden="false" customHeight="true" outlineLevel="0" collapsed="false">
      <c r="A11" s="10"/>
      <c r="B11" s="10" t="n">
        <v>612007</v>
      </c>
      <c r="C11" s="10" t="s">
        <v>59</v>
      </c>
      <c r="D11" s="19" t="s">
        <v>60</v>
      </c>
      <c r="E11" s="20" t="s">
        <v>18</v>
      </c>
      <c r="F11" s="21" t="n">
        <v>1987.02</v>
      </c>
      <c r="G11" s="10" t="s">
        <v>59</v>
      </c>
      <c r="H11" s="22" t="s">
        <v>21</v>
      </c>
      <c r="I11" s="23" t="n">
        <f aca="false">J11*0.6+K11*0.4</f>
        <v>77.672</v>
      </c>
      <c r="J11" s="24" t="n">
        <v>71</v>
      </c>
      <c r="K11" s="24" t="n">
        <v>87.68</v>
      </c>
      <c r="L11" s="20" t="n">
        <v>1</v>
      </c>
    </row>
    <row r="12" s="25" customFormat="true" ht="42" hidden="false" customHeight="true" outlineLevel="0" collapsed="false">
      <c r="A12" s="10" t="s">
        <v>61</v>
      </c>
      <c r="B12" s="10" t="n">
        <v>612008</v>
      </c>
      <c r="C12" s="10" t="s">
        <v>62</v>
      </c>
      <c r="D12" s="26" t="s">
        <v>63</v>
      </c>
      <c r="E12" s="20" t="s">
        <v>50</v>
      </c>
      <c r="F12" s="21" t="n">
        <v>1992.01</v>
      </c>
      <c r="G12" s="10" t="s">
        <v>20</v>
      </c>
      <c r="H12" s="22" t="s">
        <v>21</v>
      </c>
      <c r="I12" s="23" t="n">
        <f aca="false">J12*0.6+K12*0.4</f>
        <v>71.888</v>
      </c>
      <c r="J12" s="24" t="n">
        <v>62</v>
      </c>
      <c r="K12" s="24" t="n">
        <v>86.72</v>
      </c>
      <c r="L12" s="20" t="n">
        <v>1</v>
      </c>
    </row>
    <row r="13" s="25" customFormat="true" ht="42" hidden="false" customHeight="true" outlineLevel="0" collapsed="false">
      <c r="A13" s="10" t="s">
        <v>64</v>
      </c>
      <c r="B13" s="10" t="n">
        <v>612009</v>
      </c>
      <c r="C13" s="10" t="s">
        <v>55</v>
      </c>
      <c r="D13" s="19" t="s">
        <v>65</v>
      </c>
      <c r="E13" s="20" t="s">
        <v>50</v>
      </c>
      <c r="F13" s="21" t="n">
        <v>1991.11</v>
      </c>
      <c r="G13" s="10" t="s">
        <v>57</v>
      </c>
      <c r="H13" s="22" t="s">
        <v>21</v>
      </c>
      <c r="I13" s="23" t="n">
        <f aca="false">J13*0.6+K13*0.4</f>
        <v>84.832</v>
      </c>
      <c r="J13" s="15" t="s">
        <v>66</v>
      </c>
      <c r="K13" s="24" t="n">
        <v>81.58</v>
      </c>
      <c r="L13" s="20" t="n">
        <v>1</v>
      </c>
    </row>
    <row r="14" s="25" customFormat="true" ht="42" hidden="false" customHeight="true" outlineLevel="0" collapsed="false">
      <c r="A14" s="10" t="s">
        <v>67</v>
      </c>
      <c r="B14" s="10" t="n">
        <v>612010</v>
      </c>
      <c r="C14" s="10" t="s">
        <v>68</v>
      </c>
      <c r="D14" s="19" t="s">
        <v>69</v>
      </c>
      <c r="E14" s="20" t="s">
        <v>18</v>
      </c>
      <c r="F14" s="27" t="n">
        <v>1994.12</v>
      </c>
      <c r="G14" s="10" t="s">
        <v>68</v>
      </c>
      <c r="H14" s="22" t="s">
        <v>21</v>
      </c>
      <c r="I14" s="23" t="n">
        <f aca="false">J14*0.6+K14*0.4</f>
        <v>80.352</v>
      </c>
      <c r="J14" s="24" t="n">
        <v>80</v>
      </c>
      <c r="K14" s="24" t="n">
        <v>80.88</v>
      </c>
      <c r="L14" s="20" t="n">
        <v>1</v>
      </c>
    </row>
    <row r="15" s="25" customFormat="true" ht="42" hidden="false" customHeight="true" outlineLevel="0" collapsed="false">
      <c r="A15" s="10"/>
      <c r="B15" s="10" t="n">
        <v>612011</v>
      </c>
      <c r="C15" s="10" t="s">
        <v>70</v>
      </c>
      <c r="D15" s="19" t="s">
        <v>71</v>
      </c>
      <c r="E15" s="20" t="s">
        <v>50</v>
      </c>
      <c r="F15" s="27" t="n">
        <v>1989.05</v>
      </c>
      <c r="G15" s="28" t="s">
        <v>72</v>
      </c>
      <c r="H15" s="22" t="s">
        <v>21</v>
      </c>
      <c r="I15" s="23" t="n">
        <f aca="false">J15*0.6+K15*0.4</f>
        <v>81.128</v>
      </c>
      <c r="J15" s="28" t="n">
        <v>81</v>
      </c>
      <c r="K15" s="28" t="n">
        <v>81.32</v>
      </c>
      <c r="L15" s="20" t="n">
        <v>2</v>
      </c>
    </row>
    <row r="16" s="25" customFormat="true" ht="42" hidden="false" customHeight="true" outlineLevel="0" collapsed="false">
      <c r="A16" s="10" t="s">
        <v>73</v>
      </c>
      <c r="B16" s="10" t="n">
        <v>612012</v>
      </c>
      <c r="C16" s="10" t="s">
        <v>55</v>
      </c>
      <c r="D16" s="19" t="s">
        <v>74</v>
      </c>
      <c r="E16" s="20" t="s">
        <v>50</v>
      </c>
      <c r="F16" s="21" t="n">
        <v>1990.11</v>
      </c>
      <c r="G16" s="28" t="s">
        <v>57</v>
      </c>
      <c r="H16" s="22" t="s">
        <v>21</v>
      </c>
      <c r="I16" s="23" t="n">
        <f aca="false">J16*0.6+K16*0.4</f>
        <v>86.328</v>
      </c>
      <c r="J16" s="15" t="s">
        <v>66</v>
      </c>
      <c r="K16" s="28" t="n">
        <v>85.32</v>
      </c>
      <c r="L16" s="20" t="n">
        <v>1</v>
      </c>
    </row>
    <row r="17" s="35" customFormat="true" ht="33.75" hidden="false" customHeight="true" outlineLevel="0" collapsed="false">
      <c r="A17" s="19" t="s">
        <v>75</v>
      </c>
      <c r="B17" s="15" t="s">
        <v>76</v>
      </c>
      <c r="C17" s="19" t="s">
        <v>77</v>
      </c>
      <c r="D17" s="19" t="s">
        <v>78</v>
      </c>
      <c r="E17" s="29" t="s">
        <v>18</v>
      </c>
      <c r="F17" s="15" t="s">
        <v>79</v>
      </c>
      <c r="G17" s="30" t="s">
        <v>37</v>
      </c>
      <c r="H17" s="19" t="s">
        <v>21</v>
      </c>
      <c r="I17" s="31" t="n">
        <v>85.556</v>
      </c>
      <c r="J17" s="28" t="n">
        <v>84</v>
      </c>
      <c r="K17" s="32" t="n">
        <v>87.89</v>
      </c>
      <c r="L17" s="33" t="n">
        <v>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</row>
    <row r="18" s="35" customFormat="true" ht="33.75" hidden="false" customHeight="true" outlineLevel="0" collapsed="false">
      <c r="A18" s="19"/>
      <c r="B18" s="19"/>
      <c r="C18" s="19"/>
      <c r="D18" s="19" t="s">
        <v>80</v>
      </c>
      <c r="E18" s="29" t="s">
        <v>18</v>
      </c>
      <c r="F18" s="15" t="s">
        <v>81</v>
      </c>
      <c r="G18" s="30" t="s">
        <v>82</v>
      </c>
      <c r="H18" s="19" t="s">
        <v>21</v>
      </c>
      <c r="I18" s="31" t="n">
        <v>84.08</v>
      </c>
      <c r="J18" s="28" t="n">
        <v>86</v>
      </c>
      <c r="K18" s="32" t="n">
        <v>81.21</v>
      </c>
      <c r="L18" s="33" t="n">
        <v>2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</row>
    <row r="19" s="35" customFormat="true" ht="33.75" hidden="false" customHeight="true" outlineLevel="0" collapsed="false">
      <c r="A19" s="19"/>
      <c r="B19" s="15"/>
      <c r="C19" s="15"/>
      <c r="D19" s="19" t="s">
        <v>83</v>
      </c>
      <c r="E19" s="29" t="s">
        <v>18</v>
      </c>
      <c r="F19" s="15" t="s">
        <v>84</v>
      </c>
      <c r="G19" s="30" t="s">
        <v>37</v>
      </c>
      <c r="H19" s="19" t="s">
        <v>21</v>
      </c>
      <c r="I19" s="31" t="n">
        <v>83.68</v>
      </c>
      <c r="J19" s="28" t="n">
        <v>80</v>
      </c>
      <c r="K19" s="32" t="n">
        <v>89.19</v>
      </c>
      <c r="L19" s="33" t="n">
        <v>3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</row>
    <row r="20" s="35" customFormat="true" ht="54" hidden="false" customHeight="true" outlineLevel="0" collapsed="false">
      <c r="A20" s="19"/>
      <c r="B20" s="15" t="s">
        <v>85</v>
      </c>
      <c r="C20" s="19" t="s">
        <v>86</v>
      </c>
      <c r="D20" s="19" t="s">
        <v>87</v>
      </c>
      <c r="E20" s="29" t="s">
        <v>18</v>
      </c>
      <c r="F20" s="15" t="s">
        <v>88</v>
      </c>
      <c r="G20" s="30" t="s">
        <v>20</v>
      </c>
      <c r="H20" s="19" t="s">
        <v>21</v>
      </c>
      <c r="I20" s="31" t="n">
        <v>75.45</v>
      </c>
      <c r="J20" s="28" t="n">
        <v>67</v>
      </c>
      <c r="K20" s="32" t="n">
        <v>88.12</v>
      </c>
      <c r="L20" s="33" t="n">
        <v>1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</row>
    <row r="21" s="35" customFormat="true" ht="54" hidden="false" customHeight="true" outlineLevel="0" collapsed="false">
      <c r="A21" s="19"/>
      <c r="B21" s="15"/>
      <c r="C21" s="15"/>
      <c r="D21" s="19" t="s">
        <v>89</v>
      </c>
      <c r="E21" s="29" t="s">
        <v>18</v>
      </c>
      <c r="F21" s="15" t="s">
        <v>90</v>
      </c>
      <c r="G21" s="30" t="s">
        <v>20</v>
      </c>
      <c r="H21" s="19" t="s">
        <v>21</v>
      </c>
      <c r="I21" s="31" t="n">
        <v>73.11</v>
      </c>
      <c r="J21" s="28" t="n">
        <v>66</v>
      </c>
      <c r="K21" s="32" t="n">
        <v>83.77</v>
      </c>
      <c r="L21" s="33" t="n">
        <v>2</v>
      </c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</row>
    <row r="22" s="35" customFormat="true" ht="33.75" hidden="false" customHeight="true" outlineLevel="0" collapsed="false">
      <c r="A22" s="19"/>
      <c r="B22" s="15" t="s">
        <v>91</v>
      </c>
      <c r="C22" s="36" t="s">
        <v>92</v>
      </c>
      <c r="D22" s="19" t="s">
        <v>93</v>
      </c>
      <c r="E22" s="29" t="s">
        <v>18</v>
      </c>
      <c r="F22" s="15" t="s">
        <v>84</v>
      </c>
      <c r="G22" s="30" t="s">
        <v>29</v>
      </c>
      <c r="H22" s="19" t="s">
        <v>21</v>
      </c>
      <c r="I22" s="31" t="n">
        <v>88.08</v>
      </c>
      <c r="J22" s="28" t="n">
        <v>88</v>
      </c>
      <c r="K22" s="32" t="n">
        <v>88.2</v>
      </c>
      <c r="L22" s="33" t="n">
        <v>1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</row>
    <row r="23" s="35" customFormat="true" ht="33.75" hidden="false" customHeight="true" outlineLevel="0" collapsed="false">
      <c r="A23" s="19"/>
      <c r="B23" s="19"/>
      <c r="C23" s="36"/>
      <c r="D23" s="19" t="s">
        <v>94</v>
      </c>
      <c r="E23" s="19" t="s">
        <v>95</v>
      </c>
      <c r="F23" s="15" t="s">
        <v>96</v>
      </c>
      <c r="G23" s="30" t="s">
        <v>29</v>
      </c>
      <c r="H23" s="19" t="s">
        <v>21</v>
      </c>
      <c r="I23" s="31" t="n">
        <v>86.73</v>
      </c>
      <c r="J23" s="28" t="n">
        <v>85</v>
      </c>
      <c r="K23" s="32" t="n">
        <v>89.32</v>
      </c>
      <c r="L23" s="33" t="n">
        <v>2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</row>
    <row r="24" s="35" customFormat="true" ht="33.75" hidden="false" customHeight="true" outlineLevel="0" collapsed="false">
      <c r="A24" s="19"/>
      <c r="B24" s="19"/>
      <c r="C24" s="36"/>
      <c r="D24" s="19" t="s">
        <v>97</v>
      </c>
      <c r="E24" s="29" t="s">
        <v>18</v>
      </c>
      <c r="F24" s="15" t="s">
        <v>98</v>
      </c>
      <c r="G24" s="30" t="s">
        <v>29</v>
      </c>
      <c r="H24" s="19" t="s">
        <v>21</v>
      </c>
      <c r="I24" s="31" t="n">
        <v>86.12</v>
      </c>
      <c r="J24" s="28" t="n">
        <v>87</v>
      </c>
      <c r="K24" s="32" t="n">
        <v>84.8</v>
      </c>
      <c r="L24" s="33" t="n">
        <v>3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</row>
    <row r="25" s="25" customFormat="true" ht="33.75" hidden="false" customHeight="true" outlineLevel="0" collapsed="false">
      <c r="A25" s="10" t="s">
        <v>99</v>
      </c>
      <c r="B25" s="37" t="s">
        <v>100</v>
      </c>
      <c r="C25" s="38" t="s">
        <v>101</v>
      </c>
      <c r="D25" s="39" t="s">
        <v>102</v>
      </c>
      <c r="E25" s="40" t="s">
        <v>18</v>
      </c>
      <c r="F25" s="41" t="n">
        <v>1993.02</v>
      </c>
      <c r="G25" s="14" t="s">
        <v>20</v>
      </c>
      <c r="H25" s="14" t="s">
        <v>21</v>
      </c>
      <c r="I25" s="37" t="s">
        <v>103</v>
      </c>
      <c r="J25" s="42" t="n">
        <v>67</v>
      </c>
      <c r="K25" s="43" t="n">
        <v>85.03</v>
      </c>
      <c r="L25" s="10" t="n">
        <v>1</v>
      </c>
    </row>
    <row r="26" s="25" customFormat="true" ht="33.75" hidden="false" customHeight="true" outlineLevel="0" collapsed="false">
      <c r="A26" s="10"/>
      <c r="B26" s="37"/>
      <c r="C26" s="38"/>
      <c r="D26" s="39" t="s">
        <v>104</v>
      </c>
      <c r="E26" s="40" t="s">
        <v>50</v>
      </c>
      <c r="F26" s="41" t="n">
        <v>1994.07</v>
      </c>
      <c r="G26" s="14" t="s">
        <v>20</v>
      </c>
      <c r="H26" s="14" t="s">
        <v>21</v>
      </c>
      <c r="I26" s="37" t="s">
        <v>105</v>
      </c>
      <c r="J26" s="42" t="n">
        <v>67</v>
      </c>
      <c r="K26" s="43" t="n">
        <v>83.16</v>
      </c>
      <c r="L26" s="10" t="n">
        <v>2</v>
      </c>
    </row>
    <row r="27" s="25" customFormat="true" ht="33.75" hidden="false" customHeight="true" outlineLevel="0" collapsed="false">
      <c r="A27" s="10"/>
      <c r="B27" s="37"/>
      <c r="C27" s="38"/>
      <c r="D27" s="39" t="s">
        <v>106</v>
      </c>
      <c r="E27" s="40" t="s">
        <v>18</v>
      </c>
      <c r="F27" s="41" t="n">
        <v>1993.06</v>
      </c>
      <c r="G27" s="14" t="s">
        <v>20</v>
      </c>
      <c r="H27" s="14" t="s">
        <v>21</v>
      </c>
      <c r="I27" s="37" t="s">
        <v>107</v>
      </c>
      <c r="J27" s="42" t="n">
        <v>66</v>
      </c>
      <c r="K27" s="42" t="n">
        <v>84.41</v>
      </c>
      <c r="L27" s="10" t="n">
        <v>3</v>
      </c>
    </row>
    <row r="28" s="25" customFormat="true" ht="33.75" hidden="false" customHeight="true" outlineLevel="0" collapsed="false">
      <c r="A28" s="10"/>
      <c r="B28" s="37"/>
      <c r="C28" s="38"/>
      <c r="D28" s="39" t="s">
        <v>108</v>
      </c>
      <c r="E28" s="40" t="s">
        <v>50</v>
      </c>
      <c r="F28" s="41" t="n">
        <v>1987.07</v>
      </c>
      <c r="G28" s="14" t="s">
        <v>109</v>
      </c>
      <c r="H28" s="14" t="s">
        <v>21</v>
      </c>
      <c r="I28" s="37" t="s">
        <v>110</v>
      </c>
      <c r="J28" s="42" t="n">
        <v>63</v>
      </c>
      <c r="K28" s="42" t="n">
        <v>87.4</v>
      </c>
      <c r="L28" s="10" t="n">
        <v>4</v>
      </c>
    </row>
    <row r="29" s="25" customFormat="true" ht="33.75" hidden="false" customHeight="true" outlineLevel="0" collapsed="false">
      <c r="A29" s="10"/>
      <c r="B29" s="37"/>
      <c r="C29" s="38"/>
      <c r="D29" s="39" t="s">
        <v>111</v>
      </c>
      <c r="E29" s="40" t="s">
        <v>18</v>
      </c>
      <c r="F29" s="41" t="n">
        <v>1991.12</v>
      </c>
      <c r="G29" s="14" t="s">
        <v>20</v>
      </c>
      <c r="H29" s="14" t="s">
        <v>21</v>
      </c>
      <c r="I29" s="37" t="s">
        <v>112</v>
      </c>
      <c r="J29" s="42" t="n">
        <v>64</v>
      </c>
      <c r="K29" s="42" t="n">
        <v>84.51</v>
      </c>
      <c r="L29" s="10" t="n">
        <v>5</v>
      </c>
    </row>
    <row r="30" s="25" customFormat="true" ht="33.75" hidden="false" customHeight="true" outlineLevel="0" collapsed="false">
      <c r="A30" s="12" t="s">
        <v>113</v>
      </c>
      <c r="B30" s="44" t="s">
        <v>114</v>
      </c>
      <c r="C30" s="45" t="s">
        <v>115</v>
      </c>
      <c r="D30" s="46" t="s">
        <v>116</v>
      </c>
      <c r="E30" s="47" t="s">
        <v>50</v>
      </c>
      <c r="F30" s="48" t="s">
        <v>117</v>
      </c>
      <c r="G30" s="45" t="s">
        <v>20</v>
      </c>
      <c r="H30" s="47" t="s">
        <v>21</v>
      </c>
      <c r="I30" s="49" t="n">
        <v>75.9</v>
      </c>
      <c r="J30" s="47" t="n">
        <v>72</v>
      </c>
      <c r="K30" s="47" t="n">
        <v>81.76</v>
      </c>
      <c r="L30" s="47" t="n">
        <v>1</v>
      </c>
    </row>
    <row r="31" s="25" customFormat="true" ht="42" hidden="false" customHeight="true" outlineLevel="0" collapsed="false">
      <c r="A31" s="12"/>
      <c r="B31" s="44"/>
      <c r="C31" s="44"/>
      <c r="D31" s="46" t="s">
        <v>118</v>
      </c>
      <c r="E31" s="47" t="s">
        <v>18</v>
      </c>
      <c r="F31" s="48" t="s">
        <v>119</v>
      </c>
      <c r="G31" s="45" t="s">
        <v>20</v>
      </c>
      <c r="H31" s="47" t="s">
        <v>21</v>
      </c>
      <c r="I31" s="49" t="n">
        <v>74.79</v>
      </c>
      <c r="J31" s="47" t="n">
        <v>69</v>
      </c>
      <c r="K31" s="47" t="n">
        <v>83.48</v>
      </c>
      <c r="L31" s="47" t="n">
        <v>2</v>
      </c>
    </row>
    <row r="32" s="25" customFormat="true" ht="42" hidden="false" customHeight="true" outlineLevel="0" collapsed="false">
      <c r="A32" s="12"/>
      <c r="B32" s="44"/>
      <c r="C32" s="44"/>
      <c r="D32" s="46" t="s">
        <v>120</v>
      </c>
      <c r="E32" s="47" t="s">
        <v>18</v>
      </c>
      <c r="F32" s="48" t="s">
        <v>121</v>
      </c>
      <c r="G32" s="45" t="s">
        <v>20</v>
      </c>
      <c r="H32" s="47" t="s">
        <v>21</v>
      </c>
      <c r="I32" s="47" t="n">
        <v>74.67</v>
      </c>
      <c r="J32" s="47" t="n">
        <v>68</v>
      </c>
      <c r="K32" s="47" t="n">
        <v>84.68</v>
      </c>
      <c r="L32" s="47" t="n">
        <v>3</v>
      </c>
    </row>
    <row r="33" s="25" customFormat="true" ht="42" hidden="false" customHeight="true" outlineLevel="0" collapsed="false">
      <c r="A33" s="12"/>
      <c r="B33" s="44"/>
      <c r="C33" s="44"/>
      <c r="D33" s="46" t="s">
        <v>122</v>
      </c>
      <c r="E33" s="47" t="s">
        <v>50</v>
      </c>
      <c r="F33" s="48" t="s">
        <v>123</v>
      </c>
      <c r="G33" s="45" t="s">
        <v>109</v>
      </c>
      <c r="H33" s="47" t="s">
        <v>21</v>
      </c>
      <c r="I33" s="47" t="n">
        <v>74.14</v>
      </c>
      <c r="J33" s="47" t="n">
        <v>67</v>
      </c>
      <c r="K33" s="47" t="n">
        <v>84.86</v>
      </c>
      <c r="L33" s="47" t="n">
        <v>4</v>
      </c>
    </row>
    <row r="34" s="25" customFormat="true" ht="42" hidden="false" customHeight="true" outlineLevel="0" collapsed="false">
      <c r="A34" s="12"/>
      <c r="B34" s="44"/>
      <c r="C34" s="44"/>
      <c r="D34" s="46" t="s">
        <v>124</v>
      </c>
      <c r="E34" s="47" t="s">
        <v>18</v>
      </c>
      <c r="F34" s="48" t="s">
        <v>96</v>
      </c>
      <c r="G34" s="45" t="s">
        <v>20</v>
      </c>
      <c r="H34" s="47" t="s">
        <v>21</v>
      </c>
      <c r="I34" s="47" t="n">
        <v>73.79</v>
      </c>
      <c r="J34" s="47" t="n">
        <v>66</v>
      </c>
      <c r="K34" s="47" t="n">
        <v>85.48</v>
      </c>
      <c r="L34" s="47" t="n">
        <v>5</v>
      </c>
    </row>
    <row r="35" s="25" customFormat="true" ht="42" hidden="false" customHeight="true" outlineLevel="0" collapsed="false">
      <c r="A35" s="12"/>
      <c r="B35" s="44"/>
      <c r="C35" s="44"/>
      <c r="D35" s="46" t="s">
        <v>125</v>
      </c>
      <c r="E35" s="47" t="s">
        <v>18</v>
      </c>
      <c r="F35" s="48" t="s">
        <v>126</v>
      </c>
      <c r="G35" s="45" t="s">
        <v>20</v>
      </c>
      <c r="H35" s="47" t="s">
        <v>21</v>
      </c>
      <c r="I35" s="47" t="n">
        <v>73.26</v>
      </c>
      <c r="J35" s="47" t="n">
        <v>65</v>
      </c>
      <c r="K35" s="47" t="n">
        <v>85.64</v>
      </c>
      <c r="L35" s="47" t="n">
        <v>6</v>
      </c>
    </row>
    <row r="36" s="25" customFormat="true" ht="42" hidden="false" customHeight="true" outlineLevel="0" collapsed="false">
      <c r="A36" s="12"/>
      <c r="B36" s="44"/>
      <c r="C36" s="44"/>
      <c r="D36" s="46" t="s">
        <v>127</v>
      </c>
      <c r="E36" s="47" t="s">
        <v>18</v>
      </c>
      <c r="F36" s="48" t="s">
        <v>128</v>
      </c>
      <c r="G36" s="45" t="s">
        <v>20</v>
      </c>
      <c r="H36" s="47" t="s">
        <v>21</v>
      </c>
      <c r="I36" s="47" t="n">
        <v>72.6</v>
      </c>
      <c r="J36" s="47" t="n">
        <v>64</v>
      </c>
      <c r="K36" s="47" t="n">
        <v>85.5</v>
      </c>
      <c r="L36" s="47" t="n">
        <v>7</v>
      </c>
    </row>
    <row r="37" s="25" customFormat="true" ht="42" hidden="false" customHeight="true" outlineLevel="0" collapsed="false">
      <c r="A37" s="12"/>
      <c r="B37" s="44"/>
      <c r="C37" s="44"/>
      <c r="D37" s="46" t="s">
        <v>129</v>
      </c>
      <c r="E37" s="20" t="s">
        <v>18</v>
      </c>
      <c r="F37" s="48" t="s">
        <v>130</v>
      </c>
      <c r="G37" s="45" t="s">
        <v>20</v>
      </c>
      <c r="H37" s="47" t="s">
        <v>21</v>
      </c>
      <c r="I37" s="50" t="n">
        <v>72.58</v>
      </c>
      <c r="J37" s="51" t="n">
        <v>62</v>
      </c>
      <c r="K37" s="52" t="n">
        <v>88.46</v>
      </c>
      <c r="L37" s="47" t="n">
        <v>8</v>
      </c>
    </row>
    <row r="38" s="25" customFormat="true" ht="42" hidden="false" customHeight="true" outlineLevel="0" collapsed="false">
      <c r="A38" s="12"/>
      <c r="B38" s="44"/>
      <c r="C38" s="44"/>
      <c r="D38" s="46" t="s">
        <v>131</v>
      </c>
      <c r="E38" s="20" t="s">
        <v>50</v>
      </c>
      <c r="F38" s="44" t="s">
        <v>123</v>
      </c>
      <c r="G38" s="45" t="s">
        <v>20</v>
      </c>
      <c r="H38" s="47" t="s">
        <v>21</v>
      </c>
      <c r="I38" s="50" t="n">
        <v>72.01</v>
      </c>
      <c r="J38" s="51" t="n">
        <v>66</v>
      </c>
      <c r="K38" s="52" t="n">
        <v>81.02</v>
      </c>
      <c r="L38" s="47" t="n">
        <v>9</v>
      </c>
    </row>
    <row r="39" s="25" customFormat="true" ht="42" hidden="false" customHeight="true" outlineLevel="0" collapsed="false">
      <c r="A39" s="12"/>
      <c r="B39" s="44"/>
      <c r="C39" s="44"/>
      <c r="D39" s="46" t="s">
        <v>132</v>
      </c>
      <c r="E39" s="20" t="s">
        <v>18</v>
      </c>
      <c r="F39" s="44" t="s">
        <v>133</v>
      </c>
      <c r="G39" s="45" t="s">
        <v>20</v>
      </c>
      <c r="H39" s="47" t="s">
        <v>21</v>
      </c>
      <c r="I39" s="50" t="n">
        <v>71.46</v>
      </c>
      <c r="J39" s="51" t="n">
        <v>62</v>
      </c>
      <c r="K39" s="52" t="n">
        <v>85.64</v>
      </c>
      <c r="L39" s="47" t="n">
        <v>10</v>
      </c>
    </row>
    <row r="40" s="25" customFormat="true" ht="42" hidden="false" customHeight="true" outlineLevel="0" collapsed="false">
      <c r="A40" s="12" t="s">
        <v>134</v>
      </c>
      <c r="B40" s="48" t="s">
        <v>135</v>
      </c>
      <c r="C40" s="12" t="s">
        <v>136</v>
      </c>
      <c r="D40" s="12" t="s">
        <v>137</v>
      </c>
      <c r="E40" s="12" t="s">
        <v>18</v>
      </c>
      <c r="F40" s="48" t="s">
        <v>138</v>
      </c>
      <c r="G40" s="47" t="s">
        <v>139</v>
      </c>
      <c r="H40" s="20" t="s">
        <v>140</v>
      </c>
      <c r="I40" s="53" t="n">
        <v>83.958</v>
      </c>
      <c r="J40" s="54" t="n">
        <v>84</v>
      </c>
      <c r="K40" s="55" t="n">
        <v>83.896</v>
      </c>
      <c r="L40" s="20" t="n">
        <v>1</v>
      </c>
    </row>
    <row r="41" s="25" customFormat="true" ht="42" hidden="false" customHeight="true" outlineLevel="0" collapsed="false">
      <c r="A41" s="12"/>
      <c r="B41" s="48"/>
      <c r="C41" s="12"/>
      <c r="D41" s="12" t="s">
        <v>141</v>
      </c>
      <c r="E41" s="12" t="s">
        <v>18</v>
      </c>
      <c r="F41" s="48" t="s">
        <v>142</v>
      </c>
      <c r="G41" s="47" t="s">
        <v>20</v>
      </c>
      <c r="H41" s="20" t="s">
        <v>140</v>
      </c>
      <c r="I41" s="53" t="n">
        <v>80.49</v>
      </c>
      <c r="J41" s="54" t="n">
        <v>78</v>
      </c>
      <c r="K41" s="55" t="n">
        <v>84.224</v>
      </c>
      <c r="L41" s="20" t="n">
        <v>2</v>
      </c>
    </row>
    <row r="42" s="25" customFormat="true" ht="42" hidden="false" customHeight="true" outlineLevel="0" collapsed="false">
      <c r="A42" s="12"/>
      <c r="B42" s="48"/>
      <c r="C42" s="12"/>
      <c r="D42" s="12" t="s">
        <v>143</v>
      </c>
      <c r="E42" s="12" t="s">
        <v>50</v>
      </c>
      <c r="F42" s="48" t="s">
        <v>144</v>
      </c>
      <c r="G42" s="47" t="s">
        <v>20</v>
      </c>
      <c r="H42" s="20" t="s">
        <v>140</v>
      </c>
      <c r="I42" s="53" t="n">
        <v>78.369</v>
      </c>
      <c r="J42" s="54" t="n">
        <v>71</v>
      </c>
      <c r="K42" s="55" t="n">
        <v>89.422</v>
      </c>
      <c r="L42" s="20" t="n">
        <v>4</v>
      </c>
    </row>
    <row r="43" s="25" customFormat="true" ht="42" hidden="false" customHeight="true" outlineLevel="0" collapsed="false">
      <c r="A43" s="12"/>
      <c r="B43" s="48"/>
      <c r="C43" s="12"/>
      <c r="D43" s="12" t="s">
        <v>145</v>
      </c>
      <c r="E43" s="12" t="s">
        <v>18</v>
      </c>
      <c r="F43" s="48" t="s">
        <v>146</v>
      </c>
      <c r="G43" s="47" t="s">
        <v>20</v>
      </c>
      <c r="H43" s="20" t="s">
        <v>140</v>
      </c>
      <c r="I43" s="53" t="n">
        <v>74.18</v>
      </c>
      <c r="J43" s="54" t="n">
        <v>67</v>
      </c>
      <c r="K43" s="55" t="n">
        <v>84.95</v>
      </c>
      <c r="L43" s="20" t="n">
        <v>5</v>
      </c>
    </row>
    <row r="44" s="25" customFormat="true" ht="42" hidden="false" customHeight="true" outlineLevel="0" collapsed="false">
      <c r="A44" s="12"/>
      <c r="B44" s="48"/>
      <c r="C44" s="12"/>
      <c r="D44" s="12" t="s">
        <v>147</v>
      </c>
      <c r="E44" s="12" t="s">
        <v>18</v>
      </c>
      <c r="F44" s="48" t="s">
        <v>148</v>
      </c>
      <c r="G44" s="47" t="s">
        <v>20</v>
      </c>
      <c r="H44" s="20" t="s">
        <v>140</v>
      </c>
      <c r="I44" s="53" t="n">
        <v>73.19</v>
      </c>
      <c r="J44" s="54" t="n">
        <v>66</v>
      </c>
      <c r="K44" s="55" t="n">
        <v>83.976</v>
      </c>
      <c r="L44" s="20" t="n">
        <v>6</v>
      </c>
    </row>
    <row r="45" s="25" customFormat="true" ht="42" hidden="false" customHeight="true" outlineLevel="0" collapsed="false">
      <c r="A45" s="12"/>
      <c r="B45" s="48"/>
      <c r="C45" s="12"/>
      <c r="D45" s="12" t="s">
        <v>149</v>
      </c>
      <c r="E45" s="12" t="s">
        <v>18</v>
      </c>
      <c r="F45" s="48" t="s">
        <v>150</v>
      </c>
      <c r="G45" s="47" t="s">
        <v>20</v>
      </c>
      <c r="H45" s="20" t="s">
        <v>140</v>
      </c>
      <c r="I45" s="53" t="n">
        <v>72.594</v>
      </c>
      <c r="J45" s="54" t="n">
        <v>66</v>
      </c>
      <c r="K45" s="55" t="n">
        <v>82.484</v>
      </c>
      <c r="L45" s="20" t="n">
        <v>7</v>
      </c>
    </row>
    <row r="46" s="25" customFormat="true" ht="42" hidden="false" customHeight="true" outlineLevel="0" collapsed="false">
      <c r="A46" s="12"/>
      <c r="B46" s="48"/>
      <c r="C46" s="12"/>
      <c r="D46" s="12" t="s">
        <v>151</v>
      </c>
      <c r="E46" s="12" t="s">
        <v>50</v>
      </c>
      <c r="F46" s="48" t="s">
        <v>152</v>
      </c>
      <c r="G46" s="47" t="s">
        <v>139</v>
      </c>
      <c r="H46" s="20" t="s">
        <v>140</v>
      </c>
      <c r="I46" s="53" t="n">
        <v>72.311</v>
      </c>
      <c r="J46" s="54" t="n">
        <v>64</v>
      </c>
      <c r="K46" s="55" t="n">
        <v>84.778</v>
      </c>
      <c r="L46" s="20" t="n">
        <v>8</v>
      </c>
    </row>
    <row r="47" s="25" customFormat="true" ht="42" hidden="false" customHeight="true" outlineLevel="0" collapsed="false">
      <c r="A47" s="12"/>
      <c r="B47" s="48"/>
      <c r="C47" s="12"/>
      <c r="D47" s="47" t="s">
        <v>153</v>
      </c>
      <c r="E47" s="20" t="s">
        <v>18</v>
      </c>
      <c r="F47" s="48" t="s">
        <v>154</v>
      </c>
      <c r="G47" s="47" t="s">
        <v>20</v>
      </c>
      <c r="H47" s="20" t="s">
        <v>140</v>
      </c>
      <c r="I47" s="53" t="n">
        <v>71.776</v>
      </c>
      <c r="J47" s="54" t="n">
        <v>64</v>
      </c>
      <c r="K47" s="55" t="n">
        <v>83.44</v>
      </c>
      <c r="L47" s="20" t="n">
        <v>9</v>
      </c>
    </row>
    <row r="48" s="25" customFormat="true" ht="42" hidden="false" customHeight="true" outlineLevel="0" collapsed="false">
      <c r="A48" s="12"/>
      <c r="B48" s="56" t="s">
        <v>155</v>
      </c>
      <c r="C48" s="12" t="s">
        <v>48</v>
      </c>
      <c r="D48" s="20" t="s">
        <v>156</v>
      </c>
      <c r="E48" s="20" t="s">
        <v>18</v>
      </c>
      <c r="F48" s="56" t="s">
        <v>157</v>
      </c>
      <c r="G48" s="10" t="s">
        <v>48</v>
      </c>
      <c r="H48" s="20" t="s">
        <v>140</v>
      </c>
      <c r="I48" s="53" t="n">
        <v>76.367</v>
      </c>
      <c r="J48" s="57" t="n">
        <v>71</v>
      </c>
      <c r="K48" s="55" t="n">
        <v>84.418</v>
      </c>
      <c r="L48" s="20" t="n">
        <v>1</v>
      </c>
    </row>
    <row r="49" s="25" customFormat="true" ht="42" hidden="false" customHeight="true" outlineLevel="0" collapsed="false">
      <c r="A49" s="12"/>
      <c r="B49" s="56"/>
      <c r="C49" s="12"/>
      <c r="D49" s="20" t="s">
        <v>158</v>
      </c>
      <c r="E49" s="20" t="s">
        <v>18</v>
      </c>
      <c r="F49" s="56" t="s">
        <v>159</v>
      </c>
      <c r="G49" s="10" t="s">
        <v>48</v>
      </c>
      <c r="H49" s="20" t="s">
        <v>140</v>
      </c>
      <c r="I49" s="53" t="n">
        <v>75.848</v>
      </c>
      <c r="J49" s="57" t="n">
        <v>68</v>
      </c>
      <c r="K49" s="58" t="n">
        <v>87.62</v>
      </c>
      <c r="L49" s="20" t="n">
        <v>2</v>
      </c>
    </row>
    <row r="50" s="25" customFormat="true" ht="42" hidden="false" customHeight="true" outlineLevel="0" collapsed="false">
      <c r="A50" s="12"/>
      <c r="B50" s="56"/>
      <c r="C50" s="12"/>
      <c r="D50" s="20" t="s">
        <v>160</v>
      </c>
      <c r="E50" s="20" t="s">
        <v>18</v>
      </c>
      <c r="F50" s="56" t="s">
        <v>161</v>
      </c>
      <c r="G50" s="10" t="s">
        <v>48</v>
      </c>
      <c r="H50" s="20" t="s">
        <v>140</v>
      </c>
      <c r="I50" s="53" t="n">
        <v>75.816</v>
      </c>
      <c r="J50" s="57" t="n">
        <v>65</v>
      </c>
      <c r="K50" s="58" t="n">
        <v>92.04</v>
      </c>
      <c r="L50" s="20" t="n">
        <v>3</v>
      </c>
    </row>
    <row r="51" s="25" customFormat="true" ht="42" hidden="false" customHeight="true" outlineLevel="0" collapsed="false">
      <c r="A51" s="12"/>
      <c r="B51" s="56"/>
      <c r="C51" s="12"/>
      <c r="D51" s="20" t="s">
        <v>162</v>
      </c>
      <c r="E51" s="20" t="s">
        <v>50</v>
      </c>
      <c r="F51" s="56" t="s">
        <v>163</v>
      </c>
      <c r="G51" s="10" t="s">
        <v>48</v>
      </c>
      <c r="H51" s="20" t="s">
        <v>140</v>
      </c>
      <c r="I51" s="53" t="n">
        <v>75.454</v>
      </c>
      <c r="J51" s="57" t="n">
        <v>70</v>
      </c>
      <c r="K51" s="58" t="n">
        <v>83.636</v>
      </c>
      <c r="L51" s="20" t="n">
        <v>4</v>
      </c>
    </row>
    <row r="52" s="25" customFormat="true" ht="42" hidden="false" customHeight="true" outlineLevel="0" collapsed="false">
      <c r="A52" s="12"/>
      <c r="B52" s="56"/>
      <c r="C52" s="12"/>
      <c r="D52" s="20" t="s">
        <v>164</v>
      </c>
      <c r="E52" s="20" t="s">
        <v>50</v>
      </c>
      <c r="F52" s="56" t="s">
        <v>165</v>
      </c>
      <c r="G52" s="10" t="s">
        <v>48</v>
      </c>
      <c r="H52" s="20" t="s">
        <v>140</v>
      </c>
      <c r="I52" s="53" t="n">
        <v>74.112</v>
      </c>
      <c r="J52" s="57" t="n">
        <v>65</v>
      </c>
      <c r="K52" s="58" t="n">
        <v>87.78</v>
      </c>
      <c r="L52" s="20" t="n">
        <v>5</v>
      </c>
    </row>
    <row r="53" s="25" customFormat="true" ht="42" hidden="false" customHeight="true" outlineLevel="0" collapsed="false">
      <c r="A53" s="12"/>
      <c r="B53" s="56"/>
      <c r="C53" s="12"/>
      <c r="D53" s="59" t="s">
        <v>166</v>
      </c>
      <c r="E53" s="20" t="s">
        <v>50</v>
      </c>
      <c r="F53" s="56" t="s">
        <v>167</v>
      </c>
      <c r="G53" s="28" t="s">
        <v>48</v>
      </c>
      <c r="H53" s="20" t="s">
        <v>140</v>
      </c>
      <c r="I53" s="53" t="n">
        <v>73.422</v>
      </c>
      <c r="J53" s="57" t="n">
        <v>65</v>
      </c>
      <c r="K53" s="58" t="n">
        <v>86.054</v>
      </c>
      <c r="L53" s="20" t="n">
        <v>6</v>
      </c>
    </row>
    <row r="54" s="25" customFormat="true" ht="42" hidden="false" customHeight="true" outlineLevel="0" collapsed="false">
      <c r="A54" s="12" t="s">
        <v>168</v>
      </c>
      <c r="B54" s="48" t="s">
        <v>169</v>
      </c>
      <c r="C54" s="38" t="s">
        <v>170</v>
      </c>
      <c r="D54" s="10" t="s">
        <v>171</v>
      </c>
      <c r="E54" s="60" t="s">
        <v>18</v>
      </c>
      <c r="F54" s="61" t="s">
        <v>172</v>
      </c>
      <c r="G54" s="10" t="s">
        <v>20</v>
      </c>
      <c r="H54" s="10" t="s">
        <v>21</v>
      </c>
      <c r="I54" s="55" t="n">
        <v>76.28</v>
      </c>
      <c r="J54" s="21" t="n">
        <v>68</v>
      </c>
      <c r="K54" s="62" t="n">
        <v>88.7</v>
      </c>
      <c r="L54" s="63" t="n">
        <v>1</v>
      </c>
    </row>
    <row r="55" s="25" customFormat="true" ht="42" hidden="false" customHeight="true" outlineLevel="0" collapsed="false">
      <c r="A55" s="12"/>
      <c r="B55" s="48"/>
      <c r="C55" s="38"/>
      <c r="D55" s="10" t="s">
        <v>42</v>
      </c>
      <c r="E55" s="60" t="s">
        <v>18</v>
      </c>
      <c r="F55" s="13" t="s">
        <v>173</v>
      </c>
      <c r="G55" s="10" t="s">
        <v>20</v>
      </c>
      <c r="H55" s="10" t="s">
        <v>21</v>
      </c>
      <c r="I55" s="55" t="n">
        <v>73.256</v>
      </c>
      <c r="J55" s="21" t="n">
        <v>65</v>
      </c>
      <c r="K55" s="62" t="n">
        <v>85.64</v>
      </c>
      <c r="L55" s="63" t="n">
        <v>2</v>
      </c>
    </row>
    <row r="56" s="25" customFormat="true" ht="42" hidden="false" customHeight="true" outlineLevel="0" collapsed="false">
      <c r="A56" s="12"/>
      <c r="B56" s="48"/>
      <c r="C56" s="38"/>
      <c r="D56" s="10" t="s">
        <v>174</v>
      </c>
      <c r="E56" s="60" t="s">
        <v>18</v>
      </c>
      <c r="F56" s="56" t="s">
        <v>175</v>
      </c>
      <c r="G56" s="10" t="s">
        <v>176</v>
      </c>
      <c r="H56" s="10" t="s">
        <v>21</v>
      </c>
      <c r="I56" s="55" t="n">
        <v>71.496</v>
      </c>
      <c r="J56" s="21" t="n">
        <v>59</v>
      </c>
      <c r="K56" s="62" t="n">
        <v>90.24</v>
      </c>
      <c r="L56" s="63" t="n">
        <v>3</v>
      </c>
    </row>
    <row r="57" s="25" customFormat="true" ht="42" hidden="false" customHeight="true" outlineLevel="0" collapsed="false">
      <c r="A57" s="12"/>
      <c r="B57" s="48"/>
      <c r="C57" s="38"/>
      <c r="D57" s="10" t="s">
        <v>177</v>
      </c>
      <c r="E57" s="10" t="s">
        <v>50</v>
      </c>
      <c r="F57" s="56" t="s">
        <v>167</v>
      </c>
      <c r="G57" s="10" t="s">
        <v>176</v>
      </c>
      <c r="H57" s="10" t="s">
        <v>21</v>
      </c>
      <c r="I57" s="55" t="n">
        <v>70.36</v>
      </c>
      <c r="J57" s="64" t="n">
        <v>60</v>
      </c>
      <c r="K57" s="62" t="n">
        <v>85.9</v>
      </c>
      <c r="L57" s="63" t="n">
        <v>4</v>
      </c>
    </row>
    <row r="58" s="25" customFormat="true" ht="42" hidden="false" customHeight="true" outlineLevel="0" collapsed="false">
      <c r="A58" s="65" t="s">
        <v>178</v>
      </c>
      <c r="B58" s="66" t="s">
        <v>179</v>
      </c>
      <c r="C58" s="38" t="s">
        <v>180</v>
      </c>
      <c r="D58" s="47" t="s">
        <v>181</v>
      </c>
      <c r="E58" s="47" t="s">
        <v>18</v>
      </c>
      <c r="F58" s="66" t="s">
        <v>182</v>
      </c>
      <c r="G58" s="38" t="s">
        <v>20</v>
      </c>
      <c r="H58" s="67" t="s">
        <v>21</v>
      </c>
      <c r="I58" s="42" t="n">
        <f aca="false">J58*0.6+K58*0.4</f>
        <v>76.392</v>
      </c>
      <c r="J58" s="68" t="n">
        <v>67</v>
      </c>
      <c r="K58" s="31" t="n">
        <v>90.48</v>
      </c>
      <c r="L58" s="69" t="n">
        <v>1</v>
      </c>
    </row>
    <row r="59" s="25" customFormat="true" ht="42" hidden="false" customHeight="true" outlineLevel="0" collapsed="false">
      <c r="A59" s="65"/>
      <c r="B59" s="66"/>
      <c r="C59" s="38"/>
      <c r="D59" s="47" t="s">
        <v>183</v>
      </c>
      <c r="E59" s="47" t="s">
        <v>18</v>
      </c>
      <c r="F59" s="66" t="s">
        <v>81</v>
      </c>
      <c r="G59" s="38" t="s">
        <v>20</v>
      </c>
      <c r="H59" s="67" t="s">
        <v>21</v>
      </c>
      <c r="I59" s="42" t="n">
        <f aca="false">J59*0.6+K59*0.4</f>
        <v>73.688</v>
      </c>
      <c r="J59" s="68" t="n">
        <v>62</v>
      </c>
      <c r="K59" s="31" t="n">
        <v>91.22</v>
      </c>
      <c r="L59" s="69" t="n">
        <v>2</v>
      </c>
    </row>
    <row r="60" s="25" customFormat="true" ht="42" hidden="false" customHeight="true" outlineLevel="0" collapsed="false">
      <c r="A60" s="65"/>
      <c r="B60" s="66"/>
      <c r="C60" s="38"/>
      <c r="D60" s="47" t="s">
        <v>184</v>
      </c>
      <c r="E60" s="47" t="s">
        <v>18</v>
      </c>
      <c r="F60" s="66" t="s">
        <v>185</v>
      </c>
      <c r="G60" s="38" t="s">
        <v>20</v>
      </c>
      <c r="H60" s="67" t="s">
        <v>21</v>
      </c>
      <c r="I60" s="42" t="n">
        <f aca="false">J60*0.6+K60*0.4</f>
        <v>71.752</v>
      </c>
      <c r="J60" s="68" t="n">
        <v>62</v>
      </c>
      <c r="K60" s="31" t="n">
        <v>86.38</v>
      </c>
      <c r="L60" s="69" t="n">
        <v>3</v>
      </c>
    </row>
    <row r="61" s="25" customFormat="true" ht="42" hidden="false" customHeight="true" outlineLevel="0" collapsed="false">
      <c r="A61" s="10" t="s">
        <v>186</v>
      </c>
      <c r="B61" s="66" t="s">
        <v>187</v>
      </c>
      <c r="C61" s="10" t="s">
        <v>101</v>
      </c>
      <c r="D61" s="12" t="s">
        <v>188</v>
      </c>
      <c r="E61" s="12" t="s">
        <v>18</v>
      </c>
      <c r="F61" s="13" t="s">
        <v>189</v>
      </c>
      <c r="G61" s="12" t="s">
        <v>20</v>
      </c>
      <c r="H61" s="38" t="s">
        <v>21</v>
      </c>
      <c r="I61" s="51" t="n">
        <v>72.85</v>
      </c>
      <c r="J61" s="21" t="n">
        <v>66</v>
      </c>
      <c r="K61" s="70" t="n">
        <v>83.126</v>
      </c>
      <c r="L61" s="10" t="n">
        <v>1</v>
      </c>
    </row>
    <row r="62" s="25" customFormat="true" ht="42" hidden="false" customHeight="true" outlineLevel="0" collapsed="false">
      <c r="A62" s="10"/>
      <c r="B62" s="66"/>
      <c r="C62" s="10"/>
      <c r="D62" s="12" t="s">
        <v>190</v>
      </c>
      <c r="E62" s="12" t="s">
        <v>50</v>
      </c>
      <c r="F62" s="13" t="s">
        <v>191</v>
      </c>
      <c r="G62" s="12" t="s">
        <v>20</v>
      </c>
      <c r="H62" s="38" t="s">
        <v>21</v>
      </c>
      <c r="I62" s="51" t="n">
        <v>72.31</v>
      </c>
      <c r="J62" s="21" t="n">
        <v>62</v>
      </c>
      <c r="K62" s="70" t="n">
        <v>87.776</v>
      </c>
      <c r="L62" s="10" t="n">
        <v>2</v>
      </c>
    </row>
    <row r="63" s="25" customFormat="true" ht="42" hidden="false" customHeight="true" outlineLevel="0" collapsed="false">
      <c r="A63" s="12" t="s">
        <v>192</v>
      </c>
      <c r="B63" s="71" t="n">
        <v>612023</v>
      </c>
      <c r="C63" s="72" t="s">
        <v>193</v>
      </c>
      <c r="D63" s="19" t="s">
        <v>194</v>
      </c>
      <c r="E63" s="73" t="s">
        <v>50</v>
      </c>
      <c r="F63" s="74" t="s">
        <v>167</v>
      </c>
      <c r="G63" s="75" t="s">
        <v>195</v>
      </c>
      <c r="H63" s="12" t="s">
        <v>21</v>
      </c>
      <c r="I63" s="76" t="n">
        <v>76.58</v>
      </c>
      <c r="J63" s="77" t="n">
        <v>70</v>
      </c>
      <c r="K63" s="10" t="n">
        <v>86.44</v>
      </c>
      <c r="L63" s="10" t="n">
        <v>1</v>
      </c>
    </row>
    <row r="64" s="25" customFormat="true" ht="42" hidden="false" customHeight="true" outlineLevel="0" collapsed="false">
      <c r="A64" s="12"/>
      <c r="B64" s="71"/>
      <c r="C64" s="72"/>
      <c r="D64" s="19" t="s">
        <v>196</v>
      </c>
      <c r="E64" s="73" t="s">
        <v>18</v>
      </c>
      <c r="F64" s="74" t="s">
        <v>197</v>
      </c>
      <c r="G64" s="75" t="s">
        <v>195</v>
      </c>
      <c r="H64" s="12" t="s">
        <v>21</v>
      </c>
      <c r="I64" s="76" t="n">
        <v>74.35</v>
      </c>
      <c r="J64" s="77" t="n">
        <v>66</v>
      </c>
      <c r="K64" s="10" t="n">
        <v>86.88</v>
      </c>
      <c r="L64" s="10" t="n">
        <v>2</v>
      </c>
    </row>
    <row r="65" s="25" customFormat="true" ht="42" hidden="false" customHeight="true" outlineLevel="0" collapsed="false">
      <c r="A65" s="12"/>
      <c r="B65" s="71" t="n">
        <v>612024</v>
      </c>
      <c r="C65" s="72" t="s">
        <v>48</v>
      </c>
      <c r="D65" s="19" t="s">
        <v>198</v>
      </c>
      <c r="E65" s="73" t="s">
        <v>18</v>
      </c>
      <c r="F65" s="74" t="s">
        <v>199</v>
      </c>
      <c r="G65" s="75" t="s">
        <v>48</v>
      </c>
      <c r="H65" s="12" t="s">
        <v>21</v>
      </c>
      <c r="I65" s="76" t="n">
        <v>69.93</v>
      </c>
      <c r="J65" s="77" t="n">
        <v>57</v>
      </c>
      <c r="K65" s="10" t="n">
        <v>89.32</v>
      </c>
      <c r="L65" s="10" t="n">
        <v>1</v>
      </c>
    </row>
    <row r="66" s="25" customFormat="true" ht="42" hidden="false" customHeight="true" outlineLevel="0" collapsed="false">
      <c r="A66" s="12" t="s">
        <v>200</v>
      </c>
      <c r="B66" s="13" t="s">
        <v>201</v>
      </c>
      <c r="C66" s="12" t="s">
        <v>101</v>
      </c>
      <c r="D66" s="20" t="s">
        <v>202</v>
      </c>
      <c r="E66" s="20" t="s">
        <v>18</v>
      </c>
      <c r="F66" s="56" t="s">
        <v>88</v>
      </c>
      <c r="G66" s="20" t="s">
        <v>20</v>
      </c>
      <c r="H66" s="20" t="s">
        <v>21</v>
      </c>
      <c r="I66" s="20" t="n">
        <v>73.05</v>
      </c>
      <c r="J66" s="20" t="n">
        <v>64</v>
      </c>
      <c r="K66" s="20" t="n">
        <v>86.62</v>
      </c>
      <c r="L66" s="20" t="n">
        <v>1</v>
      </c>
    </row>
    <row r="67" s="25" customFormat="true" ht="42" hidden="false" customHeight="true" outlineLevel="0" collapsed="false">
      <c r="A67" s="12"/>
      <c r="B67" s="13"/>
      <c r="C67" s="13"/>
      <c r="D67" s="20" t="s">
        <v>203</v>
      </c>
      <c r="E67" s="20" t="s">
        <v>18</v>
      </c>
      <c r="F67" s="56" t="s">
        <v>161</v>
      </c>
      <c r="G67" s="20" t="s">
        <v>20</v>
      </c>
      <c r="H67" s="20" t="s">
        <v>21</v>
      </c>
      <c r="I67" s="20" t="n">
        <v>71.22</v>
      </c>
      <c r="J67" s="20" t="n">
        <v>63</v>
      </c>
      <c r="K67" s="20" t="n">
        <v>83.56</v>
      </c>
      <c r="L67" s="20" t="n">
        <v>2</v>
      </c>
    </row>
    <row r="68" s="35" customFormat="true" ht="33.75" hidden="false" customHeight="true" outlineLevel="0" collapsed="false">
      <c r="A68" s="19" t="s">
        <v>75</v>
      </c>
      <c r="B68" s="15" t="s">
        <v>204</v>
      </c>
      <c r="C68" s="36" t="s">
        <v>205</v>
      </c>
      <c r="D68" s="19" t="s">
        <v>206</v>
      </c>
      <c r="E68" s="29" t="s">
        <v>50</v>
      </c>
      <c r="F68" s="15" t="s">
        <v>207</v>
      </c>
      <c r="G68" s="19" t="s">
        <v>208</v>
      </c>
      <c r="H68" s="19" t="s">
        <v>21</v>
      </c>
      <c r="I68" s="31" t="n">
        <v>88.3</v>
      </c>
      <c r="J68" s="78" t="n">
        <v>86</v>
      </c>
      <c r="K68" s="78" t="n">
        <v>91.76</v>
      </c>
      <c r="L68" s="33" t="n">
        <v>1</v>
      </c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</row>
    <row r="69" s="35" customFormat="true" ht="33.75" hidden="false" customHeight="true" outlineLevel="0" collapsed="false">
      <c r="A69" s="19"/>
      <c r="B69" s="19"/>
      <c r="C69" s="36"/>
      <c r="D69" s="19" t="s">
        <v>209</v>
      </c>
      <c r="E69" s="29" t="s">
        <v>50</v>
      </c>
      <c r="F69" s="15" t="s">
        <v>126</v>
      </c>
      <c r="G69" s="19" t="s">
        <v>208</v>
      </c>
      <c r="H69" s="19" t="s">
        <v>21</v>
      </c>
      <c r="I69" s="31" t="n">
        <v>76.79</v>
      </c>
      <c r="J69" s="78" t="n">
        <v>68</v>
      </c>
      <c r="K69" s="78" t="n">
        <v>89.98</v>
      </c>
      <c r="L69" s="33" t="n">
        <v>3</v>
      </c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</row>
    <row r="70" s="35" customFormat="true" ht="33.75" hidden="false" customHeight="true" outlineLevel="0" collapsed="false">
      <c r="A70" s="19"/>
      <c r="B70" s="19"/>
      <c r="C70" s="36"/>
      <c r="D70" s="19" t="s">
        <v>210</v>
      </c>
      <c r="E70" s="29" t="s">
        <v>50</v>
      </c>
      <c r="F70" s="15" t="s">
        <v>126</v>
      </c>
      <c r="G70" s="19" t="s">
        <v>208</v>
      </c>
      <c r="H70" s="19" t="s">
        <v>21</v>
      </c>
      <c r="I70" s="31" t="n">
        <v>75.8</v>
      </c>
      <c r="J70" s="78" t="n">
        <v>68</v>
      </c>
      <c r="K70" s="78" t="n">
        <v>87.5</v>
      </c>
      <c r="L70" s="33" t="n">
        <v>4</v>
      </c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</row>
    <row r="71" s="35" customFormat="true" ht="33.75" hidden="false" customHeight="true" outlineLevel="0" collapsed="false">
      <c r="A71" s="19"/>
      <c r="B71" s="19"/>
      <c r="C71" s="36"/>
      <c r="D71" s="19" t="s">
        <v>211</v>
      </c>
      <c r="E71" s="29" t="s">
        <v>50</v>
      </c>
      <c r="F71" s="15" t="s">
        <v>212</v>
      </c>
      <c r="G71" s="19" t="s">
        <v>208</v>
      </c>
      <c r="H71" s="19" t="s">
        <v>21</v>
      </c>
      <c r="I71" s="31" t="n">
        <v>75.48</v>
      </c>
      <c r="J71" s="78" t="n">
        <v>67</v>
      </c>
      <c r="K71" s="78" t="n">
        <v>88.2</v>
      </c>
      <c r="L71" s="33" t="n">
        <v>5</v>
      </c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</row>
    <row r="72" s="35" customFormat="true" ht="33.75" hidden="false" customHeight="true" outlineLevel="0" collapsed="false">
      <c r="A72" s="19"/>
      <c r="B72" s="19"/>
      <c r="C72" s="36"/>
      <c r="D72" s="19" t="s">
        <v>213</v>
      </c>
      <c r="E72" s="29" t="s">
        <v>50</v>
      </c>
      <c r="F72" s="15" t="s">
        <v>126</v>
      </c>
      <c r="G72" s="19" t="s">
        <v>208</v>
      </c>
      <c r="H72" s="19" t="s">
        <v>21</v>
      </c>
      <c r="I72" s="31" t="n">
        <v>74.86</v>
      </c>
      <c r="J72" s="78" t="n">
        <v>64</v>
      </c>
      <c r="K72" s="78" t="n">
        <v>91.16</v>
      </c>
      <c r="L72" s="33" t="n">
        <v>6</v>
      </c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</row>
    <row r="73" s="35" customFormat="true" ht="33.75" hidden="false" customHeight="true" outlineLevel="0" collapsed="false">
      <c r="A73" s="19"/>
      <c r="B73" s="19"/>
      <c r="C73" s="36"/>
      <c r="D73" s="19" t="s">
        <v>214</v>
      </c>
      <c r="E73" s="29" t="s">
        <v>50</v>
      </c>
      <c r="F73" s="15" t="s">
        <v>215</v>
      </c>
      <c r="G73" s="19" t="s">
        <v>208</v>
      </c>
      <c r="H73" s="19" t="s">
        <v>21</v>
      </c>
      <c r="I73" s="31" t="n">
        <v>74.33</v>
      </c>
      <c r="J73" s="78" t="n">
        <v>67</v>
      </c>
      <c r="K73" s="78" t="n">
        <v>85.32</v>
      </c>
      <c r="L73" s="33" t="n">
        <v>7</v>
      </c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</row>
    <row r="74" s="35" customFormat="true" ht="33.75" hidden="false" customHeight="true" outlineLevel="0" collapsed="false">
      <c r="A74" s="19"/>
      <c r="B74" s="19"/>
      <c r="C74" s="36"/>
      <c r="D74" s="19" t="s">
        <v>216</v>
      </c>
      <c r="E74" s="29" t="s">
        <v>50</v>
      </c>
      <c r="F74" s="15" t="s">
        <v>217</v>
      </c>
      <c r="G74" s="19" t="s">
        <v>208</v>
      </c>
      <c r="H74" s="19" t="s">
        <v>21</v>
      </c>
      <c r="I74" s="31" t="n">
        <v>73.82</v>
      </c>
      <c r="J74" s="78" t="n">
        <v>65</v>
      </c>
      <c r="K74" s="78" t="n">
        <v>87.04</v>
      </c>
      <c r="L74" s="33" t="n">
        <v>8</v>
      </c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</row>
    <row r="75" s="35" customFormat="true" ht="33.75" hidden="false" customHeight="true" outlineLevel="0" collapsed="false">
      <c r="A75" s="19"/>
      <c r="B75" s="19"/>
      <c r="C75" s="36"/>
      <c r="D75" s="19" t="s">
        <v>218</v>
      </c>
      <c r="E75" s="29" t="s">
        <v>50</v>
      </c>
      <c r="F75" s="15" t="s">
        <v>219</v>
      </c>
      <c r="G75" s="19" t="s">
        <v>208</v>
      </c>
      <c r="H75" s="19" t="s">
        <v>21</v>
      </c>
      <c r="I75" s="31" t="n">
        <v>73.56</v>
      </c>
      <c r="J75" s="78" t="n">
        <v>63</v>
      </c>
      <c r="K75" s="78" t="n">
        <v>89.4</v>
      </c>
      <c r="L75" s="33" t="n">
        <v>9</v>
      </c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</row>
    <row r="76" s="35" customFormat="true" ht="33.75" hidden="false" customHeight="true" outlineLevel="0" collapsed="false">
      <c r="A76" s="19"/>
      <c r="B76" s="19"/>
      <c r="C76" s="36"/>
      <c r="D76" s="19" t="s">
        <v>220</v>
      </c>
      <c r="E76" s="29" t="s">
        <v>50</v>
      </c>
      <c r="F76" s="15" t="s">
        <v>221</v>
      </c>
      <c r="G76" s="19" t="s">
        <v>208</v>
      </c>
      <c r="H76" s="19" t="s">
        <v>21</v>
      </c>
      <c r="I76" s="31" t="n">
        <v>70.62</v>
      </c>
      <c r="J76" s="78" t="n">
        <v>63</v>
      </c>
      <c r="K76" s="78" t="n">
        <v>82.04</v>
      </c>
      <c r="L76" s="33" t="n">
        <v>10</v>
      </c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</row>
    <row r="77" s="25" customFormat="true" ht="29.25" hidden="false" customHeight="true" outlineLevel="0" collapsed="false">
      <c r="A77" s="10" t="s">
        <v>99</v>
      </c>
      <c r="B77" s="66" t="s">
        <v>222</v>
      </c>
      <c r="C77" s="38" t="s">
        <v>223</v>
      </c>
      <c r="D77" s="79" t="s">
        <v>224</v>
      </c>
      <c r="E77" s="40" t="s">
        <v>18</v>
      </c>
      <c r="F77" s="38" t="n">
        <v>1988.12</v>
      </c>
      <c r="G77" s="38" t="s">
        <v>208</v>
      </c>
      <c r="H77" s="38" t="s">
        <v>21</v>
      </c>
      <c r="I77" s="66" t="s">
        <v>225</v>
      </c>
      <c r="J77" s="42" t="n">
        <v>77</v>
      </c>
      <c r="K77" s="42" t="n">
        <v>92.56</v>
      </c>
      <c r="L77" s="10" t="n">
        <v>1</v>
      </c>
    </row>
    <row r="78" s="25" customFormat="true" ht="29.25" hidden="false" customHeight="true" outlineLevel="0" collapsed="false">
      <c r="A78" s="10"/>
      <c r="B78" s="66"/>
      <c r="C78" s="38"/>
      <c r="D78" s="79" t="s">
        <v>226</v>
      </c>
      <c r="E78" s="40" t="s">
        <v>50</v>
      </c>
      <c r="F78" s="38" t="n">
        <v>1989.11</v>
      </c>
      <c r="G78" s="38" t="s">
        <v>227</v>
      </c>
      <c r="H78" s="38" t="s">
        <v>228</v>
      </c>
      <c r="I78" s="66" t="s">
        <v>229</v>
      </c>
      <c r="J78" s="42" t="n">
        <v>74</v>
      </c>
      <c r="K78" s="42" t="n">
        <v>94.1</v>
      </c>
      <c r="L78" s="10" t="n">
        <v>2</v>
      </c>
    </row>
    <row r="79" s="25" customFormat="true" ht="29.25" hidden="false" customHeight="true" outlineLevel="0" collapsed="false">
      <c r="A79" s="10"/>
      <c r="B79" s="66"/>
      <c r="C79" s="38"/>
      <c r="D79" s="79" t="s">
        <v>230</v>
      </c>
      <c r="E79" s="40" t="s">
        <v>50</v>
      </c>
      <c r="F79" s="38" t="n">
        <v>1993.08</v>
      </c>
      <c r="G79" s="38" t="s">
        <v>208</v>
      </c>
      <c r="H79" s="38" t="s">
        <v>21</v>
      </c>
      <c r="I79" s="66" t="s">
        <v>231</v>
      </c>
      <c r="J79" s="42" t="n">
        <v>74</v>
      </c>
      <c r="K79" s="42" t="n">
        <v>91.56</v>
      </c>
      <c r="L79" s="10" t="n">
        <v>3</v>
      </c>
    </row>
    <row r="80" s="25" customFormat="true" ht="29.25" hidden="false" customHeight="true" outlineLevel="0" collapsed="false">
      <c r="A80" s="10"/>
      <c r="B80" s="66"/>
      <c r="C80" s="38"/>
      <c r="D80" s="79" t="s">
        <v>232</v>
      </c>
      <c r="E80" s="40" t="s">
        <v>50</v>
      </c>
      <c r="F80" s="38" t="n">
        <v>1990.11</v>
      </c>
      <c r="G80" s="38" t="s">
        <v>208</v>
      </c>
      <c r="H80" s="38" t="s">
        <v>21</v>
      </c>
      <c r="I80" s="66" t="s">
        <v>233</v>
      </c>
      <c r="J80" s="42" t="n">
        <v>75</v>
      </c>
      <c r="K80" s="42" t="n">
        <v>88.84</v>
      </c>
      <c r="L80" s="10" t="n">
        <v>4</v>
      </c>
    </row>
    <row r="81" s="25" customFormat="true" ht="29.25" hidden="false" customHeight="true" outlineLevel="0" collapsed="false">
      <c r="A81" s="10"/>
      <c r="B81" s="66"/>
      <c r="C81" s="38"/>
      <c r="D81" s="79" t="s">
        <v>234</v>
      </c>
      <c r="E81" s="40" t="s">
        <v>50</v>
      </c>
      <c r="F81" s="38" t="n">
        <v>1994.08</v>
      </c>
      <c r="G81" s="38" t="s">
        <v>208</v>
      </c>
      <c r="H81" s="38" t="s">
        <v>21</v>
      </c>
      <c r="I81" s="66" t="s">
        <v>235</v>
      </c>
      <c r="J81" s="42" t="n">
        <v>75</v>
      </c>
      <c r="K81" s="42" t="n">
        <v>86.9</v>
      </c>
      <c r="L81" s="10" t="n">
        <v>5</v>
      </c>
    </row>
    <row r="82" s="25" customFormat="true" ht="29.25" hidden="false" customHeight="true" outlineLevel="0" collapsed="false">
      <c r="A82" s="10"/>
      <c r="B82" s="66"/>
      <c r="C82" s="38"/>
      <c r="D82" s="79" t="s">
        <v>236</v>
      </c>
      <c r="E82" s="40" t="s">
        <v>50</v>
      </c>
      <c r="F82" s="38" t="n">
        <v>1991.06</v>
      </c>
      <c r="G82" s="38" t="s">
        <v>208</v>
      </c>
      <c r="H82" s="38" t="s">
        <v>21</v>
      </c>
      <c r="I82" s="66" t="s">
        <v>237</v>
      </c>
      <c r="J82" s="42" t="n">
        <v>73</v>
      </c>
      <c r="K82" s="42" t="n">
        <v>88.64</v>
      </c>
      <c r="L82" s="10" t="n">
        <v>6</v>
      </c>
    </row>
    <row r="83" s="25" customFormat="true" ht="29.25" hidden="false" customHeight="true" outlineLevel="0" collapsed="false">
      <c r="A83" s="10"/>
      <c r="B83" s="66"/>
      <c r="C83" s="38"/>
      <c r="D83" s="79" t="s">
        <v>238</v>
      </c>
      <c r="E83" s="40" t="s">
        <v>50</v>
      </c>
      <c r="F83" s="38" t="n">
        <v>1990.05</v>
      </c>
      <c r="G83" s="38" t="s">
        <v>208</v>
      </c>
      <c r="H83" s="38" t="s">
        <v>21</v>
      </c>
      <c r="I83" s="66" t="s">
        <v>239</v>
      </c>
      <c r="J83" s="42" t="n">
        <v>72</v>
      </c>
      <c r="K83" s="42" t="n">
        <v>89.8</v>
      </c>
      <c r="L83" s="10" t="n">
        <v>7</v>
      </c>
    </row>
    <row r="84" s="25" customFormat="true" ht="29.25" hidden="false" customHeight="true" outlineLevel="0" collapsed="false">
      <c r="A84" s="10"/>
      <c r="B84" s="66"/>
      <c r="C84" s="38"/>
      <c r="D84" s="79" t="s">
        <v>240</v>
      </c>
      <c r="E84" s="40" t="s">
        <v>50</v>
      </c>
      <c r="F84" s="38" t="n">
        <v>1992.01</v>
      </c>
      <c r="G84" s="38" t="s">
        <v>241</v>
      </c>
      <c r="H84" s="38" t="s">
        <v>228</v>
      </c>
      <c r="I84" s="66" t="s">
        <v>242</v>
      </c>
      <c r="J84" s="42" t="n">
        <v>70</v>
      </c>
      <c r="K84" s="42" t="n">
        <v>92.7</v>
      </c>
      <c r="L84" s="10" t="n">
        <v>8</v>
      </c>
    </row>
    <row r="85" s="25" customFormat="true" ht="29.25" hidden="false" customHeight="true" outlineLevel="0" collapsed="false">
      <c r="A85" s="10"/>
      <c r="B85" s="66"/>
      <c r="C85" s="38"/>
      <c r="D85" s="79" t="s">
        <v>243</v>
      </c>
      <c r="E85" s="40" t="s">
        <v>18</v>
      </c>
      <c r="F85" s="38" t="n">
        <v>1991.08</v>
      </c>
      <c r="G85" s="38" t="s">
        <v>208</v>
      </c>
      <c r="H85" s="38" t="s">
        <v>21</v>
      </c>
      <c r="I85" s="66" t="s">
        <v>244</v>
      </c>
      <c r="J85" s="42" t="n">
        <v>72</v>
      </c>
      <c r="K85" s="42" t="n">
        <v>88.6</v>
      </c>
      <c r="L85" s="10" t="n">
        <v>9</v>
      </c>
    </row>
    <row r="86" s="25" customFormat="true" ht="29.25" hidden="false" customHeight="true" outlineLevel="0" collapsed="false">
      <c r="A86" s="10"/>
      <c r="B86" s="66"/>
      <c r="C86" s="38"/>
      <c r="D86" s="79" t="s">
        <v>245</v>
      </c>
      <c r="E86" s="40" t="s">
        <v>50</v>
      </c>
      <c r="F86" s="38" t="n">
        <v>1989.11</v>
      </c>
      <c r="G86" s="38" t="s">
        <v>208</v>
      </c>
      <c r="H86" s="38" t="s">
        <v>21</v>
      </c>
      <c r="I86" s="66" t="s">
        <v>246</v>
      </c>
      <c r="J86" s="42" t="n">
        <v>67</v>
      </c>
      <c r="K86" s="42" t="n">
        <v>93</v>
      </c>
      <c r="L86" s="10" t="n">
        <v>10</v>
      </c>
    </row>
    <row r="87" s="25" customFormat="true" ht="29.25" hidden="false" customHeight="true" outlineLevel="0" collapsed="false">
      <c r="A87" s="10"/>
      <c r="B87" s="66"/>
      <c r="C87" s="38"/>
      <c r="D87" s="79" t="s">
        <v>247</v>
      </c>
      <c r="E87" s="40" t="s">
        <v>50</v>
      </c>
      <c r="F87" s="38" t="n">
        <v>1993.03</v>
      </c>
      <c r="G87" s="38" t="s">
        <v>208</v>
      </c>
      <c r="H87" s="38" t="s">
        <v>21</v>
      </c>
      <c r="I87" s="66" t="s">
        <v>248</v>
      </c>
      <c r="J87" s="42" t="n">
        <v>67</v>
      </c>
      <c r="K87" s="42" t="n">
        <v>92.8</v>
      </c>
      <c r="L87" s="10" t="n">
        <v>11</v>
      </c>
    </row>
    <row r="88" s="25" customFormat="true" ht="29.25" hidden="false" customHeight="true" outlineLevel="0" collapsed="false">
      <c r="A88" s="10"/>
      <c r="B88" s="66"/>
      <c r="C88" s="38"/>
      <c r="D88" s="79" t="s">
        <v>249</v>
      </c>
      <c r="E88" s="40" t="s">
        <v>18</v>
      </c>
      <c r="F88" s="38" t="n">
        <v>1991.07</v>
      </c>
      <c r="G88" s="38" t="s">
        <v>208</v>
      </c>
      <c r="H88" s="38" t="s">
        <v>21</v>
      </c>
      <c r="I88" s="66" t="s">
        <v>250</v>
      </c>
      <c r="J88" s="42" t="n">
        <v>66</v>
      </c>
      <c r="K88" s="42" t="n">
        <v>92.46</v>
      </c>
      <c r="L88" s="10" t="n">
        <v>12</v>
      </c>
    </row>
    <row r="89" s="25" customFormat="true" ht="29.25" hidden="false" customHeight="true" outlineLevel="0" collapsed="false">
      <c r="A89" s="10"/>
      <c r="B89" s="66"/>
      <c r="C89" s="38"/>
      <c r="D89" s="79" t="s">
        <v>251</v>
      </c>
      <c r="E89" s="40" t="s">
        <v>50</v>
      </c>
      <c r="F89" s="38" t="n">
        <v>1992.05</v>
      </c>
      <c r="G89" s="38" t="s">
        <v>252</v>
      </c>
      <c r="H89" s="38" t="s">
        <v>228</v>
      </c>
      <c r="I89" s="66" t="s">
        <v>253</v>
      </c>
      <c r="J89" s="42" t="n">
        <v>62</v>
      </c>
      <c r="K89" s="42" t="n">
        <v>94.02</v>
      </c>
      <c r="L89" s="10" t="n">
        <v>13</v>
      </c>
    </row>
    <row r="90" s="25" customFormat="true" ht="29.25" hidden="false" customHeight="true" outlineLevel="0" collapsed="false">
      <c r="A90" s="10"/>
      <c r="B90" s="66"/>
      <c r="C90" s="38"/>
      <c r="D90" s="79" t="s">
        <v>254</v>
      </c>
      <c r="E90" s="40" t="s">
        <v>18</v>
      </c>
      <c r="F90" s="38" t="n">
        <v>1989.07</v>
      </c>
      <c r="G90" s="38" t="s">
        <v>208</v>
      </c>
      <c r="H90" s="38" t="s">
        <v>21</v>
      </c>
      <c r="I90" s="66" t="s">
        <v>255</v>
      </c>
      <c r="J90" s="42" t="n">
        <v>64</v>
      </c>
      <c r="K90" s="42" t="n">
        <v>89.9</v>
      </c>
      <c r="L90" s="10" t="n">
        <v>14</v>
      </c>
    </row>
    <row r="91" s="25" customFormat="true" ht="29.25" hidden="false" customHeight="true" outlineLevel="0" collapsed="false">
      <c r="A91" s="10"/>
      <c r="B91" s="66"/>
      <c r="C91" s="38"/>
      <c r="D91" s="79" t="s">
        <v>256</v>
      </c>
      <c r="E91" s="40" t="s">
        <v>50</v>
      </c>
      <c r="F91" s="80" t="n">
        <v>1989.1</v>
      </c>
      <c r="G91" s="38" t="s">
        <v>208</v>
      </c>
      <c r="H91" s="38" t="s">
        <v>21</v>
      </c>
      <c r="I91" s="66" t="s">
        <v>257</v>
      </c>
      <c r="J91" s="42" t="n">
        <v>63</v>
      </c>
      <c r="K91" s="42" t="n">
        <v>90.24</v>
      </c>
      <c r="L91" s="10" t="n">
        <v>15</v>
      </c>
    </row>
    <row r="92" s="25" customFormat="true" ht="29.25" hidden="false" customHeight="true" outlineLevel="0" collapsed="false">
      <c r="A92" s="10"/>
      <c r="B92" s="66"/>
      <c r="C92" s="38"/>
      <c r="D92" s="79" t="s">
        <v>258</v>
      </c>
      <c r="E92" s="40" t="s">
        <v>50</v>
      </c>
      <c r="F92" s="38" t="n">
        <v>1993.07</v>
      </c>
      <c r="G92" s="38" t="s">
        <v>208</v>
      </c>
      <c r="H92" s="38" t="s">
        <v>21</v>
      </c>
      <c r="I92" s="66" t="s">
        <v>259</v>
      </c>
      <c r="J92" s="42" t="n">
        <v>63</v>
      </c>
      <c r="K92" s="42" t="n">
        <v>89.76</v>
      </c>
      <c r="L92" s="10" t="n">
        <v>16</v>
      </c>
    </row>
    <row r="93" s="25" customFormat="true" ht="29.25" hidden="false" customHeight="true" outlineLevel="0" collapsed="false">
      <c r="A93" s="10"/>
      <c r="B93" s="66"/>
      <c r="C93" s="38"/>
      <c r="D93" s="79" t="s">
        <v>260</v>
      </c>
      <c r="E93" s="40" t="s">
        <v>50</v>
      </c>
      <c r="F93" s="38" t="n">
        <v>1990.05</v>
      </c>
      <c r="G93" s="38" t="s">
        <v>208</v>
      </c>
      <c r="H93" s="38" t="s">
        <v>21</v>
      </c>
      <c r="I93" s="66" t="s">
        <v>261</v>
      </c>
      <c r="J93" s="42" t="n">
        <v>62</v>
      </c>
      <c r="K93" s="42" t="n">
        <v>90.4</v>
      </c>
      <c r="L93" s="10" t="n">
        <v>17</v>
      </c>
    </row>
    <row r="94" s="25" customFormat="true" ht="29.25" hidden="false" customHeight="true" outlineLevel="0" collapsed="false">
      <c r="A94" s="10"/>
      <c r="B94" s="66"/>
      <c r="C94" s="38"/>
      <c r="D94" s="79" t="s">
        <v>262</v>
      </c>
      <c r="E94" s="40" t="s">
        <v>50</v>
      </c>
      <c r="F94" s="38" t="n">
        <v>1990.11</v>
      </c>
      <c r="G94" s="38" t="s">
        <v>208</v>
      </c>
      <c r="H94" s="38" t="s">
        <v>21</v>
      </c>
      <c r="I94" s="66" t="s">
        <v>263</v>
      </c>
      <c r="J94" s="42" t="n">
        <v>64</v>
      </c>
      <c r="K94" s="42" t="n">
        <v>85.8</v>
      </c>
      <c r="L94" s="10" t="n">
        <v>18</v>
      </c>
    </row>
    <row r="95" s="25" customFormat="true" ht="29.25" hidden="false" customHeight="true" outlineLevel="0" collapsed="false">
      <c r="A95" s="10"/>
      <c r="B95" s="66"/>
      <c r="C95" s="38"/>
      <c r="D95" s="79" t="s">
        <v>264</v>
      </c>
      <c r="E95" s="40" t="s">
        <v>50</v>
      </c>
      <c r="F95" s="38" t="n">
        <v>1990.06</v>
      </c>
      <c r="G95" s="38" t="s">
        <v>208</v>
      </c>
      <c r="H95" s="38" t="s">
        <v>21</v>
      </c>
      <c r="I95" s="66" t="s">
        <v>265</v>
      </c>
      <c r="J95" s="42" t="n">
        <v>61</v>
      </c>
      <c r="K95" s="42" t="n">
        <v>89.94</v>
      </c>
      <c r="L95" s="10" t="n">
        <v>19</v>
      </c>
    </row>
    <row r="96" s="25" customFormat="true" ht="29.25" hidden="false" customHeight="true" outlineLevel="0" collapsed="false">
      <c r="A96" s="10"/>
      <c r="B96" s="66"/>
      <c r="C96" s="38"/>
      <c r="D96" s="79" t="s">
        <v>266</v>
      </c>
      <c r="E96" s="40" t="s">
        <v>50</v>
      </c>
      <c r="F96" s="80" t="n">
        <v>1992.03</v>
      </c>
      <c r="G96" s="38" t="s">
        <v>208</v>
      </c>
      <c r="H96" s="38" t="s">
        <v>21</v>
      </c>
      <c r="I96" s="66" t="s">
        <v>267</v>
      </c>
      <c r="J96" s="42" t="n">
        <v>61</v>
      </c>
      <c r="K96" s="42" t="n">
        <v>89.4</v>
      </c>
      <c r="L96" s="10" t="n">
        <v>20</v>
      </c>
    </row>
    <row r="97" s="25" customFormat="true" ht="42" hidden="false" customHeight="true" outlineLevel="0" collapsed="false">
      <c r="A97" s="12" t="s">
        <v>113</v>
      </c>
      <c r="B97" s="48" t="s">
        <v>268</v>
      </c>
      <c r="C97" s="45" t="s">
        <v>269</v>
      </c>
      <c r="D97" s="81" t="s">
        <v>270</v>
      </c>
      <c r="E97" s="47" t="s">
        <v>50</v>
      </c>
      <c r="F97" s="48" t="s">
        <v>271</v>
      </c>
      <c r="G97" s="45" t="s">
        <v>208</v>
      </c>
      <c r="H97" s="47" t="s">
        <v>21</v>
      </c>
      <c r="I97" s="64" t="n">
        <v>79.03</v>
      </c>
      <c r="J97" s="64" t="n">
        <v>77</v>
      </c>
      <c r="K97" s="64" t="n">
        <v>82.08</v>
      </c>
      <c r="L97" s="47" t="n">
        <v>1</v>
      </c>
    </row>
    <row r="98" s="25" customFormat="true" ht="42" hidden="false" customHeight="true" outlineLevel="0" collapsed="false">
      <c r="A98" s="12"/>
      <c r="B98" s="48"/>
      <c r="C98" s="45"/>
      <c r="D98" s="81" t="s">
        <v>272</v>
      </c>
      <c r="E98" s="47" t="s">
        <v>50</v>
      </c>
      <c r="F98" s="48" t="s">
        <v>273</v>
      </c>
      <c r="G98" s="45" t="s">
        <v>208</v>
      </c>
      <c r="H98" s="47" t="s">
        <v>21</v>
      </c>
      <c r="I98" s="64" t="n">
        <v>78.88</v>
      </c>
      <c r="J98" s="64" t="n">
        <v>73</v>
      </c>
      <c r="K98" s="64" t="n">
        <v>87.7</v>
      </c>
      <c r="L98" s="47" t="n">
        <v>2</v>
      </c>
    </row>
    <row r="99" s="25" customFormat="true" ht="42" hidden="false" customHeight="true" outlineLevel="0" collapsed="false">
      <c r="A99" s="12"/>
      <c r="B99" s="48"/>
      <c r="C99" s="45"/>
      <c r="D99" s="81" t="s">
        <v>274</v>
      </c>
      <c r="E99" s="47" t="s">
        <v>50</v>
      </c>
      <c r="F99" s="44" t="s">
        <v>275</v>
      </c>
      <c r="G99" s="45" t="s">
        <v>208</v>
      </c>
      <c r="H99" s="47" t="s">
        <v>21</v>
      </c>
      <c r="I99" s="64" t="n">
        <v>75.16</v>
      </c>
      <c r="J99" s="64" t="n">
        <v>67</v>
      </c>
      <c r="K99" s="64" t="n">
        <v>87.4</v>
      </c>
      <c r="L99" s="47" t="n">
        <v>3</v>
      </c>
    </row>
    <row r="100" s="25" customFormat="true" ht="42" hidden="false" customHeight="true" outlineLevel="0" collapsed="false">
      <c r="A100" s="12"/>
      <c r="B100" s="48"/>
      <c r="C100" s="45"/>
      <c r="D100" s="81" t="s">
        <v>276</v>
      </c>
      <c r="E100" s="47" t="s">
        <v>18</v>
      </c>
      <c r="F100" s="44" t="s">
        <v>172</v>
      </c>
      <c r="G100" s="45" t="s">
        <v>208</v>
      </c>
      <c r="H100" s="47" t="s">
        <v>21</v>
      </c>
      <c r="I100" s="64" t="n">
        <v>72.53</v>
      </c>
      <c r="J100" s="64" t="n">
        <v>66</v>
      </c>
      <c r="K100" s="64" t="n">
        <v>82.32</v>
      </c>
      <c r="L100" s="47" t="n">
        <v>4</v>
      </c>
    </row>
    <row r="101" s="25" customFormat="true" ht="42" hidden="false" customHeight="true" outlineLevel="0" collapsed="false">
      <c r="A101" s="12"/>
      <c r="B101" s="48"/>
      <c r="C101" s="45"/>
      <c r="D101" s="81" t="s">
        <v>277</v>
      </c>
      <c r="E101" s="47" t="s">
        <v>50</v>
      </c>
      <c r="F101" s="44" t="s">
        <v>173</v>
      </c>
      <c r="G101" s="45" t="s">
        <v>278</v>
      </c>
      <c r="H101" s="47" t="s">
        <v>21</v>
      </c>
      <c r="I101" s="64" t="n">
        <v>72.34</v>
      </c>
      <c r="J101" s="64" t="n">
        <v>62</v>
      </c>
      <c r="K101" s="64" t="n">
        <v>87.86</v>
      </c>
      <c r="L101" s="47" t="n">
        <v>5</v>
      </c>
    </row>
    <row r="102" s="25" customFormat="true" ht="42" hidden="false" customHeight="true" outlineLevel="0" collapsed="false">
      <c r="A102" s="12" t="s">
        <v>134</v>
      </c>
      <c r="B102" s="56" t="s">
        <v>279</v>
      </c>
      <c r="C102" s="12" t="s">
        <v>269</v>
      </c>
      <c r="D102" s="59" t="s">
        <v>280</v>
      </c>
      <c r="E102" s="59" t="s">
        <v>50</v>
      </c>
      <c r="F102" s="56" t="s">
        <v>281</v>
      </c>
      <c r="G102" s="28" t="s">
        <v>208</v>
      </c>
      <c r="H102" s="20" t="s">
        <v>140</v>
      </c>
      <c r="I102" s="53" t="n">
        <v>78.176</v>
      </c>
      <c r="J102" s="54" t="n">
        <v>72</v>
      </c>
      <c r="K102" s="54" t="n">
        <v>87.44</v>
      </c>
      <c r="L102" s="20" t="n">
        <v>1</v>
      </c>
    </row>
    <row r="103" s="25" customFormat="true" ht="42" hidden="false" customHeight="true" outlineLevel="0" collapsed="false">
      <c r="A103" s="12"/>
      <c r="B103" s="56"/>
      <c r="C103" s="12"/>
      <c r="D103" s="59" t="s">
        <v>282</v>
      </c>
      <c r="E103" s="59" t="s">
        <v>50</v>
      </c>
      <c r="F103" s="56" t="s">
        <v>283</v>
      </c>
      <c r="G103" s="28" t="s">
        <v>208</v>
      </c>
      <c r="H103" s="20" t="s">
        <v>140</v>
      </c>
      <c r="I103" s="53" t="n">
        <v>76.336</v>
      </c>
      <c r="J103" s="54" t="n">
        <v>68</v>
      </c>
      <c r="K103" s="54" t="n">
        <v>88.84</v>
      </c>
      <c r="L103" s="20" t="n">
        <v>2</v>
      </c>
    </row>
    <row r="104" s="25" customFormat="true" ht="42" hidden="false" customHeight="true" outlineLevel="0" collapsed="false">
      <c r="A104" s="12"/>
      <c r="B104" s="56"/>
      <c r="C104" s="12"/>
      <c r="D104" s="59" t="s">
        <v>284</v>
      </c>
      <c r="E104" s="59" t="s">
        <v>50</v>
      </c>
      <c r="F104" s="56" t="s">
        <v>36</v>
      </c>
      <c r="G104" s="28" t="s">
        <v>208</v>
      </c>
      <c r="H104" s="20" t="s">
        <v>140</v>
      </c>
      <c r="I104" s="53" t="n">
        <v>73.68</v>
      </c>
      <c r="J104" s="54" t="n">
        <v>66</v>
      </c>
      <c r="K104" s="54" t="n">
        <v>85.2</v>
      </c>
      <c r="L104" s="20" t="n">
        <v>4</v>
      </c>
    </row>
    <row r="105" s="25" customFormat="true" ht="42" hidden="false" customHeight="true" outlineLevel="0" collapsed="false">
      <c r="A105" s="12"/>
      <c r="B105" s="56"/>
      <c r="C105" s="12"/>
      <c r="D105" s="59" t="s">
        <v>285</v>
      </c>
      <c r="E105" s="59" t="s">
        <v>50</v>
      </c>
      <c r="F105" s="56" t="s">
        <v>286</v>
      </c>
      <c r="G105" s="28" t="s">
        <v>208</v>
      </c>
      <c r="H105" s="20" t="s">
        <v>140</v>
      </c>
      <c r="I105" s="53" t="n">
        <v>74.424</v>
      </c>
      <c r="J105" s="54" t="n">
        <v>65</v>
      </c>
      <c r="K105" s="54" t="n">
        <v>88.56</v>
      </c>
      <c r="L105" s="20" t="n">
        <v>3</v>
      </c>
    </row>
    <row r="106" s="25" customFormat="true" ht="42" hidden="false" customHeight="true" outlineLevel="0" collapsed="false">
      <c r="A106" s="12"/>
      <c r="B106" s="56"/>
      <c r="C106" s="12"/>
      <c r="D106" s="59" t="s">
        <v>287</v>
      </c>
      <c r="E106" s="59" t="s">
        <v>18</v>
      </c>
      <c r="F106" s="56" t="s">
        <v>288</v>
      </c>
      <c r="G106" s="28" t="s">
        <v>208</v>
      </c>
      <c r="H106" s="20" t="s">
        <v>140</v>
      </c>
      <c r="I106" s="53" t="n">
        <v>73.48</v>
      </c>
      <c r="J106" s="54" t="n">
        <v>63</v>
      </c>
      <c r="K106" s="54" t="n">
        <v>89.2</v>
      </c>
      <c r="L106" s="20" t="n">
        <v>5</v>
      </c>
    </row>
    <row r="107" s="25" customFormat="true" ht="42" hidden="false" customHeight="true" outlineLevel="0" collapsed="false">
      <c r="A107" s="12"/>
      <c r="B107" s="56"/>
      <c r="C107" s="12"/>
      <c r="D107" s="59" t="s">
        <v>289</v>
      </c>
      <c r="E107" s="59" t="s">
        <v>50</v>
      </c>
      <c r="F107" s="56" t="s">
        <v>290</v>
      </c>
      <c r="G107" s="28" t="s">
        <v>227</v>
      </c>
      <c r="H107" s="59" t="s">
        <v>291</v>
      </c>
      <c r="I107" s="58" t="n">
        <v>72.456</v>
      </c>
      <c r="J107" s="54" t="n">
        <v>61</v>
      </c>
      <c r="K107" s="54" t="n">
        <v>89.64</v>
      </c>
      <c r="L107" s="20" t="n">
        <v>6</v>
      </c>
    </row>
    <row r="108" s="25" customFormat="true" ht="42" hidden="false" customHeight="true" outlineLevel="0" collapsed="false">
      <c r="A108" s="12" t="s">
        <v>168</v>
      </c>
      <c r="B108" s="48" t="s">
        <v>292</v>
      </c>
      <c r="C108" s="47" t="s">
        <v>269</v>
      </c>
      <c r="D108" s="20" t="s">
        <v>293</v>
      </c>
      <c r="E108" s="10" t="s">
        <v>50</v>
      </c>
      <c r="F108" s="56" t="s">
        <v>294</v>
      </c>
      <c r="G108" s="47" t="s">
        <v>208</v>
      </c>
      <c r="H108" s="10" t="s">
        <v>21</v>
      </c>
      <c r="I108" s="55" t="n">
        <v>81.98</v>
      </c>
      <c r="J108" s="64" t="n">
        <v>82</v>
      </c>
      <c r="K108" s="62" t="n">
        <v>81.96</v>
      </c>
      <c r="L108" s="20" t="n">
        <v>1</v>
      </c>
    </row>
    <row r="109" s="25" customFormat="true" ht="42" hidden="false" customHeight="true" outlineLevel="0" collapsed="false">
      <c r="A109" s="12"/>
      <c r="B109" s="48"/>
      <c r="C109" s="47"/>
      <c r="D109" s="20" t="s">
        <v>295</v>
      </c>
      <c r="E109" s="10" t="s">
        <v>50</v>
      </c>
      <c r="F109" s="56" t="s">
        <v>199</v>
      </c>
      <c r="G109" s="47" t="s">
        <v>208</v>
      </c>
      <c r="H109" s="10" t="s">
        <v>21</v>
      </c>
      <c r="I109" s="55" t="n">
        <v>77.42</v>
      </c>
      <c r="J109" s="64" t="n">
        <v>70</v>
      </c>
      <c r="K109" s="62" t="n">
        <v>88.56</v>
      </c>
      <c r="L109" s="20" t="n">
        <v>2</v>
      </c>
    </row>
    <row r="110" s="25" customFormat="true" ht="42" hidden="false" customHeight="true" outlineLevel="0" collapsed="false">
      <c r="A110" s="12"/>
      <c r="B110" s="48"/>
      <c r="C110" s="47"/>
      <c r="D110" s="20" t="s">
        <v>296</v>
      </c>
      <c r="E110" s="10" t="s">
        <v>50</v>
      </c>
      <c r="F110" s="56" t="s">
        <v>297</v>
      </c>
      <c r="G110" s="47" t="s">
        <v>208</v>
      </c>
      <c r="H110" s="10" t="s">
        <v>21</v>
      </c>
      <c r="I110" s="55" t="n">
        <v>71.14</v>
      </c>
      <c r="J110" s="64" t="n">
        <v>61</v>
      </c>
      <c r="K110" s="62" t="n">
        <v>86.34</v>
      </c>
      <c r="L110" s="20" t="n">
        <v>3</v>
      </c>
    </row>
    <row r="111" s="25" customFormat="true" ht="42" hidden="false" customHeight="true" outlineLevel="0" collapsed="false">
      <c r="A111" s="12"/>
      <c r="B111" s="48"/>
      <c r="C111" s="47"/>
      <c r="D111" s="20" t="s">
        <v>298</v>
      </c>
      <c r="E111" s="10" t="s">
        <v>50</v>
      </c>
      <c r="F111" s="56" t="s">
        <v>288</v>
      </c>
      <c r="G111" s="47" t="s">
        <v>227</v>
      </c>
      <c r="H111" s="10" t="s">
        <v>291</v>
      </c>
      <c r="I111" s="55" t="n">
        <v>70.49</v>
      </c>
      <c r="J111" s="64" t="n">
        <v>61</v>
      </c>
      <c r="K111" s="62" t="n">
        <v>84.72</v>
      </c>
      <c r="L111" s="20" t="n">
        <v>4</v>
      </c>
    </row>
    <row r="112" s="25" customFormat="true" ht="42" hidden="false" customHeight="true" outlineLevel="0" collapsed="false">
      <c r="A112" s="12"/>
      <c r="B112" s="48"/>
      <c r="C112" s="47"/>
      <c r="D112" s="20" t="s">
        <v>299</v>
      </c>
      <c r="E112" s="10" t="s">
        <v>50</v>
      </c>
      <c r="F112" s="56" t="s">
        <v>81</v>
      </c>
      <c r="G112" s="47" t="s">
        <v>208</v>
      </c>
      <c r="H112" s="10" t="s">
        <v>21</v>
      </c>
      <c r="I112" s="55" t="n">
        <v>69.9</v>
      </c>
      <c r="J112" s="64" t="n">
        <v>60</v>
      </c>
      <c r="K112" s="62" t="n">
        <v>84.74</v>
      </c>
      <c r="L112" s="20" t="n">
        <v>5</v>
      </c>
    </row>
    <row r="113" s="25" customFormat="true" ht="42" hidden="false" customHeight="true" outlineLevel="0" collapsed="false">
      <c r="A113" s="65" t="s">
        <v>178</v>
      </c>
      <c r="B113" s="66" t="s">
        <v>300</v>
      </c>
      <c r="C113" s="38" t="s">
        <v>269</v>
      </c>
      <c r="D113" s="47" t="s">
        <v>301</v>
      </c>
      <c r="E113" s="47" t="s">
        <v>50</v>
      </c>
      <c r="F113" s="66" t="s">
        <v>302</v>
      </c>
      <c r="G113" s="38" t="s">
        <v>208</v>
      </c>
      <c r="H113" s="67" t="s">
        <v>21</v>
      </c>
      <c r="I113" s="42" t="n">
        <v>77.06</v>
      </c>
      <c r="J113" s="68" t="n">
        <v>68</v>
      </c>
      <c r="K113" s="31" t="s">
        <v>303</v>
      </c>
      <c r="L113" s="69" t="s">
        <v>304</v>
      </c>
    </row>
    <row r="114" s="25" customFormat="true" ht="42" hidden="false" customHeight="true" outlineLevel="0" collapsed="false">
      <c r="A114" s="65"/>
      <c r="B114" s="66"/>
      <c r="C114" s="38"/>
      <c r="D114" s="47" t="s">
        <v>305</v>
      </c>
      <c r="E114" s="47" t="s">
        <v>50</v>
      </c>
      <c r="F114" s="66" t="s">
        <v>306</v>
      </c>
      <c r="G114" s="38" t="s">
        <v>208</v>
      </c>
      <c r="H114" s="67" t="s">
        <v>21</v>
      </c>
      <c r="I114" s="42" t="n">
        <v>72.14</v>
      </c>
      <c r="J114" s="68" t="n">
        <v>65</v>
      </c>
      <c r="K114" s="31" t="n">
        <v>82.84</v>
      </c>
      <c r="L114" s="69" t="n">
        <v>2</v>
      </c>
    </row>
    <row r="115" s="25" customFormat="true" ht="42" hidden="false" customHeight="true" outlineLevel="0" collapsed="false">
      <c r="A115" s="12" t="s">
        <v>307</v>
      </c>
      <c r="B115" s="82" t="s">
        <v>308</v>
      </c>
      <c r="C115" s="65" t="s">
        <v>269</v>
      </c>
      <c r="D115" s="12" t="s">
        <v>309</v>
      </c>
      <c r="E115" s="83" t="s">
        <v>50</v>
      </c>
      <c r="F115" s="84" t="n">
        <v>1987.02</v>
      </c>
      <c r="G115" s="47" t="s">
        <v>310</v>
      </c>
      <c r="H115" s="47" t="s">
        <v>21</v>
      </c>
      <c r="I115" s="84" t="n">
        <f aca="false">ROUND(J115*60%+K115*40%,2)</f>
        <v>87.96</v>
      </c>
      <c r="J115" s="15" t="s">
        <v>39</v>
      </c>
      <c r="K115" s="13" t="s">
        <v>311</v>
      </c>
      <c r="L115" s="20" t="n">
        <v>1</v>
      </c>
    </row>
    <row r="116" s="25" customFormat="true" ht="42" hidden="false" customHeight="true" outlineLevel="0" collapsed="false">
      <c r="A116" s="12"/>
      <c r="B116" s="82"/>
      <c r="C116" s="82"/>
      <c r="D116" s="12" t="s">
        <v>312</v>
      </c>
      <c r="E116" s="83" t="s">
        <v>18</v>
      </c>
      <c r="F116" s="84" t="n">
        <v>1993.07</v>
      </c>
      <c r="G116" s="47" t="s">
        <v>310</v>
      </c>
      <c r="H116" s="47" t="s">
        <v>21</v>
      </c>
      <c r="I116" s="84" t="n">
        <f aca="false">ROUND(J116*60%+K116*40%,2)</f>
        <v>83.66</v>
      </c>
      <c r="J116" s="15" t="s">
        <v>313</v>
      </c>
      <c r="K116" s="13" t="s">
        <v>303</v>
      </c>
      <c r="L116" s="20" t="n">
        <v>2</v>
      </c>
    </row>
    <row r="117" s="25" customFormat="true" ht="42" hidden="false" customHeight="true" outlineLevel="0" collapsed="false">
      <c r="A117" s="12"/>
      <c r="B117" s="82"/>
      <c r="C117" s="82"/>
      <c r="D117" s="12" t="s">
        <v>314</v>
      </c>
      <c r="E117" s="83" t="s">
        <v>50</v>
      </c>
      <c r="F117" s="84" t="n">
        <v>1991.05</v>
      </c>
      <c r="G117" s="47" t="s">
        <v>310</v>
      </c>
      <c r="H117" s="47" t="s">
        <v>21</v>
      </c>
      <c r="I117" s="84" t="n">
        <f aca="false">ROUND(J117*60%+K117*40%,2)</f>
        <v>81.32</v>
      </c>
      <c r="J117" s="15" t="s">
        <v>315</v>
      </c>
      <c r="K117" s="13" t="s">
        <v>316</v>
      </c>
      <c r="L117" s="20" t="n">
        <v>3</v>
      </c>
    </row>
    <row r="118" s="25" customFormat="true" ht="42" hidden="false" customHeight="true" outlineLevel="0" collapsed="false">
      <c r="A118" s="12"/>
      <c r="B118" s="82"/>
      <c r="C118" s="82"/>
      <c r="D118" s="12" t="s">
        <v>317</v>
      </c>
      <c r="E118" s="83" t="s">
        <v>50</v>
      </c>
      <c r="F118" s="84" t="n">
        <v>1994.01</v>
      </c>
      <c r="G118" s="47" t="s">
        <v>310</v>
      </c>
      <c r="H118" s="47" t="s">
        <v>21</v>
      </c>
      <c r="I118" s="84" t="n">
        <f aca="false">ROUND(J118*60%+K118*40%,2)</f>
        <v>77</v>
      </c>
      <c r="J118" s="15" t="s">
        <v>318</v>
      </c>
      <c r="K118" s="13" t="s">
        <v>319</v>
      </c>
      <c r="L118" s="20" t="n">
        <v>4</v>
      </c>
    </row>
    <row r="119" s="25" customFormat="true" ht="42" hidden="false" customHeight="true" outlineLevel="0" collapsed="false">
      <c r="A119" s="12"/>
      <c r="B119" s="82"/>
      <c r="C119" s="82"/>
      <c r="D119" s="12" t="s">
        <v>320</v>
      </c>
      <c r="E119" s="83" t="s">
        <v>50</v>
      </c>
      <c r="F119" s="84" t="n">
        <v>1993.01</v>
      </c>
      <c r="G119" s="47" t="s">
        <v>310</v>
      </c>
      <c r="H119" s="47" t="s">
        <v>21</v>
      </c>
      <c r="I119" s="84" t="n">
        <f aca="false">ROUND(J119*60%+K119*40%,2)</f>
        <v>76.26</v>
      </c>
      <c r="J119" s="15" t="s">
        <v>321</v>
      </c>
      <c r="K119" s="13" t="s">
        <v>322</v>
      </c>
      <c r="L119" s="20" t="n">
        <v>5</v>
      </c>
    </row>
    <row r="120" s="25" customFormat="true" ht="42" hidden="false" customHeight="true" outlineLevel="0" collapsed="false">
      <c r="A120" s="12"/>
      <c r="B120" s="82"/>
      <c r="C120" s="82"/>
      <c r="D120" s="12" t="s">
        <v>323</v>
      </c>
      <c r="E120" s="83" t="s">
        <v>18</v>
      </c>
      <c r="F120" s="84" t="n">
        <v>1989.07</v>
      </c>
      <c r="G120" s="47" t="s">
        <v>310</v>
      </c>
      <c r="H120" s="47" t="s">
        <v>21</v>
      </c>
      <c r="I120" s="84" t="n">
        <f aca="false">ROUND(J120*60%+K120*40%,2)</f>
        <v>75.94</v>
      </c>
      <c r="J120" s="15" t="s">
        <v>324</v>
      </c>
      <c r="K120" s="13" t="s">
        <v>325</v>
      </c>
      <c r="L120" s="20" t="n">
        <v>6</v>
      </c>
    </row>
    <row r="121" s="25" customFormat="true" ht="42" hidden="false" customHeight="true" outlineLevel="0" collapsed="false">
      <c r="A121" s="12"/>
      <c r="B121" s="82"/>
      <c r="C121" s="82"/>
      <c r="D121" s="12" t="s">
        <v>326</v>
      </c>
      <c r="E121" s="83" t="s">
        <v>50</v>
      </c>
      <c r="F121" s="84" t="n">
        <v>1993.02</v>
      </c>
      <c r="G121" s="47" t="s">
        <v>310</v>
      </c>
      <c r="H121" s="47" t="s">
        <v>21</v>
      </c>
      <c r="I121" s="84" t="n">
        <f aca="false">ROUND(J121*60%+K121*40%,2)</f>
        <v>74.62</v>
      </c>
      <c r="J121" s="15" t="s">
        <v>327</v>
      </c>
      <c r="K121" s="13" t="s">
        <v>328</v>
      </c>
      <c r="L121" s="20" t="n">
        <v>7</v>
      </c>
    </row>
    <row r="122" s="25" customFormat="true" ht="42" hidden="false" customHeight="true" outlineLevel="0" collapsed="false">
      <c r="A122" s="12"/>
      <c r="B122" s="82"/>
      <c r="C122" s="82"/>
      <c r="D122" s="12" t="s">
        <v>329</v>
      </c>
      <c r="E122" s="83" t="s">
        <v>50</v>
      </c>
      <c r="F122" s="84" t="n">
        <v>1994.06</v>
      </c>
      <c r="G122" s="47" t="s">
        <v>310</v>
      </c>
      <c r="H122" s="47" t="s">
        <v>21</v>
      </c>
      <c r="I122" s="84" t="n">
        <f aca="false">ROUND(J122*60%+K122*40%,2)</f>
        <v>73.56</v>
      </c>
      <c r="J122" s="15" t="s">
        <v>23</v>
      </c>
      <c r="K122" s="13" t="s">
        <v>330</v>
      </c>
      <c r="L122" s="20" t="n">
        <v>8</v>
      </c>
    </row>
    <row r="123" s="25" customFormat="true" ht="42" hidden="false" customHeight="true" outlineLevel="0" collapsed="false">
      <c r="A123" s="28" t="s">
        <v>331</v>
      </c>
      <c r="B123" s="85" t="n">
        <v>612033</v>
      </c>
      <c r="C123" s="38" t="s">
        <v>269</v>
      </c>
      <c r="D123" s="19" t="s">
        <v>332</v>
      </c>
      <c r="E123" s="86" t="s">
        <v>50</v>
      </c>
      <c r="F123" s="66" t="s">
        <v>333</v>
      </c>
      <c r="G123" s="87" t="s">
        <v>208</v>
      </c>
      <c r="H123" s="28" t="s">
        <v>21</v>
      </c>
      <c r="I123" s="31" t="n">
        <v>82.88</v>
      </c>
      <c r="J123" s="88" t="n">
        <v>78</v>
      </c>
      <c r="K123" s="31" t="n">
        <v>90.2</v>
      </c>
      <c r="L123" s="10" t="n">
        <v>1</v>
      </c>
    </row>
    <row r="124" s="25" customFormat="true" ht="42" hidden="false" customHeight="true" outlineLevel="0" collapsed="false">
      <c r="A124" s="28"/>
      <c r="B124" s="85"/>
      <c r="C124" s="38"/>
      <c r="D124" s="19" t="s">
        <v>334</v>
      </c>
      <c r="E124" s="86" t="s">
        <v>50</v>
      </c>
      <c r="F124" s="66" t="s">
        <v>36</v>
      </c>
      <c r="G124" s="87" t="s">
        <v>208</v>
      </c>
      <c r="H124" s="28" t="s">
        <v>21</v>
      </c>
      <c r="I124" s="31" t="n">
        <v>80.48</v>
      </c>
      <c r="J124" s="88" t="n">
        <v>74</v>
      </c>
      <c r="K124" s="31" t="n">
        <v>90.2</v>
      </c>
      <c r="L124" s="10" t="n">
        <v>2</v>
      </c>
    </row>
    <row r="125" s="25" customFormat="true" ht="42" hidden="false" customHeight="true" outlineLevel="0" collapsed="false">
      <c r="A125" s="28"/>
      <c r="B125" s="85"/>
      <c r="C125" s="38"/>
      <c r="D125" s="19" t="s">
        <v>335</v>
      </c>
      <c r="E125" s="86" t="s">
        <v>50</v>
      </c>
      <c r="F125" s="66" t="s">
        <v>336</v>
      </c>
      <c r="G125" s="87" t="s">
        <v>208</v>
      </c>
      <c r="H125" s="28" t="s">
        <v>21</v>
      </c>
      <c r="I125" s="31" t="n">
        <v>79.87</v>
      </c>
      <c r="J125" s="88" t="n">
        <v>75</v>
      </c>
      <c r="K125" s="31" t="n">
        <v>87.18</v>
      </c>
      <c r="L125" s="10" t="n">
        <v>3</v>
      </c>
    </row>
    <row r="126" s="25" customFormat="true" ht="42" hidden="false" customHeight="true" outlineLevel="0" collapsed="false">
      <c r="A126" s="28"/>
      <c r="B126" s="85"/>
      <c r="C126" s="38"/>
      <c r="D126" s="19" t="s">
        <v>337</v>
      </c>
      <c r="E126" s="86" t="s">
        <v>50</v>
      </c>
      <c r="F126" s="66" t="s">
        <v>338</v>
      </c>
      <c r="G126" s="87" t="s">
        <v>208</v>
      </c>
      <c r="H126" s="28" t="s">
        <v>21</v>
      </c>
      <c r="I126" s="31" t="n">
        <v>78.22</v>
      </c>
      <c r="J126" s="88" t="n">
        <v>71</v>
      </c>
      <c r="K126" s="31" t="n">
        <v>89.06</v>
      </c>
      <c r="L126" s="10" t="n">
        <v>4</v>
      </c>
    </row>
    <row r="127" s="25" customFormat="true" ht="42" hidden="false" customHeight="true" outlineLevel="0" collapsed="false">
      <c r="A127" s="28"/>
      <c r="B127" s="85"/>
      <c r="C127" s="38"/>
      <c r="D127" s="19" t="s">
        <v>339</v>
      </c>
      <c r="E127" s="86" t="s">
        <v>50</v>
      </c>
      <c r="F127" s="66" t="s">
        <v>185</v>
      </c>
      <c r="G127" s="87" t="s">
        <v>208</v>
      </c>
      <c r="H127" s="28" t="s">
        <v>21</v>
      </c>
      <c r="I127" s="31" t="n">
        <v>76.44</v>
      </c>
      <c r="J127" s="88" t="n">
        <v>67</v>
      </c>
      <c r="K127" s="31" t="n">
        <v>90.6</v>
      </c>
      <c r="L127" s="10" t="n">
        <v>5</v>
      </c>
    </row>
    <row r="128" s="25" customFormat="true" ht="42" hidden="false" customHeight="true" outlineLevel="0" collapsed="false">
      <c r="A128" s="28"/>
      <c r="B128" s="85"/>
      <c r="C128" s="38"/>
      <c r="D128" s="19" t="s">
        <v>340</v>
      </c>
      <c r="E128" s="86" t="s">
        <v>50</v>
      </c>
      <c r="F128" s="66" t="s">
        <v>182</v>
      </c>
      <c r="G128" s="87" t="s">
        <v>208</v>
      </c>
      <c r="H128" s="28" t="s">
        <v>21</v>
      </c>
      <c r="I128" s="31" t="n">
        <v>76.35</v>
      </c>
      <c r="J128" s="88" t="n">
        <v>67</v>
      </c>
      <c r="K128" s="31" t="n">
        <v>90.38</v>
      </c>
      <c r="L128" s="10" t="n">
        <v>6</v>
      </c>
    </row>
    <row r="129" s="25" customFormat="true" ht="42" hidden="false" customHeight="true" outlineLevel="0" collapsed="false">
      <c r="A129" s="28"/>
      <c r="B129" s="85"/>
      <c r="C129" s="38"/>
      <c r="D129" s="19" t="s">
        <v>341</v>
      </c>
      <c r="E129" s="86" t="s">
        <v>50</v>
      </c>
      <c r="F129" s="66" t="s">
        <v>189</v>
      </c>
      <c r="G129" s="87" t="s">
        <v>208</v>
      </c>
      <c r="H129" s="28" t="s">
        <v>21</v>
      </c>
      <c r="I129" s="31" t="n">
        <v>74.81</v>
      </c>
      <c r="J129" s="88" t="n">
        <v>67</v>
      </c>
      <c r="K129" s="31" t="n">
        <v>86.52</v>
      </c>
      <c r="L129" s="10" t="n">
        <v>7</v>
      </c>
    </row>
    <row r="130" s="25" customFormat="true" ht="42" hidden="false" customHeight="true" outlineLevel="0" collapsed="false">
      <c r="A130" s="28"/>
      <c r="B130" s="85"/>
      <c r="C130" s="38"/>
      <c r="D130" s="19" t="s">
        <v>342</v>
      </c>
      <c r="E130" s="86" t="s">
        <v>50</v>
      </c>
      <c r="F130" s="66" t="s">
        <v>343</v>
      </c>
      <c r="G130" s="87" t="s">
        <v>241</v>
      </c>
      <c r="H130" s="28" t="s">
        <v>228</v>
      </c>
      <c r="I130" s="31" t="n">
        <v>74.64</v>
      </c>
      <c r="J130" s="88" t="n">
        <v>64</v>
      </c>
      <c r="K130" s="31" t="n">
        <v>90.6</v>
      </c>
      <c r="L130" s="10" t="n">
        <v>8</v>
      </c>
    </row>
    <row r="131" s="25" customFormat="true" ht="42" hidden="false" customHeight="true" outlineLevel="0" collapsed="false">
      <c r="A131" s="28"/>
      <c r="B131" s="85"/>
      <c r="C131" s="38"/>
      <c r="D131" s="19" t="s">
        <v>344</v>
      </c>
      <c r="E131" s="86" t="s">
        <v>50</v>
      </c>
      <c r="F131" s="66" t="s">
        <v>345</v>
      </c>
      <c r="G131" s="87" t="s">
        <v>208</v>
      </c>
      <c r="H131" s="28" t="s">
        <v>21</v>
      </c>
      <c r="I131" s="31" t="n">
        <v>73.17</v>
      </c>
      <c r="J131" s="88" t="n">
        <v>64</v>
      </c>
      <c r="K131" s="31" t="n">
        <v>86.92</v>
      </c>
      <c r="L131" s="10" t="n">
        <v>9</v>
      </c>
    </row>
    <row r="132" s="25" customFormat="true" ht="42" hidden="false" customHeight="true" outlineLevel="0" collapsed="false">
      <c r="A132" s="28"/>
      <c r="B132" s="85"/>
      <c r="C132" s="38"/>
      <c r="D132" s="19" t="s">
        <v>346</v>
      </c>
      <c r="E132" s="86" t="s">
        <v>50</v>
      </c>
      <c r="F132" s="66" t="s">
        <v>336</v>
      </c>
      <c r="G132" s="87" t="s">
        <v>208</v>
      </c>
      <c r="H132" s="28" t="s">
        <v>21</v>
      </c>
      <c r="I132" s="31" t="n">
        <v>72.7</v>
      </c>
      <c r="J132" s="88" t="n">
        <v>60</v>
      </c>
      <c r="K132" s="31" t="n">
        <v>91.74</v>
      </c>
      <c r="L132" s="10" t="n">
        <v>10</v>
      </c>
    </row>
    <row r="133" s="25" customFormat="true" ht="42" hidden="false" customHeight="true" outlineLevel="0" collapsed="false">
      <c r="A133" s="28"/>
      <c r="B133" s="85"/>
      <c r="C133" s="38"/>
      <c r="D133" s="19" t="s">
        <v>347</v>
      </c>
      <c r="E133" s="86" t="s">
        <v>50</v>
      </c>
      <c r="F133" s="66" t="s">
        <v>348</v>
      </c>
      <c r="G133" s="87" t="s">
        <v>208</v>
      </c>
      <c r="H133" s="28" t="s">
        <v>21</v>
      </c>
      <c r="I133" s="31" t="n">
        <v>71.34</v>
      </c>
      <c r="J133" s="88" t="n">
        <v>60</v>
      </c>
      <c r="K133" s="31" t="n">
        <v>88.36</v>
      </c>
      <c r="L133" s="10" t="n">
        <v>11</v>
      </c>
    </row>
    <row r="134" s="25" customFormat="true" ht="42" hidden="false" customHeight="true" outlineLevel="0" collapsed="false">
      <c r="A134" s="28"/>
      <c r="B134" s="85"/>
      <c r="C134" s="38"/>
      <c r="D134" s="19" t="s">
        <v>349</v>
      </c>
      <c r="E134" s="86" t="s">
        <v>18</v>
      </c>
      <c r="F134" s="66" t="s">
        <v>350</v>
      </c>
      <c r="G134" s="87" t="s">
        <v>208</v>
      </c>
      <c r="H134" s="28" t="s">
        <v>21</v>
      </c>
      <c r="I134" s="31" t="n">
        <v>70.95</v>
      </c>
      <c r="J134" s="88" t="n">
        <v>60</v>
      </c>
      <c r="K134" s="31" t="n">
        <v>87.38</v>
      </c>
      <c r="L134" s="10" t="n">
        <v>12</v>
      </c>
    </row>
    <row r="135" s="25" customFormat="true" ht="42" hidden="false" customHeight="true" outlineLevel="0" collapsed="false">
      <c r="A135" s="10" t="s">
        <v>186</v>
      </c>
      <c r="B135" s="66" t="s">
        <v>351</v>
      </c>
      <c r="C135" s="10" t="s">
        <v>269</v>
      </c>
      <c r="D135" s="12" t="s">
        <v>352</v>
      </c>
      <c r="E135" s="12" t="s">
        <v>50</v>
      </c>
      <c r="F135" s="13" t="s">
        <v>43</v>
      </c>
      <c r="G135" s="12" t="s">
        <v>208</v>
      </c>
      <c r="H135" s="38" t="s">
        <v>21</v>
      </c>
      <c r="I135" s="42" t="n">
        <v>82.44</v>
      </c>
      <c r="J135" s="13" t="s">
        <v>353</v>
      </c>
      <c r="K135" s="13" t="s">
        <v>354</v>
      </c>
      <c r="L135" s="10" t="n">
        <v>1</v>
      </c>
    </row>
    <row r="136" s="25" customFormat="true" ht="42" hidden="false" customHeight="true" outlineLevel="0" collapsed="false">
      <c r="A136" s="10"/>
      <c r="B136" s="66"/>
      <c r="C136" s="10"/>
      <c r="D136" s="12" t="s">
        <v>355</v>
      </c>
      <c r="E136" s="12" t="s">
        <v>50</v>
      </c>
      <c r="F136" s="13" t="s">
        <v>356</v>
      </c>
      <c r="G136" s="12" t="s">
        <v>208</v>
      </c>
      <c r="H136" s="38" t="s">
        <v>21</v>
      </c>
      <c r="I136" s="42" t="n">
        <v>79.91</v>
      </c>
      <c r="J136" s="13" t="s">
        <v>357</v>
      </c>
      <c r="K136" s="13" t="s">
        <v>358</v>
      </c>
      <c r="L136" s="10" t="n">
        <v>2</v>
      </c>
    </row>
    <row r="137" s="25" customFormat="true" ht="42" hidden="false" customHeight="true" outlineLevel="0" collapsed="false">
      <c r="A137" s="10"/>
      <c r="B137" s="66"/>
      <c r="C137" s="10"/>
      <c r="D137" s="12" t="s">
        <v>359</v>
      </c>
      <c r="E137" s="12" t="s">
        <v>18</v>
      </c>
      <c r="F137" s="13" t="s">
        <v>297</v>
      </c>
      <c r="G137" s="12" t="s">
        <v>208</v>
      </c>
      <c r="H137" s="38" t="s">
        <v>21</v>
      </c>
      <c r="I137" s="42" t="n">
        <v>77.54</v>
      </c>
      <c r="J137" s="13" t="s">
        <v>360</v>
      </c>
      <c r="K137" s="13" t="s">
        <v>361</v>
      </c>
      <c r="L137" s="10" t="n">
        <v>3</v>
      </c>
    </row>
    <row r="138" s="25" customFormat="true" ht="42" hidden="false" customHeight="true" outlineLevel="0" collapsed="false">
      <c r="A138" s="10"/>
      <c r="B138" s="66"/>
      <c r="C138" s="10"/>
      <c r="D138" s="12" t="s">
        <v>362</v>
      </c>
      <c r="E138" s="12" t="s">
        <v>50</v>
      </c>
      <c r="F138" s="13" t="s">
        <v>363</v>
      </c>
      <c r="G138" s="12" t="s">
        <v>227</v>
      </c>
      <c r="H138" s="38" t="s">
        <v>291</v>
      </c>
      <c r="I138" s="42" t="n">
        <v>77.14</v>
      </c>
      <c r="J138" s="13" t="s">
        <v>364</v>
      </c>
      <c r="K138" s="13" t="s">
        <v>365</v>
      </c>
      <c r="L138" s="10" t="n">
        <v>4</v>
      </c>
    </row>
    <row r="139" s="25" customFormat="true" ht="42" hidden="false" customHeight="true" outlineLevel="0" collapsed="false">
      <c r="A139" s="10"/>
      <c r="B139" s="66"/>
      <c r="C139" s="10"/>
      <c r="D139" s="12" t="s">
        <v>366</v>
      </c>
      <c r="E139" s="12" t="s">
        <v>50</v>
      </c>
      <c r="F139" s="13" t="s">
        <v>367</v>
      </c>
      <c r="G139" s="12" t="s">
        <v>368</v>
      </c>
      <c r="H139" s="38" t="s">
        <v>21</v>
      </c>
      <c r="I139" s="42" t="n">
        <v>76.18</v>
      </c>
      <c r="J139" s="13" t="s">
        <v>369</v>
      </c>
      <c r="K139" s="13" t="s">
        <v>370</v>
      </c>
      <c r="L139" s="10" t="n">
        <v>5</v>
      </c>
    </row>
    <row r="140" s="25" customFormat="true" ht="42" hidden="false" customHeight="true" outlineLevel="0" collapsed="false">
      <c r="A140" s="10"/>
      <c r="B140" s="66"/>
      <c r="C140" s="10"/>
      <c r="D140" s="12" t="s">
        <v>371</v>
      </c>
      <c r="E140" s="12" t="s">
        <v>50</v>
      </c>
      <c r="F140" s="13" t="s">
        <v>372</v>
      </c>
      <c r="G140" s="12" t="s">
        <v>208</v>
      </c>
      <c r="H140" s="38" t="s">
        <v>21</v>
      </c>
      <c r="I140" s="42" t="n">
        <v>75.3</v>
      </c>
      <c r="J140" s="13" t="s">
        <v>373</v>
      </c>
      <c r="K140" s="13" t="s">
        <v>374</v>
      </c>
      <c r="L140" s="10" t="n">
        <v>6</v>
      </c>
    </row>
    <row r="141" s="25" customFormat="true" ht="42" hidden="false" customHeight="true" outlineLevel="0" collapsed="false">
      <c r="A141" s="10"/>
      <c r="B141" s="66"/>
      <c r="C141" s="10"/>
      <c r="D141" s="12" t="s">
        <v>375</v>
      </c>
      <c r="E141" s="12" t="s">
        <v>50</v>
      </c>
      <c r="F141" s="13" t="s">
        <v>376</v>
      </c>
      <c r="G141" s="12" t="s">
        <v>208</v>
      </c>
      <c r="H141" s="38" t="s">
        <v>21</v>
      </c>
      <c r="I141" s="13" t="s">
        <v>377</v>
      </c>
      <c r="J141" s="13" t="s">
        <v>378</v>
      </c>
      <c r="K141" s="13" t="s">
        <v>379</v>
      </c>
      <c r="L141" s="10" t="n">
        <v>7</v>
      </c>
    </row>
    <row r="142" s="25" customFormat="true" ht="42" hidden="false" customHeight="true" outlineLevel="0" collapsed="false">
      <c r="A142" s="10"/>
      <c r="B142" s="66"/>
      <c r="C142" s="10"/>
      <c r="D142" s="12" t="s">
        <v>380</v>
      </c>
      <c r="E142" s="12" t="s">
        <v>50</v>
      </c>
      <c r="F142" s="13" t="s">
        <v>381</v>
      </c>
      <c r="G142" s="12" t="s">
        <v>208</v>
      </c>
      <c r="H142" s="38" t="s">
        <v>21</v>
      </c>
      <c r="I142" s="13" t="s">
        <v>382</v>
      </c>
      <c r="J142" s="13" t="s">
        <v>378</v>
      </c>
      <c r="K142" s="13" t="s">
        <v>383</v>
      </c>
      <c r="L142" s="10" t="n">
        <v>8</v>
      </c>
    </row>
    <row r="143" s="25" customFormat="true" ht="42" hidden="false" customHeight="true" outlineLevel="0" collapsed="false">
      <c r="A143" s="10"/>
      <c r="B143" s="66"/>
      <c r="C143" s="10"/>
      <c r="D143" s="12" t="s">
        <v>384</v>
      </c>
      <c r="E143" s="12" t="s">
        <v>50</v>
      </c>
      <c r="F143" s="13" t="s">
        <v>283</v>
      </c>
      <c r="G143" s="12" t="s">
        <v>208</v>
      </c>
      <c r="H143" s="38" t="s">
        <v>21</v>
      </c>
      <c r="I143" s="13" t="s">
        <v>385</v>
      </c>
      <c r="J143" s="13" t="s">
        <v>386</v>
      </c>
      <c r="K143" s="13" t="s">
        <v>387</v>
      </c>
      <c r="L143" s="10" t="n">
        <v>9</v>
      </c>
    </row>
    <row r="144" s="25" customFormat="true" ht="42" hidden="false" customHeight="true" outlineLevel="0" collapsed="false">
      <c r="A144" s="10"/>
      <c r="B144" s="66"/>
      <c r="C144" s="10"/>
      <c r="D144" s="12" t="s">
        <v>388</v>
      </c>
      <c r="E144" s="12" t="s">
        <v>50</v>
      </c>
      <c r="F144" s="13" t="s">
        <v>123</v>
      </c>
      <c r="G144" s="12" t="s">
        <v>208</v>
      </c>
      <c r="H144" s="38" t="s">
        <v>21</v>
      </c>
      <c r="I144" s="13" t="s">
        <v>389</v>
      </c>
      <c r="J144" s="13" t="s">
        <v>390</v>
      </c>
      <c r="K144" s="13" t="s">
        <v>391</v>
      </c>
      <c r="L144" s="10" t="n">
        <v>10</v>
      </c>
    </row>
    <row r="145" s="25" customFormat="true" ht="42" hidden="false" customHeight="true" outlineLevel="0" collapsed="false">
      <c r="A145" s="10" t="s">
        <v>392</v>
      </c>
      <c r="B145" s="13" t="s">
        <v>393</v>
      </c>
      <c r="C145" s="10" t="s">
        <v>269</v>
      </c>
      <c r="D145" s="45" t="s">
        <v>394</v>
      </c>
      <c r="E145" s="10" t="s">
        <v>50</v>
      </c>
      <c r="F145" s="13" t="s">
        <v>363</v>
      </c>
      <c r="G145" s="10" t="s">
        <v>208</v>
      </c>
      <c r="H145" s="10" t="s">
        <v>21</v>
      </c>
      <c r="I145" s="13" t="s">
        <v>395</v>
      </c>
      <c r="J145" s="13" t="s">
        <v>396</v>
      </c>
      <c r="K145" s="13" t="s">
        <v>397</v>
      </c>
      <c r="L145" s="10" t="n">
        <v>1</v>
      </c>
    </row>
    <row r="146" s="25" customFormat="true" ht="42" hidden="false" customHeight="true" outlineLevel="0" collapsed="false">
      <c r="A146" s="10"/>
      <c r="B146" s="13"/>
      <c r="C146" s="10"/>
      <c r="D146" s="45" t="s">
        <v>398</v>
      </c>
      <c r="E146" s="10" t="s">
        <v>50</v>
      </c>
      <c r="F146" s="13" t="s">
        <v>36</v>
      </c>
      <c r="G146" s="10" t="s">
        <v>208</v>
      </c>
      <c r="H146" s="10" t="s">
        <v>21</v>
      </c>
      <c r="I146" s="56" t="s">
        <v>399</v>
      </c>
      <c r="J146" s="56" t="s">
        <v>400</v>
      </c>
      <c r="K146" s="56" t="s">
        <v>401</v>
      </c>
      <c r="L146" s="10" t="n">
        <v>2</v>
      </c>
    </row>
    <row r="147" s="25" customFormat="true" ht="42" hidden="false" customHeight="true" outlineLevel="0" collapsed="false">
      <c r="A147" s="10"/>
      <c r="B147" s="13"/>
      <c r="C147" s="10"/>
      <c r="D147" s="45" t="s">
        <v>402</v>
      </c>
      <c r="E147" s="10" t="s">
        <v>50</v>
      </c>
      <c r="F147" s="13" t="s">
        <v>403</v>
      </c>
      <c r="G147" s="10" t="s">
        <v>208</v>
      </c>
      <c r="H147" s="10" t="s">
        <v>21</v>
      </c>
      <c r="I147" s="56" t="s">
        <v>404</v>
      </c>
      <c r="J147" s="56" t="s">
        <v>400</v>
      </c>
      <c r="K147" s="56" t="s">
        <v>405</v>
      </c>
      <c r="L147" s="10" t="n">
        <v>3</v>
      </c>
    </row>
    <row r="148" s="25" customFormat="true" ht="42" hidden="false" customHeight="true" outlineLevel="0" collapsed="false">
      <c r="A148" s="10"/>
      <c r="B148" s="13"/>
      <c r="C148" s="10"/>
      <c r="D148" s="45" t="s">
        <v>406</v>
      </c>
      <c r="E148" s="10" t="s">
        <v>50</v>
      </c>
      <c r="F148" s="13" t="s">
        <v>407</v>
      </c>
      <c r="G148" s="10" t="s">
        <v>227</v>
      </c>
      <c r="H148" s="10" t="s">
        <v>291</v>
      </c>
      <c r="I148" s="56" t="s">
        <v>408</v>
      </c>
      <c r="J148" s="56" t="s">
        <v>409</v>
      </c>
      <c r="K148" s="56" t="s">
        <v>410</v>
      </c>
      <c r="L148" s="10" t="n">
        <v>4</v>
      </c>
    </row>
    <row r="149" s="25" customFormat="true" ht="42" hidden="false" customHeight="true" outlineLevel="0" collapsed="false">
      <c r="A149" s="12" t="s">
        <v>192</v>
      </c>
      <c r="B149" s="71" t="n">
        <v>612036</v>
      </c>
      <c r="C149" s="89" t="s">
        <v>269</v>
      </c>
      <c r="D149" s="19" t="s">
        <v>411</v>
      </c>
      <c r="E149" s="73" t="s">
        <v>50</v>
      </c>
      <c r="F149" s="74" t="s">
        <v>412</v>
      </c>
      <c r="G149" s="75" t="s">
        <v>413</v>
      </c>
      <c r="H149" s="12" t="s">
        <v>21</v>
      </c>
      <c r="I149" s="76" t="n">
        <v>75.08</v>
      </c>
      <c r="J149" s="77" t="n">
        <v>68</v>
      </c>
      <c r="K149" s="10" t="n">
        <v>85.7</v>
      </c>
      <c r="L149" s="10" t="n">
        <v>1</v>
      </c>
    </row>
    <row r="150" s="25" customFormat="true" ht="45.75" hidden="false" customHeight="true" outlineLevel="0" collapsed="false">
      <c r="A150" s="12"/>
      <c r="B150" s="71"/>
      <c r="C150" s="89"/>
      <c r="D150" s="90" t="s">
        <v>414</v>
      </c>
      <c r="E150" s="73" t="s">
        <v>50</v>
      </c>
      <c r="F150" s="74" t="s">
        <v>133</v>
      </c>
      <c r="G150" s="75" t="s">
        <v>415</v>
      </c>
      <c r="H150" s="12" t="s">
        <v>21</v>
      </c>
      <c r="I150" s="76" t="n">
        <v>74.38</v>
      </c>
      <c r="J150" s="91" t="n">
        <v>69</v>
      </c>
      <c r="K150" s="10" t="n">
        <v>82.44</v>
      </c>
      <c r="L150" s="10" t="n">
        <v>2</v>
      </c>
    </row>
    <row r="151" s="25" customFormat="true" ht="42" hidden="false" customHeight="true" outlineLevel="0" collapsed="false">
      <c r="A151" s="12" t="s">
        <v>200</v>
      </c>
      <c r="B151" s="48" t="s">
        <v>416</v>
      </c>
      <c r="C151" s="47" t="s">
        <v>269</v>
      </c>
      <c r="D151" s="45" t="s">
        <v>417</v>
      </c>
      <c r="E151" s="47" t="s">
        <v>50</v>
      </c>
      <c r="F151" s="48" t="n">
        <v>1989.06</v>
      </c>
      <c r="G151" s="45" t="s">
        <v>418</v>
      </c>
      <c r="H151" s="47" t="s">
        <v>291</v>
      </c>
      <c r="I151" s="47" t="n">
        <v>82.75</v>
      </c>
      <c r="J151" s="47" t="n">
        <v>83</v>
      </c>
      <c r="K151" s="49" t="n">
        <v>82.38</v>
      </c>
      <c r="L151" s="47" t="n">
        <v>1</v>
      </c>
    </row>
    <row r="152" s="25" customFormat="true" ht="42" hidden="false" customHeight="true" outlineLevel="0" collapsed="false">
      <c r="A152" s="12"/>
      <c r="B152" s="48"/>
      <c r="C152" s="47"/>
      <c r="D152" s="45" t="s">
        <v>419</v>
      </c>
      <c r="E152" s="47" t="s">
        <v>50</v>
      </c>
      <c r="F152" s="48" t="s">
        <v>356</v>
      </c>
      <c r="G152" s="45" t="s">
        <v>208</v>
      </c>
      <c r="H152" s="47" t="s">
        <v>21</v>
      </c>
      <c r="I152" s="47" t="n">
        <v>77.65</v>
      </c>
      <c r="J152" s="47" t="n">
        <v>71</v>
      </c>
      <c r="K152" s="49" t="n">
        <v>87.62</v>
      </c>
      <c r="L152" s="47" t="n">
        <v>2</v>
      </c>
    </row>
    <row r="153" s="25" customFormat="true" ht="42" hidden="false" customHeight="true" outlineLevel="0" collapsed="false">
      <c r="A153" s="12"/>
      <c r="B153" s="48"/>
      <c r="C153" s="47"/>
      <c r="D153" s="45" t="s">
        <v>420</v>
      </c>
      <c r="E153" s="47" t="s">
        <v>50</v>
      </c>
      <c r="F153" s="44" t="s">
        <v>271</v>
      </c>
      <c r="G153" s="45" t="s">
        <v>208</v>
      </c>
      <c r="H153" s="47" t="s">
        <v>21</v>
      </c>
      <c r="I153" s="47" t="n">
        <v>76.7</v>
      </c>
      <c r="J153" s="47" t="n">
        <v>69</v>
      </c>
      <c r="K153" s="47" t="n">
        <v>88.24</v>
      </c>
      <c r="L153" s="47" t="n">
        <v>3</v>
      </c>
    </row>
    <row r="154" s="25" customFormat="true" ht="42" hidden="false" customHeight="true" outlineLevel="0" collapsed="false">
      <c r="A154" s="12"/>
      <c r="B154" s="48"/>
      <c r="C154" s="47"/>
      <c r="D154" s="45" t="s">
        <v>421</v>
      </c>
      <c r="E154" s="47" t="s">
        <v>50</v>
      </c>
      <c r="F154" s="44" t="s">
        <v>150</v>
      </c>
      <c r="G154" s="45" t="s">
        <v>208</v>
      </c>
      <c r="H154" s="47" t="s">
        <v>21</v>
      </c>
      <c r="I154" s="47" t="n">
        <v>76.3</v>
      </c>
      <c r="J154" s="47" t="n">
        <v>66</v>
      </c>
      <c r="K154" s="47" t="n">
        <v>91.76</v>
      </c>
      <c r="L154" s="47" t="n">
        <v>4</v>
      </c>
    </row>
    <row r="155" s="25" customFormat="true" ht="42" hidden="false" customHeight="true" outlineLevel="0" collapsed="false">
      <c r="A155" s="12"/>
      <c r="B155" s="48"/>
      <c r="C155" s="47"/>
      <c r="D155" s="45" t="s">
        <v>422</v>
      </c>
      <c r="E155" s="47" t="s">
        <v>50</v>
      </c>
      <c r="F155" s="44" t="s">
        <v>172</v>
      </c>
      <c r="G155" s="45" t="s">
        <v>208</v>
      </c>
      <c r="H155" s="47" t="s">
        <v>21</v>
      </c>
      <c r="I155" s="47" t="n">
        <v>72.18</v>
      </c>
      <c r="J155" s="47" t="n">
        <v>60</v>
      </c>
      <c r="K155" s="47" t="n">
        <v>90.44</v>
      </c>
      <c r="L155" s="47" t="n">
        <v>5</v>
      </c>
    </row>
  </sheetData>
  <mergeCells count="77">
    <mergeCell ref="A1:L1"/>
    <mergeCell ref="A2:D2"/>
    <mergeCell ref="A4:A6"/>
    <mergeCell ref="A8:A9"/>
    <mergeCell ref="B8:B9"/>
    <mergeCell ref="C8:C9"/>
    <mergeCell ref="A10:A11"/>
    <mergeCell ref="A14:A15"/>
    <mergeCell ref="A17:A24"/>
    <mergeCell ref="B17:B19"/>
    <mergeCell ref="C17:C19"/>
    <mergeCell ref="B20:B21"/>
    <mergeCell ref="C20:C21"/>
    <mergeCell ref="B22:B24"/>
    <mergeCell ref="C22:C24"/>
    <mergeCell ref="A25:A29"/>
    <mergeCell ref="B25:B29"/>
    <mergeCell ref="C25:C29"/>
    <mergeCell ref="A30:A39"/>
    <mergeCell ref="B30:B39"/>
    <mergeCell ref="C30:C39"/>
    <mergeCell ref="A40:A53"/>
    <mergeCell ref="B40:B47"/>
    <mergeCell ref="C40:C47"/>
    <mergeCell ref="B48:B53"/>
    <mergeCell ref="C48:C53"/>
    <mergeCell ref="A54:A57"/>
    <mergeCell ref="B54:B57"/>
    <mergeCell ref="C54:C57"/>
    <mergeCell ref="A58:A60"/>
    <mergeCell ref="B58:B60"/>
    <mergeCell ref="C58:C60"/>
    <mergeCell ref="A61:A62"/>
    <mergeCell ref="B61:B62"/>
    <mergeCell ref="C61:C62"/>
    <mergeCell ref="A63:A65"/>
    <mergeCell ref="B63:B64"/>
    <mergeCell ref="C63:C64"/>
    <mergeCell ref="A66:A67"/>
    <mergeCell ref="B66:B67"/>
    <mergeCell ref="C66:C67"/>
    <mergeCell ref="A68:A76"/>
    <mergeCell ref="B68:B76"/>
    <mergeCell ref="C68:C76"/>
    <mergeCell ref="A77:A96"/>
    <mergeCell ref="B77:B96"/>
    <mergeCell ref="C77:C96"/>
    <mergeCell ref="A97:A101"/>
    <mergeCell ref="B97:B101"/>
    <mergeCell ref="C97:C101"/>
    <mergeCell ref="A102:A107"/>
    <mergeCell ref="B102:B107"/>
    <mergeCell ref="C102:C107"/>
    <mergeCell ref="A108:A112"/>
    <mergeCell ref="B108:B112"/>
    <mergeCell ref="C108:C112"/>
    <mergeCell ref="A113:A114"/>
    <mergeCell ref="B113:B114"/>
    <mergeCell ref="C113:C114"/>
    <mergeCell ref="A115:A122"/>
    <mergeCell ref="B115:B122"/>
    <mergeCell ref="C115:C122"/>
    <mergeCell ref="A123:A134"/>
    <mergeCell ref="B123:B134"/>
    <mergeCell ref="C123:C134"/>
    <mergeCell ref="A135:A144"/>
    <mergeCell ref="B135:B144"/>
    <mergeCell ref="C135:C144"/>
    <mergeCell ref="A145:A148"/>
    <mergeCell ref="B145:B148"/>
    <mergeCell ref="C145:C148"/>
    <mergeCell ref="A149:A150"/>
    <mergeCell ref="B149:B150"/>
    <mergeCell ref="C149:C150"/>
    <mergeCell ref="A151:A155"/>
    <mergeCell ref="B151:B155"/>
    <mergeCell ref="C151:C155"/>
  </mergeCells>
  <printOptions headings="false" gridLines="false" gridLinesSet="true" horizontalCentered="false" verticalCentered="false"/>
  <pageMargins left="1.10208333333333" right="0.708333333333333" top="0.747916666666667" bottom="0.551388888888889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1" manualBreakCount="11">
    <brk id="13" man="true" max="16383" min="0"/>
    <brk id="24" man="true" max="16383" min="0"/>
    <brk id="39" man="true" max="16383" min="0"/>
    <brk id="53" man="true" max="16383" min="0"/>
    <brk id="65" man="true" max="16383" min="0"/>
    <brk id="76" man="true" max="16383" min="0"/>
    <brk id="96" man="true" max="16383" min="0"/>
    <brk id="107" man="true" max="16383" min="0"/>
    <brk id="122" man="true" max="16383" min="0"/>
    <brk id="134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Windows 用户</cp:lastModifiedBy>
  <cp:lastPrinted>2018-01-04T01:54:02Z</cp:lastPrinted>
  <dcterms:modified xsi:type="dcterms:W3CDTF">2018-01-04T01:54:06Z</dcterms:modified>
  <cp:revision>0</cp:revision>
  <dc:subject/>
  <dc:title/>
</cp:coreProperties>
</file>