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 （已核）" sheetId="1" state="visible" r:id="rId2"/>
    <sheet name="Sheet3" sheetId="2" state="visible" r:id="rId3"/>
  </sheets>
  <definedNames>
    <definedName function="false" hidden="false" localSheetId="0" name="_xlnm.Print_Titles" vbProcedure="false">'卫生 （已核）'!$2:$2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公开招聘广东省湛江农垦第二医院工作人员岗位及条件一览表</t>
  </si>
  <si>
    <t xml:space="preserve">序号</t>
  </si>
  <si>
    <t xml:space="preserve">岗位</t>
  </si>
  <si>
    <t xml:space="preserve">专业</t>
  </si>
  <si>
    <t xml:space="preserve">条件</t>
  </si>
  <si>
    <t xml:space="preserve">招聘
人数</t>
  </si>
  <si>
    <t xml:space="preserve">备注</t>
  </si>
  <si>
    <t xml:space="preserve">临床科室医师</t>
  </si>
  <si>
    <t xml:space="preserve">临床医学专业</t>
  </si>
  <si>
    <r>
      <rPr>
        <sz val="11"/>
        <rFont val="Noto Sans"/>
        <family val="2"/>
      </rPr>
      <t xml:space="preserve">具有普通高校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以上学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以后出生）；具有中级以上职称或执业医师资格证者，学历可放宽到普通高校大专。</t>
    </r>
  </si>
  <si>
    <t xml:space="preserve">涉嫌违法违纪，正在接受审查尚未作出结论的，或违反计划生育政策、有犯罪记录等人员，不得报名应聘。</t>
  </si>
  <si>
    <t xml:space="preserve">影像中心专业技术人员</t>
  </si>
  <si>
    <t xml:space="preserve">医学影像或医学影像技术专业</t>
  </si>
  <si>
    <r>
      <rPr>
        <sz val="11"/>
        <rFont val="Noto Sans"/>
        <family val="2"/>
      </rPr>
      <t xml:space="preserve">普通高校大专以上学历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以后出生）；具有中级以上职称或执业医师资格证者，学历可为成人本科。</t>
    </r>
  </si>
  <si>
    <t xml:space="preserve">总务科基建管理</t>
  </si>
  <si>
    <t xml:space="preserve">公共事业管理专业（医学法律方向）</t>
  </si>
  <si>
    <r>
      <rPr>
        <sz val="11"/>
        <rFont val="Noto Sans"/>
        <family val="2"/>
      </rPr>
      <t xml:space="preserve">普通高校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以上学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以后出生）。</t>
    </r>
  </si>
  <si>
    <t xml:space="preserve">医保办技术员</t>
  </si>
  <si>
    <t xml:space="preserve">劳动与社会保障（医疗保险）专业</t>
  </si>
  <si>
    <t xml:space="preserve">精神科医师</t>
  </si>
  <si>
    <r>
      <rPr>
        <sz val="11"/>
        <rFont val="Noto Sans"/>
        <family val="2"/>
      </rPr>
      <t xml:space="preserve">普通高校大专以上学历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以后出生）；具有中级以上职称或执业医师资格证者，学历可为成人本科。</t>
    </r>
  </si>
  <si>
    <t xml:space="preserve">临床科室护士</t>
  </si>
  <si>
    <t xml:space="preserve">护理学专业</t>
  </si>
  <si>
    <r>
      <rPr>
        <sz val="11"/>
        <rFont val="Noto Sans"/>
        <family val="2"/>
      </rPr>
      <t xml:space="preserve">普通高校大专以上学历，具有护士执业资格证者学历可放宽到普通中专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以后出生）。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0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66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68" fillId="20" borderId="10" applyFont="true" applyBorder="tru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0202" xfId="77"/>
    <cellStyle name="_20100326高清市院遂宁检察院1080P配置清单26日改" xfId="78"/>
    <cellStyle name="_2011年秋季学期开卡确认单" xfId="79"/>
    <cellStyle name="_Book1" xfId="80"/>
    <cellStyle name="_Book1_1" xfId="81"/>
    <cellStyle name="_Book1_2" xfId="82"/>
    <cellStyle name="_Book1_3" xfId="83"/>
    <cellStyle name="_Book1_4" xfId="84"/>
    <cellStyle name="_Book1_5" xfId="85"/>
    <cellStyle name="_ET_STYLE_NoName_00_" xfId="86"/>
    <cellStyle name="_ET_STYLE_NoName_00__Book1" xfId="87"/>
    <cellStyle name="_ET_STYLE_NoName_00__Book1_1" xfId="88"/>
    <cellStyle name="_ET_STYLE_NoName_00__Sheet3" xfId="89"/>
    <cellStyle name="_弱电系统设备配置报价清单" xfId="90"/>
    <cellStyle name="_计财部审批要件" xfId="91"/>
    <cellStyle name="Accent1" xfId="92"/>
    <cellStyle name="Accent1 - 20%" xfId="93"/>
    <cellStyle name="Accent1 - 40%" xfId="94"/>
    <cellStyle name="Accent1 - 60%" xfId="95"/>
    <cellStyle name="Accent1_公安安全支出补充表5.14" xfId="96"/>
    <cellStyle name="Accent2" xfId="97"/>
    <cellStyle name="Accent2 - 20%" xfId="98"/>
    <cellStyle name="Accent2 - 40%" xfId="99"/>
    <cellStyle name="Accent2 - 60%" xfId="100"/>
    <cellStyle name="Accent2_公安安全支出补充表5.14" xfId="101"/>
    <cellStyle name="Accent3" xfId="102"/>
    <cellStyle name="Accent3 - 20%" xfId="103"/>
    <cellStyle name="Accent3 - 40%" xfId="104"/>
    <cellStyle name="Accent3 - 60%" xfId="105"/>
    <cellStyle name="Accent3_公安安全支出补充表5.14" xfId="106"/>
    <cellStyle name="Accent4" xfId="107"/>
    <cellStyle name="Accent4 - 20%" xfId="108"/>
    <cellStyle name="Accent4 - 40%" xfId="109"/>
    <cellStyle name="Accent4 - 60%" xfId="110"/>
    <cellStyle name="Accent4_公安安全支出补充表5.14" xfId="111"/>
    <cellStyle name="Accent5" xfId="112"/>
    <cellStyle name="Accent5 - 20%" xfId="113"/>
    <cellStyle name="Accent5 - 40%" xfId="114"/>
    <cellStyle name="Accent5 - 60%" xfId="115"/>
    <cellStyle name="Accent5_公安安全支出补充表5.14" xfId="116"/>
    <cellStyle name="Accent6" xfId="117"/>
    <cellStyle name="Accent6 - 20%" xfId="118"/>
    <cellStyle name="Accent6 - 40%" xfId="119"/>
    <cellStyle name="Accent6 - 60%" xfId="120"/>
    <cellStyle name="Accent6_公安安全支出补充表5.14" xfId="121"/>
    <cellStyle name="args.style" xfId="122"/>
    <cellStyle name="Bad 1" xfId="123"/>
    <cellStyle name="Calc Currency (0)" xfId="124"/>
    <cellStyle name="Calculation" xfId="125"/>
    <cellStyle name="Check Cell" xfId="126"/>
    <cellStyle name="ColLevel_0" xfId="127"/>
    <cellStyle name="Comma [0]" xfId="128"/>
    <cellStyle name="comma zerodec" xfId="129"/>
    <cellStyle name="Comma_!!!GO" xfId="130"/>
    <cellStyle name="Currency [0]" xfId="131"/>
    <cellStyle name="Currency1" xfId="132"/>
    <cellStyle name="Currency_!!!GO" xfId="133"/>
    <cellStyle name="Date" xfId="134"/>
    <cellStyle name="Dollar (zero dec)" xfId="135"/>
    <cellStyle name="Explanatory Text" xfId="136"/>
    <cellStyle name="Fixed" xfId="137"/>
    <cellStyle name="Good 1" xfId="138"/>
    <cellStyle name="Grey" xfId="139"/>
    <cellStyle name="Header1" xfId="140"/>
    <cellStyle name="Header2" xfId="141"/>
    <cellStyle name="Heading 1 1" xfId="142"/>
    <cellStyle name="Heading 2 1" xfId="143"/>
    <cellStyle name="Heading 3" xfId="144"/>
    <cellStyle name="Heading 4" xfId="145"/>
    <cellStyle name="HEADING1" xfId="146"/>
    <cellStyle name="HEADING2" xfId="147"/>
    <cellStyle name="Input" xfId="148"/>
    <cellStyle name="Input [yellow]" xfId="149"/>
    <cellStyle name="Input Cells" xfId="150"/>
    <cellStyle name="Linked Cell" xfId="151"/>
    <cellStyle name="Linked Cells" xfId="152"/>
    <cellStyle name="Millares [0]_96 Risk" xfId="153"/>
    <cellStyle name="Millares_96 Risk" xfId="154"/>
    <cellStyle name="Milliers [0]_!!!GO" xfId="155"/>
    <cellStyle name="Milliers_!!!GO" xfId="156"/>
    <cellStyle name="Moneda [0]_96 Risk" xfId="157"/>
    <cellStyle name="Moneda_96 Risk" xfId="158"/>
    <cellStyle name="Mon閠aire [0]_!!!GO" xfId="159"/>
    <cellStyle name="Mon閠aire_!!!GO" xfId="160"/>
    <cellStyle name="Neutral 1" xfId="161"/>
    <cellStyle name="New Times Roman" xfId="162"/>
    <cellStyle name="no dec" xfId="163"/>
    <cellStyle name="Norma,_laroux_4_营业在建 (2)_E21" xfId="164"/>
    <cellStyle name="Normal - Style1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owLevel_0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Warning Text" xfId="186"/>
    <cellStyle name="借出原因" xfId="187"/>
    <cellStyle name="分级显示列_1_Book1" xfId="188"/>
    <cellStyle name="分级显示行_1_13区汇总" xfId="189"/>
    <cellStyle name="千位[0]_ 方正PC" xfId="190"/>
    <cellStyle name="千位_ 方正PC" xfId="191"/>
    <cellStyle name="千位分隔 2" xfId="192"/>
    <cellStyle name="千位分隔 3" xfId="193"/>
    <cellStyle name="千位分隔[0] 2" xfId="194"/>
    <cellStyle name="千分位[0]_ 白土" xfId="195"/>
    <cellStyle name="千分位_ 白土" xfId="196"/>
    <cellStyle name="后继超链接" xfId="197"/>
    <cellStyle name="商品名称" xfId="198"/>
    <cellStyle name="好" xfId="199"/>
    <cellStyle name="好 2" xfId="200"/>
    <cellStyle name="好_00省级(定稿)" xfId="201"/>
    <cellStyle name="好_00省级(打印)" xfId="202"/>
    <cellStyle name="好_03昭通" xfId="203"/>
    <cellStyle name="好_0502通海县" xfId="204"/>
    <cellStyle name="好_05玉溪" xfId="205"/>
    <cellStyle name="好_0605石屏县" xfId="206"/>
    <cellStyle name="好_1003牟定县" xfId="207"/>
    <cellStyle name="好_1110洱源县" xfId="208"/>
    <cellStyle name="好_11大理" xfId="209"/>
    <cellStyle name="好_2006年全省财力计算表（中央、决算）" xfId="210"/>
    <cellStyle name="好_2006年分析表" xfId="211"/>
    <cellStyle name="好_2006年在职人员情况" xfId="212"/>
    <cellStyle name="好_2006年基础数据" xfId="213"/>
    <cellStyle name="好_2006年水利统计指标统计表" xfId="214"/>
    <cellStyle name="好_2007年人员分部门统计表" xfId="215"/>
    <cellStyle name="好_2007年可用财力" xfId="216"/>
    <cellStyle name="好_2007年政法部门业务指标" xfId="217"/>
    <cellStyle name="好_2007年检察院案件数" xfId="218"/>
    <cellStyle name="好_2008云南省分县市中小学教职工统计表（教育厅提供）" xfId="219"/>
    <cellStyle name="好_2008年县级公安保障标准落实奖励经费分配测算" xfId="220"/>
    <cellStyle name="好_2009年一般性转移支付标准工资" xfId="221"/>
    <cellStyle name="好_2009年一般性转移支付标准工资_~4190974" xfId="222"/>
    <cellStyle name="好_2009年一般性转移支付标准工资_~5676413" xfId="223"/>
    <cellStyle name="好_2009年一般性转移支付标准工资_不用软件计算9.1不考虑经费管理评价xl" xfId="224"/>
    <cellStyle name="好_2009年一般性转移支付标准工资_地方配套按人均增幅控制8.30xl" xfId="225"/>
    <cellStyle name="好_2009年一般性转移支付标准工资_地方配套按人均增幅控制8.30一般预算平均增幅、人均可用财力平均增幅两次控制、社会治安系数调整、案件数调整xl" xfId="226"/>
    <cellStyle name="好_2009年一般性转移支付标准工资_地方配套按人均增幅控制8.31（调整结案率后）xl" xfId="227"/>
    <cellStyle name="好_2009年一般性转移支付标准工资_奖励补助测算5.22测试" xfId="228"/>
    <cellStyle name="好_2009年一般性转移支付标准工资_奖励补助测算5.23新" xfId="229"/>
    <cellStyle name="好_2009年一般性转移支付标准工资_奖励补助测算5.24冯铸" xfId="230"/>
    <cellStyle name="好_2009年一般性转移支付标准工资_奖励补助测算7.23" xfId="231"/>
    <cellStyle name="好_2009年一般性转移支付标准工资_奖励补助测算7.25" xfId="232"/>
    <cellStyle name="好_2009年一般性转移支付标准工资_奖励补助测算7.25 (version 1) (version 1)" xfId="233"/>
    <cellStyle name="好_2、土地面积、人口、粮食产量基本情况" xfId="234"/>
    <cellStyle name="好_530623_2006年县级财政报表附表" xfId="235"/>
    <cellStyle name="好_530629_2006年县级财政报表附表" xfId="236"/>
    <cellStyle name="好_5334_2006年迪庆县级财政报表附表" xfId="237"/>
    <cellStyle name="好_Book1" xfId="238"/>
    <cellStyle name="好_Book1_1" xfId="239"/>
    <cellStyle name="好_Book1_2" xfId="240"/>
    <cellStyle name="好_Book2" xfId="241"/>
    <cellStyle name="好_M01-2(州市补助收入)" xfId="242"/>
    <cellStyle name="好_M03" xfId="243"/>
    <cellStyle name="好_~4190974" xfId="244"/>
    <cellStyle name="好_~5676413" xfId="245"/>
    <cellStyle name="好_三季度－表二" xfId="246"/>
    <cellStyle name="好_下半年禁吸戒毒经费1000万元" xfId="247"/>
    <cellStyle name="好_下半年禁毒办案经费分配2544.3万元" xfId="248"/>
    <cellStyle name="好_不用软件计算9.1不考虑经费管理评价xl" xfId="249"/>
    <cellStyle name="好_业务工作量指标" xfId="250"/>
    <cellStyle name="好_丽江汇总" xfId="251"/>
    <cellStyle name="好_义务教育阶段教职工人数（教育厅提供最终）" xfId="252"/>
    <cellStyle name="好_云南农村义务教育统计表" xfId="253"/>
    <cellStyle name="好_云南省2008年中小学教师人数统计表" xfId="254"/>
    <cellStyle name="好_云南省2008年中小学教职工情况（教育厅提供20090101加工整理）" xfId="255"/>
    <cellStyle name="好_云南省2008年转移支付测算——州市本级考核部分及政策性测算" xfId="256"/>
    <cellStyle name="好_卫生部门" xfId="257"/>
    <cellStyle name="好_历年教师人数" xfId="258"/>
    <cellStyle name="好_县级公安机关公用经费标准奖励测算方案（定稿）" xfId="259"/>
    <cellStyle name="好_县级基础数据" xfId="260"/>
    <cellStyle name="好_地方配套按人均增幅控制8.30xl" xfId="261"/>
    <cellStyle name="好_地方配套按人均增幅控制8.30一般预算平均增幅、人均可用财力平均增幅两次控制、社会治安系数调整、案件数调整xl" xfId="262"/>
    <cellStyle name="好_地方配套按人均增幅控制8.31（调整结案率后）xl" xfId="263"/>
    <cellStyle name="好_城建部门" xfId="264"/>
    <cellStyle name="好_基础数据分析" xfId="265"/>
    <cellStyle name="好_奖励补助测算5.22测试" xfId="266"/>
    <cellStyle name="好_奖励补助测算5.23新" xfId="267"/>
    <cellStyle name="好_奖励补助测算5.24冯铸" xfId="268"/>
    <cellStyle name="好_奖励补助测算7.23" xfId="269"/>
    <cellStyle name="好_奖励补助测算7.25" xfId="270"/>
    <cellStyle name="好_奖励补助测算7.25 (version 1) (version 1)" xfId="271"/>
    <cellStyle name="好_指标五" xfId="272"/>
    <cellStyle name="好_指标四" xfId="273"/>
    <cellStyle name="好_教师绩效工资测算表（离退休按各地上报数测算）2009年1月1日" xfId="274"/>
    <cellStyle name="好_教育厅提供义务教育及高中教师人数（2009年1月6日）" xfId="275"/>
    <cellStyle name="好_文体广播部门" xfId="276"/>
    <cellStyle name="好_检验表" xfId="277"/>
    <cellStyle name="好_检验表（调整后）" xfId="278"/>
    <cellStyle name="好_汇总" xfId="279"/>
    <cellStyle name="好_汇总-县级财政报表附表" xfId="280"/>
    <cellStyle name="好_第一部分：综合全" xfId="281"/>
    <cellStyle name="好_第五部分(才淼、饶永宏）" xfId="282"/>
    <cellStyle name="好_财政供养人员" xfId="283"/>
    <cellStyle name="好_财政支出对上级的依赖程度" xfId="284"/>
    <cellStyle name="好_高中教师人数（教育厅1.6日提供）" xfId="285"/>
    <cellStyle name="寘嬫愗傝 [0.00]_Region Orders (2)" xfId="286"/>
    <cellStyle name="寘嬫愗傝_Region Orders (2)" xfId="287"/>
    <cellStyle name="小数" xfId="288"/>
    <cellStyle name="差" xfId="289"/>
    <cellStyle name="差 2" xfId="290"/>
    <cellStyle name="差_00省级(定稿)" xfId="291"/>
    <cellStyle name="差_00省级(打印)" xfId="292"/>
    <cellStyle name="差_03昭通" xfId="293"/>
    <cellStyle name="差_0502通海县" xfId="294"/>
    <cellStyle name="差_05玉溪" xfId="295"/>
    <cellStyle name="差_0605石屏县" xfId="296"/>
    <cellStyle name="差_1003牟定县" xfId="297"/>
    <cellStyle name="差_1110洱源县" xfId="298"/>
    <cellStyle name="差_11大理" xfId="299"/>
    <cellStyle name="差_2006年全省财力计算表（中央、决算）" xfId="300"/>
    <cellStyle name="差_2006年分析表" xfId="301"/>
    <cellStyle name="差_2006年在职人员情况" xfId="302"/>
    <cellStyle name="差_2006年基础数据" xfId="303"/>
    <cellStyle name="差_2006年水利统计指标统计表" xfId="304"/>
    <cellStyle name="差_2007年人员分部门统计表" xfId="305"/>
    <cellStyle name="差_2007年可用财力" xfId="306"/>
    <cellStyle name="差_2007年政法部门业务指标" xfId="307"/>
    <cellStyle name="差_2007年检察院案件数" xfId="308"/>
    <cellStyle name="差_2008云南省分县市中小学教职工统计表（教育厅提供）" xfId="309"/>
    <cellStyle name="差_2008年县级公安保障标准落实奖励经费分配测算" xfId="310"/>
    <cellStyle name="差_2009年一般性转移支付标准工资" xfId="311"/>
    <cellStyle name="差_2009年一般性转移支付标准工资_~4190974" xfId="312"/>
    <cellStyle name="差_2009年一般性转移支付标准工资_~5676413" xfId="313"/>
    <cellStyle name="差_2009年一般性转移支付标准工资_不用软件计算9.1不考虑经费管理评价xl" xfId="314"/>
    <cellStyle name="差_2009年一般性转移支付标准工资_地方配套按人均增幅控制8.30xl" xfId="315"/>
    <cellStyle name="差_2009年一般性转移支付标准工资_地方配套按人均增幅控制8.30一般预算平均增幅、人均可用财力平均增幅两次控制、社会治安系数调整、案件数调整xl" xfId="316"/>
    <cellStyle name="差_2009年一般性转移支付标准工资_地方配套按人均增幅控制8.31（调整结案率后）xl" xfId="317"/>
    <cellStyle name="差_2009年一般性转移支付标准工资_奖励补助测算5.22测试" xfId="318"/>
    <cellStyle name="差_2009年一般性转移支付标准工资_奖励补助测算5.23新" xfId="319"/>
    <cellStyle name="差_2009年一般性转移支付标准工资_奖励补助测算5.24冯铸" xfId="320"/>
    <cellStyle name="差_2009年一般性转移支付标准工资_奖励补助测算7.23" xfId="321"/>
    <cellStyle name="差_2009年一般性转移支付标准工资_奖励补助测算7.25" xfId="322"/>
    <cellStyle name="差_2009年一般性转移支付标准工资_奖励补助测算7.25 (version 1) (version 1)" xfId="323"/>
    <cellStyle name="差_2、土地面积、人口、粮食产量基本情况" xfId="324"/>
    <cellStyle name="差_530623_2006年县级财政报表附表" xfId="325"/>
    <cellStyle name="差_530629_2006年县级财政报表附表" xfId="326"/>
    <cellStyle name="差_5334_2006年迪庆县级财政报表附表" xfId="327"/>
    <cellStyle name="差_Book1" xfId="328"/>
    <cellStyle name="差_Book1_1" xfId="329"/>
    <cellStyle name="差_Book1_2" xfId="330"/>
    <cellStyle name="差_Book2" xfId="331"/>
    <cellStyle name="差_M01-2(州市补助收入)" xfId="332"/>
    <cellStyle name="差_M03" xfId="333"/>
    <cellStyle name="差_~4190974" xfId="334"/>
    <cellStyle name="差_~5676413" xfId="335"/>
    <cellStyle name="差_三季度－表二" xfId="336"/>
    <cellStyle name="差_下半年禁吸戒毒经费1000万元" xfId="337"/>
    <cellStyle name="差_下半年禁毒办案经费分配2544.3万元" xfId="338"/>
    <cellStyle name="差_不用软件计算9.1不考虑经费管理评价xl" xfId="339"/>
    <cellStyle name="差_业务工作量指标" xfId="340"/>
    <cellStyle name="差_丽江汇总" xfId="341"/>
    <cellStyle name="差_义务教育阶段教职工人数（教育厅提供最终）" xfId="342"/>
    <cellStyle name="差_云南农村义务教育统计表" xfId="343"/>
    <cellStyle name="差_云南省2008年中小学教师人数统计表" xfId="344"/>
    <cellStyle name="差_云南省2008年中小学教职工情况（教育厅提供20090101加工整理）" xfId="345"/>
    <cellStyle name="差_云南省2008年转移支付测算——州市本级考核部分及政策性测算" xfId="346"/>
    <cellStyle name="差_卫生部门" xfId="347"/>
    <cellStyle name="差_历年教师人数" xfId="348"/>
    <cellStyle name="差_县级公安机关公用经费标准奖励测算方案（定稿）" xfId="349"/>
    <cellStyle name="差_县级基础数据" xfId="350"/>
    <cellStyle name="差_地方配套按人均增幅控制8.30xl" xfId="351"/>
    <cellStyle name="差_地方配套按人均增幅控制8.30一般预算平均增幅、人均可用财力平均增幅两次控制、社会治安系数调整、案件数调整xl" xfId="352"/>
    <cellStyle name="差_地方配套按人均增幅控制8.31（调整结案率后）xl" xfId="353"/>
    <cellStyle name="差_城建部门" xfId="354"/>
    <cellStyle name="差_基础数据分析" xfId="355"/>
    <cellStyle name="差_奖励补助测算5.22测试" xfId="356"/>
    <cellStyle name="差_奖励补助测算5.23新" xfId="357"/>
    <cellStyle name="差_奖励补助测算5.24冯铸" xfId="358"/>
    <cellStyle name="差_奖励补助测算7.23" xfId="359"/>
    <cellStyle name="差_奖励补助测算7.25" xfId="360"/>
    <cellStyle name="差_奖励补助测算7.25 (version 1) (version 1)" xfId="361"/>
    <cellStyle name="差_指标五" xfId="362"/>
    <cellStyle name="差_指标四" xfId="363"/>
    <cellStyle name="差_教师绩效工资测算表（离退休按各地上报数测算）2009年1月1日" xfId="364"/>
    <cellStyle name="差_教育厅提供义务教育及高中教师人数（2009年1月6日）" xfId="365"/>
    <cellStyle name="差_文体广播部门" xfId="366"/>
    <cellStyle name="差_检验表" xfId="367"/>
    <cellStyle name="差_检验表（调整后）" xfId="368"/>
    <cellStyle name="差_汇总" xfId="369"/>
    <cellStyle name="差_汇总-县级财政报表附表" xfId="370"/>
    <cellStyle name="差_第一部分：综合全" xfId="371"/>
    <cellStyle name="差_第五部分(才淼、饶永宏）" xfId="372"/>
    <cellStyle name="差_财政供养人员" xfId="373"/>
    <cellStyle name="差_财政支出对上级的依赖程度" xfId="374"/>
    <cellStyle name="差_高中教师人数（教育厅1.6日提供）" xfId="375"/>
    <cellStyle name="常规 2" xfId="376"/>
    <cellStyle name="常规 2 2" xfId="377"/>
    <cellStyle name="常规 2 2 2" xfId="378"/>
    <cellStyle name="常规 2 3" xfId="379"/>
    <cellStyle name="常规 2 4" xfId="380"/>
    <cellStyle name="常规 2 5" xfId="381"/>
    <cellStyle name="常规 2 6" xfId="382"/>
    <cellStyle name="常规 2 7" xfId="383"/>
    <cellStyle name="常规 2 8" xfId="384"/>
    <cellStyle name="常规 2_Book1" xfId="385"/>
    <cellStyle name="常规 3" xfId="386"/>
    <cellStyle name="常规 4" xfId="387"/>
    <cellStyle name="常规 5" xfId="388"/>
    <cellStyle name="常规 6" xfId="389"/>
    <cellStyle name="常规 7" xfId="390"/>
    <cellStyle name="强调 1" xfId="391"/>
    <cellStyle name="强调 2" xfId="392"/>
    <cellStyle name="强调 3" xfId="393"/>
    <cellStyle name="强调文字颜色 1" xfId="394"/>
    <cellStyle name="强调文字颜色 1 2" xfId="395"/>
    <cellStyle name="强调文字颜色 2" xfId="396"/>
    <cellStyle name="强调文字颜色 2 2" xfId="397"/>
    <cellStyle name="强调文字颜色 3" xfId="398"/>
    <cellStyle name="强调文字颜色 3 2" xfId="399"/>
    <cellStyle name="强调文字颜色 4" xfId="400"/>
    <cellStyle name="强调文字颜色 4 2" xfId="401"/>
    <cellStyle name="强调文字颜色 5" xfId="402"/>
    <cellStyle name="强调文字颜色 5 2" xfId="403"/>
    <cellStyle name="强调文字颜色 6" xfId="404"/>
    <cellStyle name="强调文字颜色 6 2" xfId="405"/>
    <cellStyle name="归盒啦_95" xfId="406"/>
    <cellStyle name="捠壿 [0.00]_Region Orders (2)" xfId="407"/>
    <cellStyle name="捠壿_Region Orders (2)" xfId="408"/>
    <cellStyle name="数字" xfId="409"/>
    <cellStyle name="数量" xfId="410"/>
    <cellStyle name="日期" xfId="411"/>
    <cellStyle name="昗弨_Pacific Region P&amp;L" xfId="412"/>
    <cellStyle name="普通_ 白土" xfId="413"/>
    <cellStyle name="未定义" xfId="414"/>
    <cellStyle name="标题" xfId="415"/>
    <cellStyle name="标题 1" xfId="416"/>
    <cellStyle name="标题 1 2" xfId="417"/>
    <cellStyle name="标题 2" xfId="418"/>
    <cellStyle name="标题 2 2" xfId="419"/>
    <cellStyle name="标题 3" xfId="420"/>
    <cellStyle name="标题 3 2" xfId="421"/>
    <cellStyle name="标题 4" xfId="422"/>
    <cellStyle name="标题 4 2" xfId="423"/>
    <cellStyle name="标题 5" xfId="424"/>
    <cellStyle name="标题1" xfId="425"/>
    <cellStyle name="样式 1" xfId="426"/>
    <cellStyle name="检查单元格" xfId="427"/>
    <cellStyle name="检查单元格 2" xfId="428"/>
    <cellStyle name="汇总" xfId="429"/>
    <cellStyle name="汇总 2" xfId="430"/>
    <cellStyle name="注释" xfId="431"/>
    <cellStyle name="注释 2" xfId="432"/>
    <cellStyle name="烹拳 [0]_ +Foil &amp; -FOIL &amp; PAPER" xfId="433"/>
    <cellStyle name="烹拳_ +Foil &amp; -FOIL &amp; PAPER" xfId="434"/>
    <cellStyle name="百分比 2" xfId="435"/>
    <cellStyle name="百分比 3" xfId="436"/>
    <cellStyle name="百分比 4" xfId="437"/>
    <cellStyle name="编号" xfId="438"/>
    <cellStyle name="表标题" xfId="439"/>
    <cellStyle name="解释性文本" xfId="440"/>
    <cellStyle name="解释性文本 2" xfId="441"/>
    <cellStyle name="警告文本" xfId="442"/>
    <cellStyle name="警告文本 2" xfId="443"/>
    <cellStyle name="计算" xfId="444"/>
    <cellStyle name="计算 2" xfId="445"/>
    <cellStyle name="输入" xfId="446"/>
    <cellStyle name="输入 2" xfId="447"/>
    <cellStyle name="输出" xfId="448"/>
    <cellStyle name="输出 2" xfId="449"/>
    <cellStyle name="适中" xfId="450"/>
    <cellStyle name="适中 2" xfId="451"/>
    <cellStyle name="部门" xfId="452"/>
    <cellStyle name="钎霖_4岿角利" xfId="453"/>
    <cellStyle name="链接单元格" xfId="454"/>
    <cellStyle name="链接单元格 2" xfId="455"/>
    <cellStyle name="霓付 [0]_ +Foil &amp; -FOIL &amp; PAPER" xfId="456"/>
    <cellStyle name="霓付_ +Foil &amp; -FOIL &amp; PAPER" xfId="457"/>
    <cellStyle name="콤마 [0]_BOILER-CO1" xfId="458"/>
    <cellStyle name="콤마_BOILER-CO1" xfId="459"/>
    <cellStyle name="통화 [0]_BOILER-CO1" xfId="460"/>
    <cellStyle name="통화_BOILER-CO1" xfId="461"/>
    <cellStyle name="표준_0N-HANDLING " xfId="4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37"/>
    <col collapsed="false" customWidth="true" hidden="false" outlineLevel="0" max="3" min="3" style="1" width="23.36"/>
    <col collapsed="false" customWidth="true" hidden="false" outlineLevel="0" max="4" min="4" style="1" width="50.37"/>
    <col collapsed="false" customWidth="true" hidden="false" outlineLevel="0" max="5" min="5" style="1" width="5.99"/>
    <col collapsed="false" customWidth="true" hidden="false" outlineLevel="0" max="6" min="6" style="1" width="12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2" customFormat="true" ht="66.75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n">
        <v>14</v>
      </c>
      <c r="F3" s="10" t="s">
        <v>10</v>
      </c>
      <c r="G3" s="11"/>
    </row>
    <row r="4" s="12" customFormat="true" ht="54.95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9" t="n">
        <v>4</v>
      </c>
      <c r="F4" s="10"/>
      <c r="G4" s="11"/>
    </row>
    <row r="5" s="14" customFormat="true" ht="42" hidden="false" customHeight="true" outlineLevel="0" collapsed="false">
      <c r="A5" s="6" t="n">
        <v>3</v>
      </c>
      <c r="B5" s="7" t="s">
        <v>14</v>
      </c>
      <c r="C5" s="8" t="s">
        <v>15</v>
      </c>
      <c r="D5" s="7" t="s">
        <v>16</v>
      </c>
      <c r="E5" s="9" t="n">
        <v>1</v>
      </c>
      <c r="F5" s="10"/>
      <c r="G5" s="13"/>
    </row>
    <row r="6" s="14" customFormat="true" ht="40.5" hidden="false" customHeight="true" outlineLevel="0" collapsed="false">
      <c r="A6" s="6" t="n">
        <v>4</v>
      </c>
      <c r="B6" s="7" t="s">
        <v>17</v>
      </c>
      <c r="C6" s="8" t="s">
        <v>18</v>
      </c>
      <c r="D6" s="7" t="s">
        <v>16</v>
      </c>
      <c r="E6" s="9" t="n">
        <v>1</v>
      </c>
      <c r="F6" s="10"/>
      <c r="G6" s="13"/>
    </row>
    <row r="7" s="14" customFormat="true" ht="60" hidden="false" customHeight="true" outlineLevel="0" collapsed="false">
      <c r="A7" s="6" t="n">
        <v>5</v>
      </c>
      <c r="B7" s="7" t="s">
        <v>19</v>
      </c>
      <c r="C7" s="8" t="s">
        <v>8</v>
      </c>
      <c r="D7" s="7" t="s">
        <v>20</v>
      </c>
      <c r="E7" s="9" t="n">
        <v>4</v>
      </c>
      <c r="F7" s="10"/>
      <c r="G7" s="13"/>
    </row>
    <row r="8" s="14" customFormat="true" ht="45" hidden="false" customHeight="true" outlineLevel="0" collapsed="false">
      <c r="A8" s="6" t="n">
        <v>6</v>
      </c>
      <c r="B8" s="7" t="s">
        <v>21</v>
      </c>
      <c r="C8" s="8" t="s">
        <v>22</v>
      </c>
      <c r="D8" s="7" t="s">
        <v>23</v>
      </c>
      <c r="E8" s="9" t="n">
        <v>20</v>
      </c>
      <c r="F8" s="10"/>
      <c r="G8" s="13"/>
    </row>
    <row r="9" s="14" customFormat="true" ht="48.75" hidden="false" customHeight="true" outlineLevel="0" collapsed="false">
      <c r="A9" s="6" t="n">
        <v>7</v>
      </c>
      <c r="B9" s="15"/>
      <c r="C9" s="16"/>
      <c r="D9" s="16"/>
      <c r="E9" s="16" t="n">
        <f aca="false">SUM(E3:E8)</f>
        <v>44</v>
      </c>
      <c r="F9" s="17"/>
      <c r="G9" s="13"/>
    </row>
    <row r="10" customFormat="false" ht="25.5" hidden="false" customHeight="true" outlineLevel="0" collapsed="false">
      <c r="B10" s="18"/>
      <c r="C10" s="19"/>
      <c r="D10" s="19"/>
      <c r="E10" s="19"/>
      <c r="F10" s="19"/>
    </row>
    <row r="11" customFormat="false" ht="14.25" hidden="false" customHeight="false" outlineLevel="0" collapsed="false">
      <c r="B11" s="18"/>
      <c r="C11" s="19"/>
      <c r="D11" s="19"/>
      <c r="E11" s="19"/>
      <c r="F11" s="19"/>
    </row>
    <row r="12" customFormat="false" ht="14.25" hidden="false" customHeight="false" outlineLevel="0" collapsed="false">
      <c r="B12" s="18"/>
      <c r="C12" s="19"/>
      <c r="D12" s="19"/>
      <c r="E12" s="19"/>
      <c r="F12" s="19"/>
    </row>
    <row r="13" customFormat="false" ht="14.25" hidden="false" customHeight="false" outlineLevel="0" collapsed="false">
      <c r="B13" s="18"/>
      <c r="C13" s="19"/>
      <c r="D13" s="19"/>
      <c r="E13" s="19"/>
      <c r="F13" s="19"/>
    </row>
    <row r="14" customFormat="false" ht="14.25" hidden="false" customHeight="false" outlineLevel="0" collapsed="false">
      <c r="B14" s="18"/>
      <c r="C14" s="19"/>
      <c r="D14" s="19"/>
      <c r="E14" s="19"/>
      <c r="F14" s="19"/>
    </row>
    <row r="15" customFormat="false" ht="14.25" hidden="false" customHeight="false" outlineLevel="0" collapsed="false">
      <c r="B15" s="18"/>
      <c r="C15" s="19"/>
      <c r="D15" s="19"/>
      <c r="E15" s="19"/>
      <c r="F15" s="19"/>
    </row>
    <row r="16" customFormat="false" ht="14.25" hidden="false" customHeight="false" outlineLevel="0" collapsed="false">
      <c r="B16" s="18"/>
      <c r="C16" s="19"/>
      <c r="D16" s="19"/>
      <c r="E16" s="19"/>
      <c r="F16" s="19"/>
    </row>
    <row r="17" customFormat="false" ht="14.25" hidden="false" customHeight="false" outlineLevel="0" collapsed="false">
      <c r="B17" s="18"/>
      <c r="C17" s="19"/>
      <c r="D17" s="19"/>
      <c r="E17" s="19"/>
      <c r="F17" s="19"/>
    </row>
    <row r="18" customFormat="false" ht="14.25" hidden="false" customHeight="false" outlineLevel="0" collapsed="false">
      <c r="B18" s="18"/>
      <c r="C18" s="19"/>
      <c r="D18" s="19"/>
      <c r="E18" s="19"/>
      <c r="F18" s="19"/>
    </row>
    <row r="19" customFormat="false" ht="14.25" hidden="false" customHeight="false" outlineLevel="0" collapsed="false">
      <c r="B19" s="18"/>
      <c r="C19" s="19"/>
      <c r="D19" s="19"/>
      <c r="E19" s="19"/>
      <c r="F19" s="19"/>
    </row>
    <row r="20" customFormat="false" ht="14.25" hidden="false" customHeight="false" outlineLevel="0" collapsed="false">
      <c r="B20" s="18"/>
      <c r="C20" s="19"/>
      <c r="D20" s="19"/>
      <c r="E20" s="19"/>
      <c r="F20" s="19"/>
    </row>
    <row r="21" customFormat="false" ht="14.25" hidden="false" customHeight="false" outlineLevel="0" collapsed="false">
      <c r="B21" s="18"/>
      <c r="C21" s="19"/>
      <c r="D21" s="19"/>
      <c r="E21" s="19"/>
      <c r="F21" s="19"/>
    </row>
    <row r="22" customFormat="false" ht="14.25" hidden="false" customHeight="false" outlineLevel="0" collapsed="false">
      <c r="B22" s="18"/>
      <c r="C22" s="19"/>
      <c r="D22" s="19"/>
      <c r="E22" s="19"/>
      <c r="F22" s="19"/>
    </row>
    <row r="23" customFormat="false" ht="14.25" hidden="false" customHeight="false" outlineLevel="0" collapsed="false">
      <c r="B23" s="18"/>
      <c r="C23" s="19"/>
      <c r="D23" s="19"/>
      <c r="E23" s="19"/>
      <c r="F23" s="19"/>
    </row>
    <row r="24" customFormat="false" ht="14.25" hidden="false" customHeight="false" outlineLevel="0" collapsed="false">
      <c r="B24" s="18"/>
      <c r="C24" s="19"/>
      <c r="D24" s="19"/>
      <c r="E24" s="19"/>
      <c r="F24" s="19"/>
    </row>
    <row r="25" customFormat="false" ht="14.25" hidden="false" customHeight="false" outlineLevel="0" collapsed="false">
      <c r="B25" s="18"/>
      <c r="C25" s="19"/>
      <c r="D25" s="19"/>
      <c r="E25" s="19"/>
      <c r="F25" s="19"/>
    </row>
    <row r="26" customFormat="false" ht="14.25" hidden="false" customHeight="false" outlineLevel="0" collapsed="false">
      <c r="B26" s="18"/>
      <c r="C26" s="19"/>
      <c r="D26" s="19"/>
      <c r="E26" s="19"/>
      <c r="F26" s="19"/>
    </row>
    <row r="27" customFormat="false" ht="14.25" hidden="false" customHeight="false" outlineLevel="0" collapsed="false">
      <c r="B27" s="18"/>
      <c r="C27" s="19"/>
      <c r="D27" s="19"/>
      <c r="E27" s="19"/>
      <c r="F27" s="19"/>
    </row>
    <row r="28" customFormat="false" ht="14.25" hidden="false" customHeight="false" outlineLevel="0" collapsed="false">
      <c r="B28" s="18"/>
      <c r="C28" s="19"/>
      <c r="D28" s="19"/>
      <c r="E28" s="19"/>
      <c r="F28" s="19"/>
    </row>
    <row r="29" customFormat="false" ht="14.25" hidden="false" customHeight="false" outlineLevel="0" collapsed="false">
      <c r="B29" s="18"/>
      <c r="C29" s="19"/>
      <c r="D29" s="19"/>
      <c r="E29" s="19"/>
      <c r="F29" s="19"/>
    </row>
    <row r="30" customFormat="false" ht="14.25" hidden="false" customHeight="false" outlineLevel="0" collapsed="false">
      <c r="B30" s="18"/>
      <c r="C30" s="19"/>
      <c r="D30" s="19"/>
      <c r="E30" s="19"/>
      <c r="F30" s="19"/>
    </row>
    <row r="31" customFormat="false" ht="14.25" hidden="false" customHeight="false" outlineLevel="0" collapsed="false">
      <c r="B31" s="18"/>
      <c r="C31" s="19"/>
      <c r="D31" s="19"/>
      <c r="E31" s="19"/>
      <c r="F31" s="19"/>
    </row>
    <row r="32" customFormat="false" ht="14.25" hidden="false" customHeight="false" outlineLevel="0" collapsed="false">
      <c r="B32" s="18"/>
      <c r="C32" s="19"/>
      <c r="D32" s="19"/>
      <c r="E32" s="19"/>
      <c r="F32" s="19"/>
    </row>
    <row r="33" customFormat="false" ht="14.25" hidden="false" customHeight="false" outlineLevel="0" collapsed="false">
      <c r="B33" s="18"/>
      <c r="C33" s="19"/>
      <c r="D33" s="19"/>
      <c r="E33" s="19"/>
      <c r="F33" s="19"/>
    </row>
    <row r="34" customFormat="false" ht="14.25" hidden="false" customHeight="false" outlineLevel="0" collapsed="false">
      <c r="B34" s="18"/>
      <c r="C34" s="19"/>
      <c r="D34" s="19"/>
      <c r="E34" s="19"/>
      <c r="F34" s="19"/>
    </row>
    <row r="35" customFormat="false" ht="14.25" hidden="false" customHeight="false" outlineLevel="0" collapsed="false">
      <c r="B35" s="18"/>
      <c r="C35" s="19"/>
      <c r="D35" s="19"/>
      <c r="E35" s="19"/>
      <c r="F35" s="19"/>
    </row>
    <row r="36" customFormat="false" ht="14.25" hidden="false" customHeight="false" outlineLevel="0" collapsed="false">
      <c r="B36" s="18"/>
      <c r="C36" s="19"/>
      <c r="D36" s="19"/>
      <c r="E36" s="19"/>
      <c r="F36" s="19"/>
    </row>
    <row r="37" customFormat="false" ht="14.25" hidden="false" customHeight="false" outlineLevel="0" collapsed="false">
      <c r="B37" s="18"/>
      <c r="C37" s="19"/>
      <c r="D37" s="19"/>
      <c r="E37" s="19"/>
      <c r="F37" s="19"/>
    </row>
  </sheetData>
  <mergeCells count="2">
    <mergeCell ref="A1:F1"/>
    <mergeCell ref="F3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3:06:15Z</dcterms:created>
  <dc:creator>user</dc:creator>
  <dc:description/>
  <cp:keywords/>
  <dc:language>en-US</dc:language>
  <cp:lastModifiedBy>user</cp:lastModifiedBy>
  <cp:lastPrinted>2012-11-05T03:39:19Z</cp:lastPrinted>
  <dcterms:modified xsi:type="dcterms:W3CDTF">2015-03-10T0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