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佛山市南海区政务管理办公室选调公务员笔试成绩和是否
进入无领导小组测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折算最后得分</t>
  </si>
  <si>
    <t xml:space="preserve">名次</t>
  </si>
  <si>
    <t xml:space="preserve">是否进入无领导
小组测试环节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8.24"/>
    <col collapsed="false" customWidth="true" hidden="false" outlineLevel="0" max="8" min="8" style="0" width="27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3" t="s">
        <v>5</v>
      </c>
      <c r="G2" s="2" t="s">
        <v>6</v>
      </c>
      <c r="H2" s="2" t="s">
        <v>7</v>
      </c>
    </row>
    <row r="3" s="4" customFormat="true" ht="38.1" hidden="false" customHeight="true" outlineLevel="0" collapsed="false">
      <c r="A3" s="5" t="n">
        <v>20170126010</v>
      </c>
      <c r="B3" s="5" t="n">
        <v>93</v>
      </c>
      <c r="C3" s="6" t="n">
        <f aca="false">B3*0.3</f>
        <v>27.9</v>
      </c>
      <c r="D3" s="5" t="n">
        <v>77</v>
      </c>
      <c r="E3" s="5" t="n">
        <f aca="false">D3*0.3</f>
        <v>23.1</v>
      </c>
      <c r="F3" s="6" t="n">
        <f aca="false">C3+E3</f>
        <v>51</v>
      </c>
      <c r="G3" s="5" t="n">
        <v>1</v>
      </c>
      <c r="H3" s="7" t="s">
        <v>8</v>
      </c>
    </row>
    <row r="4" s="4" customFormat="true" ht="38.1" hidden="false" customHeight="true" outlineLevel="0" collapsed="false">
      <c r="A4" s="5" t="n">
        <v>20170126031</v>
      </c>
      <c r="B4" s="5" t="n">
        <v>87.67</v>
      </c>
      <c r="C4" s="6" t="n">
        <f aca="false">B4*0.3</f>
        <v>26.301</v>
      </c>
      <c r="D4" s="5" t="n">
        <v>79.2</v>
      </c>
      <c r="E4" s="5" t="n">
        <f aca="false">D4*0.3</f>
        <v>23.76</v>
      </c>
      <c r="F4" s="6" t="n">
        <f aca="false">C4+E4</f>
        <v>50.061</v>
      </c>
      <c r="G4" s="5" t="n">
        <v>2</v>
      </c>
      <c r="H4" s="7" t="s">
        <v>8</v>
      </c>
    </row>
    <row r="5" s="4" customFormat="true" ht="38.1" hidden="false" customHeight="true" outlineLevel="0" collapsed="false">
      <c r="A5" s="5" t="n">
        <v>20170126032</v>
      </c>
      <c r="B5" s="5" t="n">
        <v>90</v>
      </c>
      <c r="C5" s="6" t="n">
        <f aca="false">B5*0.3</f>
        <v>27</v>
      </c>
      <c r="D5" s="5" t="n">
        <v>73.9</v>
      </c>
      <c r="E5" s="5" t="n">
        <f aca="false">D5*0.3</f>
        <v>22.17</v>
      </c>
      <c r="F5" s="6" t="n">
        <f aca="false">C5+E5</f>
        <v>49.17</v>
      </c>
      <c r="G5" s="5" t="n">
        <v>3</v>
      </c>
      <c r="H5" s="7" t="s">
        <v>8</v>
      </c>
    </row>
    <row r="6" s="4" customFormat="true" ht="38.1" hidden="false" customHeight="true" outlineLevel="0" collapsed="false">
      <c r="A6" s="5" t="n">
        <v>20170126040</v>
      </c>
      <c r="B6" s="5" t="n">
        <v>91</v>
      </c>
      <c r="C6" s="6" t="n">
        <f aca="false">B6*0.3</f>
        <v>27.3</v>
      </c>
      <c r="D6" s="5" t="n">
        <v>72.5</v>
      </c>
      <c r="E6" s="5" t="n">
        <f aca="false">D6*0.3</f>
        <v>21.75</v>
      </c>
      <c r="F6" s="6" t="n">
        <f aca="false">C6+E6</f>
        <v>49.05</v>
      </c>
      <c r="G6" s="5" t="n">
        <v>4</v>
      </c>
      <c r="H6" s="7" t="s">
        <v>8</v>
      </c>
    </row>
    <row r="7" s="4" customFormat="true" ht="38.1" hidden="false" customHeight="true" outlineLevel="0" collapsed="false">
      <c r="A7" s="5" t="n">
        <v>20170126019</v>
      </c>
      <c r="B7" s="5" t="n">
        <v>88.67</v>
      </c>
      <c r="C7" s="6" t="n">
        <f aca="false">B7*0.3</f>
        <v>26.601</v>
      </c>
      <c r="D7" s="5" t="n">
        <v>74.5</v>
      </c>
      <c r="E7" s="5" t="n">
        <f aca="false">D7*0.3</f>
        <v>22.35</v>
      </c>
      <c r="F7" s="6" t="n">
        <f aca="false">C7+E7</f>
        <v>48.951</v>
      </c>
      <c r="G7" s="5" t="n">
        <v>5</v>
      </c>
      <c r="H7" s="7" t="s">
        <v>8</v>
      </c>
    </row>
    <row r="8" s="4" customFormat="true" ht="38.1" hidden="false" customHeight="true" outlineLevel="0" collapsed="false">
      <c r="A8" s="5" t="n">
        <v>20170126073</v>
      </c>
      <c r="B8" s="5" t="n">
        <v>89.67</v>
      </c>
      <c r="C8" s="6" t="n">
        <f aca="false">B8*0.3</f>
        <v>26.901</v>
      </c>
      <c r="D8" s="5" t="n">
        <v>73.4</v>
      </c>
      <c r="E8" s="5" t="n">
        <f aca="false">D8*0.3</f>
        <v>22.02</v>
      </c>
      <c r="F8" s="6" t="n">
        <f aca="false">C8+E8</f>
        <v>48.921</v>
      </c>
      <c r="G8" s="5" t="n">
        <v>6</v>
      </c>
      <c r="H8" s="7" t="s">
        <v>8</v>
      </c>
    </row>
    <row r="9" s="4" customFormat="true" ht="38.1" hidden="false" customHeight="true" outlineLevel="0" collapsed="false">
      <c r="A9" s="5" t="n">
        <v>20170126014</v>
      </c>
      <c r="B9" s="5" t="n">
        <v>82.67</v>
      </c>
      <c r="C9" s="6" t="n">
        <f aca="false">B9*0.3</f>
        <v>24.801</v>
      </c>
      <c r="D9" s="5" t="n">
        <v>78.6</v>
      </c>
      <c r="E9" s="5" t="n">
        <f aca="false">D9*0.3</f>
        <v>23.58</v>
      </c>
      <c r="F9" s="6" t="n">
        <f aca="false">C9+E9</f>
        <v>48.381</v>
      </c>
      <c r="G9" s="5" t="n">
        <v>7</v>
      </c>
      <c r="H9" s="7" t="s">
        <v>8</v>
      </c>
    </row>
    <row r="10" s="4" customFormat="true" ht="38.1" hidden="false" customHeight="true" outlineLevel="0" collapsed="false">
      <c r="A10" s="5" t="n">
        <v>20170126058</v>
      </c>
      <c r="B10" s="5" t="n">
        <v>86.33</v>
      </c>
      <c r="C10" s="6" t="n">
        <f aca="false">B10*0.3</f>
        <v>25.899</v>
      </c>
      <c r="D10" s="5" t="n">
        <v>74</v>
      </c>
      <c r="E10" s="5" t="n">
        <f aca="false">D10*0.3</f>
        <v>22.2</v>
      </c>
      <c r="F10" s="6" t="n">
        <f aca="false">C10+E10</f>
        <v>48.099</v>
      </c>
      <c r="G10" s="5" t="n">
        <v>8</v>
      </c>
      <c r="H10" s="7" t="s">
        <v>8</v>
      </c>
    </row>
    <row r="11" s="4" customFormat="true" ht="38.1" hidden="false" customHeight="true" outlineLevel="0" collapsed="false">
      <c r="A11" s="5" t="n">
        <v>20170126018</v>
      </c>
      <c r="B11" s="5" t="n">
        <v>87.33</v>
      </c>
      <c r="C11" s="6" t="n">
        <f aca="false">B11*0.3</f>
        <v>26.199</v>
      </c>
      <c r="D11" s="5" t="n">
        <v>72.5</v>
      </c>
      <c r="E11" s="5" t="n">
        <f aca="false">D11*0.3</f>
        <v>21.75</v>
      </c>
      <c r="F11" s="6" t="n">
        <f aca="false">C11+E11</f>
        <v>47.949</v>
      </c>
      <c r="G11" s="5" t="n">
        <v>9</v>
      </c>
      <c r="H11" s="7" t="s">
        <v>8</v>
      </c>
    </row>
    <row r="12" s="4" customFormat="true" ht="38.1" hidden="false" customHeight="true" outlineLevel="0" collapsed="false">
      <c r="A12" s="5" t="n">
        <v>20170126048</v>
      </c>
      <c r="B12" s="5" t="n">
        <v>81.33</v>
      </c>
      <c r="C12" s="6" t="n">
        <f aca="false">B12*0.3</f>
        <v>24.399</v>
      </c>
      <c r="D12" s="5" t="n">
        <v>75.6</v>
      </c>
      <c r="E12" s="5" t="n">
        <f aca="false">D12*0.3</f>
        <v>22.68</v>
      </c>
      <c r="F12" s="6" t="n">
        <f aca="false">C12+E12</f>
        <v>47.079</v>
      </c>
      <c r="G12" s="5" t="n">
        <v>10</v>
      </c>
      <c r="H12" s="7" t="s">
        <v>8</v>
      </c>
    </row>
    <row r="13" s="4" customFormat="true" ht="38.1" hidden="false" customHeight="true" outlineLevel="0" collapsed="false">
      <c r="A13" s="5" t="n">
        <v>20170126006</v>
      </c>
      <c r="B13" s="5" t="n">
        <v>86</v>
      </c>
      <c r="C13" s="6" t="n">
        <f aca="false">B13*0.3</f>
        <v>25.8</v>
      </c>
      <c r="D13" s="5" t="n">
        <v>70.7</v>
      </c>
      <c r="E13" s="5" t="n">
        <f aca="false">D13*0.3</f>
        <v>21.21</v>
      </c>
      <c r="F13" s="6" t="n">
        <f aca="false">C13+E13</f>
        <v>47.01</v>
      </c>
      <c r="G13" s="5" t="n">
        <v>11</v>
      </c>
      <c r="H13" s="7" t="s">
        <v>8</v>
      </c>
    </row>
    <row r="14" s="4" customFormat="true" ht="38.1" hidden="false" customHeight="true" outlineLevel="0" collapsed="false">
      <c r="A14" s="5" t="n">
        <v>20170126036</v>
      </c>
      <c r="B14" s="5" t="n">
        <v>84.67</v>
      </c>
      <c r="C14" s="6" t="n">
        <f aca="false">B14*0.3</f>
        <v>25.401</v>
      </c>
      <c r="D14" s="5" t="n">
        <v>71.5</v>
      </c>
      <c r="E14" s="5" t="n">
        <f aca="false">D14*0.3</f>
        <v>21.45</v>
      </c>
      <c r="F14" s="6" t="n">
        <f aca="false">C14+E14</f>
        <v>46.851</v>
      </c>
      <c r="G14" s="5" t="n">
        <v>12</v>
      </c>
      <c r="H14" s="7" t="s">
        <v>8</v>
      </c>
    </row>
    <row r="15" s="4" customFormat="true" ht="38.1" hidden="false" customHeight="true" outlineLevel="0" collapsed="false">
      <c r="A15" s="5" t="n">
        <v>20170126050</v>
      </c>
      <c r="B15" s="5" t="n">
        <v>81.67</v>
      </c>
      <c r="C15" s="6" t="n">
        <f aca="false">B15*0.3</f>
        <v>24.501</v>
      </c>
      <c r="D15" s="5" t="n">
        <v>73.4</v>
      </c>
      <c r="E15" s="5" t="n">
        <f aca="false">D15*0.3</f>
        <v>22.02</v>
      </c>
      <c r="F15" s="6" t="n">
        <f aca="false">C15+E15</f>
        <v>46.521</v>
      </c>
      <c r="G15" s="5" t="n">
        <v>13</v>
      </c>
      <c r="H15" s="7" t="s">
        <v>8</v>
      </c>
    </row>
    <row r="16" s="4" customFormat="true" ht="38.1" hidden="false" customHeight="true" outlineLevel="0" collapsed="false">
      <c r="A16" s="5" t="n">
        <v>20170126037</v>
      </c>
      <c r="B16" s="5" t="n">
        <v>84.33</v>
      </c>
      <c r="C16" s="6" t="n">
        <f aca="false">B16*0.3</f>
        <v>25.299</v>
      </c>
      <c r="D16" s="5" t="n">
        <v>69.8</v>
      </c>
      <c r="E16" s="5" t="n">
        <f aca="false">D16*0.3</f>
        <v>20.94</v>
      </c>
      <c r="F16" s="6" t="n">
        <f aca="false">C16+E16</f>
        <v>46.239</v>
      </c>
      <c r="G16" s="5" t="n">
        <v>14</v>
      </c>
      <c r="H16" s="7" t="s">
        <v>8</v>
      </c>
    </row>
    <row r="17" s="4" customFormat="true" ht="38.1" hidden="false" customHeight="true" outlineLevel="0" collapsed="false">
      <c r="A17" s="5" t="n">
        <v>20170126016</v>
      </c>
      <c r="B17" s="5" t="n">
        <v>83.67</v>
      </c>
      <c r="C17" s="6" t="n">
        <f aca="false">B17*0.3</f>
        <v>25.101</v>
      </c>
      <c r="D17" s="5" t="n">
        <v>68</v>
      </c>
      <c r="E17" s="5" t="n">
        <f aca="false">D17*0.3</f>
        <v>20.4</v>
      </c>
      <c r="F17" s="6" t="n">
        <f aca="false">C17+E17</f>
        <v>45.501</v>
      </c>
      <c r="G17" s="5" t="n">
        <v>15</v>
      </c>
      <c r="H17" s="7" t="s">
        <v>8</v>
      </c>
    </row>
    <row r="18" s="4" customFormat="true" ht="38.1" hidden="false" customHeight="true" outlineLevel="0" collapsed="false">
      <c r="A18" s="5" t="n">
        <v>20170126022</v>
      </c>
      <c r="B18" s="5" t="n">
        <v>82.67</v>
      </c>
      <c r="C18" s="6" t="n">
        <f aca="false">B18*0.3</f>
        <v>24.801</v>
      </c>
      <c r="D18" s="5" t="n">
        <v>66</v>
      </c>
      <c r="E18" s="5" t="n">
        <f aca="false">D18*0.3</f>
        <v>19.8</v>
      </c>
      <c r="F18" s="6" t="n">
        <f aca="false">C18+E18</f>
        <v>44.601</v>
      </c>
      <c r="G18" s="5" t="n">
        <v>16</v>
      </c>
      <c r="H18" s="7" t="s">
        <v>8</v>
      </c>
    </row>
    <row r="19" s="4" customFormat="true" ht="38.1" hidden="false" customHeight="true" outlineLevel="0" collapsed="false">
      <c r="A19" s="5" t="n">
        <v>20170126044</v>
      </c>
      <c r="B19" s="5" t="n">
        <v>85.67</v>
      </c>
      <c r="C19" s="6" t="n">
        <f aca="false">B19*0.3</f>
        <v>25.701</v>
      </c>
      <c r="D19" s="5" t="n">
        <v>60.5</v>
      </c>
      <c r="E19" s="5" t="n">
        <f aca="false">D19*0.3</f>
        <v>18.15</v>
      </c>
      <c r="F19" s="6" t="n">
        <f aca="false">C19+E19</f>
        <v>43.851</v>
      </c>
      <c r="G19" s="5" t="n">
        <v>17</v>
      </c>
      <c r="H19" s="7" t="s">
        <v>9</v>
      </c>
    </row>
    <row r="20" s="4" customFormat="true" ht="38.1" hidden="false" customHeight="true" outlineLevel="0" collapsed="false">
      <c r="A20" s="5" t="n">
        <v>20170126061</v>
      </c>
      <c r="B20" s="5" t="n">
        <v>81</v>
      </c>
      <c r="C20" s="6" t="n">
        <f aca="false">B20*0.3</f>
        <v>24.3</v>
      </c>
      <c r="D20" s="5" t="n">
        <v>53.6</v>
      </c>
      <c r="E20" s="5" t="n">
        <f aca="false">D20*0.3</f>
        <v>16.08</v>
      </c>
      <c r="F20" s="6" t="n">
        <f aca="false">C20+E20</f>
        <v>40.38</v>
      </c>
      <c r="G20" s="5" t="n">
        <v>18</v>
      </c>
      <c r="H20" s="7" t="s">
        <v>9</v>
      </c>
    </row>
    <row r="21" s="4" customFormat="true" ht="38.1" hidden="false" customHeight="true" outlineLevel="0" collapsed="false">
      <c r="A21" s="5" t="n">
        <v>20170126030</v>
      </c>
      <c r="B21" s="5" t="n">
        <v>80.67</v>
      </c>
      <c r="C21" s="6" t="n">
        <f aca="false">B21*0.3</f>
        <v>24.201</v>
      </c>
      <c r="D21" s="5" t="n">
        <v>49</v>
      </c>
      <c r="E21" s="5" t="n">
        <f aca="false">D21*0.3</f>
        <v>14.7</v>
      </c>
      <c r="F21" s="6" t="n">
        <f aca="false">C21+E21</f>
        <v>38.901</v>
      </c>
      <c r="G21" s="5" t="n">
        <v>19</v>
      </c>
      <c r="H21" s="7" t="s">
        <v>9</v>
      </c>
    </row>
    <row r="22" s="4" customFormat="true" ht="38.1" hidden="false" customHeight="true" outlineLevel="0" collapsed="false">
      <c r="A22" s="5" t="n">
        <v>20170126038</v>
      </c>
      <c r="B22" s="5" t="n">
        <v>87.67</v>
      </c>
      <c r="C22" s="6" t="n">
        <f aca="false">B22*0.3</f>
        <v>26.301</v>
      </c>
      <c r="D22" s="7" t="s">
        <v>10</v>
      </c>
      <c r="E22" s="7"/>
      <c r="F22" s="6" t="n">
        <f aca="false">C22+E22</f>
        <v>26.301</v>
      </c>
      <c r="G22" s="5" t="n">
        <v>20</v>
      </c>
      <c r="H22" s="7" t="s">
        <v>9</v>
      </c>
    </row>
    <row r="23" s="4" customFormat="true" ht="38.1" hidden="false" customHeight="true" outlineLevel="0" collapsed="false">
      <c r="A23" s="5" t="n">
        <v>20170126068</v>
      </c>
      <c r="B23" s="5" t="n">
        <v>87</v>
      </c>
      <c r="C23" s="6" t="n">
        <f aca="false">B23*0.3</f>
        <v>26.1</v>
      </c>
      <c r="D23" s="7" t="s">
        <v>10</v>
      </c>
      <c r="E23" s="7"/>
      <c r="F23" s="6" t="n">
        <f aca="false">C23+E23</f>
        <v>26.1</v>
      </c>
      <c r="G23" s="5" t="n">
        <v>21</v>
      </c>
      <c r="H23" s="7" t="s">
        <v>9</v>
      </c>
    </row>
    <row r="24" s="4" customFormat="true" ht="38.1" hidden="false" customHeight="true" outlineLevel="0" collapsed="false">
      <c r="A24" s="5" t="n">
        <v>20170126002</v>
      </c>
      <c r="B24" s="5" t="n">
        <v>86</v>
      </c>
      <c r="C24" s="6" t="n">
        <f aca="false">B24*0.3</f>
        <v>25.8</v>
      </c>
      <c r="D24" s="7" t="s">
        <v>10</v>
      </c>
      <c r="E24" s="7"/>
      <c r="F24" s="6" t="n">
        <f aca="false">C24+E24</f>
        <v>25.8</v>
      </c>
      <c r="G24" s="5" t="n">
        <v>22</v>
      </c>
      <c r="H24" s="7" t="s">
        <v>9</v>
      </c>
    </row>
    <row r="25" s="4" customFormat="true" ht="38.1" hidden="false" customHeight="true" outlineLevel="0" collapsed="false">
      <c r="A25" s="5" t="n">
        <v>20170126070</v>
      </c>
      <c r="B25" s="5" t="n">
        <v>84</v>
      </c>
      <c r="C25" s="6" t="n">
        <f aca="false">B25*0.3</f>
        <v>25.2</v>
      </c>
      <c r="D25" s="7" t="s">
        <v>10</v>
      </c>
      <c r="E25" s="7"/>
      <c r="F25" s="6" t="n">
        <f aca="false">C25+E25</f>
        <v>25.2</v>
      </c>
      <c r="G25" s="5" t="n">
        <v>23</v>
      </c>
      <c r="H25" s="7" t="s">
        <v>9</v>
      </c>
    </row>
    <row r="26" s="4" customFormat="true" ht="38.1" hidden="false" customHeight="true" outlineLevel="0" collapsed="false">
      <c r="A26" s="5" t="n">
        <v>20170126029</v>
      </c>
      <c r="B26" s="5" t="n">
        <v>81</v>
      </c>
      <c r="C26" s="6" t="n">
        <f aca="false">B26*0.3</f>
        <v>24.3</v>
      </c>
      <c r="D26" s="7" t="s">
        <v>10</v>
      </c>
      <c r="E26" s="7"/>
      <c r="F26" s="6" t="n">
        <f aca="false">C26+E26</f>
        <v>24.3</v>
      </c>
      <c r="G26" s="5" t="n">
        <v>24</v>
      </c>
      <c r="H26" s="7" t="s">
        <v>9</v>
      </c>
    </row>
  </sheetData>
  <mergeCells count="6">
    <mergeCell ref="A1:H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Windows 用户</cp:lastModifiedBy>
  <cp:lastPrinted>2017-02-26T12:10:34Z</cp:lastPrinted>
  <dcterms:modified xsi:type="dcterms:W3CDTF">2017-02-26T12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