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I$4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佛山市南海区智慧城市管理指挥（应急）中心招聘工作人员
总成绩及进入体检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面试二
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环节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7.12"/>
    <col collapsed="false" customWidth="true" hidden="false" outlineLevel="0" max="10" min="10" style="0" width="12.5"/>
    <col collapsed="false" customWidth="true" hidden="false" outlineLevel="0" max="11" min="11" style="0" width="8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/>
    </row>
    <row r="3" customFormat="false" ht="20" hidden="false" customHeight="true" outlineLevel="0" collapsed="false">
      <c r="A3" s="6" t="n">
        <v>303</v>
      </c>
      <c r="B3" s="7" t="n">
        <v>93.67</v>
      </c>
      <c r="C3" s="7" t="n">
        <f aca="false">B3*0.3</f>
        <v>28.101</v>
      </c>
      <c r="D3" s="7" t="n">
        <v>77</v>
      </c>
      <c r="E3" s="7" t="n">
        <f aca="false">D3*0.3</f>
        <v>23.1</v>
      </c>
      <c r="F3" s="7" t="n">
        <v>93.67</v>
      </c>
      <c r="G3" s="7" t="n">
        <f aca="false">F3*0.4</f>
        <v>37.468</v>
      </c>
      <c r="H3" s="7" t="n">
        <f aca="false">C3+E3+G3</f>
        <v>88.669</v>
      </c>
      <c r="I3" s="8" t="n">
        <v>1</v>
      </c>
      <c r="J3" s="9" t="s">
        <v>10</v>
      </c>
      <c r="K3" s="10"/>
    </row>
    <row r="4" customFormat="false" ht="20" hidden="false" customHeight="true" outlineLevel="0" collapsed="false">
      <c r="A4" s="6" t="n">
        <v>77</v>
      </c>
      <c r="B4" s="7" t="n">
        <v>94.33</v>
      </c>
      <c r="C4" s="7" t="n">
        <f aca="false">B4*0.3</f>
        <v>28.299</v>
      </c>
      <c r="D4" s="7" t="n">
        <v>76</v>
      </c>
      <c r="E4" s="7" t="n">
        <f aca="false">D4*0.3</f>
        <v>22.8</v>
      </c>
      <c r="F4" s="7" t="n">
        <v>93.33</v>
      </c>
      <c r="G4" s="7" t="n">
        <f aca="false">F4*0.4</f>
        <v>37.332</v>
      </c>
      <c r="H4" s="7" t="n">
        <f aca="false">C4+E4+G4</f>
        <v>88.431</v>
      </c>
      <c r="I4" s="8" t="n">
        <v>2</v>
      </c>
      <c r="J4" s="9" t="s">
        <v>10</v>
      </c>
      <c r="K4" s="10"/>
    </row>
    <row r="5" customFormat="false" ht="20" hidden="false" customHeight="true" outlineLevel="0" collapsed="false">
      <c r="A5" s="6" t="n">
        <v>106</v>
      </c>
      <c r="B5" s="7" t="n">
        <v>93.33</v>
      </c>
      <c r="C5" s="7" t="n">
        <f aca="false">B5*0.3</f>
        <v>27.999</v>
      </c>
      <c r="D5" s="7" t="n">
        <v>72</v>
      </c>
      <c r="E5" s="7" t="n">
        <f aca="false">D5*0.3</f>
        <v>21.6</v>
      </c>
      <c r="F5" s="7" t="n">
        <v>92.33</v>
      </c>
      <c r="G5" s="7" t="n">
        <f aca="false">F5*0.4</f>
        <v>36.932</v>
      </c>
      <c r="H5" s="7" t="n">
        <f aca="false">C5+E5+G5</f>
        <v>86.531</v>
      </c>
      <c r="I5" s="8" t="n">
        <v>3</v>
      </c>
      <c r="J5" s="9" t="s">
        <v>11</v>
      </c>
      <c r="K5" s="10"/>
    </row>
    <row r="6" customFormat="false" ht="20" hidden="false" customHeight="true" outlineLevel="0" collapsed="false">
      <c r="A6" s="6" t="n">
        <v>255</v>
      </c>
      <c r="B6" s="7" t="n">
        <v>90.67</v>
      </c>
      <c r="C6" s="7" t="n">
        <f aca="false">B6*0.3</f>
        <v>27.201</v>
      </c>
      <c r="D6" s="7" t="n">
        <v>74</v>
      </c>
      <c r="E6" s="7" t="n">
        <f aca="false">D6*0.3</f>
        <v>22.2</v>
      </c>
      <c r="F6" s="7" t="n">
        <v>91.67</v>
      </c>
      <c r="G6" s="7" t="n">
        <f aca="false">F6*0.4</f>
        <v>36.668</v>
      </c>
      <c r="H6" s="7" t="n">
        <f aca="false">C6+E6+G6</f>
        <v>86.069</v>
      </c>
      <c r="I6" s="8" t="n">
        <v>4</v>
      </c>
      <c r="J6" s="9" t="s">
        <v>11</v>
      </c>
      <c r="K6" s="10"/>
    </row>
    <row r="7" customFormat="false" ht="20" hidden="false" customHeight="true" outlineLevel="0" collapsed="false">
      <c r="A7" s="6" t="n">
        <v>348</v>
      </c>
      <c r="B7" s="7" t="n">
        <v>94</v>
      </c>
      <c r="C7" s="7" t="n">
        <f aca="false">B7*0.3</f>
        <v>28.2</v>
      </c>
      <c r="D7" s="7" t="n">
        <v>75.5</v>
      </c>
      <c r="E7" s="7" t="n">
        <f aca="false">D7*0.3</f>
        <v>22.65</v>
      </c>
      <c r="F7" s="7" t="n">
        <v>88</v>
      </c>
      <c r="G7" s="7" t="n">
        <f aca="false">F7*0.4</f>
        <v>35.2</v>
      </c>
      <c r="H7" s="7" t="n">
        <f aca="false">C7+E7+G7</f>
        <v>86.05</v>
      </c>
      <c r="I7" s="8" t="n">
        <v>5</v>
      </c>
      <c r="J7" s="9" t="s">
        <v>11</v>
      </c>
      <c r="K7" s="10"/>
    </row>
    <row r="8" customFormat="false" ht="20" hidden="false" customHeight="true" outlineLevel="0" collapsed="false">
      <c r="A8" s="6" t="n">
        <v>457</v>
      </c>
      <c r="B8" s="7" t="n">
        <v>93</v>
      </c>
      <c r="C8" s="7" t="n">
        <f aca="false">B8*0.3</f>
        <v>27.9</v>
      </c>
      <c r="D8" s="7" t="n">
        <v>80</v>
      </c>
      <c r="E8" s="7" t="n">
        <f aca="false">D8*0.3</f>
        <v>24</v>
      </c>
      <c r="F8" s="7" t="n">
        <v>84.33</v>
      </c>
      <c r="G8" s="7" t="n">
        <f aca="false">F8*0.4</f>
        <v>33.732</v>
      </c>
      <c r="H8" s="7" t="n">
        <f aca="false">C8+E8+G8</f>
        <v>85.632</v>
      </c>
      <c r="I8" s="8" t="n">
        <v>6</v>
      </c>
      <c r="J8" s="9" t="s">
        <v>11</v>
      </c>
      <c r="K8" s="10"/>
    </row>
  </sheetData>
  <mergeCells count="1">
    <mergeCell ref="A1:J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2-28T08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