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WHCD" vbProcedure="false">[1]文化程度!$A$1:$A$1048576</definedName>
    <definedName function="false" hidden="false" name="学历" vbProcedure="false">[2]字段!$E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36">
  <si>
    <r>
      <rPr>
        <b val="true"/>
        <sz val="18"/>
        <rFont val="Noto Sans"/>
        <family val="2"/>
      </rPr>
      <t xml:space="preserve">中山市卫生计生系统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第二期公开招聘拟聘人员公示名单（第二批）</t>
    </r>
  </si>
  <si>
    <t xml:space="preserve">招聘单位</t>
  </si>
  <si>
    <t xml:space="preserve">招聘
岗位</t>
  </si>
  <si>
    <t xml:space="preserve">岗位代码</t>
  </si>
  <si>
    <t xml:space="preserve">招聘
人数</t>
  </si>
  <si>
    <t xml:space="preserve">准考证号</t>
  </si>
  <si>
    <t xml:space="preserve">姓名</t>
  </si>
  <si>
    <t xml:space="preserve">性别</t>
  </si>
  <si>
    <t xml:space="preserve">出生
年月</t>
  </si>
  <si>
    <t xml:space="preserve">毕业院校及专业</t>
  </si>
  <si>
    <t xml:space="preserve">学历</t>
  </si>
  <si>
    <t xml:space="preserve">资格证书</t>
  </si>
  <si>
    <t xml:space="preserve">总成绩</t>
  </si>
  <si>
    <t xml:space="preserve">名次</t>
  </si>
  <si>
    <t xml:space="preserve">体检</t>
  </si>
  <si>
    <t xml:space="preserve">考察</t>
  </si>
  <si>
    <t xml:space="preserve">备注</t>
  </si>
  <si>
    <t xml:space="preserve">中山市人民医院</t>
  </si>
  <si>
    <t xml:space="preserve">护士</t>
  </si>
  <si>
    <t xml:space="preserve">2016201006</t>
  </si>
  <si>
    <t xml:space="preserve">22120322928</t>
  </si>
  <si>
    <t xml:space="preserve">唐靖媛</t>
  </si>
  <si>
    <t xml:space="preserve">女</t>
  </si>
  <si>
    <t xml:space="preserve">湖南中医药大学护理</t>
  </si>
  <si>
    <t xml:space="preserve">大专</t>
  </si>
  <si>
    <t xml:space="preserve">36</t>
  </si>
  <si>
    <t xml:space="preserve">合格</t>
  </si>
  <si>
    <t xml:space="preserve">22120323426</t>
  </si>
  <si>
    <t xml:space="preserve">徐慧莹</t>
  </si>
  <si>
    <t xml:space="preserve">河南大学护理学</t>
  </si>
  <si>
    <t xml:space="preserve">本科</t>
  </si>
  <si>
    <t xml:space="preserve">护师</t>
  </si>
  <si>
    <t xml:space="preserve">42</t>
  </si>
  <si>
    <t xml:space="preserve">22120322524</t>
  </si>
  <si>
    <t xml:space="preserve">罗镟</t>
  </si>
  <si>
    <t xml:space="preserve">湖北中医药大学护理学</t>
  </si>
  <si>
    <t xml:space="preserve">中山市第二人民医院</t>
  </si>
  <si>
    <t xml:space="preserve">感染科医师</t>
  </si>
  <si>
    <t xml:space="preserve">11120320512</t>
  </si>
  <si>
    <t xml:space="preserve">罗伟朋</t>
  </si>
  <si>
    <t xml:space="preserve">男</t>
  </si>
  <si>
    <t xml:space="preserve">广州医科大学临床医学</t>
  </si>
  <si>
    <t xml:space="preserve">医师</t>
  </si>
  <si>
    <t xml:space="preserve">1</t>
  </si>
  <si>
    <t xml:space="preserve">11120320324</t>
  </si>
  <si>
    <t xml:space="preserve">李溥宇</t>
  </si>
  <si>
    <t xml:space="preserve">湖北医药学院临床医学</t>
  </si>
  <si>
    <t xml:space="preserve">2</t>
  </si>
  <si>
    <t xml:space="preserve">11120320311</t>
  </si>
  <si>
    <t xml:space="preserve">李传磊</t>
  </si>
  <si>
    <t xml:space="preserve">暨南大学临床医学</t>
  </si>
  <si>
    <t xml:space="preserve">3</t>
  </si>
  <si>
    <t xml:space="preserve">放射医师</t>
  </si>
  <si>
    <t xml:space="preserve">11120320310</t>
  </si>
  <si>
    <t xml:space="preserve">李朝隆</t>
  </si>
  <si>
    <t xml:space="preserve">广州医学院医学影像学</t>
  </si>
  <si>
    <t xml:space="preserve">心电图医师</t>
  </si>
  <si>
    <t xml:space="preserve">11120320407</t>
  </si>
  <si>
    <t xml:space="preserve">林春钦</t>
  </si>
  <si>
    <t xml:space="preserve">广东药学院临床医学</t>
  </si>
  <si>
    <t xml:space="preserve">监管场所门诊部医师</t>
  </si>
  <si>
    <t xml:space="preserve">11120320526</t>
  </si>
  <si>
    <t xml:space="preserve">彭秀玲</t>
  </si>
  <si>
    <t xml:space="preserve">广州医学院临床医学</t>
  </si>
  <si>
    <t xml:space="preserve">11120320514</t>
  </si>
  <si>
    <t xml:space="preserve">罗志祥</t>
  </si>
  <si>
    <t xml:space="preserve">川北医学院临床医学</t>
  </si>
  <si>
    <t xml:space="preserve">专科</t>
  </si>
  <si>
    <t xml:space="preserve">11120320318</t>
  </si>
  <si>
    <t xml:space="preserve">李厚桦</t>
  </si>
  <si>
    <t xml:space="preserve">广东医学院临床医学</t>
  </si>
  <si>
    <t xml:space="preserve">22120321730</t>
  </si>
  <si>
    <t xml:space="preserve">居永康</t>
  </si>
  <si>
    <t xml:space="preserve">遵义医学院护理学</t>
  </si>
  <si>
    <r>
      <rPr>
        <sz val="11"/>
        <rFont val="Noto Sans"/>
        <family val="2"/>
      </rPr>
      <t xml:space="preserve">排名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员待完成考察；排名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人员待完成体检；排名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员放弃聘用资格。</t>
    </r>
  </si>
  <si>
    <t xml:space="preserve">22120321604</t>
  </si>
  <si>
    <t xml:space="preserve">黄兰</t>
  </si>
  <si>
    <t xml:space="preserve">韶关学院医学院护理学</t>
  </si>
  <si>
    <t xml:space="preserve">22120323523</t>
  </si>
  <si>
    <t xml:space="preserve">杨金木</t>
  </si>
  <si>
    <t xml:space="preserve">江西科技学院护理学</t>
  </si>
  <si>
    <t xml:space="preserve">22120324129</t>
  </si>
  <si>
    <t xml:space="preserve">周雪丽</t>
  </si>
  <si>
    <t xml:space="preserve">广西科技大学医学院护理学</t>
  </si>
  <si>
    <t xml:space="preserve">4</t>
  </si>
  <si>
    <t xml:space="preserve">22120322707</t>
  </si>
  <si>
    <t xml:space="preserve">潘春凤</t>
  </si>
  <si>
    <t xml:space="preserve">广东医学院护理学</t>
  </si>
  <si>
    <t xml:space="preserve">5</t>
  </si>
  <si>
    <t xml:space="preserve">22120324022</t>
  </si>
  <si>
    <t xml:space="preserve">甘阳桃</t>
  </si>
  <si>
    <t xml:space="preserve">南昌大学抚州医学院护理学</t>
  </si>
  <si>
    <t xml:space="preserve">6</t>
  </si>
  <si>
    <t xml:space="preserve">22120321826</t>
  </si>
  <si>
    <t xml:space="preserve">李冰冰</t>
  </si>
  <si>
    <t xml:space="preserve">湖北省鄂州职业大学护理学</t>
  </si>
  <si>
    <t xml:space="preserve">7</t>
  </si>
  <si>
    <t xml:space="preserve">22120321816</t>
  </si>
  <si>
    <t xml:space="preserve">雷友兴</t>
  </si>
  <si>
    <t xml:space="preserve">8</t>
  </si>
  <si>
    <t xml:space="preserve">22120322708</t>
  </si>
  <si>
    <t xml:space="preserve">潘翠春</t>
  </si>
  <si>
    <t xml:space="preserve">广西医科大学护理学院护理学</t>
  </si>
  <si>
    <t xml:space="preserve">10</t>
  </si>
  <si>
    <t xml:space="preserve">22120321902</t>
  </si>
  <si>
    <t xml:space="preserve">李丹阳</t>
  </si>
  <si>
    <t xml:space="preserve">湖南常德职业技术学院护理学</t>
  </si>
  <si>
    <t xml:space="preserve">11</t>
  </si>
  <si>
    <t xml:space="preserve">22120321002</t>
  </si>
  <si>
    <t xml:space="preserve">曾培莹</t>
  </si>
  <si>
    <t xml:space="preserve">12</t>
  </si>
  <si>
    <t xml:space="preserve">22120322329</t>
  </si>
  <si>
    <t xml:space="preserve">刘清梅</t>
  </si>
  <si>
    <t xml:space="preserve">嘉应学院护理学</t>
  </si>
  <si>
    <t xml:space="preserve">14</t>
  </si>
  <si>
    <t xml:space="preserve">22120322101</t>
  </si>
  <si>
    <t xml:space="preserve">李远</t>
  </si>
  <si>
    <t xml:space="preserve">15</t>
  </si>
  <si>
    <t xml:space="preserve">22120321323</t>
  </si>
  <si>
    <t xml:space="preserve">董思妍</t>
  </si>
  <si>
    <t xml:space="preserve">广西卫生职业技术学院护理学</t>
  </si>
  <si>
    <t xml:space="preserve">16</t>
  </si>
  <si>
    <t xml:space="preserve">22120321001</t>
  </si>
  <si>
    <t xml:space="preserve">曾明明</t>
  </si>
  <si>
    <t xml:space="preserve">17</t>
  </si>
  <si>
    <t xml:space="preserve">22120324002</t>
  </si>
  <si>
    <t xml:space="preserve">范宗胜</t>
  </si>
  <si>
    <t xml:space="preserve">湖北医药学院护理学</t>
  </si>
  <si>
    <t xml:space="preserve">18</t>
  </si>
  <si>
    <t xml:space="preserve">22120321714</t>
  </si>
  <si>
    <t xml:space="preserve">姬晓萌</t>
  </si>
  <si>
    <t xml:space="preserve">南阳医学高等专科学校护理学</t>
  </si>
  <si>
    <t xml:space="preserve">19</t>
  </si>
  <si>
    <t xml:space="preserve">22120321411</t>
  </si>
  <si>
    <t xml:space="preserve">何桂珍</t>
  </si>
  <si>
    <t xml:space="preserve">广东清远职业技术学院护理学</t>
  </si>
  <si>
    <t xml:space="preserve">20</t>
  </si>
  <si>
    <t xml:space="preserve">22120322113</t>
  </si>
  <si>
    <t xml:space="preserve">梁欢</t>
  </si>
  <si>
    <t xml:space="preserve">广东药学院护理专业护理学</t>
  </si>
  <si>
    <t xml:space="preserve">21</t>
  </si>
  <si>
    <t xml:space="preserve">22120323015</t>
  </si>
  <si>
    <t xml:space="preserve">汪腾飞</t>
  </si>
  <si>
    <t xml:space="preserve">长江大学护理学护理学</t>
  </si>
  <si>
    <t xml:space="preserve">22</t>
  </si>
  <si>
    <t xml:space="preserve">22120321121</t>
  </si>
  <si>
    <t xml:space="preserve">陈少琴</t>
  </si>
  <si>
    <t xml:space="preserve">24</t>
  </si>
  <si>
    <t xml:space="preserve">22120322312</t>
  </si>
  <si>
    <t xml:space="preserve">刘惠</t>
  </si>
  <si>
    <t xml:space="preserve">湘潭职业技术学院护理学</t>
  </si>
  <si>
    <t xml:space="preserve">25</t>
  </si>
  <si>
    <t xml:space="preserve">22120323520</t>
  </si>
  <si>
    <t xml:space="preserve">杨桁滨</t>
  </si>
  <si>
    <t xml:space="preserve">广东药学院护理学</t>
  </si>
  <si>
    <t xml:space="preserve">26</t>
  </si>
  <si>
    <t xml:space="preserve">22120323212</t>
  </si>
  <si>
    <t xml:space="preserve">吴方</t>
  </si>
  <si>
    <t xml:space="preserve">27</t>
  </si>
  <si>
    <t xml:space="preserve">22120322926</t>
  </si>
  <si>
    <t xml:space="preserve">唐波丽</t>
  </si>
  <si>
    <t xml:space="preserve">邵阳医学高等专科学校护理学</t>
  </si>
  <si>
    <t xml:space="preserve">28</t>
  </si>
  <si>
    <t xml:space="preserve">22120322629</t>
  </si>
  <si>
    <t xml:space="preserve">聂媛</t>
  </si>
  <si>
    <t xml:space="preserve">湖南外国语职业学院护理学</t>
  </si>
  <si>
    <t xml:space="preserve">30</t>
  </si>
  <si>
    <t xml:space="preserve">22120323727</t>
  </si>
  <si>
    <t xml:space="preserve">张冠三</t>
  </si>
  <si>
    <t xml:space="preserve">延边大学护理学</t>
  </si>
  <si>
    <t xml:space="preserve">31</t>
  </si>
  <si>
    <t xml:space="preserve">22120323714</t>
  </si>
  <si>
    <t xml:space="preserve">袁娟娟</t>
  </si>
  <si>
    <t xml:space="preserve">32</t>
  </si>
  <si>
    <t xml:space="preserve">22120321516</t>
  </si>
  <si>
    <t xml:space="preserve">黄春梅</t>
  </si>
  <si>
    <t xml:space="preserve">南方医科大学护理学</t>
  </si>
  <si>
    <t xml:space="preserve">33</t>
  </si>
  <si>
    <t xml:space="preserve">22120322901</t>
  </si>
  <si>
    <t xml:space="preserve">宋宇霄</t>
  </si>
  <si>
    <t xml:space="preserve">邢台医学高等专科学校护理学</t>
  </si>
  <si>
    <t xml:space="preserve">34</t>
  </si>
  <si>
    <t xml:space="preserve">22120322802</t>
  </si>
  <si>
    <t xml:space="preserve">钱明丽</t>
  </si>
  <si>
    <t xml:space="preserve">中国医科大学护理学</t>
  </si>
  <si>
    <t xml:space="preserve">35</t>
  </si>
  <si>
    <t xml:space="preserve">22120321108</t>
  </si>
  <si>
    <t xml:space="preserve">陈玲</t>
  </si>
  <si>
    <t xml:space="preserve">清远职业技术学院护理学</t>
  </si>
  <si>
    <t xml:space="preserve">22120323802</t>
  </si>
  <si>
    <t xml:space="preserve">张林</t>
  </si>
  <si>
    <t xml:space="preserve">37</t>
  </si>
  <si>
    <t xml:space="preserve">22120321026</t>
  </si>
  <si>
    <t xml:space="preserve">陈慧</t>
  </si>
  <si>
    <t xml:space="preserve">湖南环境生物职业技术学院护理学</t>
  </si>
  <si>
    <t xml:space="preserve">38</t>
  </si>
  <si>
    <t xml:space="preserve">22120323123</t>
  </si>
  <si>
    <t xml:space="preserve">魏新</t>
  </si>
  <si>
    <t xml:space="preserve">大庆市医学高等专学校护理学</t>
  </si>
  <si>
    <t xml:space="preserve">39</t>
  </si>
  <si>
    <t xml:space="preserve">监管场所门诊部护士</t>
  </si>
  <si>
    <t xml:space="preserve">22120323301</t>
  </si>
  <si>
    <t xml:space="preserve">吴琼</t>
  </si>
  <si>
    <t xml:space="preserve">广州医学院护理学</t>
  </si>
  <si>
    <t xml:space="preserve">22120322325</t>
  </si>
  <si>
    <t xml:space="preserve">刘世华</t>
  </si>
  <si>
    <t xml:space="preserve">郑州大学护理学</t>
  </si>
  <si>
    <t xml:space="preserve">22120320921</t>
  </si>
  <si>
    <t xml:space="preserve">岑万秀</t>
  </si>
  <si>
    <t xml:space="preserve">江西护理学院护理学</t>
  </si>
  <si>
    <t xml:space="preserve">22120322404</t>
  </si>
  <si>
    <t xml:space="preserve">刘丹</t>
  </si>
  <si>
    <t xml:space="preserve">22120323625</t>
  </si>
  <si>
    <t xml:space="preserve">易俊</t>
  </si>
  <si>
    <t xml:space="preserve">新乡医学院高级护理学</t>
  </si>
  <si>
    <t xml:space="preserve">主管护师</t>
  </si>
  <si>
    <t xml:space="preserve">22120322622</t>
  </si>
  <si>
    <t xml:space="preserve">莫美欣</t>
  </si>
  <si>
    <t xml:space="preserve">22120322304</t>
  </si>
  <si>
    <t xml:space="preserve">刘倩</t>
  </si>
  <si>
    <t xml:space="preserve">江西广播电视大学护理学</t>
  </si>
  <si>
    <t xml:space="preserve">22120321706</t>
  </si>
  <si>
    <t xml:space="preserve">黄燕琼</t>
  </si>
  <si>
    <t xml:space="preserve">22120322211</t>
  </si>
  <si>
    <t xml:space="preserve">梁子苑</t>
  </si>
  <si>
    <t xml:space="preserve">华中科技大学护理学</t>
  </si>
  <si>
    <t xml:space="preserve">9</t>
  </si>
  <si>
    <t xml:space="preserve">中山市东凤人民医院</t>
  </si>
  <si>
    <t xml:space="preserve">眼科主治医师</t>
  </si>
  <si>
    <t xml:space="preserve">2016211001</t>
  </si>
  <si>
    <t xml:space="preserve">11120320522</t>
  </si>
  <si>
    <t xml:space="preserve">莫广林</t>
  </si>
  <si>
    <t xml:space="preserve">温州医学院临床医学</t>
  </si>
  <si>
    <t xml:space="preserve">主治医师</t>
  </si>
  <si>
    <t xml:space="preserve">皮肤科主治医师</t>
  </si>
  <si>
    <t xml:space="preserve">2016211002</t>
  </si>
  <si>
    <t xml:space="preserve">11120320130</t>
  </si>
  <si>
    <t xml:space="preserve">付长帅</t>
  </si>
  <si>
    <t xml:space="preserve">内科医师</t>
  </si>
  <si>
    <t xml:space="preserve">2016211003</t>
  </si>
  <si>
    <t xml:space="preserve">11120320219</t>
  </si>
  <si>
    <t xml:space="preserve">黄嘉沂</t>
  </si>
  <si>
    <t xml:space="preserve">外科医师</t>
  </si>
  <si>
    <t xml:space="preserve">2016211004</t>
  </si>
  <si>
    <t xml:space="preserve">11120320606</t>
  </si>
  <si>
    <t xml:space="preserve">施泾有</t>
  </si>
  <si>
    <t xml:space="preserve">妇产科医师</t>
  </si>
  <si>
    <t xml:space="preserve">2016211005</t>
  </si>
  <si>
    <t xml:space="preserve">11120320717</t>
  </si>
  <si>
    <t xml:space="preserve">叶健敏</t>
  </si>
  <si>
    <t xml:space="preserve">口腔科医师</t>
  </si>
  <si>
    <t xml:space="preserve">2016211007</t>
  </si>
  <si>
    <t xml:space="preserve">11120320505</t>
  </si>
  <si>
    <t xml:space="preserve">陆昊辉</t>
  </si>
  <si>
    <t xml:space="preserve">广东医学院口腔医学</t>
  </si>
  <si>
    <t xml:space="preserve">中医科医师</t>
  </si>
  <si>
    <t xml:space="preserve">2016211008</t>
  </si>
  <si>
    <t xml:space="preserve">11120320424</t>
  </si>
  <si>
    <t xml:space="preserve">刘灵杰</t>
  </si>
  <si>
    <t xml:space="preserve">广州中医药大学针灸推拿学</t>
  </si>
  <si>
    <t xml:space="preserve">11120320811</t>
  </si>
  <si>
    <t xml:space="preserve">赵广有</t>
  </si>
  <si>
    <t xml:space="preserve">山西中医学院中西医临床医学</t>
  </si>
  <si>
    <t xml:space="preserve">2016211012</t>
  </si>
  <si>
    <t xml:space="preserve">22120323529</t>
  </si>
  <si>
    <t xml:space="preserve">杨梅</t>
  </si>
  <si>
    <t xml:space="preserve">武汉大学护理学</t>
  </si>
  <si>
    <t xml:space="preserve">22120322221</t>
  </si>
  <si>
    <t xml:space="preserve">林俊苗</t>
  </si>
  <si>
    <t xml:space="preserve">22120323809</t>
  </si>
  <si>
    <t xml:space="preserve">张齐芳</t>
  </si>
  <si>
    <t xml:space="preserve">22120323624</t>
  </si>
  <si>
    <t xml:space="preserve">叶杨艺</t>
  </si>
  <si>
    <t xml:space="preserve">中山大学护理学</t>
  </si>
  <si>
    <t xml:space="preserve">22120322620</t>
  </si>
  <si>
    <t xml:space="preserve">米卓瑶</t>
  </si>
  <si>
    <t xml:space="preserve">22120323202</t>
  </si>
  <si>
    <t xml:space="preserve">翁艳心</t>
  </si>
  <si>
    <t xml:space="preserve">22120322109</t>
  </si>
  <si>
    <t xml:space="preserve">梁翠攀</t>
  </si>
  <si>
    <t xml:space="preserve">22120321417</t>
  </si>
  <si>
    <t xml:space="preserve">何小丽</t>
  </si>
  <si>
    <t xml:space="preserve">22120322613</t>
  </si>
  <si>
    <t xml:space="preserve">麦洁旺</t>
  </si>
  <si>
    <t xml:space="preserve">22120322719</t>
  </si>
  <si>
    <t xml:space="preserve">彭春思</t>
  </si>
  <si>
    <t xml:space="preserve">药师</t>
  </si>
  <si>
    <t xml:space="preserve">2016211013</t>
  </si>
  <si>
    <t xml:space="preserve">33120324419</t>
  </si>
  <si>
    <t xml:space="preserve">邹继添</t>
  </si>
  <si>
    <t xml:space="preserve">广东药学院药学</t>
  </si>
  <si>
    <t xml:space="preserve">检验师</t>
  </si>
  <si>
    <t xml:space="preserve">2016211014</t>
  </si>
  <si>
    <t xml:space="preserve">44120324605</t>
  </si>
  <si>
    <t xml:space="preserve">林燕清</t>
  </si>
  <si>
    <t xml:space="preserve">广东医学院医学检验</t>
  </si>
  <si>
    <t xml:space="preserve">主管技师</t>
  </si>
  <si>
    <t xml:space="preserve">财务工作人员</t>
  </si>
  <si>
    <t xml:space="preserve">2016211016</t>
  </si>
  <si>
    <t xml:space="preserve">77120324918</t>
  </si>
  <si>
    <t xml:space="preserve">朱颖欣</t>
  </si>
  <si>
    <t xml:space="preserve">广东工业大学华立学院会计学</t>
  </si>
  <si>
    <t xml:space="preserve">助理会计师</t>
  </si>
  <si>
    <t xml:space="preserve">中山沙溪隆都医院</t>
  </si>
  <si>
    <t xml:space="preserve">2016217001</t>
  </si>
  <si>
    <t xml:space="preserve">11120320527</t>
  </si>
  <si>
    <t xml:space="preserve">彭镇宇</t>
  </si>
  <si>
    <t xml:space="preserve">11120320227</t>
  </si>
  <si>
    <t xml:space="preserve">黄善均</t>
  </si>
  <si>
    <t xml:space="preserve">山西医科大学临床医学</t>
  </si>
  <si>
    <t xml:space="preserve">儿科医师</t>
  </si>
  <si>
    <t xml:space="preserve">11120320204</t>
  </si>
  <si>
    <t xml:space="preserve">关敏霞</t>
  </si>
  <si>
    <t xml:space="preserve">赣南医学院临床医学</t>
  </si>
  <si>
    <r>
      <rPr>
        <sz val="11"/>
        <rFont val="Noto Sans"/>
        <family val="2"/>
      </rPr>
      <t xml:space="preserve">排名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人员因怀孕待完成体检</t>
    </r>
  </si>
  <si>
    <t xml:space="preserve">22120322308</t>
  </si>
  <si>
    <t xml:space="preserve">刘冠威</t>
  </si>
  <si>
    <t xml:space="preserve">22120323228</t>
  </si>
  <si>
    <t xml:space="preserve">吴梦婷</t>
  </si>
  <si>
    <t xml:space="preserve">22120322919</t>
  </si>
  <si>
    <t xml:space="preserve">覃艳文</t>
  </si>
  <si>
    <t xml:space="preserve">顺德职业技术学院护理学</t>
  </si>
  <si>
    <t xml:space="preserve">22120321023</t>
  </si>
  <si>
    <t xml:space="preserve">陈宏香</t>
  </si>
  <si>
    <t xml:space="preserve">22120323319</t>
  </si>
  <si>
    <t xml:space="preserve">伍燕枚</t>
  </si>
  <si>
    <t xml:space="preserve">22120323609</t>
  </si>
  <si>
    <t xml:space="preserve">杨淑敏</t>
  </si>
  <si>
    <t xml:space="preserve">韶关学院护理学</t>
  </si>
  <si>
    <t xml:space="preserve">22120321127</t>
  </si>
  <si>
    <t xml:space="preserve">陈素云</t>
  </si>
  <si>
    <t xml:space="preserve">广州医科大学护理学</t>
  </si>
  <si>
    <t xml:space="preserve">22120322903</t>
  </si>
  <si>
    <t xml:space="preserve">苏美均</t>
  </si>
  <si>
    <t xml:space="preserve">44120324510</t>
  </si>
  <si>
    <t xml:space="preserve">冯文南</t>
  </si>
  <si>
    <t xml:space="preserve">中山市阜沙医院</t>
  </si>
  <si>
    <t xml:space="preserve">急诊科主治医师</t>
  </si>
  <si>
    <t xml:space="preserve">11120320102</t>
  </si>
  <si>
    <t xml:space="preserve">蔡木寿</t>
  </si>
  <si>
    <t xml:space="preserve">妇产科主治医师</t>
  </si>
  <si>
    <t xml:space="preserve">11120320223</t>
  </si>
  <si>
    <t xml:space="preserve">黄梅清</t>
  </si>
  <si>
    <t xml:space="preserve">右江民族医学院临床医学</t>
  </si>
  <si>
    <t xml:space="preserve">妇产科（中医）医师</t>
  </si>
  <si>
    <t xml:space="preserve">11120320216</t>
  </si>
  <si>
    <t xml:space="preserve">胡冰</t>
  </si>
  <si>
    <t xml:space="preserve">广州中医药大学中医学</t>
  </si>
  <si>
    <t xml:space="preserve">22120322617</t>
  </si>
  <si>
    <t xml:space="preserve">梅燕</t>
  </si>
  <si>
    <t xml:space="preserve">国家开放大学护理学</t>
  </si>
  <si>
    <r>
      <rPr>
        <sz val="11"/>
        <rFont val="Noto Sans"/>
        <family val="2"/>
      </rPr>
      <t xml:space="preserve">排名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人员放弃聘用资格</t>
    </r>
  </si>
  <si>
    <t xml:space="preserve">医务科职员</t>
  </si>
  <si>
    <t xml:space="preserve">77120324822</t>
  </si>
  <si>
    <t xml:space="preserve">梁键彤</t>
  </si>
  <si>
    <t xml:space="preserve">广州中医药大学公共事业管理</t>
  </si>
  <si>
    <t xml:space="preserve">无</t>
  </si>
  <si>
    <t xml:space="preserve">中山市神湾医院</t>
  </si>
  <si>
    <t xml:space="preserve">王芳玲</t>
  </si>
  <si>
    <t xml:space="preserve">中山大学护理</t>
  </si>
  <si>
    <t xml:space="preserve">中山市大涌医院</t>
  </si>
  <si>
    <t xml:space="preserve">2016223001</t>
  </si>
  <si>
    <t xml:space="preserve">11120320429</t>
  </si>
  <si>
    <t xml:space="preserve">刘泳烽</t>
  </si>
  <si>
    <t xml:space="preserve">中山大学临床医学</t>
  </si>
  <si>
    <t xml:space="preserve">11120320809</t>
  </si>
  <si>
    <t xml:space="preserve">张兴华</t>
  </si>
  <si>
    <t xml:space="preserve">2016223003</t>
  </si>
  <si>
    <t xml:space="preserve">11120320114</t>
  </si>
  <si>
    <t xml:space="preserve">陈秀仰</t>
  </si>
  <si>
    <t xml:space="preserve">11120320314</t>
  </si>
  <si>
    <t xml:space="preserve">李冬红</t>
  </si>
  <si>
    <t xml:space="preserve">广东医科大学临床医学</t>
  </si>
  <si>
    <t xml:space="preserve">中医科医生</t>
  </si>
  <si>
    <t xml:space="preserve">2016223004</t>
  </si>
  <si>
    <t xml:space="preserve">11120320101</t>
  </si>
  <si>
    <t xml:space="preserve">蔡嘉宏</t>
  </si>
  <si>
    <t xml:space="preserve">麻醉科医师</t>
  </si>
  <si>
    <t xml:space="preserve">2016223005</t>
  </si>
  <si>
    <t xml:space="preserve">11120320610</t>
  </si>
  <si>
    <t xml:space="preserve">孙慧</t>
  </si>
  <si>
    <t xml:space="preserve">南华大学麻醉学</t>
  </si>
  <si>
    <t xml:space="preserve">超声科医师</t>
  </si>
  <si>
    <t xml:space="preserve">2016223007</t>
  </si>
  <si>
    <t xml:space="preserve">11120320203</t>
  </si>
  <si>
    <t xml:space="preserve">谷小萍</t>
  </si>
  <si>
    <t xml:space="preserve">长沙医学院临床医学</t>
  </si>
  <si>
    <t xml:space="preserve">2016223008</t>
  </si>
  <si>
    <t xml:space="preserve">22120322301</t>
  </si>
  <si>
    <t xml:space="preserve">林展慧</t>
  </si>
  <si>
    <t xml:space="preserve">22120322406</t>
  </si>
  <si>
    <t xml:space="preserve">刘素红</t>
  </si>
  <si>
    <t xml:space="preserve">九江学院护理学</t>
  </si>
  <si>
    <t xml:space="preserve">22120322518</t>
  </si>
  <si>
    <t xml:space="preserve">罗妮</t>
  </si>
  <si>
    <t xml:space="preserve">22120321822</t>
  </si>
  <si>
    <t xml:space="preserve">黎月</t>
  </si>
  <si>
    <t xml:space="preserve">22120321910</t>
  </si>
  <si>
    <t xml:space="preserve">李泓铧</t>
  </si>
  <si>
    <t xml:space="preserve">中山市南区医院</t>
  </si>
  <si>
    <t xml:space="preserve">骨科医师</t>
  </si>
  <si>
    <t xml:space="preserve">2016227002</t>
  </si>
  <si>
    <t xml:space="preserve">11120320728</t>
  </si>
  <si>
    <t xml:space="preserve">张国宝</t>
  </si>
  <si>
    <t xml:space="preserve">湖北中医学院中医骨伤科学</t>
  </si>
  <si>
    <t xml:space="preserve">11120320330</t>
  </si>
  <si>
    <t xml:space="preserve">李忠乐</t>
  </si>
  <si>
    <t xml:space="preserve">广州中医药大学中西医结合临床</t>
  </si>
  <si>
    <t xml:space="preserve">硕士</t>
  </si>
  <si>
    <t xml:space="preserve">11120320419</t>
  </si>
  <si>
    <t xml:space="preserve">刘江</t>
  </si>
  <si>
    <t xml:space="preserve">11120320501</t>
  </si>
  <si>
    <t xml:space="preserve">刘智龙</t>
  </si>
  <si>
    <t xml:space="preserve">湖北中医学院中西医临床医学</t>
  </si>
  <si>
    <t xml:space="preserve">急诊科医师</t>
  </si>
  <si>
    <t xml:space="preserve">11120320528</t>
  </si>
  <si>
    <t xml:space="preserve">钱嘉杰</t>
  </si>
  <si>
    <t xml:space="preserve">南方医科大学临床医学</t>
  </si>
  <si>
    <t xml:space="preserve">11120320302</t>
  </si>
  <si>
    <t xml:space="preserve">蹇超亿</t>
  </si>
  <si>
    <t xml:space="preserve">泸州医学院临床医学</t>
  </si>
  <si>
    <t xml:space="preserve">康复科医师</t>
  </si>
  <si>
    <t xml:space="preserve">11120320729</t>
  </si>
  <si>
    <t xml:space="preserve">张欢</t>
  </si>
  <si>
    <t xml:space="preserve">湖南中医药大学针灸推拿学</t>
  </si>
  <si>
    <t xml:space="preserve">11120320413</t>
  </si>
  <si>
    <t xml:space="preserve">林英慧</t>
  </si>
  <si>
    <t xml:space="preserve">11120320210</t>
  </si>
  <si>
    <t xml:space="preserve">何灏</t>
  </si>
  <si>
    <t xml:space="preserve">九江医学院临床医学</t>
  </si>
  <si>
    <t xml:space="preserve">22120323020</t>
  </si>
  <si>
    <t xml:space="preserve">王菲</t>
  </si>
  <si>
    <r>
      <rPr>
        <sz val="11"/>
        <rFont val="Noto Sans"/>
        <family val="2"/>
      </rPr>
      <t xml:space="preserve">排名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人员因怀孕待完成体检</t>
    </r>
  </si>
  <si>
    <t xml:space="preserve">22120322825</t>
  </si>
  <si>
    <t xml:space="preserve">石玉平</t>
  </si>
  <si>
    <t xml:space="preserve">顺德职业技术学院护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_);[RED]\(0\)"/>
    <numFmt numFmtId="169" formatCode="0.00_ "/>
    <numFmt numFmtId="170" formatCode="yyyy\年m\月;@"/>
    <numFmt numFmtId="171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5" xfId="46"/>
    <cellStyle name="常规 16" xfId="47"/>
    <cellStyle name="常规 17" xfId="48"/>
    <cellStyle name="常规 18" xfId="49"/>
    <cellStyle name="常规 19" xfId="50"/>
    <cellStyle name="常规 2" xfId="51"/>
    <cellStyle name="常规 20" xfId="52"/>
    <cellStyle name="常规 21" xfId="53"/>
    <cellStyle name="常规 22" xfId="54"/>
    <cellStyle name="常规 23" xfId="55"/>
    <cellStyle name="常规 24" xfId="56"/>
    <cellStyle name="常规 25" xfId="57"/>
    <cellStyle name="常规 26" xfId="58"/>
    <cellStyle name="常规 27" xfId="59"/>
    <cellStyle name="常规 28" xfId="60"/>
    <cellStyle name="常规 3" xfId="61"/>
    <cellStyle name="常规 3 2" xfId="62"/>
    <cellStyle name="常规 43" xfId="63"/>
    <cellStyle name="常规 44" xfId="64"/>
    <cellStyle name="常规 5 2" xfId="65"/>
    <cellStyle name="常规 5 3" xfId="66"/>
    <cellStyle name="常规 5 4" xfId="67"/>
    <cellStyle name="常规 5 5" xfId="68"/>
    <cellStyle name="常规 6" xfId="69"/>
    <cellStyle name="常规 8" xfId="70"/>
    <cellStyle name="常规 9" xfId="71"/>
    <cellStyle name="常规_Sheet1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&#20844;&#25307;&#23703;&#20301;/&#20844;&#25307;&#25253;&#21517;/&#24320;&#21457;&#21306;&#21307;&#38498;&#20844;&#24320;&#25307;&#32856;&#32771;&#29983;&#20449;&#24687;&#30331;&#35760;&#34920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9%20&#25307;&#32856;/&#20844;&#24320;&#25307;&#32856;/2016&#24180;&#20844;&#24320;&#25307;&#32856;&#65288;&#31532;%202%20&#26399;&#65289;/2014&#24180;&#31532;&#20108;&#26399;&#20844;&#25307;%20%20&#20154;&#20107;&#20449;&#24687;&#31995;&#32479;&#23548;&#20837;&#34920;&#65288;&#21338;&#2923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民族"/>
      <sheetName val="文化程度"/>
      <sheetName val="婚姻状况"/>
      <sheetName val="政治面貌"/>
      <sheetName val="学制"/>
      <sheetName val="户口性质"/>
      <sheetName val="户籍地址"/>
      <sheetName val="专业"/>
      <sheetName val="等级类别"/>
      <sheetName val="专业技术职务"/>
      <sheetName val="职业技术等级"/>
      <sheetName val="职业（工种）"/>
      <sheetName val="职称"/>
      <sheetName val="登记表操作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调动情况"/>
      <sheetName val="职务情况"/>
      <sheetName val="学历情况"/>
      <sheetName val="专技情况"/>
      <sheetName val="登记情况"/>
      <sheetName val="转业情况"/>
      <sheetName val="家族成员"/>
      <sheetName val="工作简历"/>
      <sheetName val="字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12"/>
    <col collapsed="false" customWidth="true" hidden="false" outlineLevel="0" max="3" min="3" style="1" width="10.99"/>
    <col collapsed="false" customWidth="true" hidden="false" outlineLevel="0" max="4" min="4" style="1" width="5.5"/>
    <col collapsed="false" customWidth="true" hidden="false" outlineLevel="0" max="5" min="5" style="1" width="12.24"/>
    <col collapsed="false" customWidth="true" hidden="false" outlineLevel="0" max="6" min="6" style="2" width="7.37"/>
    <col collapsed="false" customWidth="true" hidden="false" outlineLevel="0" max="7" min="7" style="1" width="4.62"/>
    <col collapsed="false" customWidth="true" hidden="false" outlineLevel="0" max="8" min="8" style="1" width="10.37"/>
    <col collapsed="false" customWidth="true" hidden="false" outlineLevel="0" max="9" min="9" style="1" width="18.5"/>
    <col collapsed="false" customWidth="true" hidden="false" outlineLevel="0" max="10" min="10" style="1" width="6.24"/>
    <col collapsed="false" customWidth="false" hidden="false" outlineLevel="0" max="11" min="11" style="1" width="8.99"/>
    <col collapsed="false" customWidth="true" hidden="false" outlineLevel="0" max="12" min="12" style="3" width="7.62"/>
    <col collapsed="false" customWidth="true" hidden="false" outlineLevel="0" max="13" min="13" style="1" width="4.62"/>
    <col collapsed="false" customWidth="true" hidden="false" outlineLevel="0" max="14" min="14" style="1" width="5.36"/>
    <col collapsed="false" customWidth="true" hidden="false" outlineLevel="0" max="15" min="15" style="1" width="5.5"/>
    <col collapsed="false" customWidth="true" hidden="false" outlineLevel="0" max="16" min="16" style="1" width="15.1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</row>
    <row r="2" customFormat="false" ht="7.5" hidden="false" customHeight="true" outlineLevel="0" collapsed="false"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</row>
    <row r="3" customFormat="false" ht="28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8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9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</row>
    <row r="4" customFormat="false" ht="28.5" hidden="false" customHeight="true" outlineLevel="0" collapsed="false">
      <c r="A4" s="10" t="s">
        <v>17</v>
      </c>
      <c r="B4" s="11" t="s">
        <v>18</v>
      </c>
      <c r="C4" s="12" t="s">
        <v>19</v>
      </c>
      <c r="D4" s="10" t="n">
        <v>70</v>
      </c>
      <c r="E4" s="13" t="s">
        <v>20</v>
      </c>
      <c r="F4" s="14" t="s">
        <v>21</v>
      </c>
      <c r="G4" s="15" t="s">
        <v>22</v>
      </c>
      <c r="H4" s="16" t="n">
        <v>33543</v>
      </c>
      <c r="I4" s="17" t="s">
        <v>23</v>
      </c>
      <c r="J4" s="15" t="s">
        <v>24</v>
      </c>
      <c r="K4" s="15" t="s">
        <v>18</v>
      </c>
      <c r="L4" s="18" t="n">
        <v>72.15</v>
      </c>
      <c r="M4" s="19" t="s">
        <v>25</v>
      </c>
      <c r="N4" s="15" t="s">
        <v>26</v>
      </c>
      <c r="O4" s="15" t="s">
        <v>26</v>
      </c>
      <c r="P4" s="2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</row>
    <row r="5" customFormat="false" ht="28.5" hidden="false" customHeight="true" outlineLevel="0" collapsed="false">
      <c r="A5" s="10"/>
      <c r="B5" s="11"/>
      <c r="C5" s="12"/>
      <c r="D5" s="10"/>
      <c r="E5" s="13" t="s">
        <v>27</v>
      </c>
      <c r="F5" s="14" t="s">
        <v>28</v>
      </c>
      <c r="G5" s="15" t="s">
        <v>22</v>
      </c>
      <c r="H5" s="16" t="n">
        <v>32690</v>
      </c>
      <c r="I5" s="15" t="s">
        <v>29</v>
      </c>
      <c r="J5" s="15" t="s">
        <v>30</v>
      </c>
      <c r="K5" s="15" t="s">
        <v>31</v>
      </c>
      <c r="L5" s="18" t="n">
        <v>71.4</v>
      </c>
      <c r="M5" s="19" t="s">
        <v>32</v>
      </c>
      <c r="N5" s="15" t="s">
        <v>26</v>
      </c>
      <c r="O5" s="15" t="s">
        <v>26</v>
      </c>
      <c r="P5" s="20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</row>
    <row r="6" customFormat="false" ht="28.5" hidden="false" customHeight="true" outlineLevel="0" collapsed="false">
      <c r="A6" s="10"/>
      <c r="B6" s="11"/>
      <c r="C6" s="12"/>
      <c r="D6" s="10"/>
      <c r="E6" s="21" t="s">
        <v>33</v>
      </c>
      <c r="F6" s="22" t="s">
        <v>34</v>
      </c>
      <c r="G6" s="10" t="s">
        <v>22</v>
      </c>
      <c r="H6" s="23" t="n">
        <v>32813</v>
      </c>
      <c r="I6" s="10" t="s">
        <v>35</v>
      </c>
      <c r="J6" s="10" t="s">
        <v>30</v>
      </c>
      <c r="K6" s="10" t="s">
        <v>31</v>
      </c>
      <c r="L6" s="24" t="n">
        <v>67.75</v>
      </c>
      <c r="M6" s="25" t="n">
        <v>55</v>
      </c>
      <c r="N6" s="10" t="s">
        <v>26</v>
      </c>
      <c r="O6" s="10" t="s">
        <v>26</v>
      </c>
      <c r="P6" s="26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</row>
    <row r="7" customFormat="false" ht="28.5" hidden="false" customHeight="true" outlineLevel="0" collapsed="false">
      <c r="A7" s="27" t="s">
        <v>36</v>
      </c>
      <c r="B7" s="28" t="s">
        <v>37</v>
      </c>
      <c r="C7" s="10" t="n">
        <v>2016204003</v>
      </c>
      <c r="D7" s="29" t="n">
        <v>10</v>
      </c>
      <c r="E7" s="13" t="s">
        <v>38</v>
      </c>
      <c r="F7" s="15" t="s">
        <v>39</v>
      </c>
      <c r="G7" s="30" t="s">
        <v>40</v>
      </c>
      <c r="H7" s="31" t="n">
        <v>33147</v>
      </c>
      <c r="I7" s="27" t="s">
        <v>41</v>
      </c>
      <c r="J7" s="30" t="s">
        <v>30</v>
      </c>
      <c r="K7" s="30" t="s">
        <v>42</v>
      </c>
      <c r="L7" s="32" t="n">
        <v>78</v>
      </c>
      <c r="M7" s="32" t="s">
        <v>43</v>
      </c>
      <c r="N7" s="33" t="s">
        <v>26</v>
      </c>
      <c r="O7" s="30" t="s">
        <v>26</v>
      </c>
      <c r="P7" s="3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</row>
    <row r="8" customFormat="false" ht="28.5" hidden="false" customHeight="true" outlineLevel="0" collapsed="false">
      <c r="A8" s="27"/>
      <c r="B8" s="28"/>
      <c r="C8" s="10"/>
      <c r="D8" s="29"/>
      <c r="E8" s="13" t="s">
        <v>44</v>
      </c>
      <c r="F8" s="15" t="s">
        <v>45</v>
      </c>
      <c r="G8" s="30" t="s">
        <v>40</v>
      </c>
      <c r="H8" s="31" t="n">
        <v>33266</v>
      </c>
      <c r="I8" s="27" t="s">
        <v>46</v>
      </c>
      <c r="J8" s="30" t="s">
        <v>30</v>
      </c>
      <c r="K8" s="30" t="s">
        <v>42</v>
      </c>
      <c r="L8" s="32" t="n">
        <v>74.65</v>
      </c>
      <c r="M8" s="32" t="s">
        <v>47</v>
      </c>
      <c r="N8" s="33" t="s">
        <v>26</v>
      </c>
      <c r="O8" s="30" t="s">
        <v>26</v>
      </c>
      <c r="P8" s="3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</row>
    <row r="9" customFormat="false" ht="28.5" hidden="false" customHeight="true" outlineLevel="0" collapsed="false">
      <c r="A9" s="27"/>
      <c r="B9" s="28"/>
      <c r="C9" s="10"/>
      <c r="D9" s="29"/>
      <c r="E9" s="21" t="s">
        <v>48</v>
      </c>
      <c r="F9" s="10" t="s">
        <v>49</v>
      </c>
      <c r="G9" s="35" t="s">
        <v>22</v>
      </c>
      <c r="H9" s="36" t="n">
        <v>33420</v>
      </c>
      <c r="I9" s="37" t="s">
        <v>50</v>
      </c>
      <c r="J9" s="35" t="s">
        <v>30</v>
      </c>
      <c r="K9" s="35" t="s">
        <v>42</v>
      </c>
      <c r="L9" s="38" t="n">
        <v>74</v>
      </c>
      <c r="M9" s="38" t="s">
        <v>51</v>
      </c>
      <c r="N9" s="39" t="s">
        <v>26</v>
      </c>
      <c r="O9" s="35" t="s">
        <v>26</v>
      </c>
      <c r="P9" s="40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</row>
    <row r="10" customFormat="false" ht="28.5" hidden="false" customHeight="true" outlineLevel="0" collapsed="false">
      <c r="A10" s="27"/>
      <c r="B10" s="41" t="s">
        <v>52</v>
      </c>
      <c r="C10" s="13" t="n">
        <v>2016204009</v>
      </c>
      <c r="D10" s="30" t="n">
        <v>2</v>
      </c>
      <c r="E10" s="13" t="s">
        <v>53</v>
      </c>
      <c r="F10" s="15" t="s">
        <v>54</v>
      </c>
      <c r="G10" s="30" t="s">
        <v>40</v>
      </c>
      <c r="H10" s="31" t="n">
        <v>32478</v>
      </c>
      <c r="I10" s="27" t="s">
        <v>55</v>
      </c>
      <c r="J10" s="30" t="s">
        <v>30</v>
      </c>
      <c r="K10" s="30" t="s">
        <v>42</v>
      </c>
      <c r="L10" s="32" t="n">
        <v>74.2</v>
      </c>
      <c r="M10" s="32" t="s">
        <v>43</v>
      </c>
      <c r="N10" s="30" t="s">
        <v>26</v>
      </c>
      <c r="O10" s="30" t="s">
        <v>26</v>
      </c>
      <c r="P10" s="34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</row>
    <row r="11" customFormat="false" ht="28.5" hidden="false" customHeight="true" outlineLevel="0" collapsed="false">
      <c r="A11" s="27"/>
      <c r="B11" s="41" t="s">
        <v>56</v>
      </c>
      <c r="C11" s="13" t="n">
        <v>2016204010</v>
      </c>
      <c r="D11" s="30" t="n">
        <v>1</v>
      </c>
      <c r="E11" s="13" t="s">
        <v>57</v>
      </c>
      <c r="F11" s="15" t="s">
        <v>58</v>
      </c>
      <c r="G11" s="30" t="s">
        <v>40</v>
      </c>
      <c r="H11" s="31" t="n">
        <v>31138</v>
      </c>
      <c r="I11" s="27" t="s">
        <v>59</v>
      </c>
      <c r="J11" s="30" t="s">
        <v>30</v>
      </c>
      <c r="K11" s="30" t="s">
        <v>42</v>
      </c>
      <c r="L11" s="32" t="n">
        <v>70.9</v>
      </c>
      <c r="M11" s="32" t="s">
        <v>43</v>
      </c>
      <c r="N11" s="30" t="s">
        <v>26</v>
      </c>
      <c r="O11" s="30" t="s">
        <v>26</v>
      </c>
      <c r="P11" s="34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</row>
    <row r="12" customFormat="false" ht="28.5" hidden="false" customHeight="true" outlineLevel="0" collapsed="false">
      <c r="A12" s="27"/>
      <c r="B12" s="41" t="s">
        <v>60</v>
      </c>
      <c r="C12" s="13" t="n">
        <v>2016204011</v>
      </c>
      <c r="D12" s="42" t="n">
        <v>10</v>
      </c>
      <c r="E12" s="13" t="s">
        <v>61</v>
      </c>
      <c r="F12" s="15" t="s">
        <v>62</v>
      </c>
      <c r="G12" s="30" t="s">
        <v>22</v>
      </c>
      <c r="H12" s="31" t="n">
        <v>28672</v>
      </c>
      <c r="I12" s="27" t="s">
        <v>63</v>
      </c>
      <c r="J12" s="30" t="s">
        <v>24</v>
      </c>
      <c r="K12" s="30" t="s">
        <v>42</v>
      </c>
      <c r="L12" s="32" t="n">
        <v>74.35</v>
      </c>
      <c r="M12" s="32" t="s">
        <v>43</v>
      </c>
      <c r="N12" s="30" t="s">
        <v>26</v>
      </c>
      <c r="O12" s="30" t="s">
        <v>26</v>
      </c>
      <c r="P12" s="34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</row>
    <row r="13" customFormat="false" ht="28.5" hidden="false" customHeight="true" outlineLevel="0" collapsed="false">
      <c r="A13" s="27"/>
      <c r="B13" s="41"/>
      <c r="C13" s="13"/>
      <c r="D13" s="42"/>
      <c r="E13" s="13" t="s">
        <v>64</v>
      </c>
      <c r="F13" s="15" t="s">
        <v>65</v>
      </c>
      <c r="G13" s="30" t="s">
        <v>40</v>
      </c>
      <c r="H13" s="31" t="n">
        <v>28430</v>
      </c>
      <c r="I13" s="27" t="s">
        <v>66</v>
      </c>
      <c r="J13" s="30" t="s">
        <v>67</v>
      </c>
      <c r="K13" s="30" t="s">
        <v>42</v>
      </c>
      <c r="L13" s="32" t="n">
        <v>73.95</v>
      </c>
      <c r="M13" s="32" t="s">
        <v>47</v>
      </c>
      <c r="N13" s="30" t="s">
        <v>26</v>
      </c>
      <c r="O13" s="30" t="s">
        <v>26</v>
      </c>
      <c r="P13" s="34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</row>
    <row r="14" customFormat="false" ht="28.5" hidden="false" customHeight="true" outlineLevel="0" collapsed="false">
      <c r="A14" s="27"/>
      <c r="B14" s="41"/>
      <c r="C14" s="13"/>
      <c r="D14" s="42"/>
      <c r="E14" s="13" t="s">
        <v>68</v>
      </c>
      <c r="F14" s="15" t="s">
        <v>69</v>
      </c>
      <c r="G14" s="30" t="s">
        <v>40</v>
      </c>
      <c r="H14" s="31" t="n">
        <v>30042</v>
      </c>
      <c r="I14" s="27" t="s">
        <v>70</v>
      </c>
      <c r="J14" s="30" t="s">
        <v>24</v>
      </c>
      <c r="K14" s="30" t="s">
        <v>42</v>
      </c>
      <c r="L14" s="32" t="n">
        <v>72.15</v>
      </c>
      <c r="M14" s="32" t="s">
        <v>51</v>
      </c>
      <c r="N14" s="30" t="s">
        <v>26</v>
      </c>
      <c r="O14" s="30" t="s">
        <v>26</v>
      </c>
      <c r="P14" s="34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</row>
    <row r="15" customFormat="false" ht="28.5" hidden="false" customHeight="true" outlineLevel="0" collapsed="false">
      <c r="A15" s="27"/>
      <c r="B15" s="41" t="s">
        <v>18</v>
      </c>
      <c r="C15" s="13" t="n">
        <v>2016204012</v>
      </c>
      <c r="D15" s="42" t="n">
        <v>39</v>
      </c>
      <c r="E15" s="13" t="s">
        <v>71</v>
      </c>
      <c r="F15" s="15" t="s">
        <v>72</v>
      </c>
      <c r="G15" s="30" t="s">
        <v>40</v>
      </c>
      <c r="H15" s="31" t="n">
        <v>33239</v>
      </c>
      <c r="I15" s="27" t="s">
        <v>73</v>
      </c>
      <c r="J15" s="30" t="s">
        <v>30</v>
      </c>
      <c r="K15" s="30" t="s">
        <v>18</v>
      </c>
      <c r="L15" s="32" t="n">
        <v>82.8</v>
      </c>
      <c r="M15" s="32" t="s">
        <v>43</v>
      </c>
      <c r="N15" s="30" t="s">
        <v>26</v>
      </c>
      <c r="O15" s="30" t="s">
        <v>26</v>
      </c>
      <c r="P15" s="30" t="s">
        <v>74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</row>
    <row r="16" customFormat="false" ht="28.5" hidden="false" customHeight="true" outlineLevel="0" collapsed="false">
      <c r="A16" s="27"/>
      <c r="B16" s="41"/>
      <c r="C16" s="13"/>
      <c r="D16" s="42"/>
      <c r="E16" s="13" t="s">
        <v>75</v>
      </c>
      <c r="F16" s="15" t="s">
        <v>76</v>
      </c>
      <c r="G16" s="30" t="s">
        <v>22</v>
      </c>
      <c r="H16" s="31" t="n">
        <v>32387</v>
      </c>
      <c r="I16" s="27" t="s">
        <v>77</v>
      </c>
      <c r="J16" s="30" t="s">
        <v>30</v>
      </c>
      <c r="K16" s="30" t="s">
        <v>31</v>
      </c>
      <c r="L16" s="32" t="n">
        <v>81.55</v>
      </c>
      <c r="M16" s="32" t="s">
        <v>47</v>
      </c>
      <c r="N16" s="30" t="s">
        <v>26</v>
      </c>
      <c r="O16" s="30" t="s">
        <v>26</v>
      </c>
      <c r="P16" s="30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</row>
    <row r="17" customFormat="false" ht="28.5" hidden="false" customHeight="true" outlineLevel="0" collapsed="false">
      <c r="A17" s="27"/>
      <c r="B17" s="41"/>
      <c r="C17" s="13"/>
      <c r="D17" s="42"/>
      <c r="E17" s="13" t="s">
        <v>78</v>
      </c>
      <c r="F17" s="15" t="s">
        <v>79</v>
      </c>
      <c r="G17" s="30" t="s">
        <v>40</v>
      </c>
      <c r="H17" s="31" t="n">
        <v>34121</v>
      </c>
      <c r="I17" s="27" t="s">
        <v>80</v>
      </c>
      <c r="J17" s="30" t="s">
        <v>30</v>
      </c>
      <c r="K17" s="30" t="s">
        <v>18</v>
      </c>
      <c r="L17" s="32" t="n">
        <v>80.3</v>
      </c>
      <c r="M17" s="32" t="s">
        <v>51</v>
      </c>
      <c r="N17" s="30" t="s">
        <v>26</v>
      </c>
      <c r="O17" s="30" t="s">
        <v>26</v>
      </c>
      <c r="P17" s="30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</row>
    <row r="18" customFormat="false" ht="28.5" hidden="false" customHeight="true" outlineLevel="0" collapsed="false">
      <c r="A18" s="27"/>
      <c r="B18" s="41"/>
      <c r="C18" s="13"/>
      <c r="D18" s="42"/>
      <c r="E18" s="13" t="s">
        <v>81</v>
      </c>
      <c r="F18" s="15" t="s">
        <v>82</v>
      </c>
      <c r="G18" s="30" t="s">
        <v>22</v>
      </c>
      <c r="H18" s="31" t="n">
        <v>33909</v>
      </c>
      <c r="I18" s="27" t="s">
        <v>83</v>
      </c>
      <c r="J18" s="30" t="s">
        <v>24</v>
      </c>
      <c r="K18" s="30" t="s">
        <v>18</v>
      </c>
      <c r="L18" s="32" t="n">
        <v>79.6</v>
      </c>
      <c r="M18" s="32" t="s">
        <v>84</v>
      </c>
      <c r="N18" s="30" t="s">
        <v>26</v>
      </c>
      <c r="O18" s="30" t="s">
        <v>26</v>
      </c>
      <c r="P18" s="30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</row>
    <row r="19" customFormat="false" ht="28.5" hidden="false" customHeight="true" outlineLevel="0" collapsed="false">
      <c r="A19" s="27"/>
      <c r="B19" s="41"/>
      <c r="C19" s="13"/>
      <c r="D19" s="42"/>
      <c r="E19" s="13" t="s">
        <v>85</v>
      </c>
      <c r="F19" s="15" t="s">
        <v>86</v>
      </c>
      <c r="G19" s="30" t="s">
        <v>22</v>
      </c>
      <c r="H19" s="31" t="n">
        <v>32356</v>
      </c>
      <c r="I19" s="27" t="s">
        <v>87</v>
      </c>
      <c r="J19" s="30" t="s">
        <v>24</v>
      </c>
      <c r="K19" s="30" t="s">
        <v>31</v>
      </c>
      <c r="L19" s="32" t="n">
        <v>78.8</v>
      </c>
      <c r="M19" s="32" t="s">
        <v>88</v>
      </c>
      <c r="N19" s="30" t="s">
        <v>26</v>
      </c>
      <c r="O19" s="30" t="s">
        <v>26</v>
      </c>
      <c r="P19" s="3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</row>
    <row r="20" customFormat="false" ht="28.5" hidden="false" customHeight="true" outlineLevel="0" collapsed="false">
      <c r="A20" s="27"/>
      <c r="B20" s="41"/>
      <c r="C20" s="13"/>
      <c r="D20" s="42"/>
      <c r="E20" s="13" t="s">
        <v>89</v>
      </c>
      <c r="F20" s="15" t="s">
        <v>90</v>
      </c>
      <c r="G20" s="30" t="s">
        <v>22</v>
      </c>
      <c r="H20" s="31" t="n">
        <v>33700</v>
      </c>
      <c r="I20" s="27" t="s">
        <v>91</v>
      </c>
      <c r="J20" s="30" t="s">
        <v>24</v>
      </c>
      <c r="K20" s="30" t="s">
        <v>18</v>
      </c>
      <c r="L20" s="32" t="n">
        <v>78.5</v>
      </c>
      <c r="M20" s="32" t="s">
        <v>92</v>
      </c>
      <c r="N20" s="30" t="s">
        <v>26</v>
      </c>
      <c r="O20" s="30" t="s">
        <v>26</v>
      </c>
      <c r="P20" s="30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</row>
    <row r="21" customFormat="false" ht="28.5" hidden="false" customHeight="true" outlineLevel="0" collapsed="false">
      <c r="A21" s="27"/>
      <c r="B21" s="41"/>
      <c r="C21" s="13"/>
      <c r="D21" s="42"/>
      <c r="E21" s="13" t="s">
        <v>93</v>
      </c>
      <c r="F21" s="15" t="s">
        <v>94</v>
      </c>
      <c r="G21" s="30" t="s">
        <v>22</v>
      </c>
      <c r="H21" s="31" t="n">
        <v>32629</v>
      </c>
      <c r="I21" s="27" t="s">
        <v>95</v>
      </c>
      <c r="J21" s="30" t="s">
        <v>24</v>
      </c>
      <c r="K21" s="30" t="s">
        <v>18</v>
      </c>
      <c r="L21" s="32" t="n">
        <v>77.25</v>
      </c>
      <c r="M21" s="32" t="s">
        <v>96</v>
      </c>
      <c r="N21" s="30" t="s">
        <v>26</v>
      </c>
      <c r="O21" s="30" t="s">
        <v>26</v>
      </c>
      <c r="P21" s="30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</row>
    <row r="22" customFormat="false" ht="28.5" hidden="false" customHeight="true" outlineLevel="0" collapsed="false">
      <c r="A22" s="27"/>
      <c r="B22" s="41"/>
      <c r="C22" s="13"/>
      <c r="D22" s="42"/>
      <c r="E22" s="13" t="s">
        <v>97</v>
      </c>
      <c r="F22" s="15" t="s">
        <v>98</v>
      </c>
      <c r="G22" s="30" t="s">
        <v>40</v>
      </c>
      <c r="H22" s="31" t="n">
        <v>34335</v>
      </c>
      <c r="I22" s="27" t="s">
        <v>91</v>
      </c>
      <c r="J22" s="30" t="s">
        <v>24</v>
      </c>
      <c r="K22" s="30" t="s">
        <v>18</v>
      </c>
      <c r="L22" s="32" t="n">
        <v>77.2</v>
      </c>
      <c r="M22" s="32" t="s">
        <v>99</v>
      </c>
      <c r="N22" s="30" t="s">
        <v>26</v>
      </c>
      <c r="O22" s="30" t="s">
        <v>26</v>
      </c>
      <c r="P22" s="30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</row>
    <row r="23" customFormat="false" ht="28.5" hidden="false" customHeight="true" outlineLevel="0" collapsed="false">
      <c r="A23" s="27"/>
      <c r="B23" s="41"/>
      <c r="C23" s="13"/>
      <c r="D23" s="42"/>
      <c r="E23" s="13" t="s">
        <v>100</v>
      </c>
      <c r="F23" s="15" t="s">
        <v>101</v>
      </c>
      <c r="G23" s="30" t="s">
        <v>22</v>
      </c>
      <c r="H23" s="31" t="n">
        <v>34182</v>
      </c>
      <c r="I23" s="27" t="s">
        <v>102</v>
      </c>
      <c r="J23" s="30" t="s">
        <v>24</v>
      </c>
      <c r="K23" s="30" t="s">
        <v>18</v>
      </c>
      <c r="L23" s="32" t="n">
        <v>76.85</v>
      </c>
      <c r="M23" s="32" t="s">
        <v>103</v>
      </c>
      <c r="N23" s="30" t="s">
        <v>26</v>
      </c>
      <c r="O23" s="30" t="s">
        <v>26</v>
      </c>
      <c r="P23" s="30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</row>
    <row r="24" customFormat="false" ht="28.5" hidden="false" customHeight="true" outlineLevel="0" collapsed="false">
      <c r="A24" s="27"/>
      <c r="B24" s="41"/>
      <c r="C24" s="13"/>
      <c r="D24" s="42"/>
      <c r="E24" s="13" t="s">
        <v>104</v>
      </c>
      <c r="F24" s="15" t="s">
        <v>105</v>
      </c>
      <c r="G24" s="30" t="s">
        <v>22</v>
      </c>
      <c r="H24" s="31" t="n">
        <v>33978</v>
      </c>
      <c r="I24" s="27" t="s">
        <v>106</v>
      </c>
      <c r="J24" s="30" t="s">
        <v>24</v>
      </c>
      <c r="K24" s="30" t="s">
        <v>18</v>
      </c>
      <c r="L24" s="32" t="n">
        <v>76.65</v>
      </c>
      <c r="M24" s="32" t="s">
        <v>107</v>
      </c>
      <c r="N24" s="30" t="s">
        <v>26</v>
      </c>
      <c r="O24" s="30" t="s">
        <v>26</v>
      </c>
      <c r="P24" s="30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</row>
    <row r="25" customFormat="false" ht="28.5" hidden="false" customHeight="true" outlineLevel="0" collapsed="false">
      <c r="A25" s="27"/>
      <c r="B25" s="41"/>
      <c r="C25" s="13"/>
      <c r="D25" s="42"/>
      <c r="E25" s="13" t="s">
        <v>108</v>
      </c>
      <c r="F25" s="15" t="s">
        <v>109</v>
      </c>
      <c r="G25" s="30" t="s">
        <v>22</v>
      </c>
      <c r="H25" s="31" t="n">
        <v>34090</v>
      </c>
      <c r="I25" s="27" t="s">
        <v>77</v>
      </c>
      <c r="J25" s="30" t="s">
        <v>24</v>
      </c>
      <c r="K25" s="30" t="s">
        <v>18</v>
      </c>
      <c r="L25" s="32" t="n">
        <v>76.15</v>
      </c>
      <c r="M25" s="32" t="s">
        <v>110</v>
      </c>
      <c r="N25" s="30" t="s">
        <v>26</v>
      </c>
      <c r="O25" s="30" t="s">
        <v>26</v>
      </c>
      <c r="P25" s="30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</row>
    <row r="26" customFormat="false" ht="28.5" hidden="false" customHeight="true" outlineLevel="0" collapsed="false">
      <c r="A26" s="27"/>
      <c r="B26" s="41"/>
      <c r="C26" s="13"/>
      <c r="D26" s="42"/>
      <c r="E26" s="13" t="s">
        <v>111</v>
      </c>
      <c r="F26" s="15" t="s">
        <v>112</v>
      </c>
      <c r="G26" s="30" t="s">
        <v>22</v>
      </c>
      <c r="H26" s="31" t="n">
        <v>33909</v>
      </c>
      <c r="I26" s="27" t="s">
        <v>113</v>
      </c>
      <c r="J26" s="30" t="s">
        <v>30</v>
      </c>
      <c r="K26" s="30" t="s">
        <v>18</v>
      </c>
      <c r="L26" s="32" t="n">
        <v>74.8</v>
      </c>
      <c r="M26" s="32" t="s">
        <v>114</v>
      </c>
      <c r="N26" s="30" t="s">
        <v>26</v>
      </c>
      <c r="O26" s="30" t="s">
        <v>26</v>
      </c>
      <c r="P26" s="30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</row>
    <row r="27" customFormat="false" ht="28.5" hidden="false" customHeight="true" outlineLevel="0" collapsed="false">
      <c r="A27" s="27"/>
      <c r="B27" s="41"/>
      <c r="C27" s="13"/>
      <c r="D27" s="42"/>
      <c r="E27" s="13" t="s">
        <v>115</v>
      </c>
      <c r="F27" s="15" t="s">
        <v>116</v>
      </c>
      <c r="G27" s="30" t="s">
        <v>22</v>
      </c>
      <c r="H27" s="31" t="n">
        <v>33786</v>
      </c>
      <c r="I27" s="27" t="s">
        <v>35</v>
      </c>
      <c r="J27" s="30" t="s">
        <v>30</v>
      </c>
      <c r="K27" s="30" t="s">
        <v>18</v>
      </c>
      <c r="L27" s="32" t="n">
        <v>74.75</v>
      </c>
      <c r="M27" s="32" t="s">
        <v>117</v>
      </c>
      <c r="N27" s="30" t="s">
        <v>26</v>
      </c>
      <c r="O27" s="30" t="s">
        <v>26</v>
      </c>
      <c r="P27" s="30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</row>
    <row r="28" customFormat="false" ht="28.5" hidden="false" customHeight="true" outlineLevel="0" collapsed="false">
      <c r="A28" s="27"/>
      <c r="B28" s="41"/>
      <c r="C28" s="13"/>
      <c r="D28" s="42"/>
      <c r="E28" s="13" t="s">
        <v>118</v>
      </c>
      <c r="F28" s="15" t="s">
        <v>119</v>
      </c>
      <c r="G28" s="30" t="s">
        <v>22</v>
      </c>
      <c r="H28" s="31" t="n">
        <v>34213</v>
      </c>
      <c r="I28" s="27" t="s">
        <v>120</v>
      </c>
      <c r="J28" s="30" t="s">
        <v>24</v>
      </c>
      <c r="K28" s="30" t="s">
        <v>18</v>
      </c>
      <c r="L28" s="32" t="n">
        <v>74.4</v>
      </c>
      <c r="M28" s="32" t="s">
        <v>121</v>
      </c>
      <c r="N28" s="30" t="s">
        <v>26</v>
      </c>
      <c r="O28" s="30" t="s">
        <v>26</v>
      </c>
      <c r="P28" s="30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</row>
    <row r="29" customFormat="false" ht="28.5" hidden="false" customHeight="true" outlineLevel="0" collapsed="false">
      <c r="A29" s="27"/>
      <c r="B29" s="41"/>
      <c r="C29" s="13"/>
      <c r="D29" s="42"/>
      <c r="E29" s="13" t="s">
        <v>122</v>
      </c>
      <c r="F29" s="15" t="s">
        <v>123</v>
      </c>
      <c r="G29" s="30" t="s">
        <v>22</v>
      </c>
      <c r="H29" s="31" t="n">
        <v>32721</v>
      </c>
      <c r="I29" s="27" t="s">
        <v>77</v>
      </c>
      <c r="J29" s="30" t="s">
        <v>24</v>
      </c>
      <c r="K29" s="30" t="s">
        <v>18</v>
      </c>
      <c r="L29" s="32" t="n">
        <v>74.3</v>
      </c>
      <c r="M29" s="32" t="s">
        <v>124</v>
      </c>
      <c r="N29" s="30" t="s">
        <v>26</v>
      </c>
      <c r="O29" s="30" t="s">
        <v>26</v>
      </c>
      <c r="P29" s="30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</row>
    <row r="30" customFormat="false" ht="28.5" hidden="false" customHeight="true" outlineLevel="0" collapsed="false">
      <c r="A30" s="27"/>
      <c r="B30" s="41"/>
      <c r="C30" s="13"/>
      <c r="D30" s="42"/>
      <c r="E30" s="13" t="s">
        <v>125</v>
      </c>
      <c r="F30" s="15" t="s">
        <v>126</v>
      </c>
      <c r="G30" s="30" t="s">
        <v>40</v>
      </c>
      <c r="H30" s="31" t="n">
        <v>31837</v>
      </c>
      <c r="I30" s="27" t="s">
        <v>127</v>
      </c>
      <c r="J30" s="30" t="s">
        <v>30</v>
      </c>
      <c r="K30" s="30" t="s">
        <v>18</v>
      </c>
      <c r="L30" s="32" t="n">
        <v>73.95</v>
      </c>
      <c r="M30" s="32" t="s">
        <v>128</v>
      </c>
      <c r="N30" s="30" t="s">
        <v>26</v>
      </c>
      <c r="O30" s="30" t="s">
        <v>26</v>
      </c>
      <c r="P30" s="30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</row>
    <row r="31" customFormat="false" ht="28.5" hidden="false" customHeight="true" outlineLevel="0" collapsed="false">
      <c r="A31" s="27"/>
      <c r="B31" s="41"/>
      <c r="C31" s="13"/>
      <c r="D31" s="42"/>
      <c r="E31" s="13" t="s">
        <v>129</v>
      </c>
      <c r="F31" s="15" t="s">
        <v>130</v>
      </c>
      <c r="G31" s="30" t="s">
        <v>22</v>
      </c>
      <c r="H31" s="31" t="n">
        <v>32843</v>
      </c>
      <c r="I31" s="27" t="s">
        <v>131</v>
      </c>
      <c r="J31" s="30" t="s">
        <v>24</v>
      </c>
      <c r="K31" s="30" t="s">
        <v>31</v>
      </c>
      <c r="L31" s="32" t="n">
        <v>73.85</v>
      </c>
      <c r="M31" s="32" t="s">
        <v>132</v>
      </c>
      <c r="N31" s="30" t="s">
        <v>26</v>
      </c>
      <c r="O31" s="30" t="s">
        <v>26</v>
      </c>
      <c r="P31" s="30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</row>
    <row r="32" customFormat="false" ht="28.5" hidden="false" customHeight="true" outlineLevel="0" collapsed="false">
      <c r="A32" s="27"/>
      <c r="B32" s="41"/>
      <c r="C32" s="13"/>
      <c r="D32" s="42"/>
      <c r="E32" s="13" t="s">
        <v>133</v>
      </c>
      <c r="F32" s="15" t="s">
        <v>134</v>
      </c>
      <c r="G32" s="30" t="s">
        <v>22</v>
      </c>
      <c r="H32" s="31" t="n">
        <v>33664</v>
      </c>
      <c r="I32" s="27" t="s">
        <v>135</v>
      </c>
      <c r="J32" s="30" t="s">
        <v>24</v>
      </c>
      <c r="K32" s="30" t="s">
        <v>18</v>
      </c>
      <c r="L32" s="32" t="n">
        <v>73.1</v>
      </c>
      <c r="M32" s="32" t="s">
        <v>136</v>
      </c>
      <c r="N32" s="30" t="s">
        <v>26</v>
      </c>
      <c r="O32" s="30" t="s">
        <v>26</v>
      </c>
      <c r="P32" s="30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</row>
    <row r="33" customFormat="false" ht="28.5" hidden="false" customHeight="true" outlineLevel="0" collapsed="false">
      <c r="A33" s="27"/>
      <c r="B33" s="41"/>
      <c r="C33" s="13"/>
      <c r="D33" s="42"/>
      <c r="E33" s="13" t="s">
        <v>137</v>
      </c>
      <c r="F33" s="15" t="s">
        <v>138</v>
      </c>
      <c r="G33" s="30" t="s">
        <v>22</v>
      </c>
      <c r="H33" s="31" t="n">
        <v>31837</v>
      </c>
      <c r="I33" s="27" t="s">
        <v>139</v>
      </c>
      <c r="J33" s="30" t="s">
        <v>30</v>
      </c>
      <c r="K33" s="30" t="s">
        <v>18</v>
      </c>
      <c r="L33" s="32" t="n">
        <v>72.95</v>
      </c>
      <c r="M33" s="32" t="s">
        <v>140</v>
      </c>
      <c r="N33" s="30" t="s">
        <v>26</v>
      </c>
      <c r="O33" s="30" t="s">
        <v>26</v>
      </c>
      <c r="P33" s="30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</row>
    <row r="34" customFormat="false" ht="28.5" hidden="false" customHeight="true" outlineLevel="0" collapsed="false">
      <c r="A34" s="27"/>
      <c r="B34" s="41"/>
      <c r="C34" s="13"/>
      <c r="D34" s="42"/>
      <c r="E34" s="13" t="s">
        <v>141</v>
      </c>
      <c r="F34" s="15" t="s">
        <v>142</v>
      </c>
      <c r="G34" s="30" t="s">
        <v>22</v>
      </c>
      <c r="H34" s="31" t="n">
        <v>31382</v>
      </c>
      <c r="I34" s="27" t="s">
        <v>143</v>
      </c>
      <c r="J34" s="30" t="s">
        <v>30</v>
      </c>
      <c r="K34" s="30" t="s">
        <v>18</v>
      </c>
      <c r="L34" s="32" t="n">
        <v>72.6</v>
      </c>
      <c r="M34" s="32" t="s">
        <v>144</v>
      </c>
      <c r="N34" s="30" t="s">
        <v>26</v>
      </c>
      <c r="O34" s="30" t="s">
        <v>26</v>
      </c>
      <c r="P34" s="30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</row>
    <row r="35" customFormat="false" ht="28.5" hidden="false" customHeight="true" outlineLevel="0" collapsed="false">
      <c r="A35" s="27"/>
      <c r="B35" s="41"/>
      <c r="C35" s="13"/>
      <c r="D35" s="42"/>
      <c r="E35" s="13" t="s">
        <v>145</v>
      </c>
      <c r="F35" s="15" t="s">
        <v>146</v>
      </c>
      <c r="G35" s="30" t="s">
        <v>22</v>
      </c>
      <c r="H35" s="31" t="n">
        <v>33909</v>
      </c>
      <c r="I35" s="27" t="s">
        <v>77</v>
      </c>
      <c r="J35" s="30" t="s">
        <v>24</v>
      </c>
      <c r="K35" s="30" t="s">
        <v>18</v>
      </c>
      <c r="L35" s="32" t="n">
        <v>71.3</v>
      </c>
      <c r="M35" s="32" t="s">
        <v>147</v>
      </c>
      <c r="N35" s="30" t="s">
        <v>26</v>
      </c>
      <c r="O35" s="30" t="s">
        <v>26</v>
      </c>
      <c r="P35" s="30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</row>
    <row r="36" customFormat="false" ht="28.5" hidden="false" customHeight="true" outlineLevel="0" collapsed="false">
      <c r="A36" s="27"/>
      <c r="B36" s="41"/>
      <c r="C36" s="13"/>
      <c r="D36" s="42"/>
      <c r="E36" s="13" t="s">
        <v>148</v>
      </c>
      <c r="F36" s="15" t="s">
        <v>149</v>
      </c>
      <c r="G36" s="30" t="s">
        <v>22</v>
      </c>
      <c r="H36" s="31" t="n">
        <v>34213</v>
      </c>
      <c r="I36" s="27" t="s">
        <v>150</v>
      </c>
      <c r="J36" s="30" t="s">
        <v>67</v>
      </c>
      <c r="K36" s="30" t="s">
        <v>18</v>
      </c>
      <c r="L36" s="32" t="n">
        <v>71.2</v>
      </c>
      <c r="M36" s="32" t="s">
        <v>151</v>
      </c>
      <c r="N36" s="30" t="s">
        <v>26</v>
      </c>
      <c r="O36" s="30" t="s">
        <v>26</v>
      </c>
      <c r="P36" s="30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</row>
    <row r="37" customFormat="false" ht="28.5" hidden="false" customHeight="true" outlineLevel="0" collapsed="false">
      <c r="A37" s="27"/>
      <c r="B37" s="41"/>
      <c r="C37" s="13"/>
      <c r="D37" s="42"/>
      <c r="E37" s="13" t="s">
        <v>152</v>
      </c>
      <c r="F37" s="15" t="s">
        <v>153</v>
      </c>
      <c r="G37" s="30" t="s">
        <v>40</v>
      </c>
      <c r="H37" s="31" t="n">
        <v>34486</v>
      </c>
      <c r="I37" s="27" t="s">
        <v>154</v>
      </c>
      <c r="J37" s="30" t="s">
        <v>24</v>
      </c>
      <c r="K37" s="30" t="s">
        <v>18</v>
      </c>
      <c r="L37" s="32" t="n">
        <v>71.2</v>
      </c>
      <c r="M37" s="32" t="s">
        <v>155</v>
      </c>
      <c r="N37" s="30" t="s">
        <v>26</v>
      </c>
      <c r="O37" s="30" t="s">
        <v>26</v>
      </c>
      <c r="P37" s="30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</row>
    <row r="38" customFormat="false" ht="28.5" hidden="false" customHeight="true" outlineLevel="0" collapsed="false">
      <c r="A38" s="27"/>
      <c r="B38" s="41"/>
      <c r="C38" s="13"/>
      <c r="D38" s="42"/>
      <c r="E38" s="13" t="s">
        <v>156</v>
      </c>
      <c r="F38" s="15" t="s">
        <v>157</v>
      </c>
      <c r="G38" s="30" t="s">
        <v>22</v>
      </c>
      <c r="H38" s="31" t="n">
        <v>33086</v>
      </c>
      <c r="I38" s="27" t="s">
        <v>35</v>
      </c>
      <c r="J38" s="30" t="s">
        <v>30</v>
      </c>
      <c r="K38" s="30" t="s">
        <v>31</v>
      </c>
      <c r="L38" s="32" t="n">
        <v>70.85</v>
      </c>
      <c r="M38" s="32" t="s">
        <v>158</v>
      </c>
      <c r="N38" s="30" t="s">
        <v>26</v>
      </c>
      <c r="O38" s="30" t="s">
        <v>26</v>
      </c>
      <c r="P38" s="30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</row>
    <row r="39" customFormat="false" ht="28.5" hidden="false" customHeight="true" outlineLevel="0" collapsed="false">
      <c r="A39" s="27"/>
      <c r="B39" s="41"/>
      <c r="C39" s="13"/>
      <c r="D39" s="42"/>
      <c r="E39" s="13" t="s">
        <v>159</v>
      </c>
      <c r="F39" s="15" t="s">
        <v>160</v>
      </c>
      <c r="G39" s="30" t="s">
        <v>22</v>
      </c>
      <c r="H39" s="31" t="n">
        <v>34516</v>
      </c>
      <c r="I39" s="27" t="s">
        <v>161</v>
      </c>
      <c r="J39" s="30" t="s">
        <v>24</v>
      </c>
      <c r="K39" s="30" t="s">
        <v>18</v>
      </c>
      <c r="L39" s="32" t="n">
        <v>70.45</v>
      </c>
      <c r="M39" s="32" t="s">
        <v>162</v>
      </c>
      <c r="N39" s="30" t="s">
        <v>26</v>
      </c>
      <c r="O39" s="30" t="s">
        <v>26</v>
      </c>
      <c r="P39" s="30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</row>
    <row r="40" customFormat="false" ht="28.5" hidden="false" customHeight="true" outlineLevel="0" collapsed="false">
      <c r="A40" s="27"/>
      <c r="B40" s="41"/>
      <c r="C40" s="13"/>
      <c r="D40" s="42"/>
      <c r="E40" s="13" t="s">
        <v>163</v>
      </c>
      <c r="F40" s="15" t="s">
        <v>164</v>
      </c>
      <c r="G40" s="30" t="s">
        <v>22</v>
      </c>
      <c r="H40" s="31" t="n">
        <v>35004</v>
      </c>
      <c r="I40" s="27" t="s">
        <v>165</v>
      </c>
      <c r="J40" s="30" t="s">
        <v>67</v>
      </c>
      <c r="K40" s="30" t="s">
        <v>18</v>
      </c>
      <c r="L40" s="32" t="n">
        <v>70.4</v>
      </c>
      <c r="M40" s="32" t="s">
        <v>166</v>
      </c>
      <c r="N40" s="30" t="s">
        <v>26</v>
      </c>
      <c r="O40" s="30" t="s">
        <v>26</v>
      </c>
      <c r="P40" s="30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</row>
    <row r="41" customFormat="false" ht="28.5" hidden="false" customHeight="true" outlineLevel="0" collapsed="false">
      <c r="A41" s="27"/>
      <c r="B41" s="41"/>
      <c r="C41" s="13"/>
      <c r="D41" s="42"/>
      <c r="E41" s="13" t="s">
        <v>167</v>
      </c>
      <c r="F41" s="15" t="s">
        <v>168</v>
      </c>
      <c r="G41" s="30" t="s">
        <v>22</v>
      </c>
      <c r="H41" s="31" t="n">
        <v>33604</v>
      </c>
      <c r="I41" s="27" t="s">
        <v>169</v>
      </c>
      <c r="J41" s="30" t="s">
        <v>24</v>
      </c>
      <c r="K41" s="30" t="s">
        <v>18</v>
      </c>
      <c r="L41" s="32" t="n">
        <v>70.2</v>
      </c>
      <c r="M41" s="32" t="s">
        <v>170</v>
      </c>
      <c r="N41" s="30" t="s">
        <v>26</v>
      </c>
      <c r="O41" s="30" t="s">
        <v>26</v>
      </c>
      <c r="P41" s="30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</row>
    <row r="42" customFormat="false" ht="28.5" hidden="false" customHeight="true" outlineLevel="0" collapsed="false">
      <c r="A42" s="27"/>
      <c r="B42" s="41"/>
      <c r="C42" s="13"/>
      <c r="D42" s="42"/>
      <c r="E42" s="13" t="s">
        <v>171</v>
      </c>
      <c r="F42" s="15" t="s">
        <v>172</v>
      </c>
      <c r="G42" s="30" t="s">
        <v>22</v>
      </c>
      <c r="H42" s="31" t="n">
        <v>32478</v>
      </c>
      <c r="I42" s="27" t="s">
        <v>154</v>
      </c>
      <c r="J42" s="30" t="s">
        <v>67</v>
      </c>
      <c r="K42" s="30" t="s">
        <v>18</v>
      </c>
      <c r="L42" s="32" t="n">
        <v>70.2</v>
      </c>
      <c r="M42" s="32" t="s">
        <v>173</v>
      </c>
      <c r="N42" s="30" t="s">
        <v>26</v>
      </c>
      <c r="O42" s="30" t="s">
        <v>26</v>
      </c>
      <c r="P42" s="30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</row>
    <row r="43" customFormat="false" ht="28.5" hidden="false" customHeight="true" outlineLevel="0" collapsed="false">
      <c r="A43" s="27"/>
      <c r="B43" s="41"/>
      <c r="C43" s="13"/>
      <c r="D43" s="42"/>
      <c r="E43" s="13" t="s">
        <v>174</v>
      </c>
      <c r="F43" s="15" t="s">
        <v>175</v>
      </c>
      <c r="G43" s="30" t="s">
        <v>22</v>
      </c>
      <c r="H43" s="31" t="n">
        <v>33970</v>
      </c>
      <c r="I43" s="27" t="s">
        <v>176</v>
      </c>
      <c r="J43" s="30" t="s">
        <v>24</v>
      </c>
      <c r="K43" s="30" t="s">
        <v>18</v>
      </c>
      <c r="L43" s="32" t="n">
        <v>70.1</v>
      </c>
      <c r="M43" s="32" t="s">
        <v>177</v>
      </c>
      <c r="N43" s="30" t="s">
        <v>26</v>
      </c>
      <c r="O43" s="30" t="s">
        <v>26</v>
      </c>
      <c r="P43" s="30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</row>
    <row r="44" customFormat="false" ht="28.5" hidden="false" customHeight="true" outlineLevel="0" collapsed="false">
      <c r="A44" s="27"/>
      <c r="B44" s="41"/>
      <c r="C44" s="13"/>
      <c r="D44" s="42"/>
      <c r="E44" s="13" t="s">
        <v>178</v>
      </c>
      <c r="F44" s="15" t="s">
        <v>179</v>
      </c>
      <c r="G44" s="30" t="s">
        <v>22</v>
      </c>
      <c r="H44" s="31" t="n">
        <v>34213</v>
      </c>
      <c r="I44" s="27" t="s">
        <v>180</v>
      </c>
      <c r="J44" s="30" t="s">
        <v>24</v>
      </c>
      <c r="K44" s="30" t="s">
        <v>18</v>
      </c>
      <c r="L44" s="32" t="n">
        <v>69.7</v>
      </c>
      <c r="M44" s="32" t="s">
        <v>181</v>
      </c>
      <c r="N44" s="30" t="s">
        <v>26</v>
      </c>
      <c r="O44" s="30" t="s">
        <v>26</v>
      </c>
      <c r="P44" s="30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</row>
    <row r="45" customFormat="false" ht="28.5" hidden="false" customHeight="true" outlineLevel="0" collapsed="false">
      <c r="A45" s="27"/>
      <c r="B45" s="41"/>
      <c r="C45" s="13"/>
      <c r="D45" s="42"/>
      <c r="E45" s="13" t="s">
        <v>182</v>
      </c>
      <c r="F45" s="15" t="s">
        <v>183</v>
      </c>
      <c r="G45" s="30" t="s">
        <v>22</v>
      </c>
      <c r="H45" s="31" t="n">
        <v>32174</v>
      </c>
      <c r="I45" s="27" t="s">
        <v>184</v>
      </c>
      <c r="J45" s="30" t="s">
        <v>24</v>
      </c>
      <c r="K45" s="30" t="s">
        <v>18</v>
      </c>
      <c r="L45" s="32" t="n">
        <v>69.05</v>
      </c>
      <c r="M45" s="32" t="s">
        <v>185</v>
      </c>
      <c r="N45" s="30" t="s">
        <v>26</v>
      </c>
      <c r="O45" s="30" t="s">
        <v>26</v>
      </c>
      <c r="P45" s="30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</row>
    <row r="46" customFormat="false" ht="28.5" hidden="false" customHeight="true" outlineLevel="0" collapsed="false">
      <c r="A46" s="27"/>
      <c r="B46" s="41"/>
      <c r="C46" s="13"/>
      <c r="D46" s="42"/>
      <c r="E46" s="13" t="s">
        <v>186</v>
      </c>
      <c r="F46" s="15" t="s">
        <v>187</v>
      </c>
      <c r="G46" s="30" t="s">
        <v>22</v>
      </c>
      <c r="H46" s="31" t="n">
        <v>35034</v>
      </c>
      <c r="I46" s="27" t="s">
        <v>188</v>
      </c>
      <c r="J46" s="30" t="s">
        <v>24</v>
      </c>
      <c r="K46" s="30" t="s">
        <v>18</v>
      </c>
      <c r="L46" s="32" t="n">
        <v>67.75</v>
      </c>
      <c r="M46" s="32" t="s">
        <v>25</v>
      </c>
      <c r="N46" s="30" t="s">
        <v>26</v>
      </c>
      <c r="O46" s="30" t="s">
        <v>26</v>
      </c>
      <c r="P46" s="30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</row>
    <row r="47" customFormat="false" ht="28.5" hidden="false" customHeight="true" outlineLevel="0" collapsed="false">
      <c r="A47" s="27"/>
      <c r="B47" s="41"/>
      <c r="C47" s="13"/>
      <c r="D47" s="42"/>
      <c r="E47" s="13" t="s">
        <v>189</v>
      </c>
      <c r="F47" s="15" t="s">
        <v>190</v>
      </c>
      <c r="G47" s="30" t="s">
        <v>22</v>
      </c>
      <c r="H47" s="31" t="n">
        <v>33939</v>
      </c>
      <c r="I47" s="27" t="s">
        <v>127</v>
      </c>
      <c r="J47" s="30" t="s">
        <v>30</v>
      </c>
      <c r="K47" s="30" t="s">
        <v>18</v>
      </c>
      <c r="L47" s="32" t="n">
        <v>67.6</v>
      </c>
      <c r="M47" s="32" t="s">
        <v>191</v>
      </c>
      <c r="N47" s="30" t="s">
        <v>26</v>
      </c>
      <c r="O47" s="30" t="s">
        <v>26</v>
      </c>
      <c r="P47" s="30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</row>
    <row r="48" customFormat="false" ht="28.5" hidden="false" customHeight="true" outlineLevel="0" collapsed="false">
      <c r="A48" s="27"/>
      <c r="B48" s="41"/>
      <c r="C48" s="13"/>
      <c r="D48" s="42"/>
      <c r="E48" s="13" t="s">
        <v>192</v>
      </c>
      <c r="F48" s="15" t="s">
        <v>193</v>
      </c>
      <c r="G48" s="30" t="s">
        <v>22</v>
      </c>
      <c r="H48" s="31" t="n">
        <v>35339</v>
      </c>
      <c r="I48" s="27" t="s">
        <v>194</v>
      </c>
      <c r="J48" s="30" t="s">
        <v>24</v>
      </c>
      <c r="K48" s="30" t="s">
        <v>18</v>
      </c>
      <c r="L48" s="32" t="n">
        <v>67.4</v>
      </c>
      <c r="M48" s="32" t="s">
        <v>195</v>
      </c>
      <c r="N48" s="30" t="s">
        <v>26</v>
      </c>
      <c r="O48" s="30" t="s">
        <v>26</v>
      </c>
      <c r="P48" s="30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</row>
    <row r="49" customFormat="false" ht="28.5" hidden="false" customHeight="true" outlineLevel="0" collapsed="false">
      <c r="A49" s="27"/>
      <c r="B49" s="41"/>
      <c r="C49" s="13"/>
      <c r="D49" s="42"/>
      <c r="E49" s="13" t="s">
        <v>196</v>
      </c>
      <c r="F49" s="15" t="s">
        <v>197</v>
      </c>
      <c r="G49" s="30" t="s">
        <v>22</v>
      </c>
      <c r="H49" s="31" t="n">
        <v>33970</v>
      </c>
      <c r="I49" s="27" t="s">
        <v>198</v>
      </c>
      <c r="J49" s="30" t="s">
        <v>24</v>
      </c>
      <c r="K49" s="30" t="s">
        <v>18</v>
      </c>
      <c r="L49" s="32" t="n">
        <v>67.25</v>
      </c>
      <c r="M49" s="32" t="s">
        <v>199</v>
      </c>
      <c r="N49" s="30" t="s">
        <v>26</v>
      </c>
      <c r="O49" s="30" t="s">
        <v>26</v>
      </c>
      <c r="P49" s="30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</row>
    <row r="50" customFormat="false" ht="28.5" hidden="false" customHeight="true" outlineLevel="0" collapsed="false">
      <c r="A50" s="27"/>
      <c r="B50" s="43" t="s">
        <v>200</v>
      </c>
      <c r="C50" s="44" t="n">
        <v>2016204013</v>
      </c>
      <c r="D50" s="45" t="n">
        <v>10</v>
      </c>
      <c r="E50" s="44" t="s">
        <v>201</v>
      </c>
      <c r="F50" s="46" t="s">
        <v>202</v>
      </c>
      <c r="G50" s="47" t="s">
        <v>22</v>
      </c>
      <c r="H50" s="48" t="n">
        <v>30468</v>
      </c>
      <c r="I50" s="49" t="s">
        <v>203</v>
      </c>
      <c r="J50" s="47" t="s">
        <v>30</v>
      </c>
      <c r="K50" s="47" t="s">
        <v>31</v>
      </c>
      <c r="L50" s="50" t="n">
        <v>82.65</v>
      </c>
      <c r="M50" s="50" t="s">
        <v>43</v>
      </c>
      <c r="N50" s="51" t="s">
        <v>26</v>
      </c>
      <c r="O50" s="47" t="s">
        <v>26</v>
      </c>
      <c r="P50" s="52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</row>
    <row r="51" customFormat="false" ht="28.5" hidden="false" customHeight="true" outlineLevel="0" collapsed="false">
      <c r="A51" s="27"/>
      <c r="B51" s="43"/>
      <c r="C51" s="44"/>
      <c r="D51" s="45"/>
      <c r="E51" s="13" t="s">
        <v>204</v>
      </c>
      <c r="F51" s="15" t="s">
        <v>205</v>
      </c>
      <c r="G51" s="30" t="s">
        <v>22</v>
      </c>
      <c r="H51" s="31" t="n">
        <v>30011</v>
      </c>
      <c r="I51" s="27" t="s">
        <v>206</v>
      </c>
      <c r="J51" s="30" t="s">
        <v>24</v>
      </c>
      <c r="K51" s="30" t="s">
        <v>31</v>
      </c>
      <c r="L51" s="32" t="n">
        <v>80</v>
      </c>
      <c r="M51" s="32" t="s">
        <v>47</v>
      </c>
      <c r="N51" s="33" t="s">
        <v>26</v>
      </c>
      <c r="O51" s="30" t="s">
        <v>26</v>
      </c>
      <c r="P51" s="34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</row>
    <row r="52" customFormat="false" ht="28.5" hidden="false" customHeight="true" outlineLevel="0" collapsed="false">
      <c r="A52" s="27"/>
      <c r="B52" s="43"/>
      <c r="C52" s="44"/>
      <c r="D52" s="45"/>
      <c r="E52" s="13" t="s">
        <v>207</v>
      </c>
      <c r="F52" s="15" t="s">
        <v>208</v>
      </c>
      <c r="G52" s="30" t="s">
        <v>22</v>
      </c>
      <c r="H52" s="31" t="n">
        <v>32874</v>
      </c>
      <c r="I52" s="27" t="s">
        <v>209</v>
      </c>
      <c r="J52" s="30" t="s">
        <v>24</v>
      </c>
      <c r="K52" s="30" t="s">
        <v>18</v>
      </c>
      <c r="L52" s="32" t="n">
        <v>76.4</v>
      </c>
      <c r="M52" s="50" t="s">
        <v>51</v>
      </c>
      <c r="N52" s="33" t="s">
        <v>26</v>
      </c>
      <c r="O52" s="30" t="s">
        <v>26</v>
      </c>
      <c r="P52" s="34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</row>
    <row r="53" customFormat="false" ht="28.5" hidden="false" customHeight="true" outlineLevel="0" collapsed="false">
      <c r="A53" s="27"/>
      <c r="B53" s="43"/>
      <c r="C53" s="44"/>
      <c r="D53" s="45"/>
      <c r="E53" s="13" t="s">
        <v>210</v>
      </c>
      <c r="F53" s="15" t="s">
        <v>211</v>
      </c>
      <c r="G53" s="30" t="s">
        <v>22</v>
      </c>
      <c r="H53" s="31" t="n">
        <v>31959</v>
      </c>
      <c r="I53" s="27" t="s">
        <v>184</v>
      </c>
      <c r="J53" s="30" t="s">
        <v>30</v>
      </c>
      <c r="K53" s="30" t="s">
        <v>31</v>
      </c>
      <c r="L53" s="32" t="n">
        <v>75.5</v>
      </c>
      <c r="M53" s="32" t="s">
        <v>84</v>
      </c>
      <c r="N53" s="33" t="s">
        <v>26</v>
      </c>
      <c r="O53" s="30" t="s">
        <v>26</v>
      </c>
      <c r="P53" s="34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</row>
    <row r="54" customFormat="false" ht="28.5" hidden="false" customHeight="true" outlineLevel="0" collapsed="false">
      <c r="A54" s="27"/>
      <c r="B54" s="43"/>
      <c r="C54" s="44"/>
      <c r="D54" s="45"/>
      <c r="E54" s="13" t="s">
        <v>212</v>
      </c>
      <c r="F54" s="15" t="s">
        <v>213</v>
      </c>
      <c r="G54" s="30" t="s">
        <v>22</v>
      </c>
      <c r="H54" s="31" t="n">
        <v>30042</v>
      </c>
      <c r="I54" s="27" t="s">
        <v>214</v>
      </c>
      <c r="J54" s="30" t="s">
        <v>30</v>
      </c>
      <c r="K54" s="30" t="s">
        <v>215</v>
      </c>
      <c r="L54" s="32" t="n">
        <v>71.6</v>
      </c>
      <c r="M54" s="50" t="s">
        <v>88</v>
      </c>
      <c r="N54" s="33" t="s">
        <v>26</v>
      </c>
      <c r="O54" s="30" t="s">
        <v>26</v>
      </c>
      <c r="P54" s="34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</row>
    <row r="55" customFormat="false" ht="28.5" hidden="false" customHeight="true" outlineLevel="0" collapsed="false">
      <c r="A55" s="27"/>
      <c r="B55" s="43"/>
      <c r="C55" s="44"/>
      <c r="D55" s="45"/>
      <c r="E55" s="13" t="s">
        <v>216</v>
      </c>
      <c r="F55" s="15" t="s">
        <v>217</v>
      </c>
      <c r="G55" s="30" t="s">
        <v>22</v>
      </c>
      <c r="H55" s="31" t="n">
        <v>32112</v>
      </c>
      <c r="I55" s="27" t="s">
        <v>154</v>
      </c>
      <c r="J55" s="30" t="s">
        <v>24</v>
      </c>
      <c r="K55" s="30" t="s">
        <v>18</v>
      </c>
      <c r="L55" s="32" t="n">
        <v>71.35</v>
      </c>
      <c r="M55" s="32" t="s">
        <v>92</v>
      </c>
      <c r="N55" s="33" t="s">
        <v>26</v>
      </c>
      <c r="O55" s="30" t="s">
        <v>26</v>
      </c>
      <c r="P55" s="34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</row>
    <row r="56" customFormat="false" ht="28.5" hidden="false" customHeight="true" outlineLevel="0" collapsed="false">
      <c r="A56" s="27"/>
      <c r="B56" s="43"/>
      <c r="C56" s="44"/>
      <c r="D56" s="45"/>
      <c r="E56" s="13" t="s">
        <v>218</v>
      </c>
      <c r="F56" s="15" t="s">
        <v>219</v>
      </c>
      <c r="G56" s="30" t="s">
        <v>22</v>
      </c>
      <c r="H56" s="31" t="n">
        <v>34820</v>
      </c>
      <c r="I56" s="27" t="s">
        <v>220</v>
      </c>
      <c r="J56" s="30" t="s">
        <v>24</v>
      </c>
      <c r="K56" s="30" t="s">
        <v>18</v>
      </c>
      <c r="L56" s="32" t="n">
        <v>68.55</v>
      </c>
      <c r="M56" s="50" t="s">
        <v>96</v>
      </c>
      <c r="N56" s="33" t="s">
        <v>26</v>
      </c>
      <c r="O56" s="30" t="s">
        <v>26</v>
      </c>
      <c r="P56" s="34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</row>
    <row r="57" customFormat="false" ht="28.5" hidden="false" customHeight="true" outlineLevel="0" collapsed="false">
      <c r="A57" s="27"/>
      <c r="B57" s="43"/>
      <c r="C57" s="44"/>
      <c r="D57" s="45"/>
      <c r="E57" s="13" t="s">
        <v>221</v>
      </c>
      <c r="F57" s="15" t="s">
        <v>222</v>
      </c>
      <c r="G57" s="30" t="s">
        <v>22</v>
      </c>
      <c r="H57" s="31" t="n">
        <v>33270</v>
      </c>
      <c r="I57" s="27" t="s">
        <v>87</v>
      </c>
      <c r="J57" s="30" t="s">
        <v>24</v>
      </c>
      <c r="K57" s="30" t="s">
        <v>18</v>
      </c>
      <c r="L57" s="32" t="n">
        <v>65</v>
      </c>
      <c r="M57" s="32" t="s">
        <v>99</v>
      </c>
      <c r="N57" s="33" t="s">
        <v>26</v>
      </c>
      <c r="O57" s="30" t="s">
        <v>26</v>
      </c>
      <c r="P57" s="34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</row>
    <row r="58" customFormat="false" ht="28.5" hidden="false" customHeight="true" outlineLevel="0" collapsed="false">
      <c r="A58" s="27"/>
      <c r="B58" s="43"/>
      <c r="C58" s="44"/>
      <c r="D58" s="45"/>
      <c r="E58" s="13" t="s">
        <v>223</v>
      </c>
      <c r="F58" s="15" t="s">
        <v>224</v>
      </c>
      <c r="G58" s="30" t="s">
        <v>22</v>
      </c>
      <c r="H58" s="31" t="n">
        <v>32690</v>
      </c>
      <c r="I58" s="27" t="s">
        <v>225</v>
      </c>
      <c r="J58" s="30" t="s">
        <v>24</v>
      </c>
      <c r="K58" s="30" t="s">
        <v>18</v>
      </c>
      <c r="L58" s="32" t="n">
        <v>62.7</v>
      </c>
      <c r="M58" s="32" t="s">
        <v>226</v>
      </c>
      <c r="N58" s="33" t="s">
        <v>26</v>
      </c>
      <c r="O58" s="30" t="s">
        <v>26</v>
      </c>
      <c r="P58" s="34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</row>
    <row r="59" customFormat="false" ht="28.5" hidden="false" customHeight="true" outlineLevel="0" collapsed="false">
      <c r="A59" s="53" t="s">
        <v>227</v>
      </c>
      <c r="B59" s="54" t="s">
        <v>228</v>
      </c>
      <c r="C59" s="55" t="s">
        <v>229</v>
      </c>
      <c r="D59" s="55" t="n">
        <v>1</v>
      </c>
      <c r="E59" s="55" t="s">
        <v>230</v>
      </c>
      <c r="F59" s="56" t="s">
        <v>231</v>
      </c>
      <c r="G59" s="53" t="s">
        <v>40</v>
      </c>
      <c r="H59" s="57" t="n">
        <v>30309</v>
      </c>
      <c r="I59" s="53" t="s">
        <v>232</v>
      </c>
      <c r="J59" s="53" t="s">
        <v>30</v>
      </c>
      <c r="K59" s="53" t="s">
        <v>233</v>
      </c>
      <c r="L59" s="58" t="n">
        <v>69.7</v>
      </c>
      <c r="M59" s="53" t="n">
        <v>1</v>
      </c>
      <c r="N59" s="53" t="s">
        <v>26</v>
      </c>
      <c r="O59" s="53" t="s">
        <v>26</v>
      </c>
      <c r="P59" s="59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</row>
    <row r="60" customFormat="false" ht="28.5" hidden="false" customHeight="true" outlineLevel="0" collapsed="false">
      <c r="A60" s="53"/>
      <c r="B60" s="54" t="s">
        <v>234</v>
      </c>
      <c r="C60" s="55" t="s">
        <v>235</v>
      </c>
      <c r="D60" s="55" t="n">
        <v>1</v>
      </c>
      <c r="E60" s="55" t="s">
        <v>236</v>
      </c>
      <c r="F60" s="56" t="s">
        <v>237</v>
      </c>
      <c r="G60" s="53" t="s">
        <v>40</v>
      </c>
      <c r="H60" s="57" t="n">
        <v>30595</v>
      </c>
      <c r="I60" s="53" t="s">
        <v>70</v>
      </c>
      <c r="J60" s="53" t="s">
        <v>30</v>
      </c>
      <c r="K60" s="53" t="s">
        <v>233</v>
      </c>
      <c r="L60" s="58" t="n">
        <v>83.65</v>
      </c>
      <c r="M60" s="60" t="s">
        <v>43</v>
      </c>
      <c r="N60" s="53" t="s">
        <v>26</v>
      </c>
      <c r="O60" s="53" t="s">
        <v>26</v>
      </c>
      <c r="P60" s="59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</row>
    <row r="61" customFormat="false" ht="28.5" hidden="false" customHeight="true" outlineLevel="0" collapsed="false">
      <c r="A61" s="53"/>
      <c r="B61" s="54" t="s">
        <v>238</v>
      </c>
      <c r="C61" s="55" t="s">
        <v>239</v>
      </c>
      <c r="D61" s="55" t="n">
        <v>1</v>
      </c>
      <c r="E61" s="55" t="s">
        <v>240</v>
      </c>
      <c r="F61" s="56" t="s">
        <v>241</v>
      </c>
      <c r="G61" s="53" t="s">
        <v>22</v>
      </c>
      <c r="H61" s="57" t="n">
        <v>32847</v>
      </c>
      <c r="I61" s="53" t="s">
        <v>70</v>
      </c>
      <c r="J61" s="53" t="s">
        <v>30</v>
      </c>
      <c r="K61" s="53" t="s">
        <v>42</v>
      </c>
      <c r="L61" s="58" t="n">
        <v>79.85</v>
      </c>
      <c r="M61" s="60" t="s">
        <v>43</v>
      </c>
      <c r="N61" s="53" t="s">
        <v>26</v>
      </c>
      <c r="O61" s="53" t="s">
        <v>26</v>
      </c>
      <c r="P61" s="59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</row>
    <row r="62" customFormat="false" ht="28.5" hidden="false" customHeight="true" outlineLevel="0" collapsed="false">
      <c r="A62" s="53"/>
      <c r="B62" s="61" t="s">
        <v>242</v>
      </c>
      <c r="C62" s="55" t="s">
        <v>243</v>
      </c>
      <c r="D62" s="55" t="n">
        <v>1</v>
      </c>
      <c r="E62" s="55" t="s">
        <v>244</v>
      </c>
      <c r="F62" s="56" t="s">
        <v>245</v>
      </c>
      <c r="G62" s="53" t="s">
        <v>40</v>
      </c>
      <c r="H62" s="57" t="n">
        <v>32340</v>
      </c>
      <c r="I62" s="53" t="s">
        <v>70</v>
      </c>
      <c r="J62" s="53" t="s">
        <v>30</v>
      </c>
      <c r="K62" s="53" t="s">
        <v>42</v>
      </c>
      <c r="L62" s="58" t="n">
        <v>73.75</v>
      </c>
      <c r="M62" s="60" t="s">
        <v>43</v>
      </c>
      <c r="N62" s="53" t="s">
        <v>26</v>
      </c>
      <c r="O62" s="53" t="s">
        <v>26</v>
      </c>
      <c r="P62" s="59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</row>
    <row r="63" customFormat="false" ht="28.5" hidden="false" customHeight="true" outlineLevel="0" collapsed="false">
      <c r="A63" s="53"/>
      <c r="B63" s="54" t="s">
        <v>246</v>
      </c>
      <c r="C63" s="55" t="s">
        <v>247</v>
      </c>
      <c r="D63" s="55" t="n">
        <v>1</v>
      </c>
      <c r="E63" s="55" t="s">
        <v>248</v>
      </c>
      <c r="F63" s="56" t="s">
        <v>249</v>
      </c>
      <c r="G63" s="53" t="s">
        <v>22</v>
      </c>
      <c r="H63" s="57" t="n">
        <v>32329</v>
      </c>
      <c r="I63" s="53" t="s">
        <v>70</v>
      </c>
      <c r="J63" s="53" t="s">
        <v>30</v>
      </c>
      <c r="K63" s="53" t="s">
        <v>42</v>
      </c>
      <c r="L63" s="58" t="n">
        <v>76.5</v>
      </c>
      <c r="M63" s="60" t="s">
        <v>43</v>
      </c>
      <c r="N63" s="53" t="s">
        <v>26</v>
      </c>
      <c r="O63" s="53" t="s">
        <v>26</v>
      </c>
      <c r="P63" s="59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</row>
    <row r="64" customFormat="false" ht="28.5" hidden="false" customHeight="true" outlineLevel="0" collapsed="false">
      <c r="A64" s="53"/>
      <c r="B64" s="54" t="s">
        <v>250</v>
      </c>
      <c r="C64" s="55" t="s">
        <v>251</v>
      </c>
      <c r="D64" s="55" t="n">
        <v>2</v>
      </c>
      <c r="E64" s="55" t="s">
        <v>252</v>
      </c>
      <c r="F64" s="56" t="s">
        <v>253</v>
      </c>
      <c r="G64" s="53" t="s">
        <v>40</v>
      </c>
      <c r="H64" s="57" t="n">
        <v>32302</v>
      </c>
      <c r="I64" s="53" t="s">
        <v>254</v>
      </c>
      <c r="J64" s="53" t="s">
        <v>30</v>
      </c>
      <c r="K64" s="53" t="s">
        <v>42</v>
      </c>
      <c r="L64" s="58" t="n">
        <v>78.1</v>
      </c>
      <c r="M64" s="60" t="s">
        <v>43</v>
      </c>
      <c r="N64" s="53" t="s">
        <v>26</v>
      </c>
      <c r="O64" s="53" t="s">
        <v>26</v>
      </c>
      <c r="P64" s="59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</row>
    <row r="65" customFormat="false" ht="28.5" hidden="false" customHeight="true" outlineLevel="0" collapsed="false">
      <c r="A65" s="53"/>
      <c r="B65" s="54" t="s">
        <v>255</v>
      </c>
      <c r="C65" s="55" t="s">
        <v>256</v>
      </c>
      <c r="D65" s="55" t="n">
        <v>2</v>
      </c>
      <c r="E65" s="55" t="s">
        <v>257</v>
      </c>
      <c r="F65" s="56" t="s">
        <v>258</v>
      </c>
      <c r="G65" s="53" t="s">
        <v>22</v>
      </c>
      <c r="H65" s="57" t="n">
        <v>32046</v>
      </c>
      <c r="I65" s="53" t="s">
        <v>259</v>
      </c>
      <c r="J65" s="53" t="s">
        <v>30</v>
      </c>
      <c r="K65" s="53" t="s">
        <v>42</v>
      </c>
      <c r="L65" s="58" t="n">
        <v>78.25</v>
      </c>
      <c r="M65" s="60" t="s">
        <v>43</v>
      </c>
      <c r="N65" s="53" t="s">
        <v>26</v>
      </c>
      <c r="O65" s="53" t="s">
        <v>26</v>
      </c>
      <c r="P65" s="62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</row>
    <row r="66" customFormat="false" ht="28.5" hidden="false" customHeight="true" outlineLevel="0" collapsed="false">
      <c r="A66" s="53"/>
      <c r="B66" s="54"/>
      <c r="C66" s="55"/>
      <c r="D66" s="55"/>
      <c r="E66" s="55" t="s">
        <v>260</v>
      </c>
      <c r="F66" s="56" t="s">
        <v>261</v>
      </c>
      <c r="G66" s="53" t="s">
        <v>40</v>
      </c>
      <c r="H66" s="57" t="n">
        <v>31866</v>
      </c>
      <c r="I66" s="53" t="s">
        <v>262</v>
      </c>
      <c r="J66" s="53" t="s">
        <v>30</v>
      </c>
      <c r="K66" s="53" t="s">
        <v>42</v>
      </c>
      <c r="L66" s="58" t="n">
        <v>74.8</v>
      </c>
      <c r="M66" s="60" t="s">
        <v>47</v>
      </c>
      <c r="N66" s="53" t="s">
        <v>26</v>
      </c>
      <c r="O66" s="53" t="s">
        <v>26</v>
      </c>
      <c r="P66" s="62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</row>
    <row r="67" customFormat="false" ht="28.5" hidden="false" customHeight="true" outlineLevel="0" collapsed="false">
      <c r="A67" s="53"/>
      <c r="B67" s="54" t="s">
        <v>31</v>
      </c>
      <c r="C67" s="55" t="s">
        <v>263</v>
      </c>
      <c r="D67" s="55" t="n">
        <v>10</v>
      </c>
      <c r="E67" s="55" t="s">
        <v>264</v>
      </c>
      <c r="F67" s="56" t="s">
        <v>265</v>
      </c>
      <c r="G67" s="53" t="s">
        <v>22</v>
      </c>
      <c r="H67" s="57" t="n">
        <v>28905</v>
      </c>
      <c r="I67" s="53" t="s">
        <v>266</v>
      </c>
      <c r="J67" s="53" t="s">
        <v>30</v>
      </c>
      <c r="K67" s="53" t="s">
        <v>31</v>
      </c>
      <c r="L67" s="58" t="n">
        <v>84.05</v>
      </c>
      <c r="M67" s="60" t="s">
        <v>43</v>
      </c>
      <c r="N67" s="53" t="s">
        <v>26</v>
      </c>
      <c r="O67" s="53" t="s">
        <v>26</v>
      </c>
      <c r="P67" s="62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</row>
    <row r="68" customFormat="false" ht="28.5" hidden="false" customHeight="true" outlineLevel="0" collapsed="false">
      <c r="A68" s="53"/>
      <c r="B68" s="54"/>
      <c r="C68" s="55"/>
      <c r="D68" s="55"/>
      <c r="E68" s="55" t="s">
        <v>267</v>
      </c>
      <c r="F68" s="56" t="s">
        <v>268</v>
      </c>
      <c r="G68" s="53" t="s">
        <v>22</v>
      </c>
      <c r="H68" s="57" t="n">
        <v>31632</v>
      </c>
      <c r="I68" s="53" t="s">
        <v>87</v>
      </c>
      <c r="J68" s="53" t="s">
        <v>30</v>
      </c>
      <c r="K68" s="53" t="s">
        <v>31</v>
      </c>
      <c r="L68" s="58" t="n">
        <v>80.4</v>
      </c>
      <c r="M68" s="60" t="s">
        <v>47</v>
      </c>
      <c r="N68" s="53" t="s">
        <v>26</v>
      </c>
      <c r="O68" s="53" t="s">
        <v>26</v>
      </c>
      <c r="P68" s="62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</row>
    <row r="69" customFormat="false" ht="28.5" hidden="false" customHeight="true" outlineLevel="0" collapsed="false">
      <c r="A69" s="53"/>
      <c r="B69" s="54"/>
      <c r="C69" s="55"/>
      <c r="D69" s="55"/>
      <c r="E69" s="55" t="s">
        <v>269</v>
      </c>
      <c r="F69" s="56" t="s">
        <v>270</v>
      </c>
      <c r="G69" s="53" t="s">
        <v>22</v>
      </c>
      <c r="H69" s="57" t="n">
        <v>31975</v>
      </c>
      <c r="I69" s="53" t="s">
        <v>87</v>
      </c>
      <c r="J69" s="53" t="s">
        <v>30</v>
      </c>
      <c r="K69" s="53" t="s">
        <v>31</v>
      </c>
      <c r="L69" s="58" t="n">
        <v>80.2</v>
      </c>
      <c r="M69" s="60" t="s">
        <v>51</v>
      </c>
      <c r="N69" s="53" t="s">
        <v>26</v>
      </c>
      <c r="O69" s="53" t="s">
        <v>26</v>
      </c>
      <c r="P69" s="62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</row>
    <row r="70" customFormat="false" ht="28.5" hidden="false" customHeight="true" outlineLevel="0" collapsed="false">
      <c r="A70" s="53"/>
      <c r="B70" s="54"/>
      <c r="C70" s="55"/>
      <c r="D70" s="55"/>
      <c r="E70" s="55" t="s">
        <v>271</v>
      </c>
      <c r="F70" s="56" t="s">
        <v>272</v>
      </c>
      <c r="G70" s="53" t="s">
        <v>22</v>
      </c>
      <c r="H70" s="57" t="n">
        <v>31379</v>
      </c>
      <c r="I70" s="53" t="s">
        <v>273</v>
      </c>
      <c r="J70" s="53" t="s">
        <v>30</v>
      </c>
      <c r="K70" s="53" t="s">
        <v>31</v>
      </c>
      <c r="L70" s="58" t="n">
        <v>79.45</v>
      </c>
      <c r="M70" s="60" t="s">
        <v>84</v>
      </c>
      <c r="N70" s="53" t="s">
        <v>26</v>
      </c>
      <c r="O70" s="53" t="s">
        <v>26</v>
      </c>
      <c r="P70" s="62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</row>
    <row r="71" customFormat="false" ht="28.5" hidden="false" customHeight="true" outlineLevel="0" collapsed="false">
      <c r="A71" s="53"/>
      <c r="B71" s="54"/>
      <c r="C71" s="55"/>
      <c r="D71" s="55"/>
      <c r="E71" s="55" t="s">
        <v>274</v>
      </c>
      <c r="F71" s="56" t="s">
        <v>275</v>
      </c>
      <c r="G71" s="53" t="s">
        <v>22</v>
      </c>
      <c r="H71" s="63" t="n">
        <v>29950</v>
      </c>
      <c r="I71" s="53" t="s">
        <v>154</v>
      </c>
      <c r="J71" s="53" t="s">
        <v>30</v>
      </c>
      <c r="K71" s="53" t="s">
        <v>31</v>
      </c>
      <c r="L71" s="58" t="n">
        <v>79.1</v>
      </c>
      <c r="M71" s="60" t="s">
        <v>88</v>
      </c>
      <c r="N71" s="53" t="s">
        <v>26</v>
      </c>
      <c r="O71" s="53" t="s">
        <v>26</v>
      </c>
      <c r="P71" s="62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</row>
    <row r="72" customFormat="false" ht="28.5" hidden="false" customHeight="true" outlineLevel="0" collapsed="false">
      <c r="A72" s="53"/>
      <c r="B72" s="54"/>
      <c r="C72" s="55"/>
      <c r="D72" s="55"/>
      <c r="E72" s="55" t="s">
        <v>276</v>
      </c>
      <c r="F72" s="56" t="s">
        <v>277</v>
      </c>
      <c r="G72" s="53" t="s">
        <v>22</v>
      </c>
      <c r="H72" s="57" t="n">
        <v>29587</v>
      </c>
      <c r="I72" s="53" t="s">
        <v>203</v>
      </c>
      <c r="J72" s="53" t="s">
        <v>30</v>
      </c>
      <c r="K72" s="53" t="s">
        <v>215</v>
      </c>
      <c r="L72" s="58" t="n">
        <v>77.1</v>
      </c>
      <c r="M72" s="60" t="s">
        <v>92</v>
      </c>
      <c r="N72" s="53" t="s">
        <v>26</v>
      </c>
      <c r="O72" s="53" t="s">
        <v>26</v>
      </c>
      <c r="P72" s="62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</row>
    <row r="73" customFormat="false" ht="28.5" hidden="false" customHeight="true" outlineLevel="0" collapsed="false">
      <c r="A73" s="53"/>
      <c r="B73" s="54"/>
      <c r="C73" s="55"/>
      <c r="D73" s="55"/>
      <c r="E73" s="55" t="s">
        <v>278</v>
      </c>
      <c r="F73" s="56" t="s">
        <v>279</v>
      </c>
      <c r="G73" s="53" t="s">
        <v>22</v>
      </c>
      <c r="H73" s="57" t="n">
        <v>32067</v>
      </c>
      <c r="I73" s="53" t="s">
        <v>154</v>
      </c>
      <c r="J73" s="53" t="s">
        <v>30</v>
      </c>
      <c r="K73" s="53" t="s">
        <v>31</v>
      </c>
      <c r="L73" s="58" t="n">
        <v>77</v>
      </c>
      <c r="M73" s="60" t="s">
        <v>96</v>
      </c>
      <c r="N73" s="53" t="s">
        <v>26</v>
      </c>
      <c r="O73" s="53" t="s">
        <v>26</v>
      </c>
      <c r="P73" s="62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</row>
    <row r="74" customFormat="false" ht="28.5" hidden="false" customHeight="true" outlineLevel="0" collapsed="false">
      <c r="A74" s="53"/>
      <c r="B74" s="54"/>
      <c r="C74" s="55"/>
      <c r="D74" s="55"/>
      <c r="E74" s="55" t="s">
        <v>280</v>
      </c>
      <c r="F74" s="56" t="s">
        <v>281</v>
      </c>
      <c r="G74" s="53" t="s">
        <v>22</v>
      </c>
      <c r="H74" s="57" t="n">
        <v>29842</v>
      </c>
      <c r="I74" s="53" t="s">
        <v>154</v>
      </c>
      <c r="J74" s="53" t="s">
        <v>30</v>
      </c>
      <c r="K74" s="53" t="s">
        <v>31</v>
      </c>
      <c r="L74" s="58" t="n">
        <v>76.75</v>
      </c>
      <c r="M74" s="60" t="s">
        <v>99</v>
      </c>
      <c r="N74" s="53" t="s">
        <v>26</v>
      </c>
      <c r="O74" s="53" t="s">
        <v>26</v>
      </c>
      <c r="P74" s="62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</row>
    <row r="75" customFormat="false" ht="28.5" hidden="false" customHeight="true" outlineLevel="0" collapsed="false">
      <c r="A75" s="53"/>
      <c r="B75" s="54"/>
      <c r="C75" s="55"/>
      <c r="D75" s="55"/>
      <c r="E75" s="55" t="s">
        <v>282</v>
      </c>
      <c r="F75" s="56" t="s">
        <v>283</v>
      </c>
      <c r="G75" s="53" t="s">
        <v>22</v>
      </c>
      <c r="H75" s="57" t="n">
        <v>29153</v>
      </c>
      <c r="I75" s="53" t="s">
        <v>154</v>
      </c>
      <c r="J75" s="53" t="s">
        <v>30</v>
      </c>
      <c r="K75" s="53" t="s">
        <v>215</v>
      </c>
      <c r="L75" s="58" t="n">
        <v>76.25</v>
      </c>
      <c r="M75" s="60" t="s">
        <v>226</v>
      </c>
      <c r="N75" s="53" t="s">
        <v>26</v>
      </c>
      <c r="O75" s="53" t="s">
        <v>26</v>
      </c>
      <c r="P75" s="62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</row>
    <row r="76" customFormat="false" ht="28.5" hidden="false" customHeight="true" outlineLevel="0" collapsed="false">
      <c r="A76" s="53"/>
      <c r="B76" s="54"/>
      <c r="C76" s="55"/>
      <c r="D76" s="55"/>
      <c r="E76" s="55" t="s">
        <v>284</v>
      </c>
      <c r="F76" s="56" t="s">
        <v>285</v>
      </c>
      <c r="G76" s="53" t="s">
        <v>22</v>
      </c>
      <c r="H76" s="57" t="n">
        <v>32234</v>
      </c>
      <c r="I76" s="53" t="s">
        <v>154</v>
      </c>
      <c r="J76" s="53" t="s">
        <v>30</v>
      </c>
      <c r="K76" s="53" t="s">
        <v>31</v>
      </c>
      <c r="L76" s="58" t="n">
        <v>75.8</v>
      </c>
      <c r="M76" s="60" t="s">
        <v>103</v>
      </c>
      <c r="N76" s="53" t="s">
        <v>26</v>
      </c>
      <c r="O76" s="53" t="s">
        <v>26</v>
      </c>
      <c r="P76" s="62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</row>
    <row r="77" customFormat="false" ht="28.5" hidden="false" customHeight="true" outlineLevel="0" collapsed="false">
      <c r="A77" s="53"/>
      <c r="B77" s="54" t="s">
        <v>286</v>
      </c>
      <c r="C77" s="55" t="s">
        <v>287</v>
      </c>
      <c r="D77" s="55" t="n">
        <v>1</v>
      </c>
      <c r="E77" s="55" t="s">
        <v>288</v>
      </c>
      <c r="F77" s="56" t="s">
        <v>289</v>
      </c>
      <c r="G77" s="53" t="s">
        <v>40</v>
      </c>
      <c r="H77" s="57" t="n">
        <v>30979</v>
      </c>
      <c r="I77" s="53" t="s">
        <v>290</v>
      </c>
      <c r="J77" s="53" t="s">
        <v>30</v>
      </c>
      <c r="K77" s="53" t="s">
        <v>286</v>
      </c>
      <c r="L77" s="58" t="n">
        <v>82.65</v>
      </c>
      <c r="M77" s="60" t="s">
        <v>43</v>
      </c>
      <c r="N77" s="53" t="s">
        <v>26</v>
      </c>
      <c r="O77" s="53" t="s">
        <v>26</v>
      </c>
      <c r="P77" s="62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</row>
    <row r="78" customFormat="false" ht="28.5" hidden="false" customHeight="true" outlineLevel="0" collapsed="false">
      <c r="A78" s="53"/>
      <c r="B78" s="54" t="s">
        <v>291</v>
      </c>
      <c r="C78" s="55" t="s">
        <v>292</v>
      </c>
      <c r="D78" s="55" t="n">
        <v>1</v>
      </c>
      <c r="E78" s="55" t="s">
        <v>293</v>
      </c>
      <c r="F78" s="56" t="s">
        <v>294</v>
      </c>
      <c r="G78" s="53" t="s">
        <v>22</v>
      </c>
      <c r="H78" s="63" t="n">
        <v>30883</v>
      </c>
      <c r="I78" s="53" t="s">
        <v>295</v>
      </c>
      <c r="J78" s="53" t="s">
        <v>30</v>
      </c>
      <c r="K78" s="53" t="s">
        <v>296</v>
      </c>
      <c r="L78" s="58" t="n">
        <v>76.2</v>
      </c>
      <c r="M78" s="60" t="s">
        <v>43</v>
      </c>
      <c r="N78" s="53" t="s">
        <v>26</v>
      </c>
      <c r="O78" s="53" t="s">
        <v>26</v>
      </c>
      <c r="P78" s="62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</row>
    <row r="79" customFormat="false" ht="28.5" hidden="false" customHeight="true" outlineLevel="0" collapsed="false">
      <c r="A79" s="53"/>
      <c r="B79" s="54" t="s">
        <v>297</v>
      </c>
      <c r="C79" s="55" t="s">
        <v>298</v>
      </c>
      <c r="D79" s="55" t="n">
        <v>1</v>
      </c>
      <c r="E79" s="55" t="s">
        <v>299</v>
      </c>
      <c r="F79" s="56" t="s">
        <v>300</v>
      </c>
      <c r="G79" s="53" t="s">
        <v>22</v>
      </c>
      <c r="H79" s="57" t="n">
        <v>32348</v>
      </c>
      <c r="I79" s="53" t="s">
        <v>301</v>
      </c>
      <c r="J79" s="53" t="s">
        <v>30</v>
      </c>
      <c r="K79" s="53" t="s">
        <v>302</v>
      </c>
      <c r="L79" s="58" t="n">
        <v>74.3</v>
      </c>
      <c r="M79" s="60" t="s">
        <v>43</v>
      </c>
      <c r="N79" s="53" t="s">
        <v>26</v>
      </c>
      <c r="O79" s="53" t="s">
        <v>26</v>
      </c>
      <c r="P79" s="62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</row>
    <row r="80" customFormat="false" ht="28.5" hidden="false" customHeight="true" outlineLevel="0" collapsed="false">
      <c r="A80" s="15" t="s">
        <v>303</v>
      </c>
      <c r="B80" s="64" t="s">
        <v>242</v>
      </c>
      <c r="C80" s="65" t="s">
        <v>304</v>
      </c>
      <c r="D80" s="66" t="n">
        <v>2</v>
      </c>
      <c r="E80" s="67" t="s">
        <v>305</v>
      </c>
      <c r="F80" s="68" t="s">
        <v>306</v>
      </c>
      <c r="G80" s="69" t="s">
        <v>40</v>
      </c>
      <c r="H80" s="70" t="n">
        <v>32174</v>
      </c>
      <c r="I80" s="30" t="s">
        <v>70</v>
      </c>
      <c r="J80" s="69" t="s">
        <v>30</v>
      </c>
      <c r="K80" s="69" t="s">
        <v>42</v>
      </c>
      <c r="L80" s="32" t="n">
        <v>71.84</v>
      </c>
      <c r="M80" s="71" t="n">
        <v>1</v>
      </c>
      <c r="N80" s="69" t="s">
        <v>26</v>
      </c>
      <c r="O80" s="69" t="s">
        <v>26</v>
      </c>
      <c r="P80" s="72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</row>
    <row r="81" customFormat="false" ht="28.5" hidden="false" customHeight="true" outlineLevel="0" collapsed="false">
      <c r="A81" s="15"/>
      <c r="B81" s="64"/>
      <c r="C81" s="65"/>
      <c r="D81" s="66"/>
      <c r="E81" s="67" t="s">
        <v>307</v>
      </c>
      <c r="F81" s="68" t="s">
        <v>308</v>
      </c>
      <c r="G81" s="69" t="s">
        <v>40</v>
      </c>
      <c r="H81" s="70" t="n">
        <v>31656</v>
      </c>
      <c r="I81" s="30" t="s">
        <v>309</v>
      </c>
      <c r="J81" s="69" t="s">
        <v>30</v>
      </c>
      <c r="K81" s="69" t="s">
        <v>42</v>
      </c>
      <c r="L81" s="32" t="n">
        <v>67.4</v>
      </c>
      <c r="M81" s="71" t="n">
        <v>2</v>
      </c>
      <c r="N81" s="69" t="s">
        <v>26</v>
      </c>
      <c r="O81" s="69" t="s">
        <v>26</v>
      </c>
      <c r="P81" s="72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</row>
    <row r="82" customFormat="false" ht="28.5" hidden="false" customHeight="true" outlineLevel="0" collapsed="false">
      <c r="A82" s="15"/>
      <c r="B82" s="73" t="s">
        <v>310</v>
      </c>
      <c r="C82" s="74" t="n">
        <v>2016217002</v>
      </c>
      <c r="D82" s="69" t="n">
        <v>2</v>
      </c>
      <c r="E82" s="67" t="s">
        <v>311</v>
      </c>
      <c r="F82" s="64" t="s">
        <v>312</v>
      </c>
      <c r="G82" s="69" t="s">
        <v>22</v>
      </c>
      <c r="H82" s="70" t="n">
        <v>31686</v>
      </c>
      <c r="I82" s="30" t="s">
        <v>313</v>
      </c>
      <c r="J82" s="69" t="s">
        <v>30</v>
      </c>
      <c r="K82" s="69" t="s">
        <v>42</v>
      </c>
      <c r="L82" s="32" t="n">
        <v>66.9</v>
      </c>
      <c r="M82" s="71" t="n">
        <v>2</v>
      </c>
      <c r="N82" s="69" t="s">
        <v>26</v>
      </c>
      <c r="O82" s="69" t="s">
        <v>26</v>
      </c>
      <c r="P82" s="75" t="s">
        <v>314</v>
      </c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</row>
    <row r="83" customFormat="false" ht="28.5" hidden="false" customHeight="true" outlineLevel="0" collapsed="false">
      <c r="A83" s="15"/>
      <c r="B83" s="76" t="s">
        <v>18</v>
      </c>
      <c r="C83" s="77" t="n">
        <v>2016217003</v>
      </c>
      <c r="D83" s="76" t="n">
        <v>8</v>
      </c>
      <c r="E83" s="60" t="s">
        <v>315</v>
      </c>
      <c r="F83" s="61" t="s">
        <v>316</v>
      </c>
      <c r="G83" s="76" t="s">
        <v>40</v>
      </c>
      <c r="H83" s="78" t="n">
        <v>31778</v>
      </c>
      <c r="I83" s="76" t="s">
        <v>87</v>
      </c>
      <c r="J83" s="69" t="s">
        <v>30</v>
      </c>
      <c r="K83" s="76" t="s">
        <v>31</v>
      </c>
      <c r="L83" s="32" t="n">
        <v>78.3</v>
      </c>
      <c r="M83" s="76" t="n">
        <v>1</v>
      </c>
      <c r="N83" s="76" t="s">
        <v>26</v>
      </c>
      <c r="O83" s="76" t="s">
        <v>26</v>
      </c>
      <c r="P83" s="79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</row>
    <row r="84" customFormat="false" ht="28.5" hidden="false" customHeight="true" outlineLevel="0" collapsed="false">
      <c r="A84" s="15"/>
      <c r="B84" s="76"/>
      <c r="C84" s="77"/>
      <c r="D84" s="76"/>
      <c r="E84" s="60" t="s">
        <v>317</v>
      </c>
      <c r="F84" s="61" t="s">
        <v>318</v>
      </c>
      <c r="G84" s="69" t="s">
        <v>22</v>
      </c>
      <c r="H84" s="78" t="n">
        <v>33756</v>
      </c>
      <c r="I84" s="76" t="s">
        <v>87</v>
      </c>
      <c r="J84" s="69" t="s">
        <v>30</v>
      </c>
      <c r="K84" s="76" t="s">
        <v>18</v>
      </c>
      <c r="L84" s="32" t="n">
        <v>77.7</v>
      </c>
      <c r="M84" s="76" t="n">
        <v>2</v>
      </c>
      <c r="N84" s="76" t="s">
        <v>26</v>
      </c>
      <c r="O84" s="76" t="s">
        <v>26</v>
      </c>
      <c r="P84" s="79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</row>
    <row r="85" customFormat="false" ht="28.5" hidden="false" customHeight="true" outlineLevel="0" collapsed="false">
      <c r="A85" s="15"/>
      <c r="B85" s="76"/>
      <c r="C85" s="77"/>
      <c r="D85" s="76"/>
      <c r="E85" s="60" t="s">
        <v>319</v>
      </c>
      <c r="F85" s="61" t="s">
        <v>320</v>
      </c>
      <c r="G85" s="69" t="s">
        <v>22</v>
      </c>
      <c r="H85" s="78" t="n">
        <v>33086</v>
      </c>
      <c r="I85" s="76" t="s">
        <v>321</v>
      </c>
      <c r="J85" s="69" t="s">
        <v>24</v>
      </c>
      <c r="K85" s="76" t="s">
        <v>18</v>
      </c>
      <c r="L85" s="32" t="n">
        <v>75.4</v>
      </c>
      <c r="M85" s="76" t="n">
        <v>3</v>
      </c>
      <c r="N85" s="76" t="s">
        <v>26</v>
      </c>
      <c r="O85" s="76" t="s">
        <v>26</v>
      </c>
      <c r="P85" s="79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</row>
    <row r="86" customFormat="false" ht="28.5" hidden="false" customHeight="true" outlineLevel="0" collapsed="false">
      <c r="A86" s="15"/>
      <c r="B86" s="76"/>
      <c r="C86" s="77"/>
      <c r="D86" s="76"/>
      <c r="E86" s="60" t="s">
        <v>322</v>
      </c>
      <c r="F86" s="61" t="s">
        <v>323</v>
      </c>
      <c r="G86" s="69" t="s">
        <v>22</v>
      </c>
      <c r="H86" s="78" t="n">
        <v>32387</v>
      </c>
      <c r="I86" s="76" t="s">
        <v>87</v>
      </c>
      <c r="J86" s="69" t="s">
        <v>24</v>
      </c>
      <c r="K86" s="76" t="s">
        <v>31</v>
      </c>
      <c r="L86" s="32" t="n">
        <v>74.7</v>
      </c>
      <c r="M86" s="76" t="n">
        <v>4</v>
      </c>
      <c r="N86" s="76" t="s">
        <v>26</v>
      </c>
      <c r="O86" s="76" t="s">
        <v>26</v>
      </c>
      <c r="P86" s="79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</row>
    <row r="87" customFormat="false" ht="28.5" hidden="false" customHeight="true" outlineLevel="0" collapsed="false">
      <c r="A87" s="15"/>
      <c r="B87" s="76"/>
      <c r="C87" s="77"/>
      <c r="D87" s="76"/>
      <c r="E87" s="60" t="s">
        <v>324</v>
      </c>
      <c r="F87" s="61" t="s">
        <v>325</v>
      </c>
      <c r="G87" s="69" t="s">
        <v>22</v>
      </c>
      <c r="H87" s="78" t="n">
        <v>32082</v>
      </c>
      <c r="I87" s="76" t="s">
        <v>87</v>
      </c>
      <c r="J87" s="69" t="s">
        <v>30</v>
      </c>
      <c r="K87" s="76" t="s">
        <v>31</v>
      </c>
      <c r="L87" s="32" t="n">
        <v>74.5</v>
      </c>
      <c r="M87" s="76" t="n">
        <v>5</v>
      </c>
      <c r="N87" s="76" t="s">
        <v>26</v>
      </c>
      <c r="O87" s="76" t="s">
        <v>26</v>
      </c>
      <c r="P87" s="79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</row>
    <row r="88" customFormat="false" ht="28.5" hidden="false" customHeight="true" outlineLevel="0" collapsed="false">
      <c r="A88" s="15"/>
      <c r="B88" s="76"/>
      <c r="C88" s="77"/>
      <c r="D88" s="76"/>
      <c r="E88" s="60" t="s">
        <v>326</v>
      </c>
      <c r="F88" s="61" t="s">
        <v>327</v>
      </c>
      <c r="G88" s="69" t="s">
        <v>22</v>
      </c>
      <c r="H88" s="78" t="n">
        <v>32752</v>
      </c>
      <c r="I88" s="76" t="s">
        <v>328</v>
      </c>
      <c r="J88" s="69" t="s">
        <v>24</v>
      </c>
      <c r="K88" s="76" t="s">
        <v>18</v>
      </c>
      <c r="L88" s="32" t="n">
        <v>73.4</v>
      </c>
      <c r="M88" s="76" t="n">
        <v>6</v>
      </c>
      <c r="N88" s="76" t="s">
        <v>26</v>
      </c>
      <c r="O88" s="76" t="s">
        <v>26</v>
      </c>
      <c r="P88" s="79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</row>
    <row r="89" customFormat="false" ht="28.5" hidden="false" customHeight="true" outlineLevel="0" collapsed="false">
      <c r="A89" s="15"/>
      <c r="B89" s="76"/>
      <c r="C89" s="77"/>
      <c r="D89" s="76"/>
      <c r="E89" s="60" t="s">
        <v>329</v>
      </c>
      <c r="F89" s="61" t="s">
        <v>330</v>
      </c>
      <c r="G89" s="69" t="s">
        <v>22</v>
      </c>
      <c r="H89" s="78" t="n">
        <v>33939</v>
      </c>
      <c r="I89" s="76" t="s">
        <v>331</v>
      </c>
      <c r="J89" s="69" t="s">
        <v>24</v>
      </c>
      <c r="K89" s="76" t="s">
        <v>18</v>
      </c>
      <c r="L89" s="32" t="n">
        <v>72.7</v>
      </c>
      <c r="M89" s="76" t="n">
        <v>7</v>
      </c>
      <c r="N89" s="76" t="s">
        <v>26</v>
      </c>
      <c r="O89" s="76" t="s">
        <v>26</v>
      </c>
      <c r="P89" s="79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</row>
    <row r="90" customFormat="false" ht="28.5" hidden="false" customHeight="true" outlineLevel="0" collapsed="false">
      <c r="A90" s="15"/>
      <c r="B90" s="76"/>
      <c r="C90" s="77"/>
      <c r="D90" s="76"/>
      <c r="E90" s="60" t="s">
        <v>332</v>
      </c>
      <c r="F90" s="61" t="s">
        <v>333</v>
      </c>
      <c r="G90" s="69" t="s">
        <v>22</v>
      </c>
      <c r="H90" s="78" t="n">
        <v>33117</v>
      </c>
      <c r="I90" s="76" t="s">
        <v>321</v>
      </c>
      <c r="J90" s="69" t="s">
        <v>24</v>
      </c>
      <c r="K90" s="76" t="s">
        <v>18</v>
      </c>
      <c r="L90" s="32" t="n">
        <v>71.4</v>
      </c>
      <c r="M90" s="76" t="n">
        <v>8</v>
      </c>
      <c r="N90" s="76" t="s">
        <v>26</v>
      </c>
      <c r="O90" s="76" t="s">
        <v>26</v>
      </c>
      <c r="P90" s="79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</row>
    <row r="91" customFormat="false" ht="28.5" hidden="false" customHeight="true" outlineLevel="0" collapsed="false">
      <c r="A91" s="15"/>
      <c r="B91" s="64" t="s">
        <v>291</v>
      </c>
      <c r="C91" s="80" t="n">
        <v>2016217004</v>
      </c>
      <c r="D91" s="30" t="n">
        <v>1</v>
      </c>
      <c r="E91" s="60" t="s">
        <v>334</v>
      </c>
      <c r="F91" s="61" t="s">
        <v>335</v>
      </c>
      <c r="G91" s="30" t="s">
        <v>40</v>
      </c>
      <c r="H91" s="81" t="n">
        <v>30590</v>
      </c>
      <c r="I91" s="30" t="s">
        <v>295</v>
      </c>
      <c r="J91" s="30" t="s">
        <v>30</v>
      </c>
      <c r="K91" s="30" t="s">
        <v>291</v>
      </c>
      <c r="L91" s="32" t="n">
        <v>69.6</v>
      </c>
      <c r="M91" s="13" t="n">
        <v>1</v>
      </c>
      <c r="N91" s="30" t="s">
        <v>26</v>
      </c>
      <c r="O91" s="30" t="s">
        <v>26</v>
      </c>
      <c r="P91" s="7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</row>
    <row r="92" customFormat="false" ht="28.5" hidden="false" customHeight="true" outlineLevel="0" collapsed="false">
      <c r="A92" s="46" t="s">
        <v>336</v>
      </c>
      <c r="B92" s="46" t="s">
        <v>337</v>
      </c>
      <c r="C92" s="44" t="n">
        <v>2016221001</v>
      </c>
      <c r="D92" s="47" t="n">
        <v>1</v>
      </c>
      <c r="E92" s="82" t="s">
        <v>338</v>
      </c>
      <c r="F92" s="83" t="s">
        <v>339</v>
      </c>
      <c r="G92" s="47" t="s">
        <v>40</v>
      </c>
      <c r="H92" s="84" t="n">
        <v>26481</v>
      </c>
      <c r="I92" s="47" t="s">
        <v>70</v>
      </c>
      <c r="J92" s="47" t="s">
        <v>30</v>
      </c>
      <c r="K92" s="47" t="s">
        <v>233</v>
      </c>
      <c r="L92" s="85" t="n">
        <v>64.71</v>
      </c>
      <c r="M92" s="44" t="n">
        <v>1</v>
      </c>
      <c r="N92" s="47" t="s">
        <v>26</v>
      </c>
      <c r="O92" s="47" t="s">
        <v>26</v>
      </c>
      <c r="P92" s="47"/>
    </row>
    <row r="93" customFormat="false" ht="28.5" hidden="false" customHeight="true" outlineLevel="0" collapsed="false">
      <c r="A93" s="46"/>
      <c r="B93" s="15" t="s">
        <v>340</v>
      </c>
      <c r="C93" s="13" t="n">
        <v>2016221003</v>
      </c>
      <c r="D93" s="13" t="n">
        <v>1</v>
      </c>
      <c r="E93" s="86" t="s">
        <v>341</v>
      </c>
      <c r="F93" s="14" t="s">
        <v>342</v>
      </c>
      <c r="G93" s="15" t="s">
        <v>22</v>
      </c>
      <c r="H93" s="87" t="n">
        <v>29646</v>
      </c>
      <c r="I93" s="15" t="s">
        <v>343</v>
      </c>
      <c r="J93" s="15" t="s">
        <v>30</v>
      </c>
      <c r="K93" s="15" t="s">
        <v>233</v>
      </c>
      <c r="L93" s="18" t="n">
        <v>70.525</v>
      </c>
      <c r="M93" s="13" t="n">
        <v>1</v>
      </c>
      <c r="N93" s="30" t="s">
        <v>26</v>
      </c>
      <c r="O93" s="30" t="s">
        <v>26</v>
      </c>
      <c r="P93" s="13"/>
    </row>
    <row r="94" customFormat="false" ht="28.5" hidden="false" customHeight="true" outlineLevel="0" collapsed="false">
      <c r="A94" s="46"/>
      <c r="B94" s="15" t="s">
        <v>344</v>
      </c>
      <c r="C94" s="13" t="n">
        <v>2016221004</v>
      </c>
      <c r="D94" s="13" t="n">
        <v>2</v>
      </c>
      <c r="E94" s="86" t="s">
        <v>345</v>
      </c>
      <c r="F94" s="14" t="s">
        <v>346</v>
      </c>
      <c r="G94" s="15" t="s">
        <v>22</v>
      </c>
      <c r="H94" s="87" t="n">
        <v>33055</v>
      </c>
      <c r="I94" s="15" t="s">
        <v>347</v>
      </c>
      <c r="J94" s="15" t="s">
        <v>30</v>
      </c>
      <c r="K94" s="15" t="s">
        <v>42</v>
      </c>
      <c r="L94" s="18" t="n">
        <v>70.9</v>
      </c>
      <c r="M94" s="13" t="n">
        <v>1</v>
      </c>
      <c r="N94" s="30" t="s">
        <v>26</v>
      </c>
      <c r="O94" s="30" t="s">
        <v>26</v>
      </c>
      <c r="P94" s="13"/>
    </row>
    <row r="95" customFormat="false" ht="28.5" hidden="false" customHeight="true" outlineLevel="0" collapsed="false">
      <c r="A95" s="46"/>
      <c r="B95" s="14" t="s">
        <v>31</v>
      </c>
      <c r="C95" s="13" t="n">
        <v>2016221006</v>
      </c>
      <c r="D95" s="30" t="n">
        <v>2</v>
      </c>
      <c r="E95" s="86" t="s">
        <v>348</v>
      </c>
      <c r="F95" s="14" t="s">
        <v>349</v>
      </c>
      <c r="G95" s="30" t="s">
        <v>22</v>
      </c>
      <c r="H95" s="81" t="n">
        <v>32234</v>
      </c>
      <c r="I95" s="30" t="s">
        <v>350</v>
      </c>
      <c r="J95" s="30" t="s">
        <v>30</v>
      </c>
      <c r="K95" s="30" t="s">
        <v>31</v>
      </c>
      <c r="L95" s="18" t="n">
        <v>79.725</v>
      </c>
      <c r="M95" s="13" t="n">
        <v>1</v>
      </c>
      <c r="N95" s="30" t="s">
        <v>26</v>
      </c>
      <c r="O95" s="30" t="s">
        <v>26</v>
      </c>
      <c r="P95" s="30" t="s">
        <v>351</v>
      </c>
    </row>
    <row r="96" customFormat="false" ht="28.5" hidden="false" customHeight="true" outlineLevel="0" collapsed="false">
      <c r="A96" s="46"/>
      <c r="B96" s="14" t="s">
        <v>352</v>
      </c>
      <c r="C96" s="13" t="n">
        <v>2016221008</v>
      </c>
      <c r="D96" s="30" t="n">
        <v>1</v>
      </c>
      <c r="E96" s="86" t="s">
        <v>353</v>
      </c>
      <c r="F96" s="14" t="s">
        <v>354</v>
      </c>
      <c r="G96" s="15" t="s">
        <v>22</v>
      </c>
      <c r="H96" s="87" t="n">
        <v>32752</v>
      </c>
      <c r="I96" s="15" t="s">
        <v>355</v>
      </c>
      <c r="J96" s="15" t="s">
        <v>30</v>
      </c>
      <c r="K96" s="15" t="s">
        <v>356</v>
      </c>
      <c r="L96" s="18" t="n">
        <v>82.6</v>
      </c>
      <c r="M96" s="13" t="n">
        <v>1</v>
      </c>
      <c r="N96" s="30" t="s">
        <v>26</v>
      </c>
      <c r="O96" s="30" t="s">
        <v>26</v>
      </c>
      <c r="P96" s="30"/>
    </row>
    <row r="97" customFormat="false" ht="28.5" hidden="false" customHeight="true" outlineLevel="0" collapsed="false">
      <c r="A97" s="15" t="s">
        <v>357</v>
      </c>
      <c r="B97" s="15" t="s">
        <v>31</v>
      </c>
      <c r="C97" s="13" t="n">
        <v>2016222004</v>
      </c>
      <c r="D97" s="13" t="n">
        <v>2</v>
      </c>
      <c r="E97" s="13" t="n">
        <v>22120323019</v>
      </c>
      <c r="F97" s="14" t="s">
        <v>358</v>
      </c>
      <c r="G97" s="15" t="s">
        <v>22</v>
      </c>
      <c r="H97" s="16" t="n">
        <v>33543</v>
      </c>
      <c r="I97" s="15" t="s">
        <v>359</v>
      </c>
      <c r="J97" s="15" t="s">
        <v>24</v>
      </c>
      <c r="K97" s="15" t="s">
        <v>31</v>
      </c>
      <c r="L97" s="18" t="n">
        <v>81.6</v>
      </c>
      <c r="M97" s="13" t="n">
        <v>1</v>
      </c>
      <c r="N97" s="15" t="s">
        <v>26</v>
      </c>
      <c r="O97" s="15" t="s">
        <v>26</v>
      </c>
      <c r="P97" s="88"/>
    </row>
    <row r="98" customFormat="false" ht="28.5" hidden="false" customHeight="true" outlineLevel="0" collapsed="false">
      <c r="A98" s="15" t="s">
        <v>360</v>
      </c>
      <c r="B98" s="89" t="s">
        <v>242</v>
      </c>
      <c r="C98" s="13" t="s">
        <v>361</v>
      </c>
      <c r="D98" s="42" t="n">
        <v>2</v>
      </c>
      <c r="E98" s="13" t="s">
        <v>362</v>
      </c>
      <c r="F98" s="14" t="s">
        <v>363</v>
      </c>
      <c r="G98" s="30" t="s">
        <v>40</v>
      </c>
      <c r="H98" s="81" t="n">
        <v>31079</v>
      </c>
      <c r="I98" s="30" t="s">
        <v>364</v>
      </c>
      <c r="J98" s="30" t="s">
        <v>30</v>
      </c>
      <c r="K98" s="30" t="s">
        <v>42</v>
      </c>
      <c r="L98" s="90" t="n">
        <v>86.57</v>
      </c>
      <c r="M98" s="91" t="n">
        <v>1</v>
      </c>
      <c r="N98" s="30" t="s">
        <v>26</v>
      </c>
      <c r="O98" s="30" t="s">
        <v>26</v>
      </c>
      <c r="P98" s="30"/>
    </row>
    <row r="99" customFormat="false" ht="28.5" hidden="false" customHeight="true" outlineLevel="0" collapsed="false">
      <c r="A99" s="15"/>
      <c r="B99" s="89"/>
      <c r="C99" s="13"/>
      <c r="D99" s="42"/>
      <c r="E99" s="13" t="s">
        <v>365</v>
      </c>
      <c r="F99" s="14" t="s">
        <v>366</v>
      </c>
      <c r="G99" s="30" t="s">
        <v>40</v>
      </c>
      <c r="H99" s="87" t="n">
        <v>31503</v>
      </c>
      <c r="I99" s="15" t="s">
        <v>70</v>
      </c>
      <c r="J99" s="15" t="s">
        <v>30</v>
      </c>
      <c r="K99" s="15" t="s">
        <v>42</v>
      </c>
      <c r="L99" s="90" t="n">
        <v>77.38</v>
      </c>
      <c r="M99" s="91" t="n">
        <v>2</v>
      </c>
      <c r="N99" s="30" t="s">
        <v>26</v>
      </c>
      <c r="O99" s="30" t="s">
        <v>26</v>
      </c>
      <c r="P99" s="13"/>
    </row>
    <row r="100" customFormat="false" ht="28.5" hidden="false" customHeight="true" outlineLevel="0" collapsed="false">
      <c r="A100" s="15"/>
      <c r="B100" s="89" t="s">
        <v>238</v>
      </c>
      <c r="C100" s="13" t="s">
        <v>367</v>
      </c>
      <c r="D100" s="13" t="n">
        <v>3</v>
      </c>
      <c r="E100" s="13" t="s">
        <v>368</v>
      </c>
      <c r="F100" s="14" t="s">
        <v>369</v>
      </c>
      <c r="G100" s="30" t="s">
        <v>22</v>
      </c>
      <c r="H100" s="87" t="n">
        <v>31686</v>
      </c>
      <c r="I100" s="15" t="s">
        <v>70</v>
      </c>
      <c r="J100" s="15" t="s">
        <v>30</v>
      </c>
      <c r="K100" s="15" t="s">
        <v>42</v>
      </c>
      <c r="L100" s="90" t="n">
        <v>80.7</v>
      </c>
      <c r="M100" s="91" t="n">
        <v>1</v>
      </c>
      <c r="N100" s="30" t="s">
        <v>26</v>
      </c>
      <c r="O100" s="30" t="s">
        <v>26</v>
      </c>
      <c r="P100" s="13"/>
    </row>
    <row r="101" customFormat="false" ht="28.5" hidden="false" customHeight="true" outlineLevel="0" collapsed="false">
      <c r="A101" s="15"/>
      <c r="B101" s="89"/>
      <c r="C101" s="13"/>
      <c r="D101" s="13"/>
      <c r="E101" s="13" t="s">
        <v>370</v>
      </c>
      <c r="F101" s="14" t="s">
        <v>371</v>
      </c>
      <c r="G101" s="30" t="s">
        <v>22</v>
      </c>
      <c r="H101" s="87" t="n">
        <v>32295</v>
      </c>
      <c r="I101" s="15" t="s">
        <v>372</v>
      </c>
      <c r="J101" s="15" t="s">
        <v>30</v>
      </c>
      <c r="K101" s="15" t="s">
        <v>42</v>
      </c>
      <c r="L101" s="90" t="n">
        <v>78.98</v>
      </c>
      <c r="M101" s="91" t="n">
        <v>2</v>
      </c>
      <c r="N101" s="30" t="s">
        <v>26</v>
      </c>
      <c r="O101" s="30" t="s">
        <v>26</v>
      </c>
      <c r="P101" s="13"/>
    </row>
    <row r="102" customFormat="false" ht="28.5" hidden="false" customHeight="true" outlineLevel="0" collapsed="false">
      <c r="A102" s="15"/>
      <c r="B102" s="73" t="s">
        <v>373</v>
      </c>
      <c r="C102" s="13" t="s">
        <v>374</v>
      </c>
      <c r="D102" s="13" t="n">
        <v>1</v>
      </c>
      <c r="E102" s="13" t="s">
        <v>375</v>
      </c>
      <c r="F102" s="14" t="s">
        <v>376</v>
      </c>
      <c r="G102" s="30" t="s">
        <v>40</v>
      </c>
      <c r="H102" s="87" t="n">
        <v>32264</v>
      </c>
      <c r="I102" s="15" t="s">
        <v>347</v>
      </c>
      <c r="J102" s="15" t="s">
        <v>30</v>
      </c>
      <c r="K102" s="15" t="s">
        <v>42</v>
      </c>
      <c r="L102" s="90" t="n">
        <v>85.75</v>
      </c>
      <c r="M102" s="91" t="n">
        <v>1</v>
      </c>
      <c r="N102" s="30" t="s">
        <v>26</v>
      </c>
      <c r="O102" s="30" t="s">
        <v>26</v>
      </c>
      <c r="P102" s="13"/>
    </row>
    <row r="103" customFormat="false" ht="28.5" hidden="false" customHeight="true" outlineLevel="0" collapsed="false">
      <c r="A103" s="15"/>
      <c r="B103" s="73" t="s">
        <v>377</v>
      </c>
      <c r="C103" s="13" t="s">
        <v>378</v>
      </c>
      <c r="D103" s="13" t="n">
        <v>2</v>
      </c>
      <c r="E103" s="13" t="s">
        <v>379</v>
      </c>
      <c r="F103" s="14" t="s">
        <v>380</v>
      </c>
      <c r="G103" s="30" t="s">
        <v>22</v>
      </c>
      <c r="H103" s="87" t="n">
        <v>29921</v>
      </c>
      <c r="I103" s="15" t="s">
        <v>381</v>
      </c>
      <c r="J103" s="15" t="s">
        <v>30</v>
      </c>
      <c r="K103" s="15" t="s">
        <v>42</v>
      </c>
      <c r="L103" s="90" t="n">
        <v>76</v>
      </c>
      <c r="M103" s="91" t="n">
        <v>1</v>
      </c>
      <c r="N103" s="30" t="s">
        <v>26</v>
      </c>
      <c r="O103" s="30" t="s">
        <v>26</v>
      </c>
      <c r="P103" s="13"/>
    </row>
    <row r="104" customFormat="false" ht="28.5" hidden="false" customHeight="true" outlineLevel="0" collapsed="false">
      <c r="A104" s="15"/>
      <c r="B104" s="89" t="s">
        <v>382</v>
      </c>
      <c r="C104" s="13" t="s">
        <v>383</v>
      </c>
      <c r="D104" s="13" t="n">
        <v>2</v>
      </c>
      <c r="E104" s="13" t="s">
        <v>384</v>
      </c>
      <c r="F104" s="14" t="s">
        <v>385</v>
      </c>
      <c r="G104" s="30" t="s">
        <v>22</v>
      </c>
      <c r="H104" s="87" t="n">
        <v>33178</v>
      </c>
      <c r="I104" s="15" t="s">
        <v>386</v>
      </c>
      <c r="J104" s="15" t="s">
        <v>30</v>
      </c>
      <c r="K104" s="15" t="s">
        <v>42</v>
      </c>
      <c r="L104" s="90" t="n">
        <v>69.7</v>
      </c>
      <c r="M104" s="91" t="n">
        <v>1</v>
      </c>
      <c r="N104" s="30" t="s">
        <v>26</v>
      </c>
      <c r="O104" s="30" t="s">
        <v>26</v>
      </c>
      <c r="P104" s="13"/>
    </row>
    <row r="105" customFormat="false" ht="28.5" hidden="false" customHeight="true" outlineLevel="0" collapsed="false">
      <c r="A105" s="15"/>
      <c r="B105" s="14" t="s">
        <v>31</v>
      </c>
      <c r="C105" s="13" t="s">
        <v>387</v>
      </c>
      <c r="D105" s="42" t="n">
        <v>5</v>
      </c>
      <c r="E105" s="13" t="s">
        <v>388</v>
      </c>
      <c r="F105" s="14" t="s">
        <v>389</v>
      </c>
      <c r="G105" s="30" t="s">
        <v>22</v>
      </c>
      <c r="H105" s="81" t="n">
        <v>30011</v>
      </c>
      <c r="I105" s="30" t="s">
        <v>154</v>
      </c>
      <c r="J105" s="15" t="s">
        <v>30</v>
      </c>
      <c r="K105" s="15" t="s">
        <v>31</v>
      </c>
      <c r="L105" s="90" t="n">
        <v>85.08</v>
      </c>
      <c r="M105" s="91" t="n">
        <v>1</v>
      </c>
      <c r="N105" s="30" t="s">
        <v>26</v>
      </c>
      <c r="O105" s="30" t="s">
        <v>26</v>
      </c>
      <c r="P105" s="34"/>
    </row>
    <row r="106" customFormat="false" ht="28.5" hidden="false" customHeight="true" outlineLevel="0" collapsed="false">
      <c r="A106" s="15"/>
      <c r="B106" s="14"/>
      <c r="C106" s="13"/>
      <c r="D106" s="42"/>
      <c r="E106" s="13" t="s">
        <v>390</v>
      </c>
      <c r="F106" s="14" t="s">
        <v>391</v>
      </c>
      <c r="G106" s="30" t="s">
        <v>22</v>
      </c>
      <c r="H106" s="87" t="n">
        <v>29526</v>
      </c>
      <c r="I106" s="15" t="s">
        <v>392</v>
      </c>
      <c r="J106" s="15" t="s">
        <v>30</v>
      </c>
      <c r="K106" s="15" t="s">
        <v>31</v>
      </c>
      <c r="L106" s="90" t="n">
        <v>80.75</v>
      </c>
      <c r="M106" s="91" t="n">
        <v>2</v>
      </c>
      <c r="N106" s="30" t="s">
        <v>26</v>
      </c>
      <c r="O106" s="30" t="s">
        <v>26</v>
      </c>
      <c r="P106" s="34"/>
    </row>
    <row r="107" customFormat="false" ht="28.5" hidden="false" customHeight="true" outlineLevel="0" collapsed="false">
      <c r="A107" s="15"/>
      <c r="B107" s="14"/>
      <c r="C107" s="13"/>
      <c r="D107" s="42"/>
      <c r="E107" s="13" t="s">
        <v>393</v>
      </c>
      <c r="F107" s="14" t="s">
        <v>394</v>
      </c>
      <c r="G107" s="30" t="s">
        <v>22</v>
      </c>
      <c r="H107" s="81" t="n">
        <v>32540</v>
      </c>
      <c r="I107" s="30" t="s">
        <v>331</v>
      </c>
      <c r="J107" s="30" t="s">
        <v>30</v>
      </c>
      <c r="K107" s="30" t="s">
        <v>31</v>
      </c>
      <c r="L107" s="90" t="n">
        <v>80.33</v>
      </c>
      <c r="M107" s="91" t="n">
        <v>3</v>
      </c>
      <c r="N107" s="30" t="s">
        <v>26</v>
      </c>
      <c r="O107" s="30" t="s">
        <v>26</v>
      </c>
      <c r="P107" s="34"/>
    </row>
    <row r="108" customFormat="false" ht="28.5" hidden="false" customHeight="true" outlineLevel="0" collapsed="false">
      <c r="A108" s="15"/>
      <c r="B108" s="14"/>
      <c r="C108" s="13"/>
      <c r="D108" s="42"/>
      <c r="E108" s="13" t="s">
        <v>395</v>
      </c>
      <c r="F108" s="14" t="s">
        <v>396</v>
      </c>
      <c r="G108" s="30" t="s">
        <v>22</v>
      </c>
      <c r="H108" s="81" t="n">
        <v>32660</v>
      </c>
      <c r="I108" s="30" t="s">
        <v>154</v>
      </c>
      <c r="J108" s="30" t="s">
        <v>30</v>
      </c>
      <c r="K108" s="30" t="s">
        <v>31</v>
      </c>
      <c r="L108" s="90" t="n">
        <v>80.13</v>
      </c>
      <c r="M108" s="91" t="n">
        <v>4</v>
      </c>
      <c r="N108" s="30" t="s">
        <v>26</v>
      </c>
      <c r="O108" s="30" t="s">
        <v>26</v>
      </c>
      <c r="P108" s="34"/>
    </row>
    <row r="109" customFormat="false" ht="28.5" hidden="false" customHeight="true" outlineLevel="0" collapsed="false">
      <c r="A109" s="15"/>
      <c r="B109" s="14"/>
      <c r="C109" s="13"/>
      <c r="D109" s="42"/>
      <c r="E109" s="13" t="s">
        <v>397</v>
      </c>
      <c r="F109" s="14" t="s">
        <v>398</v>
      </c>
      <c r="G109" s="30" t="s">
        <v>40</v>
      </c>
      <c r="H109" s="81" t="n">
        <v>32203</v>
      </c>
      <c r="I109" s="30" t="s">
        <v>87</v>
      </c>
      <c r="J109" s="30" t="s">
        <v>30</v>
      </c>
      <c r="K109" s="30" t="s">
        <v>31</v>
      </c>
      <c r="L109" s="90" t="n">
        <v>78.78</v>
      </c>
      <c r="M109" s="91" t="n">
        <v>5</v>
      </c>
      <c r="N109" s="30" t="s">
        <v>26</v>
      </c>
      <c r="O109" s="30" t="s">
        <v>26</v>
      </c>
      <c r="P109" s="34"/>
    </row>
    <row r="110" customFormat="false" ht="28.5" hidden="false" customHeight="true" outlineLevel="0" collapsed="false">
      <c r="A110" s="14" t="s">
        <v>399</v>
      </c>
      <c r="B110" s="92" t="s">
        <v>400</v>
      </c>
      <c r="C110" s="93" t="s">
        <v>401</v>
      </c>
      <c r="D110" s="94" t="n">
        <v>1</v>
      </c>
      <c r="E110" s="95" t="s">
        <v>402</v>
      </c>
      <c r="F110" s="15" t="s">
        <v>403</v>
      </c>
      <c r="G110" s="96" t="s">
        <v>40</v>
      </c>
      <c r="H110" s="97" t="n">
        <v>30256</v>
      </c>
      <c r="I110" s="14" t="s">
        <v>404</v>
      </c>
      <c r="J110" s="14" t="s">
        <v>30</v>
      </c>
      <c r="K110" s="14" t="s">
        <v>233</v>
      </c>
      <c r="L110" s="98" t="n">
        <v>75.5</v>
      </c>
      <c r="M110" s="99" t="n">
        <v>1</v>
      </c>
      <c r="N110" s="100" t="s">
        <v>26</v>
      </c>
      <c r="O110" s="100" t="s">
        <v>26</v>
      </c>
      <c r="P110" s="101"/>
    </row>
    <row r="111" customFormat="false" ht="28.5" hidden="false" customHeight="true" outlineLevel="0" collapsed="false">
      <c r="A111" s="14"/>
      <c r="B111" s="92" t="s">
        <v>238</v>
      </c>
      <c r="C111" s="93" t="n">
        <v>2016227003</v>
      </c>
      <c r="D111" s="102" t="n">
        <v>3</v>
      </c>
      <c r="E111" s="95" t="s">
        <v>405</v>
      </c>
      <c r="F111" s="64" t="s">
        <v>406</v>
      </c>
      <c r="G111" s="96" t="s">
        <v>22</v>
      </c>
      <c r="H111" s="97" t="n">
        <v>31837</v>
      </c>
      <c r="I111" s="14" t="s">
        <v>407</v>
      </c>
      <c r="J111" s="14" t="s">
        <v>408</v>
      </c>
      <c r="K111" s="14" t="s">
        <v>42</v>
      </c>
      <c r="L111" s="98" t="n">
        <v>78.45</v>
      </c>
      <c r="M111" s="99" t="n">
        <v>1</v>
      </c>
      <c r="N111" s="100" t="s">
        <v>26</v>
      </c>
      <c r="O111" s="100" t="s">
        <v>26</v>
      </c>
      <c r="P111" s="101"/>
    </row>
    <row r="112" customFormat="false" ht="28.5" hidden="false" customHeight="true" outlineLevel="0" collapsed="false">
      <c r="A112" s="14"/>
      <c r="B112" s="92"/>
      <c r="C112" s="93"/>
      <c r="D112" s="102"/>
      <c r="E112" s="95" t="s">
        <v>409</v>
      </c>
      <c r="F112" s="15" t="s">
        <v>410</v>
      </c>
      <c r="G112" s="96" t="s">
        <v>40</v>
      </c>
      <c r="H112" s="97" t="n">
        <v>31503</v>
      </c>
      <c r="I112" s="14" t="s">
        <v>70</v>
      </c>
      <c r="J112" s="14" t="s">
        <v>30</v>
      </c>
      <c r="K112" s="14" t="s">
        <v>42</v>
      </c>
      <c r="L112" s="98" t="n">
        <v>74.8</v>
      </c>
      <c r="M112" s="99" t="n">
        <v>2</v>
      </c>
      <c r="N112" s="100" t="s">
        <v>26</v>
      </c>
      <c r="O112" s="100" t="s">
        <v>26</v>
      </c>
      <c r="P112" s="101"/>
    </row>
    <row r="113" customFormat="false" ht="28.5" hidden="false" customHeight="true" outlineLevel="0" collapsed="false">
      <c r="A113" s="14"/>
      <c r="B113" s="92"/>
      <c r="C113" s="93"/>
      <c r="D113" s="102"/>
      <c r="E113" s="95" t="s">
        <v>411</v>
      </c>
      <c r="F113" s="64" t="s">
        <v>412</v>
      </c>
      <c r="G113" s="96" t="s">
        <v>40</v>
      </c>
      <c r="H113" s="97" t="n">
        <v>30195</v>
      </c>
      <c r="I113" s="103" t="s">
        <v>413</v>
      </c>
      <c r="J113" s="14" t="s">
        <v>30</v>
      </c>
      <c r="K113" s="14" t="s">
        <v>42</v>
      </c>
      <c r="L113" s="98" t="n">
        <v>73.8</v>
      </c>
      <c r="M113" s="99" t="n">
        <v>3</v>
      </c>
      <c r="N113" s="100" t="s">
        <v>26</v>
      </c>
      <c r="O113" s="100" t="s">
        <v>26</v>
      </c>
      <c r="P113" s="101"/>
    </row>
    <row r="114" customFormat="false" ht="28.5" hidden="false" customHeight="true" outlineLevel="0" collapsed="false">
      <c r="A114" s="14"/>
      <c r="B114" s="92" t="s">
        <v>414</v>
      </c>
      <c r="C114" s="93" t="n">
        <v>2016227004</v>
      </c>
      <c r="D114" s="94" t="n">
        <v>1</v>
      </c>
      <c r="E114" s="95" t="s">
        <v>415</v>
      </c>
      <c r="F114" s="64" t="s">
        <v>416</v>
      </c>
      <c r="G114" s="96" t="s">
        <v>40</v>
      </c>
      <c r="H114" s="97" t="n">
        <v>30987</v>
      </c>
      <c r="I114" s="14" t="s">
        <v>417</v>
      </c>
      <c r="J114" s="14" t="s">
        <v>30</v>
      </c>
      <c r="K114" s="14" t="s">
        <v>42</v>
      </c>
      <c r="L114" s="98" t="n">
        <v>81.15</v>
      </c>
      <c r="M114" s="99" t="n">
        <v>1</v>
      </c>
      <c r="N114" s="100" t="s">
        <v>26</v>
      </c>
      <c r="O114" s="100" t="s">
        <v>26</v>
      </c>
      <c r="P114" s="101"/>
    </row>
    <row r="115" customFormat="false" ht="28.5" hidden="false" customHeight="true" outlineLevel="0" collapsed="false">
      <c r="A115" s="14"/>
      <c r="B115" s="92" t="s">
        <v>242</v>
      </c>
      <c r="C115" s="93" t="n">
        <v>2016227005</v>
      </c>
      <c r="D115" s="94" t="n">
        <v>2</v>
      </c>
      <c r="E115" s="95" t="s">
        <v>418</v>
      </c>
      <c r="F115" s="15" t="s">
        <v>419</v>
      </c>
      <c r="G115" s="96" t="s">
        <v>40</v>
      </c>
      <c r="H115" s="97" t="n">
        <v>32568</v>
      </c>
      <c r="I115" s="14" t="s">
        <v>420</v>
      </c>
      <c r="J115" s="14" t="s">
        <v>30</v>
      </c>
      <c r="K115" s="14" t="s">
        <v>42</v>
      </c>
      <c r="L115" s="98" t="n">
        <v>76.4</v>
      </c>
      <c r="M115" s="99" t="n">
        <v>1</v>
      </c>
      <c r="N115" s="100" t="s">
        <v>26</v>
      </c>
      <c r="O115" s="100" t="s">
        <v>26</v>
      </c>
      <c r="P115" s="101"/>
    </row>
    <row r="116" customFormat="false" ht="28.5" hidden="false" customHeight="true" outlineLevel="0" collapsed="false">
      <c r="A116" s="14"/>
      <c r="B116" s="92" t="s">
        <v>421</v>
      </c>
      <c r="C116" s="93" t="n">
        <v>2016227006</v>
      </c>
      <c r="D116" s="94" t="n">
        <v>1</v>
      </c>
      <c r="E116" s="95" t="s">
        <v>422</v>
      </c>
      <c r="F116" s="64" t="s">
        <v>423</v>
      </c>
      <c r="G116" s="96" t="s">
        <v>40</v>
      </c>
      <c r="H116" s="97" t="n">
        <v>31868</v>
      </c>
      <c r="I116" s="103" t="s">
        <v>424</v>
      </c>
      <c r="J116" s="14" t="s">
        <v>30</v>
      </c>
      <c r="K116" s="14" t="s">
        <v>42</v>
      </c>
      <c r="L116" s="98" t="n">
        <v>72.15</v>
      </c>
      <c r="M116" s="99" t="n">
        <v>1</v>
      </c>
      <c r="N116" s="100" t="s">
        <v>26</v>
      </c>
      <c r="O116" s="100" t="s">
        <v>26</v>
      </c>
      <c r="P116" s="101"/>
    </row>
    <row r="117" customFormat="false" ht="28.5" hidden="false" customHeight="true" outlineLevel="0" collapsed="false">
      <c r="A117" s="14"/>
      <c r="B117" s="92" t="s">
        <v>246</v>
      </c>
      <c r="C117" s="93" t="n">
        <v>2016227007</v>
      </c>
      <c r="D117" s="94" t="n">
        <v>1</v>
      </c>
      <c r="E117" s="95" t="s">
        <v>425</v>
      </c>
      <c r="F117" s="15" t="s">
        <v>426</v>
      </c>
      <c r="G117" s="96" t="s">
        <v>22</v>
      </c>
      <c r="H117" s="97" t="n">
        <v>29677</v>
      </c>
      <c r="I117" s="14" t="s">
        <v>70</v>
      </c>
      <c r="J117" s="14" t="s">
        <v>30</v>
      </c>
      <c r="K117" s="14" t="s">
        <v>42</v>
      </c>
      <c r="L117" s="98" t="n">
        <v>75.85</v>
      </c>
      <c r="M117" s="99" t="n">
        <v>1</v>
      </c>
      <c r="N117" s="100" t="s">
        <v>26</v>
      </c>
      <c r="O117" s="100" t="s">
        <v>26</v>
      </c>
      <c r="P117" s="101"/>
    </row>
    <row r="118" customFormat="false" ht="28.5" hidden="false" customHeight="true" outlineLevel="0" collapsed="false">
      <c r="A118" s="14"/>
      <c r="B118" s="92" t="s">
        <v>310</v>
      </c>
      <c r="C118" s="93" t="n">
        <v>2016227008</v>
      </c>
      <c r="D118" s="94" t="n">
        <v>1</v>
      </c>
      <c r="E118" s="95" t="s">
        <v>427</v>
      </c>
      <c r="F118" s="15" t="s">
        <v>428</v>
      </c>
      <c r="G118" s="96" t="s">
        <v>22</v>
      </c>
      <c r="H118" s="97" t="n">
        <v>29312</v>
      </c>
      <c r="I118" s="14" t="s">
        <v>429</v>
      </c>
      <c r="J118" s="104" t="s">
        <v>30</v>
      </c>
      <c r="K118" s="14" t="s">
        <v>42</v>
      </c>
      <c r="L118" s="98" t="n">
        <v>72.35</v>
      </c>
      <c r="M118" s="99" t="n">
        <v>1</v>
      </c>
      <c r="N118" s="100" t="s">
        <v>26</v>
      </c>
      <c r="O118" s="100" t="s">
        <v>26</v>
      </c>
      <c r="P118" s="101"/>
    </row>
    <row r="119" customFormat="false" ht="28.5" hidden="false" customHeight="true" outlineLevel="0" collapsed="false">
      <c r="A119" s="14"/>
      <c r="B119" s="105" t="s">
        <v>18</v>
      </c>
      <c r="C119" s="106" t="n">
        <v>2016227009</v>
      </c>
      <c r="D119" s="94" t="n">
        <v>3</v>
      </c>
      <c r="E119" s="95" t="s">
        <v>430</v>
      </c>
      <c r="F119" s="15" t="s">
        <v>431</v>
      </c>
      <c r="G119" s="96" t="s">
        <v>22</v>
      </c>
      <c r="H119" s="97" t="n">
        <v>31199</v>
      </c>
      <c r="I119" s="14" t="s">
        <v>154</v>
      </c>
      <c r="J119" s="104" t="s">
        <v>30</v>
      </c>
      <c r="K119" s="14" t="s">
        <v>31</v>
      </c>
      <c r="L119" s="98" t="n">
        <v>81.35</v>
      </c>
      <c r="M119" s="99" t="n">
        <v>1</v>
      </c>
      <c r="N119" s="100" t="s">
        <v>26</v>
      </c>
      <c r="O119" s="100" t="s">
        <v>26</v>
      </c>
      <c r="P119" s="107" t="s">
        <v>432</v>
      </c>
    </row>
    <row r="120" customFormat="false" ht="28.5" hidden="false" customHeight="true" outlineLevel="0" collapsed="false">
      <c r="A120" s="14"/>
      <c r="B120" s="105"/>
      <c r="C120" s="106"/>
      <c r="D120" s="94"/>
      <c r="E120" s="95" t="s">
        <v>433</v>
      </c>
      <c r="F120" s="15" t="s">
        <v>434</v>
      </c>
      <c r="G120" s="96" t="s">
        <v>22</v>
      </c>
      <c r="H120" s="97" t="n">
        <v>32843</v>
      </c>
      <c r="I120" s="14" t="s">
        <v>435</v>
      </c>
      <c r="J120" s="104" t="s">
        <v>24</v>
      </c>
      <c r="K120" s="14" t="s">
        <v>31</v>
      </c>
      <c r="L120" s="98" t="n">
        <v>79.7</v>
      </c>
      <c r="M120" s="99" t="n">
        <v>2</v>
      </c>
      <c r="N120" s="100" t="s">
        <v>26</v>
      </c>
      <c r="O120" s="100" t="s">
        <v>26</v>
      </c>
      <c r="P120" s="107"/>
    </row>
  </sheetData>
  <mergeCells count="52">
    <mergeCell ref="A1:P1"/>
    <mergeCell ref="A4:A6"/>
    <mergeCell ref="B4:B6"/>
    <mergeCell ref="C4:C6"/>
    <mergeCell ref="D4:D6"/>
    <mergeCell ref="A7:A58"/>
    <mergeCell ref="B7:B9"/>
    <mergeCell ref="C7:C9"/>
    <mergeCell ref="D7:D9"/>
    <mergeCell ref="B12:B14"/>
    <mergeCell ref="C12:C14"/>
    <mergeCell ref="D12:D14"/>
    <mergeCell ref="B15:B49"/>
    <mergeCell ref="C15:C49"/>
    <mergeCell ref="D15:D49"/>
    <mergeCell ref="P15:P49"/>
    <mergeCell ref="B50:B58"/>
    <mergeCell ref="C50:C58"/>
    <mergeCell ref="D50:D58"/>
    <mergeCell ref="A59:A79"/>
    <mergeCell ref="B65:B66"/>
    <mergeCell ref="C65:C66"/>
    <mergeCell ref="D65:D66"/>
    <mergeCell ref="B67:B76"/>
    <mergeCell ref="C67:C76"/>
    <mergeCell ref="D67:D76"/>
    <mergeCell ref="A80:A91"/>
    <mergeCell ref="B80:B81"/>
    <mergeCell ref="C80:C81"/>
    <mergeCell ref="D80:D81"/>
    <mergeCell ref="B83:B90"/>
    <mergeCell ref="C83:C90"/>
    <mergeCell ref="D83:D90"/>
    <mergeCell ref="A92:A96"/>
    <mergeCell ref="A98:A109"/>
    <mergeCell ref="B98:B99"/>
    <mergeCell ref="C98:C99"/>
    <mergeCell ref="D98:D99"/>
    <mergeCell ref="B100:B101"/>
    <mergeCell ref="C100:C101"/>
    <mergeCell ref="D100:D101"/>
    <mergeCell ref="B105:B109"/>
    <mergeCell ref="C105:C109"/>
    <mergeCell ref="D105:D109"/>
    <mergeCell ref="A110:A120"/>
    <mergeCell ref="B111:B113"/>
    <mergeCell ref="C111:C113"/>
    <mergeCell ref="D111:D113"/>
    <mergeCell ref="B119:B120"/>
    <mergeCell ref="C119:C120"/>
    <mergeCell ref="D119:D120"/>
    <mergeCell ref="P119:P120"/>
  </mergeCells>
  <dataValidations count="2">
    <dataValidation allowBlank="true" errorStyle="stop" operator="between" prompt="A医学类，B护理类，C药学类，D检验类，E医技类，F公卫类，G其它类" showDropDown="false" showErrorMessage="true" showInputMessage="true" sqref="D60:D61 D67:D70" type="list">
      <formula1>"A,B,C,D,E,F,G"</formula1>
      <formula2>0</formula2>
    </dataValidation>
    <dataValidation allowBlank="true" errorStyle="stop" operator="between" showDropDown="false" showErrorMessage="true" showInputMessage="false" sqref="D62:D66 D71:D76" type="list">
      <formula1>"A,B,C,D,E,F"</formula1>
      <formula2>0</formula2>
    </dataValidation>
  </dataValidations>
  <printOptions headings="false" gridLines="false" gridLinesSet="true" horizontalCentered="fals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2:04:58Z</dcterms:created>
  <dc:creator>a</dc:creator>
  <dc:description/>
  <cp:keywords/>
  <dc:language>en-US</dc:language>
  <cp:lastModifiedBy>Lenovo User</cp:lastModifiedBy>
  <cp:lastPrinted>2015-07-23T02:50:32Z</cp:lastPrinted>
  <dcterms:modified xsi:type="dcterms:W3CDTF">2017-03-30T02:2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