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笔试加面试”岗位" sheetId="1" state="visible" r:id="rId2"/>
    <sheet name="“免笔试”岗位" sheetId="2" state="visible" r:id="rId3"/>
  </sheets>
  <definedNames>
    <definedName function="false" hidden="false" localSheetId="1" name="_xlnm.Print_Titles" vbProcedure="false">'“免笔试”岗位'!$1:$2</definedName>
    <definedName function="false" hidden="false" localSheetId="0" name="_xlnm.Print_Titles" vbProcedure="false">'“笔试加面试”岗位'!$1:$2</definedName>
    <definedName function="false" hidden="false" localSheetId="0" name="Excel_BuiltIn__FilterDatabase" vbProcedure="false">'“笔试加面试”岗位'!$A$2:$N$11</definedName>
    <definedName function="false" hidden="false" localSheetId="1" name="Excel_BuiltIn__FilterDatabase" vbProcedure="false">'“免笔试”岗位'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558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粤东西北地区基层医疗卫生单位专项公开招聘肇庆考区入围体检、考察人员名单及体检时间安排表（“笔试加面试”岗位，怀集考点）</t>
    </r>
  </si>
  <si>
    <t xml:space="preserve">序号</t>
  </si>
  <si>
    <t xml:space="preserve">地市</t>
  </si>
  <si>
    <t xml:space="preserve">岗位类别</t>
  </si>
  <si>
    <t xml:space="preserve">报考岗位</t>
  </si>
  <si>
    <t xml:space="preserve">岗位代码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考试总成绩名次</t>
  </si>
  <si>
    <t xml:space="preserve">是否入围体检</t>
  </si>
  <si>
    <t xml:space="preserve">体检日期</t>
  </si>
  <si>
    <t xml:space="preserve">肇庆</t>
  </si>
  <si>
    <t xml:space="preserve">医生</t>
  </si>
  <si>
    <r>
      <rPr>
        <sz val="10"/>
        <rFont val="Noto Sans"/>
        <family val="2"/>
      </rPr>
      <t xml:space="preserve">肇庆市怀集县坳仔镇卫生院医生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1179170382002</t>
  </si>
  <si>
    <t xml:space="preserve">1</t>
  </si>
  <si>
    <t xml:space="preserve">伍家欣       </t>
  </si>
  <si>
    <t xml:space="preserve">111170100408</t>
  </si>
  <si>
    <t xml:space="preserve">74.0</t>
  </si>
  <si>
    <t xml:space="preserve">是</t>
  </si>
  <si>
    <r>
      <rPr>
        <sz val="10"/>
        <rFont val="Noto Sans"/>
        <family val="2"/>
      </rPr>
      <t xml:space="preserve">肇庆市怀集县大岗镇卫生院医生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1179170382004</t>
  </si>
  <si>
    <t xml:space="preserve">4</t>
  </si>
  <si>
    <t xml:space="preserve">李运新       </t>
  </si>
  <si>
    <t xml:space="preserve">111170100507</t>
  </si>
  <si>
    <t xml:space="preserve">82.0</t>
  </si>
  <si>
    <t xml:space="preserve">卢超梦       </t>
  </si>
  <si>
    <t xml:space="preserve">111170100105</t>
  </si>
  <si>
    <t xml:space="preserve">78.0</t>
  </si>
  <si>
    <t xml:space="preserve">覃锐生       </t>
  </si>
  <si>
    <t xml:space="preserve">111170100422</t>
  </si>
  <si>
    <t xml:space="preserve">72.0</t>
  </si>
  <si>
    <t xml:space="preserve">黄世延       </t>
  </si>
  <si>
    <t xml:space="preserve">111170100321</t>
  </si>
  <si>
    <t xml:space="preserve">69.0</t>
  </si>
  <si>
    <r>
      <rPr>
        <sz val="10"/>
        <rFont val="Noto Sans"/>
        <family val="2"/>
      </rPr>
      <t xml:space="preserve">肇庆市怀集县凤岗镇中心卫生院医生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1179170382008</t>
  </si>
  <si>
    <t xml:space="preserve">高樑        </t>
  </si>
  <si>
    <t xml:space="preserve">111170100311</t>
  </si>
  <si>
    <t xml:space="preserve">80.0</t>
  </si>
  <si>
    <r>
      <rPr>
        <sz val="10"/>
        <rFont val="Noto Sans"/>
        <family val="2"/>
      </rPr>
      <t xml:space="preserve">肇庆市怀集县中洲镇中心卫生院医生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1179170382009</t>
  </si>
  <si>
    <t xml:space="preserve">马棉辉       </t>
  </si>
  <si>
    <t xml:space="preserve">111170100305</t>
  </si>
  <si>
    <t xml:space="preserve">76.0</t>
  </si>
  <si>
    <r>
      <rPr>
        <sz val="10"/>
        <rFont val="Noto Sans"/>
        <family val="2"/>
      </rPr>
      <t xml:space="preserve">肇庆市怀集县闸岗镇卫生院医生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1179170382011</t>
  </si>
  <si>
    <t xml:space="preserve">梁荣成       </t>
  </si>
  <si>
    <t xml:space="preserve">111170100429</t>
  </si>
  <si>
    <t xml:space="preserve">81.0</t>
  </si>
  <si>
    <r>
      <rPr>
        <sz val="10"/>
        <rFont val="Noto Sans"/>
        <family val="2"/>
      </rPr>
      <t xml:space="preserve">肇庆市怀集县永固镇卫生院医生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1179170382012</t>
  </si>
  <si>
    <t xml:space="preserve">2</t>
  </si>
  <si>
    <t xml:space="preserve">严才锋       </t>
  </si>
  <si>
    <t xml:space="preserve">111170100210</t>
  </si>
  <si>
    <t xml:space="preserve">77.0</t>
  </si>
  <si>
    <t xml:space="preserve">李明汇       </t>
  </si>
  <si>
    <t xml:space="preserve">111170100430</t>
  </si>
  <si>
    <t xml:space="preserve">71.0</t>
  </si>
  <si>
    <r>
      <rPr>
        <sz val="10"/>
        <rFont val="Noto Sans"/>
        <family val="2"/>
      </rPr>
      <t xml:space="preserve">肇庆市怀集县岗坪镇卫生院医生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1179170382013</t>
  </si>
  <si>
    <t xml:space="preserve">3</t>
  </si>
  <si>
    <t xml:space="preserve">谭婉玲       </t>
  </si>
  <si>
    <t xml:space="preserve">111170100107</t>
  </si>
  <si>
    <t xml:space="preserve">84.0</t>
  </si>
  <si>
    <t xml:space="preserve">梁荣贤       </t>
  </si>
  <si>
    <t xml:space="preserve">111170100211</t>
  </si>
  <si>
    <t xml:space="preserve">周雁融       </t>
  </si>
  <si>
    <t xml:space="preserve">111170100108</t>
  </si>
  <si>
    <t xml:space="preserve">79.0</t>
  </si>
  <si>
    <r>
      <rPr>
        <sz val="10"/>
        <rFont val="Noto Sans"/>
        <family val="2"/>
      </rPr>
      <t xml:space="preserve">肇庆市怀集县梁村镇中心卫生院医生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1179170382017</t>
  </si>
  <si>
    <t xml:space="preserve">李图光       </t>
  </si>
  <si>
    <t xml:space="preserve">111170100223</t>
  </si>
  <si>
    <t xml:space="preserve">67.0</t>
  </si>
  <si>
    <r>
      <rPr>
        <sz val="10"/>
        <rFont val="Noto Sans"/>
        <family val="2"/>
      </rPr>
      <t xml:space="preserve">肇庆市怀集县诗洞镇卫生院医生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1179170382018</t>
  </si>
  <si>
    <t xml:space="preserve">徐长进       </t>
  </si>
  <si>
    <t xml:space="preserve">111170100327</t>
  </si>
  <si>
    <t xml:space="preserve">黄婉华       </t>
  </si>
  <si>
    <t xml:space="preserve">111170100424</t>
  </si>
  <si>
    <t xml:space="preserve">73.0</t>
  </si>
  <si>
    <t xml:space="preserve">莫进科       </t>
  </si>
  <si>
    <t xml:space="preserve">111170100205</t>
  </si>
  <si>
    <t xml:space="preserve">66.0</t>
  </si>
  <si>
    <r>
      <rPr>
        <sz val="10"/>
        <rFont val="Noto Sans"/>
        <family val="2"/>
      </rPr>
      <t xml:space="preserve">肇庆市怀集县怀城镇中心卫生院医生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A1179170382019</t>
  </si>
  <si>
    <t xml:space="preserve">区英鹏       </t>
  </si>
  <si>
    <t xml:space="preserve">111170100316</t>
  </si>
  <si>
    <t xml:space="preserve">陆小清       </t>
  </si>
  <si>
    <t xml:space="preserve">111170100502</t>
  </si>
  <si>
    <t xml:space="preserve">59.0</t>
  </si>
  <si>
    <r>
      <rPr>
        <sz val="10"/>
        <rFont val="Noto Sans"/>
        <family val="2"/>
      </rPr>
      <t xml:space="preserve">肇庆市怀集县怀城镇中心卫生院医生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1179170382021</t>
  </si>
  <si>
    <t xml:space="preserve">周锦概       </t>
  </si>
  <si>
    <t xml:space="preserve">111170100329</t>
  </si>
  <si>
    <t xml:space="preserve">68.0</t>
  </si>
  <si>
    <t xml:space="preserve">高良印       </t>
  </si>
  <si>
    <t xml:space="preserve">111170100324</t>
  </si>
  <si>
    <t xml:space="preserve">邓文豪       </t>
  </si>
  <si>
    <t xml:space="preserve">111170100314</t>
  </si>
  <si>
    <t xml:space="preserve">李少珍       </t>
  </si>
  <si>
    <t xml:space="preserve">111170100509</t>
  </si>
  <si>
    <r>
      <rPr>
        <sz val="10"/>
        <rFont val="Noto Sans"/>
        <family val="2"/>
      </rPr>
      <t xml:space="preserve">肇庆市怀集县桥头镇卫生院医生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1179170382023</t>
  </si>
  <si>
    <t xml:space="preserve">黎超廷       </t>
  </si>
  <si>
    <t xml:space="preserve">111170100101</t>
  </si>
  <si>
    <t xml:space="preserve">高忠杏       </t>
  </si>
  <si>
    <t xml:space="preserve">111170100504</t>
  </si>
  <si>
    <t xml:space="preserve">75.0</t>
  </si>
  <si>
    <r>
      <rPr>
        <sz val="10"/>
        <rFont val="Noto Sans"/>
        <family val="2"/>
      </rPr>
      <t xml:space="preserve">肇庆市怀集县冷坑镇中心卫生院医生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1179170382028</t>
  </si>
  <si>
    <t xml:space="preserve">梁慧怡       </t>
  </si>
  <si>
    <t xml:space="preserve">111170100421</t>
  </si>
  <si>
    <t xml:space="preserve">64.0</t>
  </si>
  <si>
    <r>
      <rPr>
        <sz val="10"/>
        <rFont val="Noto Sans"/>
        <family val="2"/>
      </rPr>
      <t xml:space="preserve">肇庆市怀集县冷坑镇中心卫生院口腔医生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1179170382030</t>
  </si>
  <si>
    <t xml:space="preserve">范翠兰       </t>
  </si>
  <si>
    <t xml:space="preserve">111170100320</t>
  </si>
  <si>
    <t xml:space="preserve">50.0</t>
  </si>
  <si>
    <t xml:space="preserve">A1179170382033</t>
  </si>
  <si>
    <t xml:space="preserve">谢汝奇       </t>
  </si>
  <si>
    <t xml:space="preserve">111170100106</t>
  </si>
  <si>
    <t xml:space="preserve">杨锦涛       </t>
  </si>
  <si>
    <t xml:space="preserve">111170100222</t>
  </si>
  <si>
    <r>
      <rPr>
        <sz val="10"/>
        <rFont val="Noto Sans"/>
        <family val="2"/>
      </rPr>
      <t xml:space="preserve">肇庆市怀集县马宁镇卫生院医生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1179170382034</t>
  </si>
  <si>
    <t xml:space="preserve">石瑞怡       </t>
  </si>
  <si>
    <t xml:space="preserve">111170100407</t>
  </si>
  <si>
    <t xml:space="preserve">86.0</t>
  </si>
  <si>
    <t xml:space="preserve">文荣宪       </t>
  </si>
  <si>
    <t xml:space="preserve">111170100227</t>
  </si>
  <si>
    <t xml:space="preserve">冯丽凤       </t>
  </si>
  <si>
    <t xml:space="preserve">111170100307</t>
  </si>
  <si>
    <t xml:space="preserve">药师</t>
  </si>
  <si>
    <r>
      <rPr>
        <sz val="10"/>
        <rFont val="Noto Sans"/>
        <family val="2"/>
      </rPr>
      <t xml:space="preserve">肇庆市怀集县坳仔镇卫生院药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2179170382001</t>
  </si>
  <si>
    <t xml:space="preserve">罗富潮       </t>
  </si>
  <si>
    <t xml:space="preserve">222170100708</t>
  </si>
  <si>
    <t xml:space="preserve">61.0</t>
  </si>
  <si>
    <t xml:space="preserve">邓葆冠       </t>
  </si>
  <si>
    <t xml:space="preserve">222170100602</t>
  </si>
  <si>
    <t xml:space="preserve">62.0</t>
  </si>
  <si>
    <r>
      <rPr>
        <sz val="10"/>
        <rFont val="Noto Sans"/>
        <family val="2"/>
      </rPr>
      <t xml:space="preserve">肇庆市怀集县大岗镇卫生院药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2179170382002</t>
  </si>
  <si>
    <t xml:space="preserve">卢海霞       </t>
  </si>
  <si>
    <t xml:space="preserve">222170100607</t>
  </si>
  <si>
    <t xml:space="preserve">李少欢       </t>
  </si>
  <si>
    <t xml:space="preserve">222170100605</t>
  </si>
  <si>
    <r>
      <rPr>
        <sz val="10"/>
        <rFont val="Noto Sans"/>
        <family val="2"/>
      </rPr>
      <t xml:space="preserve">肇庆市怀集县凤岗镇中心卫生院药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2179170382003</t>
  </si>
  <si>
    <t xml:space="preserve">罗俭英       </t>
  </si>
  <si>
    <t xml:space="preserve">222170100701</t>
  </si>
  <si>
    <t xml:space="preserve">57.0</t>
  </si>
  <si>
    <r>
      <rPr>
        <sz val="10"/>
        <rFont val="Noto Sans"/>
        <family val="2"/>
      </rPr>
      <t xml:space="preserve">肇庆市怀集县中洲镇中心卫生院药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2179170382004</t>
  </si>
  <si>
    <t xml:space="preserve">罗胤活       </t>
  </si>
  <si>
    <t xml:space="preserve">222170100722</t>
  </si>
  <si>
    <r>
      <rPr>
        <sz val="10"/>
        <rFont val="Noto Sans"/>
        <family val="2"/>
      </rPr>
      <t xml:space="preserve">肇庆市怀集县永固镇卫生院药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2179170382005</t>
  </si>
  <si>
    <t xml:space="preserve">植嘉敏       </t>
  </si>
  <si>
    <t xml:space="preserve">222170100909</t>
  </si>
  <si>
    <t xml:space="preserve">65.0</t>
  </si>
  <si>
    <t xml:space="preserve">袁敏珍       </t>
  </si>
  <si>
    <t xml:space="preserve">222170100817</t>
  </si>
  <si>
    <r>
      <rPr>
        <sz val="10"/>
        <rFont val="Noto Sans"/>
        <family val="2"/>
      </rPr>
      <t xml:space="preserve">肇庆市怀集县梁村镇中心卫生院药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2179170382009</t>
  </si>
  <si>
    <t xml:space="preserve">梁少娟       </t>
  </si>
  <si>
    <t xml:space="preserve">222170100730</t>
  </si>
  <si>
    <t xml:space="preserve">60.0</t>
  </si>
  <si>
    <r>
      <rPr>
        <sz val="10"/>
        <rFont val="Noto Sans"/>
        <family val="2"/>
      </rPr>
      <t xml:space="preserve">肇庆市怀集县岗坪镇卫生院药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2179170382010</t>
  </si>
  <si>
    <t xml:space="preserve">黄锴元       </t>
  </si>
  <si>
    <t xml:space="preserve">222170100819</t>
  </si>
  <si>
    <r>
      <rPr>
        <sz val="10"/>
        <rFont val="Noto Sans"/>
        <family val="2"/>
      </rPr>
      <t xml:space="preserve">肇庆市怀集县怀城镇中心卫生院药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2179170382011</t>
  </si>
  <si>
    <t xml:space="preserve">成志辉       </t>
  </si>
  <si>
    <t xml:space="preserve">222170100918</t>
  </si>
  <si>
    <r>
      <rPr>
        <sz val="10"/>
        <rFont val="Noto Sans"/>
        <family val="2"/>
      </rPr>
      <t xml:space="preserve">肇庆市怀集县桥头镇卫生院药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2179170382012</t>
  </si>
  <si>
    <t xml:space="preserve">梁素琼       </t>
  </si>
  <si>
    <t xml:space="preserve">222170101009</t>
  </si>
  <si>
    <t xml:space="preserve">63.0</t>
  </si>
  <si>
    <r>
      <rPr>
        <sz val="10"/>
        <rFont val="Noto Sans"/>
        <family val="2"/>
      </rPr>
      <t xml:space="preserve">肇庆市怀集县马宁镇卫生院药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2179170382013</t>
  </si>
  <si>
    <t xml:space="preserve">黎敏容       </t>
  </si>
  <si>
    <t xml:space="preserve">222170100622</t>
  </si>
  <si>
    <r>
      <rPr>
        <sz val="10"/>
        <rFont val="Noto Sans"/>
        <family val="2"/>
      </rPr>
      <t xml:space="preserve">肇庆市怀集县冷坑镇中心卫生院药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2179170382014</t>
  </si>
  <si>
    <t xml:space="preserve">郭振强       </t>
  </si>
  <si>
    <t xml:space="preserve">222170100620</t>
  </si>
  <si>
    <t xml:space="preserve">谭德智       </t>
  </si>
  <si>
    <t xml:space="preserve">222170100710</t>
  </si>
  <si>
    <t xml:space="preserve">58.0</t>
  </si>
  <si>
    <t xml:space="preserve">护理</t>
  </si>
  <si>
    <r>
      <rPr>
        <sz val="10"/>
        <rFont val="Noto Sans"/>
        <family val="2"/>
      </rPr>
      <t xml:space="preserve">肇庆市怀集县坳仔镇卫生院护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3179170382001</t>
  </si>
  <si>
    <t xml:space="preserve">苏见见       </t>
  </si>
  <si>
    <t xml:space="preserve">333170102430</t>
  </si>
  <si>
    <t xml:space="preserve">55.0</t>
  </si>
  <si>
    <t xml:space="preserve">钱莹莹       </t>
  </si>
  <si>
    <t xml:space="preserve">333170102404</t>
  </si>
  <si>
    <t xml:space="preserve">53.0</t>
  </si>
  <si>
    <t xml:space="preserve">李丽娟       </t>
  </si>
  <si>
    <t xml:space="preserve">333170102024</t>
  </si>
  <si>
    <t xml:space="preserve">56.0</t>
  </si>
  <si>
    <r>
      <rPr>
        <sz val="10"/>
        <rFont val="Noto Sans"/>
        <family val="2"/>
      </rPr>
      <t xml:space="preserve">肇庆市怀集县大岗镇卫生院护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3179170382002</t>
  </si>
  <si>
    <t xml:space="preserve">黄飞凤       </t>
  </si>
  <si>
    <t xml:space="preserve">333170101922</t>
  </si>
  <si>
    <t xml:space="preserve">陈文英       </t>
  </si>
  <si>
    <t xml:space="preserve">333170103023</t>
  </si>
  <si>
    <t xml:space="preserve">谭丽敏       </t>
  </si>
  <si>
    <t xml:space="preserve">333170103002</t>
  </si>
  <si>
    <t xml:space="preserve">莫晶云       </t>
  </si>
  <si>
    <t xml:space="preserve">333170101709</t>
  </si>
  <si>
    <r>
      <rPr>
        <sz val="10"/>
        <rFont val="Noto Sans"/>
        <family val="2"/>
      </rPr>
      <t xml:space="preserve">肇庆市怀集县中洲镇中心卫生院护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3179170382003</t>
  </si>
  <si>
    <t xml:space="preserve">莫诗静       </t>
  </si>
  <si>
    <t xml:space="preserve">333170101828</t>
  </si>
  <si>
    <t xml:space="preserve">莫志英       </t>
  </si>
  <si>
    <t xml:space="preserve">333170102229</t>
  </si>
  <si>
    <t xml:space="preserve">70.0</t>
  </si>
  <si>
    <t xml:space="preserve">李静娇       </t>
  </si>
  <si>
    <t xml:space="preserve">333170102525</t>
  </si>
  <si>
    <t xml:space="preserve">A3179170382004</t>
  </si>
  <si>
    <t xml:space="preserve">刘海燕       </t>
  </si>
  <si>
    <t xml:space="preserve">333170101803</t>
  </si>
  <si>
    <t xml:space="preserve">温梅花       </t>
  </si>
  <si>
    <t xml:space="preserve">333170101712</t>
  </si>
  <si>
    <t xml:space="preserve">黄敏玲       </t>
  </si>
  <si>
    <t xml:space="preserve">333170102319</t>
  </si>
  <si>
    <r>
      <rPr>
        <sz val="10"/>
        <rFont val="Noto Sans"/>
        <family val="2"/>
      </rPr>
      <t xml:space="preserve">肇庆市怀集县闸岗镇卫生院护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3179170382005</t>
  </si>
  <si>
    <t xml:space="preserve">梁彩意       </t>
  </si>
  <si>
    <t xml:space="preserve">333170101801</t>
  </si>
  <si>
    <t xml:space="preserve">邓凯珍       </t>
  </si>
  <si>
    <t xml:space="preserve">333170103021</t>
  </si>
  <si>
    <r>
      <rPr>
        <sz val="10"/>
        <rFont val="Noto Sans"/>
        <family val="2"/>
      </rPr>
      <t xml:space="preserve">肇庆市怀集县凤岗镇中心卫生院护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3179170382006</t>
  </si>
  <si>
    <t xml:space="preserve">陈敏宜       </t>
  </si>
  <si>
    <t xml:space="preserve">333170102014</t>
  </si>
  <si>
    <t xml:space="preserve">A3179170382007</t>
  </si>
  <si>
    <t xml:space="preserve">罗群贞       </t>
  </si>
  <si>
    <t xml:space="preserve">333170102613</t>
  </si>
  <si>
    <t xml:space="preserve">韦晓楠       </t>
  </si>
  <si>
    <t xml:space="preserve">333170102714</t>
  </si>
  <si>
    <t xml:space="preserve">邓淑金       </t>
  </si>
  <si>
    <t xml:space="preserve">333170101109</t>
  </si>
  <si>
    <r>
      <rPr>
        <sz val="10"/>
        <rFont val="Noto Sans"/>
        <family val="2"/>
      </rPr>
      <t xml:space="preserve">肇庆市怀集县永固镇卫生院护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3179170382008</t>
  </si>
  <si>
    <t xml:space="preserve">植美兰       </t>
  </si>
  <si>
    <t xml:space="preserve">333170102921</t>
  </si>
  <si>
    <t xml:space="preserve">植连桂       </t>
  </si>
  <si>
    <t xml:space="preserve">333170103020</t>
  </si>
  <si>
    <t xml:space="preserve">孔美兰       </t>
  </si>
  <si>
    <t xml:space="preserve">333170102530</t>
  </si>
  <si>
    <t xml:space="preserve">何思维       </t>
  </si>
  <si>
    <t xml:space="preserve">333170101829</t>
  </si>
  <si>
    <r>
      <rPr>
        <sz val="10"/>
        <rFont val="Noto Sans"/>
        <family val="2"/>
      </rPr>
      <t xml:space="preserve">肇庆市怀集县甘洒镇卫生院护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3179170382009</t>
  </si>
  <si>
    <t xml:space="preserve">徐格霞       </t>
  </si>
  <si>
    <t xml:space="preserve">333170101125</t>
  </si>
  <si>
    <t xml:space="preserve">梁彩稳       </t>
  </si>
  <si>
    <t xml:space="preserve">333170101821</t>
  </si>
  <si>
    <r>
      <rPr>
        <sz val="10"/>
        <rFont val="Noto Sans"/>
        <family val="2"/>
      </rPr>
      <t xml:space="preserve">肇庆市怀集县下帅壮族瑶族乡卫生院护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3179170382010</t>
  </si>
  <si>
    <t xml:space="preserve">徐晓飞       </t>
  </si>
  <si>
    <t xml:space="preserve">333170102227</t>
  </si>
  <si>
    <t xml:space="preserve">韦梅娟       </t>
  </si>
  <si>
    <t xml:space="preserve">333170102011</t>
  </si>
  <si>
    <t xml:space="preserve">54.0</t>
  </si>
  <si>
    <r>
      <rPr>
        <sz val="10"/>
        <rFont val="Noto Sans"/>
        <family val="2"/>
      </rPr>
      <t xml:space="preserve">肇庆市怀集县连麦镇卫生院护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3179170382011</t>
  </si>
  <si>
    <t xml:space="preserve">蔡育莹       </t>
  </si>
  <si>
    <t xml:space="preserve">333170101604</t>
  </si>
  <si>
    <t xml:space="preserve">黄曾文       </t>
  </si>
  <si>
    <t xml:space="preserve">333170102307</t>
  </si>
  <si>
    <r>
      <rPr>
        <sz val="10"/>
        <rFont val="Noto Sans"/>
        <family val="2"/>
      </rPr>
      <t xml:space="preserve">肇庆市怀集县岗坪镇卫生院护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3179170382012</t>
  </si>
  <si>
    <t xml:space="preserve">黎爱都       </t>
  </si>
  <si>
    <t xml:space="preserve">333170102328</t>
  </si>
  <si>
    <t xml:space="preserve">莫月红       </t>
  </si>
  <si>
    <t xml:space="preserve">333170101225</t>
  </si>
  <si>
    <t xml:space="preserve">黄结静       </t>
  </si>
  <si>
    <t xml:space="preserve">333170101915</t>
  </si>
  <si>
    <r>
      <rPr>
        <sz val="10"/>
        <rFont val="Noto Sans"/>
        <family val="2"/>
      </rPr>
      <t xml:space="preserve">肇庆市怀集县诗洞镇卫生院护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3179170382013</t>
  </si>
  <si>
    <t xml:space="preserve">孔伟敏       </t>
  </si>
  <si>
    <t xml:space="preserve">333170102908</t>
  </si>
  <si>
    <t xml:space="preserve">黄海霞       </t>
  </si>
  <si>
    <t xml:space="preserve">333170101113</t>
  </si>
  <si>
    <t xml:space="preserve">A3179170382014</t>
  </si>
  <si>
    <t xml:space="preserve">梁洁媚       </t>
  </si>
  <si>
    <t xml:space="preserve">333170101313</t>
  </si>
  <si>
    <t xml:space="preserve">植晓晴       </t>
  </si>
  <si>
    <t xml:space="preserve">333170101427</t>
  </si>
  <si>
    <t xml:space="preserve">黎少珍       </t>
  </si>
  <si>
    <t xml:space="preserve">333170102112</t>
  </si>
  <si>
    <t xml:space="preserve">范斯宜       </t>
  </si>
  <si>
    <t xml:space="preserve">333170101408</t>
  </si>
  <si>
    <t xml:space="preserve">A3179170382015</t>
  </si>
  <si>
    <t xml:space="preserve">龙彩英       </t>
  </si>
  <si>
    <t xml:space="preserve">333170101927</t>
  </si>
  <si>
    <t xml:space="preserve">植美秀       </t>
  </si>
  <si>
    <t xml:space="preserve">333170101208</t>
  </si>
  <si>
    <t xml:space="preserve">植欣欣       </t>
  </si>
  <si>
    <t xml:space="preserve">333170101309</t>
  </si>
  <si>
    <t xml:space="preserve">陈惠萍       </t>
  </si>
  <si>
    <t xml:space="preserve">333170101115</t>
  </si>
  <si>
    <r>
      <rPr>
        <sz val="10"/>
        <rFont val="Noto Sans"/>
        <family val="2"/>
      </rPr>
      <t xml:space="preserve">肇庆市怀集县梁村镇中心卫生院护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3179170382016</t>
  </si>
  <si>
    <t xml:space="preserve">覃春霞       </t>
  </si>
  <si>
    <t xml:space="preserve">333170101814</t>
  </si>
  <si>
    <r>
      <rPr>
        <sz val="10"/>
        <rFont val="Noto Sans"/>
        <family val="2"/>
      </rPr>
      <t xml:space="preserve">肇庆市怀集县桥头镇卫生院护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3179170382017</t>
  </si>
  <si>
    <t xml:space="preserve">朱材妹       </t>
  </si>
  <si>
    <t xml:space="preserve">333170102016</t>
  </si>
  <si>
    <t xml:space="preserve">邝少平       </t>
  </si>
  <si>
    <t xml:space="preserve">333170101530</t>
  </si>
  <si>
    <t xml:space="preserve">陈群妹       </t>
  </si>
  <si>
    <t xml:space="preserve">333170101913</t>
  </si>
  <si>
    <t xml:space="preserve">A3179170382018</t>
  </si>
  <si>
    <t xml:space="preserve">林荷花       </t>
  </si>
  <si>
    <t xml:space="preserve">333170102115</t>
  </si>
  <si>
    <t xml:space="preserve">梁玉平       </t>
  </si>
  <si>
    <t xml:space="preserve">333170101405</t>
  </si>
  <si>
    <t xml:space="preserve">范雪仪       </t>
  </si>
  <si>
    <t xml:space="preserve">333170101220</t>
  </si>
  <si>
    <t xml:space="preserve">梁思敏       </t>
  </si>
  <si>
    <t xml:space="preserve">333170101928</t>
  </si>
  <si>
    <t xml:space="preserve">A3179170382019</t>
  </si>
  <si>
    <t xml:space="preserve">孔素怡       </t>
  </si>
  <si>
    <t xml:space="preserve">333170101505</t>
  </si>
  <si>
    <t xml:space="preserve">马婷婷       </t>
  </si>
  <si>
    <t xml:space="preserve">333170102521</t>
  </si>
  <si>
    <t xml:space="preserve">莫镇倪       </t>
  </si>
  <si>
    <t xml:space="preserve">333170101130</t>
  </si>
  <si>
    <t xml:space="preserve">A3179170382020</t>
  </si>
  <si>
    <t xml:space="preserve">植丽欣       </t>
  </si>
  <si>
    <t xml:space="preserve">333170101727</t>
  </si>
  <si>
    <t xml:space="preserve">钱中华       </t>
  </si>
  <si>
    <t xml:space="preserve">333170102704</t>
  </si>
  <si>
    <t xml:space="preserve">龙丽英       </t>
  </si>
  <si>
    <t xml:space="preserve">333170101528</t>
  </si>
  <si>
    <t xml:space="preserve">A3179170382021</t>
  </si>
  <si>
    <t xml:space="preserve">范媚华       </t>
  </si>
  <si>
    <t xml:space="preserve">333170101325</t>
  </si>
  <si>
    <t xml:space="preserve">范素珍       </t>
  </si>
  <si>
    <t xml:space="preserve">333170102315</t>
  </si>
  <si>
    <t xml:space="preserve">黄倩钰       </t>
  </si>
  <si>
    <t xml:space="preserve">333170102719</t>
  </si>
  <si>
    <t xml:space="preserve">韦初妹       </t>
  </si>
  <si>
    <t xml:space="preserve">333170102026</t>
  </si>
  <si>
    <r>
      <rPr>
        <sz val="10"/>
        <rFont val="Noto Sans"/>
        <family val="2"/>
      </rPr>
      <t xml:space="preserve">肇庆市怀集县洽水镇卫生院护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3179170382022</t>
  </si>
  <si>
    <t xml:space="preserve">陈秀怡       </t>
  </si>
  <si>
    <t xml:space="preserve">333170101317</t>
  </si>
  <si>
    <t xml:space="preserve">徐雪莲       </t>
  </si>
  <si>
    <t xml:space="preserve">333170102726</t>
  </si>
  <si>
    <t xml:space="preserve">陈嘉平       </t>
  </si>
  <si>
    <t xml:space="preserve">333170101128</t>
  </si>
  <si>
    <t xml:space="preserve">A3179170382023</t>
  </si>
  <si>
    <t xml:space="preserve">罗芊芊       </t>
  </si>
  <si>
    <t xml:space="preserve">333170101614</t>
  </si>
  <si>
    <t xml:space="preserve">罗婷        </t>
  </si>
  <si>
    <t xml:space="preserve">333170103011</t>
  </si>
  <si>
    <t xml:space="preserve">黎月云       </t>
  </si>
  <si>
    <t xml:space="preserve">333170102204</t>
  </si>
  <si>
    <t xml:space="preserve">A3179170382024</t>
  </si>
  <si>
    <t xml:space="preserve">冯佩珍       </t>
  </si>
  <si>
    <t xml:space="preserve">333170102930</t>
  </si>
  <si>
    <t xml:space="preserve">程靖靖       </t>
  </si>
  <si>
    <t xml:space="preserve">333170101310</t>
  </si>
  <si>
    <t xml:space="preserve">梁惠停       </t>
  </si>
  <si>
    <t xml:space="preserve">333170102517</t>
  </si>
  <si>
    <t xml:space="preserve">陈萍        </t>
  </si>
  <si>
    <t xml:space="preserve">333170102005</t>
  </si>
  <si>
    <r>
      <rPr>
        <sz val="10"/>
        <rFont val="Noto Sans"/>
        <family val="2"/>
      </rPr>
      <t xml:space="preserve">肇庆市怀集县马宁镇卫生院护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3179170382025</t>
  </si>
  <si>
    <t xml:space="preserve">周炼        </t>
  </si>
  <si>
    <t xml:space="preserve">333170101514</t>
  </si>
  <si>
    <t xml:space="preserve">谭淑娴       </t>
  </si>
  <si>
    <t xml:space="preserve">333170102025</t>
  </si>
  <si>
    <t xml:space="preserve">黎洁玲       </t>
  </si>
  <si>
    <t xml:space="preserve">333170101601</t>
  </si>
  <si>
    <r>
      <rPr>
        <sz val="10"/>
        <rFont val="Noto Sans"/>
        <family val="2"/>
      </rPr>
      <t xml:space="preserve">肇庆市怀集县冷坑镇中心卫生院护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3179170382026</t>
  </si>
  <si>
    <t xml:space="preserve">曾诗雅       </t>
  </si>
  <si>
    <t xml:space="preserve">333170102114</t>
  </si>
  <si>
    <t xml:space="preserve">孔秀敏       </t>
  </si>
  <si>
    <t xml:space="preserve">333170101122</t>
  </si>
  <si>
    <t xml:space="preserve">甘丽华       </t>
  </si>
  <si>
    <t xml:space="preserve">333170102907</t>
  </si>
  <si>
    <t xml:space="preserve">A3179170382027</t>
  </si>
  <si>
    <t xml:space="preserve">莫敏莉       </t>
  </si>
  <si>
    <t xml:space="preserve">333170101909</t>
  </si>
  <si>
    <t xml:space="preserve">谭丽娟       </t>
  </si>
  <si>
    <t xml:space="preserve">333170102601</t>
  </si>
  <si>
    <t xml:space="preserve">郭素思       </t>
  </si>
  <si>
    <t xml:space="preserve">333170103112</t>
  </si>
  <si>
    <t xml:space="preserve">梁榕宇       </t>
  </si>
  <si>
    <t xml:space="preserve">333170101807</t>
  </si>
  <si>
    <t xml:space="preserve">A3179170382028</t>
  </si>
  <si>
    <t xml:space="preserve">冯婷婷       </t>
  </si>
  <si>
    <t xml:space="preserve">333170102127</t>
  </si>
  <si>
    <t xml:space="preserve">88.0</t>
  </si>
  <si>
    <t xml:space="preserve">高桂芳       </t>
  </si>
  <si>
    <t xml:space="preserve">333170101323</t>
  </si>
  <si>
    <t xml:space="preserve">A3179170382029</t>
  </si>
  <si>
    <t xml:space="preserve">郭枝容       </t>
  </si>
  <si>
    <t xml:space="preserve">333170102208</t>
  </si>
  <si>
    <t xml:space="preserve">梁慧珍       </t>
  </si>
  <si>
    <t xml:space="preserve">333170101816</t>
  </si>
  <si>
    <t xml:space="preserve">梁玉诗       </t>
  </si>
  <si>
    <t xml:space="preserve">333170102123</t>
  </si>
  <si>
    <t xml:space="preserve">倪结冰       </t>
  </si>
  <si>
    <t xml:space="preserve">333170102303</t>
  </si>
  <si>
    <r>
      <rPr>
        <sz val="10"/>
        <rFont val="Noto Sans"/>
        <family val="2"/>
      </rPr>
      <t xml:space="preserve">肇庆市怀集县怀城镇中心卫生院护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3179170382030</t>
  </si>
  <si>
    <t xml:space="preserve">冼曼丽       </t>
  </si>
  <si>
    <t xml:space="preserve">333170101329</t>
  </si>
  <si>
    <t xml:space="preserve">梁韵怡       </t>
  </si>
  <si>
    <t xml:space="preserve">333170101830</t>
  </si>
  <si>
    <t xml:space="preserve">孔秀娟       </t>
  </si>
  <si>
    <t xml:space="preserve">333170101617</t>
  </si>
  <si>
    <t xml:space="preserve">A3179170382031</t>
  </si>
  <si>
    <t xml:space="preserve">李金霞       </t>
  </si>
  <si>
    <t xml:space="preserve">333170101714</t>
  </si>
  <si>
    <t xml:space="preserve">邹结余       </t>
  </si>
  <si>
    <t xml:space="preserve">333170102724</t>
  </si>
  <si>
    <t xml:space="preserve">邓嘉敏       </t>
  </si>
  <si>
    <t xml:space="preserve">333170102023</t>
  </si>
  <si>
    <t xml:space="preserve">医技</t>
  </si>
  <si>
    <r>
      <rPr>
        <sz val="10"/>
        <rFont val="Noto Sans"/>
        <family val="2"/>
      </rPr>
      <t xml:space="preserve">肇庆市怀集县坳仔镇卫生院技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4179170382001</t>
  </si>
  <si>
    <t xml:space="preserve">钱润甫       </t>
  </si>
  <si>
    <t xml:space="preserve">444170103205</t>
  </si>
  <si>
    <r>
      <rPr>
        <sz val="10"/>
        <rFont val="Noto Sans"/>
        <family val="2"/>
      </rPr>
      <t xml:space="preserve">肇庆市怀集县中洲镇中心卫生院技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4179170382002</t>
  </si>
  <si>
    <t xml:space="preserve">钱林荣       </t>
  </si>
  <si>
    <t xml:space="preserve">444170103225</t>
  </si>
  <si>
    <r>
      <rPr>
        <sz val="10"/>
        <rFont val="Noto Sans"/>
        <family val="2"/>
      </rPr>
      <t xml:space="preserve">肇庆市怀集县岗坪镇卫生院技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4179170382003</t>
  </si>
  <si>
    <t xml:space="preserve">孔艺芬       </t>
  </si>
  <si>
    <t xml:space="preserve">444170103209</t>
  </si>
  <si>
    <r>
      <rPr>
        <sz val="10"/>
        <rFont val="Noto Sans"/>
        <family val="2"/>
      </rPr>
      <t xml:space="preserve">肇庆市怀集县怀城镇中心卫生院技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4179170382005</t>
  </si>
  <si>
    <t xml:space="preserve">陈圣演       </t>
  </si>
  <si>
    <t xml:space="preserve">444170103315</t>
  </si>
  <si>
    <r>
      <rPr>
        <sz val="10"/>
        <rFont val="Noto Sans"/>
        <family val="2"/>
      </rPr>
      <t xml:space="preserve">肇庆市怀集县梁村镇中心卫生院技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4179170382006</t>
  </si>
  <si>
    <t xml:space="preserve">莫敏翘       </t>
  </si>
  <si>
    <t xml:space="preserve">444170103221</t>
  </si>
  <si>
    <t xml:space="preserve">A4179170382007</t>
  </si>
  <si>
    <t xml:space="preserve">梁永校       </t>
  </si>
  <si>
    <t xml:space="preserve">444170103301</t>
  </si>
  <si>
    <r>
      <rPr>
        <sz val="10"/>
        <rFont val="Noto Sans"/>
        <family val="2"/>
      </rPr>
      <t xml:space="preserve">肇庆市怀集县冷坑镇中心卫生院技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4179170382008</t>
  </si>
  <si>
    <t xml:space="preserve">范丽娟       </t>
  </si>
  <si>
    <t xml:space="preserve">444170103218</t>
  </si>
  <si>
    <t xml:space="preserve">A4179170382009</t>
  </si>
  <si>
    <t xml:space="preserve">林妙城       </t>
  </si>
  <si>
    <t xml:space="preserve">444170103204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粤东西北地区基层医疗卫生单位专项公开招聘肇庆考区入围体检、考察人员名单及体检时间安排表（“免笔试”岗位，怀集考点）</t>
    </r>
  </si>
  <si>
    <t xml:space="preserve">B1179170382001</t>
  </si>
  <si>
    <t xml:space="preserve">蔡建烨</t>
  </si>
  <si>
    <t xml:space="preserve">M1117034</t>
  </si>
  <si>
    <t xml:space="preserve">B1179170382003</t>
  </si>
  <si>
    <t xml:space="preserve">何育怜</t>
  </si>
  <si>
    <t xml:space="preserve">M1117122</t>
  </si>
  <si>
    <t xml:space="preserve">卢超光</t>
  </si>
  <si>
    <t xml:space="preserve">M1117119</t>
  </si>
  <si>
    <t xml:space="preserve">李梦华</t>
  </si>
  <si>
    <t xml:space="preserve">M1117121</t>
  </si>
  <si>
    <r>
      <rPr>
        <sz val="10"/>
        <rFont val="Noto Sans"/>
        <family val="2"/>
      </rPr>
      <t xml:space="preserve">肇庆市怀集县连麦镇卫生院医生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B1179170382005</t>
  </si>
  <si>
    <t xml:space="preserve">孔德晴</t>
  </si>
  <si>
    <t xml:space="preserve">M1117055</t>
  </si>
  <si>
    <t xml:space="preserve">莫崇坊</t>
  </si>
  <si>
    <t xml:space="preserve">M1117056</t>
  </si>
  <si>
    <t xml:space="preserve">B1179170382006</t>
  </si>
  <si>
    <t xml:space="preserve">曾璟豪</t>
  </si>
  <si>
    <t xml:space="preserve">M1117048</t>
  </si>
  <si>
    <t xml:space="preserve">B1179170382007</t>
  </si>
  <si>
    <t xml:space="preserve">冯涛业</t>
  </si>
  <si>
    <t xml:space="preserve">M1117078</t>
  </si>
  <si>
    <t xml:space="preserve">莫颜值</t>
  </si>
  <si>
    <t xml:space="preserve">M1117077</t>
  </si>
  <si>
    <t xml:space="preserve">B1179170382010</t>
  </si>
  <si>
    <t xml:space="preserve">陈俊兴</t>
  </si>
  <si>
    <t xml:space="preserve">M1117039</t>
  </si>
  <si>
    <t xml:space="preserve">孔维民</t>
  </si>
  <si>
    <t xml:space="preserve">M1117040</t>
  </si>
  <si>
    <r>
      <rPr>
        <sz val="10"/>
        <rFont val="Noto Sans"/>
        <family val="2"/>
      </rPr>
      <t xml:space="preserve">肇庆市怀集县下帅壮族瑶族卫生院医生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B1179170382014</t>
  </si>
  <si>
    <t xml:space="preserve">马婉莹</t>
  </si>
  <si>
    <t xml:space="preserve">M1117079</t>
  </si>
  <si>
    <t xml:space="preserve">莫金媚</t>
  </si>
  <si>
    <t xml:space="preserve">M1117080</t>
  </si>
  <si>
    <r>
      <rPr>
        <sz val="10"/>
        <rFont val="Noto Sans"/>
        <family val="2"/>
      </rPr>
      <t xml:space="preserve">肇庆市怀集县汶朗镇卫生院医生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B1179170382015</t>
  </si>
  <si>
    <t xml:space="preserve">邓秀妹</t>
  </si>
  <si>
    <t xml:space="preserve">M1117075</t>
  </si>
  <si>
    <t xml:space="preserve">温朝榜</t>
  </si>
  <si>
    <t xml:space="preserve">M1117074</t>
  </si>
  <si>
    <t xml:space="preserve">B1179170382016</t>
  </si>
  <si>
    <t xml:space="preserve">李健旭</t>
  </si>
  <si>
    <t xml:space="preserve">M1117008</t>
  </si>
  <si>
    <t xml:space="preserve">黄通言</t>
  </si>
  <si>
    <t xml:space="preserve">M1117007</t>
  </si>
  <si>
    <t xml:space="preserve">B1179170382020</t>
  </si>
  <si>
    <t xml:space="preserve">冯荣锐</t>
  </si>
  <si>
    <t xml:space="preserve">M1117090</t>
  </si>
  <si>
    <t xml:space="preserve">B1179170382022</t>
  </si>
  <si>
    <t xml:space="preserve">何应锋</t>
  </si>
  <si>
    <t xml:space="preserve">M1117095</t>
  </si>
  <si>
    <t xml:space="preserve">韦少花</t>
  </si>
  <si>
    <t xml:space="preserve">M1117094</t>
  </si>
  <si>
    <r>
      <rPr>
        <sz val="10"/>
        <rFont val="Noto Sans"/>
        <family val="2"/>
      </rPr>
      <t xml:space="preserve">肇庆市怀集县蓝钟镇卫生院医生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B1179170382024</t>
  </si>
  <si>
    <t xml:space="preserve">陈炳栋</t>
  </si>
  <si>
    <t xml:space="preserve">M1117019</t>
  </si>
  <si>
    <r>
      <rPr>
        <sz val="10"/>
        <rFont val="Noto Sans"/>
        <family val="2"/>
      </rPr>
      <t xml:space="preserve">肇庆市怀集县洽水镇卫生院医生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B1179170382026</t>
  </si>
  <si>
    <t xml:space="preserve">黄琴香</t>
  </si>
  <si>
    <t xml:space="preserve">M1117025</t>
  </si>
  <si>
    <t xml:space="preserve">B1179170382027</t>
  </si>
  <si>
    <t xml:space="preserve">李玲</t>
  </si>
  <si>
    <t xml:space="preserve">M1117062</t>
  </si>
  <si>
    <t xml:space="preserve">林少飞</t>
  </si>
  <si>
    <t xml:space="preserve">M1117061</t>
  </si>
  <si>
    <t xml:space="preserve">B1179170382029</t>
  </si>
  <si>
    <t xml:space="preserve">苏叙新</t>
  </si>
  <si>
    <t xml:space="preserve">M1117124</t>
  </si>
  <si>
    <t xml:space="preserve">植中猛</t>
  </si>
  <si>
    <t xml:space="preserve">M1117123</t>
  </si>
  <si>
    <t xml:space="preserve">B1179170382031</t>
  </si>
  <si>
    <t xml:space="preserve">麦坤</t>
  </si>
  <si>
    <t xml:space="preserve">M1117104</t>
  </si>
  <si>
    <t xml:space="preserve">莫雪莹</t>
  </si>
  <si>
    <t xml:space="preserve">M1117105</t>
  </si>
  <si>
    <t xml:space="preserve">郭石中</t>
  </si>
  <si>
    <t xml:space="preserve">M1117106</t>
  </si>
  <si>
    <t xml:space="preserve">B1179170382032</t>
  </si>
  <si>
    <t xml:space="preserve">黄立城</t>
  </si>
  <si>
    <t xml:space="preserve">M1117010</t>
  </si>
  <si>
    <t xml:space="preserve">黄森</t>
  </si>
  <si>
    <t xml:space="preserve">M1117011</t>
  </si>
  <si>
    <t xml:space="preserve">卢梅芳</t>
  </si>
  <si>
    <t xml:space="preserve">M1117009</t>
  </si>
  <si>
    <t xml:space="preserve">B4179170382010</t>
  </si>
  <si>
    <t xml:space="preserve">邓秋玲</t>
  </si>
  <si>
    <t xml:space="preserve">M4417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_ "/>
    <numFmt numFmtId="167" formatCode="@"/>
    <numFmt numFmtId="168" formatCode="0.00_ "/>
    <numFmt numFmtId="169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6" borderId="11" applyFont="true" applyBorder="true" applyAlignment="false" applyProtection="false"/>
    <xf numFmtId="164" fontId="23" fillId="12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5" fillId="26" borderId="12" applyFont="true" applyBorder="true" applyAlignment="false" applyProtection="false"/>
    <xf numFmtId="164" fontId="25" fillId="12" borderId="12" applyFont="true" applyBorder="true" applyAlignment="false" applyProtection="false"/>
    <xf numFmtId="164" fontId="26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8" fillId="0" borderId="13" applyFont="true" applyBorder="true" applyAlignment="false" applyProtection="false"/>
    <xf numFmtId="164" fontId="29" fillId="0" borderId="13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 3 2" xfId="62"/>
    <cellStyle name="强调文字颜色 1" xfId="63"/>
    <cellStyle name="强调文字颜色 1 2" xfId="64"/>
    <cellStyle name="强调文字颜色 2" xfId="65"/>
    <cellStyle name="强调文字颜色 2 2" xfId="66"/>
    <cellStyle name="强调文字颜色 3" xfId="67"/>
    <cellStyle name="强调文字颜色 3 2" xfId="68"/>
    <cellStyle name="强调文字颜色 4" xfId="69"/>
    <cellStyle name="强调文字颜色 4 2" xfId="70"/>
    <cellStyle name="强调文字颜色 5" xfId="71"/>
    <cellStyle name="强调文字颜色 5 2" xfId="72"/>
    <cellStyle name="强调文字颜色 6" xfId="73"/>
    <cellStyle name="强调文字颜色 6 2" xfId="74"/>
    <cellStyle name="标题" xfId="75"/>
    <cellStyle name="标题 1" xfId="76"/>
    <cellStyle name="标题 1 2" xfId="77"/>
    <cellStyle name="标题 2" xfId="78"/>
    <cellStyle name="标题 2 2" xfId="79"/>
    <cellStyle name="标题 3" xfId="80"/>
    <cellStyle name="标题 3 2" xfId="81"/>
    <cellStyle name="标题 4" xfId="82"/>
    <cellStyle name="标题 4 2" xfId="83"/>
    <cellStyle name="标题 5" xfId="84"/>
    <cellStyle name="检查单元格" xfId="85"/>
    <cellStyle name="检查单元格 2" xfId="86"/>
    <cellStyle name="汇总" xfId="87"/>
    <cellStyle name="汇总 2" xfId="88"/>
    <cellStyle name="注释" xfId="89"/>
    <cellStyle name="注释 2" xfId="90"/>
    <cellStyle name="注释 2 2" xfId="91"/>
    <cellStyle name="注释 2 2 2" xfId="92"/>
    <cellStyle name="解释性文本" xfId="93"/>
    <cellStyle name="解释性文本 2" xfId="94"/>
    <cellStyle name="警告文本" xfId="95"/>
    <cellStyle name="警告文本 2" xfId="96"/>
    <cellStyle name="计算" xfId="97"/>
    <cellStyle name="计算 2" xfId="98"/>
    <cellStyle name="输入" xfId="99"/>
    <cellStyle name="输入 2" xfId="100"/>
    <cellStyle name="输出" xfId="101"/>
    <cellStyle name="输出 2" xfId="102"/>
    <cellStyle name="适中" xfId="103"/>
    <cellStyle name="适中 2" xfId="104"/>
    <cellStyle name="链接单元格" xfId="105"/>
    <cellStyle name="链接单元格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2" topLeftCell="BM3" activePane="bottomLeft" state="frozen"/>
      <selection pane="topLeft" activeCell="A1" activeCellId="0" sqref="A1"/>
      <selection pane="bottom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99"/>
    <col collapsed="false" customWidth="true" hidden="false" outlineLevel="0" max="3" min="3" style="1" width="5.24"/>
    <col collapsed="false" customWidth="true" hidden="false" outlineLevel="0" max="4" min="4" style="2" width="27.5"/>
    <col collapsed="false" customWidth="true" hidden="false" outlineLevel="0" max="5" min="5" style="1" width="16.24"/>
    <col collapsed="false" customWidth="true" hidden="false" outlineLevel="0" max="6" min="6" style="1" width="4.99"/>
    <col collapsed="false" customWidth="true" hidden="false" outlineLevel="0" max="7" min="7" style="1" width="8.62"/>
    <col collapsed="false" customWidth="true" hidden="false" outlineLevel="0" max="8" min="8" style="1" width="13.74"/>
    <col collapsed="false" customWidth="true" hidden="false" outlineLevel="0" max="9" min="9" style="1" width="9.36"/>
    <col collapsed="false" customWidth="true" hidden="false" outlineLevel="0" max="10" min="10" style="3" width="9.12"/>
    <col collapsed="false" customWidth="true" hidden="false" outlineLevel="0" max="11" min="11" style="4" width="11.5"/>
    <col collapsed="false" customWidth="true" hidden="false" outlineLevel="0" max="12" min="12" style="5" width="10.24"/>
    <col collapsed="false" customWidth="true" hidden="false" outlineLevel="0" max="13" min="13" style="1" width="8.87"/>
    <col collapsed="false" customWidth="true" hidden="false" outlineLevel="0" max="14" min="14" style="5" width="8.24"/>
    <col collapsed="false" customWidth="false" hidden="false" outlineLevel="0" max="257" min="15" style="1" width="8.99"/>
  </cols>
  <sheetData>
    <row r="1" s="7" customFormat="tru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1" t="s">
        <v>12</v>
      </c>
      <c r="M2" s="11" t="s">
        <v>13</v>
      </c>
      <c r="N2" s="12" t="s">
        <v>14</v>
      </c>
    </row>
    <row r="3" s="13" customFormat="true" ht="26.1" hidden="false" customHeight="true" outlineLevel="0" collapsed="false">
      <c r="A3" s="14" t="n">
        <v>1</v>
      </c>
      <c r="B3" s="15" t="s">
        <v>15</v>
      </c>
      <c r="C3" s="16" t="s">
        <v>16</v>
      </c>
      <c r="D3" s="16" t="s">
        <v>17</v>
      </c>
      <c r="E3" s="17" t="s">
        <v>18</v>
      </c>
      <c r="F3" s="17" t="s">
        <v>19</v>
      </c>
      <c r="G3" s="16" t="s">
        <v>20</v>
      </c>
      <c r="H3" s="18" t="s">
        <v>21</v>
      </c>
      <c r="I3" s="17" t="s">
        <v>22</v>
      </c>
      <c r="J3" s="19" t="n">
        <v>77.32</v>
      </c>
      <c r="K3" s="20" t="n">
        <f aca="false">(I3*0.4)+(J3*0.6)</f>
        <v>75.992</v>
      </c>
      <c r="L3" s="15" t="n">
        <v>1</v>
      </c>
      <c r="M3" s="15" t="s">
        <v>23</v>
      </c>
      <c r="N3" s="21" t="n">
        <v>43368</v>
      </c>
    </row>
    <row r="4" s="13" customFormat="true" ht="26.1" hidden="false" customHeight="true" outlineLevel="0" collapsed="false">
      <c r="A4" s="14" t="n">
        <v>2</v>
      </c>
      <c r="B4" s="15" t="s">
        <v>15</v>
      </c>
      <c r="C4" s="16" t="s">
        <v>16</v>
      </c>
      <c r="D4" s="16" t="s">
        <v>24</v>
      </c>
      <c r="E4" s="17" t="s">
        <v>25</v>
      </c>
      <c r="F4" s="17" t="s">
        <v>26</v>
      </c>
      <c r="G4" s="16" t="s">
        <v>27</v>
      </c>
      <c r="H4" s="18" t="s">
        <v>28</v>
      </c>
      <c r="I4" s="17" t="s">
        <v>29</v>
      </c>
      <c r="J4" s="19" t="n">
        <v>78.8</v>
      </c>
      <c r="K4" s="20" t="n">
        <f aca="false">(I4*0.4)+(J4*0.6)</f>
        <v>80.08</v>
      </c>
      <c r="L4" s="15" t="n">
        <v>1</v>
      </c>
      <c r="M4" s="15" t="s">
        <v>23</v>
      </c>
      <c r="N4" s="21" t="n">
        <v>43368</v>
      </c>
    </row>
    <row r="5" s="13" customFormat="true" ht="26.1" hidden="false" customHeight="true" outlineLevel="0" collapsed="false">
      <c r="A5" s="14" t="n">
        <v>3</v>
      </c>
      <c r="B5" s="15" t="s">
        <v>15</v>
      </c>
      <c r="C5" s="16" t="s">
        <v>16</v>
      </c>
      <c r="D5" s="16" t="s">
        <v>24</v>
      </c>
      <c r="E5" s="17" t="s">
        <v>25</v>
      </c>
      <c r="F5" s="17" t="s">
        <v>26</v>
      </c>
      <c r="G5" s="16" t="s">
        <v>30</v>
      </c>
      <c r="H5" s="18" t="s">
        <v>31</v>
      </c>
      <c r="I5" s="17" t="s">
        <v>32</v>
      </c>
      <c r="J5" s="19" t="n">
        <v>79.72</v>
      </c>
      <c r="K5" s="20" t="n">
        <f aca="false">(I5*0.4)+(J5*0.6)</f>
        <v>79.032</v>
      </c>
      <c r="L5" s="15" t="n">
        <v>2</v>
      </c>
      <c r="M5" s="15" t="s">
        <v>23</v>
      </c>
      <c r="N5" s="21" t="n">
        <v>43368</v>
      </c>
    </row>
    <row r="6" s="13" customFormat="true" ht="26.1" hidden="false" customHeight="true" outlineLevel="0" collapsed="false">
      <c r="A6" s="14" t="n">
        <v>4</v>
      </c>
      <c r="B6" s="15" t="s">
        <v>15</v>
      </c>
      <c r="C6" s="16" t="s">
        <v>16</v>
      </c>
      <c r="D6" s="16" t="s">
        <v>24</v>
      </c>
      <c r="E6" s="17" t="s">
        <v>25</v>
      </c>
      <c r="F6" s="17" t="s">
        <v>26</v>
      </c>
      <c r="G6" s="16" t="s">
        <v>33</v>
      </c>
      <c r="H6" s="18" t="s">
        <v>34</v>
      </c>
      <c r="I6" s="17" t="s">
        <v>35</v>
      </c>
      <c r="J6" s="19" t="n">
        <v>81.84</v>
      </c>
      <c r="K6" s="20" t="n">
        <f aca="false">(I6*0.4)+(J6*0.6)</f>
        <v>77.904</v>
      </c>
      <c r="L6" s="15" t="n">
        <v>3</v>
      </c>
      <c r="M6" s="15" t="s">
        <v>23</v>
      </c>
      <c r="N6" s="21" t="n">
        <v>43368</v>
      </c>
    </row>
    <row r="7" s="13" customFormat="true" ht="26.1" hidden="false" customHeight="true" outlineLevel="0" collapsed="false">
      <c r="A7" s="14" t="n">
        <v>5</v>
      </c>
      <c r="B7" s="15" t="s">
        <v>15</v>
      </c>
      <c r="C7" s="16" t="s">
        <v>16</v>
      </c>
      <c r="D7" s="16" t="s">
        <v>24</v>
      </c>
      <c r="E7" s="17" t="s">
        <v>25</v>
      </c>
      <c r="F7" s="17" t="s">
        <v>26</v>
      </c>
      <c r="G7" s="16" t="s">
        <v>36</v>
      </c>
      <c r="H7" s="18" t="s">
        <v>37</v>
      </c>
      <c r="I7" s="17" t="s">
        <v>38</v>
      </c>
      <c r="J7" s="19" t="n">
        <v>81.4</v>
      </c>
      <c r="K7" s="20" t="n">
        <f aca="false">(I7*0.4)+(J7*0.6)</f>
        <v>76.44</v>
      </c>
      <c r="L7" s="15" t="n">
        <v>4</v>
      </c>
      <c r="M7" s="15" t="s">
        <v>23</v>
      </c>
      <c r="N7" s="21" t="n">
        <v>43368</v>
      </c>
    </row>
    <row r="8" s="13" customFormat="true" ht="26.1" hidden="false" customHeight="true" outlineLevel="0" collapsed="false">
      <c r="A8" s="14" t="n">
        <v>6</v>
      </c>
      <c r="B8" s="15" t="s">
        <v>15</v>
      </c>
      <c r="C8" s="16" t="s">
        <v>16</v>
      </c>
      <c r="D8" s="16" t="s">
        <v>39</v>
      </c>
      <c r="E8" s="17" t="s">
        <v>40</v>
      </c>
      <c r="F8" s="17" t="s">
        <v>19</v>
      </c>
      <c r="G8" s="16" t="s">
        <v>41</v>
      </c>
      <c r="H8" s="18" t="s">
        <v>42</v>
      </c>
      <c r="I8" s="17" t="s">
        <v>43</v>
      </c>
      <c r="J8" s="19" t="n">
        <v>79.68</v>
      </c>
      <c r="K8" s="20" t="n">
        <f aca="false">(I8*0.4)+(J8*0.6)</f>
        <v>79.808</v>
      </c>
      <c r="L8" s="15" t="n">
        <v>1</v>
      </c>
      <c r="M8" s="15" t="s">
        <v>23</v>
      </c>
      <c r="N8" s="21" t="n">
        <v>43368</v>
      </c>
    </row>
    <row r="9" s="13" customFormat="true" ht="26.1" hidden="false" customHeight="true" outlineLevel="0" collapsed="false">
      <c r="A9" s="14" t="n">
        <v>7</v>
      </c>
      <c r="B9" s="15" t="s">
        <v>15</v>
      </c>
      <c r="C9" s="16" t="s">
        <v>16</v>
      </c>
      <c r="D9" s="16" t="s">
        <v>44</v>
      </c>
      <c r="E9" s="17" t="s">
        <v>45</v>
      </c>
      <c r="F9" s="17" t="s">
        <v>19</v>
      </c>
      <c r="G9" s="16" t="s">
        <v>46</v>
      </c>
      <c r="H9" s="18" t="s">
        <v>47</v>
      </c>
      <c r="I9" s="17" t="s">
        <v>48</v>
      </c>
      <c r="J9" s="19" t="n">
        <v>84.72</v>
      </c>
      <c r="K9" s="20" t="n">
        <f aca="false">(I9*0.4)+(J9*0.6)</f>
        <v>81.232</v>
      </c>
      <c r="L9" s="15" t="n">
        <v>1</v>
      </c>
      <c r="M9" s="15" t="s">
        <v>23</v>
      </c>
      <c r="N9" s="21" t="n">
        <v>43368</v>
      </c>
    </row>
    <row r="10" customFormat="false" ht="26.1" hidden="false" customHeight="true" outlineLevel="0" collapsed="false">
      <c r="A10" s="14" t="n">
        <v>8</v>
      </c>
      <c r="B10" s="15" t="s">
        <v>15</v>
      </c>
      <c r="C10" s="16" t="s">
        <v>16</v>
      </c>
      <c r="D10" s="16" t="s">
        <v>49</v>
      </c>
      <c r="E10" s="17" t="s">
        <v>50</v>
      </c>
      <c r="F10" s="17" t="s">
        <v>19</v>
      </c>
      <c r="G10" s="16" t="s">
        <v>51</v>
      </c>
      <c r="H10" s="18" t="s">
        <v>52</v>
      </c>
      <c r="I10" s="17" t="s">
        <v>53</v>
      </c>
      <c r="J10" s="19" t="n">
        <v>82.24</v>
      </c>
      <c r="K10" s="20" t="n">
        <f aca="false">(I10*0.4)+(J10*0.6)</f>
        <v>81.744</v>
      </c>
      <c r="L10" s="22" t="n">
        <v>1</v>
      </c>
      <c r="M10" s="15" t="s">
        <v>23</v>
      </c>
      <c r="N10" s="21" t="n">
        <v>43368</v>
      </c>
    </row>
    <row r="11" customFormat="false" ht="26.1" hidden="false" customHeight="true" outlineLevel="0" collapsed="false">
      <c r="A11" s="14" t="n">
        <v>9</v>
      </c>
      <c r="B11" s="15" t="s">
        <v>15</v>
      </c>
      <c r="C11" s="16" t="s">
        <v>16</v>
      </c>
      <c r="D11" s="16" t="s">
        <v>54</v>
      </c>
      <c r="E11" s="17" t="s">
        <v>55</v>
      </c>
      <c r="F11" s="17" t="s">
        <v>56</v>
      </c>
      <c r="G11" s="16" t="s">
        <v>57</v>
      </c>
      <c r="H11" s="18" t="s">
        <v>58</v>
      </c>
      <c r="I11" s="17" t="s">
        <v>59</v>
      </c>
      <c r="J11" s="19" t="n">
        <v>82.96</v>
      </c>
      <c r="K11" s="20" t="n">
        <f aca="false">(I11*0.4)+(J11*0.6)</f>
        <v>80.576</v>
      </c>
      <c r="L11" s="22" t="n">
        <v>1</v>
      </c>
      <c r="M11" s="15" t="s">
        <v>23</v>
      </c>
      <c r="N11" s="21" t="n">
        <v>43368</v>
      </c>
    </row>
    <row r="12" customFormat="false" ht="26.1" hidden="false" customHeight="true" outlineLevel="0" collapsed="false">
      <c r="A12" s="14" t="n">
        <v>10</v>
      </c>
      <c r="B12" s="15" t="s">
        <v>15</v>
      </c>
      <c r="C12" s="16" t="s">
        <v>16</v>
      </c>
      <c r="D12" s="16" t="s">
        <v>54</v>
      </c>
      <c r="E12" s="17" t="s">
        <v>55</v>
      </c>
      <c r="F12" s="17" t="s">
        <v>56</v>
      </c>
      <c r="G12" s="16" t="s">
        <v>60</v>
      </c>
      <c r="H12" s="18" t="s">
        <v>61</v>
      </c>
      <c r="I12" s="17" t="s">
        <v>62</v>
      </c>
      <c r="J12" s="19" t="n">
        <v>76.36</v>
      </c>
      <c r="K12" s="20" t="n">
        <f aca="false">(I12*0.4)+(J12*0.6)</f>
        <v>74.216</v>
      </c>
      <c r="L12" s="22" t="n">
        <v>2</v>
      </c>
      <c r="M12" s="15" t="s">
        <v>23</v>
      </c>
      <c r="N12" s="21" t="n">
        <v>43368</v>
      </c>
    </row>
    <row r="13" customFormat="false" ht="26.1" hidden="false" customHeight="true" outlineLevel="0" collapsed="false">
      <c r="A13" s="14" t="n">
        <v>11</v>
      </c>
      <c r="B13" s="15" t="s">
        <v>15</v>
      </c>
      <c r="C13" s="16" t="s">
        <v>16</v>
      </c>
      <c r="D13" s="16" t="s">
        <v>63</v>
      </c>
      <c r="E13" s="17" t="s">
        <v>64</v>
      </c>
      <c r="F13" s="17" t="s">
        <v>65</v>
      </c>
      <c r="G13" s="16" t="s">
        <v>66</v>
      </c>
      <c r="H13" s="18" t="s">
        <v>67</v>
      </c>
      <c r="I13" s="17" t="s">
        <v>68</v>
      </c>
      <c r="J13" s="19" t="n">
        <v>86.44</v>
      </c>
      <c r="K13" s="20" t="n">
        <f aca="false">(I13*0.4)+(J13*0.6)</f>
        <v>85.464</v>
      </c>
      <c r="L13" s="22" t="n">
        <v>1</v>
      </c>
      <c r="M13" s="15" t="s">
        <v>23</v>
      </c>
      <c r="N13" s="21" t="n">
        <v>43368</v>
      </c>
    </row>
    <row r="14" customFormat="false" ht="26.1" hidden="false" customHeight="true" outlineLevel="0" collapsed="false">
      <c r="A14" s="14" t="n">
        <v>12</v>
      </c>
      <c r="B14" s="15" t="s">
        <v>15</v>
      </c>
      <c r="C14" s="16" t="s">
        <v>16</v>
      </c>
      <c r="D14" s="16" t="s">
        <v>63</v>
      </c>
      <c r="E14" s="17" t="s">
        <v>64</v>
      </c>
      <c r="F14" s="17" t="s">
        <v>65</v>
      </c>
      <c r="G14" s="16" t="s">
        <v>69</v>
      </c>
      <c r="H14" s="18" t="s">
        <v>70</v>
      </c>
      <c r="I14" s="17" t="s">
        <v>59</v>
      </c>
      <c r="J14" s="19" t="n">
        <v>88.8</v>
      </c>
      <c r="K14" s="20" t="n">
        <f aca="false">(I14*0.4)+(J14*0.6)</f>
        <v>84.08</v>
      </c>
      <c r="L14" s="22" t="n">
        <v>2</v>
      </c>
      <c r="M14" s="15" t="s">
        <v>23</v>
      </c>
      <c r="N14" s="21" t="n">
        <v>43368</v>
      </c>
    </row>
    <row r="15" customFormat="false" ht="26.1" hidden="false" customHeight="true" outlineLevel="0" collapsed="false">
      <c r="A15" s="14" t="n">
        <v>13</v>
      </c>
      <c r="B15" s="15" t="s">
        <v>15</v>
      </c>
      <c r="C15" s="16" t="s">
        <v>16</v>
      </c>
      <c r="D15" s="16" t="s">
        <v>63</v>
      </c>
      <c r="E15" s="17" t="s">
        <v>64</v>
      </c>
      <c r="F15" s="17" t="s">
        <v>65</v>
      </c>
      <c r="G15" s="16" t="s">
        <v>71</v>
      </c>
      <c r="H15" s="18" t="s">
        <v>72</v>
      </c>
      <c r="I15" s="17" t="s">
        <v>73</v>
      </c>
      <c r="J15" s="19" t="n">
        <v>83.12</v>
      </c>
      <c r="K15" s="20" t="n">
        <f aca="false">(I15*0.4)+(J15*0.6)</f>
        <v>81.472</v>
      </c>
      <c r="L15" s="22" t="n">
        <v>3</v>
      </c>
      <c r="M15" s="15" t="s">
        <v>23</v>
      </c>
      <c r="N15" s="21" t="n">
        <v>43368</v>
      </c>
    </row>
    <row r="16" customFormat="false" ht="26.1" hidden="false" customHeight="true" outlineLevel="0" collapsed="false">
      <c r="A16" s="14" t="n">
        <v>14</v>
      </c>
      <c r="B16" s="15" t="s">
        <v>15</v>
      </c>
      <c r="C16" s="16" t="s">
        <v>16</v>
      </c>
      <c r="D16" s="16" t="s">
        <v>74</v>
      </c>
      <c r="E16" s="17" t="s">
        <v>75</v>
      </c>
      <c r="F16" s="17" t="s">
        <v>19</v>
      </c>
      <c r="G16" s="16" t="s">
        <v>76</v>
      </c>
      <c r="H16" s="18" t="s">
        <v>77</v>
      </c>
      <c r="I16" s="17" t="s">
        <v>78</v>
      </c>
      <c r="J16" s="19" t="n">
        <v>81.16</v>
      </c>
      <c r="K16" s="20" t="n">
        <f aca="false">(I16*0.4)+(J16*0.6)</f>
        <v>75.496</v>
      </c>
      <c r="L16" s="22" t="n">
        <v>1</v>
      </c>
      <c r="M16" s="15" t="s">
        <v>23</v>
      </c>
      <c r="N16" s="21" t="n">
        <v>43368</v>
      </c>
    </row>
    <row r="17" customFormat="false" ht="26.1" hidden="false" customHeight="true" outlineLevel="0" collapsed="false">
      <c r="A17" s="14" t="n">
        <v>15</v>
      </c>
      <c r="B17" s="15" t="s">
        <v>15</v>
      </c>
      <c r="C17" s="16" t="s">
        <v>16</v>
      </c>
      <c r="D17" s="16" t="s">
        <v>79</v>
      </c>
      <c r="E17" s="17" t="s">
        <v>80</v>
      </c>
      <c r="F17" s="17" t="s">
        <v>65</v>
      </c>
      <c r="G17" s="16" t="s">
        <v>81</v>
      </c>
      <c r="H17" s="18" t="s">
        <v>82</v>
      </c>
      <c r="I17" s="17" t="s">
        <v>32</v>
      </c>
      <c r="J17" s="19" t="n">
        <v>79.04</v>
      </c>
      <c r="K17" s="20" t="n">
        <f aca="false">(I17*0.4)+(J17*0.6)</f>
        <v>78.624</v>
      </c>
      <c r="L17" s="22" t="n">
        <v>1</v>
      </c>
      <c r="M17" s="15" t="s">
        <v>23</v>
      </c>
      <c r="N17" s="21" t="n">
        <v>43368</v>
      </c>
    </row>
    <row r="18" customFormat="false" ht="26.1" hidden="false" customHeight="true" outlineLevel="0" collapsed="false">
      <c r="A18" s="14" t="n">
        <v>16</v>
      </c>
      <c r="B18" s="15" t="s">
        <v>15</v>
      </c>
      <c r="C18" s="16" t="s">
        <v>16</v>
      </c>
      <c r="D18" s="16" t="s">
        <v>79</v>
      </c>
      <c r="E18" s="17" t="s">
        <v>80</v>
      </c>
      <c r="F18" s="17" t="s">
        <v>65</v>
      </c>
      <c r="G18" s="16" t="s">
        <v>83</v>
      </c>
      <c r="H18" s="18" t="s">
        <v>84</v>
      </c>
      <c r="I18" s="17" t="s">
        <v>85</v>
      </c>
      <c r="J18" s="19" t="n">
        <v>76.12</v>
      </c>
      <c r="K18" s="20" t="n">
        <f aca="false">(I18*0.4)+(J18*0.6)</f>
        <v>74.872</v>
      </c>
      <c r="L18" s="22" t="n">
        <v>2</v>
      </c>
      <c r="M18" s="15" t="s">
        <v>23</v>
      </c>
      <c r="N18" s="21" t="n">
        <v>43368</v>
      </c>
    </row>
    <row r="19" customFormat="false" ht="26.1" hidden="false" customHeight="true" outlineLevel="0" collapsed="false">
      <c r="A19" s="14" t="n">
        <v>17</v>
      </c>
      <c r="B19" s="15" t="s">
        <v>15</v>
      </c>
      <c r="C19" s="16" t="s">
        <v>16</v>
      </c>
      <c r="D19" s="16" t="s">
        <v>79</v>
      </c>
      <c r="E19" s="17" t="s">
        <v>80</v>
      </c>
      <c r="F19" s="17" t="s">
        <v>65</v>
      </c>
      <c r="G19" s="16" t="s">
        <v>86</v>
      </c>
      <c r="H19" s="18" t="s">
        <v>87</v>
      </c>
      <c r="I19" s="17" t="s">
        <v>88</v>
      </c>
      <c r="J19" s="19" t="n">
        <v>76.84</v>
      </c>
      <c r="K19" s="20" t="n">
        <f aca="false">(I19*0.4)+(J19*0.6)</f>
        <v>72.504</v>
      </c>
      <c r="L19" s="22" t="n">
        <v>3</v>
      </c>
      <c r="M19" s="15" t="s">
        <v>23</v>
      </c>
      <c r="N19" s="21" t="n">
        <v>43368</v>
      </c>
    </row>
    <row r="20" customFormat="false" ht="26.1" hidden="false" customHeight="true" outlineLevel="0" collapsed="false">
      <c r="A20" s="14" t="n">
        <v>18</v>
      </c>
      <c r="B20" s="15" t="s">
        <v>15</v>
      </c>
      <c r="C20" s="16" t="s">
        <v>16</v>
      </c>
      <c r="D20" s="16" t="s">
        <v>89</v>
      </c>
      <c r="E20" s="17" t="s">
        <v>90</v>
      </c>
      <c r="F20" s="17" t="s">
        <v>56</v>
      </c>
      <c r="G20" s="16" t="s">
        <v>91</v>
      </c>
      <c r="H20" s="18" t="s">
        <v>92</v>
      </c>
      <c r="I20" s="17" t="s">
        <v>22</v>
      </c>
      <c r="J20" s="19" t="n">
        <v>82.8</v>
      </c>
      <c r="K20" s="20" t="n">
        <f aca="false">(I20*0.4)+(J20*0.6)</f>
        <v>79.28</v>
      </c>
      <c r="L20" s="22" t="n">
        <v>1</v>
      </c>
      <c r="M20" s="15" t="s">
        <v>23</v>
      </c>
      <c r="N20" s="21" t="n">
        <v>43368</v>
      </c>
    </row>
    <row r="21" customFormat="false" ht="26.1" hidden="false" customHeight="true" outlineLevel="0" collapsed="false">
      <c r="A21" s="14" t="n">
        <v>19</v>
      </c>
      <c r="B21" s="15" t="s">
        <v>15</v>
      </c>
      <c r="C21" s="16" t="s">
        <v>16</v>
      </c>
      <c r="D21" s="16" t="s">
        <v>89</v>
      </c>
      <c r="E21" s="17" t="s">
        <v>90</v>
      </c>
      <c r="F21" s="17" t="s">
        <v>56</v>
      </c>
      <c r="G21" s="16" t="s">
        <v>93</v>
      </c>
      <c r="H21" s="18" t="s">
        <v>94</v>
      </c>
      <c r="I21" s="17" t="s">
        <v>95</v>
      </c>
      <c r="J21" s="19" t="n">
        <v>82</v>
      </c>
      <c r="K21" s="20" t="n">
        <f aca="false">(I21*0.4)+(J21*0.6)</f>
        <v>72.8</v>
      </c>
      <c r="L21" s="22" t="n">
        <v>2</v>
      </c>
      <c r="M21" s="15" t="s">
        <v>23</v>
      </c>
      <c r="N21" s="21" t="n">
        <v>43368</v>
      </c>
    </row>
    <row r="22" customFormat="false" ht="26.1" hidden="false" customHeight="true" outlineLevel="0" collapsed="false">
      <c r="A22" s="14" t="n">
        <v>20</v>
      </c>
      <c r="B22" s="15" t="s">
        <v>15</v>
      </c>
      <c r="C22" s="16" t="s">
        <v>16</v>
      </c>
      <c r="D22" s="16" t="s">
        <v>96</v>
      </c>
      <c r="E22" s="17" t="s">
        <v>97</v>
      </c>
      <c r="F22" s="17" t="s">
        <v>26</v>
      </c>
      <c r="G22" s="16" t="s">
        <v>98</v>
      </c>
      <c r="H22" s="18" t="s">
        <v>99</v>
      </c>
      <c r="I22" s="17" t="s">
        <v>100</v>
      </c>
      <c r="J22" s="19" t="n">
        <v>82.44</v>
      </c>
      <c r="K22" s="20" t="n">
        <f aca="false">(I22*0.4)+(J22*0.6)</f>
        <v>76.664</v>
      </c>
      <c r="L22" s="22" t="n">
        <v>1</v>
      </c>
      <c r="M22" s="15" t="s">
        <v>23</v>
      </c>
      <c r="N22" s="21" t="n">
        <v>43368</v>
      </c>
    </row>
    <row r="23" customFormat="false" ht="26.1" hidden="false" customHeight="true" outlineLevel="0" collapsed="false">
      <c r="A23" s="14" t="n">
        <v>21</v>
      </c>
      <c r="B23" s="15" t="s">
        <v>15</v>
      </c>
      <c r="C23" s="16" t="s">
        <v>16</v>
      </c>
      <c r="D23" s="16" t="s">
        <v>96</v>
      </c>
      <c r="E23" s="17" t="s">
        <v>97</v>
      </c>
      <c r="F23" s="17" t="s">
        <v>26</v>
      </c>
      <c r="G23" s="16" t="s">
        <v>101</v>
      </c>
      <c r="H23" s="18" t="s">
        <v>102</v>
      </c>
      <c r="I23" s="17" t="s">
        <v>59</v>
      </c>
      <c r="J23" s="19" t="n">
        <v>76.28</v>
      </c>
      <c r="K23" s="20" t="n">
        <f aca="false">(I23*0.4)+(J23*0.6)</f>
        <v>76.568</v>
      </c>
      <c r="L23" s="22" t="n">
        <v>2</v>
      </c>
      <c r="M23" s="15" t="s">
        <v>23</v>
      </c>
      <c r="N23" s="21" t="n">
        <v>43368</v>
      </c>
    </row>
    <row r="24" customFormat="false" ht="26.1" hidden="false" customHeight="true" outlineLevel="0" collapsed="false">
      <c r="A24" s="14" t="n">
        <v>22</v>
      </c>
      <c r="B24" s="15" t="s">
        <v>15</v>
      </c>
      <c r="C24" s="16" t="s">
        <v>16</v>
      </c>
      <c r="D24" s="16" t="s">
        <v>96</v>
      </c>
      <c r="E24" s="17" t="s">
        <v>97</v>
      </c>
      <c r="F24" s="17" t="s">
        <v>26</v>
      </c>
      <c r="G24" s="16" t="s">
        <v>103</v>
      </c>
      <c r="H24" s="18" t="s">
        <v>104</v>
      </c>
      <c r="I24" s="17" t="s">
        <v>38</v>
      </c>
      <c r="J24" s="19" t="n">
        <v>78.68</v>
      </c>
      <c r="K24" s="20" t="n">
        <f aca="false">(I24*0.4)+(J24*0.6)</f>
        <v>74.808</v>
      </c>
      <c r="L24" s="22" t="n">
        <v>3</v>
      </c>
      <c r="M24" s="15" t="s">
        <v>23</v>
      </c>
      <c r="N24" s="21" t="n">
        <v>43368</v>
      </c>
    </row>
    <row r="25" customFormat="false" ht="26.1" hidden="false" customHeight="true" outlineLevel="0" collapsed="false">
      <c r="A25" s="14" t="n">
        <v>23</v>
      </c>
      <c r="B25" s="15" t="s">
        <v>15</v>
      </c>
      <c r="C25" s="16" t="s">
        <v>16</v>
      </c>
      <c r="D25" s="16" t="s">
        <v>96</v>
      </c>
      <c r="E25" s="17" t="s">
        <v>97</v>
      </c>
      <c r="F25" s="17" t="s">
        <v>26</v>
      </c>
      <c r="G25" s="16" t="s">
        <v>105</v>
      </c>
      <c r="H25" s="18" t="s">
        <v>106</v>
      </c>
      <c r="I25" s="17" t="s">
        <v>100</v>
      </c>
      <c r="J25" s="19" t="n">
        <v>78.32</v>
      </c>
      <c r="K25" s="20" t="n">
        <f aca="false">(I25*0.4)+(J25*0.6)</f>
        <v>74.192</v>
      </c>
      <c r="L25" s="22" t="n">
        <v>4</v>
      </c>
      <c r="M25" s="15" t="s">
        <v>23</v>
      </c>
      <c r="N25" s="21" t="n">
        <v>43368</v>
      </c>
    </row>
    <row r="26" customFormat="false" ht="26.1" hidden="false" customHeight="true" outlineLevel="0" collapsed="false">
      <c r="A26" s="14" t="n">
        <v>24</v>
      </c>
      <c r="B26" s="15" t="s">
        <v>15</v>
      </c>
      <c r="C26" s="16" t="s">
        <v>16</v>
      </c>
      <c r="D26" s="15" t="s">
        <v>107</v>
      </c>
      <c r="E26" s="23" t="s">
        <v>108</v>
      </c>
      <c r="F26" s="23" t="s">
        <v>26</v>
      </c>
      <c r="G26" s="15" t="s">
        <v>109</v>
      </c>
      <c r="H26" s="23" t="s">
        <v>110</v>
      </c>
      <c r="I26" s="23" t="s">
        <v>38</v>
      </c>
      <c r="J26" s="24" t="n">
        <v>75</v>
      </c>
      <c r="K26" s="20" t="n">
        <f aca="false">(I26*0.4)+(J26*0.6)</f>
        <v>72.6</v>
      </c>
      <c r="L26" s="22" t="n">
        <v>1</v>
      </c>
      <c r="M26" s="15" t="s">
        <v>23</v>
      </c>
      <c r="N26" s="21" t="n">
        <v>43368</v>
      </c>
    </row>
    <row r="27" customFormat="false" ht="26.1" hidden="false" customHeight="true" outlineLevel="0" collapsed="false">
      <c r="A27" s="14" t="n">
        <v>25</v>
      </c>
      <c r="B27" s="15" t="s">
        <v>15</v>
      </c>
      <c r="C27" s="16" t="s">
        <v>16</v>
      </c>
      <c r="D27" s="15" t="s">
        <v>107</v>
      </c>
      <c r="E27" s="23" t="s">
        <v>108</v>
      </c>
      <c r="F27" s="23" t="s">
        <v>26</v>
      </c>
      <c r="G27" s="15" t="s">
        <v>111</v>
      </c>
      <c r="H27" s="23" t="s">
        <v>112</v>
      </c>
      <c r="I27" s="23" t="s">
        <v>113</v>
      </c>
      <c r="J27" s="24" t="n">
        <v>70.16</v>
      </c>
      <c r="K27" s="20" t="n">
        <f aca="false">(I27*0.4)+(J27*0.6)</f>
        <v>72.096</v>
      </c>
      <c r="L27" s="22" t="n">
        <v>2</v>
      </c>
      <c r="M27" s="15" t="s">
        <v>23</v>
      </c>
      <c r="N27" s="21" t="n">
        <v>43368</v>
      </c>
    </row>
    <row r="28" customFormat="false" ht="26.1" hidden="false" customHeight="true" outlineLevel="0" collapsed="false">
      <c r="A28" s="14" t="n">
        <v>26</v>
      </c>
      <c r="B28" s="15" t="s">
        <v>15</v>
      </c>
      <c r="C28" s="16" t="s">
        <v>16</v>
      </c>
      <c r="D28" s="15" t="s">
        <v>114</v>
      </c>
      <c r="E28" s="23" t="s">
        <v>115</v>
      </c>
      <c r="F28" s="23" t="s">
        <v>19</v>
      </c>
      <c r="G28" s="15" t="s">
        <v>116</v>
      </c>
      <c r="H28" s="23" t="s">
        <v>117</v>
      </c>
      <c r="I28" s="23" t="s">
        <v>118</v>
      </c>
      <c r="J28" s="24" t="n">
        <v>87.08</v>
      </c>
      <c r="K28" s="20" t="n">
        <f aca="false">(I28*0.4)+(J28*0.6)</f>
        <v>77.848</v>
      </c>
      <c r="L28" s="22" t="n">
        <v>1</v>
      </c>
      <c r="M28" s="15" t="s">
        <v>23</v>
      </c>
      <c r="N28" s="21" t="n">
        <v>43368</v>
      </c>
    </row>
    <row r="29" customFormat="false" ht="26.1" hidden="false" customHeight="true" outlineLevel="0" collapsed="false">
      <c r="A29" s="14" t="n">
        <v>27</v>
      </c>
      <c r="B29" s="15" t="s">
        <v>15</v>
      </c>
      <c r="C29" s="16" t="s">
        <v>16</v>
      </c>
      <c r="D29" s="15" t="s">
        <v>119</v>
      </c>
      <c r="E29" s="23" t="s">
        <v>120</v>
      </c>
      <c r="F29" s="23" t="s">
        <v>19</v>
      </c>
      <c r="G29" s="15" t="s">
        <v>121</v>
      </c>
      <c r="H29" s="23" t="s">
        <v>122</v>
      </c>
      <c r="I29" s="23" t="s">
        <v>123</v>
      </c>
      <c r="J29" s="24" t="n">
        <v>75.92</v>
      </c>
      <c r="K29" s="20" t="n">
        <f aca="false">(I29*0.4)+(J29*0.6)</f>
        <v>65.552</v>
      </c>
      <c r="L29" s="22" t="n">
        <v>1</v>
      </c>
      <c r="M29" s="15" t="s">
        <v>23</v>
      </c>
      <c r="N29" s="21" t="n">
        <v>43368</v>
      </c>
    </row>
    <row r="30" customFormat="false" ht="26.1" hidden="false" customHeight="true" outlineLevel="0" collapsed="false">
      <c r="A30" s="14" t="n">
        <v>28</v>
      </c>
      <c r="B30" s="15" t="s">
        <v>15</v>
      </c>
      <c r="C30" s="16" t="s">
        <v>16</v>
      </c>
      <c r="D30" s="15" t="s">
        <v>114</v>
      </c>
      <c r="E30" s="23" t="s">
        <v>124</v>
      </c>
      <c r="F30" s="23" t="s">
        <v>56</v>
      </c>
      <c r="G30" s="15" t="s">
        <v>125</v>
      </c>
      <c r="H30" s="23" t="s">
        <v>126</v>
      </c>
      <c r="I30" s="23" t="s">
        <v>53</v>
      </c>
      <c r="J30" s="24" t="n">
        <v>79.6</v>
      </c>
      <c r="K30" s="20" t="n">
        <f aca="false">(I30*0.4)+(J30*0.6)</f>
        <v>80.16</v>
      </c>
      <c r="L30" s="22" t="n">
        <v>1</v>
      </c>
      <c r="M30" s="15" t="s">
        <v>23</v>
      </c>
      <c r="N30" s="21" t="n">
        <v>43368</v>
      </c>
    </row>
    <row r="31" customFormat="false" ht="26.1" hidden="false" customHeight="true" outlineLevel="0" collapsed="false">
      <c r="A31" s="14" t="n">
        <v>29</v>
      </c>
      <c r="B31" s="15" t="s">
        <v>15</v>
      </c>
      <c r="C31" s="16" t="s">
        <v>16</v>
      </c>
      <c r="D31" s="15" t="s">
        <v>114</v>
      </c>
      <c r="E31" s="23" t="s">
        <v>124</v>
      </c>
      <c r="F31" s="23" t="s">
        <v>56</v>
      </c>
      <c r="G31" s="15" t="s">
        <v>127</v>
      </c>
      <c r="H31" s="23" t="s">
        <v>128</v>
      </c>
      <c r="I31" s="23" t="s">
        <v>35</v>
      </c>
      <c r="J31" s="24" t="n">
        <v>78.64</v>
      </c>
      <c r="K31" s="20" t="n">
        <f aca="false">(I31*0.4)+(J31*0.6)</f>
        <v>75.984</v>
      </c>
      <c r="L31" s="22" t="n">
        <v>2</v>
      </c>
      <c r="M31" s="15" t="s">
        <v>23</v>
      </c>
      <c r="N31" s="21" t="n">
        <v>43368</v>
      </c>
    </row>
    <row r="32" customFormat="false" ht="26.1" hidden="false" customHeight="true" outlineLevel="0" collapsed="false">
      <c r="A32" s="14" t="n">
        <v>30</v>
      </c>
      <c r="B32" s="15" t="s">
        <v>15</v>
      </c>
      <c r="C32" s="16" t="s">
        <v>16</v>
      </c>
      <c r="D32" s="15" t="s">
        <v>129</v>
      </c>
      <c r="E32" s="23" t="s">
        <v>130</v>
      </c>
      <c r="F32" s="23" t="s">
        <v>65</v>
      </c>
      <c r="G32" s="15" t="s">
        <v>131</v>
      </c>
      <c r="H32" s="23" t="s">
        <v>132</v>
      </c>
      <c r="I32" s="23" t="s">
        <v>133</v>
      </c>
      <c r="J32" s="24" t="n">
        <v>72.72</v>
      </c>
      <c r="K32" s="20" t="n">
        <f aca="false">(I32*0.4)+(J32*0.6)</f>
        <v>78.032</v>
      </c>
      <c r="L32" s="22" t="n">
        <v>1</v>
      </c>
      <c r="M32" s="15" t="s">
        <v>23</v>
      </c>
      <c r="N32" s="21" t="n">
        <v>43368</v>
      </c>
    </row>
    <row r="33" customFormat="false" ht="26.1" hidden="false" customHeight="true" outlineLevel="0" collapsed="false">
      <c r="A33" s="14" t="n">
        <v>31</v>
      </c>
      <c r="B33" s="15" t="s">
        <v>15</v>
      </c>
      <c r="C33" s="16" t="s">
        <v>16</v>
      </c>
      <c r="D33" s="15" t="s">
        <v>129</v>
      </c>
      <c r="E33" s="23" t="s">
        <v>130</v>
      </c>
      <c r="F33" s="23" t="s">
        <v>65</v>
      </c>
      <c r="G33" s="15" t="s">
        <v>134</v>
      </c>
      <c r="H33" s="23" t="s">
        <v>135</v>
      </c>
      <c r="I33" s="23" t="s">
        <v>48</v>
      </c>
      <c r="J33" s="24" t="n">
        <v>77.84</v>
      </c>
      <c r="K33" s="20" t="n">
        <f aca="false">(I33*0.4)+(J33*0.6)</f>
        <v>77.104</v>
      </c>
      <c r="L33" s="22" t="n">
        <v>2</v>
      </c>
      <c r="M33" s="15" t="s">
        <v>23</v>
      </c>
      <c r="N33" s="21" t="n">
        <v>43368</v>
      </c>
    </row>
    <row r="34" customFormat="false" ht="26.1" hidden="false" customHeight="true" outlineLevel="0" collapsed="false">
      <c r="A34" s="14" t="n">
        <v>32</v>
      </c>
      <c r="B34" s="15" t="s">
        <v>15</v>
      </c>
      <c r="C34" s="16" t="s">
        <v>16</v>
      </c>
      <c r="D34" s="15" t="s">
        <v>129</v>
      </c>
      <c r="E34" s="23" t="s">
        <v>130</v>
      </c>
      <c r="F34" s="23" t="s">
        <v>65</v>
      </c>
      <c r="G34" s="15" t="s">
        <v>136</v>
      </c>
      <c r="H34" s="23" t="s">
        <v>137</v>
      </c>
      <c r="I34" s="23" t="s">
        <v>62</v>
      </c>
      <c r="J34" s="24" t="n">
        <v>76.48</v>
      </c>
      <c r="K34" s="20" t="n">
        <f aca="false">(I34*0.4)+(J34*0.6)</f>
        <v>74.288</v>
      </c>
      <c r="L34" s="22" t="n">
        <v>3</v>
      </c>
      <c r="M34" s="15" t="s">
        <v>23</v>
      </c>
      <c r="N34" s="21" t="n">
        <v>43368</v>
      </c>
    </row>
    <row r="35" customFormat="false" ht="26.1" hidden="false" customHeight="true" outlineLevel="0" collapsed="false">
      <c r="A35" s="14" t="n">
        <v>33</v>
      </c>
      <c r="B35" s="15" t="s">
        <v>15</v>
      </c>
      <c r="C35" s="15" t="s">
        <v>138</v>
      </c>
      <c r="D35" s="15" t="s">
        <v>139</v>
      </c>
      <c r="E35" s="23" t="s">
        <v>140</v>
      </c>
      <c r="F35" s="23" t="s">
        <v>56</v>
      </c>
      <c r="G35" s="15" t="s">
        <v>141</v>
      </c>
      <c r="H35" s="23" t="s">
        <v>142</v>
      </c>
      <c r="I35" s="23" t="s">
        <v>143</v>
      </c>
      <c r="J35" s="24" t="n">
        <v>79.76</v>
      </c>
      <c r="K35" s="20" t="n">
        <f aca="false">(I35*0.4)+(J35*0.6)</f>
        <v>72.256</v>
      </c>
      <c r="L35" s="22" t="n">
        <v>1</v>
      </c>
      <c r="M35" s="15" t="s">
        <v>23</v>
      </c>
      <c r="N35" s="21" t="n">
        <v>43368</v>
      </c>
    </row>
    <row r="36" customFormat="false" ht="26.1" hidden="false" customHeight="true" outlineLevel="0" collapsed="false">
      <c r="A36" s="14" t="n">
        <v>34</v>
      </c>
      <c r="B36" s="15" t="s">
        <v>15</v>
      </c>
      <c r="C36" s="15" t="s">
        <v>138</v>
      </c>
      <c r="D36" s="15" t="s">
        <v>139</v>
      </c>
      <c r="E36" s="23" t="s">
        <v>140</v>
      </c>
      <c r="F36" s="23" t="s">
        <v>56</v>
      </c>
      <c r="G36" s="15" t="s">
        <v>144</v>
      </c>
      <c r="H36" s="23" t="s">
        <v>145</v>
      </c>
      <c r="I36" s="23" t="s">
        <v>146</v>
      </c>
      <c r="J36" s="24" t="n">
        <v>75.68</v>
      </c>
      <c r="K36" s="20" t="n">
        <f aca="false">(I36*0.4)+(J36*0.6)</f>
        <v>70.208</v>
      </c>
      <c r="L36" s="22" t="n">
        <v>2</v>
      </c>
      <c r="M36" s="15" t="s">
        <v>23</v>
      </c>
      <c r="N36" s="21" t="n">
        <v>43368</v>
      </c>
    </row>
    <row r="37" customFormat="false" ht="26.1" hidden="false" customHeight="true" outlineLevel="0" collapsed="false">
      <c r="A37" s="14" t="n">
        <v>35</v>
      </c>
      <c r="B37" s="15" t="s">
        <v>15</v>
      </c>
      <c r="C37" s="15" t="s">
        <v>138</v>
      </c>
      <c r="D37" s="15" t="s">
        <v>147</v>
      </c>
      <c r="E37" s="23" t="s">
        <v>148</v>
      </c>
      <c r="F37" s="23" t="s">
        <v>56</v>
      </c>
      <c r="G37" s="15" t="s">
        <v>149</v>
      </c>
      <c r="H37" s="23" t="s">
        <v>150</v>
      </c>
      <c r="I37" s="23" t="s">
        <v>85</v>
      </c>
      <c r="J37" s="24" t="n">
        <v>81.36</v>
      </c>
      <c r="K37" s="20" t="n">
        <f aca="false">(I37*0.4)+(J37*0.6)</f>
        <v>78.016</v>
      </c>
      <c r="L37" s="22" t="n">
        <v>1</v>
      </c>
      <c r="M37" s="15" t="s">
        <v>23</v>
      </c>
      <c r="N37" s="21" t="n">
        <v>43368</v>
      </c>
    </row>
    <row r="38" customFormat="false" ht="26.1" hidden="false" customHeight="true" outlineLevel="0" collapsed="false">
      <c r="A38" s="14" t="n">
        <v>36</v>
      </c>
      <c r="B38" s="15" t="s">
        <v>15</v>
      </c>
      <c r="C38" s="15" t="s">
        <v>138</v>
      </c>
      <c r="D38" s="15" t="s">
        <v>147</v>
      </c>
      <c r="E38" s="23" t="s">
        <v>148</v>
      </c>
      <c r="F38" s="23" t="s">
        <v>56</v>
      </c>
      <c r="G38" s="15" t="s">
        <v>151</v>
      </c>
      <c r="H38" s="23" t="s">
        <v>152</v>
      </c>
      <c r="I38" s="23" t="s">
        <v>35</v>
      </c>
      <c r="J38" s="24" t="n">
        <v>78.28</v>
      </c>
      <c r="K38" s="20" t="n">
        <f aca="false">(I38*0.4)+(J38*0.6)</f>
        <v>75.768</v>
      </c>
      <c r="L38" s="22" t="n">
        <v>2</v>
      </c>
      <c r="M38" s="15" t="s">
        <v>23</v>
      </c>
      <c r="N38" s="21" t="n">
        <v>43368</v>
      </c>
    </row>
    <row r="39" customFormat="false" ht="26.1" hidden="false" customHeight="true" outlineLevel="0" collapsed="false">
      <c r="A39" s="14" t="n">
        <v>37</v>
      </c>
      <c r="B39" s="15" t="s">
        <v>15</v>
      </c>
      <c r="C39" s="15" t="s">
        <v>138</v>
      </c>
      <c r="D39" s="15" t="s">
        <v>153</v>
      </c>
      <c r="E39" s="23" t="s">
        <v>154</v>
      </c>
      <c r="F39" s="23" t="s">
        <v>19</v>
      </c>
      <c r="G39" s="15" t="s">
        <v>155</v>
      </c>
      <c r="H39" s="23" t="s">
        <v>156</v>
      </c>
      <c r="I39" s="23" t="s">
        <v>157</v>
      </c>
      <c r="J39" s="24" t="n">
        <v>58.88</v>
      </c>
      <c r="K39" s="20" t="n">
        <f aca="false">(I39*0.4)+(J39*0.6)</f>
        <v>58.128</v>
      </c>
      <c r="L39" s="22" t="n">
        <v>1</v>
      </c>
      <c r="M39" s="15" t="s">
        <v>23</v>
      </c>
      <c r="N39" s="21" t="n">
        <v>43368</v>
      </c>
    </row>
    <row r="40" customFormat="false" ht="26.1" hidden="false" customHeight="true" outlineLevel="0" collapsed="false">
      <c r="A40" s="14" t="n">
        <v>38</v>
      </c>
      <c r="B40" s="15" t="s">
        <v>15</v>
      </c>
      <c r="C40" s="15" t="s">
        <v>138</v>
      </c>
      <c r="D40" s="15" t="s">
        <v>158</v>
      </c>
      <c r="E40" s="23" t="s">
        <v>159</v>
      </c>
      <c r="F40" s="23" t="s">
        <v>19</v>
      </c>
      <c r="G40" s="15" t="s">
        <v>160</v>
      </c>
      <c r="H40" s="23" t="s">
        <v>161</v>
      </c>
      <c r="I40" s="23" t="s">
        <v>88</v>
      </c>
      <c r="J40" s="24" t="n">
        <v>78.72</v>
      </c>
      <c r="K40" s="20" t="n">
        <f aca="false">(I40*0.4)+(J40*0.6)</f>
        <v>73.632</v>
      </c>
      <c r="L40" s="22" t="n">
        <v>1</v>
      </c>
      <c r="M40" s="15" t="s">
        <v>23</v>
      </c>
      <c r="N40" s="21" t="n">
        <v>43368</v>
      </c>
    </row>
    <row r="41" customFormat="false" ht="26.1" hidden="false" customHeight="true" outlineLevel="0" collapsed="false">
      <c r="A41" s="14" t="n">
        <v>39</v>
      </c>
      <c r="B41" s="15" t="s">
        <v>15</v>
      </c>
      <c r="C41" s="15" t="s">
        <v>138</v>
      </c>
      <c r="D41" s="15" t="s">
        <v>162</v>
      </c>
      <c r="E41" s="23" t="s">
        <v>163</v>
      </c>
      <c r="F41" s="23" t="s">
        <v>56</v>
      </c>
      <c r="G41" s="15" t="s">
        <v>164</v>
      </c>
      <c r="H41" s="23" t="s">
        <v>165</v>
      </c>
      <c r="I41" s="23" t="s">
        <v>166</v>
      </c>
      <c r="J41" s="24" t="n">
        <v>83.8</v>
      </c>
      <c r="K41" s="20" t="n">
        <f aca="false">(I41*0.4)+(J41*0.6)</f>
        <v>76.28</v>
      </c>
      <c r="L41" s="22" t="n">
        <v>1</v>
      </c>
      <c r="M41" s="15" t="s">
        <v>23</v>
      </c>
      <c r="N41" s="21" t="n">
        <v>43368</v>
      </c>
    </row>
    <row r="42" customFormat="false" ht="26.1" hidden="false" customHeight="true" outlineLevel="0" collapsed="false">
      <c r="A42" s="14" t="n">
        <v>40</v>
      </c>
      <c r="B42" s="15" t="s">
        <v>15</v>
      </c>
      <c r="C42" s="15" t="s">
        <v>138</v>
      </c>
      <c r="D42" s="15" t="s">
        <v>162</v>
      </c>
      <c r="E42" s="23" t="s">
        <v>163</v>
      </c>
      <c r="F42" s="23" t="s">
        <v>56</v>
      </c>
      <c r="G42" s="15" t="s">
        <v>167</v>
      </c>
      <c r="H42" s="23" t="s">
        <v>168</v>
      </c>
      <c r="I42" s="23" t="s">
        <v>78</v>
      </c>
      <c r="J42" s="24" t="n">
        <v>78.96</v>
      </c>
      <c r="K42" s="20" t="n">
        <f aca="false">(I42*0.4)+(J42*0.6)</f>
        <v>74.176</v>
      </c>
      <c r="L42" s="22" t="n">
        <v>2</v>
      </c>
      <c r="M42" s="15" t="s">
        <v>23</v>
      </c>
      <c r="N42" s="21" t="n">
        <v>43368</v>
      </c>
    </row>
    <row r="43" customFormat="false" ht="26.1" hidden="false" customHeight="true" outlineLevel="0" collapsed="false">
      <c r="A43" s="14" t="n">
        <v>41</v>
      </c>
      <c r="B43" s="15" t="s">
        <v>15</v>
      </c>
      <c r="C43" s="15" t="s">
        <v>138</v>
      </c>
      <c r="D43" s="15" t="s">
        <v>169</v>
      </c>
      <c r="E43" s="23" t="s">
        <v>170</v>
      </c>
      <c r="F43" s="23" t="s">
        <v>19</v>
      </c>
      <c r="G43" s="15" t="s">
        <v>171</v>
      </c>
      <c r="H43" s="23" t="s">
        <v>172</v>
      </c>
      <c r="I43" s="23" t="s">
        <v>173</v>
      </c>
      <c r="J43" s="24" t="n">
        <v>84.2</v>
      </c>
      <c r="K43" s="20" t="n">
        <f aca="false">(I43*0.4)+(J43*0.6)</f>
        <v>74.52</v>
      </c>
      <c r="L43" s="22" t="n">
        <v>1</v>
      </c>
      <c r="M43" s="15" t="s">
        <v>23</v>
      </c>
      <c r="N43" s="21" t="n">
        <v>43368</v>
      </c>
    </row>
    <row r="44" customFormat="false" ht="26.1" hidden="false" customHeight="true" outlineLevel="0" collapsed="false">
      <c r="A44" s="14" t="n">
        <v>42</v>
      </c>
      <c r="B44" s="15" t="s">
        <v>15</v>
      </c>
      <c r="C44" s="15" t="s">
        <v>138</v>
      </c>
      <c r="D44" s="15" t="s">
        <v>174</v>
      </c>
      <c r="E44" s="23" t="s">
        <v>175</v>
      </c>
      <c r="F44" s="23" t="s">
        <v>19</v>
      </c>
      <c r="G44" s="15" t="s">
        <v>176</v>
      </c>
      <c r="H44" s="23" t="s">
        <v>177</v>
      </c>
      <c r="I44" s="23" t="s">
        <v>123</v>
      </c>
      <c r="J44" s="24" t="n">
        <v>81.24</v>
      </c>
      <c r="K44" s="20" t="n">
        <f aca="false">(I44*0.4)+(J44*0.6)</f>
        <v>68.744</v>
      </c>
      <c r="L44" s="22" t="n">
        <v>1</v>
      </c>
      <c r="M44" s="15" t="s">
        <v>23</v>
      </c>
      <c r="N44" s="21" t="n">
        <v>43368</v>
      </c>
    </row>
    <row r="45" customFormat="false" ht="26.1" hidden="false" customHeight="true" outlineLevel="0" collapsed="false">
      <c r="A45" s="14" t="n">
        <v>43</v>
      </c>
      <c r="B45" s="15" t="s">
        <v>15</v>
      </c>
      <c r="C45" s="15" t="s">
        <v>138</v>
      </c>
      <c r="D45" s="15" t="s">
        <v>178</v>
      </c>
      <c r="E45" s="23" t="s">
        <v>179</v>
      </c>
      <c r="F45" s="23" t="s">
        <v>19</v>
      </c>
      <c r="G45" s="15" t="s">
        <v>180</v>
      </c>
      <c r="H45" s="23" t="s">
        <v>181</v>
      </c>
      <c r="I45" s="23" t="s">
        <v>62</v>
      </c>
      <c r="J45" s="24" t="n">
        <v>74.84</v>
      </c>
      <c r="K45" s="20" t="n">
        <f aca="false">(I45*0.4)+(J45*0.6)</f>
        <v>73.304</v>
      </c>
      <c r="L45" s="22" t="n">
        <v>1</v>
      </c>
      <c r="M45" s="15" t="s">
        <v>23</v>
      </c>
      <c r="N45" s="21" t="n">
        <v>43368</v>
      </c>
    </row>
    <row r="46" customFormat="false" ht="26.1" hidden="false" customHeight="true" outlineLevel="0" collapsed="false">
      <c r="A46" s="14" t="n">
        <v>44</v>
      </c>
      <c r="B46" s="15" t="s">
        <v>15</v>
      </c>
      <c r="C46" s="15" t="s">
        <v>138</v>
      </c>
      <c r="D46" s="15" t="s">
        <v>182</v>
      </c>
      <c r="E46" s="23" t="s">
        <v>183</v>
      </c>
      <c r="F46" s="23" t="s">
        <v>19</v>
      </c>
      <c r="G46" s="15" t="s">
        <v>184</v>
      </c>
      <c r="H46" s="23" t="s">
        <v>185</v>
      </c>
      <c r="I46" s="23" t="s">
        <v>186</v>
      </c>
      <c r="J46" s="24" t="n">
        <v>70.92</v>
      </c>
      <c r="K46" s="20" t="n">
        <f aca="false">(I46*0.4)+(J46*0.6)</f>
        <v>67.752</v>
      </c>
      <c r="L46" s="22" t="n">
        <v>1</v>
      </c>
      <c r="M46" s="15" t="s">
        <v>23</v>
      </c>
      <c r="N46" s="21" t="n">
        <v>43368</v>
      </c>
    </row>
    <row r="47" customFormat="false" ht="26.1" hidden="false" customHeight="true" outlineLevel="0" collapsed="false">
      <c r="A47" s="14" t="n">
        <v>45</v>
      </c>
      <c r="B47" s="15" t="s">
        <v>15</v>
      </c>
      <c r="C47" s="15" t="s">
        <v>138</v>
      </c>
      <c r="D47" s="15" t="s">
        <v>187</v>
      </c>
      <c r="E47" s="23" t="s">
        <v>188</v>
      </c>
      <c r="F47" s="23" t="s">
        <v>19</v>
      </c>
      <c r="G47" s="15" t="s">
        <v>189</v>
      </c>
      <c r="H47" s="23" t="s">
        <v>190</v>
      </c>
      <c r="I47" s="23" t="s">
        <v>143</v>
      </c>
      <c r="J47" s="24" t="n">
        <v>73</v>
      </c>
      <c r="K47" s="20" t="n">
        <f aca="false">(I47*0.4)+(J47*0.6)</f>
        <v>68.2</v>
      </c>
      <c r="L47" s="22" t="n">
        <v>1</v>
      </c>
      <c r="M47" s="15" t="s">
        <v>23</v>
      </c>
      <c r="N47" s="21" t="n">
        <v>43368</v>
      </c>
    </row>
    <row r="48" customFormat="false" ht="26.1" hidden="false" customHeight="true" outlineLevel="0" collapsed="false">
      <c r="A48" s="14" t="n">
        <v>46</v>
      </c>
      <c r="B48" s="15" t="s">
        <v>15</v>
      </c>
      <c r="C48" s="15" t="s">
        <v>138</v>
      </c>
      <c r="D48" s="15" t="s">
        <v>191</v>
      </c>
      <c r="E48" s="23" t="s">
        <v>192</v>
      </c>
      <c r="F48" s="23" t="s">
        <v>56</v>
      </c>
      <c r="G48" s="15" t="s">
        <v>193</v>
      </c>
      <c r="H48" s="23" t="s">
        <v>194</v>
      </c>
      <c r="I48" s="23" t="s">
        <v>62</v>
      </c>
      <c r="J48" s="24" t="n">
        <v>79.36</v>
      </c>
      <c r="K48" s="20" t="n">
        <f aca="false">(I48*0.4)+(J48*0.6)</f>
        <v>76.016</v>
      </c>
      <c r="L48" s="22" t="n">
        <v>1</v>
      </c>
      <c r="M48" s="15" t="s">
        <v>23</v>
      </c>
      <c r="N48" s="21" t="n">
        <v>43368</v>
      </c>
    </row>
    <row r="49" customFormat="false" ht="26.1" hidden="false" customHeight="true" outlineLevel="0" collapsed="false">
      <c r="A49" s="14" t="n">
        <v>47</v>
      </c>
      <c r="B49" s="15" t="s">
        <v>15</v>
      </c>
      <c r="C49" s="15" t="s">
        <v>138</v>
      </c>
      <c r="D49" s="15" t="s">
        <v>191</v>
      </c>
      <c r="E49" s="23" t="s">
        <v>192</v>
      </c>
      <c r="F49" s="23" t="s">
        <v>56</v>
      </c>
      <c r="G49" s="15" t="s">
        <v>195</v>
      </c>
      <c r="H49" s="23" t="s">
        <v>196</v>
      </c>
      <c r="I49" s="23" t="s">
        <v>197</v>
      </c>
      <c r="J49" s="24" t="n">
        <v>81.88</v>
      </c>
      <c r="K49" s="20" t="n">
        <f aca="false">(I49*0.4)+(J49*0.6)</f>
        <v>72.328</v>
      </c>
      <c r="L49" s="22" t="n">
        <v>2</v>
      </c>
      <c r="M49" s="15" t="s">
        <v>23</v>
      </c>
      <c r="N49" s="21" t="n">
        <v>43368</v>
      </c>
    </row>
    <row r="50" customFormat="false" ht="26.1" hidden="false" customHeight="true" outlineLevel="0" collapsed="false">
      <c r="A50" s="14" t="n">
        <v>48</v>
      </c>
      <c r="B50" s="15" t="s">
        <v>15</v>
      </c>
      <c r="C50" s="15" t="s">
        <v>198</v>
      </c>
      <c r="D50" s="15" t="s">
        <v>199</v>
      </c>
      <c r="E50" s="23" t="s">
        <v>200</v>
      </c>
      <c r="F50" s="23" t="s">
        <v>65</v>
      </c>
      <c r="G50" s="15" t="s">
        <v>201</v>
      </c>
      <c r="H50" s="23" t="s">
        <v>202</v>
      </c>
      <c r="I50" s="23" t="s">
        <v>203</v>
      </c>
      <c r="J50" s="24" t="n">
        <v>79.16</v>
      </c>
      <c r="K50" s="20" t="n">
        <f aca="false">(I50*0.4)+(J50*0.6)</f>
        <v>69.496</v>
      </c>
      <c r="L50" s="22" t="n">
        <v>1</v>
      </c>
      <c r="M50" s="15" t="s">
        <v>23</v>
      </c>
      <c r="N50" s="21" t="n">
        <v>43368</v>
      </c>
    </row>
    <row r="51" customFormat="false" ht="26.1" hidden="false" customHeight="true" outlineLevel="0" collapsed="false">
      <c r="A51" s="14" t="n">
        <v>49</v>
      </c>
      <c r="B51" s="15" t="s">
        <v>15</v>
      </c>
      <c r="C51" s="15" t="s">
        <v>198</v>
      </c>
      <c r="D51" s="15" t="s">
        <v>199</v>
      </c>
      <c r="E51" s="23" t="s">
        <v>200</v>
      </c>
      <c r="F51" s="23" t="s">
        <v>65</v>
      </c>
      <c r="G51" s="15" t="s">
        <v>204</v>
      </c>
      <c r="H51" s="23" t="s">
        <v>205</v>
      </c>
      <c r="I51" s="23" t="s">
        <v>206</v>
      </c>
      <c r="J51" s="24" t="n">
        <v>78.2</v>
      </c>
      <c r="K51" s="20" t="n">
        <f aca="false">(I51*0.4)+(J51*0.6)</f>
        <v>68.12</v>
      </c>
      <c r="L51" s="22" t="n">
        <v>2</v>
      </c>
      <c r="M51" s="15" t="s">
        <v>23</v>
      </c>
      <c r="N51" s="21" t="n">
        <v>43368</v>
      </c>
    </row>
    <row r="52" customFormat="false" ht="26.1" hidden="false" customHeight="true" outlineLevel="0" collapsed="false">
      <c r="A52" s="14" t="n">
        <v>50</v>
      </c>
      <c r="B52" s="15" t="s">
        <v>15</v>
      </c>
      <c r="C52" s="15" t="s">
        <v>198</v>
      </c>
      <c r="D52" s="15" t="s">
        <v>199</v>
      </c>
      <c r="E52" s="23" t="s">
        <v>200</v>
      </c>
      <c r="F52" s="23" t="s">
        <v>65</v>
      </c>
      <c r="G52" s="15" t="s">
        <v>207</v>
      </c>
      <c r="H52" s="23" t="s">
        <v>208</v>
      </c>
      <c r="I52" s="23" t="s">
        <v>209</v>
      </c>
      <c r="J52" s="24" t="n">
        <v>74.6</v>
      </c>
      <c r="K52" s="20" t="n">
        <f aca="false">(I52*0.4)+(J52*0.6)</f>
        <v>67.16</v>
      </c>
      <c r="L52" s="22" t="n">
        <v>3</v>
      </c>
      <c r="M52" s="15" t="s">
        <v>23</v>
      </c>
      <c r="N52" s="21" t="n">
        <v>43368</v>
      </c>
    </row>
    <row r="53" customFormat="false" ht="26.1" hidden="false" customHeight="true" outlineLevel="0" collapsed="false">
      <c r="A53" s="14" t="n">
        <v>51</v>
      </c>
      <c r="B53" s="15" t="s">
        <v>15</v>
      </c>
      <c r="C53" s="15" t="s">
        <v>198</v>
      </c>
      <c r="D53" s="15" t="s">
        <v>210</v>
      </c>
      <c r="E53" s="23" t="s">
        <v>211</v>
      </c>
      <c r="F53" s="23" t="s">
        <v>26</v>
      </c>
      <c r="G53" s="15" t="s">
        <v>212</v>
      </c>
      <c r="H53" s="23" t="s">
        <v>213</v>
      </c>
      <c r="I53" s="23" t="s">
        <v>143</v>
      </c>
      <c r="J53" s="24" t="n">
        <v>84.48</v>
      </c>
      <c r="K53" s="20" t="n">
        <f aca="false">(I53*0.4)+(J53*0.6)</f>
        <v>75.088</v>
      </c>
      <c r="L53" s="22" t="n">
        <v>1</v>
      </c>
      <c r="M53" s="15" t="s">
        <v>23</v>
      </c>
      <c r="N53" s="21" t="n">
        <v>43368</v>
      </c>
    </row>
    <row r="54" customFormat="false" ht="26.1" hidden="false" customHeight="true" outlineLevel="0" collapsed="false">
      <c r="A54" s="14" t="n">
        <v>52</v>
      </c>
      <c r="B54" s="15" t="s">
        <v>15</v>
      </c>
      <c r="C54" s="15" t="s">
        <v>198</v>
      </c>
      <c r="D54" s="15" t="s">
        <v>210</v>
      </c>
      <c r="E54" s="23" t="s">
        <v>211</v>
      </c>
      <c r="F54" s="23" t="s">
        <v>26</v>
      </c>
      <c r="G54" s="15" t="s">
        <v>214</v>
      </c>
      <c r="H54" s="23" t="s">
        <v>215</v>
      </c>
      <c r="I54" s="23" t="s">
        <v>118</v>
      </c>
      <c r="J54" s="24" t="n">
        <v>81.64</v>
      </c>
      <c r="K54" s="20" t="n">
        <f aca="false">(I54*0.4)+(J54*0.6)</f>
        <v>74.584</v>
      </c>
      <c r="L54" s="22" t="n">
        <v>2</v>
      </c>
      <c r="M54" s="15" t="s">
        <v>23</v>
      </c>
      <c r="N54" s="21" t="n">
        <v>43368</v>
      </c>
    </row>
    <row r="55" customFormat="false" ht="26.1" hidden="false" customHeight="true" outlineLevel="0" collapsed="false">
      <c r="A55" s="14" t="n">
        <v>53</v>
      </c>
      <c r="B55" s="15" t="s">
        <v>15</v>
      </c>
      <c r="C55" s="15" t="s">
        <v>198</v>
      </c>
      <c r="D55" s="15" t="s">
        <v>210</v>
      </c>
      <c r="E55" s="23" t="s">
        <v>211</v>
      </c>
      <c r="F55" s="23" t="s">
        <v>26</v>
      </c>
      <c r="G55" s="15" t="s">
        <v>216</v>
      </c>
      <c r="H55" s="23" t="s">
        <v>217</v>
      </c>
      <c r="I55" s="23" t="s">
        <v>88</v>
      </c>
      <c r="J55" s="24" t="n">
        <v>80.28</v>
      </c>
      <c r="K55" s="20" t="n">
        <f aca="false">(I55*0.4)+(J55*0.6)</f>
        <v>74.568</v>
      </c>
      <c r="L55" s="22" t="n">
        <v>3</v>
      </c>
      <c r="M55" s="15" t="s">
        <v>23</v>
      </c>
      <c r="N55" s="21" t="n">
        <v>43368</v>
      </c>
    </row>
    <row r="56" customFormat="false" ht="26.1" hidden="false" customHeight="true" outlineLevel="0" collapsed="false">
      <c r="A56" s="14" t="n">
        <v>54</v>
      </c>
      <c r="B56" s="15" t="s">
        <v>15</v>
      </c>
      <c r="C56" s="15" t="s">
        <v>198</v>
      </c>
      <c r="D56" s="15" t="s">
        <v>210</v>
      </c>
      <c r="E56" s="23" t="s">
        <v>211</v>
      </c>
      <c r="F56" s="23" t="s">
        <v>26</v>
      </c>
      <c r="G56" s="15" t="s">
        <v>218</v>
      </c>
      <c r="H56" s="23" t="s">
        <v>219</v>
      </c>
      <c r="I56" s="23" t="s">
        <v>143</v>
      </c>
      <c r="J56" s="24" t="n">
        <v>79.84</v>
      </c>
      <c r="K56" s="20" t="n">
        <f aca="false">(I56*0.4)+(J56*0.6)</f>
        <v>72.304</v>
      </c>
      <c r="L56" s="22" t="n">
        <v>4</v>
      </c>
      <c r="M56" s="15" t="s">
        <v>23</v>
      </c>
      <c r="N56" s="21" t="n">
        <v>43368</v>
      </c>
    </row>
    <row r="57" customFormat="false" ht="26.1" hidden="false" customHeight="true" outlineLevel="0" collapsed="false">
      <c r="A57" s="14" t="n">
        <v>55</v>
      </c>
      <c r="B57" s="15" t="s">
        <v>15</v>
      </c>
      <c r="C57" s="15" t="s">
        <v>198</v>
      </c>
      <c r="D57" s="15" t="s">
        <v>220</v>
      </c>
      <c r="E57" s="23" t="s">
        <v>221</v>
      </c>
      <c r="F57" s="23" t="s">
        <v>65</v>
      </c>
      <c r="G57" s="15" t="s">
        <v>222</v>
      </c>
      <c r="H57" s="23" t="s">
        <v>223</v>
      </c>
      <c r="I57" s="23" t="s">
        <v>43</v>
      </c>
      <c r="J57" s="24" t="n">
        <v>83</v>
      </c>
      <c r="K57" s="20" t="n">
        <f aca="false">(I57*0.4)+(J57*0.6)</f>
        <v>81.8</v>
      </c>
      <c r="L57" s="22" t="n">
        <v>1</v>
      </c>
      <c r="M57" s="15" t="s">
        <v>23</v>
      </c>
      <c r="N57" s="21" t="n">
        <v>43368</v>
      </c>
    </row>
    <row r="58" customFormat="false" ht="26.1" hidden="false" customHeight="true" outlineLevel="0" collapsed="false">
      <c r="A58" s="14" t="n">
        <v>56</v>
      </c>
      <c r="B58" s="15" t="s">
        <v>15</v>
      </c>
      <c r="C58" s="15" t="s">
        <v>198</v>
      </c>
      <c r="D58" s="15" t="s">
        <v>220</v>
      </c>
      <c r="E58" s="23" t="s">
        <v>221</v>
      </c>
      <c r="F58" s="23" t="s">
        <v>65</v>
      </c>
      <c r="G58" s="15" t="s">
        <v>224</v>
      </c>
      <c r="H58" s="23" t="s">
        <v>225</v>
      </c>
      <c r="I58" s="23" t="s">
        <v>226</v>
      </c>
      <c r="J58" s="24" t="n">
        <v>79</v>
      </c>
      <c r="K58" s="20" t="n">
        <f aca="false">(I58*0.4)+(J58*0.6)</f>
        <v>75.4</v>
      </c>
      <c r="L58" s="22" t="n">
        <v>2</v>
      </c>
      <c r="M58" s="15" t="s">
        <v>23</v>
      </c>
      <c r="N58" s="21" t="n">
        <v>43368</v>
      </c>
    </row>
    <row r="59" customFormat="false" ht="26.1" hidden="false" customHeight="true" outlineLevel="0" collapsed="false">
      <c r="A59" s="14" t="n">
        <v>57</v>
      </c>
      <c r="B59" s="15" t="s">
        <v>15</v>
      </c>
      <c r="C59" s="15" t="s">
        <v>198</v>
      </c>
      <c r="D59" s="15" t="s">
        <v>220</v>
      </c>
      <c r="E59" s="23" t="s">
        <v>221</v>
      </c>
      <c r="F59" s="23" t="s">
        <v>65</v>
      </c>
      <c r="G59" s="15" t="s">
        <v>227</v>
      </c>
      <c r="H59" s="23" t="s">
        <v>228</v>
      </c>
      <c r="I59" s="23" t="s">
        <v>173</v>
      </c>
      <c r="J59" s="24" t="n">
        <v>77.96</v>
      </c>
      <c r="K59" s="20" t="n">
        <f aca="false">(I59*0.4)+(J59*0.6)</f>
        <v>70.776</v>
      </c>
      <c r="L59" s="22" t="n">
        <v>3</v>
      </c>
      <c r="M59" s="15" t="s">
        <v>23</v>
      </c>
      <c r="N59" s="21" t="n">
        <v>43368</v>
      </c>
    </row>
    <row r="60" customFormat="false" ht="26.1" hidden="false" customHeight="true" outlineLevel="0" collapsed="false">
      <c r="A60" s="14" t="n">
        <v>58</v>
      </c>
      <c r="B60" s="15" t="s">
        <v>15</v>
      </c>
      <c r="C60" s="15" t="s">
        <v>198</v>
      </c>
      <c r="D60" s="15" t="s">
        <v>220</v>
      </c>
      <c r="E60" s="23" t="s">
        <v>229</v>
      </c>
      <c r="F60" s="23" t="s">
        <v>65</v>
      </c>
      <c r="G60" s="15" t="s">
        <v>230</v>
      </c>
      <c r="H60" s="23" t="s">
        <v>231</v>
      </c>
      <c r="I60" s="23" t="s">
        <v>186</v>
      </c>
      <c r="J60" s="24" t="n">
        <v>78.64</v>
      </c>
      <c r="K60" s="20" t="n">
        <f aca="false">(I60*0.4)+(J60*0.6)</f>
        <v>72.384</v>
      </c>
      <c r="L60" s="22" t="n">
        <v>1</v>
      </c>
      <c r="M60" s="15" t="s">
        <v>23</v>
      </c>
      <c r="N60" s="21" t="n">
        <v>43368</v>
      </c>
    </row>
    <row r="61" customFormat="false" ht="26.1" hidden="false" customHeight="true" outlineLevel="0" collapsed="false">
      <c r="A61" s="14" t="n">
        <v>59</v>
      </c>
      <c r="B61" s="15" t="s">
        <v>15</v>
      </c>
      <c r="C61" s="15" t="s">
        <v>198</v>
      </c>
      <c r="D61" s="15" t="s">
        <v>220</v>
      </c>
      <c r="E61" s="23" t="s">
        <v>229</v>
      </c>
      <c r="F61" s="23" t="s">
        <v>65</v>
      </c>
      <c r="G61" s="15" t="s">
        <v>232</v>
      </c>
      <c r="H61" s="23" t="s">
        <v>233</v>
      </c>
      <c r="I61" s="23" t="s">
        <v>118</v>
      </c>
      <c r="J61" s="24" t="n">
        <v>77.08</v>
      </c>
      <c r="K61" s="20" t="n">
        <f aca="false">(I61*0.4)+(J61*0.6)</f>
        <v>71.848</v>
      </c>
      <c r="L61" s="22" t="n">
        <v>2</v>
      </c>
      <c r="M61" s="15" t="s">
        <v>23</v>
      </c>
      <c r="N61" s="21" t="n">
        <v>43368</v>
      </c>
    </row>
    <row r="62" customFormat="false" ht="26.1" hidden="false" customHeight="true" outlineLevel="0" collapsed="false">
      <c r="A62" s="14" t="n">
        <v>60</v>
      </c>
      <c r="B62" s="15" t="s">
        <v>15</v>
      </c>
      <c r="C62" s="15" t="s">
        <v>198</v>
      </c>
      <c r="D62" s="15" t="s">
        <v>220</v>
      </c>
      <c r="E62" s="23" t="s">
        <v>229</v>
      </c>
      <c r="F62" s="23" t="s">
        <v>65</v>
      </c>
      <c r="G62" s="15" t="s">
        <v>234</v>
      </c>
      <c r="H62" s="23" t="s">
        <v>235</v>
      </c>
      <c r="I62" s="23" t="s">
        <v>203</v>
      </c>
      <c r="J62" s="24" t="n">
        <v>75.96</v>
      </c>
      <c r="K62" s="20" t="n">
        <f aca="false">(I62*0.4)+(J62*0.6)</f>
        <v>67.576</v>
      </c>
      <c r="L62" s="22" t="n">
        <v>3</v>
      </c>
      <c r="M62" s="15" t="s">
        <v>23</v>
      </c>
      <c r="N62" s="21" t="n">
        <v>43368</v>
      </c>
    </row>
    <row r="63" customFormat="false" ht="26.1" hidden="false" customHeight="true" outlineLevel="0" collapsed="false">
      <c r="A63" s="14" t="n">
        <v>61</v>
      </c>
      <c r="B63" s="15" t="s">
        <v>15</v>
      </c>
      <c r="C63" s="15" t="s">
        <v>198</v>
      </c>
      <c r="D63" s="15" t="s">
        <v>236</v>
      </c>
      <c r="E63" s="23" t="s">
        <v>237</v>
      </c>
      <c r="F63" s="23" t="s">
        <v>56</v>
      </c>
      <c r="G63" s="15" t="s">
        <v>238</v>
      </c>
      <c r="H63" s="23" t="s">
        <v>239</v>
      </c>
      <c r="I63" s="23" t="s">
        <v>166</v>
      </c>
      <c r="J63" s="24" t="n">
        <v>85.76</v>
      </c>
      <c r="K63" s="20" t="n">
        <f aca="false">(I63*0.4)+(J63*0.6)</f>
        <v>77.456</v>
      </c>
      <c r="L63" s="22" t="n">
        <v>1</v>
      </c>
      <c r="M63" s="15" t="s">
        <v>23</v>
      </c>
      <c r="N63" s="21" t="n">
        <v>43369</v>
      </c>
    </row>
    <row r="64" customFormat="false" ht="26.1" hidden="false" customHeight="true" outlineLevel="0" collapsed="false">
      <c r="A64" s="14" t="n">
        <v>62</v>
      </c>
      <c r="B64" s="15" t="s">
        <v>15</v>
      </c>
      <c r="C64" s="15" t="s">
        <v>198</v>
      </c>
      <c r="D64" s="15" t="s">
        <v>236</v>
      </c>
      <c r="E64" s="23" t="s">
        <v>237</v>
      </c>
      <c r="F64" s="23" t="s">
        <v>56</v>
      </c>
      <c r="G64" s="15" t="s">
        <v>240</v>
      </c>
      <c r="H64" s="23" t="s">
        <v>241</v>
      </c>
      <c r="I64" s="23" t="s">
        <v>146</v>
      </c>
      <c r="J64" s="24" t="n">
        <v>71.12</v>
      </c>
      <c r="K64" s="20" t="n">
        <f aca="false">(I64*0.4)+(J64*0.6)</f>
        <v>67.472</v>
      </c>
      <c r="L64" s="22" t="n">
        <v>2</v>
      </c>
      <c r="M64" s="15" t="s">
        <v>23</v>
      </c>
      <c r="N64" s="21" t="n">
        <v>43369</v>
      </c>
    </row>
    <row r="65" customFormat="false" ht="26.1" hidden="false" customHeight="true" outlineLevel="0" collapsed="false">
      <c r="A65" s="14" t="n">
        <v>63</v>
      </c>
      <c r="B65" s="15" t="s">
        <v>15</v>
      </c>
      <c r="C65" s="15" t="s">
        <v>198</v>
      </c>
      <c r="D65" s="15" t="s">
        <v>242</v>
      </c>
      <c r="E65" s="23" t="s">
        <v>243</v>
      </c>
      <c r="F65" s="23" t="s">
        <v>56</v>
      </c>
      <c r="G65" s="15" t="s">
        <v>244</v>
      </c>
      <c r="H65" s="23" t="s">
        <v>245</v>
      </c>
      <c r="I65" s="23" t="s">
        <v>146</v>
      </c>
      <c r="J65" s="24" t="n">
        <v>71.6</v>
      </c>
      <c r="K65" s="20" t="n">
        <f aca="false">(I65*0.4)+(J65*0.6)</f>
        <v>67.76</v>
      </c>
      <c r="L65" s="22" t="n">
        <v>1</v>
      </c>
      <c r="M65" s="15" t="s">
        <v>23</v>
      </c>
      <c r="N65" s="21" t="n">
        <v>43369</v>
      </c>
    </row>
    <row r="66" customFormat="false" ht="26.1" hidden="false" customHeight="true" outlineLevel="0" collapsed="false">
      <c r="A66" s="14" t="n">
        <v>64</v>
      </c>
      <c r="B66" s="15" t="s">
        <v>15</v>
      </c>
      <c r="C66" s="15" t="s">
        <v>198</v>
      </c>
      <c r="D66" s="15" t="s">
        <v>242</v>
      </c>
      <c r="E66" s="23" t="s">
        <v>246</v>
      </c>
      <c r="F66" s="23" t="s">
        <v>65</v>
      </c>
      <c r="G66" s="15" t="s">
        <v>247</v>
      </c>
      <c r="H66" s="23" t="s">
        <v>248</v>
      </c>
      <c r="I66" s="23" t="s">
        <v>35</v>
      </c>
      <c r="J66" s="24" t="n">
        <v>79.12</v>
      </c>
      <c r="K66" s="20" t="n">
        <f aca="false">(I66*0.4)+(J66*0.6)</f>
        <v>76.272</v>
      </c>
      <c r="L66" s="22" t="n">
        <v>1</v>
      </c>
      <c r="M66" s="15" t="s">
        <v>23</v>
      </c>
      <c r="N66" s="21" t="n">
        <v>43369</v>
      </c>
    </row>
    <row r="67" customFormat="false" ht="26.1" hidden="false" customHeight="true" outlineLevel="0" collapsed="false">
      <c r="A67" s="14" t="n">
        <v>65</v>
      </c>
      <c r="B67" s="15" t="s">
        <v>15</v>
      </c>
      <c r="C67" s="15" t="s">
        <v>198</v>
      </c>
      <c r="D67" s="15" t="s">
        <v>242</v>
      </c>
      <c r="E67" s="23" t="s">
        <v>246</v>
      </c>
      <c r="F67" s="23" t="s">
        <v>65</v>
      </c>
      <c r="G67" s="15" t="s">
        <v>249</v>
      </c>
      <c r="H67" s="23" t="s">
        <v>250</v>
      </c>
      <c r="I67" s="23" t="s">
        <v>143</v>
      </c>
      <c r="J67" s="24" t="n">
        <v>86.2</v>
      </c>
      <c r="K67" s="20" t="n">
        <f aca="false">(I67*0.4)+(J67*0.6)</f>
        <v>76.12</v>
      </c>
      <c r="L67" s="22" t="n">
        <v>2</v>
      </c>
      <c r="M67" s="15" t="s">
        <v>23</v>
      </c>
      <c r="N67" s="21" t="n">
        <v>43369</v>
      </c>
    </row>
    <row r="68" customFormat="false" ht="26.1" hidden="false" customHeight="true" outlineLevel="0" collapsed="false">
      <c r="A68" s="14" t="n">
        <v>66</v>
      </c>
      <c r="B68" s="15" t="s">
        <v>15</v>
      </c>
      <c r="C68" s="15" t="s">
        <v>198</v>
      </c>
      <c r="D68" s="15" t="s">
        <v>242</v>
      </c>
      <c r="E68" s="23" t="s">
        <v>246</v>
      </c>
      <c r="F68" s="23" t="s">
        <v>65</v>
      </c>
      <c r="G68" s="15" t="s">
        <v>251</v>
      </c>
      <c r="H68" s="23" t="s">
        <v>252</v>
      </c>
      <c r="I68" s="23" t="s">
        <v>88</v>
      </c>
      <c r="J68" s="24" t="n">
        <v>78.24</v>
      </c>
      <c r="K68" s="20" t="n">
        <f aca="false">(I68*0.4)+(J68*0.6)</f>
        <v>73.344</v>
      </c>
      <c r="L68" s="22" t="n">
        <v>3</v>
      </c>
      <c r="M68" s="15" t="s">
        <v>23</v>
      </c>
      <c r="N68" s="21" t="n">
        <v>43369</v>
      </c>
    </row>
    <row r="69" customFormat="false" ht="26.1" hidden="false" customHeight="true" outlineLevel="0" collapsed="false">
      <c r="A69" s="14" t="n">
        <v>67</v>
      </c>
      <c r="B69" s="15" t="s">
        <v>15</v>
      </c>
      <c r="C69" s="15" t="s">
        <v>198</v>
      </c>
      <c r="D69" s="15" t="s">
        <v>253</v>
      </c>
      <c r="E69" s="23" t="s">
        <v>254</v>
      </c>
      <c r="F69" s="23" t="s">
        <v>26</v>
      </c>
      <c r="G69" s="15" t="s">
        <v>255</v>
      </c>
      <c r="H69" s="23" t="s">
        <v>256</v>
      </c>
      <c r="I69" s="23" t="s">
        <v>73</v>
      </c>
      <c r="J69" s="24" t="n">
        <v>79.32</v>
      </c>
      <c r="K69" s="20" t="n">
        <f aca="false">(I69*0.4)+(J69*0.6)</f>
        <v>79.192</v>
      </c>
      <c r="L69" s="22" t="n">
        <v>1</v>
      </c>
      <c r="M69" s="15" t="s">
        <v>23</v>
      </c>
      <c r="N69" s="21" t="n">
        <v>43369</v>
      </c>
    </row>
    <row r="70" customFormat="false" ht="26.1" hidden="false" customHeight="true" outlineLevel="0" collapsed="false">
      <c r="A70" s="14" t="n">
        <v>68</v>
      </c>
      <c r="B70" s="15" t="s">
        <v>15</v>
      </c>
      <c r="C70" s="15" t="s">
        <v>198</v>
      </c>
      <c r="D70" s="15" t="s">
        <v>253</v>
      </c>
      <c r="E70" s="23" t="s">
        <v>254</v>
      </c>
      <c r="F70" s="23" t="s">
        <v>26</v>
      </c>
      <c r="G70" s="15" t="s">
        <v>257</v>
      </c>
      <c r="H70" s="23" t="s">
        <v>258</v>
      </c>
      <c r="I70" s="23" t="s">
        <v>166</v>
      </c>
      <c r="J70" s="24" t="n">
        <v>85.6</v>
      </c>
      <c r="K70" s="20" t="n">
        <f aca="false">(I70*0.4)+(J70*0.6)</f>
        <v>77.36</v>
      </c>
      <c r="L70" s="22" t="n">
        <v>2</v>
      </c>
      <c r="M70" s="15" t="s">
        <v>23</v>
      </c>
      <c r="N70" s="21" t="n">
        <v>43369</v>
      </c>
    </row>
    <row r="71" customFormat="false" ht="26.1" hidden="false" customHeight="true" outlineLevel="0" collapsed="false">
      <c r="A71" s="14" t="n">
        <v>69</v>
      </c>
      <c r="B71" s="15" t="s">
        <v>15</v>
      </c>
      <c r="C71" s="15" t="s">
        <v>198</v>
      </c>
      <c r="D71" s="15" t="s">
        <v>253</v>
      </c>
      <c r="E71" s="23" t="s">
        <v>254</v>
      </c>
      <c r="F71" s="23" t="s">
        <v>26</v>
      </c>
      <c r="G71" s="15" t="s">
        <v>259</v>
      </c>
      <c r="H71" s="23" t="s">
        <v>260</v>
      </c>
      <c r="I71" s="23" t="s">
        <v>186</v>
      </c>
      <c r="J71" s="24" t="n">
        <v>78.08</v>
      </c>
      <c r="K71" s="20" t="n">
        <f aca="false">(I71*0.4)+(J71*0.6)</f>
        <v>72.048</v>
      </c>
      <c r="L71" s="22" t="n">
        <v>3</v>
      </c>
      <c r="M71" s="15" t="s">
        <v>23</v>
      </c>
      <c r="N71" s="21" t="n">
        <v>43369</v>
      </c>
    </row>
    <row r="72" customFormat="false" ht="26.1" hidden="false" customHeight="true" outlineLevel="0" collapsed="false">
      <c r="A72" s="14" t="n">
        <v>70</v>
      </c>
      <c r="B72" s="15" t="s">
        <v>15</v>
      </c>
      <c r="C72" s="15" t="s">
        <v>198</v>
      </c>
      <c r="D72" s="15" t="s">
        <v>253</v>
      </c>
      <c r="E72" s="23" t="s">
        <v>254</v>
      </c>
      <c r="F72" s="23" t="s">
        <v>26</v>
      </c>
      <c r="G72" s="15" t="s">
        <v>261</v>
      </c>
      <c r="H72" s="23" t="s">
        <v>262</v>
      </c>
      <c r="I72" s="23" t="s">
        <v>157</v>
      </c>
      <c r="J72" s="24" t="n">
        <v>75.8</v>
      </c>
      <c r="K72" s="20" t="n">
        <f aca="false">(I72*0.4)+(J72*0.6)</f>
        <v>68.28</v>
      </c>
      <c r="L72" s="22" t="n">
        <v>4</v>
      </c>
      <c r="M72" s="15" t="s">
        <v>23</v>
      </c>
      <c r="N72" s="21" t="n">
        <v>43369</v>
      </c>
    </row>
    <row r="73" customFormat="false" ht="26.1" hidden="false" customHeight="true" outlineLevel="0" collapsed="false">
      <c r="A73" s="14" t="n">
        <v>71</v>
      </c>
      <c r="B73" s="15" t="s">
        <v>15</v>
      </c>
      <c r="C73" s="15" t="s">
        <v>198</v>
      </c>
      <c r="D73" s="15" t="s">
        <v>263</v>
      </c>
      <c r="E73" s="23" t="s">
        <v>264</v>
      </c>
      <c r="F73" s="23" t="s">
        <v>56</v>
      </c>
      <c r="G73" s="15" t="s">
        <v>265</v>
      </c>
      <c r="H73" s="23" t="s">
        <v>266</v>
      </c>
      <c r="I73" s="23" t="s">
        <v>85</v>
      </c>
      <c r="J73" s="24" t="n">
        <v>74.16</v>
      </c>
      <c r="K73" s="20" t="n">
        <f aca="false">(I73*0.4)+(J73*0.6)</f>
        <v>73.696</v>
      </c>
      <c r="L73" s="22" t="n">
        <v>1</v>
      </c>
      <c r="M73" s="15" t="s">
        <v>23</v>
      </c>
      <c r="N73" s="21" t="n">
        <v>43369</v>
      </c>
    </row>
    <row r="74" customFormat="false" ht="26.1" hidden="false" customHeight="true" outlineLevel="0" collapsed="false">
      <c r="A74" s="14" t="n">
        <v>72</v>
      </c>
      <c r="B74" s="15" t="s">
        <v>15</v>
      </c>
      <c r="C74" s="15" t="s">
        <v>198</v>
      </c>
      <c r="D74" s="15" t="s">
        <v>263</v>
      </c>
      <c r="E74" s="23" t="s">
        <v>264</v>
      </c>
      <c r="F74" s="23" t="s">
        <v>56</v>
      </c>
      <c r="G74" s="15" t="s">
        <v>267</v>
      </c>
      <c r="H74" s="23" t="s">
        <v>268</v>
      </c>
      <c r="I74" s="23" t="s">
        <v>38</v>
      </c>
      <c r="J74" s="24" t="n">
        <v>74.12</v>
      </c>
      <c r="K74" s="20" t="n">
        <f aca="false">(I74*0.4)+(J74*0.6)</f>
        <v>72.072</v>
      </c>
      <c r="L74" s="22" t="n">
        <v>2</v>
      </c>
      <c r="M74" s="15" t="s">
        <v>23</v>
      </c>
      <c r="N74" s="21" t="n">
        <v>43369</v>
      </c>
    </row>
    <row r="75" customFormat="false" ht="26.1" hidden="false" customHeight="true" outlineLevel="0" collapsed="false">
      <c r="A75" s="14" t="n">
        <v>73</v>
      </c>
      <c r="B75" s="15" t="s">
        <v>15</v>
      </c>
      <c r="C75" s="15" t="s">
        <v>198</v>
      </c>
      <c r="D75" s="15" t="s">
        <v>269</v>
      </c>
      <c r="E75" s="23" t="s">
        <v>270</v>
      </c>
      <c r="F75" s="23" t="s">
        <v>56</v>
      </c>
      <c r="G75" s="15" t="s">
        <v>271</v>
      </c>
      <c r="H75" s="23" t="s">
        <v>272</v>
      </c>
      <c r="I75" s="23" t="s">
        <v>100</v>
      </c>
      <c r="J75" s="24" t="n">
        <v>77.96</v>
      </c>
      <c r="K75" s="20" t="n">
        <f aca="false">(I75*0.4)+(J75*0.6)</f>
        <v>73.976</v>
      </c>
      <c r="L75" s="22" t="n">
        <v>1</v>
      </c>
      <c r="M75" s="15" t="s">
        <v>23</v>
      </c>
      <c r="N75" s="21" t="n">
        <v>43369</v>
      </c>
    </row>
    <row r="76" customFormat="false" ht="26.1" hidden="false" customHeight="true" outlineLevel="0" collapsed="false">
      <c r="A76" s="14" t="n">
        <v>74</v>
      </c>
      <c r="B76" s="15" t="s">
        <v>15</v>
      </c>
      <c r="C76" s="15" t="s">
        <v>198</v>
      </c>
      <c r="D76" s="15" t="s">
        <v>269</v>
      </c>
      <c r="E76" s="23" t="s">
        <v>270</v>
      </c>
      <c r="F76" s="23" t="s">
        <v>56</v>
      </c>
      <c r="G76" s="15" t="s">
        <v>273</v>
      </c>
      <c r="H76" s="23" t="s">
        <v>274</v>
      </c>
      <c r="I76" s="23" t="s">
        <v>275</v>
      </c>
      <c r="J76" s="24" t="n">
        <v>78.8</v>
      </c>
      <c r="K76" s="20" t="n">
        <f aca="false">(I76*0.4)+(J76*0.6)</f>
        <v>68.88</v>
      </c>
      <c r="L76" s="22" t="n">
        <v>2</v>
      </c>
      <c r="M76" s="15" t="s">
        <v>23</v>
      </c>
      <c r="N76" s="21" t="n">
        <v>43369</v>
      </c>
    </row>
    <row r="77" customFormat="false" ht="26.1" hidden="false" customHeight="true" outlineLevel="0" collapsed="false">
      <c r="A77" s="14" t="n">
        <v>75</v>
      </c>
      <c r="B77" s="15" t="s">
        <v>15</v>
      </c>
      <c r="C77" s="15" t="s">
        <v>198</v>
      </c>
      <c r="D77" s="15" t="s">
        <v>276</v>
      </c>
      <c r="E77" s="23" t="s">
        <v>277</v>
      </c>
      <c r="F77" s="23" t="s">
        <v>56</v>
      </c>
      <c r="G77" s="15" t="s">
        <v>278</v>
      </c>
      <c r="H77" s="23" t="s">
        <v>279</v>
      </c>
      <c r="I77" s="23" t="s">
        <v>62</v>
      </c>
      <c r="J77" s="24" t="n">
        <v>81.2</v>
      </c>
      <c r="K77" s="20" t="n">
        <f aca="false">(I77*0.4)+(J77*0.6)</f>
        <v>77.12</v>
      </c>
      <c r="L77" s="22" t="n">
        <v>1</v>
      </c>
      <c r="M77" s="15" t="s">
        <v>23</v>
      </c>
      <c r="N77" s="21" t="n">
        <v>43369</v>
      </c>
    </row>
    <row r="78" customFormat="false" ht="26.1" hidden="false" customHeight="true" outlineLevel="0" collapsed="false">
      <c r="A78" s="14" t="n">
        <v>76</v>
      </c>
      <c r="B78" s="15" t="s">
        <v>15</v>
      </c>
      <c r="C78" s="15" t="s">
        <v>198</v>
      </c>
      <c r="D78" s="15" t="s">
        <v>276</v>
      </c>
      <c r="E78" s="23" t="s">
        <v>277</v>
      </c>
      <c r="F78" s="23" t="s">
        <v>56</v>
      </c>
      <c r="G78" s="15" t="s">
        <v>280</v>
      </c>
      <c r="H78" s="23" t="s">
        <v>281</v>
      </c>
      <c r="I78" s="23" t="s">
        <v>38</v>
      </c>
      <c r="J78" s="24" t="n">
        <v>76.72</v>
      </c>
      <c r="K78" s="20" t="n">
        <f aca="false">(I78*0.4)+(J78*0.6)</f>
        <v>73.632</v>
      </c>
      <c r="L78" s="22" t="n">
        <v>2</v>
      </c>
      <c r="M78" s="15" t="s">
        <v>23</v>
      </c>
      <c r="N78" s="21" t="n">
        <v>43369</v>
      </c>
    </row>
    <row r="79" customFormat="false" ht="26.1" hidden="false" customHeight="true" outlineLevel="0" collapsed="false">
      <c r="A79" s="14" t="n">
        <v>77</v>
      </c>
      <c r="B79" s="15" t="s">
        <v>15</v>
      </c>
      <c r="C79" s="15" t="s">
        <v>198</v>
      </c>
      <c r="D79" s="15" t="s">
        <v>282</v>
      </c>
      <c r="E79" s="23" t="s">
        <v>283</v>
      </c>
      <c r="F79" s="23" t="s">
        <v>65</v>
      </c>
      <c r="G79" s="15" t="s">
        <v>284</v>
      </c>
      <c r="H79" s="23" t="s">
        <v>285</v>
      </c>
      <c r="I79" s="23" t="s">
        <v>166</v>
      </c>
      <c r="J79" s="24" t="n">
        <v>78.56</v>
      </c>
      <c r="K79" s="20" t="n">
        <f aca="false">(I79*0.4)+(J79*0.6)</f>
        <v>73.136</v>
      </c>
      <c r="L79" s="22" t="n">
        <v>1</v>
      </c>
      <c r="M79" s="15" t="s">
        <v>23</v>
      </c>
      <c r="N79" s="21" t="n">
        <v>43369</v>
      </c>
    </row>
    <row r="80" customFormat="false" ht="26.1" hidden="false" customHeight="true" outlineLevel="0" collapsed="false">
      <c r="A80" s="14" t="n">
        <v>78</v>
      </c>
      <c r="B80" s="15" t="s">
        <v>15</v>
      </c>
      <c r="C80" s="15" t="s">
        <v>198</v>
      </c>
      <c r="D80" s="15" t="s">
        <v>282</v>
      </c>
      <c r="E80" s="23" t="s">
        <v>283</v>
      </c>
      <c r="F80" s="23" t="s">
        <v>65</v>
      </c>
      <c r="G80" s="15" t="s">
        <v>286</v>
      </c>
      <c r="H80" s="23" t="s">
        <v>287</v>
      </c>
      <c r="I80" s="23" t="s">
        <v>62</v>
      </c>
      <c r="J80" s="24" t="n">
        <v>70.6</v>
      </c>
      <c r="K80" s="20" t="n">
        <f aca="false">(I80*0.4)+(J80*0.6)</f>
        <v>70.76</v>
      </c>
      <c r="L80" s="22" t="n">
        <v>2</v>
      </c>
      <c r="M80" s="15" t="s">
        <v>23</v>
      </c>
      <c r="N80" s="21" t="n">
        <v>43369</v>
      </c>
    </row>
    <row r="81" customFormat="false" ht="26.1" hidden="false" customHeight="true" outlineLevel="0" collapsed="false">
      <c r="A81" s="14" t="n">
        <v>79</v>
      </c>
      <c r="B81" s="15" t="s">
        <v>15</v>
      </c>
      <c r="C81" s="15" t="s">
        <v>198</v>
      </c>
      <c r="D81" s="15" t="s">
        <v>282</v>
      </c>
      <c r="E81" s="23" t="s">
        <v>283</v>
      </c>
      <c r="F81" s="23" t="s">
        <v>65</v>
      </c>
      <c r="G81" s="15" t="s">
        <v>288</v>
      </c>
      <c r="H81" s="23" t="s">
        <v>289</v>
      </c>
      <c r="I81" s="23" t="s">
        <v>197</v>
      </c>
      <c r="J81" s="24" t="n">
        <v>79.2</v>
      </c>
      <c r="K81" s="20" t="n">
        <f aca="false">(I81*0.4)+(J81*0.6)</f>
        <v>70.72</v>
      </c>
      <c r="L81" s="22" t="n">
        <v>3</v>
      </c>
      <c r="M81" s="15" t="s">
        <v>23</v>
      </c>
      <c r="N81" s="21" t="n">
        <v>43369</v>
      </c>
    </row>
    <row r="82" customFormat="false" ht="26.1" hidden="false" customHeight="true" outlineLevel="0" collapsed="false">
      <c r="A82" s="14" t="n">
        <v>80</v>
      </c>
      <c r="B82" s="15" t="s">
        <v>15</v>
      </c>
      <c r="C82" s="15" t="s">
        <v>198</v>
      </c>
      <c r="D82" s="15" t="s">
        <v>290</v>
      </c>
      <c r="E82" s="23" t="s">
        <v>291</v>
      </c>
      <c r="F82" s="23" t="s">
        <v>56</v>
      </c>
      <c r="G82" s="15" t="s">
        <v>292</v>
      </c>
      <c r="H82" s="23" t="s">
        <v>293</v>
      </c>
      <c r="I82" s="23" t="s">
        <v>146</v>
      </c>
      <c r="J82" s="24" t="n">
        <v>77.84</v>
      </c>
      <c r="K82" s="20" t="n">
        <f aca="false">(I82*0.4)+(J82*0.6)</f>
        <v>71.504</v>
      </c>
      <c r="L82" s="22" t="n">
        <v>1</v>
      </c>
      <c r="M82" s="15" t="s">
        <v>23</v>
      </c>
      <c r="N82" s="21" t="n">
        <v>43369</v>
      </c>
    </row>
    <row r="83" customFormat="false" ht="26.1" hidden="false" customHeight="true" outlineLevel="0" collapsed="false">
      <c r="A83" s="14" t="n">
        <v>81</v>
      </c>
      <c r="B83" s="15" t="s">
        <v>15</v>
      </c>
      <c r="C83" s="15" t="s">
        <v>198</v>
      </c>
      <c r="D83" s="15" t="s">
        <v>290</v>
      </c>
      <c r="E83" s="23" t="s">
        <v>291</v>
      </c>
      <c r="F83" s="23" t="s">
        <v>56</v>
      </c>
      <c r="G83" s="15" t="s">
        <v>294</v>
      </c>
      <c r="H83" s="23" t="s">
        <v>295</v>
      </c>
      <c r="I83" s="23" t="s">
        <v>78</v>
      </c>
      <c r="J83" s="24" t="n">
        <v>74</v>
      </c>
      <c r="K83" s="20" t="n">
        <f aca="false">(I83*0.4)+(J83*0.6)</f>
        <v>71.2</v>
      </c>
      <c r="L83" s="22" t="n">
        <v>2</v>
      </c>
      <c r="M83" s="15" t="s">
        <v>23</v>
      </c>
      <c r="N83" s="21" t="n">
        <v>43369</v>
      </c>
    </row>
    <row r="84" customFormat="false" ht="26.1" hidden="false" customHeight="true" outlineLevel="0" collapsed="false">
      <c r="A84" s="14" t="n">
        <v>82</v>
      </c>
      <c r="B84" s="15" t="s">
        <v>15</v>
      </c>
      <c r="C84" s="15" t="s">
        <v>198</v>
      </c>
      <c r="D84" s="15" t="s">
        <v>290</v>
      </c>
      <c r="E84" s="23" t="s">
        <v>296</v>
      </c>
      <c r="F84" s="23" t="s">
        <v>26</v>
      </c>
      <c r="G84" s="15" t="s">
        <v>297</v>
      </c>
      <c r="H84" s="23" t="s">
        <v>298</v>
      </c>
      <c r="I84" s="23" t="s">
        <v>59</v>
      </c>
      <c r="J84" s="24" t="n">
        <v>78.84</v>
      </c>
      <c r="K84" s="20" t="n">
        <f aca="false">(I84*0.4)+(J84*0.6)</f>
        <v>78.104</v>
      </c>
      <c r="L84" s="22" t="n">
        <v>1</v>
      </c>
      <c r="M84" s="15" t="s">
        <v>23</v>
      </c>
      <c r="N84" s="21" t="n">
        <v>43369</v>
      </c>
    </row>
    <row r="85" customFormat="false" ht="26.1" hidden="false" customHeight="true" outlineLevel="0" collapsed="false">
      <c r="A85" s="14" t="n">
        <v>83</v>
      </c>
      <c r="B85" s="15" t="s">
        <v>15</v>
      </c>
      <c r="C85" s="15" t="s">
        <v>198</v>
      </c>
      <c r="D85" s="15" t="s">
        <v>290</v>
      </c>
      <c r="E85" s="23" t="s">
        <v>296</v>
      </c>
      <c r="F85" s="23" t="s">
        <v>26</v>
      </c>
      <c r="G85" s="15" t="s">
        <v>299</v>
      </c>
      <c r="H85" s="23" t="s">
        <v>300</v>
      </c>
      <c r="I85" s="23" t="s">
        <v>203</v>
      </c>
      <c r="J85" s="24" t="n">
        <v>84.28</v>
      </c>
      <c r="K85" s="20" t="n">
        <f aca="false">(I85*0.4)+(J85*0.6)</f>
        <v>72.568</v>
      </c>
      <c r="L85" s="22" t="n">
        <v>2</v>
      </c>
      <c r="M85" s="15" t="s">
        <v>23</v>
      </c>
      <c r="N85" s="21" t="n">
        <v>43369</v>
      </c>
    </row>
    <row r="86" customFormat="false" ht="26.1" hidden="false" customHeight="true" outlineLevel="0" collapsed="false">
      <c r="A86" s="14" t="n">
        <v>84</v>
      </c>
      <c r="B86" s="15" t="s">
        <v>15</v>
      </c>
      <c r="C86" s="15" t="s">
        <v>198</v>
      </c>
      <c r="D86" s="15" t="s">
        <v>290</v>
      </c>
      <c r="E86" s="23" t="s">
        <v>296</v>
      </c>
      <c r="F86" s="23" t="s">
        <v>26</v>
      </c>
      <c r="G86" s="15" t="s">
        <v>301</v>
      </c>
      <c r="H86" s="23" t="s">
        <v>302</v>
      </c>
      <c r="I86" s="23" t="s">
        <v>88</v>
      </c>
      <c r="J86" s="24" t="n">
        <v>76.12</v>
      </c>
      <c r="K86" s="20" t="n">
        <f aca="false">(I86*0.4)+(J86*0.6)</f>
        <v>72.072</v>
      </c>
      <c r="L86" s="22" t="n">
        <v>3</v>
      </c>
      <c r="M86" s="15" t="s">
        <v>23</v>
      </c>
      <c r="N86" s="21" t="n">
        <v>43369</v>
      </c>
    </row>
    <row r="87" customFormat="false" ht="26.1" hidden="false" customHeight="true" outlineLevel="0" collapsed="false">
      <c r="A87" s="14" t="n">
        <v>85</v>
      </c>
      <c r="B87" s="15" t="s">
        <v>15</v>
      </c>
      <c r="C87" s="15" t="s">
        <v>198</v>
      </c>
      <c r="D87" s="15" t="s">
        <v>290</v>
      </c>
      <c r="E87" s="23" t="s">
        <v>296</v>
      </c>
      <c r="F87" s="23" t="s">
        <v>26</v>
      </c>
      <c r="G87" s="15" t="s">
        <v>303</v>
      </c>
      <c r="H87" s="23" t="s">
        <v>304</v>
      </c>
      <c r="I87" s="23" t="s">
        <v>146</v>
      </c>
      <c r="J87" s="24" t="n">
        <v>76.6</v>
      </c>
      <c r="K87" s="20" t="n">
        <f aca="false">(I87*0.4)+(J87*0.6)</f>
        <v>70.76</v>
      </c>
      <c r="L87" s="22" t="n">
        <v>4</v>
      </c>
      <c r="M87" s="15" t="s">
        <v>23</v>
      </c>
      <c r="N87" s="21" t="n">
        <v>43369</v>
      </c>
    </row>
    <row r="88" customFormat="false" ht="26.1" hidden="false" customHeight="true" outlineLevel="0" collapsed="false">
      <c r="A88" s="14" t="n">
        <v>86</v>
      </c>
      <c r="B88" s="15" t="s">
        <v>15</v>
      </c>
      <c r="C88" s="15" t="s">
        <v>198</v>
      </c>
      <c r="D88" s="15" t="s">
        <v>290</v>
      </c>
      <c r="E88" s="23" t="s">
        <v>305</v>
      </c>
      <c r="F88" s="23" t="s">
        <v>26</v>
      </c>
      <c r="G88" s="15" t="s">
        <v>306</v>
      </c>
      <c r="H88" s="23" t="s">
        <v>307</v>
      </c>
      <c r="I88" s="23" t="s">
        <v>22</v>
      </c>
      <c r="J88" s="24" t="n">
        <v>76.4</v>
      </c>
      <c r="K88" s="20" t="n">
        <f aca="false">(I88*0.4)+(J88*0.6)</f>
        <v>75.44</v>
      </c>
      <c r="L88" s="22" t="n">
        <v>1</v>
      </c>
      <c r="M88" s="15" t="s">
        <v>23</v>
      </c>
      <c r="N88" s="21" t="n">
        <v>43369</v>
      </c>
    </row>
    <row r="89" customFormat="false" ht="26.1" hidden="false" customHeight="true" outlineLevel="0" collapsed="false">
      <c r="A89" s="14" t="n">
        <v>87</v>
      </c>
      <c r="B89" s="15" t="s">
        <v>15</v>
      </c>
      <c r="C89" s="15" t="s">
        <v>198</v>
      </c>
      <c r="D89" s="15" t="s">
        <v>290</v>
      </c>
      <c r="E89" s="23" t="s">
        <v>305</v>
      </c>
      <c r="F89" s="23" t="s">
        <v>26</v>
      </c>
      <c r="G89" s="15" t="s">
        <v>308</v>
      </c>
      <c r="H89" s="23" t="s">
        <v>309</v>
      </c>
      <c r="I89" s="23" t="s">
        <v>226</v>
      </c>
      <c r="J89" s="24" t="n">
        <v>73.92</v>
      </c>
      <c r="K89" s="20" t="n">
        <f aca="false">(I89*0.4)+(J89*0.6)</f>
        <v>72.352</v>
      </c>
      <c r="L89" s="22" t="n">
        <v>2</v>
      </c>
      <c r="M89" s="15" t="s">
        <v>23</v>
      </c>
      <c r="N89" s="21" t="n">
        <v>43369</v>
      </c>
    </row>
    <row r="90" customFormat="false" ht="26.1" hidden="false" customHeight="true" outlineLevel="0" collapsed="false">
      <c r="A90" s="14" t="n">
        <v>88</v>
      </c>
      <c r="B90" s="15" t="s">
        <v>15</v>
      </c>
      <c r="C90" s="15" t="s">
        <v>198</v>
      </c>
      <c r="D90" s="15" t="s">
        <v>290</v>
      </c>
      <c r="E90" s="23" t="s">
        <v>305</v>
      </c>
      <c r="F90" s="23" t="s">
        <v>26</v>
      </c>
      <c r="G90" s="15" t="s">
        <v>310</v>
      </c>
      <c r="H90" s="23" t="s">
        <v>311</v>
      </c>
      <c r="I90" s="23" t="s">
        <v>143</v>
      </c>
      <c r="J90" s="24" t="n">
        <v>74.76</v>
      </c>
      <c r="K90" s="20" t="n">
        <f aca="false">(I90*0.4)+(J90*0.6)</f>
        <v>69.256</v>
      </c>
      <c r="L90" s="22" t="n">
        <v>3</v>
      </c>
      <c r="M90" s="15" t="s">
        <v>23</v>
      </c>
      <c r="N90" s="21" t="n">
        <v>43369</v>
      </c>
    </row>
    <row r="91" customFormat="false" ht="26.1" hidden="false" customHeight="true" outlineLevel="0" collapsed="false">
      <c r="A91" s="14" t="n">
        <v>89</v>
      </c>
      <c r="B91" s="15" t="s">
        <v>15</v>
      </c>
      <c r="C91" s="15" t="s">
        <v>198</v>
      </c>
      <c r="D91" s="15" t="s">
        <v>290</v>
      </c>
      <c r="E91" s="23" t="s">
        <v>305</v>
      </c>
      <c r="F91" s="23" t="s">
        <v>26</v>
      </c>
      <c r="G91" s="15" t="s">
        <v>312</v>
      </c>
      <c r="H91" s="23" t="s">
        <v>313</v>
      </c>
      <c r="I91" s="23" t="s">
        <v>38</v>
      </c>
      <c r="J91" s="24" t="n">
        <v>69</v>
      </c>
      <c r="K91" s="20" t="n">
        <f aca="false">(I91*0.4)+(J91*0.6)</f>
        <v>69</v>
      </c>
      <c r="L91" s="22" t="n">
        <v>4</v>
      </c>
      <c r="M91" s="15" t="s">
        <v>23</v>
      </c>
      <c r="N91" s="21" t="n">
        <v>43369</v>
      </c>
    </row>
    <row r="92" customFormat="false" ht="26.1" hidden="false" customHeight="true" outlineLevel="0" collapsed="false">
      <c r="A92" s="14" t="n">
        <v>90</v>
      </c>
      <c r="B92" s="15" t="s">
        <v>15</v>
      </c>
      <c r="C92" s="15" t="s">
        <v>198</v>
      </c>
      <c r="D92" s="15" t="s">
        <v>314</v>
      </c>
      <c r="E92" s="23" t="s">
        <v>315</v>
      </c>
      <c r="F92" s="23" t="s">
        <v>56</v>
      </c>
      <c r="G92" s="15" t="s">
        <v>316</v>
      </c>
      <c r="H92" s="23" t="s">
        <v>317</v>
      </c>
      <c r="I92" s="23" t="s">
        <v>118</v>
      </c>
      <c r="J92" s="24" t="n">
        <v>73.08</v>
      </c>
      <c r="K92" s="20" t="n">
        <f aca="false">(I92*0.4)+(J92*0.6)</f>
        <v>69.448</v>
      </c>
      <c r="L92" s="22" t="n">
        <v>1</v>
      </c>
      <c r="M92" s="15" t="s">
        <v>23</v>
      </c>
      <c r="N92" s="21" t="n">
        <v>43369</v>
      </c>
    </row>
    <row r="93" customFormat="false" ht="26.1" hidden="false" customHeight="true" outlineLevel="0" collapsed="false">
      <c r="A93" s="14" t="n">
        <v>91</v>
      </c>
      <c r="B93" s="15" t="s">
        <v>15</v>
      </c>
      <c r="C93" s="15" t="s">
        <v>198</v>
      </c>
      <c r="D93" s="15" t="s">
        <v>318</v>
      </c>
      <c r="E93" s="23" t="s">
        <v>319</v>
      </c>
      <c r="F93" s="23" t="s">
        <v>65</v>
      </c>
      <c r="G93" s="15" t="s">
        <v>320</v>
      </c>
      <c r="H93" s="23" t="s">
        <v>321</v>
      </c>
      <c r="I93" s="23" t="s">
        <v>78</v>
      </c>
      <c r="J93" s="24" t="n">
        <v>81.4</v>
      </c>
      <c r="K93" s="20" t="n">
        <f aca="false">(I93*0.4)+(J93*0.6)</f>
        <v>75.64</v>
      </c>
      <c r="L93" s="22" t="n">
        <v>1</v>
      </c>
      <c r="M93" s="15" t="s">
        <v>23</v>
      </c>
      <c r="N93" s="21" t="n">
        <v>43369</v>
      </c>
    </row>
    <row r="94" customFormat="false" ht="26.1" hidden="false" customHeight="true" outlineLevel="0" collapsed="false">
      <c r="A94" s="14" t="n">
        <v>92</v>
      </c>
      <c r="B94" s="15" t="s">
        <v>15</v>
      </c>
      <c r="C94" s="15" t="s">
        <v>198</v>
      </c>
      <c r="D94" s="15" t="s">
        <v>318</v>
      </c>
      <c r="E94" s="23" t="s">
        <v>319</v>
      </c>
      <c r="F94" s="23" t="s">
        <v>65</v>
      </c>
      <c r="G94" s="15" t="s">
        <v>322</v>
      </c>
      <c r="H94" s="23" t="s">
        <v>323</v>
      </c>
      <c r="I94" s="23" t="s">
        <v>118</v>
      </c>
      <c r="J94" s="24" t="n">
        <v>74.28</v>
      </c>
      <c r="K94" s="20" t="n">
        <f aca="false">(I94*0.4)+(J94*0.6)</f>
        <v>70.168</v>
      </c>
      <c r="L94" s="22" t="n">
        <v>2</v>
      </c>
      <c r="M94" s="15" t="s">
        <v>23</v>
      </c>
      <c r="N94" s="21" t="n">
        <v>43369</v>
      </c>
    </row>
    <row r="95" customFormat="false" ht="26.1" hidden="false" customHeight="true" outlineLevel="0" collapsed="false">
      <c r="A95" s="14" t="n">
        <v>93</v>
      </c>
      <c r="B95" s="15" t="s">
        <v>15</v>
      </c>
      <c r="C95" s="15" t="s">
        <v>198</v>
      </c>
      <c r="D95" s="15" t="s">
        <v>318</v>
      </c>
      <c r="E95" s="23" t="s">
        <v>319</v>
      </c>
      <c r="F95" s="23" t="s">
        <v>65</v>
      </c>
      <c r="G95" s="15" t="s">
        <v>324</v>
      </c>
      <c r="H95" s="23" t="s">
        <v>325</v>
      </c>
      <c r="I95" s="23" t="s">
        <v>197</v>
      </c>
      <c r="J95" s="24" t="n">
        <v>72.52</v>
      </c>
      <c r="K95" s="20" t="n">
        <f aca="false">(I95*0.4)+(J95*0.6)</f>
        <v>66.712</v>
      </c>
      <c r="L95" s="22" t="n">
        <v>3</v>
      </c>
      <c r="M95" s="15" t="s">
        <v>23</v>
      </c>
      <c r="N95" s="21" t="n">
        <v>43369</v>
      </c>
    </row>
    <row r="96" customFormat="false" ht="26.1" hidden="false" customHeight="true" outlineLevel="0" collapsed="false">
      <c r="A96" s="14" t="n">
        <v>94</v>
      </c>
      <c r="B96" s="15" t="s">
        <v>15</v>
      </c>
      <c r="C96" s="15" t="s">
        <v>198</v>
      </c>
      <c r="D96" s="15" t="s">
        <v>314</v>
      </c>
      <c r="E96" s="23" t="s">
        <v>326</v>
      </c>
      <c r="F96" s="23" t="s">
        <v>26</v>
      </c>
      <c r="G96" s="15" t="s">
        <v>327</v>
      </c>
      <c r="H96" s="23" t="s">
        <v>328</v>
      </c>
      <c r="I96" s="23" t="s">
        <v>22</v>
      </c>
      <c r="J96" s="24" t="n">
        <v>76.84</v>
      </c>
      <c r="K96" s="20" t="n">
        <f aca="false">(I96*0.4)+(J96*0.6)</f>
        <v>75.704</v>
      </c>
      <c r="L96" s="22" t="n">
        <v>1</v>
      </c>
      <c r="M96" s="15" t="s">
        <v>23</v>
      </c>
      <c r="N96" s="21" t="n">
        <v>43369</v>
      </c>
    </row>
    <row r="97" customFormat="false" ht="26.1" hidden="false" customHeight="true" outlineLevel="0" collapsed="false">
      <c r="A97" s="14" t="n">
        <v>95</v>
      </c>
      <c r="B97" s="15" t="s">
        <v>15</v>
      </c>
      <c r="C97" s="15" t="s">
        <v>198</v>
      </c>
      <c r="D97" s="15" t="s">
        <v>314</v>
      </c>
      <c r="E97" s="23" t="s">
        <v>326</v>
      </c>
      <c r="F97" s="23" t="s">
        <v>26</v>
      </c>
      <c r="G97" s="15" t="s">
        <v>329</v>
      </c>
      <c r="H97" s="23" t="s">
        <v>330</v>
      </c>
      <c r="I97" s="23" t="s">
        <v>95</v>
      </c>
      <c r="J97" s="24" t="n">
        <v>81.04</v>
      </c>
      <c r="K97" s="20" t="n">
        <f aca="false">(I97*0.4)+(J97*0.6)</f>
        <v>72.224</v>
      </c>
      <c r="L97" s="22" t="n">
        <v>2</v>
      </c>
      <c r="M97" s="15" t="s">
        <v>23</v>
      </c>
      <c r="N97" s="21" t="n">
        <v>43369</v>
      </c>
    </row>
    <row r="98" customFormat="false" ht="26.1" hidden="false" customHeight="true" outlineLevel="0" collapsed="false">
      <c r="A98" s="14" t="n">
        <v>96</v>
      </c>
      <c r="B98" s="15" t="s">
        <v>15</v>
      </c>
      <c r="C98" s="15" t="s">
        <v>198</v>
      </c>
      <c r="D98" s="15" t="s">
        <v>314</v>
      </c>
      <c r="E98" s="23" t="s">
        <v>326</v>
      </c>
      <c r="F98" s="23" t="s">
        <v>26</v>
      </c>
      <c r="G98" s="15" t="s">
        <v>331</v>
      </c>
      <c r="H98" s="23" t="s">
        <v>332</v>
      </c>
      <c r="I98" s="23" t="s">
        <v>186</v>
      </c>
      <c r="J98" s="24" t="n">
        <v>77.92</v>
      </c>
      <c r="K98" s="20" t="n">
        <f aca="false">(I98*0.4)+(J98*0.6)</f>
        <v>71.952</v>
      </c>
      <c r="L98" s="22" t="n">
        <v>3</v>
      </c>
      <c r="M98" s="15" t="s">
        <v>23</v>
      </c>
      <c r="N98" s="21" t="n">
        <v>43369</v>
      </c>
    </row>
    <row r="99" customFormat="false" ht="26.1" hidden="false" customHeight="true" outlineLevel="0" collapsed="false">
      <c r="A99" s="14" t="n">
        <v>97</v>
      </c>
      <c r="B99" s="15" t="s">
        <v>15</v>
      </c>
      <c r="C99" s="15" t="s">
        <v>198</v>
      </c>
      <c r="D99" s="15" t="s">
        <v>314</v>
      </c>
      <c r="E99" s="23" t="s">
        <v>326</v>
      </c>
      <c r="F99" s="23" t="s">
        <v>26</v>
      </c>
      <c r="G99" s="15" t="s">
        <v>333</v>
      </c>
      <c r="H99" s="23" t="s">
        <v>334</v>
      </c>
      <c r="I99" s="23" t="s">
        <v>197</v>
      </c>
      <c r="J99" s="24" t="n">
        <v>81.04</v>
      </c>
      <c r="K99" s="20" t="n">
        <f aca="false">(I99*0.4)+(J99*0.6)</f>
        <v>71.824</v>
      </c>
      <c r="L99" s="22" t="n">
        <v>4</v>
      </c>
      <c r="M99" s="15" t="s">
        <v>23</v>
      </c>
      <c r="N99" s="21" t="n">
        <v>43369</v>
      </c>
    </row>
    <row r="100" customFormat="false" ht="26.1" hidden="false" customHeight="true" outlineLevel="0" collapsed="false">
      <c r="A100" s="14" t="n">
        <v>98</v>
      </c>
      <c r="B100" s="15" t="s">
        <v>15</v>
      </c>
      <c r="C100" s="15" t="s">
        <v>198</v>
      </c>
      <c r="D100" s="15" t="s">
        <v>318</v>
      </c>
      <c r="E100" s="23" t="s">
        <v>335</v>
      </c>
      <c r="F100" s="23" t="s">
        <v>65</v>
      </c>
      <c r="G100" s="15" t="s">
        <v>336</v>
      </c>
      <c r="H100" s="23" t="s">
        <v>337</v>
      </c>
      <c r="I100" s="23" t="s">
        <v>62</v>
      </c>
      <c r="J100" s="24" t="n">
        <v>87.48</v>
      </c>
      <c r="K100" s="20" t="n">
        <f aca="false">(I100*0.4)+(J100*0.6)</f>
        <v>80.888</v>
      </c>
      <c r="L100" s="22" t="n">
        <v>1</v>
      </c>
      <c r="M100" s="15" t="s">
        <v>23</v>
      </c>
      <c r="N100" s="21" t="n">
        <v>43369</v>
      </c>
    </row>
    <row r="101" customFormat="false" ht="26.1" hidden="false" customHeight="true" outlineLevel="0" collapsed="false">
      <c r="A101" s="14" t="n">
        <v>99</v>
      </c>
      <c r="B101" s="15" t="s">
        <v>15</v>
      </c>
      <c r="C101" s="15" t="s">
        <v>198</v>
      </c>
      <c r="D101" s="15" t="s">
        <v>318</v>
      </c>
      <c r="E101" s="23" t="s">
        <v>335</v>
      </c>
      <c r="F101" s="23" t="s">
        <v>65</v>
      </c>
      <c r="G101" s="15" t="s">
        <v>338</v>
      </c>
      <c r="H101" s="23" t="s">
        <v>339</v>
      </c>
      <c r="I101" s="23" t="s">
        <v>100</v>
      </c>
      <c r="J101" s="24" t="n">
        <v>84.04</v>
      </c>
      <c r="K101" s="20" t="n">
        <f aca="false">(I101*0.4)+(J101*0.6)</f>
        <v>77.624</v>
      </c>
      <c r="L101" s="22" t="n">
        <v>2</v>
      </c>
      <c r="M101" s="15" t="s">
        <v>23</v>
      </c>
      <c r="N101" s="21" t="n">
        <v>43369</v>
      </c>
    </row>
    <row r="102" customFormat="false" ht="26.1" hidden="false" customHeight="true" outlineLevel="0" collapsed="false">
      <c r="A102" s="14" t="n">
        <v>100</v>
      </c>
      <c r="B102" s="15" t="s">
        <v>15</v>
      </c>
      <c r="C102" s="15" t="s">
        <v>198</v>
      </c>
      <c r="D102" s="15" t="s">
        <v>318</v>
      </c>
      <c r="E102" s="23" t="s">
        <v>335</v>
      </c>
      <c r="F102" s="23" t="s">
        <v>65</v>
      </c>
      <c r="G102" s="15" t="s">
        <v>340</v>
      </c>
      <c r="H102" s="23" t="s">
        <v>341</v>
      </c>
      <c r="I102" s="23" t="s">
        <v>146</v>
      </c>
      <c r="J102" s="24" t="n">
        <v>82.84</v>
      </c>
      <c r="K102" s="20" t="n">
        <f aca="false">(I102*0.4)+(J102*0.6)</f>
        <v>74.504</v>
      </c>
      <c r="L102" s="22" t="n">
        <v>3</v>
      </c>
      <c r="M102" s="15" t="s">
        <v>23</v>
      </c>
      <c r="N102" s="21" t="n">
        <v>43369</v>
      </c>
    </row>
    <row r="103" customFormat="false" ht="26.1" hidden="false" customHeight="true" outlineLevel="0" collapsed="false">
      <c r="A103" s="14" t="n">
        <v>101</v>
      </c>
      <c r="B103" s="15" t="s">
        <v>15</v>
      </c>
      <c r="C103" s="15" t="s">
        <v>198</v>
      </c>
      <c r="D103" s="15" t="s">
        <v>318</v>
      </c>
      <c r="E103" s="23" t="s">
        <v>342</v>
      </c>
      <c r="F103" s="23" t="s">
        <v>65</v>
      </c>
      <c r="G103" s="15" t="s">
        <v>343</v>
      </c>
      <c r="H103" s="23" t="s">
        <v>344</v>
      </c>
      <c r="I103" s="23" t="s">
        <v>35</v>
      </c>
      <c r="J103" s="24" t="n">
        <v>79.88</v>
      </c>
      <c r="K103" s="20" t="n">
        <f aca="false">(I103*0.4)+(J103*0.6)</f>
        <v>76.728</v>
      </c>
      <c r="L103" s="22" t="n">
        <v>1</v>
      </c>
      <c r="M103" s="15" t="s">
        <v>23</v>
      </c>
      <c r="N103" s="21" t="n">
        <v>43369</v>
      </c>
    </row>
    <row r="104" customFormat="false" ht="26.1" hidden="false" customHeight="true" outlineLevel="0" collapsed="false">
      <c r="A104" s="14" t="n">
        <v>102</v>
      </c>
      <c r="B104" s="15" t="s">
        <v>15</v>
      </c>
      <c r="C104" s="15" t="s">
        <v>198</v>
      </c>
      <c r="D104" s="15" t="s">
        <v>318</v>
      </c>
      <c r="E104" s="23" t="s">
        <v>342</v>
      </c>
      <c r="F104" s="23" t="s">
        <v>65</v>
      </c>
      <c r="G104" s="15" t="s">
        <v>345</v>
      </c>
      <c r="H104" s="23" t="s">
        <v>346</v>
      </c>
      <c r="I104" s="23" t="s">
        <v>62</v>
      </c>
      <c r="J104" s="24" t="n">
        <v>71.84</v>
      </c>
      <c r="K104" s="20" t="n">
        <f aca="false">(I104*0.4)+(J104*0.6)</f>
        <v>71.504</v>
      </c>
      <c r="L104" s="22" t="n">
        <v>2</v>
      </c>
      <c r="M104" s="15" t="s">
        <v>23</v>
      </c>
      <c r="N104" s="21" t="n">
        <v>43369</v>
      </c>
    </row>
    <row r="105" customFormat="false" ht="26.1" hidden="false" customHeight="true" outlineLevel="0" collapsed="false">
      <c r="A105" s="14" t="n">
        <v>103</v>
      </c>
      <c r="B105" s="15" t="s">
        <v>15</v>
      </c>
      <c r="C105" s="15" t="s">
        <v>198</v>
      </c>
      <c r="D105" s="15" t="s">
        <v>318</v>
      </c>
      <c r="E105" s="23" t="s">
        <v>342</v>
      </c>
      <c r="F105" s="23" t="s">
        <v>65</v>
      </c>
      <c r="G105" s="15" t="s">
        <v>347</v>
      </c>
      <c r="H105" s="23" t="s">
        <v>348</v>
      </c>
      <c r="I105" s="23" t="s">
        <v>166</v>
      </c>
      <c r="J105" s="24" t="n">
        <v>75.32</v>
      </c>
      <c r="K105" s="20" t="n">
        <f aca="false">(I105*0.4)+(J105*0.6)</f>
        <v>71.192</v>
      </c>
      <c r="L105" s="22" t="n">
        <v>3</v>
      </c>
      <c r="M105" s="15" t="s">
        <v>23</v>
      </c>
      <c r="N105" s="21" t="n">
        <v>43369</v>
      </c>
    </row>
    <row r="106" customFormat="false" ht="26.1" hidden="false" customHeight="true" outlineLevel="0" collapsed="false">
      <c r="A106" s="14" t="n">
        <v>104</v>
      </c>
      <c r="B106" s="15" t="s">
        <v>15</v>
      </c>
      <c r="C106" s="15" t="s">
        <v>198</v>
      </c>
      <c r="D106" s="15" t="s">
        <v>314</v>
      </c>
      <c r="E106" s="23" t="s">
        <v>349</v>
      </c>
      <c r="F106" s="23" t="s">
        <v>26</v>
      </c>
      <c r="G106" s="15" t="s">
        <v>350</v>
      </c>
      <c r="H106" s="23" t="s">
        <v>351</v>
      </c>
      <c r="I106" s="23" t="s">
        <v>143</v>
      </c>
      <c r="J106" s="24" t="n">
        <v>83.32</v>
      </c>
      <c r="K106" s="20" t="n">
        <f aca="false">(I106*0.4)+(J106*0.6)</f>
        <v>74.392</v>
      </c>
      <c r="L106" s="22" t="n">
        <v>1</v>
      </c>
      <c r="M106" s="15" t="s">
        <v>23</v>
      </c>
      <c r="N106" s="21" t="n">
        <v>43369</v>
      </c>
    </row>
    <row r="107" customFormat="false" ht="26.1" hidden="false" customHeight="true" outlineLevel="0" collapsed="false">
      <c r="A107" s="14" t="n">
        <v>105</v>
      </c>
      <c r="B107" s="15" t="s">
        <v>15</v>
      </c>
      <c r="C107" s="15" t="s">
        <v>198</v>
      </c>
      <c r="D107" s="15" t="s">
        <v>314</v>
      </c>
      <c r="E107" s="23" t="s">
        <v>349</v>
      </c>
      <c r="F107" s="23" t="s">
        <v>26</v>
      </c>
      <c r="G107" s="15" t="s">
        <v>352</v>
      </c>
      <c r="H107" s="23" t="s">
        <v>353</v>
      </c>
      <c r="I107" s="23" t="s">
        <v>197</v>
      </c>
      <c r="J107" s="24" t="n">
        <v>76</v>
      </c>
      <c r="K107" s="20" t="n">
        <f aca="false">(I107*0.4)+(J107*0.6)</f>
        <v>68.8</v>
      </c>
      <c r="L107" s="22" t="n">
        <v>2</v>
      </c>
      <c r="M107" s="15" t="s">
        <v>23</v>
      </c>
      <c r="N107" s="21" t="n">
        <v>43369</v>
      </c>
    </row>
    <row r="108" customFormat="false" ht="26.1" hidden="false" customHeight="true" outlineLevel="0" collapsed="false">
      <c r="A108" s="14" t="n">
        <v>106</v>
      </c>
      <c r="B108" s="15" t="s">
        <v>15</v>
      </c>
      <c r="C108" s="15" t="s">
        <v>198</v>
      </c>
      <c r="D108" s="15" t="s">
        <v>314</v>
      </c>
      <c r="E108" s="23" t="s">
        <v>349</v>
      </c>
      <c r="F108" s="23" t="s">
        <v>26</v>
      </c>
      <c r="G108" s="15" t="s">
        <v>354</v>
      </c>
      <c r="H108" s="23" t="s">
        <v>355</v>
      </c>
      <c r="I108" s="23" t="s">
        <v>209</v>
      </c>
      <c r="J108" s="24" t="n">
        <v>76.52</v>
      </c>
      <c r="K108" s="20" t="n">
        <f aca="false">(I108*0.4)+(J108*0.6)</f>
        <v>68.312</v>
      </c>
      <c r="L108" s="22" t="n">
        <v>3</v>
      </c>
      <c r="M108" s="15" t="s">
        <v>23</v>
      </c>
      <c r="N108" s="21" t="n">
        <v>43369</v>
      </c>
    </row>
    <row r="109" customFormat="false" ht="26.1" hidden="false" customHeight="true" outlineLevel="0" collapsed="false">
      <c r="A109" s="14" t="n">
        <v>107</v>
      </c>
      <c r="B109" s="15" t="s">
        <v>15</v>
      </c>
      <c r="C109" s="15" t="s">
        <v>198</v>
      </c>
      <c r="D109" s="15" t="s">
        <v>314</v>
      </c>
      <c r="E109" s="23" t="s">
        <v>349</v>
      </c>
      <c r="F109" s="23" t="s">
        <v>26</v>
      </c>
      <c r="G109" s="15" t="s">
        <v>356</v>
      </c>
      <c r="H109" s="23" t="s">
        <v>357</v>
      </c>
      <c r="I109" s="23" t="s">
        <v>197</v>
      </c>
      <c r="J109" s="24" t="n">
        <v>68.44</v>
      </c>
      <c r="K109" s="20" t="n">
        <f aca="false">(I109*0.4)+(J109*0.6)</f>
        <v>64.264</v>
      </c>
      <c r="L109" s="22" t="n">
        <v>4</v>
      </c>
      <c r="M109" s="15" t="s">
        <v>23</v>
      </c>
      <c r="N109" s="21" t="n">
        <v>43369</v>
      </c>
    </row>
    <row r="110" customFormat="false" ht="26.1" hidden="false" customHeight="true" outlineLevel="0" collapsed="false">
      <c r="A110" s="14" t="n">
        <v>108</v>
      </c>
      <c r="B110" s="15" t="s">
        <v>15</v>
      </c>
      <c r="C110" s="15" t="s">
        <v>198</v>
      </c>
      <c r="D110" s="15" t="s">
        <v>358</v>
      </c>
      <c r="E110" s="23" t="s">
        <v>359</v>
      </c>
      <c r="F110" s="23" t="s">
        <v>65</v>
      </c>
      <c r="G110" s="15" t="s">
        <v>360</v>
      </c>
      <c r="H110" s="23" t="s">
        <v>361</v>
      </c>
      <c r="I110" s="23" t="s">
        <v>22</v>
      </c>
      <c r="J110" s="24" t="n">
        <v>77.96</v>
      </c>
      <c r="K110" s="20" t="n">
        <f aca="false">(I110*0.4)+(J110*0.6)</f>
        <v>76.376</v>
      </c>
      <c r="L110" s="22" t="n">
        <v>1</v>
      </c>
      <c r="M110" s="15" t="s">
        <v>23</v>
      </c>
      <c r="N110" s="21" t="n">
        <v>43369</v>
      </c>
    </row>
    <row r="111" customFormat="false" ht="26.1" hidden="false" customHeight="true" outlineLevel="0" collapsed="false">
      <c r="A111" s="14" t="n">
        <v>109</v>
      </c>
      <c r="B111" s="15" t="s">
        <v>15</v>
      </c>
      <c r="C111" s="15" t="s">
        <v>198</v>
      </c>
      <c r="D111" s="15" t="s">
        <v>358</v>
      </c>
      <c r="E111" s="23" t="s">
        <v>359</v>
      </c>
      <c r="F111" s="23" t="s">
        <v>65</v>
      </c>
      <c r="G111" s="15" t="s">
        <v>362</v>
      </c>
      <c r="H111" s="23" t="s">
        <v>363</v>
      </c>
      <c r="I111" s="23" t="s">
        <v>78</v>
      </c>
      <c r="J111" s="24" t="n">
        <v>82.24</v>
      </c>
      <c r="K111" s="20" t="n">
        <f aca="false">(I111*0.4)+(J111*0.6)</f>
        <v>76.144</v>
      </c>
      <c r="L111" s="22" t="n">
        <v>2</v>
      </c>
      <c r="M111" s="15" t="s">
        <v>23</v>
      </c>
      <c r="N111" s="21" t="n">
        <v>43369</v>
      </c>
    </row>
    <row r="112" customFormat="false" ht="26.1" hidden="false" customHeight="true" outlineLevel="0" collapsed="false">
      <c r="A112" s="14" t="n">
        <v>110</v>
      </c>
      <c r="B112" s="15" t="s">
        <v>15</v>
      </c>
      <c r="C112" s="15" t="s">
        <v>198</v>
      </c>
      <c r="D112" s="15" t="s">
        <v>358</v>
      </c>
      <c r="E112" s="23" t="s">
        <v>359</v>
      </c>
      <c r="F112" s="23" t="s">
        <v>65</v>
      </c>
      <c r="G112" s="15" t="s">
        <v>364</v>
      </c>
      <c r="H112" s="23" t="s">
        <v>365</v>
      </c>
      <c r="I112" s="23" t="s">
        <v>38</v>
      </c>
      <c r="J112" s="24" t="n">
        <v>76.04</v>
      </c>
      <c r="K112" s="20" t="n">
        <f aca="false">(I112*0.4)+(J112*0.6)</f>
        <v>73.224</v>
      </c>
      <c r="L112" s="22" t="n">
        <v>3</v>
      </c>
      <c r="M112" s="15" t="s">
        <v>23</v>
      </c>
      <c r="N112" s="21" t="n">
        <v>43369</v>
      </c>
    </row>
    <row r="113" customFormat="false" ht="26.1" hidden="false" customHeight="true" outlineLevel="0" collapsed="false">
      <c r="A113" s="14" t="n">
        <v>111</v>
      </c>
      <c r="B113" s="15" t="s">
        <v>15</v>
      </c>
      <c r="C113" s="15" t="s">
        <v>198</v>
      </c>
      <c r="D113" s="15" t="s">
        <v>358</v>
      </c>
      <c r="E113" s="23" t="s">
        <v>366</v>
      </c>
      <c r="F113" s="23" t="s">
        <v>65</v>
      </c>
      <c r="G113" s="15" t="s">
        <v>367</v>
      </c>
      <c r="H113" s="23" t="s">
        <v>368</v>
      </c>
      <c r="I113" s="23" t="s">
        <v>113</v>
      </c>
      <c r="J113" s="24" t="n">
        <v>82.24</v>
      </c>
      <c r="K113" s="20" t="n">
        <f aca="false">(I113*0.4)+(J113*0.6)</f>
        <v>79.344</v>
      </c>
      <c r="L113" s="22" t="n">
        <v>1</v>
      </c>
      <c r="M113" s="15" t="s">
        <v>23</v>
      </c>
      <c r="N113" s="21" t="n">
        <v>43369</v>
      </c>
    </row>
    <row r="114" customFormat="false" ht="26.1" hidden="false" customHeight="true" outlineLevel="0" collapsed="false">
      <c r="A114" s="14" t="n">
        <v>112</v>
      </c>
      <c r="B114" s="15" t="s">
        <v>15</v>
      </c>
      <c r="C114" s="15" t="s">
        <v>198</v>
      </c>
      <c r="D114" s="15" t="s">
        <v>358</v>
      </c>
      <c r="E114" s="23" t="s">
        <v>366</v>
      </c>
      <c r="F114" s="23" t="s">
        <v>65</v>
      </c>
      <c r="G114" s="15" t="s">
        <v>369</v>
      </c>
      <c r="H114" s="23" t="s">
        <v>370</v>
      </c>
      <c r="I114" s="23" t="s">
        <v>186</v>
      </c>
      <c r="J114" s="24" t="n">
        <v>74.76</v>
      </c>
      <c r="K114" s="20" t="n">
        <f aca="false">(I114*0.4)+(J114*0.6)</f>
        <v>70.056</v>
      </c>
      <c r="L114" s="22" t="n">
        <v>2</v>
      </c>
      <c r="M114" s="15" t="s">
        <v>23</v>
      </c>
      <c r="N114" s="21" t="n">
        <v>43369</v>
      </c>
    </row>
    <row r="115" customFormat="false" ht="26.1" hidden="false" customHeight="true" outlineLevel="0" collapsed="false">
      <c r="A115" s="14" t="n">
        <v>113</v>
      </c>
      <c r="B115" s="15" t="s">
        <v>15</v>
      </c>
      <c r="C115" s="15" t="s">
        <v>198</v>
      </c>
      <c r="D115" s="15" t="s">
        <v>358</v>
      </c>
      <c r="E115" s="23" t="s">
        <v>366</v>
      </c>
      <c r="F115" s="23" t="s">
        <v>65</v>
      </c>
      <c r="G115" s="15" t="s">
        <v>371</v>
      </c>
      <c r="H115" s="23" t="s">
        <v>372</v>
      </c>
      <c r="I115" s="23" t="s">
        <v>157</v>
      </c>
      <c r="J115" s="24" t="n">
        <v>74.88</v>
      </c>
      <c r="K115" s="20" t="n">
        <f aca="false">(I115*0.4)+(J115*0.6)</f>
        <v>67.728</v>
      </c>
      <c r="L115" s="22" t="n">
        <v>3</v>
      </c>
      <c r="M115" s="15" t="s">
        <v>23</v>
      </c>
      <c r="N115" s="21" t="n">
        <v>43369</v>
      </c>
    </row>
    <row r="116" customFormat="false" ht="26.1" hidden="false" customHeight="true" outlineLevel="0" collapsed="false">
      <c r="A116" s="14" t="n">
        <v>114</v>
      </c>
      <c r="B116" s="15" t="s">
        <v>15</v>
      </c>
      <c r="C116" s="15" t="s">
        <v>198</v>
      </c>
      <c r="D116" s="15" t="s">
        <v>314</v>
      </c>
      <c r="E116" s="23" t="s">
        <v>373</v>
      </c>
      <c r="F116" s="23" t="s">
        <v>26</v>
      </c>
      <c r="G116" s="15" t="s">
        <v>374</v>
      </c>
      <c r="H116" s="23" t="s">
        <v>375</v>
      </c>
      <c r="I116" s="23" t="s">
        <v>35</v>
      </c>
      <c r="J116" s="24" t="n">
        <v>84.48</v>
      </c>
      <c r="K116" s="20" t="n">
        <f aca="false">(I116*0.4)+(J116*0.6)</f>
        <v>79.488</v>
      </c>
      <c r="L116" s="22" t="n">
        <v>1</v>
      </c>
      <c r="M116" s="15" t="s">
        <v>23</v>
      </c>
      <c r="N116" s="21" t="n">
        <v>43369</v>
      </c>
    </row>
    <row r="117" customFormat="false" ht="26.1" hidden="false" customHeight="true" outlineLevel="0" collapsed="false">
      <c r="A117" s="14" t="n">
        <v>115</v>
      </c>
      <c r="B117" s="15" t="s">
        <v>15</v>
      </c>
      <c r="C117" s="15" t="s">
        <v>198</v>
      </c>
      <c r="D117" s="15" t="s">
        <v>314</v>
      </c>
      <c r="E117" s="23" t="s">
        <v>373</v>
      </c>
      <c r="F117" s="23" t="s">
        <v>26</v>
      </c>
      <c r="G117" s="15" t="s">
        <v>376</v>
      </c>
      <c r="H117" s="23" t="s">
        <v>377</v>
      </c>
      <c r="I117" s="23" t="s">
        <v>100</v>
      </c>
      <c r="J117" s="24" t="n">
        <v>85.48</v>
      </c>
      <c r="K117" s="20" t="n">
        <f aca="false">(I117*0.4)+(J117*0.6)</f>
        <v>78.488</v>
      </c>
      <c r="L117" s="22" t="n">
        <v>2</v>
      </c>
      <c r="M117" s="15" t="s">
        <v>23</v>
      </c>
      <c r="N117" s="21" t="n">
        <v>43369</v>
      </c>
    </row>
    <row r="118" customFormat="false" ht="26.1" hidden="false" customHeight="true" outlineLevel="0" collapsed="false">
      <c r="A118" s="14" t="n">
        <v>116</v>
      </c>
      <c r="B118" s="15" t="s">
        <v>15</v>
      </c>
      <c r="C118" s="15" t="s">
        <v>198</v>
      </c>
      <c r="D118" s="15" t="s">
        <v>314</v>
      </c>
      <c r="E118" s="23" t="s">
        <v>373</v>
      </c>
      <c r="F118" s="23" t="s">
        <v>26</v>
      </c>
      <c r="G118" s="15" t="s">
        <v>378</v>
      </c>
      <c r="H118" s="23" t="s">
        <v>379</v>
      </c>
      <c r="I118" s="23" t="s">
        <v>143</v>
      </c>
      <c r="J118" s="24" t="n">
        <v>81.92</v>
      </c>
      <c r="K118" s="20" t="n">
        <f aca="false">(I118*0.4)+(J118*0.6)</f>
        <v>73.552</v>
      </c>
      <c r="L118" s="22" t="n">
        <v>3</v>
      </c>
      <c r="M118" s="15" t="s">
        <v>23</v>
      </c>
      <c r="N118" s="21" t="n">
        <v>43369</v>
      </c>
    </row>
    <row r="119" customFormat="false" ht="26.1" hidden="false" customHeight="true" outlineLevel="0" collapsed="false">
      <c r="A119" s="14" t="n">
        <v>117</v>
      </c>
      <c r="B119" s="15" t="s">
        <v>15</v>
      </c>
      <c r="C119" s="15" t="s">
        <v>198</v>
      </c>
      <c r="D119" s="15" t="s">
        <v>314</v>
      </c>
      <c r="E119" s="23" t="s">
        <v>373</v>
      </c>
      <c r="F119" s="23" t="s">
        <v>26</v>
      </c>
      <c r="G119" s="15" t="s">
        <v>380</v>
      </c>
      <c r="H119" s="23" t="s">
        <v>381</v>
      </c>
      <c r="I119" s="23" t="s">
        <v>209</v>
      </c>
      <c r="J119" s="24" t="n">
        <v>82.92</v>
      </c>
      <c r="K119" s="20" t="n">
        <f aca="false">(I119*0.4)+(J119*0.6)</f>
        <v>72.152</v>
      </c>
      <c r="L119" s="22" t="n">
        <v>4</v>
      </c>
      <c r="M119" s="15" t="s">
        <v>23</v>
      </c>
      <c r="N119" s="21" t="n">
        <v>43369</v>
      </c>
    </row>
    <row r="120" customFormat="false" ht="26.1" hidden="false" customHeight="true" outlineLevel="0" collapsed="false">
      <c r="A120" s="14" t="n">
        <v>118</v>
      </c>
      <c r="B120" s="15" t="s">
        <v>15</v>
      </c>
      <c r="C120" s="15" t="s">
        <v>198</v>
      </c>
      <c r="D120" s="15" t="s">
        <v>382</v>
      </c>
      <c r="E120" s="23" t="s">
        <v>383</v>
      </c>
      <c r="F120" s="23" t="s">
        <v>65</v>
      </c>
      <c r="G120" s="15" t="s">
        <v>384</v>
      </c>
      <c r="H120" s="23" t="s">
        <v>385</v>
      </c>
      <c r="I120" s="23" t="s">
        <v>43</v>
      </c>
      <c r="J120" s="24" t="n">
        <v>84.24</v>
      </c>
      <c r="K120" s="20" t="n">
        <f aca="false">(I120*0.4)+(J120*0.6)</f>
        <v>82.544</v>
      </c>
      <c r="L120" s="22" t="n">
        <v>1</v>
      </c>
      <c r="M120" s="15" t="s">
        <v>23</v>
      </c>
      <c r="N120" s="21" t="n">
        <v>43369</v>
      </c>
    </row>
    <row r="121" customFormat="false" ht="26.1" hidden="false" customHeight="true" outlineLevel="0" collapsed="false">
      <c r="A121" s="14" t="n">
        <v>119</v>
      </c>
      <c r="B121" s="15" t="s">
        <v>15</v>
      </c>
      <c r="C121" s="15" t="s">
        <v>198</v>
      </c>
      <c r="D121" s="15" t="s">
        <v>382</v>
      </c>
      <c r="E121" s="23" t="s">
        <v>383</v>
      </c>
      <c r="F121" s="23" t="s">
        <v>65</v>
      </c>
      <c r="G121" s="15" t="s">
        <v>386</v>
      </c>
      <c r="H121" s="23" t="s">
        <v>387</v>
      </c>
      <c r="I121" s="23" t="s">
        <v>35</v>
      </c>
      <c r="J121" s="24" t="n">
        <v>77.64</v>
      </c>
      <c r="K121" s="20" t="n">
        <f aca="false">(I121*0.4)+(J121*0.6)</f>
        <v>75.384</v>
      </c>
      <c r="L121" s="22" t="n">
        <v>2</v>
      </c>
      <c r="M121" s="15" t="s">
        <v>23</v>
      </c>
      <c r="N121" s="21" t="n">
        <v>43370</v>
      </c>
    </row>
    <row r="122" customFormat="false" ht="26.1" hidden="false" customHeight="true" outlineLevel="0" collapsed="false">
      <c r="A122" s="14" t="n">
        <v>120</v>
      </c>
      <c r="B122" s="15" t="s">
        <v>15</v>
      </c>
      <c r="C122" s="15" t="s">
        <v>198</v>
      </c>
      <c r="D122" s="15" t="s">
        <v>382</v>
      </c>
      <c r="E122" s="23" t="s">
        <v>383</v>
      </c>
      <c r="F122" s="23" t="s">
        <v>65</v>
      </c>
      <c r="G122" s="15" t="s">
        <v>388</v>
      </c>
      <c r="H122" s="23" t="s">
        <v>389</v>
      </c>
      <c r="I122" s="23" t="s">
        <v>275</v>
      </c>
      <c r="J122" s="24" t="n">
        <v>82.68</v>
      </c>
      <c r="K122" s="20" t="n">
        <f aca="false">(I122*0.4)+(J122*0.6)</f>
        <v>71.208</v>
      </c>
      <c r="L122" s="22" t="n">
        <v>3</v>
      </c>
      <c r="M122" s="15" t="s">
        <v>23</v>
      </c>
      <c r="N122" s="21" t="n">
        <v>43370</v>
      </c>
    </row>
    <row r="123" customFormat="false" ht="26.1" hidden="false" customHeight="true" outlineLevel="0" collapsed="false">
      <c r="A123" s="14" t="n">
        <v>121</v>
      </c>
      <c r="B123" s="15" t="s">
        <v>15</v>
      </c>
      <c r="C123" s="15" t="s">
        <v>198</v>
      </c>
      <c r="D123" s="15" t="s">
        <v>390</v>
      </c>
      <c r="E123" s="23" t="s">
        <v>391</v>
      </c>
      <c r="F123" s="23" t="s">
        <v>65</v>
      </c>
      <c r="G123" s="15" t="s">
        <v>392</v>
      </c>
      <c r="H123" s="23" t="s">
        <v>393</v>
      </c>
      <c r="I123" s="23" t="s">
        <v>38</v>
      </c>
      <c r="J123" s="24" t="n">
        <v>80.36</v>
      </c>
      <c r="K123" s="20" t="n">
        <f aca="false">(I123*0.4)+(J123*0.6)</f>
        <v>75.816</v>
      </c>
      <c r="L123" s="22" t="n">
        <v>1</v>
      </c>
      <c r="M123" s="15" t="s">
        <v>23</v>
      </c>
      <c r="N123" s="21" t="n">
        <v>43370</v>
      </c>
    </row>
    <row r="124" customFormat="false" ht="26.1" hidden="false" customHeight="true" outlineLevel="0" collapsed="false">
      <c r="A124" s="14" t="n">
        <v>122</v>
      </c>
      <c r="B124" s="15" t="s">
        <v>15</v>
      </c>
      <c r="C124" s="15" t="s">
        <v>198</v>
      </c>
      <c r="D124" s="15" t="s">
        <v>390</v>
      </c>
      <c r="E124" s="23" t="s">
        <v>391</v>
      </c>
      <c r="F124" s="23" t="s">
        <v>65</v>
      </c>
      <c r="G124" s="15" t="s">
        <v>394</v>
      </c>
      <c r="H124" s="23" t="s">
        <v>395</v>
      </c>
      <c r="I124" s="23" t="s">
        <v>38</v>
      </c>
      <c r="J124" s="24" t="n">
        <v>78.6</v>
      </c>
      <c r="K124" s="20" t="n">
        <f aca="false">(I124*0.4)+(J124*0.6)</f>
        <v>74.76</v>
      </c>
      <c r="L124" s="22" t="n">
        <v>2</v>
      </c>
      <c r="M124" s="15" t="s">
        <v>23</v>
      </c>
      <c r="N124" s="21" t="n">
        <v>43370</v>
      </c>
    </row>
    <row r="125" customFormat="false" ht="26.1" hidden="false" customHeight="true" outlineLevel="0" collapsed="false">
      <c r="A125" s="14" t="n">
        <v>123</v>
      </c>
      <c r="B125" s="15" t="s">
        <v>15</v>
      </c>
      <c r="C125" s="15" t="s">
        <v>198</v>
      </c>
      <c r="D125" s="15" t="s">
        <v>390</v>
      </c>
      <c r="E125" s="23" t="s">
        <v>391</v>
      </c>
      <c r="F125" s="23" t="s">
        <v>65</v>
      </c>
      <c r="G125" s="15" t="s">
        <v>396</v>
      </c>
      <c r="H125" s="23" t="s">
        <v>397</v>
      </c>
      <c r="I125" s="23" t="s">
        <v>95</v>
      </c>
      <c r="J125" s="24" t="n">
        <v>72.64</v>
      </c>
      <c r="K125" s="20" t="n">
        <f aca="false">(I125*0.4)+(J125*0.6)</f>
        <v>67.184</v>
      </c>
      <c r="L125" s="22" t="n">
        <v>3</v>
      </c>
      <c r="M125" s="15" t="s">
        <v>23</v>
      </c>
      <c r="N125" s="21" t="n">
        <v>43370</v>
      </c>
    </row>
    <row r="126" customFormat="false" ht="26.1" hidden="false" customHeight="true" outlineLevel="0" collapsed="false">
      <c r="A126" s="14" t="n">
        <v>124</v>
      </c>
      <c r="B126" s="15" t="s">
        <v>15</v>
      </c>
      <c r="C126" s="15" t="s">
        <v>198</v>
      </c>
      <c r="D126" s="15" t="s">
        <v>390</v>
      </c>
      <c r="E126" s="23" t="s">
        <v>398</v>
      </c>
      <c r="F126" s="23" t="s">
        <v>26</v>
      </c>
      <c r="G126" s="15" t="s">
        <v>399</v>
      </c>
      <c r="H126" s="23" t="s">
        <v>400</v>
      </c>
      <c r="I126" s="23" t="s">
        <v>38</v>
      </c>
      <c r="J126" s="24" t="n">
        <v>79.08</v>
      </c>
      <c r="K126" s="20" t="n">
        <f aca="false">(I126*0.4)+(J126*0.6)</f>
        <v>75.048</v>
      </c>
      <c r="L126" s="22" t="n">
        <v>1</v>
      </c>
      <c r="M126" s="15" t="s">
        <v>23</v>
      </c>
      <c r="N126" s="21" t="n">
        <v>43370</v>
      </c>
    </row>
    <row r="127" customFormat="false" ht="26.1" hidden="false" customHeight="true" outlineLevel="0" collapsed="false">
      <c r="A127" s="14" t="n">
        <v>125</v>
      </c>
      <c r="B127" s="15" t="s">
        <v>15</v>
      </c>
      <c r="C127" s="15" t="s">
        <v>198</v>
      </c>
      <c r="D127" s="15" t="s">
        <v>390</v>
      </c>
      <c r="E127" s="23" t="s">
        <v>398</v>
      </c>
      <c r="F127" s="23" t="s">
        <v>26</v>
      </c>
      <c r="G127" s="15" t="s">
        <v>401</v>
      </c>
      <c r="H127" s="23" t="s">
        <v>402</v>
      </c>
      <c r="I127" s="23" t="s">
        <v>146</v>
      </c>
      <c r="J127" s="24" t="n">
        <v>78.48</v>
      </c>
      <c r="K127" s="20" t="n">
        <f aca="false">(I127*0.4)+(J127*0.6)</f>
        <v>71.888</v>
      </c>
      <c r="L127" s="22" t="n">
        <v>2</v>
      </c>
      <c r="M127" s="15" t="s">
        <v>23</v>
      </c>
      <c r="N127" s="21" t="n">
        <v>43370</v>
      </c>
    </row>
    <row r="128" customFormat="false" ht="26.1" hidden="false" customHeight="true" outlineLevel="0" collapsed="false">
      <c r="A128" s="14" t="n">
        <v>126</v>
      </c>
      <c r="B128" s="15" t="s">
        <v>15</v>
      </c>
      <c r="C128" s="15" t="s">
        <v>198</v>
      </c>
      <c r="D128" s="15" t="s">
        <v>390</v>
      </c>
      <c r="E128" s="23" t="s">
        <v>398</v>
      </c>
      <c r="F128" s="23" t="s">
        <v>26</v>
      </c>
      <c r="G128" s="15" t="s">
        <v>403</v>
      </c>
      <c r="H128" s="23" t="s">
        <v>404</v>
      </c>
      <c r="I128" s="23" t="s">
        <v>146</v>
      </c>
      <c r="J128" s="24" t="n">
        <v>77.24</v>
      </c>
      <c r="K128" s="20" t="n">
        <f aca="false">(I128*0.4)+(J128*0.6)</f>
        <v>71.144</v>
      </c>
      <c r="L128" s="22" t="n">
        <v>3</v>
      </c>
      <c r="M128" s="15" t="s">
        <v>23</v>
      </c>
      <c r="N128" s="21" t="n">
        <v>43370</v>
      </c>
    </row>
    <row r="129" customFormat="false" ht="26.1" hidden="false" customHeight="true" outlineLevel="0" collapsed="false">
      <c r="A129" s="14" t="n">
        <v>127</v>
      </c>
      <c r="B129" s="15" t="s">
        <v>15</v>
      </c>
      <c r="C129" s="15" t="s">
        <v>198</v>
      </c>
      <c r="D129" s="15" t="s">
        <v>390</v>
      </c>
      <c r="E129" s="23" t="s">
        <v>398</v>
      </c>
      <c r="F129" s="23" t="s">
        <v>26</v>
      </c>
      <c r="G129" s="15" t="s">
        <v>405</v>
      </c>
      <c r="H129" s="23" t="s">
        <v>406</v>
      </c>
      <c r="I129" s="23" t="s">
        <v>118</v>
      </c>
      <c r="J129" s="24" t="n">
        <v>69.96</v>
      </c>
      <c r="K129" s="20" t="n">
        <f aca="false">(I129*0.4)+(J129*0.6)</f>
        <v>67.576</v>
      </c>
      <c r="L129" s="22" t="n">
        <v>4</v>
      </c>
      <c r="M129" s="15" t="s">
        <v>23</v>
      </c>
      <c r="N129" s="21" t="n">
        <v>43370</v>
      </c>
    </row>
    <row r="130" customFormat="false" ht="26.1" hidden="false" customHeight="true" outlineLevel="0" collapsed="false">
      <c r="A130" s="14" t="n">
        <v>128</v>
      </c>
      <c r="B130" s="15" t="s">
        <v>15</v>
      </c>
      <c r="C130" s="15" t="s">
        <v>198</v>
      </c>
      <c r="D130" s="15" t="s">
        <v>390</v>
      </c>
      <c r="E130" s="23" t="s">
        <v>407</v>
      </c>
      <c r="F130" s="23" t="s">
        <v>56</v>
      </c>
      <c r="G130" s="15" t="s">
        <v>408</v>
      </c>
      <c r="H130" s="23" t="s">
        <v>409</v>
      </c>
      <c r="I130" s="23" t="s">
        <v>410</v>
      </c>
      <c r="J130" s="24" t="n">
        <v>84.36</v>
      </c>
      <c r="K130" s="20" t="n">
        <f aca="false">(I130*0.4)+(J130*0.6)</f>
        <v>85.816</v>
      </c>
      <c r="L130" s="22" t="n">
        <v>1</v>
      </c>
      <c r="M130" s="15" t="s">
        <v>23</v>
      </c>
      <c r="N130" s="21" t="n">
        <v>43370</v>
      </c>
    </row>
    <row r="131" customFormat="false" ht="26.1" hidden="false" customHeight="true" outlineLevel="0" collapsed="false">
      <c r="A131" s="14" t="n">
        <v>129</v>
      </c>
      <c r="B131" s="15" t="s">
        <v>15</v>
      </c>
      <c r="C131" s="15" t="s">
        <v>198</v>
      </c>
      <c r="D131" s="15" t="s">
        <v>390</v>
      </c>
      <c r="E131" s="23" t="s">
        <v>407</v>
      </c>
      <c r="F131" s="23" t="s">
        <v>56</v>
      </c>
      <c r="G131" s="15" t="s">
        <v>411</v>
      </c>
      <c r="H131" s="23" t="s">
        <v>412</v>
      </c>
      <c r="I131" s="23" t="s">
        <v>38</v>
      </c>
      <c r="J131" s="24" t="n">
        <v>84.68</v>
      </c>
      <c r="K131" s="20" t="n">
        <f aca="false">(I131*0.4)+(J131*0.6)</f>
        <v>78.408</v>
      </c>
      <c r="L131" s="22" t="n">
        <v>2</v>
      </c>
      <c r="M131" s="15" t="s">
        <v>23</v>
      </c>
      <c r="N131" s="21" t="n">
        <v>43370</v>
      </c>
    </row>
    <row r="132" customFormat="false" ht="26.1" hidden="false" customHeight="true" outlineLevel="0" collapsed="false">
      <c r="A132" s="14" t="n">
        <v>130</v>
      </c>
      <c r="B132" s="15" t="s">
        <v>15</v>
      </c>
      <c r="C132" s="15" t="s">
        <v>198</v>
      </c>
      <c r="D132" s="15" t="s">
        <v>390</v>
      </c>
      <c r="E132" s="23" t="s">
        <v>413</v>
      </c>
      <c r="F132" s="23" t="s">
        <v>26</v>
      </c>
      <c r="G132" s="15" t="s">
        <v>414</v>
      </c>
      <c r="H132" s="23" t="s">
        <v>415</v>
      </c>
      <c r="I132" s="23" t="s">
        <v>29</v>
      </c>
      <c r="J132" s="24" t="n">
        <v>83.32</v>
      </c>
      <c r="K132" s="20" t="n">
        <f aca="false">(I132*0.4)+(J132*0.6)</f>
        <v>82.792</v>
      </c>
      <c r="L132" s="22" t="n">
        <v>1</v>
      </c>
      <c r="M132" s="15" t="s">
        <v>23</v>
      </c>
      <c r="N132" s="21" t="n">
        <v>43370</v>
      </c>
    </row>
    <row r="133" customFormat="false" ht="26.1" hidden="false" customHeight="true" outlineLevel="0" collapsed="false">
      <c r="A133" s="14" t="n">
        <v>131</v>
      </c>
      <c r="B133" s="15" t="s">
        <v>15</v>
      </c>
      <c r="C133" s="15" t="s">
        <v>198</v>
      </c>
      <c r="D133" s="15" t="s">
        <v>390</v>
      </c>
      <c r="E133" s="23" t="s">
        <v>413</v>
      </c>
      <c r="F133" s="23" t="s">
        <v>26</v>
      </c>
      <c r="G133" s="15" t="s">
        <v>416</v>
      </c>
      <c r="H133" s="23" t="s">
        <v>417</v>
      </c>
      <c r="I133" s="23" t="s">
        <v>186</v>
      </c>
      <c r="J133" s="24" t="n">
        <v>75.28</v>
      </c>
      <c r="K133" s="20" t="n">
        <f aca="false">(I133*0.4)+(J133*0.6)</f>
        <v>70.368</v>
      </c>
      <c r="L133" s="22" t="n">
        <v>2</v>
      </c>
      <c r="M133" s="15" t="s">
        <v>23</v>
      </c>
      <c r="N133" s="21" t="n">
        <v>43370</v>
      </c>
    </row>
    <row r="134" customFormat="false" ht="26.1" hidden="false" customHeight="true" outlineLevel="0" collapsed="false">
      <c r="A134" s="14" t="n">
        <v>132</v>
      </c>
      <c r="B134" s="15" t="s">
        <v>15</v>
      </c>
      <c r="C134" s="15" t="s">
        <v>198</v>
      </c>
      <c r="D134" s="15" t="s">
        <v>390</v>
      </c>
      <c r="E134" s="23" t="s">
        <v>413</v>
      </c>
      <c r="F134" s="23" t="s">
        <v>26</v>
      </c>
      <c r="G134" s="15" t="s">
        <v>418</v>
      </c>
      <c r="H134" s="23" t="s">
        <v>419</v>
      </c>
      <c r="I134" s="23" t="s">
        <v>78</v>
      </c>
      <c r="J134" s="24" t="n">
        <v>68.72</v>
      </c>
      <c r="K134" s="20" t="n">
        <f aca="false">(I134*0.4)+(J134*0.6)</f>
        <v>68.032</v>
      </c>
      <c r="L134" s="22" t="n">
        <v>3</v>
      </c>
      <c r="M134" s="15" t="s">
        <v>23</v>
      </c>
      <c r="N134" s="21" t="n">
        <v>43370</v>
      </c>
    </row>
    <row r="135" customFormat="false" ht="26.1" hidden="false" customHeight="true" outlineLevel="0" collapsed="false">
      <c r="A135" s="14" t="n">
        <v>133</v>
      </c>
      <c r="B135" s="15" t="s">
        <v>15</v>
      </c>
      <c r="C135" s="15" t="s">
        <v>198</v>
      </c>
      <c r="D135" s="15" t="s">
        <v>390</v>
      </c>
      <c r="E135" s="23" t="s">
        <v>413</v>
      </c>
      <c r="F135" s="23" t="s">
        <v>26</v>
      </c>
      <c r="G135" s="15" t="s">
        <v>420</v>
      </c>
      <c r="H135" s="23" t="s">
        <v>421</v>
      </c>
      <c r="I135" s="23" t="s">
        <v>118</v>
      </c>
      <c r="J135" s="24" t="n">
        <v>68.04</v>
      </c>
      <c r="K135" s="20" t="n">
        <f aca="false">(I135*0.4)+(J135*0.6)</f>
        <v>66.424</v>
      </c>
      <c r="L135" s="22" t="n">
        <v>4</v>
      </c>
      <c r="M135" s="15" t="s">
        <v>23</v>
      </c>
      <c r="N135" s="21" t="n">
        <v>43370</v>
      </c>
    </row>
    <row r="136" customFormat="false" ht="26.1" hidden="false" customHeight="true" outlineLevel="0" collapsed="false">
      <c r="A136" s="14" t="n">
        <v>134</v>
      </c>
      <c r="B136" s="15" t="s">
        <v>15</v>
      </c>
      <c r="C136" s="15" t="s">
        <v>198</v>
      </c>
      <c r="D136" s="15" t="s">
        <v>422</v>
      </c>
      <c r="E136" s="23" t="s">
        <v>423</v>
      </c>
      <c r="F136" s="23" t="s">
        <v>65</v>
      </c>
      <c r="G136" s="15" t="s">
        <v>424</v>
      </c>
      <c r="H136" s="23" t="s">
        <v>425</v>
      </c>
      <c r="I136" s="23" t="s">
        <v>43</v>
      </c>
      <c r="J136" s="24" t="n">
        <v>83.8</v>
      </c>
      <c r="K136" s="20" t="n">
        <f aca="false">(I136*0.4)+(J136*0.6)</f>
        <v>82.28</v>
      </c>
      <c r="L136" s="22" t="n">
        <v>1</v>
      </c>
      <c r="M136" s="15" t="s">
        <v>23</v>
      </c>
      <c r="N136" s="21" t="n">
        <v>43370</v>
      </c>
    </row>
    <row r="137" customFormat="false" ht="26.1" hidden="false" customHeight="true" outlineLevel="0" collapsed="false">
      <c r="A137" s="14" t="n">
        <v>135</v>
      </c>
      <c r="B137" s="15" t="s">
        <v>15</v>
      </c>
      <c r="C137" s="15" t="s">
        <v>198</v>
      </c>
      <c r="D137" s="15" t="s">
        <v>422</v>
      </c>
      <c r="E137" s="23" t="s">
        <v>423</v>
      </c>
      <c r="F137" s="23" t="s">
        <v>65</v>
      </c>
      <c r="G137" s="15" t="s">
        <v>426</v>
      </c>
      <c r="H137" s="23" t="s">
        <v>427</v>
      </c>
      <c r="I137" s="23" t="s">
        <v>29</v>
      </c>
      <c r="J137" s="24" t="n">
        <v>81.92</v>
      </c>
      <c r="K137" s="20" t="n">
        <f aca="false">(I137*0.4)+(J137*0.6)</f>
        <v>81.952</v>
      </c>
      <c r="L137" s="22" t="n">
        <v>2</v>
      </c>
      <c r="M137" s="15" t="s">
        <v>23</v>
      </c>
      <c r="N137" s="21" t="n">
        <v>43370</v>
      </c>
    </row>
    <row r="138" customFormat="false" ht="26.1" hidden="false" customHeight="true" outlineLevel="0" collapsed="false">
      <c r="A138" s="14" t="n">
        <v>136</v>
      </c>
      <c r="B138" s="15" t="s">
        <v>15</v>
      </c>
      <c r="C138" s="15" t="s">
        <v>198</v>
      </c>
      <c r="D138" s="15" t="s">
        <v>422</v>
      </c>
      <c r="E138" s="23" t="s">
        <v>423</v>
      </c>
      <c r="F138" s="23" t="s">
        <v>65</v>
      </c>
      <c r="G138" s="15" t="s">
        <v>428</v>
      </c>
      <c r="H138" s="23" t="s">
        <v>429</v>
      </c>
      <c r="I138" s="23" t="s">
        <v>32</v>
      </c>
      <c r="J138" s="24" t="n">
        <v>82.12</v>
      </c>
      <c r="K138" s="20" t="n">
        <f aca="false">(I138*0.4)+(J138*0.6)</f>
        <v>80.472</v>
      </c>
      <c r="L138" s="22" t="n">
        <v>3</v>
      </c>
      <c r="M138" s="15" t="s">
        <v>23</v>
      </c>
      <c r="N138" s="21" t="n">
        <v>43370</v>
      </c>
    </row>
    <row r="139" customFormat="false" ht="26.1" hidden="false" customHeight="true" outlineLevel="0" collapsed="false">
      <c r="A139" s="14" t="n">
        <v>137</v>
      </c>
      <c r="B139" s="15" t="s">
        <v>15</v>
      </c>
      <c r="C139" s="15" t="s">
        <v>198</v>
      </c>
      <c r="D139" s="15" t="s">
        <v>422</v>
      </c>
      <c r="E139" s="23" t="s">
        <v>430</v>
      </c>
      <c r="F139" s="23" t="s">
        <v>65</v>
      </c>
      <c r="G139" s="15" t="s">
        <v>431</v>
      </c>
      <c r="H139" s="23" t="s">
        <v>432</v>
      </c>
      <c r="I139" s="23" t="s">
        <v>43</v>
      </c>
      <c r="J139" s="24" t="n">
        <v>85.32</v>
      </c>
      <c r="K139" s="20" t="n">
        <f aca="false">(I139*0.4)+(J139*0.6)</f>
        <v>83.192</v>
      </c>
      <c r="L139" s="22" t="n">
        <v>1</v>
      </c>
      <c r="M139" s="15" t="s">
        <v>23</v>
      </c>
      <c r="N139" s="21" t="n">
        <v>43370</v>
      </c>
    </row>
    <row r="140" customFormat="false" ht="26.1" hidden="false" customHeight="true" outlineLevel="0" collapsed="false">
      <c r="A140" s="14" t="n">
        <v>138</v>
      </c>
      <c r="B140" s="15" t="s">
        <v>15</v>
      </c>
      <c r="C140" s="15" t="s">
        <v>198</v>
      </c>
      <c r="D140" s="15" t="s">
        <v>422</v>
      </c>
      <c r="E140" s="23" t="s">
        <v>430</v>
      </c>
      <c r="F140" s="23" t="s">
        <v>65</v>
      </c>
      <c r="G140" s="15" t="s">
        <v>433</v>
      </c>
      <c r="H140" s="23" t="s">
        <v>434</v>
      </c>
      <c r="I140" s="23" t="s">
        <v>226</v>
      </c>
      <c r="J140" s="24" t="n">
        <v>81.32</v>
      </c>
      <c r="K140" s="20" t="n">
        <f aca="false">(I140*0.4)+(J140*0.6)</f>
        <v>76.792</v>
      </c>
      <c r="L140" s="22" t="n">
        <v>2</v>
      </c>
      <c r="M140" s="15" t="s">
        <v>23</v>
      </c>
      <c r="N140" s="21" t="n">
        <v>43370</v>
      </c>
    </row>
    <row r="141" customFormat="false" ht="26.1" hidden="false" customHeight="true" outlineLevel="0" collapsed="false">
      <c r="A141" s="14" t="n">
        <v>139</v>
      </c>
      <c r="B141" s="15" t="s">
        <v>15</v>
      </c>
      <c r="C141" s="15" t="s">
        <v>198</v>
      </c>
      <c r="D141" s="15" t="s">
        <v>422</v>
      </c>
      <c r="E141" s="23" t="s">
        <v>430</v>
      </c>
      <c r="F141" s="23" t="s">
        <v>65</v>
      </c>
      <c r="G141" s="15" t="s">
        <v>435</v>
      </c>
      <c r="H141" s="23" t="s">
        <v>436</v>
      </c>
      <c r="I141" s="23" t="s">
        <v>22</v>
      </c>
      <c r="J141" s="24" t="n">
        <v>74.84</v>
      </c>
      <c r="K141" s="20" t="n">
        <f aca="false">(I141*0.4)+(J141*0.6)</f>
        <v>74.504</v>
      </c>
      <c r="L141" s="22" t="n">
        <v>3</v>
      </c>
      <c r="M141" s="15" t="s">
        <v>23</v>
      </c>
      <c r="N141" s="21" t="n">
        <v>43370</v>
      </c>
    </row>
    <row r="142" customFormat="false" ht="26.1" hidden="false" customHeight="true" outlineLevel="0" collapsed="false">
      <c r="A142" s="14" t="n">
        <v>140</v>
      </c>
      <c r="B142" s="15" t="s">
        <v>15</v>
      </c>
      <c r="C142" s="15" t="s">
        <v>437</v>
      </c>
      <c r="D142" s="15" t="s">
        <v>438</v>
      </c>
      <c r="E142" s="23" t="s">
        <v>439</v>
      </c>
      <c r="F142" s="23" t="s">
        <v>19</v>
      </c>
      <c r="G142" s="15" t="s">
        <v>440</v>
      </c>
      <c r="H142" s="23" t="s">
        <v>441</v>
      </c>
      <c r="I142" s="23" t="s">
        <v>166</v>
      </c>
      <c r="J142" s="24" t="n">
        <v>74.84</v>
      </c>
      <c r="K142" s="20" t="n">
        <f aca="false">(I142*0.4)+(J142*0.6)</f>
        <v>70.904</v>
      </c>
      <c r="L142" s="22" t="n">
        <v>1</v>
      </c>
      <c r="M142" s="15" t="s">
        <v>23</v>
      </c>
      <c r="N142" s="21" t="n">
        <v>43370</v>
      </c>
    </row>
    <row r="143" customFormat="false" ht="26.1" hidden="false" customHeight="true" outlineLevel="0" collapsed="false">
      <c r="A143" s="14" t="n">
        <v>141</v>
      </c>
      <c r="B143" s="15" t="s">
        <v>15</v>
      </c>
      <c r="C143" s="15" t="s">
        <v>437</v>
      </c>
      <c r="D143" s="15" t="s">
        <v>442</v>
      </c>
      <c r="E143" s="23" t="s">
        <v>443</v>
      </c>
      <c r="F143" s="23" t="s">
        <v>19</v>
      </c>
      <c r="G143" s="15" t="s">
        <v>444</v>
      </c>
      <c r="H143" s="23" t="s">
        <v>445</v>
      </c>
      <c r="I143" s="23" t="s">
        <v>275</v>
      </c>
      <c r="J143" s="24" t="n">
        <v>66.96</v>
      </c>
      <c r="K143" s="20" t="n">
        <f aca="false">(I143*0.4)+(J143*0.6)</f>
        <v>61.776</v>
      </c>
      <c r="L143" s="22" t="n">
        <v>1</v>
      </c>
      <c r="M143" s="15" t="s">
        <v>23</v>
      </c>
      <c r="N143" s="21" t="n">
        <v>43370</v>
      </c>
    </row>
    <row r="144" customFormat="false" ht="26.1" hidden="false" customHeight="true" outlineLevel="0" collapsed="false">
      <c r="A144" s="14" t="n">
        <v>142</v>
      </c>
      <c r="B144" s="15" t="s">
        <v>15</v>
      </c>
      <c r="C144" s="15" t="s">
        <v>437</v>
      </c>
      <c r="D144" s="15" t="s">
        <v>446</v>
      </c>
      <c r="E144" s="23" t="s">
        <v>447</v>
      </c>
      <c r="F144" s="23" t="s">
        <v>19</v>
      </c>
      <c r="G144" s="15" t="s">
        <v>448</v>
      </c>
      <c r="H144" s="23" t="s">
        <v>449</v>
      </c>
      <c r="I144" s="23" t="s">
        <v>206</v>
      </c>
      <c r="J144" s="24" t="n">
        <v>68.72</v>
      </c>
      <c r="K144" s="20" t="n">
        <f aca="false">(I144*0.4)+(J144*0.6)</f>
        <v>62.432</v>
      </c>
      <c r="L144" s="22" t="n">
        <v>1</v>
      </c>
      <c r="M144" s="15" t="s">
        <v>23</v>
      </c>
      <c r="N144" s="21" t="n">
        <v>43370</v>
      </c>
    </row>
    <row r="145" customFormat="false" ht="26.1" hidden="false" customHeight="true" outlineLevel="0" collapsed="false">
      <c r="A145" s="14" t="n">
        <v>143</v>
      </c>
      <c r="B145" s="15" t="s">
        <v>15</v>
      </c>
      <c r="C145" s="15" t="s">
        <v>437</v>
      </c>
      <c r="D145" s="15" t="s">
        <v>450</v>
      </c>
      <c r="E145" s="23" t="s">
        <v>451</v>
      </c>
      <c r="F145" s="23" t="s">
        <v>19</v>
      </c>
      <c r="G145" s="15" t="s">
        <v>452</v>
      </c>
      <c r="H145" s="23" t="s">
        <v>453</v>
      </c>
      <c r="I145" s="23" t="s">
        <v>166</v>
      </c>
      <c r="J145" s="24" t="n">
        <v>76.44</v>
      </c>
      <c r="K145" s="20" t="n">
        <f aca="false">(I145*0.4)+(J145*0.6)</f>
        <v>71.864</v>
      </c>
      <c r="L145" s="22" t="n">
        <v>1</v>
      </c>
      <c r="M145" s="15" t="s">
        <v>23</v>
      </c>
      <c r="N145" s="21" t="n">
        <v>43370</v>
      </c>
    </row>
    <row r="146" customFormat="false" ht="26.1" hidden="false" customHeight="true" outlineLevel="0" collapsed="false">
      <c r="A146" s="14" t="n">
        <v>144</v>
      </c>
      <c r="B146" s="15" t="s">
        <v>15</v>
      </c>
      <c r="C146" s="15" t="s">
        <v>437</v>
      </c>
      <c r="D146" s="15" t="s">
        <v>454</v>
      </c>
      <c r="E146" s="23" t="s">
        <v>455</v>
      </c>
      <c r="F146" s="23" t="s">
        <v>19</v>
      </c>
      <c r="G146" s="15" t="s">
        <v>456</v>
      </c>
      <c r="H146" s="23" t="s">
        <v>457</v>
      </c>
      <c r="I146" s="23" t="s">
        <v>88</v>
      </c>
      <c r="J146" s="24" t="n">
        <v>82.16</v>
      </c>
      <c r="K146" s="20" t="n">
        <f aca="false">(I146*0.4)+(J146*0.6)</f>
        <v>75.696</v>
      </c>
      <c r="L146" s="22" t="n">
        <v>1</v>
      </c>
      <c r="M146" s="15" t="s">
        <v>23</v>
      </c>
      <c r="N146" s="21" t="n">
        <v>43370</v>
      </c>
    </row>
    <row r="147" customFormat="false" ht="26.1" hidden="false" customHeight="true" outlineLevel="0" collapsed="false">
      <c r="A147" s="14" t="n">
        <v>145</v>
      </c>
      <c r="B147" s="15" t="s">
        <v>15</v>
      </c>
      <c r="C147" s="15" t="s">
        <v>437</v>
      </c>
      <c r="D147" s="15" t="s">
        <v>454</v>
      </c>
      <c r="E147" s="23" t="s">
        <v>458</v>
      </c>
      <c r="F147" s="23" t="s">
        <v>19</v>
      </c>
      <c r="G147" s="15" t="s">
        <v>459</v>
      </c>
      <c r="H147" s="23" t="s">
        <v>460</v>
      </c>
      <c r="I147" s="23" t="s">
        <v>143</v>
      </c>
      <c r="J147" s="24" t="n">
        <v>85.2</v>
      </c>
      <c r="K147" s="20" t="n">
        <f aca="false">(I147*0.4)+(J147*0.6)</f>
        <v>75.52</v>
      </c>
      <c r="L147" s="22" t="n">
        <v>1</v>
      </c>
      <c r="M147" s="15" t="s">
        <v>23</v>
      </c>
      <c r="N147" s="21" t="n">
        <v>43370</v>
      </c>
    </row>
    <row r="148" customFormat="false" ht="26.1" hidden="false" customHeight="true" outlineLevel="0" collapsed="false">
      <c r="A148" s="14" t="n">
        <v>146</v>
      </c>
      <c r="B148" s="15" t="s">
        <v>15</v>
      </c>
      <c r="C148" s="15" t="s">
        <v>437</v>
      </c>
      <c r="D148" s="15" t="s">
        <v>461</v>
      </c>
      <c r="E148" s="23" t="s">
        <v>462</v>
      </c>
      <c r="F148" s="23" t="s">
        <v>19</v>
      </c>
      <c r="G148" s="15" t="s">
        <v>463</v>
      </c>
      <c r="H148" s="23" t="s">
        <v>464</v>
      </c>
      <c r="I148" s="23" t="s">
        <v>78</v>
      </c>
      <c r="J148" s="24" t="n">
        <v>80</v>
      </c>
      <c r="K148" s="20" t="n">
        <f aca="false">(I148*0.4)+(J148*0.6)</f>
        <v>74.8</v>
      </c>
      <c r="L148" s="22" t="n">
        <v>1</v>
      </c>
      <c r="M148" s="15" t="s">
        <v>23</v>
      </c>
      <c r="N148" s="21" t="n">
        <v>43370</v>
      </c>
    </row>
    <row r="149" customFormat="false" ht="26.1" hidden="false" customHeight="true" outlineLevel="0" collapsed="false">
      <c r="A149" s="14" t="n">
        <v>147</v>
      </c>
      <c r="B149" s="15" t="s">
        <v>15</v>
      </c>
      <c r="C149" s="15" t="s">
        <v>437</v>
      </c>
      <c r="D149" s="15" t="s">
        <v>461</v>
      </c>
      <c r="E149" s="23" t="s">
        <v>465</v>
      </c>
      <c r="F149" s="23" t="s">
        <v>19</v>
      </c>
      <c r="G149" s="15" t="s">
        <v>466</v>
      </c>
      <c r="H149" s="23" t="s">
        <v>467</v>
      </c>
      <c r="I149" s="23" t="s">
        <v>226</v>
      </c>
      <c r="J149" s="24" t="n">
        <v>85.4</v>
      </c>
      <c r="K149" s="20" t="n">
        <f aca="false">(I149*0.4)+(J149*0.6)</f>
        <v>79.24</v>
      </c>
      <c r="L149" s="22" t="n">
        <v>1</v>
      </c>
      <c r="M149" s="15" t="s">
        <v>23</v>
      </c>
      <c r="N149" s="21" t="n">
        <v>43370</v>
      </c>
    </row>
  </sheetData>
  <mergeCells count="1">
    <mergeCell ref="A1:N1"/>
  </mergeCells>
  <printOptions headings="false" gridLines="false" gridLinesSet="true" horizontalCentered="true" verticalCentered="false"/>
  <pageMargins left="0.551388888888889" right="0.472222222222222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99"/>
    <col collapsed="false" customWidth="true" hidden="false" outlineLevel="0" max="3" min="2" style="25" width="5.62"/>
    <col collapsed="false" customWidth="true" hidden="false" outlineLevel="0" max="4" min="4" style="26" width="22.87"/>
    <col collapsed="false" customWidth="true" hidden="false" outlineLevel="0" max="5" min="5" style="25" width="15.87"/>
    <col collapsed="false" customWidth="true" hidden="false" outlineLevel="0" max="6" min="6" style="25" width="5.11"/>
    <col collapsed="false" customWidth="true" hidden="false" outlineLevel="0" max="7" min="7" style="25" width="7.99"/>
    <col collapsed="false" customWidth="true" hidden="false" outlineLevel="0" max="8" min="8" style="25" width="12.24"/>
    <col collapsed="false" customWidth="false" hidden="false" outlineLevel="0" max="9" min="9" style="25" width="8.99"/>
    <col collapsed="false" customWidth="true" hidden="false" outlineLevel="0" max="10" min="10" style="25" width="10.49"/>
    <col collapsed="false" customWidth="true" hidden="false" outlineLevel="0" max="11" min="11" style="25" width="9.87"/>
    <col collapsed="false" customWidth="true" hidden="false" outlineLevel="0" max="12" min="12" style="25" width="8.62"/>
    <col collapsed="false" customWidth="true" hidden="false" outlineLevel="0" max="13" min="13" style="26" width="7.99"/>
    <col collapsed="false" customWidth="false" hidden="false" outlineLevel="0" max="257" min="14" style="25" width="8.99"/>
  </cols>
  <sheetData>
    <row r="1" s="28" customFormat="true" ht="50.1" hidden="false" customHeight="true" outlineLevel="0" collapsed="false">
      <c r="A1" s="27" t="s">
        <v>46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3" customFormat="true" ht="30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29" t="s">
        <v>10</v>
      </c>
      <c r="J2" s="29" t="s">
        <v>11</v>
      </c>
      <c r="K2" s="29" t="s">
        <v>12</v>
      </c>
      <c r="L2" s="29" t="s">
        <v>13</v>
      </c>
      <c r="M2" s="12" t="s">
        <v>14</v>
      </c>
    </row>
    <row r="3" s="7" customFormat="true" ht="26.1" hidden="false" customHeight="true" outlineLevel="0" collapsed="false">
      <c r="A3" s="14" t="n">
        <v>1</v>
      </c>
      <c r="B3" s="15" t="s">
        <v>15</v>
      </c>
      <c r="C3" s="15" t="s">
        <v>16</v>
      </c>
      <c r="D3" s="30" t="s">
        <v>17</v>
      </c>
      <c r="E3" s="17" t="s">
        <v>469</v>
      </c>
      <c r="F3" s="17" t="s">
        <v>19</v>
      </c>
      <c r="G3" s="16" t="s">
        <v>470</v>
      </c>
      <c r="H3" s="18" t="s">
        <v>471</v>
      </c>
      <c r="I3" s="24" t="n">
        <v>71.2</v>
      </c>
      <c r="J3" s="20" t="n">
        <f aca="false">I3</f>
        <v>71.2</v>
      </c>
      <c r="K3" s="31" t="n">
        <v>1</v>
      </c>
      <c r="L3" s="32" t="s">
        <v>23</v>
      </c>
      <c r="M3" s="21" t="n">
        <v>43370</v>
      </c>
    </row>
    <row r="4" s="7" customFormat="true" ht="26.1" hidden="false" customHeight="true" outlineLevel="0" collapsed="false">
      <c r="A4" s="14" t="n">
        <v>2</v>
      </c>
      <c r="B4" s="15" t="s">
        <v>15</v>
      </c>
      <c r="C4" s="15" t="s">
        <v>16</v>
      </c>
      <c r="D4" s="30" t="s">
        <v>24</v>
      </c>
      <c r="E4" s="17" t="s">
        <v>472</v>
      </c>
      <c r="F4" s="17" t="s">
        <v>26</v>
      </c>
      <c r="G4" s="16" t="s">
        <v>473</v>
      </c>
      <c r="H4" s="18" t="s">
        <v>474</v>
      </c>
      <c r="I4" s="24" t="n">
        <v>88.04</v>
      </c>
      <c r="J4" s="20" t="n">
        <f aca="false">I4</f>
        <v>88.04</v>
      </c>
      <c r="K4" s="31" t="n">
        <v>1</v>
      </c>
      <c r="L4" s="32" t="s">
        <v>23</v>
      </c>
      <c r="M4" s="21" t="n">
        <v>43370</v>
      </c>
    </row>
    <row r="5" s="7" customFormat="true" ht="26.1" hidden="false" customHeight="true" outlineLevel="0" collapsed="false">
      <c r="A5" s="14" t="n">
        <v>3</v>
      </c>
      <c r="B5" s="15" t="s">
        <v>15</v>
      </c>
      <c r="C5" s="15" t="s">
        <v>16</v>
      </c>
      <c r="D5" s="30" t="s">
        <v>24</v>
      </c>
      <c r="E5" s="17" t="s">
        <v>472</v>
      </c>
      <c r="F5" s="17" t="s">
        <v>26</v>
      </c>
      <c r="G5" s="16" t="s">
        <v>475</v>
      </c>
      <c r="H5" s="18" t="s">
        <v>476</v>
      </c>
      <c r="I5" s="24" t="n">
        <v>87.2</v>
      </c>
      <c r="J5" s="20" t="n">
        <f aca="false">I5</f>
        <v>87.2</v>
      </c>
      <c r="K5" s="31" t="n">
        <v>2</v>
      </c>
      <c r="L5" s="32" t="s">
        <v>23</v>
      </c>
      <c r="M5" s="21" t="n">
        <v>43370</v>
      </c>
    </row>
    <row r="6" s="7" customFormat="true" ht="26.1" hidden="false" customHeight="true" outlineLevel="0" collapsed="false">
      <c r="A6" s="14" t="n">
        <v>4</v>
      </c>
      <c r="B6" s="15" t="s">
        <v>15</v>
      </c>
      <c r="C6" s="15" t="s">
        <v>16</v>
      </c>
      <c r="D6" s="30" t="s">
        <v>24</v>
      </c>
      <c r="E6" s="17" t="s">
        <v>472</v>
      </c>
      <c r="F6" s="17" t="s">
        <v>26</v>
      </c>
      <c r="G6" s="16" t="s">
        <v>477</v>
      </c>
      <c r="H6" s="18" t="s">
        <v>478</v>
      </c>
      <c r="I6" s="24" t="n">
        <v>78.64</v>
      </c>
      <c r="J6" s="20" t="n">
        <f aca="false">I6</f>
        <v>78.64</v>
      </c>
      <c r="K6" s="31" t="n">
        <v>3</v>
      </c>
      <c r="L6" s="32" t="s">
        <v>23</v>
      </c>
      <c r="M6" s="21" t="n">
        <v>43370</v>
      </c>
    </row>
    <row r="7" s="7" customFormat="true" ht="26.1" hidden="false" customHeight="true" outlineLevel="0" collapsed="false">
      <c r="A7" s="14" t="n">
        <v>5</v>
      </c>
      <c r="B7" s="15" t="s">
        <v>15</v>
      </c>
      <c r="C7" s="15" t="s">
        <v>16</v>
      </c>
      <c r="D7" s="30" t="s">
        <v>479</v>
      </c>
      <c r="E7" s="17" t="s">
        <v>480</v>
      </c>
      <c r="F7" s="17" t="s">
        <v>65</v>
      </c>
      <c r="G7" s="16" t="s">
        <v>481</v>
      </c>
      <c r="H7" s="18" t="s">
        <v>482</v>
      </c>
      <c r="I7" s="24" t="n">
        <v>73.92</v>
      </c>
      <c r="J7" s="20" t="n">
        <f aca="false">I7</f>
        <v>73.92</v>
      </c>
      <c r="K7" s="31" t="n">
        <v>1</v>
      </c>
      <c r="L7" s="32" t="s">
        <v>23</v>
      </c>
      <c r="M7" s="21" t="n">
        <v>43370</v>
      </c>
    </row>
    <row r="8" s="7" customFormat="true" ht="26.1" hidden="false" customHeight="true" outlineLevel="0" collapsed="false">
      <c r="A8" s="14" t="n">
        <v>6</v>
      </c>
      <c r="B8" s="15" t="s">
        <v>15</v>
      </c>
      <c r="C8" s="15" t="s">
        <v>16</v>
      </c>
      <c r="D8" s="30" t="s">
        <v>479</v>
      </c>
      <c r="E8" s="17" t="s">
        <v>480</v>
      </c>
      <c r="F8" s="17" t="s">
        <v>65</v>
      </c>
      <c r="G8" s="16" t="s">
        <v>483</v>
      </c>
      <c r="H8" s="18" t="s">
        <v>484</v>
      </c>
      <c r="I8" s="24" t="n">
        <v>62.88</v>
      </c>
      <c r="J8" s="20" t="n">
        <f aca="false">I8</f>
        <v>62.88</v>
      </c>
      <c r="K8" s="31" t="n">
        <v>2</v>
      </c>
      <c r="L8" s="32" t="s">
        <v>23</v>
      </c>
      <c r="M8" s="21" t="n">
        <v>43370</v>
      </c>
    </row>
    <row r="9" s="7" customFormat="true" ht="26.1" hidden="false" customHeight="true" outlineLevel="0" collapsed="false">
      <c r="A9" s="14" t="n">
        <v>7</v>
      </c>
      <c r="B9" s="15" t="s">
        <v>15</v>
      </c>
      <c r="C9" s="15" t="s">
        <v>16</v>
      </c>
      <c r="D9" s="30" t="s">
        <v>39</v>
      </c>
      <c r="E9" s="17" t="s">
        <v>485</v>
      </c>
      <c r="F9" s="17" t="s">
        <v>19</v>
      </c>
      <c r="G9" s="16" t="s">
        <v>486</v>
      </c>
      <c r="H9" s="18" t="s">
        <v>487</v>
      </c>
      <c r="I9" s="24" t="n">
        <v>75.08</v>
      </c>
      <c r="J9" s="20" t="n">
        <f aca="false">I9</f>
        <v>75.08</v>
      </c>
      <c r="K9" s="31" t="n">
        <v>1</v>
      </c>
      <c r="L9" s="32" t="s">
        <v>23</v>
      </c>
      <c r="M9" s="21" t="n">
        <v>43370</v>
      </c>
    </row>
    <row r="10" s="7" customFormat="true" ht="26.1" hidden="false" customHeight="true" outlineLevel="0" collapsed="false">
      <c r="A10" s="14" t="n">
        <v>8</v>
      </c>
      <c r="B10" s="15" t="s">
        <v>15</v>
      </c>
      <c r="C10" s="15" t="s">
        <v>16</v>
      </c>
      <c r="D10" s="30" t="s">
        <v>39</v>
      </c>
      <c r="E10" s="17" t="s">
        <v>488</v>
      </c>
      <c r="F10" s="17" t="s">
        <v>56</v>
      </c>
      <c r="G10" s="16" t="s">
        <v>489</v>
      </c>
      <c r="H10" s="18" t="s">
        <v>490</v>
      </c>
      <c r="I10" s="24" t="n">
        <v>76</v>
      </c>
      <c r="J10" s="20" t="n">
        <f aca="false">I10</f>
        <v>76</v>
      </c>
      <c r="K10" s="31" t="n">
        <v>1</v>
      </c>
      <c r="L10" s="32" t="s">
        <v>23</v>
      </c>
      <c r="M10" s="21" t="n">
        <v>43370</v>
      </c>
    </row>
    <row r="11" customFormat="false" ht="26.1" hidden="false" customHeight="true" outlineLevel="0" collapsed="false">
      <c r="A11" s="14" t="n">
        <v>9</v>
      </c>
      <c r="B11" s="15" t="s">
        <v>15</v>
      </c>
      <c r="C11" s="15" t="s">
        <v>16</v>
      </c>
      <c r="D11" s="30" t="s">
        <v>39</v>
      </c>
      <c r="E11" s="17" t="s">
        <v>488</v>
      </c>
      <c r="F11" s="17" t="s">
        <v>56</v>
      </c>
      <c r="G11" s="16" t="s">
        <v>491</v>
      </c>
      <c r="H11" s="18" t="s">
        <v>492</v>
      </c>
      <c r="I11" s="24" t="n">
        <v>69.32</v>
      </c>
      <c r="J11" s="20" t="n">
        <f aca="false">I11</f>
        <v>69.32</v>
      </c>
      <c r="K11" s="31" t="n">
        <v>2</v>
      </c>
      <c r="L11" s="32" t="s">
        <v>23</v>
      </c>
      <c r="M11" s="21" t="n">
        <v>43370</v>
      </c>
    </row>
    <row r="12" customFormat="false" ht="26.1" hidden="false" customHeight="true" outlineLevel="0" collapsed="false">
      <c r="A12" s="14" t="n">
        <v>10</v>
      </c>
      <c r="B12" s="15" t="s">
        <v>15</v>
      </c>
      <c r="C12" s="15" t="s">
        <v>16</v>
      </c>
      <c r="D12" s="30" t="s">
        <v>44</v>
      </c>
      <c r="E12" s="17" t="s">
        <v>493</v>
      </c>
      <c r="F12" s="17" t="s">
        <v>65</v>
      </c>
      <c r="G12" s="16" t="s">
        <v>494</v>
      </c>
      <c r="H12" s="18" t="s">
        <v>495</v>
      </c>
      <c r="I12" s="33" t="n">
        <v>77.16</v>
      </c>
      <c r="J12" s="20" t="n">
        <f aca="false">I12</f>
        <v>77.16</v>
      </c>
      <c r="K12" s="31" t="n">
        <v>1</v>
      </c>
      <c r="L12" s="32" t="s">
        <v>23</v>
      </c>
      <c r="M12" s="21" t="n">
        <v>43370</v>
      </c>
    </row>
    <row r="13" customFormat="false" ht="26.1" hidden="false" customHeight="true" outlineLevel="0" collapsed="false">
      <c r="A13" s="14" t="n">
        <v>11</v>
      </c>
      <c r="B13" s="15" t="s">
        <v>15</v>
      </c>
      <c r="C13" s="15" t="s">
        <v>16</v>
      </c>
      <c r="D13" s="30" t="s">
        <v>44</v>
      </c>
      <c r="E13" s="17" t="s">
        <v>493</v>
      </c>
      <c r="F13" s="17" t="s">
        <v>65</v>
      </c>
      <c r="G13" s="16" t="s">
        <v>496</v>
      </c>
      <c r="H13" s="18" t="s">
        <v>497</v>
      </c>
      <c r="I13" s="33" t="n">
        <v>72.76</v>
      </c>
      <c r="J13" s="20" t="n">
        <f aca="false">I13</f>
        <v>72.76</v>
      </c>
      <c r="K13" s="31" t="n">
        <v>2</v>
      </c>
      <c r="L13" s="32" t="s">
        <v>23</v>
      </c>
      <c r="M13" s="21" t="n">
        <v>43370</v>
      </c>
    </row>
    <row r="14" customFormat="false" ht="26.1" hidden="false" customHeight="true" outlineLevel="0" collapsed="false">
      <c r="A14" s="14" t="n">
        <v>12</v>
      </c>
      <c r="B14" s="15" t="s">
        <v>15</v>
      </c>
      <c r="C14" s="15" t="s">
        <v>16</v>
      </c>
      <c r="D14" s="30" t="s">
        <v>498</v>
      </c>
      <c r="E14" s="17" t="s">
        <v>499</v>
      </c>
      <c r="F14" s="17" t="s">
        <v>65</v>
      </c>
      <c r="G14" s="16" t="s">
        <v>500</v>
      </c>
      <c r="H14" s="18" t="s">
        <v>501</v>
      </c>
      <c r="I14" s="33" t="n">
        <v>82.8</v>
      </c>
      <c r="J14" s="20" t="n">
        <f aca="false">I14</f>
        <v>82.8</v>
      </c>
      <c r="K14" s="31" t="n">
        <v>1</v>
      </c>
      <c r="L14" s="32" t="s">
        <v>23</v>
      </c>
      <c r="M14" s="21" t="n">
        <v>43370</v>
      </c>
    </row>
    <row r="15" customFormat="false" ht="26.1" hidden="false" customHeight="true" outlineLevel="0" collapsed="false">
      <c r="A15" s="14" t="n">
        <v>13</v>
      </c>
      <c r="B15" s="15" t="s">
        <v>15</v>
      </c>
      <c r="C15" s="15" t="s">
        <v>16</v>
      </c>
      <c r="D15" s="30" t="s">
        <v>498</v>
      </c>
      <c r="E15" s="17" t="s">
        <v>499</v>
      </c>
      <c r="F15" s="17" t="s">
        <v>65</v>
      </c>
      <c r="G15" s="16" t="s">
        <v>502</v>
      </c>
      <c r="H15" s="18" t="s">
        <v>503</v>
      </c>
      <c r="I15" s="33" t="n">
        <v>75.52</v>
      </c>
      <c r="J15" s="20" t="n">
        <f aca="false">I15</f>
        <v>75.52</v>
      </c>
      <c r="K15" s="31" t="n">
        <v>2</v>
      </c>
      <c r="L15" s="32" t="s">
        <v>23</v>
      </c>
      <c r="M15" s="21" t="n">
        <v>43370</v>
      </c>
    </row>
    <row r="16" customFormat="false" ht="26.1" hidden="false" customHeight="true" outlineLevel="0" collapsed="false">
      <c r="A16" s="14" t="n">
        <v>14</v>
      </c>
      <c r="B16" s="15" t="s">
        <v>15</v>
      </c>
      <c r="C16" s="15" t="s">
        <v>16</v>
      </c>
      <c r="D16" s="30" t="s">
        <v>504</v>
      </c>
      <c r="E16" s="17" t="s">
        <v>505</v>
      </c>
      <c r="F16" s="17" t="s">
        <v>56</v>
      </c>
      <c r="G16" s="16" t="s">
        <v>506</v>
      </c>
      <c r="H16" s="18" t="s">
        <v>507</v>
      </c>
      <c r="I16" s="33" t="n">
        <v>76</v>
      </c>
      <c r="J16" s="20" t="n">
        <f aca="false">I16</f>
        <v>76</v>
      </c>
      <c r="K16" s="31" t="n">
        <v>1</v>
      </c>
      <c r="L16" s="32" t="s">
        <v>23</v>
      </c>
      <c r="M16" s="21" t="n">
        <v>43370</v>
      </c>
    </row>
    <row r="17" customFormat="false" ht="26.1" hidden="false" customHeight="true" outlineLevel="0" collapsed="false">
      <c r="A17" s="14" t="n">
        <v>15</v>
      </c>
      <c r="B17" s="15" t="s">
        <v>15</v>
      </c>
      <c r="C17" s="15" t="s">
        <v>16</v>
      </c>
      <c r="D17" s="30" t="s">
        <v>504</v>
      </c>
      <c r="E17" s="17" t="s">
        <v>505</v>
      </c>
      <c r="F17" s="17" t="s">
        <v>56</v>
      </c>
      <c r="G17" s="16" t="s">
        <v>508</v>
      </c>
      <c r="H17" s="18" t="s">
        <v>509</v>
      </c>
      <c r="I17" s="33" t="n">
        <v>73.28</v>
      </c>
      <c r="J17" s="20" t="n">
        <f aca="false">I17</f>
        <v>73.28</v>
      </c>
      <c r="K17" s="31" t="n">
        <v>2</v>
      </c>
      <c r="L17" s="32" t="s">
        <v>23</v>
      </c>
      <c r="M17" s="21" t="n">
        <v>43370</v>
      </c>
    </row>
    <row r="18" customFormat="false" ht="26.1" hidden="false" customHeight="true" outlineLevel="0" collapsed="false">
      <c r="A18" s="14" t="n">
        <v>16</v>
      </c>
      <c r="B18" s="15" t="s">
        <v>15</v>
      </c>
      <c r="C18" s="15" t="s">
        <v>16</v>
      </c>
      <c r="D18" s="30" t="s">
        <v>74</v>
      </c>
      <c r="E18" s="17" t="s">
        <v>510</v>
      </c>
      <c r="F18" s="17" t="s">
        <v>56</v>
      </c>
      <c r="G18" s="16" t="s">
        <v>511</v>
      </c>
      <c r="H18" s="18" t="s">
        <v>512</v>
      </c>
      <c r="I18" s="33" t="n">
        <v>79.64</v>
      </c>
      <c r="J18" s="20" t="n">
        <f aca="false">I18</f>
        <v>79.64</v>
      </c>
      <c r="K18" s="31" t="n">
        <v>1</v>
      </c>
      <c r="L18" s="32" t="s">
        <v>23</v>
      </c>
      <c r="M18" s="21" t="n">
        <v>43370</v>
      </c>
    </row>
    <row r="19" customFormat="false" ht="26.1" hidden="false" customHeight="true" outlineLevel="0" collapsed="false">
      <c r="A19" s="14" t="n">
        <v>17</v>
      </c>
      <c r="B19" s="15" t="s">
        <v>15</v>
      </c>
      <c r="C19" s="15" t="s">
        <v>16</v>
      </c>
      <c r="D19" s="30" t="s">
        <v>74</v>
      </c>
      <c r="E19" s="17" t="s">
        <v>510</v>
      </c>
      <c r="F19" s="17" t="s">
        <v>56</v>
      </c>
      <c r="G19" s="16" t="s">
        <v>513</v>
      </c>
      <c r="H19" s="18" t="s">
        <v>514</v>
      </c>
      <c r="I19" s="33" t="n">
        <v>78.28</v>
      </c>
      <c r="J19" s="20" t="n">
        <f aca="false">I19</f>
        <v>78.28</v>
      </c>
      <c r="K19" s="31" t="n">
        <v>2</v>
      </c>
      <c r="L19" s="32" t="s">
        <v>23</v>
      </c>
      <c r="M19" s="21" t="n">
        <v>43370</v>
      </c>
    </row>
    <row r="20" customFormat="false" ht="26.1" hidden="false" customHeight="true" outlineLevel="0" collapsed="false">
      <c r="A20" s="14" t="n">
        <v>18</v>
      </c>
      <c r="B20" s="15" t="s">
        <v>15</v>
      </c>
      <c r="C20" s="15" t="s">
        <v>16</v>
      </c>
      <c r="D20" s="30" t="s">
        <v>79</v>
      </c>
      <c r="E20" s="17" t="s">
        <v>515</v>
      </c>
      <c r="F20" s="17" t="s">
        <v>19</v>
      </c>
      <c r="G20" s="16" t="s">
        <v>516</v>
      </c>
      <c r="H20" s="18" t="s">
        <v>517</v>
      </c>
      <c r="I20" s="33" t="n">
        <v>75.76</v>
      </c>
      <c r="J20" s="20" t="n">
        <f aca="false">I20</f>
        <v>75.76</v>
      </c>
      <c r="K20" s="31" t="n">
        <v>1</v>
      </c>
      <c r="L20" s="32" t="s">
        <v>23</v>
      </c>
      <c r="M20" s="21" t="n">
        <v>43370</v>
      </c>
    </row>
    <row r="21" customFormat="false" ht="26.1" hidden="false" customHeight="true" outlineLevel="0" collapsed="false">
      <c r="A21" s="14" t="n">
        <v>19</v>
      </c>
      <c r="B21" s="15" t="s">
        <v>15</v>
      </c>
      <c r="C21" s="15" t="s">
        <v>16</v>
      </c>
      <c r="D21" s="30" t="s">
        <v>96</v>
      </c>
      <c r="E21" s="17" t="s">
        <v>518</v>
      </c>
      <c r="F21" s="17" t="s">
        <v>56</v>
      </c>
      <c r="G21" s="16" t="s">
        <v>519</v>
      </c>
      <c r="H21" s="18" t="s">
        <v>520</v>
      </c>
      <c r="I21" s="33" t="n">
        <v>80.24</v>
      </c>
      <c r="J21" s="20" t="n">
        <f aca="false">I21</f>
        <v>80.24</v>
      </c>
      <c r="K21" s="31" t="n">
        <v>1</v>
      </c>
      <c r="L21" s="32" t="s">
        <v>23</v>
      </c>
      <c r="M21" s="21" t="n">
        <v>43370</v>
      </c>
    </row>
    <row r="22" customFormat="false" ht="26.1" hidden="false" customHeight="true" outlineLevel="0" collapsed="false">
      <c r="A22" s="14" t="n">
        <v>20</v>
      </c>
      <c r="B22" s="15" t="s">
        <v>15</v>
      </c>
      <c r="C22" s="15" t="s">
        <v>16</v>
      </c>
      <c r="D22" s="30" t="s">
        <v>96</v>
      </c>
      <c r="E22" s="17" t="s">
        <v>518</v>
      </c>
      <c r="F22" s="17" t="s">
        <v>56</v>
      </c>
      <c r="G22" s="16" t="s">
        <v>521</v>
      </c>
      <c r="H22" s="18" t="s">
        <v>522</v>
      </c>
      <c r="I22" s="33" t="n">
        <v>76.8</v>
      </c>
      <c r="J22" s="20" t="n">
        <f aca="false">I22</f>
        <v>76.8</v>
      </c>
      <c r="K22" s="31" t="n">
        <v>2</v>
      </c>
      <c r="L22" s="32" t="s">
        <v>23</v>
      </c>
      <c r="M22" s="21" t="n">
        <v>43370</v>
      </c>
    </row>
    <row r="23" customFormat="false" ht="26.1" hidden="false" customHeight="true" outlineLevel="0" collapsed="false">
      <c r="A23" s="14" t="n">
        <v>21</v>
      </c>
      <c r="B23" s="15" t="s">
        <v>15</v>
      </c>
      <c r="C23" s="15" t="s">
        <v>16</v>
      </c>
      <c r="D23" s="30" t="s">
        <v>523</v>
      </c>
      <c r="E23" s="17" t="s">
        <v>524</v>
      </c>
      <c r="F23" s="17" t="s">
        <v>56</v>
      </c>
      <c r="G23" s="16" t="s">
        <v>525</v>
      </c>
      <c r="H23" s="18" t="s">
        <v>526</v>
      </c>
      <c r="I23" s="33" t="n">
        <v>74.92</v>
      </c>
      <c r="J23" s="20" t="n">
        <f aca="false">I23</f>
        <v>74.92</v>
      </c>
      <c r="K23" s="31" t="n">
        <v>1</v>
      </c>
      <c r="L23" s="32" t="s">
        <v>23</v>
      </c>
      <c r="M23" s="21" t="n">
        <v>43370</v>
      </c>
    </row>
    <row r="24" customFormat="false" ht="26.1" hidden="false" customHeight="true" outlineLevel="0" collapsed="false">
      <c r="A24" s="14" t="n">
        <v>22</v>
      </c>
      <c r="B24" s="15" t="s">
        <v>15</v>
      </c>
      <c r="C24" s="15" t="s">
        <v>16</v>
      </c>
      <c r="D24" s="30" t="s">
        <v>527</v>
      </c>
      <c r="E24" s="17" t="s">
        <v>528</v>
      </c>
      <c r="F24" s="17" t="s">
        <v>19</v>
      </c>
      <c r="G24" s="16" t="s">
        <v>529</v>
      </c>
      <c r="H24" s="18" t="s">
        <v>530</v>
      </c>
      <c r="I24" s="33" t="n">
        <v>76.6</v>
      </c>
      <c r="J24" s="20" t="n">
        <f aca="false">I24</f>
        <v>76.6</v>
      </c>
      <c r="K24" s="31" t="n">
        <v>1</v>
      </c>
      <c r="L24" s="32" t="s">
        <v>23</v>
      </c>
      <c r="M24" s="21" t="n">
        <v>43370</v>
      </c>
    </row>
    <row r="25" customFormat="false" ht="26.1" hidden="false" customHeight="true" outlineLevel="0" collapsed="false">
      <c r="A25" s="14" t="n">
        <v>23</v>
      </c>
      <c r="B25" s="15" t="s">
        <v>15</v>
      </c>
      <c r="C25" s="15" t="s">
        <v>16</v>
      </c>
      <c r="D25" s="30" t="s">
        <v>129</v>
      </c>
      <c r="E25" s="17" t="s">
        <v>531</v>
      </c>
      <c r="F25" s="17" t="s">
        <v>56</v>
      </c>
      <c r="G25" s="16" t="s">
        <v>532</v>
      </c>
      <c r="H25" s="18" t="s">
        <v>533</v>
      </c>
      <c r="I25" s="33" t="n">
        <v>80.12</v>
      </c>
      <c r="J25" s="20" t="n">
        <f aca="false">I25</f>
        <v>80.12</v>
      </c>
      <c r="K25" s="31" t="n">
        <v>1</v>
      </c>
      <c r="L25" s="32" t="s">
        <v>23</v>
      </c>
      <c r="M25" s="21" t="n">
        <v>43370</v>
      </c>
    </row>
    <row r="26" customFormat="false" ht="26.1" hidden="false" customHeight="true" outlineLevel="0" collapsed="false">
      <c r="A26" s="14" t="n">
        <v>24</v>
      </c>
      <c r="B26" s="15" t="s">
        <v>15</v>
      </c>
      <c r="C26" s="15" t="s">
        <v>16</v>
      </c>
      <c r="D26" s="30" t="s">
        <v>129</v>
      </c>
      <c r="E26" s="17" t="s">
        <v>531</v>
      </c>
      <c r="F26" s="17" t="s">
        <v>56</v>
      </c>
      <c r="G26" s="16" t="s">
        <v>534</v>
      </c>
      <c r="H26" s="18" t="s">
        <v>535</v>
      </c>
      <c r="I26" s="33" t="n">
        <v>75.32</v>
      </c>
      <c r="J26" s="20" t="n">
        <f aca="false">I26</f>
        <v>75.32</v>
      </c>
      <c r="K26" s="31" t="n">
        <v>2</v>
      </c>
      <c r="L26" s="32" t="s">
        <v>23</v>
      </c>
      <c r="M26" s="21" t="n">
        <v>43370</v>
      </c>
    </row>
    <row r="27" customFormat="false" ht="26.1" hidden="false" customHeight="true" outlineLevel="0" collapsed="false">
      <c r="A27" s="14" t="n">
        <v>25</v>
      </c>
      <c r="B27" s="15" t="s">
        <v>15</v>
      </c>
      <c r="C27" s="15" t="s">
        <v>16</v>
      </c>
      <c r="D27" s="30" t="s">
        <v>114</v>
      </c>
      <c r="E27" s="17" t="s">
        <v>536</v>
      </c>
      <c r="F27" s="17" t="s">
        <v>56</v>
      </c>
      <c r="G27" s="16" t="s">
        <v>537</v>
      </c>
      <c r="H27" s="18" t="s">
        <v>538</v>
      </c>
      <c r="I27" s="33" t="n">
        <v>79.36</v>
      </c>
      <c r="J27" s="20" t="n">
        <f aca="false">I27</f>
        <v>79.36</v>
      </c>
      <c r="K27" s="31" t="n">
        <v>1</v>
      </c>
      <c r="L27" s="32" t="s">
        <v>23</v>
      </c>
      <c r="M27" s="21" t="n">
        <v>43370</v>
      </c>
    </row>
    <row r="28" customFormat="false" ht="26.1" hidden="false" customHeight="true" outlineLevel="0" collapsed="false">
      <c r="A28" s="14" t="n">
        <v>26</v>
      </c>
      <c r="B28" s="15" t="s">
        <v>15</v>
      </c>
      <c r="C28" s="15" t="s">
        <v>16</v>
      </c>
      <c r="D28" s="30" t="s">
        <v>114</v>
      </c>
      <c r="E28" s="17" t="s">
        <v>536</v>
      </c>
      <c r="F28" s="17" t="s">
        <v>56</v>
      </c>
      <c r="G28" s="16" t="s">
        <v>539</v>
      </c>
      <c r="H28" s="18" t="s">
        <v>540</v>
      </c>
      <c r="I28" s="33" t="n">
        <v>72.16</v>
      </c>
      <c r="J28" s="20" t="n">
        <f aca="false">I28</f>
        <v>72.16</v>
      </c>
      <c r="K28" s="31" t="n">
        <v>2</v>
      </c>
      <c r="L28" s="32" t="s">
        <v>23</v>
      </c>
      <c r="M28" s="21" t="n">
        <v>43370</v>
      </c>
    </row>
    <row r="29" customFormat="false" ht="26.1" hidden="false" customHeight="true" outlineLevel="0" collapsed="false">
      <c r="A29" s="14" t="n">
        <v>27</v>
      </c>
      <c r="B29" s="15" t="s">
        <v>15</v>
      </c>
      <c r="C29" s="15" t="s">
        <v>16</v>
      </c>
      <c r="D29" s="30" t="s">
        <v>114</v>
      </c>
      <c r="E29" s="17" t="s">
        <v>541</v>
      </c>
      <c r="F29" s="17" t="s">
        <v>65</v>
      </c>
      <c r="G29" s="16" t="s">
        <v>542</v>
      </c>
      <c r="H29" s="18" t="s">
        <v>543</v>
      </c>
      <c r="I29" s="33" t="n">
        <v>83.56</v>
      </c>
      <c r="J29" s="20" t="n">
        <f aca="false">I29</f>
        <v>83.56</v>
      </c>
      <c r="K29" s="31" t="n">
        <v>1</v>
      </c>
      <c r="L29" s="32" t="s">
        <v>23</v>
      </c>
      <c r="M29" s="21" t="n">
        <v>43370</v>
      </c>
    </row>
    <row r="30" customFormat="false" ht="26.1" hidden="false" customHeight="true" outlineLevel="0" collapsed="false">
      <c r="A30" s="14" t="n">
        <v>28</v>
      </c>
      <c r="B30" s="15" t="s">
        <v>15</v>
      </c>
      <c r="C30" s="15" t="s">
        <v>16</v>
      </c>
      <c r="D30" s="30" t="s">
        <v>114</v>
      </c>
      <c r="E30" s="17" t="s">
        <v>541</v>
      </c>
      <c r="F30" s="17" t="s">
        <v>65</v>
      </c>
      <c r="G30" s="16" t="s">
        <v>544</v>
      </c>
      <c r="H30" s="18" t="s">
        <v>545</v>
      </c>
      <c r="I30" s="33" t="n">
        <v>79.48</v>
      </c>
      <c r="J30" s="20" t="n">
        <f aca="false">I30</f>
        <v>79.48</v>
      </c>
      <c r="K30" s="31" t="n">
        <v>2</v>
      </c>
      <c r="L30" s="32" t="s">
        <v>23</v>
      </c>
      <c r="M30" s="21" t="n">
        <v>43370</v>
      </c>
    </row>
    <row r="31" customFormat="false" ht="26.1" hidden="false" customHeight="true" outlineLevel="0" collapsed="false">
      <c r="A31" s="14" t="n">
        <v>29</v>
      </c>
      <c r="B31" s="15" t="s">
        <v>15</v>
      </c>
      <c r="C31" s="15" t="s">
        <v>16</v>
      </c>
      <c r="D31" s="30" t="s">
        <v>114</v>
      </c>
      <c r="E31" s="17" t="s">
        <v>541</v>
      </c>
      <c r="F31" s="17" t="s">
        <v>65</v>
      </c>
      <c r="G31" s="16" t="s">
        <v>546</v>
      </c>
      <c r="H31" s="18" t="s">
        <v>547</v>
      </c>
      <c r="I31" s="33" t="n">
        <v>76</v>
      </c>
      <c r="J31" s="20" t="n">
        <f aca="false">I31</f>
        <v>76</v>
      </c>
      <c r="K31" s="31" t="n">
        <v>3</v>
      </c>
      <c r="L31" s="32" t="s">
        <v>23</v>
      </c>
      <c r="M31" s="21" t="n">
        <v>43370</v>
      </c>
    </row>
    <row r="32" customFormat="false" ht="26.1" hidden="false" customHeight="true" outlineLevel="0" collapsed="false">
      <c r="A32" s="14" t="n">
        <v>30</v>
      </c>
      <c r="B32" s="15" t="s">
        <v>15</v>
      </c>
      <c r="C32" s="15" t="s">
        <v>16</v>
      </c>
      <c r="D32" s="34" t="s">
        <v>114</v>
      </c>
      <c r="E32" s="23" t="s">
        <v>548</v>
      </c>
      <c r="F32" s="23" t="s">
        <v>65</v>
      </c>
      <c r="G32" s="15" t="s">
        <v>549</v>
      </c>
      <c r="H32" s="23" t="s">
        <v>550</v>
      </c>
      <c r="I32" s="33" t="n">
        <v>85.08</v>
      </c>
      <c r="J32" s="20" t="n">
        <f aca="false">I32</f>
        <v>85.08</v>
      </c>
      <c r="K32" s="31" t="n">
        <v>1</v>
      </c>
      <c r="L32" s="32" t="s">
        <v>23</v>
      </c>
      <c r="M32" s="21" t="n">
        <v>43370</v>
      </c>
    </row>
    <row r="33" customFormat="false" ht="26.1" hidden="false" customHeight="true" outlineLevel="0" collapsed="false">
      <c r="A33" s="14" t="n">
        <v>31</v>
      </c>
      <c r="B33" s="15" t="s">
        <v>15</v>
      </c>
      <c r="C33" s="15" t="s">
        <v>16</v>
      </c>
      <c r="D33" s="34" t="s">
        <v>114</v>
      </c>
      <c r="E33" s="23" t="s">
        <v>548</v>
      </c>
      <c r="F33" s="23" t="s">
        <v>65</v>
      </c>
      <c r="G33" s="15" t="s">
        <v>551</v>
      </c>
      <c r="H33" s="23" t="s">
        <v>552</v>
      </c>
      <c r="I33" s="33" t="n">
        <v>81.72</v>
      </c>
      <c r="J33" s="20" t="n">
        <f aca="false">I33</f>
        <v>81.72</v>
      </c>
      <c r="K33" s="31" t="n">
        <v>2</v>
      </c>
      <c r="L33" s="32" t="s">
        <v>23</v>
      </c>
      <c r="M33" s="21" t="n">
        <v>43370</v>
      </c>
    </row>
    <row r="34" customFormat="false" ht="26.1" hidden="false" customHeight="true" outlineLevel="0" collapsed="false">
      <c r="A34" s="14" t="n">
        <v>32</v>
      </c>
      <c r="B34" s="15" t="s">
        <v>15</v>
      </c>
      <c r="C34" s="15" t="s">
        <v>16</v>
      </c>
      <c r="D34" s="34" t="s">
        <v>114</v>
      </c>
      <c r="E34" s="23" t="s">
        <v>548</v>
      </c>
      <c r="F34" s="23" t="s">
        <v>65</v>
      </c>
      <c r="G34" s="15" t="s">
        <v>553</v>
      </c>
      <c r="H34" s="23" t="s">
        <v>554</v>
      </c>
      <c r="I34" s="33" t="n">
        <v>69.44</v>
      </c>
      <c r="J34" s="20" t="n">
        <f aca="false">I34</f>
        <v>69.44</v>
      </c>
      <c r="K34" s="31" t="n">
        <v>3</v>
      </c>
      <c r="L34" s="32" t="s">
        <v>23</v>
      </c>
      <c r="M34" s="21" t="n">
        <v>43370</v>
      </c>
    </row>
    <row r="35" customFormat="false" ht="26.1" hidden="false" customHeight="true" outlineLevel="0" collapsed="false">
      <c r="A35" s="14" t="n">
        <v>33</v>
      </c>
      <c r="B35" s="15" t="s">
        <v>15</v>
      </c>
      <c r="C35" s="15" t="s">
        <v>16</v>
      </c>
      <c r="D35" s="34" t="s">
        <v>461</v>
      </c>
      <c r="E35" s="23" t="s">
        <v>555</v>
      </c>
      <c r="F35" s="23" t="s">
        <v>19</v>
      </c>
      <c r="G35" s="15" t="s">
        <v>556</v>
      </c>
      <c r="H35" s="23" t="s">
        <v>557</v>
      </c>
      <c r="I35" s="33" t="n">
        <v>73.12</v>
      </c>
      <c r="J35" s="20" t="n">
        <f aca="false">I35</f>
        <v>73.12</v>
      </c>
      <c r="K35" s="31" t="n">
        <v>1</v>
      </c>
      <c r="L35" s="32" t="s">
        <v>23</v>
      </c>
      <c r="M35" s="21" t="n">
        <v>43370</v>
      </c>
    </row>
  </sheetData>
  <mergeCells count="1">
    <mergeCell ref="A1:M1"/>
  </mergeCells>
  <printOptions headings="false" gridLines="false" gridLinesSet="true" horizontalCentered="true" verticalCentered="false"/>
  <pageMargins left="0.420138888888889" right="0.4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中国</cp:lastModifiedBy>
  <cp:lastPrinted>2018-09-14T08:14:06Z</cp:lastPrinted>
  <dcterms:modified xsi:type="dcterms:W3CDTF">2018-09-14T08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