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9" uniqueCount="680">
  <si>
    <t xml:space="preserve">附件：</t>
  </si>
  <si>
    <r>
      <rPr>
        <sz val="11"/>
        <rFont val="Noto Sans"/>
        <family val="2"/>
      </rPr>
      <t xml:space="preserve">广东省</t>
    </r>
    <r>
      <rPr>
        <sz val="11"/>
        <rFont val="方正小标宋简体"/>
        <family val="4"/>
        <charset val="134"/>
      </rPr>
      <t xml:space="preserve">2016</t>
    </r>
    <r>
      <rPr>
        <sz val="11"/>
        <rFont val="Noto Sans"/>
        <family val="2"/>
      </rPr>
      <t xml:space="preserve">年粤东西北地区（茂名）乡镇事业单位专项公开招聘茂名市拟聘用人员名单公示（第一批）</t>
    </r>
  </si>
  <si>
    <t xml:space="preserve">序号</t>
  </si>
  <si>
    <t xml:space="preserve">县（市、区）</t>
  </si>
  <si>
    <t xml:space="preserve">单位名称</t>
  </si>
  <si>
    <t xml:space="preserve">岗位代码</t>
  </si>
  <si>
    <t xml:space="preserve">姓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茂名市化州市</t>
  </si>
  <si>
    <r>
      <rPr>
        <sz val="9"/>
        <rFont val="Noto Sans"/>
        <family val="2"/>
      </rPr>
      <t xml:space="preserve">官桥卫生院 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医生</t>
    </r>
  </si>
  <si>
    <t xml:space="preserve">A114160234001</t>
  </si>
  <si>
    <t xml:space="preserve">黄粤</t>
  </si>
  <si>
    <r>
      <rPr>
        <sz val="9"/>
        <rFont val="Noto Sans"/>
        <family val="2"/>
      </rPr>
      <t xml:space="preserve">林尘卫生院 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医生</t>
    </r>
  </si>
  <si>
    <t xml:space="preserve">A114160234002</t>
  </si>
  <si>
    <t xml:space="preserve">王诗琼</t>
  </si>
  <si>
    <t xml:space="preserve">官桥卫生院 放射医生</t>
  </si>
  <si>
    <t xml:space="preserve">A114160234003</t>
  </si>
  <si>
    <t xml:space="preserve">杨威</t>
  </si>
  <si>
    <t xml:space="preserve">林尘卫生院 妇产科医生</t>
  </si>
  <si>
    <t xml:space="preserve">A114160234006</t>
  </si>
  <si>
    <t xml:space="preserve">李海敏</t>
  </si>
  <si>
    <t xml:space="preserve">古晓凤</t>
  </si>
  <si>
    <t xml:space="preserve">同庆卫生院 妇产科医生</t>
  </si>
  <si>
    <t xml:space="preserve">A114160234007</t>
  </si>
  <si>
    <t xml:space="preserve">马铜燕</t>
  </si>
  <si>
    <t xml:space="preserve">第二人民医院 护士</t>
  </si>
  <si>
    <t xml:space="preserve">A114160234009</t>
  </si>
  <si>
    <t xml:space="preserve">王泳诗</t>
  </si>
  <si>
    <t xml:space="preserve">梁丹</t>
  </si>
  <si>
    <t xml:space="preserve">宋仿红</t>
  </si>
  <si>
    <t xml:space="preserve">A114160234010</t>
  </si>
  <si>
    <t xml:space="preserve">梁杰琳</t>
  </si>
  <si>
    <t xml:space="preserve">廖梅秀</t>
  </si>
  <si>
    <t xml:space="preserve">曾土娟</t>
  </si>
  <si>
    <t xml:space="preserve">A114160234011</t>
  </si>
  <si>
    <t xml:space="preserve">周春颖</t>
  </si>
  <si>
    <t xml:space="preserve">赖海飞</t>
  </si>
  <si>
    <t xml:space="preserve">何玉燕</t>
  </si>
  <si>
    <t xml:space="preserve">播扬卫生院 护士</t>
  </si>
  <si>
    <t xml:space="preserve">A114160234012</t>
  </si>
  <si>
    <t xml:space="preserve">莫东怡</t>
  </si>
  <si>
    <t xml:space="preserve">王英容</t>
  </si>
  <si>
    <t xml:space="preserve">朱水燕</t>
  </si>
  <si>
    <t xml:space="preserve">平定卫生院 护士</t>
  </si>
  <si>
    <t xml:space="preserve">A114160234013</t>
  </si>
  <si>
    <t xml:space="preserve">李晓怡</t>
  </si>
  <si>
    <t xml:space="preserve">吴仙妹</t>
  </si>
  <si>
    <t xml:space="preserve">黄小燕</t>
  </si>
  <si>
    <t xml:space="preserve">A114160234014</t>
  </si>
  <si>
    <t xml:space="preserve">何妙琼</t>
  </si>
  <si>
    <t xml:space="preserve">陈诗婷</t>
  </si>
  <si>
    <t xml:space="preserve">官桥卫生院 护士</t>
  </si>
  <si>
    <t xml:space="preserve">A114160234015</t>
  </si>
  <si>
    <t xml:space="preserve">李静</t>
  </si>
  <si>
    <t xml:space="preserve">翁盈钰</t>
  </si>
  <si>
    <t xml:space="preserve">陈耀婷</t>
  </si>
  <si>
    <t xml:space="preserve">A114160234016</t>
  </si>
  <si>
    <t xml:space="preserve">李倩敏</t>
  </si>
  <si>
    <t xml:space="preserve">朱丽华</t>
  </si>
  <si>
    <t xml:space="preserve">江湖卫生院 护士</t>
  </si>
  <si>
    <t xml:space="preserve">A114160234017</t>
  </si>
  <si>
    <t xml:space="preserve">苏文丽</t>
  </si>
  <si>
    <t xml:space="preserve">李晓泳</t>
  </si>
  <si>
    <t xml:space="preserve">化州新安卫生院 护士</t>
  </si>
  <si>
    <t xml:space="preserve">A114160234018</t>
  </si>
  <si>
    <t xml:space="preserve">莫绮霞</t>
  </si>
  <si>
    <t xml:space="preserve">蒙思思</t>
  </si>
  <si>
    <t xml:space="preserve">吴宏霞</t>
  </si>
  <si>
    <t xml:space="preserve">良光卫生院 护士</t>
  </si>
  <si>
    <t xml:space="preserve">A114160234019</t>
  </si>
  <si>
    <t xml:space="preserve">李美玲</t>
  </si>
  <si>
    <t xml:space="preserve">陈丽霞</t>
  </si>
  <si>
    <t xml:space="preserve">笪桥卫生院 护士</t>
  </si>
  <si>
    <t xml:space="preserve">A114160234020</t>
  </si>
  <si>
    <t xml:space="preserve">李碧杏</t>
  </si>
  <si>
    <t xml:space="preserve">陈嘉敏</t>
  </si>
  <si>
    <t xml:space="preserve">谢颖颖</t>
  </si>
  <si>
    <t xml:space="preserve">杨梅卫生院 护士</t>
  </si>
  <si>
    <t xml:space="preserve">A114160234021</t>
  </si>
  <si>
    <t xml:space="preserve">李敏敏</t>
  </si>
  <si>
    <t xml:space="preserve">同庆卫生院 护士</t>
  </si>
  <si>
    <t xml:space="preserve">A114160234022</t>
  </si>
  <si>
    <t xml:space="preserve">李小司</t>
  </si>
  <si>
    <t xml:space="preserve">李华丽</t>
  </si>
  <si>
    <t xml:space="preserve">播扬卫生院 检验医生</t>
  </si>
  <si>
    <t xml:space="preserve">A114160234023</t>
  </si>
  <si>
    <t xml:space="preserve">黄泽英</t>
  </si>
  <si>
    <t xml:space="preserve">江湖卫生院 检验医生</t>
  </si>
  <si>
    <t xml:space="preserve">A114160234024</t>
  </si>
  <si>
    <t xml:space="preserve">李春梅</t>
  </si>
  <si>
    <t xml:space="preserve">林尘卫生院 检验医生</t>
  </si>
  <si>
    <t xml:space="preserve">A114160234025</t>
  </si>
  <si>
    <t xml:space="preserve">吴湛华</t>
  </si>
  <si>
    <t xml:space="preserve">化州新安卫生院 检验医生</t>
  </si>
  <si>
    <t xml:space="preserve">A114160234026</t>
  </si>
  <si>
    <t xml:space="preserve">冯荷冰</t>
  </si>
  <si>
    <t xml:space="preserve">同庆卫生院 检验医生</t>
  </si>
  <si>
    <t xml:space="preserve">A114160234027</t>
  </si>
  <si>
    <t xml:space="preserve">黄小慧</t>
  </si>
  <si>
    <t xml:space="preserve">第二人民医院 临床医生</t>
  </si>
  <si>
    <t xml:space="preserve">A114160234028</t>
  </si>
  <si>
    <t xml:space="preserve">陈晓锋</t>
  </si>
  <si>
    <t xml:space="preserve">陈建宇</t>
  </si>
  <si>
    <t xml:space="preserve">那务卫生院 临床医生</t>
  </si>
  <si>
    <t xml:space="preserve">A114160234029</t>
  </si>
  <si>
    <t xml:space="preserve">李迪明</t>
  </si>
  <si>
    <t xml:space="preserve">平定卫生院 临床医生</t>
  </si>
  <si>
    <t xml:space="preserve">A114160234030</t>
  </si>
  <si>
    <t xml:space="preserve">李锦军</t>
  </si>
  <si>
    <t xml:space="preserve">魏朝亮</t>
  </si>
  <si>
    <t xml:space="preserve">曾驰风</t>
  </si>
  <si>
    <t xml:space="preserve">中垌卫生院 临床医生</t>
  </si>
  <si>
    <t xml:space="preserve">A114160234031</t>
  </si>
  <si>
    <t xml:space="preserve">刘龙娟</t>
  </si>
  <si>
    <t xml:space="preserve">官桥卫生院 临床医生</t>
  </si>
  <si>
    <t xml:space="preserve">A114160234032</t>
  </si>
  <si>
    <t xml:space="preserve">李雄健</t>
  </si>
  <si>
    <t xml:space="preserve">良光卫生院 临床医生</t>
  </si>
  <si>
    <t xml:space="preserve">A114160234036</t>
  </si>
  <si>
    <t xml:space="preserve">李学贤</t>
  </si>
  <si>
    <t xml:space="preserve">笪桥卫生院 临床医生</t>
  </si>
  <si>
    <t xml:space="preserve">A114160234037</t>
  </si>
  <si>
    <t xml:space="preserve">蒋活华</t>
  </si>
  <si>
    <t xml:space="preserve">杨梅卫生院 临床医生</t>
  </si>
  <si>
    <t xml:space="preserve">A114160234038</t>
  </si>
  <si>
    <t xml:space="preserve">余栋裕</t>
  </si>
  <si>
    <t xml:space="preserve">官桥卫生院 胃镜医生</t>
  </si>
  <si>
    <t xml:space="preserve">A114160234039</t>
  </si>
  <si>
    <t xml:space="preserve">黄靖敏</t>
  </si>
  <si>
    <t xml:space="preserve">林尘卫生院 药剂</t>
  </si>
  <si>
    <t xml:space="preserve">A114160234041</t>
  </si>
  <si>
    <t xml:space="preserve">陈俞彤</t>
  </si>
  <si>
    <t xml:space="preserve">化州新安卫生院 药剂</t>
  </si>
  <si>
    <t xml:space="preserve">A114160234042</t>
  </si>
  <si>
    <t xml:space="preserve">董冬秀</t>
  </si>
  <si>
    <t xml:space="preserve">良光卫生院 药剂</t>
  </si>
  <si>
    <t xml:space="preserve">A114160234043</t>
  </si>
  <si>
    <t xml:space="preserve">杨思林</t>
  </si>
  <si>
    <t xml:space="preserve">杨梅卫生院 药剂</t>
  </si>
  <si>
    <t xml:space="preserve">A114160234044</t>
  </si>
  <si>
    <t xml:space="preserve">卢东杏</t>
  </si>
  <si>
    <t xml:space="preserve">官桥卫生院 中医医生</t>
  </si>
  <si>
    <t xml:space="preserve">A114160234047</t>
  </si>
  <si>
    <t xml:space="preserve">马燕玲</t>
  </si>
  <si>
    <t xml:space="preserve">林尘卫生院 临床医生</t>
  </si>
  <si>
    <t xml:space="preserve">A114160234034</t>
  </si>
  <si>
    <t xml:space="preserve">郑远河</t>
  </si>
  <si>
    <t xml:space="preserve">官桥中学 物理</t>
  </si>
  <si>
    <t xml:space="preserve">A214160234001</t>
  </si>
  <si>
    <t xml:space="preserve">梁海燕</t>
  </si>
  <si>
    <t xml:space="preserve">宝圩镇西岸小学 数学</t>
  </si>
  <si>
    <t xml:space="preserve">A214160234002</t>
  </si>
  <si>
    <t xml:space="preserve">劳玲珠</t>
  </si>
  <si>
    <t xml:space="preserve">宝圩镇大塘小学 语文</t>
  </si>
  <si>
    <t xml:space="preserve">A214160234003</t>
  </si>
  <si>
    <t xml:space="preserve">庞洁丹</t>
  </si>
  <si>
    <t xml:space="preserve">宝圩镇仓板小学 美术</t>
  </si>
  <si>
    <t xml:space="preserve">A214160234004</t>
  </si>
  <si>
    <t xml:space="preserve">张清华</t>
  </si>
  <si>
    <t xml:space="preserve">宝圩镇巷口小学 音乐</t>
  </si>
  <si>
    <t xml:space="preserve">A214160234005</t>
  </si>
  <si>
    <t xml:space="preserve">周红叶</t>
  </si>
  <si>
    <t xml:space="preserve">播扬镇红山小学 体育</t>
  </si>
  <si>
    <t xml:space="preserve">A214160234006</t>
  </si>
  <si>
    <t xml:space="preserve">劳金凤</t>
  </si>
  <si>
    <t xml:space="preserve">播扬镇文龙小学 美术</t>
  </si>
  <si>
    <t xml:space="preserve">A214160234008</t>
  </si>
  <si>
    <t xml:space="preserve">何海玲</t>
  </si>
  <si>
    <t xml:space="preserve">播扬镇大贵小学 数学</t>
  </si>
  <si>
    <t xml:space="preserve">A214160234009</t>
  </si>
  <si>
    <t xml:space="preserve">朱春文</t>
  </si>
  <si>
    <t xml:space="preserve">那务镇六村小学 英语</t>
  </si>
  <si>
    <t xml:space="preserve">A214160234010</t>
  </si>
  <si>
    <t xml:space="preserve">陈颖</t>
  </si>
  <si>
    <t xml:space="preserve">那务镇章道小学 音乐</t>
  </si>
  <si>
    <t xml:space="preserve">A214160234011</t>
  </si>
  <si>
    <t xml:space="preserve">李美陵</t>
  </si>
  <si>
    <t xml:space="preserve">那务镇大旺垌小学 体育</t>
  </si>
  <si>
    <t xml:space="preserve">A214160234012</t>
  </si>
  <si>
    <t xml:space="preserve">黄国权</t>
  </si>
  <si>
    <t xml:space="preserve">那务镇沙垌小学 语文</t>
  </si>
  <si>
    <t xml:space="preserve">A214160234013</t>
  </si>
  <si>
    <t xml:space="preserve">李运行</t>
  </si>
  <si>
    <t xml:space="preserve">那务镇元山小学 数学</t>
  </si>
  <si>
    <t xml:space="preserve">A214160234014</t>
  </si>
  <si>
    <t xml:space="preserve">李康娇</t>
  </si>
  <si>
    <t xml:space="preserve">那务镇竹子小学 美术</t>
  </si>
  <si>
    <t xml:space="preserve">A214160234015</t>
  </si>
  <si>
    <t xml:space="preserve">叶志明</t>
  </si>
  <si>
    <t xml:space="preserve">文楼镇中心小学 数学</t>
  </si>
  <si>
    <t xml:space="preserve">A214160234016</t>
  </si>
  <si>
    <t xml:space="preserve">池春燕</t>
  </si>
  <si>
    <t xml:space="preserve">文楼镇中心小学 音乐</t>
  </si>
  <si>
    <t xml:space="preserve">A214160234017</t>
  </si>
  <si>
    <t xml:space="preserve">黄冰</t>
  </si>
  <si>
    <t xml:space="preserve">文楼镇新德小学 英语</t>
  </si>
  <si>
    <t xml:space="preserve">A214160234018</t>
  </si>
  <si>
    <t xml:space="preserve">徐菊燕</t>
  </si>
  <si>
    <t xml:space="preserve">文楼镇樟平小学 音乐</t>
  </si>
  <si>
    <t xml:space="preserve">A214160234022</t>
  </si>
  <si>
    <t xml:space="preserve">赖雪艳</t>
  </si>
  <si>
    <r>
      <rPr>
        <sz val="9"/>
        <rFont val="Noto Sans"/>
        <family val="2"/>
      </rPr>
      <t xml:space="preserve">文楼镇双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亭子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小学 美术</t>
    </r>
  </si>
  <si>
    <t xml:space="preserve">A214160234023</t>
  </si>
  <si>
    <t xml:space="preserve">黄海婵</t>
  </si>
  <si>
    <t xml:space="preserve">平定镇旺竹小学 语文</t>
  </si>
  <si>
    <t xml:space="preserve">A214160234024</t>
  </si>
  <si>
    <t xml:space="preserve">陈翠贤</t>
  </si>
  <si>
    <r>
      <rPr>
        <sz val="9"/>
        <rFont val="Noto Sans"/>
        <family val="2"/>
      </rPr>
      <t xml:space="preserve">平定镇沙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木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小学 英语</t>
    </r>
  </si>
  <si>
    <t xml:space="preserve">A214160234026</t>
  </si>
  <si>
    <t xml:space="preserve">郭筱玮</t>
  </si>
  <si>
    <t xml:space="preserve">平定镇马力小学 体育</t>
  </si>
  <si>
    <t xml:space="preserve">A214160234027</t>
  </si>
  <si>
    <t xml:space="preserve">彭伟成</t>
  </si>
  <si>
    <r>
      <rPr>
        <sz val="9"/>
        <rFont val="Noto Sans"/>
        <family val="2"/>
      </rPr>
      <t xml:space="preserve">平定镇红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旺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小学 音乐</t>
    </r>
  </si>
  <si>
    <t xml:space="preserve">A214160234028</t>
  </si>
  <si>
    <t xml:space="preserve">吴玲妹</t>
  </si>
  <si>
    <t xml:space="preserve">平定镇香山小学 美术</t>
  </si>
  <si>
    <t xml:space="preserve">A214160234029</t>
  </si>
  <si>
    <t xml:space="preserve">陈钰冰</t>
  </si>
  <si>
    <t xml:space="preserve">平定镇那宾小学 英语</t>
  </si>
  <si>
    <t xml:space="preserve">A214160234030</t>
  </si>
  <si>
    <t xml:space="preserve">张玉丽</t>
  </si>
  <si>
    <t xml:space="preserve">平定镇上双小学 美术</t>
  </si>
  <si>
    <t xml:space="preserve">A214160234031</t>
  </si>
  <si>
    <t xml:space="preserve">谢施毅</t>
  </si>
  <si>
    <t xml:space="preserve">合江镇横岭小学 音乐</t>
  </si>
  <si>
    <t xml:space="preserve">A214160234032</t>
  </si>
  <si>
    <t xml:space="preserve">劳爱琳</t>
  </si>
  <si>
    <t xml:space="preserve">合江镇新村小学 英语</t>
  </si>
  <si>
    <t xml:space="preserve">A214160234033</t>
  </si>
  <si>
    <t xml:space="preserve">黄诗华</t>
  </si>
  <si>
    <r>
      <rPr>
        <sz val="9"/>
        <rFont val="Noto Sans"/>
        <family val="2"/>
      </rPr>
      <t xml:space="preserve">合江镇多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杨梅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小学 语文</t>
    </r>
  </si>
  <si>
    <t xml:space="preserve">A214160234035</t>
  </si>
  <si>
    <t xml:space="preserve">李东颖</t>
  </si>
  <si>
    <r>
      <rPr>
        <sz val="9"/>
        <rFont val="Noto Sans"/>
        <family val="2"/>
      </rPr>
      <t xml:space="preserve">合江镇同志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更背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小学 美术</t>
    </r>
  </si>
  <si>
    <t xml:space="preserve">A214160234036</t>
  </si>
  <si>
    <t xml:space="preserve">王艳</t>
  </si>
  <si>
    <r>
      <rPr>
        <sz val="9"/>
        <rFont val="Noto Sans"/>
        <family val="2"/>
      </rPr>
      <t xml:space="preserve">合江镇塘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碓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小学 体育</t>
    </r>
  </si>
  <si>
    <t xml:space="preserve">A214160234037</t>
  </si>
  <si>
    <t xml:space="preserve">杨嘉杰</t>
  </si>
  <si>
    <t xml:space="preserve">江湖镇大垭小学 英语</t>
  </si>
  <si>
    <t xml:space="preserve">A214160234038</t>
  </si>
  <si>
    <t xml:space="preserve">李诗敏</t>
  </si>
  <si>
    <r>
      <rPr>
        <sz val="9"/>
        <rFont val="Noto Sans"/>
        <family val="2"/>
      </rPr>
      <t xml:space="preserve">林尘镇令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读田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小学 语文</t>
    </r>
  </si>
  <si>
    <t xml:space="preserve">A214160234039</t>
  </si>
  <si>
    <t xml:space="preserve">崔芸萍</t>
  </si>
  <si>
    <r>
      <rPr>
        <sz val="9"/>
        <rFont val="Noto Sans"/>
        <family val="2"/>
      </rPr>
      <t xml:space="preserve">林尘镇白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茂兰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小学 数学</t>
    </r>
  </si>
  <si>
    <t xml:space="preserve">A214160234040</t>
  </si>
  <si>
    <t xml:space="preserve">郭敏仪</t>
  </si>
  <si>
    <t xml:space="preserve">中垌镇南合小学 语文</t>
  </si>
  <si>
    <t xml:space="preserve">A214160234042</t>
  </si>
  <si>
    <t xml:space="preserve">庞程芳</t>
  </si>
  <si>
    <t xml:space="preserve">中垌镇公居小学 数学</t>
  </si>
  <si>
    <t xml:space="preserve">A214160234043</t>
  </si>
  <si>
    <t xml:space="preserve">黎坤佩</t>
  </si>
  <si>
    <r>
      <rPr>
        <sz val="9"/>
        <rFont val="Noto Sans"/>
        <family val="2"/>
      </rPr>
      <t xml:space="preserve">中垌镇塘梨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茅田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小学 音乐</t>
    </r>
  </si>
  <si>
    <t xml:space="preserve">A214160234044</t>
  </si>
  <si>
    <t xml:space="preserve">黄锦玉</t>
  </si>
  <si>
    <t xml:space="preserve">中垌镇兰山白石小学 数学</t>
  </si>
  <si>
    <t xml:space="preserve">A214160234045</t>
  </si>
  <si>
    <t xml:space="preserve">陈贵卫</t>
  </si>
  <si>
    <t xml:space="preserve">中垌镇兰山梨华小学 体育</t>
  </si>
  <si>
    <t xml:space="preserve">A214160234046</t>
  </si>
  <si>
    <t xml:space="preserve">劳秋晓</t>
  </si>
  <si>
    <t xml:space="preserve">中垌镇兰山番昌小学 语文</t>
  </si>
  <si>
    <t xml:space="preserve">A214160234047</t>
  </si>
  <si>
    <t xml:space="preserve">李土婵</t>
  </si>
  <si>
    <t xml:space="preserve">官桥镇上村小学 语文</t>
  </si>
  <si>
    <t xml:space="preserve">A214160234048</t>
  </si>
  <si>
    <t xml:space="preserve">欧阳丽燕</t>
  </si>
  <si>
    <t xml:space="preserve">官桥镇联新小学 数学</t>
  </si>
  <si>
    <t xml:space="preserve">A214160234049</t>
  </si>
  <si>
    <t xml:space="preserve">李土生</t>
  </si>
  <si>
    <t xml:space="preserve">新安镇蛇塘小学 语文</t>
  </si>
  <si>
    <t xml:space="preserve">A214160234050</t>
  </si>
  <si>
    <t xml:space="preserve">黄芷媛</t>
  </si>
  <si>
    <t xml:space="preserve">新安镇蛇塘小学 数学</t>
  </si>
  <si>
    <t xml:space="preserve">A214160234051</t>
  </si>
  <si>
    <t xml:space="preserve">叶妙铃</t>
  </si>
  <si>
    <t xml:space="preserve">文楼镇那播小学 体育</t>
  </si>
  <si>
    <t xml:space="preserve">A214160234021</t>
  </si>
  <si>
    <t xml:space="preserve">李日健</t>
  </si>
  <si>
    <t xml:space="preserve">林尘镇六马岭小学 体育</t>
  </si>
  <si>
    <t xml:space="preserve">A214160234041</t>
  </si>
  <si>
    <t xml:space="preserve">吴东倍</t>
  </si>
  <si>
    <t xml:space="preserve">那务中心幼儿园 幼儿园</t>
  </si>
  <si>
    <t xml:space="preserve">A214160234054</t>
  </si>
  <si>
    <t xml:space="preserve">吴诗莹</t>
  </si>
  <si>
    <t xml:space="preserve">文楼中心幼儿园 幼儿园</t>
  </si>
  <si>
    <t xml:space="preserve">A214160234055</t>
  </si>
  <si>
    <t xml:space="preserve">颜静</t>
  </si>
  <si>
    <t xml:space="preserve">合江中心幼儿园 幼儿园</t>
  </si>
  <si>
    <t xml:space="preserve">A214160234057</t>
  </si>
  <si>
    <t xml:space="preserve">梁靖敏</t>
  </si>
  <si>
    <t xml:space="preserve">中垌中心幼儿园 幼儿园</t>
  </si>
  <si>
    <t xml:space="preserve">A214160234058</t>
  </si>
  <si>
    <t xml:space="preserve">黄晓君</t>
  </si>
  <si>
    <t xml:space="preserve">兰山中心幼儿园 幼儿园</t>
  </si>
  <si>
    <t xml:space="preserve">A214160234059</t>
  </si>
  <si>
    <t xml:space="preserve">朱思霞</t>
  </si>
  <si>
    <t xml:space="preserve">朱婷婷</t>
  </si>
  <si>
    <t xml:space="preserve">官桥中心幼儿园 幼儿园</t>
  </si>
  <si>
    <t xml:space="preserve">A214160234062</t>
  </si>
  <si>
    <t xml:space="preserve">李明红</t>
  </si>
  <si>
    <t xml:space="preserve">笪桥中心幼儿园 幼儿园</t>
  </si>
  <si>
    <t xml:space="preserve">A214160234064</t>
  </si>
  <si>
    <t xml:space="preserve">严彩芳</t>
  </si>
  <si>
    <t xml:space="preserve">良光中心幼儿园 幼儿园</t>
  </si>
  <si>
    <t xml:space="preserve">A214160234065</t>
  </si>
  <si>
    <t xml:space="preserve">余香</t>
  </si>
  <si>
    <t xml:space="preserve">长岐中心幼儿园 幼儿园</t>
  </si>
  <si>
    <t xml:space="preserve">A214160234067</t>
  </si>
  <si>
    <t xml:space="preserve">洪超婵</t>
  </si>
  <si>
    <t xml:space="preserve">同庆中心幼儿园 幼儿园</t>
  </si>
  <si>
    <t xml:space="preserve">A214160234068</t>
  </si>
  <si>
    <t xml:space="preserve">劳金丽</t>
  </si>
  <si>
    <t xml:space="preserve">石湾中心幼儿园 幼儿园</t>
  </si>
  <si>
    <t xml:space="preserve">A214160234071</t>
  </si>
  <si>
    <t xml:space="preserve">陈慧敏</t>
  </si>
  <si>
    <t xml:space="preserve">东山中心幼儿园 幼儿园</t>
  </si>
  <si>
    <t xml:space="preserve">A214160234072</t>
  </si>
  <si>
    <t xml:space="preserve">王洁伶</t>
  </si>
  <si>
    <t xml:space="preserve">鉴江中心幼儿园 幼儿园</t>
  </si>
  <si>
    <t xml:space="preserve">A214160234073</t>
  </si>
  <si>
    <t xml:space="preserve">黎燕娴</t>
  </si>
  <si>
    <t xml:space="preserve">下郭中心幼儿园 幼儿园</t>
  </si>
  <si>
    <t xml:space="preserve">A214160234074</t>
  </si>
  <si>
    <t xml:space="preserve">董木娟</t>
  </si>
  <si>
    <t xml:space="preserve">信宜市</t>
  </si>
  <si>
    <t xml:space="preserve">信宜市镇隆镇卫生院</t>
  </si>
  <si>
    <t xml:space="preserve">A114160237001</t>
  </si>
  <si>
    <t xml:space="preserve">邓嚎琳</t>
  </si>
  <si>
    <t xml:space="preserve">A114160237003</t>
  </si>
  <si>
    <t xml:space="preserve">李福劲</t>
  </si>
  <si>
    <t xml:space="preserve">信宜市竹山社区卫生服务中心</t>
  </si>
  <si>
    <t xml:space="preserve">A114160237006</t>
  </si>
  <si>
    <t xml:space="preserve">谢丽筠</t>
  </si>
  <si>
    <t xml:space="preserve">A114160237007</t>
  </si>
  <si>
    <t xml:space="preserve">黄文静</t>
  </si>
  <si>
    <t xml:space="preserve">信宜市丁堡镇卫生院</t>
  </si>
  <si>
    <t xml:space="preserve">A114160237009</t>
  </si>
  <si>
    <t xml:space="preserve">刘诗意</t>
  </si>
  <si>
    <t xml:space="preserve">A114160237010</t>
  </si>
  <si>
    <t xml:space="preserve">刘能松</t>
  </si>
  <si>
    <t xml:space="preserve">潘玫余</t>
  </si>
  <si>
    <t xml:space="preserve">信宜市池洞镇卫生院</t>
  </si>
  <si>
    <t xml:space="preserve">A114160237015</t>
  </si>
  <si>
    <t xml:space="preserve">李来奇</t>
  </si>
  <si>
    <t xml:space="preserve">A114160237016</t>
  </si>
  <si>
    <t xml:space="preserve">林志霞</t>
  </si>
  <si>
    <t xml:space="preserve">信宜市北界镇卫生院</t>
  </si>
  <si>
    <t xml:space="preserve">A114160237017</t>
  </si>
  <si>
    <t xml:space="preserve">潘金泉</t>
  </si>
  <si>
    <t xml:space="preserve">信宜市北界镇高坡卫生院</t>
  </si>
  <si>
    <t xml:space="preserve">A114160237018</t>
  </si>
  <si>
    <t xml:space="preserve">曾敏文</t>
  </si>
  <si>
    <t xml:space="preserve">信宜市金垌镇径口卫生院</t>
  </si>
  <si>
    <t xml:space="preserve">A114160237025</t>
  </si>
  <si>
    <t xml:space="preserve">梁娜</t>
  </si>
  <si>
    <t xml:space="preserve">信宜市朱砂镇安莪卫生院</t>
  </si>
  <si>
    <t xml:space="preserve">A114160237028</t>
  </si>
  <si>
    <t xml:space="preserve">高艳琼</t>
  </si>
  <si>
    <t xml:space="preserve">A114160237030</t>
  </si>
  <si>
    <t xml:space="preserve">罗竹</t>
  </si>
  <si>
    <t xml:space="preserve">A114160237031</t>
  </si>
  <si>
    <t xml:space="preserve">陆坚华</t>
  </si>
  <si>
    <t xml:space="preserve">信宜市朱砂镇中心卫生院</t>
  </si>
  <si>
    <t xml:space="preserve">A114160237032</t>
  </si>
  <si>
    <t xml:space="preserve">余科雨</t>
  </si>
  <si>
    <t xml:space="preserve">杨瑞琼</t>
  </si>
  <si>
    <t xml:space="preserve">周明娟</t>
  </si>
  <si>
    <t xml:space="preserve">A114160237035</t>
  </si>
  <si>
    <t xml:space="preserve">陈肖霞</t>
  </si>
  <si>
    <t xml:space="preserve">吴秋燕</t>
  </si>
  <si>
    <t xml:space="preserve">A114160237036</t>
  </si>
  <si>
    <t xml:space="preserve">成海燕</t>
  </si>
  <si>
    <t xml:space="preserve">梁伟杪</t>
  </si>
  <si>
    <t xml:space="preserve">A114160237037</t>
  </si>
  <si>
    <t xml:space="preserve">陈燊品</t>
  </si>
  <si>
    <t xml:space="preserve">A114160237039</t>
  </si>
  <si>
    <t xml:space="preserve">张秋婷</t>
  </si>
  <si>
    <t xml:space="preserve">罗福珍</t>
  </si>
  <si>
    <t xml:space="preserve">信宜市朱砂镇旺沙卫生院</t>
  </si>
  <si>
    <t xml:space="preserve">A114160237040</t>
  </si>
  <si>
    <t xml:space="preserve">罗光华</t>
  </si>
  <si>
    <t xml:space="preserve">A114160237042</t>
  </si>
  <si>
    <t xml:space="preserve">黄维琪</t>
  </si>
  <si>
    <t xml:space="preserve">A114160237043</t>
  </si>
  <si>
    <t xml:space="preserve">冯桂艳</t>
  </si>
  <si>
    <t xml:space="preserve">A114160237044</t>
  </si>
  <si>
    <t xml:space="preserve">李权昌</t>
  </si>
  <si>
    <t xml:space="preserve">邱明镇</t>
  </si>
  <si>
    <t xml:space="preserve">信宜市贵子镇卫生院</t>
  </si>
  <si>
    <t xml:space="preserve">A114160237050</t>
  </si>
  <si>
    <t xml:space="preserve">黄进清</t>
  </si>
  <si>
    <t xml:space="preserve">信宜市怀乡镇中心卫生院</t>
  </si>
  <si>
    <t xml:space="preserve">A114160237052</t>
  </si>
  <si>
    <t xml:space="preserve">江成</t>
  </si>
  <si>
    <t xml:space="preserve">李贵颜</t>
  </si>
  <si>
    <t xml:space="preserve">何剑云</t>
  </si>
  <si>
    <t xml:space="preserve">A114160237054</t>
  </si>
  <si>
    <t xml:space="preserve">韦娜丽</t>
  </si>
  <si>
    <t xml:space="preserve">A114160237056</t>
  </si>
  <si>
    <t xml:space="preserve">谢一聪</t>
  </si>
  <si>
    <t xml:space="preserve">A114160237057</t>
  </si>
  <si>
    <t xml:space="preserve">罗晓丽</t>
  </si>
  <si>
    <t xml:space="preserve">A114160237058</t>
  </si>
  <si>
    <t xml:space="preserve">刘丽娟</t>
  </si>
  <si>
    <t xml:space="preserve">李香梅</t>
  </si>
  <si>
    <t xml:space="preserve">A114160237059</t>
  </si>
  <si>
    <t xml:space="preserve">黎小霞</t>
  </si>
  <si>
    <t xml:space="preserve">A114160237060</t>
  </si>
  <si>
    <t xml:space="preserve">陈冉</t>
  </si>
  <si>
    <t xml:space="preserve">信宜市茶山镇卫生院</t>
  </si>
  <si>
    <t xml:space="preserve">A114160237065</t>
  </si>
  <si>
    <t xml:space="preserve">黎耀蔚</t>
  </si>
  <si>
    <t xml:space="preserve">A114160237068</t>
  </si>
  <si>
    <t xml:space="preserve">韦子钰</t>
  </si>
  <si>
    <t xml:space="preserve">信宜市洪冠镇卫生院</t>
  </si>
  <si>
    <t xml:space="preserve">A114160237072</t>
  </si>
  <si>
    <t xml:space="preserve">龙锦鸿</t>
  </si>
  <si>
    <t xml:space="preserve">信宜市白石镇卫生院</t>
  </si>
  <si>
    <t xml:space="preserve">A114160237075</t>
  </si>
  <si>
    <t xml:space="preserve">张海燕</t>
  </si>
  <si>
    <t xml:space="preserve">信宜市大成镇卫生院</t>
  </si>
  <si>
    <t xml:space="preserve">A114160237079</t>
  </si>
  <si>
    <t xml:space="preserve">丁永超</t>
  </si>
  <si>
    <t xml:space="preserve">信宜市钱排镇卫生院</t>
  </si>
  <si>
    <t xml:space="preserve">A114160237080</t>
  </si>
  <si>
    <t xml:space="preserve">李彦</t>
  </si>
  <si>
    <t xml:space="preserve">A114160237081</t>
  </si>
  <si>
    <t xml:space="preserve">刘琼燕</t>
  </si>
  <si>
    <t xml:space="preserve">A114160237082</t>
  </si>
  <si>
    <t xml:space="preserve">邓世凤</t>
  </si>
  <si>
    <t xml:space="preserve">信宜市合水镇中心卫生院</t>
  </si>
  <si>
    <t xml:space="preserve">A114160237083</t>
  </si>
  <si>
    <t xml:space="preserve">杨瑞凤</t>
  </si>
  <si>
    <t xml:space="preserve">A114160237084</t>
  </si>
  <si>
    <t xml:space="preserve">潘丽安</t>
  </si>
  <si>
    <t xml:space="preserve">信宜市新宝镇卫生院</t>
  </si>
  <si>
    <t xml:space="preserve">A114160237087</t>
  </si>
  <si>
    <t xml:space="preserve">黄小娟</t>
  </si>
  <si>
    <t xml:space="preserve">A114160237089</t>
  </si>
  <si>
    <t xml:space="preserve">廖关梅</t>
  </si>
  <si>
    <t xml:space="preserve">A114160237090</t>
  </si>
  <si>
    <t xml:space="preserve">李丽</t>
  </si>
  <si>
    <t xml:space="preserve">陈育霖</t>
  </si>
  <si>
    <t xml:space="preserve">信宜市思贺镇卫生院</t>
  </si>
  <si>
    <t xml:space="preserve">A114160237092</t>
  </si>
  <si>
    <t xml:space="preserve">范芳刚</t>
  </si>
  <si>
    <t xml:space="preserve">A314160237002</t>
  </si>
  <si>
    <t xml:space="preserve">陈洪任</t>
  </si>
  <si>
    <t xml:space="preserve">A314160237006</t>
  </si>
  <si>
    <t xml:space="preserve">刘思远</t>
  </si>
  <si>
    <t xml:space="preserve">信宜市金垌镇卫生院</t>
  </si>
  <si>
    <t xml:space="preserve">A314160237008</t>
  </si>
  <si>
    <t xml:space="preserve">彭永梅</t>
  </si>
  <si>
    <t xml:space="preserve">A314160237011</t>
  </si>
  <si>
    <t xml:space="preserve">张梅凤</t>
  </si>
  <si>
    <t xml:space="preserve">A314160237012</t>
  </si>
  <si>
    <t xml:space="preserve">韦宇聪</t>
  </si>
  <si>
    <t xml:space="preserve">A314160237013</t>
  </si>
  <si>
    <t xml:space="preserve">杨琳</t>
  </si>
  <si>
    <t xml:space="preserve">A314160237015</t>
  </si>
  <si>
    <t xml:space="preserve">周顺天</t>
  </si>
  <si>
    <t xml:space="preserve">A314160237016</t>
  </si>
  <si>
    <t xml:space="preserve">梁海裕</t>
  </si>
  <si>
    <t xml:space="preserve">A314160237017</t>
  </si>
  <si>
    <t xml:space="preserve">熊土继</t>
  </si>
  <si>
    <t xml:space="preserve">A314160237018</t>
  </si>
  <si>
    <t xml:space="preserve">黄文婷</t>
  </si>
  <si>
    <t xml:space="preserve">A314160237020</t>
  </si>
  <si>
    <t xml:space="preserve">翁少红</t>
  </si>
  <si>
    <r>
      <rPr>
        <sz val="10"/>
        <rFont val="Noto Sans"/>
        <family val="2"/>
      </rPr>
      <t xml:space="preserve">信宜市教育局下属乡镇小学语文教师专业技术岗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A214160237001</t>
  </si>
  <si>
    <t xml:space="preserve">黄丽丽</t>
  </si>
  <si>
    <t xml:space="preserve">胡小凤</t>
  </si>
  <si>
    <t xml:space="preserve">梁淼平</t>
  </si>
  <si>
    <t xml:space="preserve">A214160237002</t>
  </si>
  <si>
    <t xml:space="preserve">陆晓霞</t>
  </si>
  <si>
    <t xml:space="preserve">姚莹莹</t>
  </si>
  <si>
    <t xml:space="preserve">唐玉青</t>
  </si>
  <si>
    <t xml:space="preserve">彭娇</t>
  </si>
  <si>
    <t xml:space="preserve">A214160237003</t>
  </si>
  <si>
    <t xml:space="preserve">彭倩</t>
  </si>
  <si>
    <t xml:space="preserve">岑丽娟</t>
  </si>
  <si>
    <t xml:space="preserve">陈汉容</t>
  </si>
  <si>
    <t xml:space="preserve">黄庚华</t>
  </si>
  <si>
    <t xml:space="preserve">A214160237004</t>
  </si>
  <si>
    <t xml:space="preserve">梁婵</t>
  </si>
  <si>
    <t xml:space="preserve">张凤</t>
  </si>
  <si>
    <t xml:space="preserve">廖丽青</t>
  </si>
  <si>
    <t xml:space="preserve">刘晓文</t>
  </si>
  <si>
    <t xml:space="preserve">A214160237005</t>
  </si>
  <si>
    <t xml:space="preserve">吴林凤</t>
  </si>
  <si>
    <t xml:space="preserve">孔玉兰</t>
  </si>
  <si>
    <t xml:space="preserve">李燕霞</t>
  </si>
  <si>
    <t xml:space="preserve">罗艳艳</t>
  </si>
  <si>
    <t xml:space="preserve">A214160237006</t>
  </si>
  <si>
    <t xml:space="preserve">李运</t>
  </si>
  <si>
    <t xml:space="preserve">吴梓维</t>
  </si>
  <si>
    <t xml:space="preserve">莫菊英</t>
  </si>
  <si>
    <t xml:space="preserve">A214160237007</t>
  </si>
  <si>
    <t xml:space="preserve">莫燕红</t>
  </si>
  <si>
    <t xml:space="preserve">苏庆然</t>
  </si>
  <si>
    <t xml:space="preserve">李玲</t>
  </si>
  <si>
    <t xml:space="preserve">张金连</t>
  </si>
  <si>
    <t xml:space="preserve">A214160237008</t>
  </si>
  <si>
    <t xml:space="preserve">刘显赫</t>
  </si>
  <si>
    <t xml:space="preserve">陈羽生</t>
  </si>
  <si>
    <t xml:space="preserve">罗水莹</t>
  </si>
  <si>
    <t xml:space="preserve">赖龙洁</t>
  </si>
  <si>
    <t xml:space="preserve">A214160237009</t>
  </si>
  <si>
    <t xml:space="preserve">潘金方</t>
  </si>
  <si>
    <t xml:space="preserve">曾翠玲</t>
  </si>
  <si>
    <t xml:space="preserve">凌秀娇</t>
  </si>
  <si>
    <t xml:space="preserve">A214160237010</t>
  </si>
  <si>
    <t xml:space="preserve">黄子玲</t>
  </si>
  <si>
    <t xml:space="preserve">植迪妍</t>
  </si>
  <si>
    <t xml:space="preserve">A214160237011</t>
  </si>
  <si>
    <t xml:space="preserve">何玉玲</t>
  </si>
  <si>
    <t xml:space="preserve">罗芷红</t>
  </si>
  <si>
    <r>
      <rPr>
        <sz val="10"/>
        <rFont val="Noto Sans"/>
        <family val="2"/>
      </rPr>
      <t xml:space="preserve">信宜市教育局下属乡镇小学数学教师专业技术岗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A214160237013</t>
  </si>
  <si>
    <t xml:space="preserve">陈恩霖</t>
  </si>
  <si>
    <t xml:space="preserve">曾慧娇</t>
  </si>
  <si>
    <t xml:space="preserve">梁月莹</t>
  </si>
  <si>
    <t xml:space="preserve">A214160237014</t>
  </si>
  <si>
    <t xml:space="preserve">韦小燕</t>
  </si>
  <si>
    <t xml:space="preserve">陈东燕</t>
  </si>
  <si>
    <t xml:space="preserve">冯世燕</t>
  </si>
  <si>
    <t xml:space="preserve">李法华</t>
  </si>
  <si>
    <t xml:space="preserve">A214160237015</t>
  </si>
  <si>
    <t xml:space="preserve">刘兴嘉</t>
  </si>
  <si>
    <t xml:space="preserve">苏水凤</t>
  </si>
  <si>
    <t xml:space="preserve">曾桥娜</t>
  </si>
  <si>
    <t xml:space="preserve">A214160237016</t>
  </si>
  <si>
    <t xml:space="preserve">李美蓉</t>
  </si>
  <si>
    <t xml:space="preserve">梁彦</t>
  </si>
  <si>
    <t xml:space="preserve">陈绍森</t>
  </si>
  <si>
    <t xml:space="preserve">李小梅</t>
  </si>
  <si>
    <t xml:space="preserve">A214160237017</t>
  </si>
  <si>
    <t xml:space="preserve">文巧捷</t>
  </si>
  <si>
    <t xml:space="preserve">叶满林</t>
  </si>
  <si>
    <t xml:space="preserve">刘淼</t>
  </si>
  <si>
    <t xml:space="preserve">陆燕玲</t>
  </si>
  <si>
    <t xml:space="preserve">A214160237018</t>
  </si>
  <si>
    <t xml:space="preserve">杨秋菊</t>
  </si>
  <si>
    <t xml:space="preserve">彭燕丽</t>
  </si>
  <si>
    <t xml:space="preserve">潘丽玉</t>
  </si>
  <si>
    <t xml:space="preserve">李保均</t>
  </si>
  <si>
    <t xml:space="preserve">A214160237019</t>
  </si>
  <si>
    <t xml:space="preserve">杨尚烨</t>
  </si>
  <si>
    <t xml:space="preserve">黄永坚</t>
  </si>
  <si>
    <t xml:space="preserve">冼龙生</t>
  </si>
  <si>
    <t xml:space="preserve">A214160237020</t>
  </si>
  <si>
    <t xml:space="preserve">莫文霜</t>
  </si>
  <si>
    <t xml:space="preserve">黄海生</t>
  </si>
  <si>
    <t xml:space="preserve">A214160237021</t>
  </si>
  <si>
    <t xml:space="preserve">邹晓龙</t>
  </si>
  <si>
    <t xml:space="preserve">许文静</t>
  </si>
  <si>
    <r>
      <rPr>
        <sz val="10"/>
        <rFont val="Noto Sans"/>
        <family val="2"/>
      </rPr>
      <t xml:space="preserve">信宜市教育局下属乡镇小学英语教师专业技术岗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A214160237023</t>
  </si>
  <si>
    <t xml:space="preserve">曹海霞</t>
  </si>
  <si>
    <t xml:space="preserve">陈莹</t>
  </si>
  <si>
    <t xml:space="preserve">张贺娣</t>
  </si>
  <si>
    <t xml:space="preserve">林秀清</t>
  </si>
  <si>
    <t xml:space="preserve">A214160237024</t>
  </si>
  <si>
    <t xml:space="preserve">赖南英</t>
  </si>
  <si>
    <t xml:space="preserve">蓝喜</t>
  </si>
  <si>
    <t xml:space="preserve">胡燕红</t>
  </si>
  <si>
    <t xml:space="preserve">梁婉婷</t>
  </si>
  <si>
    <t xml:space="preserve">A214160237025</t>
  </si>
  <si>
    <t xml:space="preserve">梁汉英</t>
  </si>
  <si>
    <t xml:space="preserve">白燕</t>
  </si>
  <si>
    <t xml:space="preserve">成男英</t>
  </si>
  <si>
    <t xml:space="preserve">李怡慧</t>
  </si>
  <si>
    <t xml:space="preserve">A214160237026</t>
  </si>
  <si>
    <t xml:space="preserve">何伟婵</t>
  </si>
  <si>
    <t xml:space="preserve">唐石娟</t>
  </si>
  <si>
    <t xml:space="preserve">梁景霖</t>
  </si>
  <si>
    <t xml:space="preserve">杨宝丽</t>
  </si>
  <si>
    <t xml:space="preserve">A214160237027</t>
  </si>
  <si>
    <t xml:space="preserve">王慧</t>
  </si>
  <si>
    <t xml:space="preserve">丘何燕</t>
  </si>
  <si>
    <t xml:space="preserve">杨洪玲</t>
  </si>
  <si>
    <t xml:space="preserve">陆麒羽</t>
  </si>
  <si>
    <t xml:space="preserve">A214160237028</t>
  </si>
  <si>
    <t xml:space="preserve">马影瑶</t>
  </si>
  <si>
    <t xml:space="preserve">陈金梅</t>
  </si>
  <si>
    <t xml:space="preserve">覃少茵</t>
  </si>
  <si>
    <t xml:space="preserve">A214160237029</t>
  </si>
  <si>
    <t xml:space="preserve">周霭霞</t>
  </si>
  <si>
    <r>
      <rPr>
        <sz val="10"/>
        <rFont val="Noto Sans"/>
        <family val="2"/>
      </rPr>
      <t xml:space="preserve">信宜市教育局下属乡镇小学计算机教师专业技术岗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A214160237030</t>
  </si>
  <si>
    <t xml:space="preserve">张铿</t>
  </si>
  <si>
    <t xml:space="preserve">廖陶</t>
  </si>
  <si>
    <r>
      <rPr>
        <sz val="10"/>
        <rFont val="Noto Sans"/>
        <family val="2"/>
      </rPr>
      <t xml:space="preserve">信宜市教育局下属乡镇中学政治教师专业技术岗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A214160237031</t>
  </si>
  <si>
    <t xml:space="preserve">陈淼</t>
  </si>
  <si>
    <t xml:space="preserve">黄翠玲</t>
  </si>
  <si>
    <t xml:space="preserve">递补</t>
  </si>
  <si>
    <r>
      <rPr>
        <sz val="10"/>
        <rFont val="Noto Sans"/>
        <family val="2"/>
      </rPr>
      <t xml:space="preserve">信宜市教育局下属乡镇中学物理教师专业技术岗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A214160237032</t>
  </si>
  <si>
    <t xml:space="preserve">陈燕琼</t>
  </si>
  <si>
    <t xml:space="preserve">邓刚</t>
  </si>
  <si>
    <t xml:space="preserve">林紫霞</t>
  </si>
  <si>
    <t xml:space="preserve">韦珊</t>
  </si>
  <si>
    <r>
      <rPr>
        <sz val="10"/>
        <rFont val="Noto Sans"/>
        <family val="2"/>
      </rPr>
      <t xml:space="preserve">信宜市教育局下属乡镇中学化学教师专业技术岗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A214160237033</t>
  </si>
  <si>
    <t xml:space="preserve">陈杰婷</t>
  </si>
  <si>
    <t xml:space="preserve">陈茜</t>
  </si>
  <si>
    <t xml:space="preserve">李晶</t>
  </si>
  <si>
    <t xml:space="preserve">陈海连</t>
  </si>
  <si>
    <t xml:space="preserve">A214160237034</t>
  </si>
  <si>
    <t xml:space="preserve">余松林</t>
  </si>
  <si>
    <t xml:space="preserve">李水妹</t>
  </si>
  <si>
    <r>
      <rPr>
        <sz val="10"/>
        <rFont val="Noto Sans"/>
        <family val="2"/>
      </rPr>
      <t xml:space="preserve">信宜市教育局下属乡镇中学生物教师专业技术岗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A214160237035</t>
  </si>
  <si>
    <t xml:space="preserve">李琪琪</t>
  </si>
  <si>
    <t xml:space="preserve">傅婷</t>
  </si>
  <si>
    <t xml:space="preserve">潘燕</t>
  </si>
  <si>
    <t xml:space="preserve">吴昌宇</t>
  </si>
  <si>
    <r>
      <rPr>
        <sz val="10"/>
        <rFont val="Noto Sans"/>
        <family val="2"/>
      </rPr>
      <t xml:space="preserve">信宜市教育局下属乡镇中学历史老师专业技术岗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A214160237036</t>
  </si>
  <si>
    <t xml:space="preserve">潘小燕</t>
  </si>
  <si>
    <r>
      <rPr>
        <sz val="10"/>
        <rFont val="Noto Sans"/>
        <family val="2"/>
      </rPr>
      <t xml:space="preserve">信宜市教育局下属乡镇中学地理教师专业技术岗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A214160237037</t>
  </si>
  <si>
    <t xml:space="preserve">吴金庭</t>
  </si>
  <si>
    <t xml:space="preserve">冯嫦</t>
  </si>
  <si>
    <t xml:space="preserve">陆飞龙</t>
  </si>
  <si>
    <t xml:space="preserve">梁福连</t>
  </si>
  <si>
    <r>
      <rPr>
        <sz val="10"/>
        <rFont val="Noto Sans"/>
        <family val="2"/>
      </rPr>
      <t xml:space="preserve">信宜市教育局下属乡镇小学音乐教师专业技术岗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A214160237038</t>
  </si>
  <si>
    <t xml:space="preserve">周嘉敏</t>
  </si>
  <si>
    <t xml:space="preserve">黎观胜</t>
  </si>
  <si>
    <t xml:space="preserve">黄俊凤</t>
  </si>
  <si>
    <t xml:space="preserve">陈一慎</t>
  </si>
  <si>
    <t xml:space="preserve">A214160237039</t>
  </si>
  <si>
    <t xml:space="preserve">练春梅</t>
  </si>
  <si>
    <t xml:space="preserve">张林生</t>
  </si>
  <si>
    <t xml:space="preserve">刘炜琪</t>
  </si>
  <si>
    <r>
      <rPr>
        <sz val="10"/>
        <rFont val="Noto Sans"/>
        <family val="2"/>
      </rPr>
      <t xml:space="preserve">信宜市教育局下属乡镇小学美术教师专业技术岗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A214160237041</t>
  </si>
  <si>
    <t xml:space="preserve">彭科</t>
  </si>
  <si>
    <t xml:space="preserve">梁森林</t>
  </si>
  <si>
    <t xml:space="preserve">温月芳</t>
  </si>
  <si>
    <t xml:space="preserve">A214160237042</t>
  </si>
  <si>
    <t xml:space="preserve">何东权</t>
  </si>
  <si>
    <t xml:space="preserve">张应隆</t>
  </si>
  <si>
    <t xml:space="preserve">练辉荣</t>
  </si>
  <si>
    <r>
      <rPr>
        <sz val="10"/>
        <rFont val="Noto Sans"/>
        <family val="2"/>
      </rPr>
      <t xml:space="preserve">信宜市教育局下属乡镇小学体育教师专业技术岗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A214160237043</t>
  </si>
  <si>
    <t xml:space="preserve">李强</t>
  </si>
  <si>
    <t xml:space="preserve">高辉</t>
  </si>
  <si>
    <t xml:space="preserve">容虎</t>
  </si>
  <si>
    <t xml:space="preserve">植仁隆</t>
  </si>
  <si>
    <t xml:space="preserve">A214160237044</t>
  </si>
  <si>
    <t xml:space="preserve">龙跃海</t>
  </si>
  <si>
    <t xml:space="preserve">陈家鸿</t>
  </si>
  <si>
    <t xml:space="preserve">林海生</t>
  </si>
  <si>
    <r>
      <rPr>
        <sz val="10"/>
        <rFont val="Noto Sans"/>
        <family val="2"/>
      </rPr>
      <t xml:space="preserve">信宜市教育局下属乡镇幼儿园幼儿园教师专业技术岗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A214160237045</t>
  </si>
  <si>
    <t xml:space="preserve">何海群</t>
  </si>
  <si>
    <t xml:space="preserve">吴浩杰</t>
  </si>
  <si>
    <t xml:space="preserve">容飞燕</t>
  </si>
  <si>
    <t xml:space="preserve">张观秀</t>
  </si>
  <si>
    <t xml:space="preserve">A214160237046</t>
  </si>
  <si>
    <t xml:space="preserve">陈瑞凤</t>
  </si>
  <si>
    <t xml:space="preserve">陈小燕</t>
  </si>
  <si>
    <t xml:space="preserve">李营</t>
  </si>
  <si>
    <t xml:space="preserve">李婉玉</t>
  </si>
  <si>
    <t xml:space="preserve">A214160237047</t>
  </si>
  <si>
    <t xml:space="preserve">黄天凤</t>
  </si>
  <si>
    <t xml:space="preserve">周未</t>
  </si>
  <si>
    <t xml:space="preserve">彭莹</t>
  </si>
  <si>
    <t xml:space="preserve">梁雅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name val="方正小标宋简体"/>
      <family val="4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75"/>
    <col collapsed="false" customWidth="true" hidden="false" outlineLevel="0" max="3" min="3" style="1" width="22.62"/>
    <col collapsed="false" customWidth="true" hidden="false" outlineLevel="0" max="4" min="4" style="1" width="16.74"/>
    <col collapsed="false" customWidth="false" hidden="false" outlineLevel="0" max="257" min="5" style="1" width="8.99"/>
  </cols>
  <sheetData>
    <row r="1" customFormat="false" ht="11.25" hidden="false" customHeight="fals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1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1.25" hidden="false" customHeight="false" outlineLevel="0" collapsed="false">
      <c r="A4" s="4" t="n">
        <v>1</v>
      </c>
      <c r="B4" s="4" t="s">
        <v>11</v>
      </c>
      <c r="C4" s="4" t="s">
        <v>12</v>
      </c>
      <c r="D4" s="5" t="s">
        <v>13</v>
      </c>
      <c r="E4" s="4" t="s">
        <v>14</v>
      </c>
      <c r="F4" s="5" t="n">
        <v>84</v>
      </c>
      <c r="G4" s="5" t="n">
        <v>74</v>
      </c>
      <c r="H4" s="6" t="n">
        <f aca="false">F4*0.6+G4*0.4</f>
        <v>80</v>
      </c>
      <c r="I4" s="5"/>
    </row>
    <row r="5" customFormat="false" ht="11.25" hidden="false" customHeight="false" outlineLevel="0" collapsed="false">
      <c r="A5" s="5" t="n">
        <v>2</v>
      </c>
      <c r="B5" s="4" t="s">
        <v>11</v>
      </c>
      <c r="C5" s="4" t="s">
        <v>15</v>
      </c>
      <c r="D5" s="5" t="s">
        <v>16</v>
      </c>
      <c r="E5" s="4" t="s">
        <v>17</v>
      </c>
      <c r="F5" s="5" t="n">
        <v>72.4</v>
      </c>
      <c r="G5" s="5" t="n">
        <v>73.43</v>
      </c>
      <c r="H5" s="6" t="n">
        <f aca="false">F5*0.6+G5*0.4</f>
        <v>72.812</v>
      </c>
      <c r="I5" s="5"/>
    </row>
    <row r="6" customFormat="false" ht="11.25" hidden="false" customHeight="false" outlineLevel="0" collapsed="false">
      <c r="A6" s="5" t="n">
        <v>3</v>
      </c>
      <c r="B6" s="4" t="s">
        <v>11</v>
      </c>
      <c r="C6" s="4" t="s">
        <v>18</v>
      </c>
      <c r="D6" s="5" t="s">
        <v>19</v>
      </c>
      <c r="E6" s="4" t="s">
        <v>20</v>
      </c>
      <c r="F6" s="5" t="n">
        <v>69.4</v>
      </c>
      <c r="G6" s="5" t="n">
        <v>76.71</v>
      </c>
      <c r="H6" s="6" t="n">
        <f aca="false">F6*0.6+G6*0.4</f>
        <v>72.324</v>
      </c>
      <c r="I6" s="5"/>
    </row>
    <row r="7" customFormat="false" ht="11.25" hidden="false" customHeight="false" outlineLevel="0" collapsed="false">
      <c r="A7" s="5" t="n">
        <v>4</v>
      </c>
      <c r="B7" s="4" t="s">
        <v>11</v>
      </c>
      <c r="C7" s="4" t="s">
        <v>21</v>
      </c>
      <c r="D7" s="5" t="s">
        <v>22</v>
      </c>
      <c r="E7" s="4" t="s">
        <v>23</v>
      </c>
      <c r="F7" s="5" t="n">
        <v>77.4</v>
      </c>
      <c r="G7" s="5" t="n">
        <v>73.43</v>
      </c>
      <c r="H7" s="6" t="n">
        <f aca="false">F7*0.6+G7*0.4</f>
        <v>75.812</v>
      </c>
      <c r="I7" s="5"/>
    </row>
    <row r="8" customFormat="false" ht="11.25" hidden="false" customHeight="false" outlineLevel="0" collapsed="false">
      <c r="A8" s="5" t="n">
        <v>5</v>
      </c>
      <c r="B8" s="4" t="s">
        <v>11</v>
      </c>
      <c r="C8" s="4" t="s">
        <v>21</v>
      </c>
      <c r="D8" s="5" t="s">
        <v>22</v>
      </c>
      <c r="E8" s="4" t="s">
        <v>24</v>
      </c>
      <c r="F8" s="5" t="n">
        <v>76.8</v>
      </c>
      <c r="G8" s="5" t="n">
        <v>73.32</v>
      </c>
      <c r="H8" s="6" t="n">
        <f aca="false">F8*0.6+G8*0.4</f>
        <v>75.408</v>
      </c>
      <c r="I8" s="5"/>
    </row>
    <row r="9" customFormat="false" ht="11.25" hidden="false" customHeight="false" outlineLevel="0" collapsed="false">
      <c r="A9" s="5" t="n">
        <v>6</v>
      </c>
      <c r="B9" s="4" t="s">
        <v>11</v>
      </c>
      <c r="C9" s="4" t="s">
        <v>25</v>
      </c>
      <c r="D9" s="5" t="s">
        <v>26</v>
      </c>
      <c r="E9" s="4" t="s">
        <v>27</v>
      </c>
      <c r="F9" s="5" t="n">
        <v>70.6</v>
      </c>
      <c r="G9" s="5" t="n">
        <v>80.68</v>
      </c>
      <c r="H9" s="6" t="n">
        <f aca="false">F9*0.6+G9*0.4</f>
        <v>74.632</v>
      </c>
      <c r="I9" s="5"/>
    </row>
    <row r="10" customFormat="false" ht="11.25" hidden="false" customHeight="false" outlineLevel="0" collapsed="false">
      <c r="A10" s="5" t="n">
        <v>7</v>
      </c>
      <c r="B10" s="4" t="s">
        <v>11</v>
      </c>
      <c r="C10" s="4" t="s">
        <v>28</v>
      </c>
      <c r="D10" s="5" t="s">
        <v>29</v>
      </c>
      <c r="E10" s="4" t="s">
        <v>30</v>
      </c>
      <c r="F10" s="5" t="n">
        <v>78.4</v>
      </c>
      <c r="G10" s="5" t="n">
        <v>77.11</v>
      </c>
      <c r="H10" s="6" t="n">
        <f aca="false">F10*0.6+G10*0.4</f>
        <v>77.884</v>
      </c>
      <c r="I10" s="5"/>
    </row>
    <row r="11" customFormat="false" ht="11.25" hidden="false" customHeight="false" outlineLevel="0" collapsed="false">
      <c r="A11" s="5" t="n">
        <v>8</v>
      </c>
      <c r="B11" s="4" t="s">
        <v>11</v>
      </c>
      <c r="C11" s="4" t="s">
        <v>28</v>
      </c>
      <c r="D11" s="5" t="s">
        <v>29</v>
      </c>
      <c r="E11" s="4" t="s">
        <v>31</v>
      </c>
      <c r="F11" s="5" t="n">
        <v>71.6</v>
      </c>
      <c r="G11" s="5" t="n">
        <v>78.25</v>
      </c>
      <c r="H11" s="6" t="n">
        <f aca="false">F11*0.6+G11*0.4</f>
        <v>74.26</v>
      </c>
      <c r="I11" s="5"/>
    </row>
    <row r="12" customFormat="false" ht="11.25" hidden="false" customHeight="false" outlineLevel="0" collapsed="false">
      <c r="A12" s="5" t="n">
        <v>9</v>
      </c>
      <c r="B12" s="4" t="s">
        <v>11</v>
      </c>
      <c r="C12" s="4" t="s">
        <v>28</v>
      </c>
      <c r="D12" s="5" t="s">
        <v>29</v>
      </c>
      <c r="E12" s="4" t="s">
        <v>32</v>
      </c>
      <c r="F12" s="5" t="n">
        <v>73</v>
      </c>
      <c r="G12" s="5" t="n">
        <v>72.32</v>
      </c>
      <c r="H12" s="6" t="n">
        <f aca="false">F12*0.6+G12*0.4</f>
        <v>72.728</v>
      </c>
      <c r="I12" s="5"/>
    </row>
    <row r="13" customFormat="false" ht="11.25" hidden="false" customHeight="false" outlineLevel="0" collapsed="false">
      <c r="A13" s="5" t="n">
        <v>10</v>
      </c>
      <c r="B13" s="4" t="s">
        <v>11</v>
      </c>
      <c r="C13" s="4" t="s">
        <v>28</v>
      </c>
      <c r="D13" s="5" t="s">
        <v>33</v>
      </c>
      <c r="E13" s="4" t="s">
        <v>34</v>
      </c>
      <c r="F13" s="5" t="n">
        <v>73.8</v>
      </c>
      <c r="G13" s="5" t="n">
        <v>82.93</v>
      </c>
      <c r="H13" s="6" t="n">
        <f aca="false">F13*0.6+G13*0.4</f>
        <v>77.452</v>
      </c>
      <c r="I13" s="5"/>
    </row>
    <row r="14" customFormat="false" ht="11.25" hidden="false" customHeight="false" outlineLevel="0" collapsed="false">
      <c r="A14" s="5" t="n">
        <v>11</v>
      </c>
      <c r="B14" s="4" t="s">
        <v>11</v>
      </c>
      <c r="C14" s="4" t="s">
        <v>28</v>
      </c>
      <c r="D14" s="5" t="s">
        <v>33</v>
      </c>
      <c r="E14" s="4" t="s">
        <v>35</v>
      </c>
      <c r="F14" s="5" t="n">
        <v>79</v>
      </c>
      <c r="G14" s="5" t="n">
        <v>72.68</v>
      </c>
      <c r="H14" s="6" t="n">
        <f aca="false">F14*0.6+G14*0.4</f>
        <v>76.472</v>
      </c>
      <c r="I14" s="5"/>
    </row>
    <row r="15" customFormat="false" ht="11.25" hidden="false" customHeight="false" outlineLevel="0" collapsed="false">
      <c r="A15" s="5" t="n">
        <v>12</v>
      </c>
      <c r="B15" s="4" t="s">
        <v>11</v>
      </c>
      <c r="C15" s="4" t="s">
        <v>28</v>
      </c>
      <c r="D15" s="5" t="s">
        <v>33</v>
      </c>
      <c r="E15" s="4" t="s">
        <v>36</v>
      </c>
      <c r="F15" s="5" t="n">
        <v>73.4</v>
      </c>
      <c r="G15" s="5" t="n">
        <v>72.46</v>
      </c>
      <c r="H15" s="6" t="n">
        <f aca="false">F15*0.6+G15*0.4</f>
        <v>73.024</v>
      </c>
      <c r="I15" s="5"/>
    </row>
    <row r="16" customFormat="false" ht="11.25" hidden="false" customHeight="false" outlineLevel="0" collapsed="false">
      <c r="A16" s="5" t="n">
        <v>13</v>
      </c>
      <c r="B16" s="4" t="s">
        <v>11</v>
      </c>
      <c r="C16" s="4" t="s">
        <v>28</v>
      </c>
      <c r="D16" s="5" t="s">
        <v>37</v>
      </c>
      <c r="E16" s="4" t="s">
        <v>38</v>
      </c>
      <c r="F16" s="5" t="n">
        <v>84.8</v>
      </c>
      <c r="G16" s="5" t="n">
        <v>80.54</v>
      </c>
      <c r="H16" s="6" t="n">
        <f aca="false">F16*0.6+G16*0.4</f>
        <v>83.096</v>
      </c>
      <c r="I16" s="5"/>
    </row>
    <row r="17" customFormat="false" ht="11.25" hidden="false" customHeight="false" outlineLevel="0" collapsed="false">
      <c r="A17" s="5" t="n">
        <v>14</v>
      </c>
      <c r="B17" s="4" t="s">
        <v>11</v>
      </c>
      <c r="C17" s="4" t="s">
        <v>28</v>
      </c>
      <c r="D17" s="5" t="s">
        <v>37</v>
      </c>
      <c r="E17" s="4" t="s">
        <v>39</v>
      </c>
      <c r="F17" s="5" t="n">
        <v>73.8</v>
      </c>
      <c r="G17" s="5" t="n">
        <v>80.46</v>
      </c>
      <c r="H17" s="6" t="n">
        <f aca="false">F17*0.6+G17*0.4</f>
        <v>76.464</v>
      </c>
      <c r="I17" s="5"/>
    </row>
    <row r="18" customFormat="false" ht="11.25" hidden="false" customHeight="false" outlineLevel="0" collapsed="false">
      <c r="A18" s="5" t="n">
        <v>15</v>
      </c>
      <c r="B18" s="4" t="s">
        <v>11</v>
      </c>
      <c r="C18" s="4" t="s">
        <v>28</v>
      </c>
      <c r="D18" s="5" t="s">
        <v>37</v>
      </c>
      <c r="E18" s="4" t="s">
        <v>40</v>
      </c>
      <c r="F18" s="5" t="n">
        <v>74.8</v>
      </c>
      <c r="G18" s="5" t="n">
        <v>75.68</v>
      </c>
      <c r="H18" s="6" t="n">
        <f aca="false">F18*0.6+G18*0.4</f>
        <v>75.152</v>
      </c>
      <c r="I18" s="5"/>
    </row>
    <row r="19" customFormat="false" ht="11.25" hidden="false" customHeight="false" outlineLevel="0" collapsed="false">
      <c r="A19" s="5" t="n">
        <v>16</v>
      </c>
      <c r="B19" s="4" t="s">
        <v>11</v>
      </c>
      <c r="C19" s="4" t="s">
        <v>41</v>
      </c>
      <c r="D19" s="5" t="s">
        <v>42</v>
      </c>
      <c r="E19" s="4" t="s">
        <v>43</v>
      </c>
      <c r="F19" s="5" t="n">
        <v>74.6</v>
      </c>
      <c r="G19" s="5" t="n">
        <v>74.54</v>
      </c>
      <c r="H19" s="6" t="n">
        <f aca="false">F19*0.6+G19*0.4</f>
        <v>74.576</v>
      </c>
      <c r="I19" s="5"/>
    </row>
    <row r="20" customFormat="false" ht="11.25" hidden="false" customHeight="false" outlineLevel="0" collapsed="false">
      <c r="A20" s="5" t="n">
        <v>17</v>
      </c>
      <c r="B20" s="4" t="s">
        <v>11</v>
      </c>
      <c r="C20" s="4" t="s">
        <v>41</v>
      </c>
      <c r="D20" s="5" t="s">
        <v>42</v>
      </c>
      <c r="E20" s="4" t="s">
        <v>44</v>
      </c>
      <c r="F20" s="5" t="n">
        <v>72</v>
      </c>
      <c r="G20" s="5" t="n">
        <v>69.96</v>
      </c>
      <c r="H20" s="6" t="n">
        <f aca="false">F20*0.6+G20*0.4</f>
        <v>71.184</v>
      </c>
      <c r="I20" s="5"/>
    </row>
    <row r="21" customFormat="false" ht="11.25" hidden="false" customHeight="false" outlineLevel="0" collapsed="false">
      <c r="A21" s="5" t="n">
        <v>18</v>
      </c>
      <c r="B21" s="4" t="s">
        <v>11</v>
      </c>
      <c r="C21" s="4" t="s">
        <v>41</v>
      </c>
      <c r="D21" s="5" t="s">
        <v>42</v>
      </c>
      <c r="E21" s="4" t="s">
        <v>45</v>
      </c>
      <c r="F21" s="5" t="n">
        <v>67.2</v>
      </c>
      <c r="G21" s="5" t="n">
        <v>71.61</v>
      </c>
      <c r="H21" s="6" t="n">
        <f aca="false">F21*0.6+G21*0.4</f>
        <v>68.964</v>
      </c>
      <c r="I21" s="5"/>
    </row>
    <row r="22" customFormat="false" ht="11.25" hidden="false" customHeight="false" outlineLevel="0" collapsed="false">
      <c r="A22" s="5" t="n">
        <v>19</v>
      </c>
      <c r="B22" s="4" t="s">
        <v>11</v>
      </c>
      <c r="C22" s="4" t="s">
        <v>46</v>
      </c>
      <c r="D22" s="5" t="s">
        <v>47</v>
      </c>
      <c r="E22" s="4" t="s">
        <v>48</v>
      </c>
      <c r="F22" s="5" t="n">
        <v>79.2</v>
      </c>
      <c r="G22" s="5" t="n">
        <v>71.39</v>
      </c>
      <c r="H22" s="6" t="n">
        <f aca="false">F22*0.6+G22*0.4</f>
        <v>76.076</v>
      </c>
      <c r="I22" s="5"/>
    </row>
    <row r="23" customFormat="false" ht="11.25" hidden="false" customHeight="false" outlineLevel="0" collapsed="false">
      <c r="A23" s="5" t="n">
        <v>20</v>
      </c>
      <c r="B23" s="4" t="s">
        <v>11</v>
      </c>
      <c r="C23" s="4" t="s">
        <v>46</v>
      </c>
      <c r="D23" s="5" t="s">
        <v>47</v>
      </c>
      <c r="E23" s="4" t="s">
        <v>49</v>
      </c>
      <c r="F23" s="5" t="n">
        <v>74.4</v>
      </c>
      <c r="G23" s="5" t="n">
        <v>78.43</v>
      </c>
      <c r="H23" s="6" t="n">
        <f aca="false">F23*0.6+G23*0.4</f>
        <v>76.012</v>
      </c>
      <c r="I23" s="5"/>
    </row>
    <row r="24" customFormat="false" ht="11.25" hidden="false" customHeight="false" outlineLevel="0" collapsed="false">
      <c r="A24" s="5" t="n">
        <v>21</v>
      </c>
      <c r="B24" s="4" t="s">
        <v>11</v>
      </c>
      <c r="C24" s="4" t="s">
        <v>46</v>
      </c>
      <c r="D24" s="5" t="s">
        <v>47</v>
      </c>
      <c r="E24" s="4" t="s">
        <v>50</v>
      </c>
      <c r="F24" s="5" t="n">
        <v>74.2</v>
      </c>
      <c r="G24" s="5" t="n">
        <v>72.29</v>
      </c>
      <c r="H24" s="6" t="n">
        <f aca="false">F24*0.6+G24*0.4</f>
        <v>73.436</v>
      </c>
      <c r="I24" s="5"/>
    </row>
    <row r="25" customFormat="false" ht="11.25" hidden="false" customHeight="false" outlineLevel="0" collapsed="false">
      <c r="A25" s="5" t="n">
        <v>22</v>
      </c>
      <c r="B25" s="4" t="s">
        <v>11</v>
      </c>
      <c r="C25" s="4" t="s">
        <v>46</v>
      </c>
      <c r="D25" s="5" t="s">
        <v>51</v>
      </c>
      <c r="E25" s="4" t="s">
        <v>52</v>
      </c>
      <c r="F25" s="5" t="n">
        <v>75.2</v>
      </c>
      <c r="G25" s="5" t="n">
        <v>77.68</v>
      </c>
      <c r="H25" s="6" t="n">
        <f aca="false">F25*0.6+G25*0.4</f>
        <v>76.192</v>
      </c>
      <c r="I25" s="5"/>
    </row>
    <row r="26" customFormat="false" ht="11.25" hidden="false" customHeight="false" outlineLevel="0" collapsed="false">
      <c r="A26" s="5" t="n">
        <v>23</v>
      </c>
      <c r="B26" s="4" t="s">
        <v>11</v>
      </c>
      <c r="C26" s="4" t="s">
        <v>46</v>
      </c>
      <c r="D26" s="5" t="s">
        <v>51</v>
      </c>
      <c r="E26" s="4" t="s">
        <v>53</v>
      </c>
      <c r="F26" s="5" t="n">
        <v>73.8</v>
      </c>
      <c r="G26" s="5" t="n">
        <v>69.68</v>
      </c>
      <c r="H26" s="6" t="n">
        <f aca="false">F26*0.6+G26*0.4</f>
        <v>72.152</v>
      </c>
      <c r="I26" s="5"/>
    </row>
    <row r="27" customFormat="false" ht="11.25" hidden="false" customHeight="false" outlineLevel="0" collapsed="false">
      <c r="A27" s="5" t="n">
        <v>24</v>
      </c>
      <c r="B27" s="4" t="s">
        <v>11</v>
      </c>
      <c r="C27" s="4" t="s">
        <v>54</v>
      </c>
      <c r="D27" s="5" t="s">
        <v>55</v>
      </c>
      <c r="E27" s="4" t="s">
        <v>56</v>
      </c>
      <c r="F27" s="5" t="n">
        <v>81.8</v>
      </c>
      <c r="G27" s="5" t="n">
        <v>71.25</v>
      </c>
      <c r="H27" s="6" t="n">
        <f aca="false">F27*0.6+G27*0.4</f>
        <v>77.58</v>
      </c>
      <c r="I27" s="5"/>
    </row>
    <row r="28" customFormat="false" ht="11.25" hidden="false" customHeight="false" outlineLevel="0" collapsed="false">
      <c r="A28" s="5" t="n">
        <v>25</v>
      </c>
      <c r="B28" s="4" t="s">
        <v>11</v>
      </c>
      <c r="C28" s="4" t="s">
        <v>54</v>
      </c>
      <c r="D28" s="5" t="s">
        <v>55</v>
      </c>
      <c r="E28" s="4" t="s">
        <v>57</v>
      </c>
      <c r="F28" s="5" t="n">
        <v>72.8</v>
      </c>
      <c r="G28" s="5" t="n">
        <v>79.89</v>
      </c>
      <c r="H28" s="6" t="n">
        <f aca="false">F28*0.6+G28*0.4</f>
        <v>75.636</v>
      </c>
      <c r="I28" s="5"/>
    </row>
    <row r="29" customFormat="false" ht="11.25" hidden="false" customHeight="false" outlineLevel="0" collapsed="false">
      <c r="A29" s="5" t="n">
        <v>26</v>
      </c>
      <c r="B29" s="4" t="s">
        <v>11</v>
      </c>
      <c r="C29" s="4" t="s">
        <v>54</v>
      </c>
      <c r="D29" s="5" t="s">
        <v>55</v>
      </c>
      <c r="E29" s="4" t="s">
        <v>58</v>
      </c>
      <c r="F29" s="5" t="n">
        <v>70.8</v>
      </c>
      <c r="G29" s="5" t="n">
        <v>76.29</v>
      </c>
      <c r="H29" s="6" t="n">
        <f aca="false">F29*0.6+G29*0.4</f>
        <v>72.996</v>
      </c>
      <c r="I29" s="5"/>
    </row>
    <row r="30" customFormat="false" ht="11.25" hidden="false" customHeight="false" outlineLevel="0" collapsed="false">
      <c r="A30" s="5" t="n">
        <v>27</v>
      </c>
      <c r="B30" s="4" t="s">
        <v>11</v>
      </c>
      <c r="C30" s="4" t="s">
        <v>54</v>
      </c>
      <c r="D30" s="5" t="s">
        <v>59</v>
      </c>
      <c r="E30" s="4" t="s">
        <v>60</v>
      </c>
      <c r="F30" s="5" t="n">
        <v>76</v>
      </c>
      <c r="G30" s="5" t="n">
        <v>79.43</v>
      </c>
      <c r="H30" s="6" t="n">
        <f aca="false">F30*0.6+G30*0.4</f>
        <v>77.372</v>
      </c>
      <c r="I30" s="5"/>
    </row>
    <row r="31" customFormat="false" ht="11.25" hidden="false" customHeight="false" outlineLevel="0" collapsed="false">
      <c r="A31" s="5" t="n">
        <v>28</v>
      </c>
      <c r="B31" s="4" t="s">
        <v>11</v>
      </c>
      <c r="C31" s="4" t="s">
        <v>54</v>
      </c>
      <c r="D31" s="5" t="s">
        <v>59</v>
      </c>
      <c r="E31" s="4" t="s">
        <v>61</v>
      </c>
      <c r="F31" s="5" t="n">
        <v>78.4</v>
      </c>
      <c r="G31" s="5" t="n">
        <v>74.96</v>
      </c>
      <c r="H31" s="6" t="n">
        <f aca="false">F31*0.6+G31*0.4</f>
        <v>77.024</v>
      </c>
      <c r="I31" s="5"/>
    </row>
    <row r="32" customFormat="false" ht="11.25" hidden="false" customHeight="false" outlineLevel="0" collapsed="false">
      <c r="A32" s="5" t="n">
        <v>29</v>
      </c>
      <c r="B32" s="4" t="s">
        <v>11</v>
      </c>
      <c r="C32" s="4" t="s">
        <v>62</v>
      </c>
      <c r="D32" s="5" t="s">
        <v>63</v>
      </c>
      <c r="E32" s="4" t="s">
        <v>64</v>
      </c>
      <c r="F32" s="5" t="n">
        <v>76</v>
      </c>
      <c r="G32" s="5" t="n">
        <v>74.82</v>
      </c>
      <c r="H32" s="6" t="n">
        <f aca="false">F32*0.6+G32*0.4</f>
        <v>75.528</v>
      </c>
      <c r="I32" s="5"/>
    </row>
    <row r="33" customFormat="false" ht="11.25" hidden="false" customHeight="false" outlineLevel="0" collapsed="false">
      <c r="A33" s="5" t="n">
        <v>30</v>
      </c>
      <c r="B33" s="4" t="s">
        <v>11</v>
      </c>
      <c r="C33" s="4" t="s">
        <v>62</v>
      </c>
      <c r="D33" s="5" t="s">
        <v>63</v>
      </c>
      <c r="E33" s="4" t="s">
        <v>65</v>
      </c>
      <c r="F33" s="5" t="n">
        <v>71.8</v>
      </c>
      <c r="G33" s="5" t="n">
        <v>71.61</v>
      </c>
      <c r="H33" s="6" t="n">
        <f aca="false">F33*0.6+G33*0.4</f>
        <v>71.724</v>
      </c>
      <c r="I33" s="5"/>
    </row>
    <row r="34" customFormat="false" ht="11.25" hidden="false" customHeight="false" outlineLevel="0" collapsed="false">
      <c r="A34" s="5" t="n">
        <v>31</v>
      </c>
      <c r="B34" s="4" t="s">
        <v>11</v>
      </c>
      <c r="C34" s="4" t="s">
        <v>66</v>
      </c>
      <c r="D34" s="5" t="s">
        <v>67</v>
      </c>
      <c r="E34" s="4" t="s">
        <v>68</v>
      </c>
      <c r="F34" s="5" t="n">
        <v>72.6</v>
      </c>
      <c r="G34" s="5" t="n">
        <v>80.25</v>
      </c>
      <c r="H34" s="6" t="n">
        <f aca="false">F34*0.6+G34*0.4</f>
        <v>75.66</v>
      </c>
      <c r="I34" s="5"/>
    </row>
    <row r="35" customFormat="false" ht="11.25" hidden="false" customHeight="false" outlineLevel="0" collapsed="false">
      <c r="A35" s="5" t="n">
        <v>32</v>
      </c>
      <c r="B35" s="4" t="s">
        <v>11</v>
      </c>
      <c r="C35" s="4" t="s">
        <v>66</v>
      </c>
      <c r="D35" s="5" t="s">
        <v>67</v>
      </c>
      <c r="E35" s="4" t="s">
        <v>69</v>
      </c>
      <c r="F35" s="5" t="n">
        <v>72.6</v>
      </c>
      <c r="G35" s="5" t="n">
        <v>80.21</v>
      </c>
      <c r="H35" s="6" t="n">
        <f aca="false">F35*0.6+G35*0.4</f>
        <v>75.644</v>
      </c>
      <c r="I35" s="5"/>
    </row>
    <row r="36" customFormat="false" ht="11.25" hidden="false" customHeight="false" outlineLevel="0" collapsed="false">
      <c r="A36" s="5" t="n">
        <v>33</v>
      </c>
      <c r="B36" s="4" t="s">
        <v>11</v>
      </c>
      <c r="C36" s="4" t="s">
        <v>66</v>
      </c>
      <c r="D36" s="5" t="s">
        <v>67</v>
      </c>
      <c r="E36" s="4" t="s">
        <v>70</v>
      </c>
      <c r="F36" s="5" t="n">
        <v>68.4</v>
      </c>
      <c r="G36" s="5" t="n">
        <v>76.54</v>
      </c>
      <c r="H36" s="6" t="n">
        <f aca="false">F36*0.6+G36*0.4</f>
        <v>71.656</v>
      </c>
      <c r="I36" s="5"/>
    </row>
    <row r="37" customFormat="false" ht="11.25" hidden="false" customHeight="false" outlineLevel="0" collapsed="false">
      <c r="A37" s="5" t="n">
        <v>34</v>
      </c>
      <c r="B37" s="4" t="s">
        <v>11</v>
      </c>
      <c r="C37" s="4" t="s">
        <v>71</v>
      </c>
      <c r="D37" s="5" t="s">
        <v>72</v>
      </c>
      <c r="E37" s="4" t="s">
        <v>73</v>
      </c>
      <c r="F37" s="5" t="n">
        <v>78.4</v>
      </c>
      <c r="G37" s="5" t="n">
        <v>77.82</v>
      </c>
      <c r="H37" s="6" t="n">
        <f aca="false">F37*0.6+G37*0.4</f>
        <v>78.168</v>
      </c>
      <c r="I37" s="5"/>
    </row>
    <row r="38" customFormat="false" ht="11.25" hidden="false" customHeight="false" outlineLevel="0" collapsed="false">
      <c r="A38" s="5" t="n">
        <v>35</v>
      </c>
      <c r="B38" s="4" t="s">
        <v>11</v>
      </c>
      <c r="C38" s="4" t="s">
        <v>71</v>
      </c>
      <c r="D38" s="5" t="s">
        <v>72</v>
      </c>
      <c r="E38" s="4" t="s">
        <v>74</v>
      </c>
      <c r="F38" s="5" t="n">
        <v>74.6</v>
      </c>
      <c r="G38" s="5" t="n">
        <v>80.25</v>
      </c>
      <c r="H38" s="6" t="n">
        <f aca="false">F38*0.6+G38*0.4</f>
        <v>76.86</v>
      </c>
      <c r="I38" s="5"/>
    </row>
    <row r="39" customFormat="false" ht="11.25" hidden="false" customHeight="false" outlineLevel="0" collapsed="false">
      <c r="A39" s="5" t="n">
        <v>36</v>
      </c>
      <c r="B39" s="4" t="s">
        <v>11</v>
      </c>
      <c r="C39" s="4" t="s">
        <v>75</v>
      </c>
      <c r="D39" s="5" t="s">
        <v>76</v>
      </c>
      <c r="E39" s="4" t="s">
        <v>77</v>
      </c>
      <c r="F39" s="5" t="n">
        <v>70.2</v>
      </c>
      <c r="G39" s="5" t="n">
        <v>78.07</v>
      </c>
      <c r="H39" s="6" t="n">
        <f aca="false">F39*0.6+G39*0.4</f>
        <v>73.348</v>
      </c>
      <c r="I39" s="5"/>
    </row>
    <row r="40" customFormat="false" ht="11.25" hidden="false" customHeight="false" outlineLevel="0" collapsed="false">
      <c r="A40" s="5" t="n">
        <v>37</v>
      </c>
      <c r="B40" s="4" t="s">
        <v>11</v>
      </c>
      <c r="C40" s="4" t="s">
        <v>75</v>
      </c>
      <c r="D40" s="5" t="s">
        <v>76</v>
      </c>
      <c r="E40" s="4" t="s">
        <v>78</v>
      </c>
      <c r="F40" s="5" t="n">
        <v>68.4</v>
      </c>
      <c r="G40" s="5" t="n">
        <v>75.79</v>
      </c>
      <c r="H40" s="6" t="n">
        <f aca="false">F40*0.6+G40*0.4</f>
        <v>71.356</v>
      </c>
      <c r="I40" s="5"/>
    </row>
    <row r="41" customFormat="false" ht="11.25" hidden="false" customHeight="false" outlineLevel="0" collapsed="false">
      <c r="A41" s="5" t="n">
        <v>38</v>
      </c>
      <c r="B41" s="4" t="s">
        <v>11</v>
      </c>
      <c r="C41" s="4" t="s">
        <v>75</v>
      </c>
      <c r="D41" s="5" t="s">
        <v>76</v>
      </c>
      <c r="E41" s="4" t="s">
        <v>79</v>
      </c>
      <c r="F41" s="5" t="n">
        <v>69.6</v>
      </c>
      <c r="G41" s="5" t="n">
        <v>72.64</v>
      </c>
      <c r="H41" s="6" t="n">
        <f aca="false">F41*0.6+G41*0.4</f>
        <v>70.816</v>
      </c>
      <c r="I41" s="5"/>
    </row>
    <row r="42" customFormat="false" ht="11.25" hidden="false" customHeight="false" outlineLevel="0" collapsed="false">
      <c r="A42" s="5" t="n">
        <v>39</v>
      </c>
      <c r="B42" s="4" t="s">
        <v>11</v>
      </c>
      <c r="C42" s="4" t="s">
        <v>80</v>
      </c>
      <c r="D42" s="5" t="s">
        <v>81</v>
      </c>
      <c r="E42" s="4" t="s">
        <v>82</v>
      </c>
      <c r="F42" s="5" t="n">
        <v>72</v>
      </c>
      <c r="G42" s="5" t="n">
        <v>78.39</v>
      </c>
      <c r="H42" s="6" t="n">
        <f aca="false">F42*0.6+G42*0.4</f>
        <v>74.556</v>
      </c>
      <c r="I42" s="5"/>
    </row>
    <row r="43" customFormat="false" ht="11.25" hidden="false" customHeight="false" outlineLevel="0" collapsed="false">
      <c r="A43" s="5" t="n">
        <v>40</v>
      </c>
      <c r="B43" s="4" t="s">
        <v>11</v>
      </c>
      <c r="C43" s="4" t="s">
        <v>83</v>
      </c>
      <c r="D43" s="5" t="s">
        <v>84</v>
      </c>
      <c r="E43" s="4" t="s">
        <v>85</v>
      </c>
      <c r="F43" s="5" t="n">
        <v>82.8</v>
      </c>
      <c r="G43" s="5" t="n">
        <v>78.43</v>
      </c>
      <c r="H43" s="6" t="n">
        <f aca="false">F43*0.6+G43*0.4</f>
        <v>81.052</v>
      </c>
      <c r="I43" s="5"/>
    </row>
    <row r="44" customFormat="false" ht="11.25" hidden="false" customHeight="false" outlineLevel="0" collapsed="false">
      <c r="A44" s="5" t="n">
        <v>41</v>
      </c>
      <c r="B44" s="4" t="s">
        <v>11</v>
      </c>
      <c r="C44" s="4" t="s">
        <v>83</v>
      </c>
      <c r="D44" s="5" t="s">
        <v>84</v>
      </c>
      <c r="E44" s="4" t="s">
        <v>86</v>
      </c>
      <c r="F44" s="5" t="n">
        <v>75.6</v>
      </c>
      <c r="G44" s="5" t="n">
        <v>79.5</v>
      </c>
      <c r="H44" s="6" t="n">
        <f aca="false">F44*0.6+G44*0.4</f>
        <v>77.16</v>
      </c>
      <c r="I44" s="5"/>
    </row>
    <row r="45" customFormat="false" ht="11.25" hidden="false" customHeight="false" outlineLevel="0" collapsed="false">
      <c r="A45" s="5" t="n">
        <v>42</v>
      </c>
      <c r="B45" s="4" t="s">
        <v>11</v>
      </c>
      <c r="C45" s="4" t="s">
        <v>87</v>
      </c>
      <c r="D45" s="5" t="s">
        <v>88</v>
      </c>
      <c r="E45" s="4" t="s">
        <v>89</v>
      </c>
      <c r="F45" s="5" t="n">
        <v>74.4</v>
      </c>
      <c r="G45" s="5" t="n">
        <v>78.43</v>
      </c>
      <c r="H45" s="6" t="n">
        <f aca="false">F45*0.6+G45*0.4</f>
        <v>76.012</v>
      </c>
      <c r="I45" s="5"/>
    </row>
    <row r="46" customFormat="false" ht="11.25" hidden="false" customHeight="false" outlineLevel="0" collapsed="false">
      <c r="A46" s="5" t="n">
        <v>43</v>
      </c>
      <c r="B46" s="4" t="s">
        <v>11</v>
      </c>
      <c r="C46" s="4" t="s">
        <v>90</v>
      </c>
      <c r="D46" s="5" t="s">
        <v>91</v>
      </c>
      <c r="E46" s="4" t="s">
        <v>92</v>
      </c>
      <c r="F46" s="5" t="n">
        <v>75</v>
      </c>
      <c r="G46" s="5" t="n">
        <v>79.79</v>
      </c>
      <c r="H46" s="6" t="n">
        <f aca="false">F46*0.6+G46*0.4</f>
        <v>76.916</v>
      </c>
      <c r="I46" s="5"/>
    </row>
    <row r="47" customFormat="false" ht="11.25" hidden="false" customHeight="false" outlineLevel="0" collapsed="false">
      <c r="A47" s="5" t="n">
        <v>44</v>
      </c>
      <c r="B47" s="4" t="s">
        <v>11</v>
      </c>
      <c r="C47" s="4" t="s">
        <v>93</v>
      </c>
      <c r="D47" s="5" t="s">
        <v>94</v>
      </c>
      <c r="E47" s="4" t="s">
        <v>95</v>
      </c>
      <c r="F47" s="5" t="n">
        <v>77.8</v>
      </c>
      <c r="G47" s="5" t="n">
        <v>82.39</v>
      </c>
      <c r="H47" s="6" t="n">
        <f aca="false">F47*0.6+G47*0.4</f>
        <v>79.636</v>
      </c>
      <c r="I47" s="5"/>
    </row>
    <row r="48" customFormat="false" ht="11.25" hidden="false" customHeight="false" outlineLevel="0" collapsed="false">
      <c r="A48" s="5" t="n">
        <v>45</v>
      </c>
      <c r="B48" s="4" t="s">
        <v>11</v>
      </c>
      <c r="C48" s="4" t="s">
        <v>96</v>
      </c>
      <c r="D48" s="5" t="s">
        <v>97</v>
      </c>
      <c r="E48" s="4" t="s">
        <v>98</v>
      </c>
      <c r="F48" s="5" t="n">
        <v>83.2</v>
      </c>
      <c r="G48" s="5" t="n">
        <v>78.04</v>
      </c>
      <c r="H48" s="6" t="n">
        <f aca="false">F48*0.6+G48*0.4</f>
        <v>81.136</v>
      </c>
      <c r="I48" s="5"/>
    </row>
    <row r="49" customFormat="false" ht="11.25" hidden="false" customHeight="false" outlineLevel="0" collapsed="false">
      <c r="A49" s="5" t="n">
        <v>46</v>
      </c>
      <c r="B49" s="4" t="s">
        <v>11</v>
      </c>
      <c r="C49" s="4" t="s">
        <v>99</v>
      </c>
      <c r="D49" s="5" t="s">
        <v>100</v>
      </c>
      <c r="E49" s="4" t="s">
        <v>101</v>
      </c>
      <c r="F49" s="5" t="n">
        <v>78.4</v>
      </c>
      <c r="G49" s="5" t="n">
        <v>80.75</v>
      </c>
      <c r="H49" s="6" t="n">
        <f aca="false">F49*0.6+G49*0.4</f>
        <v>79.34</v>
      </c>
      <c r="I49" s="5"/>
    </row>
    <row r="50" customFormat="false" ht="11.25" hidden="false" customHeight="false" outlineLevel="0" collapsed="false">
      <c r="A50" s="5" t="n">
        <v>47</v>
      </c>
      <c r="B50" s="4" t="s">
        <v>11</v>
      </c>
      <c r="C50" s="4" t="s">
        <v>102</v>
      </c>
      <c r="D50" s="5" t="s">
        <v>103</v>
      </c>
      <c r="E50" s="4" t="s">
        <v>104</v>
      </c>
      <c r="F50" s="5" t="n">
        <v>85.4</v>
      </c>
      <c r="G50" s="5" t="n">
        <v>80.36</v>
      </c>
      <c r="H50" s="6" t="n">
        <f aca="false">F50*0.6+G50*0.4</f>
        <v>83.384</v>
      </c>
      <c r="I50" s="5"/>
    </row>
    <row r="51" customFormat="false" ht="11.25" hidden="false" customHeight="false" outlineLevel="0" collapsed="false">
      <c r="A51" s="5" t="n">
        <v>48</v>
      </c>
      <c r="B51" s="4" t="s">
        <v>11</v>
      </c>
      <c r="C51" s="4" t="s">
        <v>102</v>
      </c>
      <c r="D51" s="5" t="s">
        <v>103</v>
      </c>
      <c r="E51" s="4" t="s">
        <v>105</v>
      </c>
      <c r="F51" s="5" t="n">
        <v>80.6</v>
      </c>
      <c r="G51" s="5" t="n">
        <v>74.07</v>
      </c>
      <c r="H51" s="6" t="n">
        <f aca="false">F51*0.6+G51*0.4</f>
        <v>77.988</v>
      </c>
      <c r="I51" s="5"/>
    </row>
    <row r="52" customFormat="false" ht="11.25" hidden="false" customHeight="false" outlineLevel="0" collapsed="false">
      <c r="A52" s="5" t="n">
        <v>49</v>
      </c>
      <c r="B52" s="4" t="s">
        <v>11</v>
      </c>
      <c r="C52" s="4" t="s">
        <v>106</v>
      </c>
      <c r="D52" s="5" t="s">
        <v>107</v>
      </c>
      <c r="E52" s="4" t="s">
        <v>108</v>
      </c>
      <c r="F52" s="5" t="n">
        <v>65.6</v>
      </c>
      <c r="G52" s="5" t="n">
        <v>70.18</v>
      </c>
      <c r="H52" s="6" t="n">
        <f aca="false">F52*0.6+G52*0.4</f>
        <v>67.432</v>
      </c>
      <c r="I52" s="5"/>
    </row>
    <row r="53" customFormat="false" ht="11.25" hidden="false" customHeight="false" outlineLevel="0" collapsed="false">
      <c r="A53" s="5" t="n">
        <v>50</v>
      </c>
      <c r="B53" s="4" t="s">
        <v>11</v>
      </c>
      <c r="C53" s="4" t="s">
        <v>109</v>
      </c>
      <c r="D53" s="5" t="s">
        <v>110</v>
      </c>
      <c r="E53" s="4" t="s">
        <v>111</v>
      </c>
      <c r="F53" s="5" t="n">
        <v>85.8</v>
      </c>
      <c r="G53" s="5" t="n">
        <v>78.79</v>
      </c>
      <c r="H53" s="6" t="n">
        <f aca="false">F53*0.6+G53*0.4</f>
        <v>82.996</v>
      </c>
      <c r="I53" s="5"/>
    </row>
    <row r="54" customFormat="false" ht="11.25" hidden="false" customHeight="false" outlineLevel="0" collapsed="false">
      <c r="A54" s="5" t="n">
        <v>51</v>
      </c>
      <c r="B54" s="4" t="s">
        <v>11</v>
      </c>
      <c r="C54" s="4" t="s">
        <v>109</v>
      </c>
      <c r="D54" s="5" t="s">
        <v>110</v>
      </c>
      <c r="E54" s="4" t="s">
        <v>112</v>
      </c>
      <c r="F54" s="5" t="n">
        <v>83.8</v>
      </c>
      <c r="G54" s="5" t="n">
        <v>71.86</v>
      </c>
      <c r="H54" s="6" t="n">
        <f aca="false">F54*0.6+G54*0.4</f>
        <v>79.024</v>
      </c>
      <c r="I54" s="5"/>
    </row>
    <row r="55" customFormat="false" ht="11.25" hidden="false" customHeight="false" outlineLevel="0" collapsed="false">
      <c r="A55" s="5" t="n">
        <v>52</v>
      </c>
      <c r="B55" s="4" t="s">
        <v>11</v>
      </c>
      <c r="C55" s="4" t="s">
        <v>109</v>
      </c>
      <c r="D55" s="5" t="s">
        <v>110</v>
      </c>
      <c r="E55" s="4" t="s">
        <v>113</v>
      </c>
      <c r="F55" s="5" t="n">
        <v>77.6</v>
      </c>
      <c r="G55" s="5" t="n">
        <v>78.93</v>
      </c>
      <c r="H55" s="6" t="n">
        <f aca="false">F55*0.6+G55*0.4</f>
        <v>78.132</v>
      </c>
      <c r="I55" s="5"/>
    </row>
    <row r="56" customFormat="false" ht="11.25" hidden="false" customHeight="false" outlineLevel="0" collapsed="false">
      <c r="A56" s="5" t="n">
        <v>53</v>
      </c>
      <c r="B56" s="4" t="s">
        <v>11</v>
      </c>
      <c r="C56" s="4" t="s">
        <v>114</v>
      </c>
      <c r="D56" s="5" t="s">
        <v>115</v>
      </c>
      <c r="E56" s="4" t="s">
        <v>116</v>
      </c>
      <c r="F56" s="5" t="n">
        <v>86.2</v>
      </c>
      <c r="G56" s="5" t="n">
        <v>77.46</v>
      </c>
      <c r="H56" s="6" t="n">
        <f aca="false">F56*0.6+G56*0.4</f>
        <v>82.704</v>
      </c>
      <c r="I56" s="5"/>
    </row>
    <row r="57" customFormat="false" ht="11.25" hidden="false" customHeight="false" outlineLevel="0" collapsed="false">
      <c r="A57" s="5" t="n">
        <v>54</v>
      </c>
      <c r="B57" s="4" t="s">
        <v>11</v>
      </c>
      <c r="C57" s="4" t="s">
        <v>117</v>
      </c>
      <c r="D57" s="5" t="s">
        <v>118</v>
      </c>
      <c r="E57" s="4" t="s">
        <v>119</v>
      </c>
      <c r="F57" s="5" t="n">
        <v>81.6</v>
      </c>
      <c r="G57" s="5" t="n">
        <v>77.14</v>
      </c>
      <c r="H57" s="6" t="n">
        <f aca="false">F57*0.6+G57*0.4</f>
        <v>79.816</v>
      </c>
      <c r="I57" s="5"/>
    </row>
    <row r="58" customFormat="false" ht="11.25" hidden="false" customHeight="false" outlineLevel="0" collapsed="false">
      <c r="A58" s="5" t="n">
        <v>55</v>
      </c>
      <c r="B58" s="4" t="s">
        <v>11</v>
      </c>
      <c r="C58" s="4" t="s">
        <v>120</v>
      </c>
      <c r="D58" s="5" t="s">
        <v>121</v>
      </c>
      <c r="E58" s="4" t="s">
        <v>122</v>
      </c>
      <c r="F58" s="5" t="n">
        <v>80</v>
      </c>
      <c r="G58" s="5" t="n">
        <v>72.11</v>
      </c>
      <c r="H58" s="6" t="n">
        <f aca="false">F58*0.6+G58*0.4</f>
        <v>76.844</v>
      </c>
      <c r="I58" s="5"/>
    </row>
    <row r="59" customFormat="false" ht="11.25" hidden="false" customHeight="false" outlineLevel="0" collapsed="false">
      <c r="A59" s="5" t="n">
        <v>56</v>
      </c>
      <c r="B59" s="4" t="s">
        <v>11</v>
      </c>
      <c r="C59" s="4" t="s">
        <v>123</v>
      </c>
      <c r="D59" s="5" t="s">
        <v>124</v>
      </c>
      <c r="E59" s="4" t="s">
        <v>125</v>
      </c>
      <c r="F59" s="5" t="n">
        <v>69</v>
      </c>
      <c r="G59" s="5" t="n">
        <v>73.96</v>
      </c>
      <c r="H59" s="6" t="n">
        <f aca="false">F59*0.6+G59*0.4</f>
        <v>70.984</v>
      </c>
      <c r="I59" s="5"/>
    </row>
    <row r="60" customFormat="false" ht="11.25" hidden="false" customHeight="false" outlineLevel="0" collapsed="false">
      <c r="A60" s="5" t="n">
        <v>57</v>
      </c>
      <c r="B60" s="4" t="s">
        <v>11</v>
      </c>
      <c r="C60" s="4" t="s">
        <v>126</v>
      </c>
      <c r="D60" s="5" t="s">
        <v>127</v>
      </c>
      <c r="E60" s="4" t="s">
        <v>128</v>
      </c>
      <c r="F60" s="5" t="n">
        <v>78.6</v>
      </c>
      <c r="G60" s="5" t="n">
        <v>73.79</v>
      </c>
      <c r="H60" s="6" t="n">
        <f aca="false">F60*0.6+G60*0.4</f>
        <v>76.676</v>
      </c>
      <c r="I60" s="5"/>
    </row>
    <row r="61" customFormat="false" ht="11.25" hidden="false" customHeight="false" outlineLevel="0" collapsed="false">
      <c r="A61" s="5" t="n">
        <v>58</v>
      </c>
      <c r="B61" s="4" t="s">
        <v>11</v>
      </c>
      <c r="C61" s="4" t="s">
        <v>129</v>
      </c>
      <c r="D61" s="5" t="s">
        <v>130</v>
      </c>
      <c r="E61" s="4" t="s">
        <v>131</v>
      </c>
      <c r="F61" s="5" t="n">
        <v>68.8</v>
      </c>
      <c r="G61" s="5" t="n">
        <v>74.82</v>
      </c>
      <c r="H61" s="6" t="n">
        <f aca="false">F61*0.6+G61*0.4</f>
        <v>71.208</v>
      </c>
      <c r="I61" s="5"/>
    </row>
    <row r="62" customFormat="false" ht="11.25" hidden="false" customHeight="false" outlineLevel="0" collapsed="false">
      <c r="A62" s="5" t="n">
        <v>59</v>
      </c>
      <c r="B62" s="4" t="s">
        <v>11</v>
      </c>
      <c r="C62" s="4" t="s">
        <v>132</v>
      </c>
      <c r="D62" s="5" t="s">
        <v>133</v>
      </c>
      <c r="E62" s="4" t="s">
        <v>134</v>
      </c>
      <c r="F62" s="5" t="n">
        <v>78.8</v>
      </c>
      <c r="G62" s="5" t="n">
        <v>69.43</v>
      </c>
      <c r="H62" s="6" t="n">
        <f aca="false">F62*0.6+G62*0.4</f>
        <v>75.052</v>
      </c>
      <c r="I62" s="5"/>
    </row>
    <row r="63" customFormat="false" ht="11.25" hidden="false" customHeight="false" outlineLevel="0" collapsed="false">
      <c r="A63" s="5" t="n">
        <v>60</v>
      </c>
      <c r="B63" s="4" t="s">
        <v>11</v>
      </c>
      <c r="C63" s="4" t="s">
        <v>135</v>
      </c>
      <c r="D63" s="5" t="s">
        <v>136</v>
      </c>
      <c r="E63" s="4" t="s">
        <v>137</v>
      </c>
      <c r="F63" s="5" t="n">
        <v>72.6</v>
      </c>
      <c r="G63" s="5" t="n">
        <v>73.21</v>
      </c>
      <c r="H63" s="6" t="n">
        <f aca="false">F63*0.6+G63*0.4</f>
        <v>72.844</v>
      </c>
      <c r="I63" s="5"/>
    </row>
    <row r="64" customFormat="false" ht="11.25" hidden="false" customHeight="false" outlineLevel="0" collapsed="false">
      <c r="A64" s="5" t="n">
        <v>61</v>
      </c>
      <c r="B64" s="4" t="s">
        <v>11</v>
      </c>
      <c r="C64" s="4" t="s">
        <v>138</v>
      </c>
      <c r="D64" s="5" t="s">
        <v>139</v>
      </c>
      <c r="E64" s="4" t="s">
        <v>140</v>
      </c>
      <c r="F64" s="5" t="n">
        <v>77.6</v>
      </c>
      <c r="G64" s="5" t="n">
        <v>74.36</v>
      </c>
      <c r="H64" s="6" t="n">
        <f aca="false">F64*0.6+G64*0.4</f>
        <v>76.304</v>
      </c>
      <c r="I64" s="5"/>
    </row>
    <row r="65" customFormat="false" ht="11.25" hidden="false" customHeight="false" outlineLevel="0" collapsed="false">
      <c r="A65" s="5" t="n">
        <v>62</v>
      </c>
      <c r="B65" s="4" t="s">
        <v>11</v>
      </c>
      <c r="C65" s="4" t="s">
        <v>141</v>
      </c>
      <c r="D65" s="5" t="s">
        <v>142</v>
      </c>
      <c r="E65" s="4" t="s">
        <v>143</v>
      </c>
      <c r="F65" s="5" t="n">
        <v>76.2</v>
      </c>
      <c r="G65" s="5" t="n">
        <v>73.29</v>
      </c>
      <c r="H65" s="6" t="n">
        <f aca="false">F65*0.6+G65*0.4</f>
        <v>75.036</v>
      </c>
      <c r="I65" s="5"/>
    </row>
    <row r="66" customFormat="false" ht="11.25" hidden="false" customHeight="false" outlineLevel="0" collapsed="false">
      <c r="A66" s="5" t="n">
        <v>63</v>
      </c>
      <c r="B66" s="4" t="s">
        <v>11</v>
      </c>
      <c r="C66" s="4" t="s">
        <v>144</v>
      </c>
      <c r="D66" s="5" t="s">
        <v>145</v>
      </c>
      <c r="E66" s="4" t="s">
        <v>146</v>
      </c>
      <c r="F66" s="5" t="n">
        <v>75.4</v>
      </c>
      <c r="G66" s="5" t="n">
        <v>70</v>
      </c>
      <c r="H66" s="6" t="n">
        <f aca="false">F66*0.6+G66*0.4</f>
        <v>73.24</v>
      </c>
      <c r="I66" s="5"/>
    </row>
    <row r="67" customFormat="false" ht="11.25" hidden="false" customHeight="false" outlineLevel="0" collapsed="false">
      <c r="A67" s="5" t="n">
        <v>64</v>
      </c>
      <c r="B67" s="4" t="s">
        <v>11</v>
      </c>
      <c r="C67" s="4" t="s">
        <v>147</v>
      </c>
      <c r="D67" s="5" t="s">
        <v>148</v>
      </c>
      <c r="E67" s="4" t="s">
        <v>149</v>
      </c>
      <c r="F67" s="5" t="n">
        <v>73.6</v>
      </c>
      <c r="G67" s="5" t="n">
        <v>71.29</v>
      </c>
      <c r="H67" s="6" t="n">
        <f aca="false">F67*0.6+G67*0.4</f>
        <v>72.676</v>
      </c>
      <c r="I67" s="5"/>
    </row>
    <row r="68" customFormat="false" ht="11.25" hidden="false" customHeight="false" outlineLevel="0" collapsed="false">
      <c r="A68" s="5" t="n">
        <v>65</v>
      </c>
      <c r="B68" s="4" t="s">
        <v>11</v>
      </c>
      <c r="C68" s="4" t="s">
        <v>150</v>
      </c>
      <c r="D68" s="5" t="s">
        <v>151</v>
      </c>
      <c r="E68" s="7" t="s">
        <v>152</v>
      </c>
      <c r="F68" s="5" t="n">
        <v>82.2</v>
      </c>
      <c r="G68" s="5" t="n">
        <v>90.25</v>
      </c>
      <c r="H68" s="5" t="n">
        <f aca="false">F68*0.6+G68*0.4</f>
        <v>85.42</v>
      </c>
      <c r="I68" s="5"/>
    </row>
    <row r="69" customFormat="false" ht="11.25" hidden="false" customHeight="false" outlineLevel="0" collapsed="false">
      <c r="A69" s="5" t="n">
        <v>66</v>
      </c>
      <c r="B69" s="4" t="s">
        <v>11</v>
      </c>
      <c r="C69" s="4" t="s">
        <v>153</v>
      </c>
      <c r="D69" s="5" t="s">
        <v>154</v>
      </c>
      <c r="E69" s="7" t="s">
        <v>155</v>
      </c>
      <c r="F69" s="5" t="n">
        <v>61</v>
      </c>
      <c r="G69" s="5" t="n">
        <v>82.57</v>
      </c>
      <c r="H69" s="5" t="n">
        <f aca="false">F69*0.6+G69*0.4</f>
        <v>69.628</v>
      </c>
      <c r="I69" s="5"/>
    </row>
    <row r="70" customFormat="false" ht="11.25" hidden="false" customHeight="false" outlineLevel="0" collapsed="false">
      <c r="A70" s="5" t="n">
        <v>67</v>
      </c>
      <c r="B70" s="4" t="s">
        <v>11</v>
      </c>
      <c r="C70" s="4" t="s">
        <v>156</v>
      </c>
      <c r="D70" s="5" t="s">
        <v>157</v>
      </c>
      <c r="E70" s="7" t="s">
        <v>158</v>
      </c>
      <c r="F70" s="5" t="n">
        <v>77</v>
      </c>
      <c r="G70" s="5" t="n">
        <v>77.89</v>
      </c>
      <c r="H70" s="5" t="n">
        <f aca="false">F70*0.6+G70*0.4</f>
        <v>77.356</v>
      </c>
      <c r="I70" s="5"/>
    </row>
    <row r="71" customFormat="false" ht="11.25" hidden="false" customHeight="false" outlineLevel="0" collapsed="false">
      <c r="A71" s="5" t="n">
        <v>68</v>
      </c>
      <c r="B71" s="4" t="s">
        <v>11</v>
      </c>
      <c r="C71" s="4" t="s">
        <v>159</v>
      </c>
      <c r="D71" s="5" t="s">
        <v>160</v>
      </c>
      <c r="E71" s="7" t="s">
        <v>161</v>
      </c>
      <c r="F71" s="5" t="n">
        <v>66.8</v>
      </c>
      <c r="G71" s="5" t="n">
        <v>88.5</v>
      </c>
      <c r="H71" s="5" t="n">
        <f aca="false">F71*0.6+G71*0.4</f>
        <v>75.48</v>
      </c>
      <c r="I71" s="5"/>
    </row>
    <row r="72" customFormat="false" ht="11.25" hidden="false" customHeight="false" outlineLevel="0" collapsed="false">
      <c r="A72" s="5" t="n">
        <v>69</v>
      </c>
      <c r="B72" s="4" t="s">
        <v>11</v>
      </c>
      <c r="C72" s="4" t="s">
        <v>162</v>
      </c>
      <c r="D72" s="5" t="s">
        <v>163</v>
      </c>
      <c r="E72" s="7" t="s">
        <v>164</v>
      </c>
      <c r="F72" s="5" t="n">
        <v>76.6</v>
      </c>
      <c r="G72" s="5" t="n">
        <v>83.04</v>
      </c>
      <c r="H72" s="5" t="n">
        <f aca="false">F72*0.6+G72*0.4</f>
        <v>79.176</v>
      </c>
      <c r="I72" s="5"/>
    </row>
    <row r="73" customFormat="false" ht="11.25" hidden="false" customHeight="false" outlineLevel="0" collapsed="false">
      <c r="A73" s="5" t="n">
        <v>70</v>
      </c>
      <c r="B73" s="4" t="s">
        <v>11</v>
      </c>
      <c r="C73" s="4" t="s">
        <v>165</v>
      </c>
      <c r="D73" s="5" t="s">
        <v>166</v>
      </c>
      <c r="E73" s="7" t="s">
        <v>167</v>
      </c>
      <c r="F73" s="5" t="n">
        <v>71.2</v>
      </c>
      <c r="G73" s="5" t="n">
        <v>86.25</v>
      </c>
      <c r="H73" s="5" t="n">
        <f aca="false">F73*0.6+G73*0.4</f>
        <v>77.22</v>
      </c>
      <c r="I73" s="5"/>
    </row>
    <row r="74" customFormat="false" ht="11.25" hidden="false" customHeight="false" outlineLevel="0" collapsed="false">
      <c r="A74" s="5" t="n">
        <v>71</v>
      </c>
      <c r="B74" s="4" t="s">
        <v>11</v>
      </c>
      <c r="C74" s="4" t="s">
        <v>168</v>
      </c>
      <c r="D74" s="5" t="s">
        <v>169</v>
      </c>
      <c r="E74" s="7" t="s">
        <v>170</v>
      </c>
      <c r="F74" s="5" t="n">
        <v>63.4</v>
      </c>
      <c r="G74" s="5" t="n">
        <v>77.71</v>
      </c>
      <c r="H74" s="5" t="n">
        <f aca="false">F74*0.6+G74*0.4</f>
        <v>69.124</v>
      </c>
      <c r="I74" s="5"/>
    </row>
    <row r="75" customFormat="false" ht="11.25" hidden="false" customHeight="false" outlineLevel="0" collapsed="false">
      <c r="A75" s="5" t="n">
        <v>72</v>
      </c>
      <c r="B75" s="4" t="s">
        <v>11</v>
      </c>
      <c r="C75" s="4" t="s">
        <v>171</v>
      </c>
      <c r="D75" s="5" t="s">
        <v>172</v>
      </c>
      <c r="E75" s="7" t="s">
        <v>173</v>
      </c>
      <c r="F75" s="5" t="n">
        <v>73.4</v>
      </c>
      <c r="G75" s="5" t="n">
        <v>75.71</v>
      </c>
      <c r="H75" s="5" t="n">
        <f aca="false">F75*0.6+G75*0.4</f>
        <v>74.324</v>
      </c>
      <c r="I75" s="5"/>
    </row>
    <row r="76" customFormat="false" ht="11.25" hidden="false" customHeight="false" outlineLevel="0" collapsed="false">
      <c r="A76" s="5" t="n">
        <v>73</v>
      </c>
      <c r="B76" s="4" t="s">
        <v>11</v>
      </c>
      <c r="C76" s="4" t="s">
        <v>174</v>
      </c>
      <c r="D76" s="5" t="s">
        <v>175</v>
      </c>
      <c r="E76" s="7" t="s">
        <v>176</v>
      </c>
      <c r="F76" s="5" t="n">
        <v>83</v>
      </c>
      <c r="G76" s="5" t="n">
        <v>81.39</v>
      </c>
      <c r="H76" s="5" t="n">
        <f aca="false">F76*0.6+G76*0.4</f>
        <v>82.356</v>
      </c>
      <c r="I76" s="5"/>
    </row>
    <row r="77" customFormat="false" ht="11.25" hidden="false" customHeight="false" outlineLevel="0" collapsed="false">
      <c r="A77" s="5" t="n">
        <v>74</v>
      </c>
      <c r="B77" s="4" t="s">
        <v>11</v>
      </c>
      <c r="C77" s="4" t="s">
        <v>177</v>
      </c>
      <c r="D77" s="5" t="s">
        <v>178</v>
      </c>
      <c r="E77" s="7" t="s">
        <v>179</v>
      </c>
      <c r="F77" s="5" t="n">
        <v>75.8</v>
      </c>
      <c r="G77" s="5" t="n">
        <v>81.68</v>
      </c>
      <c r="H77" s="5" t="n">
        <f aca="false">F77*0.6+G77*0.4</f>
        <v>78.152</v>
      </c>
      <c r="I77" s="5"/>
    </row>
    <row r="78" customFormat="false" ht="11.25" hidden="false" customHeight="false" outlineLevel="0" collapsed="false">
      <c r="A78" s="5" t="n">
        <v>75</v>
      </c>
      <c r="B78" s="4" t="s">
        <v>11</v>
      </c>
      <c r="C78" s="4" t="s">
        <v>180</v>
      </c>
      <c r="D78" s="5" t="s">
        <v>181</v>
      </c>
      <c r="E78" s="7" t="s">
        <v>182</v>
      </c>
      <c r="F78" s="5" t="n">
        <v>69.8</v>
      </c>
      <c r="G78" s="5" t="n">
        <v>82.5</v>
      </c>
      <c r="H78" s="5" t="n">
        <f aca="false">F78*0.6+G78*0.4</f>
        <v>74.88</v>
      </c>
      <c r="I78" s="5"/>
    </row>
    <row r="79" customFormat="false" ht="11.25" hidden="false" customHeight="false" outlineLevel="0" collapsed="false">
      <c r="A79" s="5" t="n">
        <v>76</v>
      </c>
      <c r="B79" s="4" t="s">
        <v>11</v>
      </c>
      <c r="C79" s="4" t="s">
        <v>183</v>
      </c>
      <c r="D79" s="5" t="s">
        <v>184</v>
      </c>
      <c r="E79" s="7" t="s">
        <v>185</v>
      </c>
      <c r="F79" s="5" t="n">
        <v>81.6</v>
      </c>
      <c r="G79" s="5" t="n">
        <v>74.18</v>
      </c>
      <c r="H79" s="5" t="n">
        <f aca="false">F79*0.6+G79*0.4</f>
        <v>78.632</v>
      </c>
      <c r="I79" s="5"/>
    </row>
    <row r="80" customFormat="false" ht="11.25" hidden="false" customHeight="false" outlineLevel="0" collapsed="false">
      <c r="A80" s="5" t="n">
        <v>77</v>
      </c>
      <c r="B80" s="4" t="s">
        <v>11</v>
      </c>
      <c r="C80" s="4" t="s">
        <v>186</v>
      </c>
      <c r="D80" s="5" t="s">
        <v>187</v>
      </c>
      <c r="E80" s="7" t="s">
        <v>188</v>
      </c>
      <c r="F80" s="5" t="n">
        <v>71.6</v>
      </c>
      <c r="G80" s="5" t="n">
        <v>81.93</v>
      </c>
      <c r="H80" s="5" t="n">
        <f aca="false">F80*0.6+G80*0.4</f>
        <v>75.732</v>
      </c>
      <c r="I80" s="5"/>
    </row>
    <row r="81" customFormat="false" ht="11.25" hidden="false" customHeight="false" outlineLevel="0" collapsed="false">
      <c r="A81" s="5" t="n">
        <v>78</v>
      </c>
      <c r="B81" s="4" t="s">
        <v>11</v>
      </c>
      <c r="C81" s="4" t="s">
        <v>189</v>
      </c>
      <c r="D81" s="5" t="s">
        <v>190</v>
      </c>
      <c r="E81" s="7" t="s">
        <v>191</v>
      </c>
      <c r="F81" s="5" t="n">
        <v>70.4</v>
      </c>
      <c r="G81" s="5" t="n">
        <v>70.93</v>
      </c>
      <c r="H81" s="5" t="n">
        <f aca="false">F81*0.6+G81*0.4</f>
        <v>70.612</v>
      </c>
      <c r="I81" s="5"/>
    </row>
    <row r="82" customFormat="false" ht="11.25" hidden="false" customHeight="false" outlineLevel="0" collapsed="false">
      <c r="A82" s="5" t="n">
        <v>79</v>
      </c>
      <c r="B82" s="4" t="s">
        <v>11</v>
      </c>
      <c r="C82" s="4" t="s">
        <v>192</v>
      </c>
      <c r="D82" s="5" t="s">
        <v>193</v>
      </c>
      <c r="E82" s="7" t="s">
        <v>194</v>
      </c>
      <c r="F82" s="5" t="n">
        <v>77.8</v>
      </c>
      <c r="G82" s="5" t="n">
        <v>82.18</v>
      </c>
      <c r="H82" s="5" t="n">
        <f aca="false">F82*0.6+G82*0.4</f>
        <v>79.552</v>
      </c>
      <c r="I82" s="5"/>
    </row>
    <row r="83" customFormat="false" ht="11.25" hidden="false" customHeight="false" outlineLevel="0" collapsed="false">
      <c r="A83" s="5" t="n">
        <v>80</v>
      </c>
      <c r="B83" s="4" t="s">
        <v>11</v>
      </c>
      <c r="C83" s="4" t="s">
        <v>195</v>
      </c>
      <c r="D83" s="5" t="s">
        <v>196</v>
      </c>
      <c r="E83" s="7" t="s">
        <v>197</v>
      </c>
      <c r="F83" s="5" t="n">
        <v>76.2</v>
      </c>
      <c r="G83" s="5" t="n">
        <v>76.21</v>
      </c>
      <c r="H83" s="5" t="n">
        <f aca="false">F83*0.6+G83*0.4</f>
        <v>76.204</v>
      </c>
      <c r="I83" s="5"/>
    </row>
    <row r="84" customFormat="false" ht="11.25" hidden="false" customHeight="false" outlineLevel="0" collapsed="false">
      <c r="A84" s="5" t="n">
        <v>81</v>
      </c>
      <c r="B84" s="4" t="s">
        <v>11</v>
      </c>
      <c r="C84" s="4" t="s">
        <v>198</v>
      </c>
      <c r="D84" s="5" t="s">
        <v>199</v>
      </c>
      <c r="E84" s="7" t="s">
        <v>200</v>
      </c>
      <c r="F84" s="5" t="n">
        <v>78.4</v>
      </c>
      <c r="G84" s="5" t="n">
        <v>76.61</v>
      </c>
      <c r="H84" s="5" t="n">
        <f aca="false">F84*0.6+G84*0.4</f>
        <v>77.684</v>
      </c>
      <c r="I84" s="5"/>
    </row>
    <row r="85" customFormat="false" ht="11.25" hidden="false" customHeight="false" outlineLevel="0" collapsed="false">
      <c r="A85" s="5" t="n">
        <v>82</v>
      </c>
      <c r="B85" s="4" t="s">
        <v>11</v>
      </c>
      <c r="C85" s="4" t="s">
        <v>201</v>
      </c>
      <c r="D85" s="5" t="s">
        <v>202</v>
      </c>
      <c r="E85" s="7" t="s">
        <v>203</v>
      </c>
      <c r="F85" s="5" t="n">
        <v>58.2</v>
      </c>
      <c r="G85" s="5" t="n">
        <v>76.61</v>
      </c>
      <c r="H85" s="5" t="n">
        <f aca="false">F85*0.6+G85*0.4</f>
        <v>65.564</v>
      </c>
      <c r="I85" s="5"/>
    </row>
    <row r="86" customFormat="false" ht="11.25" hidden="false" customHeight="false" outlineLevel="0" collapsed="false">
      <c r="A86" s="5" t="n">
        <v>83</v>
      </c>
      <c r="B86" s="4" t="s">
        <v>11</v>
      </c>
      <c r="C86" s="4" t="s">
        <v>204</v>
      </c>
      <c r="D86" s="5" t="s">
        <v>205</v>
      </c>
      <c r="E86" s="7" t="s">
        <v>206</v>
      </c>
      <c r="F86" s="5" t="n">
        <v>71.4</v>
      </c>
      <c r="G86" s="5" t="n">
        <v>80.11</v>
      </c>
      <c r="H86" s="5" t="n">
        <f aca="false">F86*0.6+G86*0.4</f>
        <v>74.884</v>
      </c>
      <c r="I86" s="5"/>
    </row>
    <row r="87" customFormat="false" ht="11.25" hidden="false" customHeight="false" outlineLevel="0" collapsed="false">
      <c r="A87" s="5" t="n">
        <v>84</v>
      </c>
      <c r="B87" s="4" t="s">
        <v>11</v>
      </c>
      <c r="C87" s="4" t="s">
        <v>207</v>
      </c>
      <c r="D87" s="5" t="s">
        <v>208</v>
      </c>
      <c r="E87" s="7" t="s">
        <v>209</v>
      </c>
      <c r="F87" s="5" t="n">
        <v>80.8</v>
      </c>
      <c r="G87" s="5" t="n">
        <v>83.14</v>
      </c>
      <c r="H87" s="5" t="n">
        <f aca="false">F87*0.6+G87*0.4</f>
        <v>81.736</v>
      </c>
      <c r="I87" s="5"/>
    </row>
    <row r="88" customFormat="false" ht="11.25" hidden="false" customHeight="false" outlineLevel="0" collapsed="false">
      <c r="A88" s="5" t="n">
        <v>85</v>
      </c>
      <c r="B88" s="4" t="s">
        <v>11</v>
      </c>
      <c r="C88" s="4" t="s">
        <v>210</v>
      </c>
      <c r="D88" s="5" t="s">
        <v>211</v>
      </c>
      <c r="E88" s="7" t="s">
        <v>212</v>
      </c>
      <c r="F88" s="5" t="n">
        <v>80.8</v>
      </c>
      <c r="G88" s="5" t="n">
        <v>82.46</v>
      </c>
      <c r="H88" s="5" t="n">
        <f aca="false">F88*0.6+G88*0.4</f>
        <v>81.464</v>
      </c>
      <c r="I88" s="5"/>
    </row>
    <row r="89" customFormat="false" ht="11.25" hidden="false" customHeight="false" outlineLevel="0" collapsed="false">
      <c r="A89" s="5" t="n">
        <v>86</v>
      </c>
      <c r="B89" s="4" t="s">
        <v>11</v>
      </c>
      <c r="C89" s="4" t="s">
        <v>213</v>
      </c>
      <c r="D89" s="5" t="s">
        <v>214</v>
      </c>
      <c r="E89" s="7" t="s">
        <v>215</v>
      </c>
      <c r="F89" s="5" t="n">
        <v>78</v>
      </c>
      <c r="G89" s="5" t="n">
        <v>77.07</v>
      </c>
      <c r="H89" s="5" t="n">
        <f aca="false">F89*0.6+G89*0.4</f>
        <v>77.628</v>
      </c>
      <c r="I89" s="5"/>
    </row>
    <row r="90" customFormat="false" ht="11.25" hidden="false" customHeight="false" outlineLevel="0" collapsed="false">
      <c r="A90" s="5" t="n">
        <v>87</v>
      </c>
      <c r="B90" s="4" t="s">
        <v>11</v>
      </c>
      <c r="C90" s="4" t="s">
        <v>216</v>
      </c>
      <c r="D90" s="5" t="s">
        <v>217</v>
      </c>
      <c r="E90" s="7" t="s">
        <v>218</v>
      </c>
      <c r="F90" s="5" t="n">
        <v>76.4</v>
      </c>
      <c r="G90" s="5" t="n">
        <v>84.64</v>
      </c>
      <c r="H90" s="5" t="n">
        <f aca="false">F90*0.6+G90*0.4</f>
        <v>79.696</v>
      </c>
      <c r="I90" s="5"/>
    </row>
    <row r="91" customFormat="false" ht="11.25" hidden="false" customHeight="false" outlineLevel="0" collapsed="false">
      <c r="A91" s="5" t="n">
        <v>88</v>
      </c>
      <c r="B91" s="4" t="s">
        <v>11</v>
      </c>
      <c r="C91" s="4" t="s">
        <v>219</v>
      </c>
      <c r="D91" s="5" t="s">
        <v>220</v>
      </c>
      <c r="E91" s="7" t="s">
        <v>221</v>
      </c>
      <c r="F91" s="5" t="n">
        <v>67.4</v>
      </c>
      <c r="G91" s="5" t="n">
        <v>84.39</v>
      </c>
      <c r="H91" s="5" t="n">
        <f aca="false">F91*0.6+G91*0.4</f>
        <v>74.196</v>
      </c>
      <c r="I91" s="5"/>
    </row>
    <row r="92" customFormat="false" ht="11.25" hidden="false" customHeight="false" outlineLevel="0" collapsed="false">
      <c r="A92" s="5" t="n">
        <v>89</v>
      </c>
      <c r="B92" s="4" t="s">
        <v>11</v>
      </c>
      <c r="C92" s="4" t="s">
        <v>222</v>
      </c>
      <c r="D92" s="5" t="s">
        <v>223</v>
      </c>
      <c r="E92" s="7" t="s">
        <v>224</v>
      </c>
      <c r="F92" s="5" t="n">
        <v>84</v>
      </c>
      <c r="G92" s="5" t="n">
        <v>81.93</v>
      </c>
      <c r="H92" s="5" t="n">
        <f aca="false">F92*0.6+G92*0.4</f>
        <v>83.172</v>
      </c>
      <c r="I92" s="5"/>
    </row>
    <row r="93" customFormat="false" ht="11.25" hidden="false" customHeight="false" outlineLevel="0" collapsed="false">
      <c r="A93" s="5" t="n">
        <v>90</v>
      </c>
      <c r="B93" s="4" t="s">
        <v>11</v>
      </c>
      <c r="C93" s="4" t="s">
        <v>225</v>
      </c>
      <c r="D93" s="5" t="s">
        <v>226</v>
      </c>
      <c r="E93" s="7" t="s">
        <v>227</v>
      </c>
      <c r="F93" s="5" t="n">
        <v>59.8</v>
      </c>
      <c r="G93" s="5" t="n">
        <v>78.79</v>
      </c>
      <c r="H93" s="5" t="n">
        <f aca="false">F93*0.6+G93*0.4</f>
        <v>67.396</v>
      </c>
      <c r="I93" s="5"/>
    </row>
    <row r="94" customFormat="false" ht="11.25" hidden="false" customHeight="false" outlineLevel="0" collapsed="false">
      <c r="A94" s="5" t="n">
        <v>91</v>
      </c>
      <c r="B94" s="4" t="s">
        <v>11</v>
      </c>
      <c r="C94" s="4" t="s">
        <v>228</v>
      </c>
      <c r="D94" s="5" t="s">
        <v>229</v>
      </c>
      <c r="E94" s="7" t="s">
        <v>230</v>
      </c>
      <c r="F94" s="5" t="n">
        <v>59.6</v>
      </c>
      <c r="G94" s="5" t="n">
        <v>79.79</v>
      </c>
      <c r="H94" s="5" t="n">
        <f aca="false">F94*0.6+G94*0.4</f>
        <v>67.676</v>
      </c>
      <c r="I94" s="5"/>
    </row>
    <row r="95" customFormat="false" ht="11.25" hidden="false" customHeight="false" outlineLevel="0" collapsed="false">
      <c r="A95" s="5" t="n">
        <v>92</v>
      </c>
      <c r="B95" s="4" t="s">
        <v>11</v>
      </c>
      <c r="C95" s="4" t="s">
        <v>231</v>
      </c>
      <c r="D95" s="5" t="s">
        <v>232</v>
      </c>
      <c r="E95" s="7" t="s">
        <v>233</v>
      </c>
      <c r="F95" s="5" t="n">
        <v>85.8</v>
      </c>
      <c r="G95" s="5" t="n">
        <v>83.36</v>
      </c>
      <c r="H95" s="5" t="n">
        <f aca="false">F95*0.6+G95*0.4</f>
        <v>84.824</v>
      </c>
      <c r="I95" s="5"/>
    </row>
    <row r="96" customFormat="false" ht="11.25" hidden="false" customHeight="false" outlineLevel="0" collapsed="false">
      <c r="A96" s="5" t="n">
        <v>93</v>
      </c>
      <c r="B96" s="4" t="s">
        <v>11</v>
      </c>
      <c r="C96" s="4" t="s">
        <v>234</v>
      </c>
      <c r="D96" s="5" t="s">
        <v>235</v>
      </c>
      <c r="E96" s="7" t="s">
        <v>236</v>
      </c>
      <c r="F96" s="5" t="n">
        <v>79.6</v>
      </c>
      <c r="G96" s="5" t="n">
        <v>78.93</v>
      </c>
      <c r="H96" s="5" t="n">
        <f aca="false">F96*0.6+G96*0.4</f>
        <v>79.332</v>
      </c>
      <c r="I96" s="5"/>
    </row>
    <row r="97" customFormat="false" ht="11.25" hidden="false" customHeight="false" outlineLevel="0" collapsed="false">
      <c r="A97" s="5" t="n">
        <v>94</v>
      </c>
      <c r="B97" s="4" t="s">
        <v>11</v>
      </c>
      <c r="C97" s="4" t="s">
        <v>237</v>
      </c>
      <c r="D97" s="5" t="s">
        <v>238</v>
      </c>
      <c r="E97" s="7" t="s">
        <v>239</v>
      </c>
      <c r="F97" s="5" t="n">
        <v>70.6</v>
      </c>
      <c r="G97" s="5" t="n">
        <v>83.04</v>
      </c>
      <c r="H97" s="5" t="n">
        <f aca="false">F97*0.6+G97*0.4</f>
        <v>75.576</v>
      </c>
      <c r="I97" s="5"/>
    </row>
    <row r="98" customFormat="false" ht="11.25" hidden="false" customHeight="false" outlineLevel="0" collapsed="false">
      <c r="A98" s="5" t="n">
        <v>95</v>
      </c>
      <c r="B98" s="4" t="s">
        <v>11</v>
      </c>
      <c r="C98" s="4" t="s">
        <v>240</v>
      </c>
      <c r="D98" s="5" t="s">
        <v>241</v>
      </c>
      <c r="E98" s="7" t="s">
        <v>242</v>
      </c>
      <c r="F98" s="5" t="n">
        <v>74.4</v>
      </c>
      <c r="G98" s="5" t="n">
        <v>80.93</v>
      </c>
      <c r="H98" s="5" t="n">
        <f aca="false">F98*0.6+G98*0.4</f>
        <v>77.012</v>
      </c>
      <c r="I98" s="5"/>
    </row>
    <row r="99" customFormat="false" ht="11.25" hidden="false" customHeight="false" outlineLevel="0" collapsed="false">
      <c r="A99" s="5" t="n">
        <v>96</v>
      </c>
      <c r="B99" s="4" t="s">
        <v>11</v>
      </c>
      <c r="C99" s="4" t="s">
        <v>243</v>
      </c>
      <c r="D99" s="5" t="s">
        <v>244</v>
      </c>
      <c r="E99" s="7" t="s">
        <v>245</v>
      </c>
      <c r="F99" s="5" t="n">
        <v>83.6</v>
      </c>
      <c r="G99" s="5" t="n">
        <v>77.25</v>
      </c>
      <c r="H99" s="5" t="n">
        <f aca="false">F99*0.6+G99*0.4</f>
        <v>81.06</v>
      </c>
      <c r="I99" s="5"/>
    </row>
    <row r="100" customFormat="false" ht="11.25" hidden="false" customHeight="false" outlineLevel="0" collapsed="false">
      <c r="A100" s="5" t="n">
        <v>97</v>
      </c>
      <c r="B100" s="4" t="s">
        <v>11</v>
      </c>
      <c r="C100" s="4" t="s">
        <v>246</v>
      </c>
      <c r="D100" s="5" t="s">
        <v>247</v>
      </c>
      <c r="E100" s="7" t="s">
        <v>248</v>
      </c>
      <c r="F100" s="5" t="n">
        <v>86</v>
      </c>
      <c r="G100" s="5" t="n">
        <v>79.36</v>
      </c>
      <c r="H100" s="5" t="n">
        <f aca="false">F100*0.6+G100*0.4</f>
        <v>83.344</v>
      </c>
      <c r="I100" s="5"/>
    </row>
    <row r="101" customFormat="false" ht="11.25" hidden="false" customHeight="false" outlineLevel="0" collapsed="false">
      <c r="A101" s="5" t="n">
        <v>98</v>
      </c>
      <c r="B101" s="4" t="s">
        <v>11</v>
      </c>
      <c r="C101" s="4" t="s">
        <v>249</v>
      </c>
      <c r="D101" s="5" t="s">
        <v>250</v>
      </c>
      <c r="E101" s="7" t="s">
        <v>251</v>
      </c>
      <c r="F101" s="5" t="n">
        <v>83.4</v>
      </c>
      <c r="G101" s="5" t="n">
        <v>81.04</v>
      </c>
      <c r="H101" s="5" t="n">
        <f aca="false">F101*0.6+G101*0.4</f>
        <v>82.456</v>
      </c>
      <c r="I101" s="5"/>
    </row>
    <row r="102" customFormat="false" ht="11.25" hidden="false" customHeight="false" outlineLevel="0" collapsed="false">
      <c r="A102" s="5" t="n">
        <v>99</v>
      </c>
      <c r="B102" s="4" t="s">
        <v>11</v>
      </c>
      <c r="C102" s="4" t="s">
        <v>252</v>
      </c>
      <c r="D102" s="5" t="s">
        <v>253</v>
      </c>
      <c r="E102" s="7" t="s">
        <v>254</v>
      </c>
      <c r="F102" s="5" t="n">
        <v>80.4</v>
      </c>
      <c r="G102" s="5" t="n">
        <v>81.43</v>
      </c>
      <c r="H102" s="5" t="n">
        <f aca="false">F102*0.6+G102*0.4</f>
        <v>80.812</v>
      </c>
      <c r="I102" s="5"/>
    </row>
    <row r="103" customFormat="false" ht="11.25" hidden="false" customHeight="false" outlineLevel="0" collapsed="false">
      <c r="A103" s="5" t="n">
        <v>100</v>
      </c>
      <c r="B103" s="4" t="s">
        <v>11</v>
      </c>
      <c r="C103" s="4" t="s">
        <v>255</v>
      </c>
      <c r="D103" s="5" t="s">
        <v>256</v>
      </c>
      <c r="E103" s="7" t="s">
        <v>257</v>
      </c>
      <c r="F103" s="5" t="n">
        <v>76</v>
      </c>
      <c r="G103" s="5" t="n">
        <v>83.86</v>
      </c>
      <c r="H103" s="5" t="n">
        <f aca="false">F103*0.6+G103*0.4</f>
        <v>79.144</v>
      </c>
      <c r="I103" s="5"/>
    </row>
    <row r="104" customFormat="false" ht="11.25" hidden="false" customHeight="false" outlineLevel="0" collapsed="false">
      <c r="A104" s="5" t="n">
        <v>101</v>
      </c>
      <c r="B104" s="4" t="s">
        <v>11</v>
      </c>
      <c r="C104" s="4" t="s">
        <v>258</v>
      </c>
      <c r="D104" s="5" t="s">
        <v>259</v>
      </c>
      <c r="E104" s="7" t="s">
        <v>260</v>
      </c>
      <c r="F104" s="5" t="n">
        <v>80.8</v>
      </c>
      <c r="G104" s="5" t="n">
        <v>82.61</v>
      </c>
      <c r="H104" s="5" t="n">
        <f aca="false">F104*0.6+G104*0.4</f>
        <v>81.524</v>
      </c>
      <c r="I104" s="5"/>
    </row>
    <row r="105" customFormat="false" ht="11.25" hidden="false" customHeight="false" outlineLevel="0" collapsed="false">
      <c r="A105" s="5" t="n">
        <v>102</v>
      </c>
      <c r="B105" s="4" t="s">
        <v>11</v>
      </c>
      <c r="C105" s="4" t="s">
        <v>261</v>
      </c>
      <c r="D105" s="5" t="s">
        <v>262</v>
      </c>
      <c r="E105" s="7" t="s">
        <v>263</v>
      </c>
      <c r="F105" s="5" t="n">
        <v>85.2</v>
      </c>
      <c r="G105" s="5" t="n">
        <v>74.64</v>
      </c>
      <c r="H105" s="5" t="n">
        <f aca="false">F105*0.6+G105*0.4</f>
        <v>80.976</v>
      </c>
      <c r="I105" s="5"/>
    </row>
    <row r="106" customFormat="false" ht="11.25" hidden="false" customHeight="false" outlineLevel="0" collapsed="false">
      <c r="A106" s="5" t="n">
        <v>103</v>
      </c>
      <c r="B106" s="4" t="s">
        <v>11</v>
      </c>
      <c r="C106" s="4" t="s">
        <v>264</v>
      </c>
      <c r="D106" s="5" t="s">
        <v>265</v>
      </c>
      <c r="E106" s="7" t="s">
        <v>266</v>
      </c>
      <c r="F106" s="5" t="n">
        <v>79.6</v>
      </c>
      <c r="G106" s="5" t="n">
        <v>82.32</v>
      </c>
      <c r="H106" s="5" t="n">
        <f aca="false">F106*0.6+G106*0.4</f>
        <v>80.688</v>
      </c>
      <c r="I106" s="5"/>
    </row>
    <row r="107" customFormat="false" ht="11.25" hidden="false" customHeight="false" outlineLevel="0" collapsed="false">
      <c r="A107" s="5" t="n">
        <v>104</v>
      </c>
      <c r="B107" s="4" t="s">
        <v>11</v>
      </c>
      <c r="C107" s="4" t="s">
        <v>267</v>
      </c>
      <c r="D107" s="5" t="s">
        <v>268</v>
      </c>
      <c r="E107" s="7" t="s">
        <v>269</v>
      </c>
      <c r="F107" s="5" t="n">
        <v>85.4</v>
      </c>
      <c r="G107" s="5" t="n">
        <v>80.39</v>
      </c>
      <c r="H107" s="5" t="n">
        <f aca="false">F107*0.6+G107*0.4</f>
        <v>83.396</v>
      </c>
      <c r="I107" s="5"/>
    </row>
    <row r="108" customFormat="false" ht="11.25" hidden="false" customHeight="false" outlineLevel="0" collapsed="false">
      <c r="A108" s="5" t="n">
        <v>105</v>
      </c>
      <c r="B108" s="4" t="s">
        <v>11</v>
      </c>
      <c r="C108" s="4" t="s">
        <v>270</v>
      </c>
      <c r="D108" s="5" t="s">
        <v>271</v>
      </c>
      <c r="E108" s="7" t="s">
        <v>272</v>
      </c>
      <c r="F108" s="5" t="n">
        <v>87.2</v>
      </c>
      <c r="G108" s="5" t="n">
        <v>83.71</v>
      </c>
      <c r="H108" s="5" t="n">
        <f aca="false">F108*0.6+G108*0.4</f>
        <v>85.804</v>
      </c>
      <c r="I108" s="5"/>
    </row>
    <row r="109" customFormat="false" ht="11.25" hidden="false" customHeight="false" outlineLevel="0" collapsed="false">
      <c r="A109" s="5" t="n">
        <v>106</v>
      </c>
      <c r="B109" s="4" t="s">
        <v>11</v>
      </c>
      <c r="C109" s="4" t="s">
        <v>273</v>
      </c>
      <c r="D109" s="5" t="s">
        <v>274</v>
      </c>
      <c r="E109" s="7" t="s">
        <v>275</v>
      </c>
      <c r="F109" s="5" t="n">
        <v>88.4</v>
      </c>
      <c r="G109" s="5" t="n">
        <v>80.68</v>
      </c>
      <c r="H109" s="5" t="n">
        <f aca="false">F109*0.6+G109*0.4</f>
        <v>85.312</v>
      </c>
      <c r="I109" s="5"/>
    </row>
    <row r="110" customFormat="false" ht="11.25" hidden="false" customHeight="false" outlineLevel="0" collapsed="false">
      <c r="A110" s="5" t="n">
        <v>107</v>
      </c>
      <c r="B110" s="4" t="s">
        <v>11</v>
      </c>
      <c r="C110" s="4" t="s">
        <v>276</v>
      </c>
      <c r="D110" s="5" t="s">
        <v>277</v>
      </c>
      <c r="E110" s="7" t="s">
        <v>278</v>
      </c>
      <c r="F110" s="5" t="n">
        <v>78.4</v>
      </c>
      <c r="G110" s="5" t="n">
        <v>82.75</v>
      </c>
      <c r="H110" s="5" t="n">
        <f aca="false">F110*0.6+G110*0.4</f>
        <v>80.14</v>
      </c>
      <c r="I110" s="5"/>
    </row>
    <row r="111" customFormat="false" ht="11.25" hidden="false" customHeight="false" outlineLevel="0" collapsed="false">
      <c r="A111" s="5" t="n">
        <v>108</v>
      </c>
      <c r="B111" s="4" t="s">
        <v>11</v>
      </c>
      <c r="C111" s="4" t="s">
        <v>279</v>
      </c>
      <c r="D111" s="5" t="s">
        <v>280</v>
      </c>
      <c r="E111" s="7" t="s">
        <v>281</v>
      </c>
      <c r="F111" s="5" t="n">
        <v>83.2</v>
      </c>
      <c r="G111" s="5" t="n">
        <v>83.89</v>
      </c>
      <c r="H111" s="5" t="n">
        <f aca="false">F111*0.6+G111*0.4</f>
        <v>83.476</v>
      </c>
      <c r="I111" s="5"/>
    </row>
    <row r="112" customFormat="false" ht="11.25" hidden="false" customHeight="false" outlineLevel="0" collapsed="false">
      <c r="A112" s="5" t="n">
        <v>109</v>
      </c>
      <c r="B112" s="4" t="s">
        <v>11</v>
      </c>
      <c r="C112" s="4" t="s">
        <v>282</v>
      </c>
      <c r="D112" s="5" t="s">
        <v>283</v>
      </c>
      <c r="E112" s="7" t="s">
        <v>284</v>
      </c>
      <c r="F112" s="5" t="n">
        <v>52.2</v>
      </c>
      <c r="G112" s="5" t="n">
        <v>71.68</v>
      </c>
      <c r="H112" s="5" t="n">
        <f aca="false">F112*0.6+G112*0.4</f>
        <v>59.992</v>
      </c>
      <c r="I112" s="5"/>
    </row>
    <row r="113" customFormat="false" ht="11.25" hidden="false" customHeight="false" outlineLevel="0" collapsed="false">
      <c r="A113" s="5" t="n">
        <v>110</v>
      </c>
      <c r="B113" s="4" t="s">
        <v>11</v>
      </c>
      <c r="C113" s="4" t="s">
        <v>285</v>
      </c>
      <c r="D113" s="5" t="s">
        <v>286</v>
      </c>
      <c r="E113" s="7" t="s">
        <v>287</v>
      </c>
      <c r="F113" s="5" t="n">
        <v>61.2</v>
      </c>
      <c r="G113" s="5" t="n">
        <v>83.57</v>
      </c>
      <c r="H113" s="5" t="n">
        <f aca="false">F113*0.6+G113*0.4</f>
        <v>70.148</v>
      </c>
      <c r="I113" s="5"/>
    </row>
    <row r="114" customFormat="false" ht="11.25" hidden="false" customHeight="false" outlineLevel="0" collapsed="false">
      <c r="A114" s="5" t="n">
        <v>111</v>
      </c>
      <c r="B114" s="4" t="s">
        <v>11</v>
      </c>
      <c r="C114" s="4" t="s">
        <v>288</v>
      </c>
      <c r="D114" s="5" t="s">
        <v>289</v>
      </c>
      <c r="E114" s="7" t="s">
        <v>290</v>
      </c>
      <c r="F114" s="5" t="n">
        <v>70.6</v>
      </c>
      <c r="G114" s="5" t="n">
        <v>75.75</v>
      </c>
      <c r="H114" s="5" t="n">
        <f aca="false">F114*0.6+G114*0.4</f>
        <v>72.66</v>
      </c>
      <c r="I114" s="5"/>
    </row>
    <row r="115" customFormat="false" ht="11.25" hidden="false" customHeight="false" outlineLevel="0" collapsed="false">
      <c r="A115" s="5" t="n">
        <v>112</v>
      </c>
      <c r="B115" s="4" t="s">
        <v>11</v>
      </c>
      <c r="C115" s="4" t="s">
        <v>291</v>
      </c>
      <c r="D115" s="5" t="s">
        <v>292</v>
      </c>
      <c r="E115" s="7" t="s">
        <v>293</v>
      </c>
      <c r="F115" s="5" t="n">
        <v>74.2</v>
      </c>
      <c r="G115" s="5" t="n">
        <v>68.89</v>
      </c>
      <c r="H115" s="5" t="n">
        <f aca="false">F115*0.6+G115*0.4</f>
        <v>72.076</v>
      </c>
      <c r="I115" s="5"/>
    </row>
    <row r="116" customFormat="false" ht="11.25" hidden="false" customHeight="false" outlineLevel="0" collapsed="false">
      <c r="A116" s="5" t="n">
        <v>113</v>
      </c>
      <c r="B116" s="4" t="s">
        <v>11</v>
      </c>
      <c r="C116" s="4" t="s">
        <v>294</v>
      </c>
      <c r="D116" s="5" t="s">
        <v>295</v>
      </c>
      <c r="E116" s="7" t="s">
        <v>296</v>
      </c>
      <c r="F116" s="5" t="n">
        <v>68.4</v>
      </c>
      <c r="G116" s="5" t="n">
        <v>67.93</v>
      </c>
      <c r="H116" s="5" t="n">
        <f aca="false">F116*0.6+G116*0.4</f>
        <v>68.212</v>
      </c>
      <c r="I116" s="5"/>
    </row>
    <row r="117" customFormat="false" ht="11.25" hidden="false" customHeight="false" outlineLevel="0" collapsed="false">
      <c r="A117" s="5" t="n">
        <v>114</v>
      </c>
      <c r="B117" s="4" t="s">
        <v>11</v>
      </c>
      <c r="C117" s="4" t="s">
        <v>297</v>
      </c>
      <c r="D117" s="5" t="s">
        <v>298</v>
      </c>
      <c r="E117" s="7" t="s">
        <v>299</v>
      </c>
      <c r="F117" s="5" t="n">
        <v>72.4</v>
      </c>
      <c r="G117" s="5" t="n">
        <v>77.96</v>
      </c>
      <c r="H117" s="5" t="n">
        <f aca="false">F117*0.6+G117*0.4</f>
        <v>74.624</v>
      </c>
      <c r="I117" s="5"/>
    </row>
    <row r="118" customFormat="false" ht="11.25" hidden="false" customHeight="false" outlineLevel="0" collapsed="false">
      <c r="A118" s="5" t="n">
        <v>115</v>
      </c>
      <c r="B118" s="4" t="s">
        <v>11</v>
      </c>
      <c r="C118" s="4" t="s">
        <v>300</v>
      </c>
      <c r="D118" s="5" t="s">
        <v>301</v>
      </c>
      <c r="E118" s="7" t="s">
        <v>302</v>
      </c>
      <c r="F118" s="5" t="n">
        <v>59.2</v>
      </c>
      <c r="G118" s="5" t="n">
        <v>71.64</v>
      </c>
      <c r="H118" s="5" t="n">
        <f aca="false">F118*0.6+G118*0.4</f>
        <v>64.176</v>
      </c>
      <c r="I118" s="5"/>
    </row>
    <row r="119" customFormat="false" ht="11.25" hidden="false" customHeight="false" outlineLevel="0" collapsed="false">
      <c r="A119" s="5" t="n">
        <v>116</v>
      </c>
      <c r="B119" s="4" t="s">
        <v>11</v>
      </c>
      <c r="C119" s="4" t="s">
        <v>300</v>
      </c>
      <c r="D119" s="5" t="s">
        <v>301</v>
      </c>
      <c r="E119" s="7" t="s">
        <v>303</v>
      </c>
      <c r="F119" s="5" t="n">
        <v>57</v>
      </c>
      <c r="G119" s="5" t="n">
        <v>63.46</v>
      </c>
      <c r="H119" s="5" t="n">
        <f aca="false">F119*0.6+G119*0.4</f>
        <v>59.584</v>
      </c>
      <c r="I119" s="5"/>
    </row>
    <row r="120" customFormat="false" ht="11.25" hidden="false" customHeight="false" outlineLevel="0" collapsed="false">
      <c r="A120" s="5" t="n">
        <v>117</v>
      </c>
      <c r="B120" s="4" t="s">
        <v>11</v>
      </c>
      <c r="C120" s="4" t="s">
        <v>304</v>
      </c>
      <c r="D120" s="5" t="s">
        <v>305</v>
      </c>
      <c r="E120" s="7" t="s">
        <v>306</v>
      </c>
      <c r="F120" s="5" t="n">
        <v>65.6</v>
      </c>
      <c r="G120" s="5" t="n">
        <v>71.61</v>
      </c>
      <c r="H120" s="5" t="n">
        <f aca="false">F120*0.6+G120*0.4</f>
        <v>68.004</v>
      </c>
      <c r="I120" s="5"/>
    </row>
    <row r="121" customFormat="false" ht="11.25" hidden="false" customHeight="false" outlineLevel="0" collapsed="false">
      <c r="A121" s="5" t="n">
        <v>118</v>
      </c>
      <c r="B121" s="4" t="s">
        <v>11</v>
      </c>
      <c r="C121" s="4" t="s">
        <v>307</v>
      </c>
      <c r="D121" s="5" t="s">
        <v>308</v>
      </c>
      <c r="E121" s="7" t="s">
        <v>309</v>
      </c>
      <c r="F121" s="5" t="n">
        <v>69.2</v>
      </c>
      <c r="G121" s="5" t="n">
        <v>78.25</v>
      </c>
      <c r="H121" s="5" t="n">
        <f aca="false">F121*0.6+G121*0.4</f>
        <v>72.82</v>
      </c>
      <c r="I121" s="5"/>
    </row>
    <row r="122" customFormat="false" ht="11.25" hidden="false" customHeight="false" outlineLevel="0" collapsed="false">
      <c r="A122" s="5" t="n">
        <v>119</v>
      </c>
      <c r="B122" s="4" t="s">
        <v>11</v>
      </c>
      <c r="C122" s="4" t="s">
        <v>310</v>
      </c>
      <c r="D122" s="5" t="s">
        <v>311</v>
      </c>
      <c r="E122" s="7" t="s">
        <v>312</v>
      </c>
      <c r="F122" s="5" t="n">
        <v>61.8</v>
      </c>
      <c r="G122" s="5" t="n">
        <v>72.86</v>
      </c>
      <c r="H122" s="5" t="n">
        <f aca="false">F122*0.6+G122*0.4</f>
        <v>66.224</v>
      </c>
      <c r="I122" s="5"/>
    </row>
    <row r="123" customFormat="false" ht="11.25" hidden="false" customHeight="false" outlineLevel="0" collapsed="false">
      <c r="A123" s="5" t="n">
        <v>120</v>
      </c>
      <c r="B123" s="4" t="s">
        <v>11</v>
      </c>
      <c r="C123" s="4" t="s">
        <v>313</v>
      </c>
      <c r="D123" s="5" t="s">
        <v>314</v>
      </c>
      <c r="E123" s="7" t="s">
        <v>315</v>
      </c>
      <c r="F123" s="5" t="n">
        <v>72.2</v>
      </c>
      <c r="G123" s="5" t="n">
        <v>74.57</v>
      </c>
      <c r="H123" s="5" t="n">
        <f aca="false">F123*0.6+G123*0.4</f>
        <v>73.148</v>
      </c>
      <c r="I123" s="5"/>
    </row>
    <row r="124" customFormat="false" ht="11.25" hidden="false" customHeight="false" outlineLevel="0" collapsed="false">
      <c r="A124" s="5" t="n">
        <v>121</v>
      </c>
      <c r="B124" s="4" t="s">
        <v>11</v>
      </c>
      <c r="C124" s="4" t="s">
        <v>316</v>
      </c>
      <c r="D124" s="5" t="s">
        <v>317</v>
      </c>
      <c r="E124" s="7" t="s">
        <v>318</v>
      </c>
      <c r="F124" s="5" t="n">
        <v>71.8</v>
      </c>
      <c r="G124" s="5" t="n">
        <v>73.25</v>
      </c>
      <c r="H124" s="5" t="n">
        <f aca="false">F124*0.6+G124*0.4</f>
        <v>72.38</v>
      </c>
      <c r="I124" s="5"/>
    </row>
    <row r="125" customFormat="false" ht="11.25" hidden="false" customHeight="false" outlineLevel="0" collapsed="false">
      <c r="A125" s="5" t="n">
        <v>122</v>
      </c>
      <c r="B125" s="4" t="s">
        <v>11</v>
      </c>
      <c r="C125" s="4" t="s">
        <v>319</v>
      </c>
      <c r="D125" s="5" t="s">
        <v>320</v>
      </c>
      <c r="E125" s="7" t="s">
        <v>321</v>
      </c>
      <c r="F125" s="5" t="n">
        <v>66.2</v>
      </c>
      <c r="G125" s="5" t="n">
        <v>78.46</v>
      </c>
      <c r="H125" s="5" t="n">
        <f aca="false">F125*0.6+G125*0.4</f>
        <v>71.104</v>
      </c>
      <c r="I125" s="5"/>
    </row>
    <row r="126" customFormat="false" ht="11.25" hidden="false" customHeight="false" outlineLevel="0" collapsed="false">
      <c r="A126" s="5" t="n">
        <v>123</v>
      </c>
      <c r="B126" s="4" t="s">
        <v>11</v>
      </c>
      <c r="C126" s="4" t="s">
        <v>322</v>
      </c>
      <c r="D126" s="5" t="s">
        <v>323</v>
      </c>
      <c r="E126" s="7" t="s">
        <v>324</v>
      </c>
      <c r="F126" s="5" t="n">
        <v>73.8</v>
      </c>
      <c r="G126" s="5" t="n">
        <v>67.64</v>
      </c>
      <c r="H126" s="5" t="n">
        <f aca="false">F126*0.6+G126*0.4</f>
        <v>71.336</v>
      </c>
      <c r="I126" s="5"/>
    </row>
    <row r="127" customFormat="false" ht="11.25" hidden="false" customHeight="false" outlineLevel="0" collapsed="false">
      <c r="A127" s="5" t="n">
        <v>124</v>
      </c>
      <c r="B127" s="4" t="s">
        <v>11</v>
      </c>
      <c r="C127" s="4" t="s">
        <v>325</v>
      </c>
      <c r="D127" s="5" t="s">
        <v>326</v>
      </c>
      <c r="E127" s="7" t="s">
        <v>327</v>
      </c>
      <c r="F127" s="5" t="n">
        <v>63.4</v>
      </c>
      <c r="G127" s="5" t="n">
        <v>79.36</v>
      </c>
      <c r="H127" s="5" t="n">
        <f aca="false">F127*0.6+G127*0.4</f>
        <v>69.784</v>
      </c>
      <c r="I127" s="5"/>
    </row>
    <row r="128" customFormat="false" ht="11.25" hidden="false" customHeight="false" outlineLevel="0" collapsed="false">
      <c r="A128" s="5" t="n">
        <v>125</v>
      </c>
      <c r="B128" s="4" t="s">
        <v>11</v>
      </c>
      <c r="C128" s="4" t="s">
        <v>328</v>
      </c>
      <c r="D128" s="5" t="s">
        <v>329</v>
      </c>
      <c r="E128" s="7" t="s">
        <v>330</v>
      </c>
      <c r="F128" s="5" t="n">
        <v>70.4</v>
      </c>
      <c r="G128" s="5" t="n">
        <v>73.25</v>
      </c>
      <c r="H128" s="5" t="n">
        <f aca="false">F128*0.6+G128*0.4</f>
        <v>71.54</v>
      </c>
      <c r="I128" s="5"/>
    </row>
    <row r="129" customFormat="false" ht="12" hidden="false" customHeight="false" outlineLevel="0" collapsed="false">
      <c r="A129" s="5" t="n">
        <v>126</v>
      </c>
      <c r="B129" s="8" t="s">
        <v>331</v>
      </c>
      <c r="C129" s="9" t="s">
        <v>332</v>
      </c>
      <c r="D129" s="10" t="s">
        <v>333</v>
      </c>
      <c r="E129" s="9" t="s">
        <v>334</v>
      </c>
      <c r="F129" s="8" t="n">
        <v>81</v>
      </c>
      <c r="G129" s="8" t="n">
        <v>76.64</v>
      </c>
      <c r="H129" s="8" t="n">
        <v>79.256</v>
      </c>
      <c r="I129" s="8"/>
    </row>
    <row r="130" customFormat="false" ht="12" hidden="false" customHeight="false" outlineLevel="0" collapsed="false">
      <c r="A130" s="5" t="n">
        <v>127</v>
      </c>
      <c r="B130" s="8" t="s">
        <v>331</v>
      </c>
      <c r="C130" s="9" t="s">
        <v>332</v>
      </c>
      <c r="D130" s="10" t="s">
        <v>335</v>
      </c>
      <c r="E130" s="9" t="s">
        <v>336</v>
      </c>
      <c r="F130" s="8" t="n">
        <v>70.6</v>
      </c>
      <c r="G130" s="8" t="n">
        <v>64.68</v>
      </c>
      <c r="H130" s="8" t="n">
        <v>68.232</v>
      </c>
      <c r="I130" s="8"/>
    </row>
    <row r="131" customFormat="false" ht="12" hidden="false" customHeight="false" outlineLevel="0" collapsed="false">
      <c r="A131" s="5" t="n">
        <v>128</v>
      </c>
      <c r="B131" s="8" t="s">
        <v>331</v>
      </c>
      <c r="C131" s="9" t="s">
        <v>337</v>
      </c>
      <c r="D131" s="10" t="s">
        <v>338</v>
      </c>
      <c r="E131" s="9" t="s">
        <v>339</v>
      </c>
      <c r="F131" s="8" t="n">
        <v>83.4</v>
      </c>
      <c r="G131" s="8" t="n">
        <v>79.93</v>
      </c>
      <c r="H131" s="8" t="n">
        <v>82.012</v>
      </c>
      <c r="I131" s="8"/>
    </row>
    <row r="132" customFormat="false" ht="12" hidden="false" customHeight="false" outlineLevel="0" collapsed="false">
      <c r="A132" s="5" t="n">
        <v>129</v>
      </c>
      <c r="B132" s="8" t="s">
        <v>331</v>
      </c>
      <c r="C132" s="9" t="s">
        <v>337</v>
      </c>
      <c r="D132" s="10" t="s">
        <v>340</v>
      </c>
      <c r="E132" s="9" t="s">
        <v>341</v>
      </c>
      <c r="F132" s="8" t="n">
        <v>82</v>
      </c>
      <c r="G132" s="8" t="n">
        <v>79.82</v>
      </c>
      <c r="H132" s="8" t="n">
        <v>81.128</v>
      </c>
      <c r="I132" s="8"/>
    </row>
    <row r="133" customFormat="false" ht="12" hidden="false" customHeight="false" outlineLevel="0" collapsed="false">
      <c r="A133" s="5" t="n">
        <v>130</v>
      </c>
      <c r="B133" s="8" t="s">
        <v>331</v>
      </c>
      <c r="C133" s="9" t="s">
        <v>342</v>
      </c>
      <c r="D133" s="10" t="s">
        <v>343</v>
      </c>
      <c r="E133" s="9" t="s">
        <v>344</v>
      </c>
      <c r="F133" s="8" t="n">
        <v>74.4</v>
      </c>
      <c r="G133" s="8" t="n">
        <v>63.18</v>
      </c>
      <c r="H133" s="8" t="n">
        <v>69.912</v>
      </c>
      <c r="I133" s="8"/>
    </row>
    <row r="134" customFormat="false" ht="12" hidden="false" customHeight="false" outlineLevel="0" collapsed="false">
      <c r="A134" s="5" t="n">
        <v>131</v>
      </c>
      <c r="B134" s="8" t="s">
        <v>331</v>
      </c>
      <c r="C134" s="9" t="s">
        <v>342</v>
      </c>
      <c r="D134" s="10" t="s">
        <v>345</v>
      </c>
      <c r="E134" s="9" t="s">
        <v>346</v>
      </c>
      <c r="F134" s="8" t="n">
        <v>84.6</v>
      </c>
      <c r="G134" s="8" t="n">
        <v>80.21</v>
      </c>
      <c r="H134" s="8" t="n">
        <v>82.844</v>
      </c>
      <c r="I134" s="8"/>
    </row>
    <row r="135" customFormat="false" ht="12" hidden="false" customHeight="false" outlineLevel="0" collapsed="false">
      <c r="A135" s="5" t="n">
        <v>132</v>
      </c>
      <c r="B135" s="8" t="s">
        <v>331</v>
      </c>
      <c r="C135" s="9" t="s">
        <v>342</v>
      </c>
      <c r="D135" s="10" t="s">
        <v>345</v>
      </c>
      <c r="E135" s="9" t="s">
        <v>347</v>
      </c>
      <c r="F135" s="8" t="n">
        <v>75.8</v>
      </c>
      <c r="G135" s="8" t="n">
        <v>63.25</v>
      </c>
      <c r="H135" s="8" t="n">
        <v>70.78</v>
      </c>
      <c r="I135" s="8"/>
    </row>
    <row r="136" customFormat="false" ht="12" hidden="false" customHeight="false" outlineLevel="0" collapsed="false">
      <c r="A136" s="5" t="n">
        <v>133</v>
      </c>
      <c r="B136" s="8" t="s">
        <v>331</v>
      </c>
      <c r="C136" s="9" t="s">
        <v>348</v>
      </c>
      <c r="D136" s="10" t="s">
        <v>349</v>
      </c>
      <c r="E136" s="9" t="s">
        <v>350</v>
      </c>
      <c r="F136" s="8" t="n">
        <v>81.6</v>
      </c>
      <c r="G136" s="8" t="n">
        <v>76.68</v>
      </c>
      <c r="H136" s="8" t="n">
        <v>79.632</v>
      </c>
      <c r="I136" s="8"/>
    </row>
    <row r="137" customFormat="false" ht="12" hidden="false" customHeight="false" outlineLevel="0" collapsed="false">
      <c r="A137" s="5" t="n">
        <v>134</v>
      </c>
      <c r="B137" s="8" t="s">
        <v>331</v>
      </c>
      <c r="C137" s="9" t="s">
        <v>348</v>
      </c>
      <c r="D137" s="10" t="s">
        <v>351</v>
      </c>
      <c r="E137" s="9" t="s">
        <v>352</v>
      </c>
      <c r="F137" s="8" t="n">
        <v>79</v>
      </c>
      <c r="G137" s="8" t="n">
        <v>82.89</v>
      </c>
      <c r="H137" s="8" t="n">
        <v>80.556</v>
      </c>
      <c r="I137" s="8"/>
    </row>
    <row r="138" customFormat="false" ht="12" hidden="false" customHeight="false" outlineLevel="0" collapsed="false">
      <c r="A138" s="5" t="n">
        <v>135</v>
      </c>
      <c r="B138" s="8" t="s">
        <v>331</v>
      </c>
      <c r="C138" s="9" t="s">
        <v>353</v>
      </c>
      <c r="D138" s="10" t="s">
        <v>354</v>
      </c>
      <c r="E138" s="9" t="s">
        <v>355</v>
      </c>
      <c r="F138" s="8" t="n">
        <v>73.4</v>
      </c>
      <c r="G138" s="8" t="n">
        <v>60.5</v>
      </c>
      <c r="H138" s="8" t="n">
        <v>68.24</v>
      </c>
      <c r="I138" s="8"/>
    </row>
    <row r="139" customFormat="false" ht="12" hidden="false" customHeight="false" outlineLevel="0" collapsed="false">
      <c r="A139" s="5" t="n">
        <v>136</v>
      </c>
      <c r="B139" s="8" t="s">
        <v>331</v>
      </c>
      <c r="C139" s="9" t="s">
        <v>356</v>
      </c>
      <c r="D139" s="10" t="s">
        <v>357</v>
      </c>
      <c r="E139" s="9" t="s">
        <v>358</v>
      </c>
      <c r="F139" s="8" t="n">
        <v>78</v>
      </c>
      <c r="G139" s="8" t="n">
        <v>72.82</v>
      </c>
      <c r="H139" s="8" t="n">
        <v>75.928</v>
      </c>
      <c r="I139" s="8"/>
    </row>
    <row r="140" customFormat="false" ht="12" hidden="false" customHeight="false" outlineLevel="0" collapsed="false">
      <c r="A140" s="5" t="n">
        <v>137</v>
      </c>
      <c r="B140" s="8" t="s">
        <v>331</v>
      </c>
      <c r="C140" s="9" t="s">
        <v>359</v>
      </c>
      <c r="D140" s="10" t="s">
        <v>360</v>
      </c>
      <c r="E140" s="9" t="s">
        <v>361</v>
      </c>
      <c r="F140" s="8" t="n">
        <v>76.2</v>
      </c>
      <c r="G140" s="8" t="n">
        <v>89.54</v>
      </c>
      <c r="H140" s="8" t="n">
        <v>81.536</v>
      </c>
      <c r="I140" s="8"/>
    </row>
    <row r="141" customFormat="false" ht="12" hidden="false" customHeight="false" outlineLevel="0" collapsed="false">
      <c r="A141" s="5" t="n">
        <v>138</v>
      </c>
      <c r="B141" s="8" t="s">
        <v>331</v>
      </c>
      <c r="C141" s="9" t="s">
        <v>362</v>
      </c>
      <c r="D141" s="10" t="s">
        <v>363</v>
      </c>
      <c r="E141" s="9" t="s">
        <v>364</v>
      </c>
      <c r="F141" s="8" t="n">
        <v>74.8</v>
      </c>
      <c r="G141" s="8" t="n">
        <v>83</v>
      </c>
      <c r="H141" s="8" t="n">
        <v>78.08</v>
      </c>
      <c r="I141" s="8"/>
    </row>
    <row r="142" customFormat="false" ht="12" hidden="false" customHeight="false" outlineLevel="0" collapsed="false">
      <c r="A142" s="5" t="n">
        <v>139</v>
      </c>
      <c r="B142" s="8" t="s">
        <v>331</v>
      </c>
      <c r="C142" s="9" t="s">
        <v>362</v>
      </c>
      <c r="D142" s="10" t="s">
        <v>365</v>
      </c>
      <c r="E142" s="9" t="s">
        <v>366</v>
      </c>
      <c r="F142" s="8" t="n">
        <v>82</v>
      </c>
      <c r="G142" s="8" t="n">
        <v>58.36</v>
      </c>
      <c r="H142" s="8" t="n">
        <v>72.544</v>
      </c>
      <c r="I142" s="8"/>
    </row>
    <row r="143" customFormat="false" ht="12" hidden="false" customHeight="false" outlineLevel="0" collapsed="false">
      <c r="A143" s="5" t="n">
        <v>140</v>
      </c>
      <c r="B143" s="8" t="s">
        <v>331</v>
      </c>
      <c r="C143" s="9" t="s">
        <v>362</v>
      </c>
      <c r="D143" s="10" t="s">
        <v>367</v>
      </c>
      <c r="E143" s="9" t="s">
        <v>368</v>
      </c>
      <c r="F143" s="8" t="n">
        <v>68.4</v>
      </c>
      <c r="G143" s="8" t="n">
        <v>77.39</v>
      </c>
      <c r="H143" s="8" t="n">
        <v>71.996</v>
      </c>
      <c r="I143" s="8"/>
    </row>
    <row r="144" customFormat="false" ht="12" hidden="false" customHeight="false" outlineLevel="0" collapsed="false">
      <c r="A144" s="5" t="n">
        <v>141</v>
      </c>
      <c r="B144" s="8" t="s">
        <v>331</v>
      </c>
      <c r="C144" s="9" t="s">
        <v>369</v>
      </c>
      <c r="D144" s="10" t="s">
        <v>370</v>
      </c>
      <c r="E144" s="9" t="s">
        <v>371</v>
      </c>
      <c r="F144" s="8" t="n">
        <v>76.2</v>
      </c>
      <c r="G144" s="8" t="n">
        <v>80.46</v>
      </c>
      <c r="H144" s="8" t="n">
        <v>77.904</v>
      </c>
      <c r="I144" s="8"/>
    </row>
    <row r="145" customFormat="false" ht="12" hidden="false" customHeight="false" outlineLevel="0" collapsed="false">
      <c r="A145" s="5" t="n">
        <v>142</v>
      </c>
      <c r="B145" s="8" t="s">
        <v>331</v>
      </c>
      <c r="C145" s="9" t="s">
        <v>369</v>
      </c>
      <c r="D145" s="10" t="s">
        <v>370</v>
      </c>
      <c r="E145" s="9" t="s">
        <v>372</v>
      </c>
      <c r="F145" s="8" t="n">
        <v>79.6</v>
      </c>
      <c r="G145" s="8" t="n">
        <v>72.39</v>
      </c>
      <c r="H145" s="8" t="n">
        <v>76.716</v>
      </c>
      <c r="I145" s="8"/>
    </row>
    <row r="146" customFormat="false" ht="12" hidden="false" customHeight="false" outlineLevel="0" collapsed="false">
      <c r="A146" s="5" t="n">
        <v>143</v>
      </c>
      <c r="B146" s="8" t="s">
        <v>331</v>
      </c>
      <c r="C146" s="9" t="s">
        <v>369</v>
      </c>
      <c r="D146" s="10" t="s">
        <v>370</v>
      </c>
      <c r="E146" s="9" t="s">
        <v>373</v>
      </c>
      <c r="F146" s="8" t="n">
        <v>73.6</v>
      </c>
      <c r="G146" s="8" t="n">
        <v>75.43</v>
      </c>
      <c r="H146" s="8" t="n">
        <v>74.332</v>
      </c>
      <c r="I146" s="8"/>
    </row>
    <row r="147" customFormat="false" ht="12" hidden="false" customHeight="false" outlineLevel="0" collapsed="false">
      <c r="A147" s="5" t="n">
        <v>144</v>
      </c>
      <c r="B147" s="8" t="s">
        <v>331</v>
      </c>
      <c r="C147" s="9" t="s">
        <v>369</v>
      </c>
      <c r="D147" s="10" t="s">
        <v>374</v>
      </c>
      <c r="E147" s="9" t="s">
        <v>375</v>
      </c>
      <c r="F147" s="8" t="n">
        <v>78.4</v>
      </c>
      <c r="G147" s="8" t="n">
        <v>68.11</v>
      </c>
      <c r="H147" s="8" t="n">
        <v>74.284</v>
      </c>
      <c r="I147" s="8"/>
    </row>
    <row r="148" customFormat="false" ht="12" hidden="false" customHeight="false" outlineLevel="0" collapsed="false">
      <c r="A148" s="5" t="n">
        <v>145</v>
      </c>
      <c r="B148" s="8" t="s">
        <v>331</v>
      </c>
      <c r="C148" s="9" t="s">
        <v>369</v>
      </c>
      <c r="D148" s="10" t="s">
        <v>374</v>
      </c>
      <c r="E148" s="9" t="s">
        <v>376</v>
      </c>
      <c r="F148" s="8" t="n">
        <v>66.8</v>
      </c>
      <c r="G148" s="8" t="n">
        <v>71.21</v>
      </c>
      <c r="H148" s="8" t="n">
        <v>68.564</v>
      </c>
      <c r="I148" s="8"/>
    </row>
    <row r="149" customFormat="false" ht="12" hidden="false" customHeight="false" outlineLevel="0" collapsed="false">
      <c r="A149" s="5" t="n">
        <v>146</v>
      </c>
      <c r="B149" s="8" t="s">
        <v>331</v>
      </c>
      <c r="C149" s="9" t="s">
        <v>369</v>
      </c>
      <c r="D149" s="10" t="s">
        <v>377</v>
      </c>
      <c r="E149" s="9" t="s">
        <v>378</v>
      </c>
      <c r="F149" s="8" t="n">
        <v>79.8</v>
      </c>
      <c r="G149" s="8" t="n">
        <v>79</v>
      </c>
      <c r="H149" s="8" t="n">
        <v>79.48</v>
      </c>
      <c r="I149" s="8"/>
    </row>
    <row r="150" customFormat="false" ht="12" hidden="false" customHeight="false" outlineLevel="0" collapsed="false">
      <c r="A150" s="5" t="n">
        <v>147</v>
      </c>
      <c r="B150" s="8" t="s">
        <v>331</v>
      </c>
      <c r="C150" s="9" t="s">
        <v>369</v>
      </c>
      <c r="D150" s="10" t="s">
        <v>377</v>
      </c>
      <c r="E150" s="9" t="s">
        <v>379</v>
      </c>
      <c r="F150" s="8" t="n">
        <v>77.8</v>
      </c>
      <c r="G150" s="8" t="n">
        <v>62.5</v>
      </c>
      <c r="H150" s="8" t="n">
        <v>71.68</v>
      </c>
      <c r="I150" s="8"/>
    </row>
    <row r="151" customFormat="false" ht="12" hidden="false" customHeight="false" outlineLevel="0" collapsed="false">
      <c r="A151" s="5" t="n">
        <v>148</v>
      </c>
      <c r="B151" s="8" t="s">
        <v>331</v>
      </c>
      <c r="C151" s="9" t="s">
        <v>369</v>
      </c>
      <c r="D151" s="10" t="s">
        <v>380</v>
      </c>
      <c r="E151" s="9" t="s">
        <v>381</v>
      </c>
      <c r="F151" s="8" t="n">
        <v>72.8</v>
      </c>
      <c r="G151" s="8" t="n">
        <v>71.93</v>
      </c>
      <c r="H151" s="8" t="n">
        <v>72.452</v>
      </c>
      <c r="I151" s="8"/>
    </row>
    <row r="152" customFormat="false" ht="12" hidden="false" customHeight="false" outlineLevel="0" collapsed="false">
      <c r="A152" s="5" t="n">
        <v>149</v>
      </c>
      <c r="B152" s="8" t="s">
        <v>331</v>
      </c>
      <c r="C152" s="9" t="s">
        <v>369</v>
      </c>
      <c r="D152" s="10" t="s">
        <v>382</v>
      </c>
      <c r="E152" s="9" t="s">
        <v>383</v>
      </c>
      <c r="F152" s="8" t="n">
        <v>78.6</v>
      </c>
      <c r="G152" s="8" t="n">
        <v>81.14</v>
      </c>
      <c r="H152" s="8" t="n">
        <v>79.616</v>
      </c>
      <c r="I152" s="8"/>
    </row>
    <row r="153" customFormat="false" ht="12" hidden="false" customHeight="false" outlineLevel="0" collapsed="false">
      <c r="A153" s="5" t="n">
        <v>150</v>
      </c>
      <c r="B153" s="8" t="s">
        <v>331</v>
      </c>
      <c r="C153" s="9" t="s">
        <v>369</v>
      </c>
      <c r="D153" s="10" t="s">
        <v>382</v>
      </c>
      <c r="E153" s="9" t="s">
        <v>384</v>
      </c>
      <c r="F153" s="8" t="n">
        <v>81.2</v>
      </c>
      <c r="G153" s="8" t="n">
        <v>74.07</v>
      </c>
      <c r="H153" s="8" t="n">
        <v>78.348</v>
      </c>
      <c r="I153" s="8"/>
    </row>
    <row r="154" customFormat="false" ht="12" hidden="false" customHeight="false" outlineLevel="0" collapsed="false">
      <c r="A154" s="5" t="n">
        <v>151</v>
      </c>
      <c r="B154" s="8" t="s">
        <v>331</v>
      </c>
      <c r="C154" s="9" t="s">
        <v>385</v>
      </c>
      <c r="D154" s="10" t="s">
        <v>386</v>
      </c>
      <c r="E154" s="9" t="s">
        <v>387</v>
      </c>
      <c r="F154" s="8" t="n">
        <v>73.4</v>
      </c>
      <c r="G154" s="8" t="n">
        <v>69.54</v>
      </c>
      <c r="H154" s="8" t="n">
        <v>71.856</v>
      </c>
      <c r="I154" s="8"/>
    </row>
    <row r="155" customFormat="false" ht="12" hidden="false" customHeight="false" outlineLevel="0" collapsed="false">
      <c r="A155" s="5" t="n">
        <v>152</v>
      </c>
      <c r="B155" s="8" t="s">
        <v>331</v>
      </c>
      <c r="C155" s="9" t="s">
        <v>385</v>
      </c>
      <c r="D155" s="10" t="s">
        <v>388</v>
      </c>
      <c r="E155" s="9" t="s">
        <v>389</v>
      </c>
      <c r="F155" s="8" t="n">
        <v>78.8</v>
      </c>
      <c r="G155" s="8" t="n">
        <v>77.89</v>
      </c>
      <c r="H155" s="8" t="n">
        <v>78.436</v>
      </c>
      <c r="I155" s="8"/>
    </row>
    <row r="156" customFormat="false" ht="12" hidden="false" customHeight="false" outlineLevel="0" collapsed="false">
      <c r="A156" s="5" t="n">
        <v>153</v>
      </c>
      <c r="B156" s="8" t="s">
        <v>331</v>
      </c>
      <c r="C156" s="9" t="s">
        <v>385</v>
      </c>
      <c r="D156" s="10" t="s">
        <v>390</v>
      </c>
      <c r="E156" s="9" t="s">
        <v>391</v>
      </c>
      <c r="F156" s="8" t="n">
        <v>67.6</v>
      </c>
      <c r="G156" s="8" t="n">
        <v>90.11</v>
      </c>
      <c r="H156" s="8" t="n">
        <v>76.604</v>
      </c>
      <c r="I156" s="8"/>
    </row>
    <row r="157" customFormat="false" ht="12" hidden="false" customHeight="false" outlineLevel="0" collapsed="false">
      <c r="A157" s="5" t="n">
        <v>154</v>
      </c>
      <c r="B157" s="8" t="s">
        <v>331</v>
      </c>
      <c r="C157" s="9" t="s">
        <v>385</v>
      </c>
      <c r="D157" s="10" t="s">
        <v>392</v>
      </c>
      <c r="E157" s="9" t="s">
        <v>393</v>
      </c>
      <c r="F157" s="8" t="n">
        <v>79.8</v>
      </c>
      <c r="G157" s="8" t="n">
        <v>76.29</v>
      </c>
      <c r="H157" s="8" t="n">
        <v>78.396</v>
      </c>
      <c r="I157" s="8"/>
    </row>
    <row r="158" customFormat="false" ht="12" hidden="false" customHeight="false" outlineLevel="0" collapsed="false">
      <c r="A158" s="5" t="n">
        <v>155</v>
      </c>
      <c r="B158" s="8" t="s">
        <v>331</v>
      </c>
      <c r="C158" s="9" t="s">
        <v>385</v>
      </c>
      <c r="D158" s="10" t="s">
        <v>392</v>
      </c>
      <c r="E158" s="9" t="s">
        <v>394</v>
      </c>
      <c r="F158" s="8" t="n">
        <v>83.4</v>
      </c>
      <c r="G158" s="8" t="n">
        <v>65.71</v>
      </c>
      <c r="H158" s="8" t="n">
        <v>76.324</v>
      </c>
      <c r="I158" s="8"/>
    </row>
    <row r="159" customFormat="false" ht="12" hidden="false" customHeight="false" outlineLevel="0" collapsed="false">
      <c r="A159" s="5" t="n">
        <v>156</v>
      </c>
      <c r="B159" s="8" t="s">
        <v>331</v>
      </c>
      <c r="C159" s="9" t="s">
        <v>395</v>
      </c>
      <c r="D159" s="10" t="s">
        <v>396</v>
      </c>
      <c r="E159" s="9" t="s">
        <v>397</v>
      </c>
      <c r="F159" s="8" t="n">
        <v>81</v>
      </c>
      <c r="G159" s="8" t="n">
        <v>74.86</v>
      </c>
      <c r="H159" s="8" t="n">
        <v>78.544</v>
      </c>
      <c r="I159" s="8"/>
    </row>
    <row r="160" customFormat="false" ht="12" hidden="false" customHeight="false" outlineLevel="0" collapsed="false">
      <c r="A160" s="5" t="n">
        <v>157</v>
      </c>
      <c r="B160" s="8" t="s">
        <v>331</v>
      </c>
      <c r="C160" s="9" t="s">
        <v>398</v>
      </c>
      <c r="D160" s="10" t="s">
        <v>399</v>
      </c>
      <c r="E160" s="9" t="s">
        <v>400</v>
      </c>
      <c r="F160" s="8" t="n">
        <v>84.2</v>
      </c>
      <c r="G160" s="8" t="n">
        <v>86.89</v>
      </c>
      <c r="H160" s="8" t="n">
        <v>85.276</v>
      </c>
      <c r="I160" s="8"/>
    </row>
    <row r="161" customFormat="false" ht="12" hidden="false" customHeight="false" outlineLevel="0" collapsed="false">
      <c r="A161" s="5" t="n">
        <v>158</v>
      </c>
      <c r="B161" s="8" t="s">
        <v>331</v>
      </c>
      <c r="C161" s="9" t="s">
        <v>398</v>
      </c>
      <c r="D161" s="10" t="s">
        <v>399</v>
      </c>
      <c r="E161" s="9" t="s">
        <v>401</v>
      </c>
      <c r="F161" s="8" t="n">
        <v>79.6</v>
      </c>
      <c r="G161" s="8" t="n">
        <v>83.79</v>
      </c>
      <c r="H161" s="8" t="n">
        <v>81.276</v>
      </c>
      <c r="I161" s="8"/>
    </row>
    <row r="162" customFormat="false" ht="12" hidden="false" customHeight="false" outlineLevel="0" collapsed="false">
      <c r="A162" s="5" t="n">
        <v>159</v>
      </c>
      <c r="B162" s="8" t="s">
        <v>331</v>
      </c>
      <c r="C162" s="9" t="s">
        <v>398</v>
      </c>
      <c r="D162" s="10" t="s">
        <v>399</v>
      </c>
      <c r="E162" s="9" t="s">
        <v>402</v>
      </c>
      <c r="F162" s="8" t="n">
        <v>83.6</v>
      </c>
      <c r="G162" s="8" t="n">
        <v>68.43</v>
      </c>
      <c r="H162" s="8" t="n">
        <v>77.532</v>
      </c>
      <c r="I162" s="8"/>
    </row>
    <row r="163" customFormat="false" ht="12" hidden="false" customHeight="false" outlineLevel="0" collapsed="false">
      <c r="A163" s="5" t="n">
        <v>160</v>
      </c>
      <c r="B163" s="8" t="s">
        <v>331</v>
      </c>
      <c r="C163" s="9" t="s">
        <v>398</v>
      </c>
      <c r="D163" s="10" t="s">
        <v>403</v>
      </c>
      <c r="E163" s="9" t="s">
        <v>404</v>
      </c>
      <c r="F163" s="8" t="n">
        <v>77</v>
      </c>
      <c r="G163" s="8" t="n">
        <v>81.68</v>
      </c>
      <c r="H163" s="8" t="n">
        <v>78.872</v>
      </c>
      <c r="I163" s="8"/>
    </row>
    <row r="164" customFormat="false" ht="12" hidden="false" customHeight="false" outlineLevel="0" collapsed="false">
      <c r="A164" s="5" t="n">
        <v>161</v>
      </c>
      <c r="B164" s="8" t="s">
        <v>331</v>
      </c>
      <c r="C164" s="9" t="s">
        <v>398</v>
      </c>
      <c r="D164" s="10" t="s">
        <v>405</v>
      </c>
      <c r="E164" s="9" t="s">
        <v>406</v>
      </c>
      <c r="F164" s="8" t="n">
        <v>82</v>
      </c>
      <c r="G164" s="8" t="n">
        <v>71.32</v>
      </c>
      <c r="H164" s="8" t="n">
        <v>77.728</v>
      </c>
      <c r="I164" s="8"/>
    </row>
    <row r="165" customFormat="false" ht="12" hidden="false" customHeight="false" outlineLevel="0" collapsed="false">
      <c r="A165" s="5" t="n">
        <v>162</v>
      </c>
      <c r="B165" s="8" t="s">
        <v>331</v>
      </c>
      <c r="C165" s="9" t="s">
        <v>398</v>
      </c>
      <c r="D165" s="10" t="s">
        <v>407</v>
      </c>
      <c r="E165" s="9" t="s">
        <v>408</v>
      </c>
      <c r="F165" s="8" t="n">
        <v>68.8</v>
      </c>
      <c r="G165" s="8" t="n">
        <v>72.64</v>
      </c>
      <c r="H165" s="8" t="n">
        <v>70.336</v>
      </c>
      <c r="I165" s="8"/>
    </row>
    <row r="166" customFormat="false" ht="12" hidden="false" customHeight="false" outlineLevel="0" collapsed="false">
      <c r="A166" s="5" t="n">
        <v>163</v>
      </c>
      <c r="B166" s="8" t="s">
        <v>331</v>
      </c>
      <c r="C166" s="9" t="s">
        <v>398</v>
      </c>
      <c r="D166" s="10" t="s">
        <v>409</v>
      </c>
      <c r="E166" s="9" t="s">
        <v>410</v>
      </c>
      <c r="F166" s="8" t="n">
        <v>79.6</v>
      </c>
      <c r="G166" s="8" t="n">
        <v>70.93</v>
      </c>
      <c r="H166" s="8" t="n">
        <v>76.132</v>
      </c>
      <c r="I166" s="8"/>
    </row>
    <row r="167" customFormat="false" ht="12" hidden="false" customHeight="false" outlineLevel="0" collapsed="false">
      <c r="A167" s="5" t="n">
        <v>164</v>
      </c>
      <c r="B167" s="8" t="s">
        <v>331</v>
      </c>
      <c r="C167" s="9" t="s">
        <v>398</v>
      </c>
      <c r="D167" s="10" t="s">
        <v>409</v>
      </c>
      <c r="E167" s="9" t="s">
        <v>411</v>
      </c>
      <c r="F167" s="8" t="n">
        <v>68</v>
      </c>
      <c r="G167" s="8" t="n">
        <v>55.79</v>
      </c>
      <c r="H167" s="8" t="n">
        <v>63.116</v>
      </c>
      <c r="I167" s="8"/>
    </row>
    <row r="168" customFormat="false" ht="12" hidden="false" customHeight="false" outlineLevel="0" collapsed="false">
      <c r="A168" s="5" t="n">
        <v>165</v>
      </c>
      <c r="B168" s="8" t="s">
        <v>331</v>
      </c>
      <c r="C168" s="9" t="s">
        <v>398</v>
      </c>
      <c r="D168" s="10" t="s">
        <v>412</v>
      </c>
      <c r="E168" s="9" t="s">
        <v>413</v>
      </c>
      <c r="F168" s="8" t="n">
        <v>78.4</v>
      </c>
      <c r="G168" s="8" t="n">
        <v>77.82</v>
      </c>
      <c r="H168" s="8" t="n">
        <v>78.168</v>
      </c>
      <c r="I168" s="8"/>
    </row>
    <row r="169" customFormat="false" ht="12" hidden="false" customHeight="false" outlineLevel="0" collapsed="false">
      <c r="A169" s="5" t="n">
        <v>166</v>
      </c>
      <c r="B169" s="8" t="s">
        <v>331</v>
      </c>
      <c r="C169" s="9" t="s">
        <v>398</v>
      </c>
      <c r="D169" s="10" t="s">
        <v>414</v>
      </c>
      <c r="E169" s="9" t="s">
        <v>415</v>
      </c>
      <c r="F169" s="8" t="n">
        <v>63.6</v>
      </c>
      <c r="G169" s="8" t="n">
        <v>66.32</v>
      </c>
      <c r="H169" s="8" t="n">
        <v>64.688</v>
      </c>
      <c r="I169" s="8"/>
    </row>
    <row r="170" customFormat="false" ht="12" hidden="false" customHeight="false" outlineLevel="0" collapsed="false">
      <c r="A170" s="5" t="n">
        <v>167</v>
      </c>
      <c r="B170" s="8" t="s">
        <v>331</v>
      </c>
      <c r="C170" s="9" t="s">
        <v>416</v>
      </c>
      <c r="D170" s="10" t="s">
        <v>417</v>
      </c>
      <c r="E170" s="9" t="s">
        <v>418</v>
      </c>
      <c r="F170" s="8" t="n">
        <v>64.6</v>
      </c>
      <c r="G170" s="8" t="n">
        <v>66.82</v>
      </c>
      <c r="H170" s="8" t="n">
        <v>65.488</v>
      </c>
      <c r="I170" s="8"/>
    </row>
    <row r="171" customFormat="false" ht="12" hidden="false" customHeight="false" outlineLevel="0" collapsed="false">
      <c r="A171" s="5" t="n">
        <v>168</v>
      </c>
      <c r="B171" s="8" t="s">
        <v>331</v>
      </c>
      <c r="C171" s="9" t="s">
        <v>416</v>
      </c>
      <c r="D171" s="10" t="s">
        <v>419</v>
      </c>
      <c r="E171" s="9" t="s">
        <v>420</v>
      </c>
      <c r="F171" s="8" t="n">
        <v>66.6</v>
      </c>
      <c r="G171" s="8" t="n">
        <v>63.5</v>
      </c>
      <c r="H171" s="8" t="n">
        <v>65.36</v>
      </c>
      <c r="I171" s="8"/>
    </row>
    <row r="172" customFormat="false" ht="12" hidden="false" customHeight="false" outlineLevel="0" collapsed="false">
      <c r="A172" s="5" t="n">
        <v>169</v>
      </c>
      <c r="B172" s="8" t="s">
        <v>331</v>
      </c>
      <c r="C172" s="9" t="s">
        <v>421</v>
      </c>
      <c r="D172" s="10" t="s">
        <v>422</v>
      </c>
      <c r="E172" s="9" t="s">
        <v>423</v>
      </c>
      <c r="F172" s="8" t="n">
        <v>75.6</v>
      </c>
      <c r="G172" s="8" t="n">
        <v>70.46</v>
      </c>
      <c r="H172" s="8" t="n">
        <v>73.544</v>
      </c>
      <c r="I172" s="8"/>
    </row>
    <row r="173" customFormat="false" ht="12" hidden="false" customHeight="false" outlineLevel="0" collapsed="false">
      <c r="A173" s="5" t="n">
        <v>170</v>
      </c>
      <c r="B173" s="8" t="s">
        <v>331</v>
      </c>
      <c r="C173" s="9" t="s">
        <v>424</v>
      </c>
      <c r="D173" s="10" t="s">
        <v>425</v>
      </c>
      <c r="E173" s="9" t="s">
        <v>426</v>
      </c>
      <c r="F173" s="8" t="n">
        <v>78</v>
      </c>
      <c r="G173" s="8" t="n">
        <v>84.93</v>
      </c>
      <c r="H173" s="8" t="n">
        <v>80.772</v>
      </c>
      <c r="I173" s="8"/>
    </row>
    <row r="174" customFormat="false" ht="12" hidden="false" customHeight="false" outlineLevel="0" collapsed="false">
      <c r="A174" s="5" t="n">
        <v>171</v>
      </c>
      <c r="B174" s="8" t="s">
        <v>331</v>
      </c>
      <c r="C174" s="9" t="s">
        <v>427</v>
      </c>
      <c r="D174" s="10" t="s">
        <v>428</v>
      </c>
      <c r="E174" s="9" t="s">
        <v>429</v>
      </c>
      <c r="F174" s="8" t="n">
        <v>76.4</v>
      </c>
      <c r="G174" s="8" t="n">
        <v>74</v>
      </c>
      <c r="H174" s="8" t="n">
        <v>75.44</v>
      </c>
      <c r="I174" s="8"/>
    </row>
    <row r="175" customFormat="false" ht="12" hidden="false" customHeight="false" outlineLevel="0" collapsed="false">
      <c r="A175" s="5" t="n">
        <v>172</v>
      </c>
      <c r="B175" s="8" t="s">
        <v>331</v>
      </c>
      <c r="C175" s="9" t="s">
        <v>430</v>
      </c>
      <c r="D175" s="10" t="s">
        <v>431</v>
      </c>
      <c r="E175" s="9" t="s">
        <v>432</v>
      </c>
      <c r="F175" s="8" t="n">
        <v>75</v>
      </c>
      <c r="G175" s="8" t="n">
        <v>72.11</v>
      </c>
      <c r="H175" s="8" t="n">
        <v>73.844</v>
      </c>
      <c r="I175" s="8"/>
    </row>
    <row r="176" customFormat="false" ht="12" hidden="false" customHeight="false" outlineLevel="0" collapsed="false">
      <c r="A176" s="5" t="n">
        <v>173</v>
      </c>
      <c r="B176" s="8" t="s">
        <v>331</v>
      </c>
      <c r="C176" s="9" t="s">
        <v>430</v>
      </c>
      <c r="D176" s="10" t="s">
        <v>433</v>
      </c>
      <c r="E176" s="9" t="s">
        <v>434</v>
      </c>
      <c r="F176" s="8" t="n">
        <v>76.2</v>
      </c>
      <c r="G176" s="8" t="n">
        <v>68.36</v>
      </c>
      <c r="H176" s="8" t="n">
        <v>73.064</v>
      </c>
      <c r="I176" s="8"/>
    </row>
    <row r="177" customFormat="false" ht="12" hidden="false" customHeight="false" outlineLevel="0" collapsed="false">
      <c r="A177" s="5" t="n">
        <v>174</v>
      </c>
      <c r="B177" s="8" t="s">
        <v>331</v>
      </c>
      <c r="C177" s="9" t="s">
        <v>430</v>
      </c>
      <c r="D177" s="10" t="s">
        <v>435</v>
      </c>
      <c r="E177" s="9" t="s">
        <v>436</v>
      </c>
      <c r="F177" s="8" t="n">
        <v>75.6</v>
      </c>
      <c r="G177" s="8" t="n">
        <v>66.96</v>
      </c>
      <c r="H177" s="8" t="n">
        <v>72.144</v>
      </c>
      <c r="I177" s="8"/>
    </row>
    <row r="178" customFormat="false" ht="12" hidden="false" customHeight="false" outlineLevel="0" collapsed="false">
      <c r="A178" s="5" t="n">
        <v>175</v>
      </c>
      <c r="B178" s="8" t="s">
        <v>331</v>
      </c>
      <c r="C178" s="9" t="s">
        <v>437</v>
      </c>
      <c r="D178" s="10" t="s">
        <v>438</v>
      </c>
      <c r="E178" s="9" t="s">
        <v>439</v>
      </c>
      <c r="F178" s="8" t="n">
        <v>72.2</v>
      </c>
      <c r="G178" s="8" t="n">
        <v>66.39</v>
      </c>
      <c r="H178" s="8" t="n">
        <v>69.876</v>
      </c>
      <c r="I178" s="8"/>
    </row>
    <row r="179" customFormat="false" ht="12" hidden="false" customHeight="false" outlineLevel="0" collapsed="false">
      <c r="A179" s="5" t="n">
        <v>176</v>
      </c>
      <c r="B179" s="8" t="s">
        <v>331</v>
      </c>
      <c r="C179" s="9" t="s">
        <v>437</v>
      </c>
      <c r="D179" s="10" t="s">
        <v>440</v>
      </c>
      <c r="E179" s="9" t="s">
        <v>441</v>
      </c>
      <c r="F179" s="8" t="n">
        <v>81.4</v>
      </c>
      <c r="G179" s="8" t="n">
        <v>72.36</v>
      </c>
      <c r="H179" s="8" t="n">
        <v>77.784</v>
      </c>
      <c r="I179" s="8"/>
    </row>
    <row r="180" customFormat="false" ht="12" hidden="false" customHeight="false" outlineLevel="0" collapsed="false">
      <c r="A180" s="5" t="n">
        <v>177</v>
      </c>
      <c r="B180" s="8" t="s">
        <v>331</v>
      </c>
      <c r="C180" s="9" t="s">
        <v>442</v>
      </c>
      <c r="D180" s="10" t="s">
        <v>443</v>
      </c>
      <c r="E180" s="9" t="s">
        <v>444</v>
      </c>
      <c r="F180" s="8" t="n">
        <v>81.6</v>
      </c>
      <c r="G180" s="8" t="n">
        <v>74.61</v>
      </c>
      <c r="H180" s="8" t="n">
        <v>78.804</v>
      </c>
      <c r="I180" s="8"/>
    </row>
    <row r="181" customFormat="false" ht="12" hidden="false" customHeight="false" outlineLevel="0" collapsed="false">
      <c r="A181" s="5" t="n">
        <v>178</v>
      </c>
      <c r="B181" s="8" t="s">
        <v>331</v>
      </c>
      <c r="C181" s="9" t="s">
        <v>442</v>
      </c>
      <c r="D181" s="10" t="s">
        <v>445</v>
      </c>
      <c r="E181" s="9" t="s">
        <v>446</v>
      </c>
      <c r="F181" s="8" t="n">
        <v>79.2</v>
      </c>
      <c r="G181" s="8" t="n">
        <v>71.79</v>
      </c>
      <c r="H181" s="8" t="n">
        <v>76.236</v>
      </c>
      <c r="I181" s="8"/>
    </row>
    <row r="182" customFormat="false" ht="12" hidden="false" customHeight="false" outlineLevel="0" collapsed="false">
      <c r="A182" s="5" t="n">
        <v>179</v>
      </c>
      <c r="B182" s="8" t="s">
        <v>331</v>
      </c>
      <c r="C182" s="9" t="s">
        <v>442</v>
      </c>
      <c r="D182" s="10" t="s">
        <v>447</v>
      </c>
      <c r="E182" s="9" t="s">
        <v>448</v>
      </c>
      <c r="F182" s="8" t="n">
        <v>82.4</v>
      </c>
      <c r="G182" s="8" t="n">
        <v>86.36</v>
      </c>
      <c r="H182" s="8" t="n">
        <v>83.984</v>
      </c>
      <c r="I182" s="8"/>
    </row>
    <row r="183" customFormat="false" ht="12" hidden="false" customHeight="false" outlineLevel="0" collapsed="false">
      <c r="A183" s="5" t="n">
        <v>180</v>
      </c>
      <c r="B183" s="8" t="s">
        <v>331</v>
      </c>
      <c r="C183" s="9" t="s">
        <v>442</v>
      </c>
      <c r="D183" s="10" t="s">
        <v>447</v>
      </c>
      <c r="E183" s="9" t="s">
        <v>449</v>
      </c>
      <c r="F183" s="8" t="n">
        <v>83.4</v>
      </c>
      <c r="G183" s="8" t="n">
        <v>64.36</v>
      </c>
      <c r="H183" s="8" t="n">
        <v>75.784</v>
      </c>
      <c r="I183" s="8"/>
    </row>
    <row r="184" customFormat="false" ht="12" hidden="false" customHeight="false" outlineLevel="0" collapsed="false">
      <c r="A184" s="5" t="n">
        <v>181</v>
      </c>
      <c r="B184" s="8" t="s">
        <v>331</v>
      </c>
      <c r="C184" s="9" t="s">
        <v>450</v>
      </c>
      <c r="D184" s="10" t="s">
        <v>451</v>
      </c>
      <c r="E184" s="9" t="s">
        <v>452</v>
      </c>
      <c r="F184" s="8" t="n">
        <v>84.8</v>
      </c>
      <c r="G184" s="8" t="n">
        <v>70.96</v>
      </c>
      <c r="H184" s="8" t="n">
        <v>79.264</v>
      </c>
      <c r="I184" s="8"/>
    </row>
    <row r="185" customFormat="false" ht="12" hidden="false" customHeight="false" outlineLevel="0" collapsed="false">
      <c r="A185" s="5" t="n">
        <v>182</v>
      </c>
      <c r="B185" s="8" t="s">
        <v>331</v>
      </c>
      <c r="C185" s="9" t="s">
        <v>332</v>
      </c>
      <c r="D185" s="10" t="s">
        <v>453</v>
      </c>
      <c r="E185" s="9" t="s">
        <v>454</v>
      </c>
      <c r="F185" s="8" t="n">
        <v>65.7</v>
      </c>
      <c r="G185" s="8" t="n">
        <v>83.6</v>
      </c>
      <c r="H185" s="8" t="n">
        <v>72.86</v>
      </c>
      <c r="I185" s="8"/>
    </row>
    <row r="186" customFormat="false" ht="12" hidden="false" customHeight="false" outlineLevel="0" collapsed="false">
      <c r="A186" s="5" t="n">
        <v>183</v>
      </c>
      <c r="B186" s="8" t="s">
        <v>331</v>
      </c>
      <c r="C186" s="9" t="s">
        <v>348</v>
      </c>
      <c r="D186" s="10" t="s">
        <v>455</v>
      </c>
      <c r="E186" s="11" t="s">
        <v>456</v>
      </c>
      <c r="F186" s="8" t="n">
        <v>71.4</v>
      </c>
      <c r="G186" s="8" t="n">
        <v>88.54</v>
      </c>
      <c r="H186" s="8" t="n">
        <v>78.256</v>
      </c>
      <c r="I186" s="8"/>
    </row>
    <row r="187" customFormat="false" ht="12" hidden="false" customHeight="false" outlineLevel="0" collapsed="false">
      <c r="A187" s="5" t="n">
        <v>184</v>
      </c>
      <c r="B187" s="8" t="s">
        <v>331</v>
      </c>
      <c r="C187" s="9" t="s">
        <v>457</v>
      </c>
      <c r="D187" s="10" t="s">
        <v>458</v>
      </c>
      <c r="E187" s="11" t="s">
        <v>459</v>
      </c>
      <c r="F187" s="8" t="n">
        <v>62.2</v>
      </c>
      <c r="G187" s="8" t="n">
        <v>84.4</v>
      </c>
      <c r="H187" s="8" t="n">
        <v>71.08</v>
      </c>
      <c r="I187" s="8"/>
    </row>
    <row r="188" customFormat="false" ht="12" hidden="false" customHeight="false" outlineLevel="0" collapsed="false">
      <c r="A188" s="5" t="n">
        <v>185</v>
      </c>
      <c r="B188" s="8" t="s">
        <v>331</v>
      </c>
      <c r="C188" s="9" t="s">
        <v>369</v>
      </c>
      <c r="D188" s="10" t="s">
        <v>460</v>
      </c>
      <c r="E188" s="11" t="s">
        <v>461</v>
      </c>
      <c r="F188" s="8" t="n">
        <v>63.1</v>
      </c>
      <c r="G188" s="8" t="n">
        <v>85.23</v>
      </c>
      <c r="H188" s="8" t="n">
        <v>71.952</v>
      </c>
      <c r="I188" s="8"/>
    </row>
    <row r="189" customFormat="false" ht="12" hidden="false" customHeight="false" outlineLevel="0" collapsed="false">
      <c r="A189" s="5" t="n">
        <v>186</v>
      </c>
      <c r="B189" s="8" t="s">
        <v>331</v>
      </c>
      <c r="C189" s="9" t="s">
        <v>395</v>
      </c>
      <c r="D189" s="10" t="s">
        <v>462</v>
      </c>
      <c r="E189" s="11" t="s">
        <v>463</v>
      </c>
      <c r="F189" s="8" t="n">
        <v>66.5</v>
      </c>
      <c r="G189" s="8" t="n">
        <v>83.51</v>
      </c>
      <c r="H189" s="8" t="n">
        <v>73.304</v>
      </c>
      <c r="I189" s="8"/>
    </row>
    <row r="190" customFormat="false" ht="12" hidden="false" customHeight="false" outlineLevel="0" collapsed="false">
      <c r="A190" s="5" t="n">
        <v>187</v>
      </c>
      <c r="B190" s="8" t="s">
        <v>331</v>
      </c>
      <c r="C190" s="9" t="s">
        <v>398</v>
      </c>
      <c r="D190" s="10" t="s">
        <v>464</v>
      </c>
      <c r="E190" s="11" t="s">
        <v>465</v>
      </c>
      <c r="F190" s="8" t="n">
        <v>73.6</v>
      </c>
      <c r="G190" s="8" t="n">
        <v>90.31</v>
      </c>
      <c r="H190" s="8" t="n">
        <v>80.284</v>
      </c>
      <c r="I190" s="8"/>
    </row>
    <row r="191" customFormat="false" ht="12" hidden="false" customHeight="false" outlineLevel="0" collapsed="false">
      <c r="A191" s="5" t="n">
        <v>188</v>
      </c>
      <c r="B191" s="8" t="s">
        <v>331</v>
      </c>
      <c r="C191" s="9" t="s">
        <v>398</v>
      </c>
      <c r="D191" s="10" t="s">
        <v>466</v>
      </c>
      <c r="E191" s="11" t="s">
        <v>467</v>
      </c>
      <c r="F191" s="8" t="n">
        <v>59.4</v>
      </c>
      <c r="G191" s="8" t="n">
        <v>69.03</v>
      </c>
      <c r="H191" s="8" t="n">
        <v>63.252</v>
      </c>
      <c r="I191" s="8"/>
    </row>
    <row r="192" customFormat="false" ht="12" hidden="false" customHeight="false" outlineLevel="0" collapsed="false">
      <c r="A192" s="5" t="n">
        <v>189</v>
      </c>
      <c r="B192" s="8" t="s">
        <v>331</v>
      </c>
      <c r="C192" s="9" t="s">
        <v>424</v>
      </c>
      <c r="D192" s="10" t="s">
        <v>468</v>
      </c>
      <c r="E192" s="11" t="s">
        <v>469</v>
      </c>
      <c r="F192" s="8" t="n">
        <v>66.1</v>
      </c>
      <c r="G192" s="8" t="n">
        <v>90.97</v>
      </c>
      <c r="H192" s="8" t="n">
        <v>76.048</v>
      </c>
      <c r="I192" s="8"/>
    </row>
    <row r="193" customFormat="false" ht="12" hidden="false" customHeight="false" outlineLevel="0" collapsed="false">
      <c r="A193" s="5" t="n">
        <v>190</v>
      </c>
      <c r="B193" s="8" t="s">
        <v>331</v>
      </c>
      <c r="C193" s="9" t="s">
        <v>430</v>
      </c>
      <c r="D193" s="10" t="s">
        <v>470</v>
      </c>
      <c r="E193" s="11" t="s">
        <v>471</v>
      </c>
      <c r="F193" s="8" t="n">
        <v>66</v>
      </c>
      <c r="G193" s="8" t="n">
        <v>83.89</v>
      </c>
      <c r="H193" s="8" t="n">
        <v>73.156</v>
      </c>
      <c r="I193" s="8"/>
    </row>
    <row r="194" customFormat="false" ht="12" hidden="false" customHeight="false" outlineLevel="0" collapsed="false">
      <c r="A194" s="5" t="n">
        <v>191</v>
      </c>
      <c r="B194" s="8" t="s">
        <v>331</v>
      </c>
      <c r="C194" s="9" t="s">
        <v>437</v>
      </c>
      <c r="D194" s="10" t="s">
        <v>472</v>
      </c>
      <c r="E194" s="11" t="s">
        <v>473</v>
      </c>
      <c r="F194" s="8" t="n">
        <v>66.1</v>
      </c>
      <c r="G194" s="8" t="n">
        <v>79.94</v>
      </c>
      <c r="H194" s="8" t="n">
        <v>71.636</v>
      </c>
      <c r="I194" s="8"/>
    </row>
    <row r="195" customFormat="false" ht="12" hidden="false" customHeight="false" outlineLevel="0" collapsed="false">
      <c r="A195" s="5" t="n">
        <v>192</v>
      </c>
      <c r="B195" s="8" t="s">
        <v>331</v>
      </c>
      <c r="C195" s="9" t="s">
        <v>450</v>
      </c>
      <c r="D195" s="10" t="s">
        <v>474</v>
      </c>
      <c r="E195" s="11" t="s">
        <v>475</v>
      </c>
      <c r="F195" s="8" t="n">
        <v>59.4</v>
      </c>
      <c r="G195" s="8" t="n">
        <v>88.83</v>
      </c>
      <c r="H195" s="8" t="n">
        <v>71.172</v>
      </c>
      <c r="I195" s="8"/>
    </row>
    <row r="196" customFormat="false" ht="12" hidden="false" customHeight="false" outlineLevel="0" collapsed="false">
      <c r="A196" s="5" t="n">
        <v>193</v>
      </c>
      <c r="B196" s="8" t="s">
        <v>331</v>
      </c>
      <c r="C196" s="8" t="s">
        <v>476</v>
      </c>
      <c r="D196" s="10" t="s">
        <v>477</v>
      </c>
      <c r="E196" s="8" t="s">
        <v>478</v>
      </c>
      <c r="F196" s="8" t="n">
        <v>82.6</v>
      </c>
      <c r="G196" s="8" t="n">
        <v>76.96</v>
      </c>
      <c r="H196" s="8" t="n">
        <v>80.344</v>
      </c>
      <c r="I196" s="8"/>
    </row>
    <row r="197" customFormat="false" ht="12" hidden="false" customHeight="false" outlineLevel="0" collapsed="false">
      <c r="A197" s="5" t="n">
        <v>194</v>
      </c>
      <c r="B197" s="8" t="s">
        <v>331</v>
      </c>
      <c r="C197" s="8" t="s">
        <v>476</v>
      </c>
      <c r="D197" s="10" t="s">
        <v>477</v>
      </c>
      <c r="E197" s="8" t="s">
        <v>479</v>
      </c>
      <c r="F197" s="8" t="n">
        <v>76.2</v>
      </c>
      <c r="G197" s="8" t="n">
        <v>83.04</v>
      </c>
      <c r="H197" s="8" t="n">
        <v>78.936</v>
      </c>
      <c r="I197" s="8"/>
    </row>
    <row r="198" customFormat="false" ht="12" hidden="false" customHeight="false" outlineLevel="0" collapsed="false">
      <c r="A198" s="5" t="n">
        <v>195</v>
      </c>
      <c r="B198" s="8" t="s">
        <v>331</v>
      </c>
      <c r="C198" s="8" t="s">
        <v>476</v>
      </c>
      <c r="D198" s="10" t="s">
        <v>477</v>
      </c>
      <c r="E198" s="8" t="s">
        <v>480</v>
      </c>
      <c r="F198" s="8" t="n">
        <v>72.2</v>
      </c>
      <c r="G198" s="8" t="n">
        <v>77.86</v>
      </c>
      <c r="H198" s="8" t="n">
        <v>74.464</v>
      </c>
      <c r="I198" s="8"/>
    </row>
    <row r="199" customFormat="false" ht="12" hidden="false" customHeight="false" outlineLevel="0" collapsed="false">
      <c r="A199" s="5" t="n">
        <v>196</v>
      </c>
      <c r="B199" s="8" t="s">
        <v>331</v>
      </c>
      <c r="C199" s="8" t="s">
        <v>476</v>
      </c>
      <c r="D199" s="10" t="s">
        <v>481</v>
      </c>
      <c r="E199" s="8" t="s">
        <v>482</v>
      </c>
      <c r="F199" s="8" t="n">
        <v>84.8</v>
      </c>
      <c r="G199" s="8" t="n">
        <v>75.32</v>
      </c>
      <c r="H199" s="8" t="n">
        <v>81.008</v>
      </c>
      <c r="I199" s="8"/>
    </row>
    <row r="200" customFormat="false" ht="12" hidden="false" customHeight="false" outlineLevel="0" collapsed="false">
      <c r="A200" s="5" t="n">
        <v>197</v>
      </c>
      <c r="B200" s="8" t="s">
        <v>331</v>
      </c>
      <c r="C200" s="8" t="s">
        <v>476</v>
      </c>
      <c r="D200" s="10" t="s">
        <v>481</v>
      </c>
      <c r="E200" s="8" t="s">
        <v>483</v>
      </c>
      <c r="F200" s="8" t="n">
        <v>78.4</v>
      </c>
      <c r="G200" s="8" t="n">
        <v>80.36</v>
      </c>
      <c r="H200" s="8" t="n">
        <v>79.184</v>
      </c>
      <c r="I200" s="8"/>
    </row>
    <row r="201" customFormat="false" ht="12" hidden="false" customHeight="false" outlineLevel="0" collapsed="false">
      <c r="A201" s="5" t="n">
        <v>198</v>
      </c>
      <c r="B201" s="8" t="s">
        <v>331</v>
      </c>
      <c r="C201" s="8" t="s">
        <v>476</v>
      </c>
      <c r="D201" s="10" t="s">
        <v>481</v>
      </c>
      <c r="E201" s="8" t="s">
        <v>484</v>
      </c>
      <c r="F201" s="8" t="n">
        <v>78.2</v>
      </c>
      <c r="G201" s="8" t="n">
        <v>78.43</v>
      </c>
      <c r="H201" s="8" t="n">
        <v>78.292</v>
      </c>
      <c r="I201" s="8"/>
    </row>
    <row r="202" customFormat="false" ht="12" hidden="false" customHeight="false" outlineLevel="0" collapsed="false">
      <c r="A202" s="5" t="n">
        <v>199</v>
      </c>
      <c r="B202" s="8" t="s">
        <v>331</v>
      </c>
      <c r="C202" s="8" t="s">
        <v>476</v>
      </c>
      <c r="D202" s="10" t="s">
        <v>481</v>
      </c>
      <c r="E202" s="8" t="s">
        <v>485</v>
      </c>
      <c r="F202" s="8" t="n">
        <v>77.4</v>
      </c>
      <c r="G202" s="8" t="n">
        <v>79.21</v>
      </c>
      <c r="H202" s="8" t="n">
        <v>78.124</v>
      </c>
      <c r="I202" s="8"/>
    </row>
    <row r="203" customFormat="false" ht="12" hidden="false" customHeight="false" outlineLevel="0" collapsed="false">
      <c r="A203" s="5" t="n">
        <v>200</v>
      </c>
      <c r="B203" s="8" t="s">
        <v>331</v>
      </c>
      <c r="C203" s="8" t="s">
        <v>476</v>
      </c>
      <c r="D203" s="10" t="s">
        <v>486</v>
      </c>
      <c r="E203" s="8" t="s">
        <v>487</v>
      </c>
      <c r="F203" s="8" t="n">
        <v>85.4</v>
      </c>
      <c r="G203" s="8" t="n">
        <v>87.18</v>
      </c>
      <c r="H203" s="8" t="n">
        <v>86.112</v>
      </c>
      <c r="I203" s="8"/>
    </row>
    <row r="204" customFormat="false" ht="12" hidden="false" customHeight="false" outlineLevel="0" collapsed="false">
      <c r="A204" s="5" t="n">
        <v>201</v>
      </c>
      <c r="B204" s="8" t="s">
        <v>331</v>
      </c>
      <c r="C204" s="8" t="s">
        <v>476</v>
      </c>
      <c r="D204" s="10" t="s">
        <v>486</v>
      </c>
      <c r="E204" s="8" t="s">
        <v>488</v>
      </c>
      <c r="F204" s="8" t="n">
        <v>84.4</v>
      </c>
      <c r="G204" s="8" t="n">
        <v>83.25</v>
      </c>
      <c r="H204" s="8" t="n">
        <v>83.94</v>
      </c>
      <c r="I204" s="8"/>
    </row>
    <row r="205" customFormat="false" ht="12" hidden="false" customHeight="false" outlineLevel="0" collapsed="false">
      <c r="A205" s="5" t="n">
        <v>202</v>
      </c>
      <c r="B205" s="8" t="s">
        <v>331</v>
      </c>
      <c r="C205" s="8" t="s">
        <v>476</v>
      </c>
      <c r="D205" s="10" t="s">
        <v>486</v>
      </c>
      <c r="E205" s="8" t="s">
        <v>489</v>
      </c>
      <c r="F205" s="8" t="n">
        <v>78.4</v>
      </c>
      <c r="G205" s="8" t="n">
        <v>80.79</v>
      </c>
      <c r="H205" s="8" t="n">
        <v>79.356</v>
      </c>
      <c r="I205" s="8"/>
    </row>
    <row r="206" customFormat="false" ht="12" hidden="false" customHeight="false" outlineLevel="0" collapsed="false">
      <c r="A206" s="5" t="n">
        <v>203</v>
      </c>
      <c r="B206" s="8" t="s">
        <v>331</v>
      </c>
      <c r="C206" s="8" t="s">
        <v>476</v>
      </c>
      <c r="D206" s="10" t="s">
        <v>486</v>
      </c>
      <c r="E206" s="8" t="s">
        <v>490</v>
      </c>
      <c r="F206" s="8" t="n">
        <v>74.2</v>
      </c>
      <c r="G206" s="8" t="n">
        <v>86.79</v>
      </c>
      <c r="H206" s="8" t="n">
        <v>79.236</v>
      </c>
      <c r="I206" s="8"/>
    </row>
    <row r="207" customFormat="false" ht="12" hidden="false" customHeight="false" outlineLevel="0" collapsed="false">
      <c r="A207" s="5" t="n">
        <v>204</v>
      </c>
      <c r="B207" s="8" t="s">
        <v>331</v>
      </c>
      <c r="C207" s="8" t="s">
        <v>476</v>
      </c>
      <c r="D207" s="10" t="s">
        <v>491</v>
      </c>
      <c r="E207" s="8" t="s">
        <v>492</v>
      </c>
      <c r="F207" s="8" t="n">
        <v>83</v>
      </c>
      <c r="G207" s="8" t="n">
        <v>86.79</v>
      </c>
      <c r="H207" s="8" t="n">
        <v>84.516</v>
      </c>
      <c r="I207" s="8"/>
    </row>
    <row r="208" customFormat="false" ht="12" hidden="false" customHeight="false" outlineLevel="0" collapsed="false">
      <c r="A208" s="5" t="n">
        <v>205</v>
      </c>
      <c r="B208" s="8" t="s">
        <v>331</v>
      </c>
      <c r="C208" s="8" t="s">
        <v>476</v>
      </c>
      <c r="D208" s="10" t="s">
        <v>491</v>
      </c>
      <c r="E208" s="8" t="s">
        <v>493</v>
      </c>
      <c r="F208" s="8" t="n">
        <v>82.6</v>
      </c>
      <c r="G208" s="8" t="n">
        <v>81.46</v>
      </c>
      <c r="H208" s="8" t="n">
        <v>82.144</v>
      </c>
      <c r="I208" s="8"/>
    </row>
    <row r="209" customFormat="false" ht="12" hidden="false" customHeight="false" outlineLevel="0" collapsed="false">
      <c r="A209" s="5" t="n">
        <v>206</v>
      </c>
      <c r="B209" s="8" t="s">
        <v>331</v>
      </c>
      <c r="C209" s="8" t="s">
        <v>476</v>
      </c>
      <c r="D209" s="10" t="s">
        <v>491</v>
      </c>
      <c r="E209" s="8" t="s">
        <v>494</v>
      </c>
      <c r="F209" s="8" t="n">
        <v>80.8</v>
      </c>
      <c r="G209" s="8" t="n">
        <v>83.68</v>
      </c>
      <c r="H209" s="8" t="n">
        <v>81.952</v>
      </c>
      <c r="I209" s="8"/>
    </row>
    <row r="210" customFormat="false" ht="12" hidden="false" customHeight="false" outlineLevel="0" collapsed="false">
      <c r="A210" s="5" t="n">
        <v>207</v>
      </c>
      <c r="B210" s="8" t="s">
        <v>331</v>
      </c>
      <c r="C210" s="8" t="s">
        <v>476</v>
      </c>
      <c r="D210" s="10" t="s">
        <v>491</v>
      </c>
      <c r="E210" s="8" t="s">
        <v>495</v>
      </c>
      <c r="F210" s="8" t="n">
        <v>75.2</v>
      </c>
      <c r="G210" s="8" t="n">
        <v>87.29</v>
      </c>
      <c r="H210" s="8" t="n">
        <v>80.036</v>
      </c>
      <c r="I210" s="8"/>
    </row>
    <row r="211" customFormat="false" ht="12" hidden="false" customHeight="false" outlineLevel="0" collapsed="false">
      <c r="A211" s="5" t="n">
        <v>208</v>
      </c>
      <c r="B211" s="8" t="s">
        <v>331</v>
      </c>
      <c r="C211" s="8" t="s">
        <v>476</v>
      </c>
      <c r="D211" s="10" t="s">
        <v>496</v>
      </c>
      <c r="E211" s="8" t="s">
        <v>497</v>
      </c>
      <c r="F211" s="8" t="n">
        <v>85</v>
      </c>
      <c r="G211" s="8" t="n">
        <v>84.82</v>
      </c>
      <c r="H211" s="8" t="n">
        <v>84.928</v>
      </c>
      <c r="I211" s="8"/>
    </row>
    <row r="212" customFormat="false" ht="12" hidden="false" customHeight="false" outlineLevel="0" collapsed="false">
      <c r="A212" s="5" t="n">
        <v>209</v>
      </c>
      <c r="B212" s="8" t="s">
        <v>331</v>
      </c>
      <c r="C212" s="8" t="s">
        <v>476</v>
      </c>
      <c r="D212" s="10" t="s">
        <v>496</v>
      </c>
      <c r="E212" s="8" t="s">
        <v>498</v>
      </c>
      <c r="F212" s="8" t="n">
        <v>79.8</v>
      </c>
      <c r="G212" s="8" t="n">
        <v>82.82</v>
      </c>
      <c r="H212" s="8" t="n">
        <v>81.008</v>
      </c>
      <c r="I212" s="8"/>
    </row>
    <row r="213" customFormat="false" ht="12" hidden="false" customHeight="false" outlineLevel="0" collapsed="false">
      <c r="A213" s="5" t="n">
        <v>210</v>
      </c>
      <c r="B213" s="8" t="s">
        <v>331</v>
      </c>
      <c r="C213" s="8" t="s">
        <v>476</v>
      </c>
      <c r="D213" s="10" t="s">
        <v>496</v>
      </c>
      <c r="E213" s="8" t="s">
        <v>499</v>
      </c>
      <c r="F213" s="8" t="n">
        <v>78.8</v>
      </c>
      <c r="G213" s="8" t="n">
        <v>86.18</v>
      </c>
      <c r="H213" s="8" t="n">
        <v>81.752</v>
      </c>
      <c r="I213" s="8"/>
    </row>
    <row r="214" customFormat="false" ht="12" hidden="false" customHeight="false" outlineLevel="0" collapsed="false">
      <c r="A214" s="5" t="n">
        <v>211</v>
      </c>
      <c r="B214" s="8" t="s">
        <v>331</v>
      </c>
      <c r="C214" s="8" t="s">
        <v>476</v>
      </c>
      <c r="D214" s="10" t="s">
        <v>496</v>
      </c>
      <c r="E214" s="8" t="s">
        <v>500</v>
      </c>
      <c r="F214" s="8" t="n">
        <v>76.8</v>
      </c>
      <c r="G214" s="8" t="n">
        <v>87.07</v>
      </c>
      <c r="H214" s="8" t="n">
        <v>80.908</v>
      </c>
      <c r="I214" s="8"/>
    </row>
    <row r="215" customFormat="false" ht="12" hidden="false" customHeight="false" outlineLevel="0" collapsed="false">
      <c r="A215" s="5" t="n">
        <v>212</v>
      </c>
      <c r="B215" s="8" t="s">
        <v>331</v>
      </c>
      <c r="C215" s="8" t="s">
        <v>476</v>
      </c>
      <c r="D215" s="10" t="s">
        <v>501</v>
      </c>
      <c r="E215" s="8" t="s">
        <v>502</v>
      </c>
      <c r="F215" s="8" t="n">
        <v>83.2</v>
      </c>
      <c r="G215" s="8" t="n">
        <v>75.79</v>
      </c>
      <c r="H215" s="8" t="n">
        <v>80.236</v>
      </c>
      <c r="I215" s="8"/>
    </row>
    <row r="216" customFormat="false" ht="12" hidden="false" customHeight="false" outlineLevel="0" collapsed="false">
      <c r="A216" s="5" t="n">
        <v>213</v>
      </c>
      <c r="B216" s="8" t="s">
        <v>331</v>
      </c>
      <c r="C216" s="8" t="s">
        <v>476</v>
      </c>
      <c r="D216" s="10" t="s">
        <v>501</v>
      </c>
      <c r="E216" s="8" t="s">
        <v>503</v>
      </c>
      <c r="F216" s="8" t="n">
        <v>79.4</v>
      </c>
      <c r="G216" s="8" t="n">
        <v>83.96</v>
      </c>
      <c r="H216" s="8" t="n">
        <v>81.224</v>
      </c>
      <c r="I216" s="8"/>
    </row>
    <row r="217" customFormat="false" ht="12" hidden="false" customHeight="false" outlineLevel="0" collapsed="false">
      <c r="A217" s="5" t="n">
        <v>214</v>
      </c>
      <c r="B217" s="8" t="s">
        <v>331</v>
      </c>
      <c r="C217" s="8" t="s">
        <v>476</v>
      </c>
      <c r="D217" s="10" t="s">
        <v>501</v>
      </c>
      <c r="E217" s="8" t="s">
        <v>504</v>
      </c>
      <c r="F217" s="8" t="n">
        <v>76.2</v>
      </c>
      <c r="G217" s="8" t="n">
        <v>79.36</v>
      </c>
      <c r="H217" s="8" t="n">
        <v>77.464</v>
      </c>
      <c r="I217" s="8"/>
    </row>
    <row r="218" customFormat="false" ht="12" hidden="false" customHeight="false" outlineLevel="0" collapsed="false">
      <c r="A218" s="5" t="n">
        <v>215</v>
      </c>
      <c r="B218" s="8" t="s">
        <v>331</v>
      </c>
      <c r="C218" s="8" t="s">
        <v>476</v>
      </c>
      <c r="D218" s="10" t="s">
        <v>505</v>
      </c>
      <c r="E218" s="8" t="s">
        <v>506</v>
      </c>
      <c r="F218" s="8" t="n">
        <v>83.8</v>
      </c>
      <c r="G218" s="8" t="n">
        <v>83.79</v>
      </c>
      <c r="H218" s="8" t="n">
        <v>83.796</v>
      </c>
      <c r="I218" s="8"/>
    </row>
    <row r="219" customFormat="false" ht="12" hidden="false" customHeight="false" outlineLevel="0" collapsed="false">
      <c r="A219" s="5" t="n">
        <v>216</v>
      </c>
      <c r="B219" s="8" t="s">
        <v>331</v>
      </c>
      <c r="C219" s="8" t="s">
        <v>476</v>
      </c>
      <c r="D219" s="10" t="s">
        <v>505</v>
      </c>
      <c r="E219" s="8" t="s">
        <v>507</v>
      </c>
      <c r="F219" s="8" t="n">
        <v>82.4</v>
      </c>
      <c r="G219" s="8" t="n">
        <v>83.21</v>
      </c>
      <c r="H219" s="8" t="n">
        <v>82.724</v>
      </c>
      <c r="I219" s="8"/>
    </row>
    <row r="220" customFormat="false" ht="12" hidden="false" customHeight="false" outlineLevel="0" collapsed="false">
      <c r="A220" s="5" t="n">
        <v>217</v>
      </c>
      <c r="B220" s="8" t="s">
        <v>331</v>
      </c>
      <c r="C220" s="8" t="s">
        <v>476</v>
      </c>
      <c r="D220" s="10" t="s">
        <v>505</v>
      </c>
      <c r="E220" s="8" t="s">
        <v>508</v>
      </c>
      <c r="F220" s="8" t="n">
        <v>81.8</v>
      </c>
      <c r="G220" s="8" t="n">
        <v>80.86</v>
      </c>
      <c r="H220" s="8" t="n">
        <v>81.424</v>
      </c>
      <c r="I220" s="8"/>
    </row>
    <row r="221" customFormat="false" ht="12" hidden="false" customHeight="false" outlineLevel="0" collapsed="false">
      <c r="A221" s="5" t="n">
        <v>218</v>
      </c>
      <c r="B221" s="8" t="s">
        <v>331</v>
      </c>
      <c r="C221" s="8" t="s">
        <v>476</v>
      </c>
      <c r="D221" s="10" t="s">
        <v>505</v>
      </c>
      <c r="E221" s="8" t="s">
        <v>509</v>
      </c>
      <c r="F221" s="8" t="n">
        <v>77</v>
      </c>
      <c r="G221" s="8" t="n">
        <v>82.68</v>
      </c>
      <c r="H221" s="8" t="n">
        <v>79.272</v>
      </c>
      <c r="I221" s="8"/>
    </row>
    <row r="222" customFormat="false" ht="12" hidden="false" customHeight="false" outlineLevel="0" collapsed="false">
      <c r="A222" s="5" t="n">
        <v>219</v>
      </c>
      <c r="B222" s="8" t="s">
        <v>331</v>
      </c>
      <c r="C222" s="8" t="s">
        <v>476</v>
      </c>
      <c r="D222" s="10" t="s">
        <v>510</v>
      </c>
      <c r="E222" s="8" t="s">
        <v>511</v>
      </c>
      <c r="F222" s="8" t="n">
        <v>80.6</v>
      </c>
      <c r="G222" s="8" t="n">
        <v>84.36</v>
      </c>
      <c r="H222" s="8" t="n">
        <v>82.104</v>
      </c>
      <c r="I222" s="8"/>
    </row>
    <row r="223" customFormat="false" ht="12" hidden="false" customHeight="false" outlineLevel="0" collapsed="false">
      <c r="A223" s="5" t="n">
        <v>220</v>
      </c>
      <c r="B223" s="8" t="s">
        <v>331</v>
      </c>
      <c r="C223" s="8" t="s">
        <v>476</v>
      </c>
      <c r="D223" s="10" t="s">
        <v>510</v>
      </c>
      <c r="E223" s="8" t="s">
        <v>512</v>
      </c>
      <c r="F223" s="8" t="n">
        <v>78.2</v>
      </c>
      <c r="G223" s="8" t="n">
        <v>78.11</v>
      </c>
      <c r="H223" s="8" t="n">
        <v>78.164</v>
      </c>
      <c r="I223" s="8"/>
    </row>
    <row r="224" customFormat="false" ht="12" hidden="false" customHeight="false" outlineLevel="0" collapsed="false">
      <c r="A224" s="5" t="n">
        <v>221</v>
      </c>
      <c r="B224" s="8" t="s">
        <v>331</v>
      </c>
      <c r="C224" s="8" t="s">
        <v>476</v>
      </c>
      <c r="D224" s="10" t="s">
        <v>510</v>
      </c>
      <c r="E224" s="8" t="s">
        <v>513</v>
      </c>
      <c r="F224" s="8" t="n">
        <v>76.2</v>
      </c>
      <c r="G224" s="8" t="n">
        <v>82.75</v>
      </c>
      <c r="H224" s="8" t="n">
        <v>78.82</v>
      </c>
      <c r="I224" s="8"/>
    </row>
    <row r="225" customFormat="false" ht="12" hidden="false" customHeight="false" outlineLevel="0" collapsed="false">
      <c r="A225" s="5" t="n">
        <v>222</v>
      </c>
      <c r="B225" s="8" t="s">
        <v>331</v>
      </c>
      <c r="C225" s="8" t="s">
        <v>476</v>
      </c>
      <c r="D225" s="10" t="s">
        <v>510</v>
      </c>
      <c r="E225" s="8" t="s">
        <v>514</v>
      </c>
      <c r="F225" s="8" t="n">
        <v>74.6</v>
      </c>
      <c r="G225" s="8" t="n">
        <v>80.86</v>
      </c>
      <c r="H225" s="8" t="n">
        <v>77.104</v>
      </c>
      <c r="I225" s="8"/>
    </row>
    <row r="226" customFormat="false" ht="12" hidden="false" customHeight="false" outlineLevel="0" collapsed="false">
      <c r="A226" s="5" t="n">
        <v>223</v>
      </c>
      <c r="B226" s="8" t="s">
        <v>331</v>
      </c>
      <c r="C226" s="8" t="s">
        <v>476</v>
      </c>
      <c r="D226" s="10" t="s">
        <v>515</v>
      </c>
      <c r="E226" s="8" t="s">
        <v>516</v>
      </c>
      <c r="F226" s="8" t="n">
        <v>79</v>
      </c>
      <c r="G226" s="8" t="n">
        <v>82.96</v>
      </c>
      <c r="H226" s="8" t="n">
        <v>80.584</v>
      </c>
      <c r="I226" s="8"/>
    </row>
    <row r="227" customFormat="false" ht="12" hidden="false" customHeight="false" outlineLevel="0" collapsed="false">
      <c r="A227" s="5" t="n">
        <v>224</v>
      </c>
      <c r="B227" s="8" t="s">
        <v>331</v>
      </c>
      <c r="C227" s="8" t="s">
        <v>476</v>
      </c>
      <c r="D227" s="10" t="s">
        <v>515</v>
      </c>
      <c r="E227" s="8" t="s">
        <v>517</v>
      </c>
      <c r="F227" s="8" t="n">
        <v>75.4</v>
      </c>
      <c r="G227" s="8" t="n">
        <v>78.68</v>
      </c>
      <c r="H227" s="8" t="n">
        <v>76.712</v>
      </c>
      <c r="I227" s="8"/>
    </row>
    <row r="228" customFormat="false" ht="12" hidden="false" customHeight="false" outlineLevel="0" collapsed="false">
      <c r="A228" s="5" t="n">
        <v>225</v>
      </c>
      <c r="B228" s="8" t="s">
        <v>331</v>
      </c>
      <c r="C228" s="8" t="s">
        <v>476</v>
      </c>
      <c r="D228" s="10" t="s">
        <v>515</v>
      </c>
      <c r="E228" s="8" t="s">
        <v>518</v>
      </c>
      <c r="F228" s="8" t="n">
        <v>74</v>
      </c>
      <c r="G228" s="8" t="n">
        <v>85.57</v>
      </c>
      <c r="H228" s="8" t="n">
        <v>78.628</v>
      </c>
      <c r="I228" s="8"/>
    </row>
    <row r="229" customFormat="false" ht="12" hidden="false" customHeight="false" outlineLevel="0" collapsed="false">
      <c r="A229" s="5" t="n">
        <v>226</v>
      </c>
      <c r="B229" s="8" t="s">
        <v>331</v>
      </c>
      <c r="C229" s="8" t="s">
        <v>476</v>
      </c>
      <c r="D229" s="10" t="s">
        <v>519</v>
      </c>
      <c r="E229" s="8" t="s">
        <v>520</v>
      </c>
      <c r="F229" s="8" t="n">
        <v>82.8</v>
      </c>
      <c r="G229" s="8" t="n">
        <v>74.32</v>
      </c>
      <c r="H229" s="8" t="n">
        <v>79.408</v>
      </c>
      <c r="I229" s="8"/>
    </row>
    <row r="230" customFormat="false" ht="12" hidden="false" customHeight="false" outlineLevel="0" collapsed="false">
      <c r="A230" s="5" t="n">
        <v>227</v>
      </c>
      <c r="B230" s="8" t="s">
        <v>331</v>
      </c>
      <c r="C230" s="8" t="s">
        <v>476</v>
      </c>
      <c r="D230" s="10" t="s">
        <v>519</v>
      </c>
      <c r="E230" s="8" t="s">
        <v>521</v>
      </c>
      <c r="F230" s="8" t="n">
        <v>78.4</v>
      </c>
      <c r="G230" s="8" t="n">
        <v>81.43</v>
      </c>
      <c r="H230" s="8" t="n">
        <v>79.612</v>
      </c>
      <c r="I230" s="8"/>
    </row>
    <row r="231" customFormat="false" ht="12" hidden="false" customHeight="false" outlineLevel="0" collapsed="false">
      <c r="A231" s="5" t="n">
        <v>228</v>
      </c>
      <c r="B231" s="8" t="s">
        <v>331</v>
      </c>
      <c r="C231" s="8" t="s">
        <v>476</v>
      </c>
      <c r="D231" s="10" t="s">
        <v>522</v>
      </c>
      <c r="E231" s="8" t="s">
        <v>523</v>
      </c>
      <c r="F231" s="8" t="n">
        <v>71.4</v>
      </c>
      <c r="G231" s="8" t="n">
        <v>73.68</v>
      </c>
      <c r="H231" s="8" t="n">
        <v>72.312</v>
      </c>
      <c r="I231" s="8"/>
    </row>
    <row r="232" customFormat="false" ht="12" hidden="false" customHeight="false" outlineLevel="0" collapsed="false">
      <c r="A232" s="5" t="n">
        <v>229</v>
      </c>
      <c r="B232" s="8" t="s">
        <v>331</v>
      </c>
      <c r="C232" s="8" t="s">
        <v>476</v>
      </c>
      <c r="D232" s="10" t="s">
        <v>522</v>
      </c>
      <c r="E232" s="8" t="s">
        <v>524</v>
      </c>
      <c r="F232" s="8" t="n">
        <v>65.4</v>
      </c>
      <c r="G232" s="8" t="n">
        <v>81.93</v>
      </c>
      <c r="H232" s="8" t="n">
        <v>72.012</v>
      </c>
      <c r="I232" s="8"/>
    </row>
    <row r="233" customFormat="false" ht="12" hidden="false" customHeight="false" outlineLevel="0" collapsed="false">
      <c r="A233" s="5" t="n">
        <v>230</v>
      </c>
      <c r="B233" s="8" t="s">
        <v>331</v>
      </c>
      <c r="C233" s="8" t="s">
        <v>525</v>
      </c>
      <c r="D233" s="10" t="s">
        <v>526</v>
      </c>
      <c r="E233" s="8" t="s">
        <v>527</v>
      </c>
      <c r="F233" s="8" t="n">
        <v>75.8</v>
      </c>
      <c r="G233" s="8" t="n">
        <v>80.36</v>
      </c>
      <c r="H233" s="8" t="n">
        <v>77.624</v>
      </c>
      <c r="I233" s="8"/>
    </row>
    <row r="234" customFormat="false" ht="12" hidden="false" customHeight="false" outlineLevel="0" collapsed="false">
      <c r="A234" s="5" t="n">
        <v>231</v>
      </c>
      <c r="B234" s="8" t="s">
        <v>331</v>
      </c>
      <c r="C234" s="8" t="s">
        <v>525</v>
      </c>
      <c r="D234" s="10" t="s">
        <v>526</v>
      </c>
      <c r="E234" s="8" t="s">
        <v>528</v>
      </c>
      <c r="F234" s="8" t="n">
        <v>74.6</v>
      </c>
      <c r="G234" s="8" t="n">
        <v>79</v>
      </c>
      <c r="H234" s="8" t="n">
        <v>76.36</v>
      </c>
      <c r="I234" s="8"/>
    </row>
    <row r="235" customFormat="false" ht="12" hidden="false" customHeight="false" outlineLevel="0" collapsed="false">
      <c r="A235" s="5" t="n">
        <v>232</v>
      </c>
      <c r="B235" s="8" t="s">
        <v>331</v>
      </c>
      <c r="C235" s="8" t="s">
        <v>525</v>
      </c>
      <c r="D235" s="10" t="s">
        <v>526</v>
      </c>
      <c r="E235" s="8" t="s">
        <v>529</v>
      </c>
      <c r="F235" s="8" t="n">
        <v>71</v>
      </c>
      <c r="G235" s="8" t="n">
        <v>79.11</v>
      </c>
      <c r="H235" s="8" t="n">
        <v>74.244</v>
      </c>
      <c r="I235" s="8"/>
    </row>
    <row r="236" customFormat="false" ht="12" hidden="false" customHeight="false" outlineLevel="0" collapsed="false">
      <c r="A236" s="5" t="n">
        <v>233</v>
      </c>
      <c r="B236" s="8" t="s">
        <v>331</v>
      </c>
      <c r="C236" s="8" t="s">
        <v>525</v>
      </c>
      <c r="D236" s="10" t="s">
        <v>530</v>
      </c>
      <c r="E236" s="8" t="s">
        <v>531</v>
      </c>
      <c r="F236" s="8" t="n">
        <v>84.6</v>
      </c>
      <c r="G236" s="8" t="n">
        <v>78.96</v>
      </c>
      <c r="H236" s="8" t="n">
        <v>82.344</v>
      </c>
      <c r="I236" s="8"/>
    </row>
    <row r="237" customFormat="false" ht="12" hidden="false" customHeight="false" outlineLevel="0" collapsed="false">
      <c r="A237" s="5" t="n">
        <v>234</v>
      </c>
      <c r="B237" s="8" t="s">
        <v>331</v>
      </c>
      <c r="C237" s="8" t="s">
        <v>525</v>
      </c>
      <c r="D237" s="10" t="s">
        <v>530</v>
      </c>
      <c r="E237" s="8" t="s">
        <v>532</v>
      </c>
      <c r="F237" s="8" t="n">
        <v>79.4</v>
      </c>
      <c r="G237" s="8" t="n">
        <v>77.68</v>
      </c>
      <c r="H237" s="8" t="n">
        <v>78.712</v>
      </c>
      <c r="I237" s="8"/>
    </row>
    <row r="238" customFormat="false" ht="12" hidden="false" customHeight="false" outlineLevel="0" collapsed="false">
      <c r="A238" s="5" t="n">
        <v>235</v>
      </c>
      <c r="B238" s="8" t="s">
        <v>331</v>
      </c>
      <c r="C238" s="8" t="s">
        <v>525</v>
      </c>
      <c r="D238" s="10" t="s">
        <v>530</v>
      </c>
      <c r="E238" s="8" t="s">
        <v>533</v>
      </c>
      <c r="F238" s="8" t="n">
        <v>75.6</v>
      </c>
      <c r="G238" s="8" t="n">
        <v>81.29</v>
      </c>
      <c r="H238" s="8" t="n">
        <v>77.876</v>
      </c>
      <c r="I238" s="8"/>
    </row>
    <row r="239" customFormat="false" ht="12" hidden="false" customHeight="false" outlineLevel="0" collapsed="false">
      <c r="A239" s="5" t="n">
        <v>236</v>
      </c>
      <c r="B239" s="8" t="s">
        <v>331</v>
      </c>
      <c r="C239" s="8" t="s">
        <v>525</v>
      </c>
      <c r="D239" s="10" t="s">
        <v>530</v>
      </c>
      <c r="E239" s="8" t="s">
        <v>534</v>
      </c>
      <c r="F239" s="8" t="n">
        <v>74.8</v>
      </c>
      <c r="G239" s="8" t="n">
        <v>81.11</v>
      </c>
      <c r="H239" s="8" t="n">
        <v>77.324</v>
      </c>
      <c r="I239" s="8"/>
    </row>
    <row r="240" customFormat="false" ht="12" hidden="false" customHeight="false" outlineLevel="0" collapsed="false">
      <c r="A240" s="5" t="n">
        <v>237</v>
      </c>
      <c r="B240" s="8" t="s">
        <v>331</v>
      </c>
      <c r="C240" s="8" t="s">
        <v>525</v>
      </c>
      <c r="D240" s="10" t="s">
        <v>535</v>
      </c>
      <c r="E240" s="8" t="s">
        <v>536</v>
      </c>
      <c r="F240" s="8" t="n">
        <v>85.8</v>
      </c>
      <c r="G240" s="8" t="n">
        <v>78.86</v>
      </c>
      <c r="H240" s="8" t="n">
        <v>83.024</v>
      </c>
      <c r="I240" s="8"/>
    </row>
    <row r="241" customFormat="false" ht="12" hidden="false" customHeight="false" outlineLevel="0" collapsed="false">
      <c r="A241" s="5" t="n">
        <v>238</v>
      </c>
      <c r="B241" s="8" t="s">
        <v>331</v>
      </c>
      <c r="C241" s="8" t="s">
        <v>525</v>
      </c>
      <c r="D241" s="10" t="s">
        <v>535</v>
      </c>
      <c r="E241" s="8" t="s">
        <v>537</v>
      </c>
      <c r="F241" s="8" t="n">
        <v>80.2</v>
      </c>
      <c r="G241" s="8" t="n">
        <v>67.11</v>
      </c>
      <c r="H241" s="8" t="n">
        <v>74.964</v>
      </c>
      <c r="I241" s="8"/>
    </row>
    <row r="242" customFormat="false" ht="12" hidden="false" customHeight="false" outlineLevel="0" collapsed="false">
      <c r="A242" s="5" t="n">
        <v>239</v>
      </c>
      <c r="B242" s="8" t="s">
        <v>331</v>
      </c>
      <c r="C242" s="8" t="s">
        <v>525</v>
      </c>
      <c r="D242" s="10" t="s">
        <v>535</v>
      </c>
      <c r="E242" s="8" t="s">
        <v>538</v>
      </c>
      <c r="F242" s="8" t="n">
        <v>79.2</v>
      </c>
      <c r="G242" s="8" t="n">
        <v>74.43</v>
      </c>
      <c r="H242" s="8" t="n">
        <v>77.292</v>
      </c>
      <c r="I242" s="8"/>
    </row>
    <row r="243" customFormat="false" ht="12" hidden="false" customHeight="false" outlineLevel="0" collapsed="false">
      <c r="A243" s="5" t="n">
        <v>240</v>
      </c>
      <c r="B243" s="8" t="s">
        <v>331</v>
      </c>
      <c r="C243" s="8" t="s">
        <v>525</v>
      </c>
      <c r="D243" s="10" t="s">
        <v>539</v>
      </c>
      <c r="E243" s="8" t="s">
        <v>540</v>
      </c>
      <c r="F243" s="8" t="n">
        <v>83.8</v>
      </c>
      <c r="G243" s="8" t="n">
        <v>82.32</v>
      </c>
      <c r="H243" s="8" t="n">
        <v>83.208</v>
      </c>
      <c r="I243" s="8"/>
    </row>
    <row r="244" customFormat="false" ht="12" hidden="false" customHeight="false" outlineLevel="0" collapsed="false">
      <c r="A244" s="5" t="n">
        <v>241</v>
      </c>
      <c r="B244" s="8" t="s">
        <v>331</v>
      </c>
      <c r="C244" s="8" t="s">
        <v>525</v>
      </c>
      <c r="D244" s="10" t="s">
        <v>539</v>
      </c>
      <c r="E244" s="8" t="s">
        <v>541</v>
      </c>
      <c r="F244" s="8" t="n">
        <v>83.4</v>
      </c>
      <c r="G244" s="8" t="n">
        <v>76.71</v>
      </c>
      <c r="H244" s="8" t="n">
        <v>80.724</v>
      </c>
      <c r="I244" s="8"/>
    </row>
    <row r="245" customFormat="false" ht="12" hidden="false" customHeight="false" outlineLevel="0" collapsed="false">
      <c r="A245" s="5" t="n">
        <v>242</v>
      </c>
      <c r="B245" s="8" t="s">
        <v>331</v>
      </c>
      <c r="C245" s="8" t="s">
        <v>525</v>
      </c>
      <c r="D245" s="10" t="s">
        <v>539</v>
      </c>
      <c r="E245" s="8" t="s">
        <v>542</v>
      </c>
      <c r="F245" s="8" t="n">
        <v>82.6</v>
      </c>
      <c r="G245" s="8" t="n">
        <v>77.57</v>
      </c>
      <c r="H245" s="8" t="n">
        <v>80.588</v>
      </c>
      <c r="I245" s="8"/>
    </row>
    <row r="246" customFormat="false" ht="12" hidden="false" customHeight="false" outlineLevel="0" collapsed="false">
      <c r="A246" s="5" t="n">
        <v>243</v>
      </c>
      <c r="B246" s="8" t="s">
        <v>331</v>
      </c>
      <c r="C246" s="8" t="s">
        <v>525</v>
      </c>
      <c r="D246" s="10" t="s">
        <v>539</v>
      </c>
      <c r="E246" s="8" t="s">
        <v>543</v>
      </c>
      <c r="F246" s="8" t="n">
        <v>77.8</v>
      </c>
      <c r="G246" s="8" t="n">
        <v>84.61</v>
      </c>
      <c r="H246" s="8" t="n">
        <v>80.524</v>
      </c>
      <c r="I246" s="8"/>
    </row>
    <row r="247" customFormat="false" ht="12" hidden="false" customHeight="false" outlineLevel="0" collapsed="false">
      <c r="A247" s="5" t="n">
        <v>244</v>
      </c>
      <c r="B247" s="8" t="s">
        <v>331</v>
      </c>
      <c r="C247" s="8" t="s">
        <v>525</v>
      </c>
      <c r="D247" s="10" t="s">
        <v>544</v>
      </c>
      <c r="E247" s="8" t="s">
        <v>545</v>
      </c>
      <c r="F247" s="8" t="n">
        <v>82.2</v>
      </c>
      <c r="G247" s="8" t="n">
        <v>72.14</v>
      </c>
      <c r="H247" s="8" t="n">
        <v>78.176</v>
      </c>
      <c r="I247" s="8"/>
    </row>
    <row r="248" customFormat="false" ht="12" hidden="false" customHeight="false" outlineLevel="0" collapsed="false">
      <c r="A248" s="5" t="n">
        <v>245</v>
      </c>
      <c r="B248" s="8" t="s">
        <v>331</v>
      </c>
      <c r="C248" s="8" t="s">
        <v>525</v>
      </c>
      <c r="D248" s="10" t="s">
        <v>544</v>
      </c>
      <c r="E248" s="8" t="s">
        <v>546</v>
      </c>
      <c r="F248" s="8" t="n">
        <v>82.2</v>
      </c>
      <c r="G248" s="8" t="n">
        <v>77.29</v>
      </c>
      <c r="H248" s="8" t="n">
        <v>80.236</v>
      </c>
      <c r="I248" s="8"/>
    </row>
    <row r="249" customFormat="false" ht="12" hidden="false" customHeight="false" outlineLevel="0" collapsed="false">
      <c r="A249" s="5" t="n">
        <v>246</v>
      </c>
      <c r="B249" s="8" t="s">
        <v>331</v>
      </c>
      <c r="C249" s="8" t="s">
        <v>525</v>
      </c>
      <c r="D249" s="10" t="s">
        <v>544</v>
      </c>
      <c r="E249" s="8" t="s">
        <v>547</v>
      </c>
      <c r="F249" s="8" t="n">
        <v>77.6</v>
      </c>
      <c r="G249" s="8" t="n">
        <v>79.39</v>
      </c>
      <c r="H249" s="8" t="n">
        <v>78.316</v>
      </c>
      <c r="I249" s="8"/>
    </row>
    <row r="250" customFormat="false" ht="12" hidden="false" customHeight="false" outlineLevel="0" collapsed="false">
      <c r="A250" s="5" t="n">
        <v>247</v>
      </c>
      <c r="B250" s="8" t="s">
        <v>331</v>
      </c>
      <c r="C250" s="8" t="s">
        <v>525</v>
      </c>
      <c r="D250" s="10" t="s">
        <v>544</v>
      </c>
      <c r="E250" s="8" t="s">
        <v>548</v>
      </c>
      <c r="F250" s="8" t="n">
        <v>74.6</v>
      </c>
      <c r="G250" s="8" t="n">
        <v>81.68</v>
      </c>
      <c r="H250" s="8" t="n">
        <v>77.432</v>
      </c>
      <c r="I250" s="8"/>
    </row>
    <row r="251" customFormat="false" ht="12" hidden="false" customHeight="false" outlineLevel="0" collapsed="false">
      <c r="A251" s="5" t="n">
        <v>248</v>
      </c>
      <c r="B251" s="8" t="s">
        <v>331</v>
      </c>
      <c r="C251" s="8" t="s">
        <v>525</v>
      </c>
      <c r="D251" s="10" t="s">
        <v>549</v>
      </c>
      <c r="E251" s="8" t="s">
        <v>550</v>
      </c>
      <c r="F251" s="8" t="n">
        <v>76</v>
      </c>
      <c r="G251" s="8" t="n">
        <v>77.11</v>
      </c>
      <c r="H251" s="8" t="n">
        <v>76.444</v>
      </c>
      <c r="I251" s="8"/>
    </row>
    <row r="252" customFormat="false" ht="12" hidden="false" customHeight="false" outlineLevel="0" collapsed="false">
      <c r="A252" s="5" t="n">
        <v>249</v>
      </c>
      <c r="B252" s="8" t="s">
        <v>331</v>
      </c>
      <c r="C252" s="8" t="s">
        <v>525</v>
      </c>
      <c r="D252" s="10" t="s">
        <v>549</v>
      </c>
      <c r="E252" s="8" t="s">
        <v>551</v>
      </c>
      <c r="F252" s="8" t="n">
        <v>75.2</v>
      </c>
      <c r="G252" s="8" t="n">
        <v>73.61</v>
      </c>
      <c r="H252" s="8" t="n">
        <v>74.564</v>
      </c>
      <c r="I252" s="8"/>
    </row>
    <row r="253" customFormat="false" ht="12" hidden="false" customHeight="false" outlineLevel="0" collapsed="false">
      <c r="A253" s="5" t="n">
        <v>250</v>
      </c>
      <c r="B253" s="8" t="s">
        <v>331</v>
      </c>
      <c r="C253" s="8" t="s">
        <v>525</v>
      </c>
      <c r="D253" s="10" t="s">
        <v>549</v>
      </c>
      <c r="E253" s="8" t="s">
        <v>552</v>
      </c>
      <c r="F253" s="8" t="n">
        <v>68</v>
      </c>
      <c r="G253" s="8" t="n">
        <v>81.54</v>
      </c>
      <c r="H253" s="8" t="n">
        <v>73.416</v>
      </c>
      <c r="I253" s="8"/>
    </row>
    <row r="254" customFormat="false" ht="12" hidden="false" customHeight="false" outlineLevel="0" collapsed="false">
      <c r="A254" s="5" t="n">
        <v>251</v>
      </c>
      <c r="B254" s="8" t="s">
        <v>331</v>
      </c>
      <c r="C254" s="8" t="s">
        <v>525</v>
      </c>
      <c r="D254" s="10" t="s">
        <v>549</v>
      </c>
      <c r="E254" s="8" t="s">
        <v>553</v>
      </c>
      <c r="F254" s="8" t="n">
        <v>61.4</v>
      </c>
      <c r="G254" s="8" t="n">
        <v>89.82</v>
      </c>
      <c r="H254" s="8" t="n">
        <v>72.768</v>
      </c>
      <c r="I254" s="8"/>
    </row>
    <row r="255" customFormat="false" ht="12" hidden="false" customHeight="false" outlineLevel="0" collapsed="false">
      <c r="A255" s="5" t="n">
        <v>252</v>
      </c>
      <c r="B255" s="8" t="s">
        <v>331</v>
      </c>
      <c r="C255" s="8" t="s">
        <v>525</v>
      </c>
      <c r="D255" s="10" t="s">
        <v>554</v>
      </c>
      <c r="E255" s="8" t="s">
        <v>555</v>
      </c>
      <c r="F255" s="8" t="n">
        <v>82.4</v>
      </c>
      <c r="G255" s="8" t="n">
        <v>82.68</v>
      </c>
      <c r="H255" s="8" t="n">
        <v>82.512</v>
      </c>
      <c r="I255" s="8"/>
    </row>
    <row r="256" customFormat="false" ht="12" hidden="false" customHeight="false" outlineLevel="0" collapsed="false">
      <c r="A256" s="5" t="n">
        <v>253</v>
      </c>
      <c r="B256" s="8" t="s">
        <v>331</v>
      </c>
      <c r="C256" s="8" t="s">
        <v>525</v>
      </c>
      <c r="D256" s="10" t="s">
        <v>554</v>
      </c>
      <c r="E256" s="8" t="s">
        <v>556</v>
      </c>
      <c r="F256" s="8" t="n">
        <v>73</v>
      </c>
      <c r="G256" s="8" t="n">
        <v>83.21</v>
      </c>
      <c r="H256" s="8" t="n">
        <v>77.084</v>
      </c>
      <c r="I256" s="8"/>
    </row>
    <row r="257" customFormat="false" ht="12" hidden="false" customHeight="false" outlineLevel="0" collapsed="false">
      <c r="A257" s="5" t="n">
        <v>254</v>
      </c>
      <c r="B257" s="8" t="s">
        <v>331</v>
      </c>
      <c r="C257" s="8" t="s">
        <v>525</v>
      </c>
      <c r="D257" s="10" t="s">
        <v>554</v>
      </c>
      <c r="E257" s="8" t="s">
        <v>557</v>
      </c>
      <c r="F257" s="8" t="n">
        <v>71.6</v>
      </c>
      <c r="G257" s="8" t="n">
        <v>82.68</v>
      </c>
      <c r="H257" s="8" t="n">
        <v>76.032</v>
      </c>
      <c r="I257" s="8"/>
    </row>
    <row r="258" customFormat="false" ht="12" hidden="false" customHeight="false" outlineLevel="0" collapsed="false">
      <c r="A258" s="5" t="n">
        <v>255</v>
      </c>
      <c r="B258" s="8" t="s">
        <v>331</v>
      </c>
      <c r="C258" s="8" t="s">
        <v>525</v>
      </c>
      <c r="D258" s="10" t="s">
        <v>558</v>
      </c>
      <c r="E258" s="8" t="s">
        <v>559</v>
      </c>
      <c r="F258" s="8" t="n">
        <v>79.8</v>
      </c>
      <c r="G258" s="8" t="n">
        <v>74.89</v>
      </c>
      <c r="H258" s="8" t="n">
        <v>77.836</v>
      </c>
      <c r="I258" s="8"/>
    </row>
    <row r="259" customFormat="false" ht="12" hidden="false" customHeight="false" outlineLevel="0" collapsed="false">
      <c r="A259" s="5" t="n">
        <v>256</v>
      </c>
      <c r="B259" s="8" t="s">
        <v>331</v>
      </c>
      <c r="C259" s="8" t="s">
        <v>525</v>
      </c>
      <c r="D259" s="10" t="s">
        <v>558</v>
      </c>
      <c r="E259" s="8" t="s">
        <v>560</v>
      </c>
      <c r="F259" s="8" t="n">
        <v>78</v>
      </c>
      <c r="G259" s="8" t="n">
        <v>77.54</v>
      </c>
      <c r="H259" s="8" t="n">
        <v>77.816</v>
      </c>
      <c r="I259" s="8"/>
    </row>
    <row r="260" customFormat="false" ht="12" hidden="false" customHeight="false" outlineLevel="0" collapsed="false">
      <c r="A260" s="5" t="n">
        <v>257</v>
      </c>
      <c r="B260" s="8" t="s">
        <v>331</v>
      </c>
      <c r="C260" s="8" t="s">
        <v>525</v>
      </c>
      <c r="D260" s="10" t="s">
        <v>561</v>
      </c>
      <c r="E260" s="8" t="s">
        <v>562</v>
      </c>
      <c r="F260" s="8" t="n">
        <v>66.8</v>
      </c>
      <c r="G260" s="8" t="n">
        <v>73.75</v>
      </c>
      <c r="H260" s="8" t="n">
        <v>69.58</v>
      </c>
      <c r="I260" s="8"/>
    </row>
    <row r="261" customFormat="false" ht="12" hidden="false" customHeight="false" outlineLevel="0" collapsed="false">
      <c r="A261" s="5" t="n">
        <v>258</v>
      </c>
      <c r="B261" s="8" t="s">
        <v>331</v>
      </c>
      <c r="C261" s="8" t="s">
        <v>525</v>
      </c>
      <c r="D261" s="10" t="s">
        <v>561</v>
      </c>
      <c r="E261" s="8" t="s">
        <v>563</v>
      </c>
      <c r="F261" s="8" t="n">
        <v>65.8</v>
      </c>
      <c r="G261" s="8" t="n">
        <v>75.79</v>
      </c>
      <c r="H261" s="8" t="n">
        <v>69.796</v>
      </c>
      <c r="I261" s="8"/>
    </row>
    <row r="262" customFormat="false" ht="12" hidden="false" customHeight="false" outlineLevel="0" collapsed="false">
      <c r="A262" s="5" t="n">
        <v>259</v>
      </c>
      <c r="B262" s="8" t="s">
        <v>331</v>
      </c>
      <c r="C262" s="8" t="s">
        <v>564</v>
      </c>
      <c r="D262" s="10" t="s">
        <v>565</v>
      </c>
      <c r="E262" s="8" t="s">
        <v>566</v>
      </c>
      <c r="F262" s="8" t="n">
        <v>86.4</v>
      </c>
      <c r="G262" s="8" t="n">
        <v>87.75</v>
      </c>
      <c r="H262" s="8" t="n">
        <v>86.94</v>
      </c>
      <c r="I262" s="8"/>
    </row>
    <row r="263" customFormat="false" ht="12" hidden="false" customHeight="false" outlineLevel="0" collapsed="false">
      <c r="A263" s="5" t="n">
        <v>260</v>
      </c>
      <c r="B263" s="8" t="s">
        <v>331</v>
      </c>
      <c r="C263" s="8" t="s">
        <v>564</v>
      </c>
      <c r="D263" s="10" t="s">
        <v>565</v>
      </c>
      <c r="E263" s="8" t="s">
        <v>567</v>
      </c>
      <c r="F263" s="8" t="n">
        <v>81</v>
      </c>
      <c r="G263" s="8" t="n">
        <v>82.25</v>
      </c>
      <c r="H263" s="8" t="n">
        <v>81.5</v>
      </c>
      <c r="I263" s="8"/>
    </row>
    <row r="264" customFormat="false" ht="12" hidden="false" customHeight="false" outlineLevel="0" collapsed="false">
      <c r="A264" s="5" t="n">
        <v>261</v>
      </c>
      <c r="B264" s="8" t="s">
        <v>331</v>
      </c>
      <c r="C264" s="8" t="s">
        <v>564</v>
      </c>
      <c r="D264" s="10" t="s">
        <v>565</v>
      </c>
      <c r="E264" s="8" t="s">
        <v>568</v>
      </c>
      <c r="F264" s="8" t="n">
        <v>80.6</v>
      </c>
      <c r="G264" s="8" t="n">
        <v>84.71</v>
      </c>
      <c r="H264" s="8" t="n">
        <v>82.244</v>
      </c>
      <c r="I264" s="8"/>
    </row>
    <row r="265" customFormat="false" ht="12" hidden="false" customHeight="false" outlineLevel="0" collapsed="false">
      <c r="A265" s="5" t="n">
        <v>262</v>
      </c>
      <c r="B265" s="8" t="s">
        <v>331</v>
      </c>
      <c r="C265" s="8" t="s">
        <v>564</v>
      </c>
      <c r="D265" s="10" t="s">
        <v>565</v>
      </c>
      <c r="E265" s="8" t="s">
        <v>569</v>
      </c>
      <c r="F265" s="8" t="n">
        <v>78.4</v>
      </c>
      <c r="G265" s="8" t="n">
        <v>83.89</v>
      </c>
      <c r="H265" s="8" t="n">
        <v>80.596</v>
      </c>
      <c r="I265" s="8"/>
    </row>
    <row r="266" customFormat="false" ht="12" hidden="false" customHeight="false" outlineLevel="0" collapsed="false">
      <c r="A266" s="5" t="n">
        <v>263</v>
      </c>
      <c r="B266" s="8" t="s">
        <v>331</v>
      </c>
      <c r="C266" s="8" t="s">
        <v>564</v>
      </c>
      <c r="D266" s="10" t="s">
        <v>570</v>
      </c>
      <c r="E266" s="8" t="s">
        <v>571</v>
      </c>
      <c r="F266" s="8" t="n">
        <v>81</v>
      </c>
      <c r="G266" s="8" t="n">
        <v>83.29</v>
      </c>
      <c r="H266" s="8" t="n">
        <v>81.916</v>
      </c>
      <c r="I266" s="8"/>
    </row>
    <row r="267" customFormat="false" ht="12" hidden="false" customHeight="false" outlineLevel="0" collapsed="false">
      <c r="A267" s="5" t="n">
        <v>264</v>
      </c>
      <c r="B267" s="8" t="s">
        <v>331</v>
      </c>
      <c r="C267" s="8" t="s">
        <v>564</v>
      </c>
      <c r="D267" s="10" t="s">
        <v>570</v>
      </c>
      <c r="E267" s="8" t="s">
        <v>572</v>
      </c>
      <c r="F267" s="8" t="n">
        <v>80.2</v>
      </c>
      <c r="G267" s="8" t="n">
        <v>80.93</v>
      </c>
      <c r="H267" s="8" t="n">
        <v>80.492</v>
      </c>
      <c r="I267" s="8"/>
    </row>
    <row r="268" customFormat="false" ht="12" hidden="false" customHeight="false" outlineLevel="0" collapsed="false">
      <c r="A268" s="5" t="n">
        <v>265</v>
      </c>
      <c r="B268" s="8" t="s">
        <v>331</v>
      </c>
      <c r="C268" s="8" t="s">
        <v>564</v>
      </c>
      <c r="D268" s="10" t="s">
        <v>570</v>
      </c>
      <c r="E268" s="8" t="s">
        <v>573</v>
      </c>
      <c r="F268" s="8" t="n">
        <v>76.8</v>
      </c>
      <c r="G268" s="8" t="n">
        <v>77.89</v>
      </c>
      <c r="H268" s="8" t="n">
        <v>77.236</v>
      </c>
      <c r="I268" s="8"/>
    </row>
    <row r="269" customFormat="false" ht="12" hidden="false" customHeight="false" outlineLevel="0" collapsed="false">
      <c r="A269" s="5" t="n">
        <v>266</v>
      </c>
      <c r="B269" s="8" t="s">
        <v>331</v>
      </c>
      <c r="C269" s="8" t="s">
        <v>564</v>
      </c>
      <c r="D269" s="10" t="s">
        <v>570</v>
      </c>
      <c r="E269" s="8" t="s">
        <v>574</v>
      </c>
      <c r="F269" s="8" t="n">
        <v>76.4</v>
      </c>
      <c r="G269" s="8" t="n">
        <v>78.18</v>
      </c>
      <c r="H269" s="8" t="n">
        <v>77.112</v>
      </c>
      <c r="I269" s="8"/>
    </row>
    <row r="270" customFormat="false" ht="12" hidden="false" customHeight="false" outlineLevel="0" collapsed="false">
      <c r="A270" s="5" t="n">
        <v>267</v>
      </c>
      <c r="B270" s="8" t="s">
        <v>331</v>
      </c>
      <c r="C270" s="8" t="s">
        <v>564</v>
      </c>
      <c r="D270" s="10" t="s">
        <v>575</v>
      </c>
      <c r="E270" s="8" t="s">
        <v>576</v>
      </c>
      <c r="F270" s="8" t="n">
        <v>84</v>
      </c>
      <c r="G270" s="8" t="n">
        <v>86.86</v>
      </c>
      <c r="H270" s="8" t="n">
        <v>85.144</v>
      </c>
      <c r="I270" s="8"/>
    </row>
    <row r="271" customFormat="false" ht="12" hidden="false" customHeight="false" outlineLevel="0" collapsed="false">
      <c r="A271" s="5" t="n">
        <v>268</v>
      </c>
      <c r="B271" s="8" t="s">
        <v>331</v>
      </c>
      <c r="C271" s="8" t="s">
        <v>564</v>
      </c>
      <c r="D271" s="10" t="s">
        <v>575</v>
      </c>
      <c r="E271" s="8" t="s">
        <v>577</v>
      </c>
      <c r="F271" s="8" t="n">
        <v>83.4</v>
      </c>
      <c r="G271" s="8" t="n">
        <v>72.46</v>
      </c>
      <c r="H271" s="8" t="n">
        <v>79.024</v>
      </c>
      <c r="I271" s="8"/>
    </row>
    <row r="272" customFormat="false" ht="12" hidden="false" customHeight="false" outlineLevel="0" collapsed="false">
      <c r="A272" s="5" t="n">
        <v>269</v>
      </c>
      <c r="B272" s="8" t="s">
        <v>331</v>
      </c>
      <c r="C272" s="8" t="s">
        <v>564</v>
      </c>
      <c r="D272" s="10" t="s">
        <v>575</v>
      </c>
      <c r="E272" s="8" t="s">
        <v>578</v>
      </c>
      <c r="F272" s="8" t="n">
        <v>75.6</v>
      </c>
      <c r="G272" s="8" t="n">
        <v>83.93</v>
      </c>
      <c r="H272" s="8" t="n">
        <v>78.932</v>
      </c>
      <c r="I272" s="8"/>
    </row>
    <row r="273" customFormat="false" ht="12" hidden="false" customHeight="false" outlineLevel="0" collapsed="false">
      <c r="A273" s="5" t="n">
        <v>270</v>
      </c>
      <c r="B273" s="8" t="s">
        <v>331</v>
      </c>
      <c r="C273" s="8" t="s">
        <v>564</v>
      </c>
      <c r="D273" s="10" t="s">
        <v>575</v>
      </c>
      <c r="E273" s="8" t="s">
        <v>579</v>
      </c>
      <c r="F273" s="8" t="n">
        <v>75.6</v>
      </c>
      <c r="G273" s="8" t="n">
        <v>87.71</v>
      </c>
      <c r="H273" s="8" t="n">
        <v>80.444</v>
      </c>
      <c r="I273" s="8"/>
    </row>
    <row r="274" customFormat="false" ht="12" hidden="false" customHeight="false" outlineLevel="0" collapsed="false">
      <c r="A274" s="5" t="n">
        <v>271</v>
      </c>
      <c r="B274" s="8" t="s">
        <v>331</v>
      </c>
      <c r="C274" s="8" t="s">
        <v>564</v>
      </c>
      <c r="D274" s="10" t="s">
        <v>580</v>
      </c>
      <c r="E274" s="8" t="s">
        <v>581</v>
      </c>
      <c r="F274" s="8" t="n">
        <v>83.8</v>
      </c>
      <c r="G274" s="8" t="n">
        <v>76.04</v>
      </c>
      <c r="H274" s="8" t="n">
        <v>80.696</v>
      </c>
      <c r="I274" s="8"/>
    </row>
    <row r="275" customFormat="false" ht="12" hidden="false" customHeight="false" outlineLevel="0" collapsed="false">
      <c r="A275" s="5" t="n">
        <v>272</v>
      </c>
      <c r="B275" s="8" t="s">
        <v>331</v>
      </c>
      <c r="C275" s="8" t="s">
        <v>564</v>
      </c>
      <c r="D275" s="10" t="s">
        <v>580</v>
      </c>
      <c r="E275" s="8" t="s">
        <v>582</v>
      </c>
      <c r="F275" s="8" t="n">
        <v>81.6</v>
      </c>
      <c r="G275" s="8" t="n">
        <v>74.14</v>
      </c>
      <c r="H275" s="8" t="n">
        <v>78.616</v>
      </c>
      <c r="I275" s="8"/>
    </row>
    <row r="276" customFormat="false" ht="12" hidden="false" customHeight="false" outlineLevel="0" collapsed="false">
      <c r="A276" s="5" t="n">
        <v>273</v>
      </c>
      <c r="B276" s="8" t="s">
        <v>331</v>
      </c>
      <c r="C276" s="8" t="s">
        <v>564</v>
      </c>
      <c r="D276" s="10" t="s">
        <v>580</v>
      </c>
      <c r="E276" s="8" t="s">
        <v>583</v>
      </c>
      <c r="F276" s="8" t="n">
        <v>79.2</v>
      </c>
      <c r="G276" s="8" t="n">
        <v>79.07</v>
      </c>
      <c r="H276" s="8" t="n">
        <v>79.148</v>
      </c>
      <c r="I276" s="8"/>
    </row>
    <row r="277" customFormat="false" ht="12" hidden="false" customHeight="false" outlineLevel="0" collapsed="false">
      <c r="A277" s="5" t="n">
        <v>274</v>
      </c>
      <c r="B277" s="8" t="s">
        <v>331</v>
      </c>
      <c r="C277" s="8" t="s">
        <v>564</v>
      </c>
      <c r="D277" s="10" t="s">
        <v>580</v>
      </c>
      <c r="E277" s="8" t="s">
        <v>584</v>
      </c>
      <c r="F277" s="8" t="n">
        <v>75.4</v>
      </c>
      <c r="G277" s="8" t="n">
        <v>87.75</v>
      </c>
      <c r="H277" s="8" t="n">
        <v>80.34</v>
      </c>
      <c r="I277" s="8"/>
    </row>
    <row r="278" customFormat="false" ht="12" hidden="false" customHeight="false" outlineLevel="0" collapsed="false">
      <c r="A278" s="5" t="n">
        <v>275</v>
      </c>
      <c r="B278" s="8" t="s">
        <v>331</v>
      </c>
      <c r="C278" s="8" t="s">
        <v>564</v>
      </c>
      <c r="D278" s="10" t="s">
        <v>585</v>
      </c>
      <c r="E278" s="8" t="s">
        <v>586</v>
      </c>
      <c r="F278" s="8" t="n">
        <v>86.4</v>
      </c>
      <c r="G278" s="8" t="n">
        <v>80.39</v>
      </c>
      <c r="H278" s="8" t="n">
        <v>83.996</v>
      </c>
      <c r="I278" s="8"/>
    </row>
    <row r="279" customFormat="false" ht="12" hidden="false" customHeight="false" outlineLevel="0" collapsed="false">
      <c r="A279" s="5" t="n">
        <v>276</v>
      </c>
      <c r="B279" s="8" t="s">
        <v>331</v>
      </c>
      <c r="C279" s="8" t="s">
        <v>564</v>
      </c>
      <c r="D279" s="10" t="s">
        <v>585</v>
      </c>
      <c r="E279" s="8" t="s">
        <v>587</v>
      </c>
      <c r="F279" s="8" t="n">
        <v>81.6</v>
      </c>
      <c r="G279" s="8" t="n">
        <v>78.21</v>
      </c>
      <c r="H279" s="8" t="n">
        <v>80.244</v>
      </c>
      <c r="I279" s="8"/>
    </row>
    <row r="280" customFormat="false" ht="12" hidden="false" customHeight="false" outlineLevel="0" collapsed="false">
      <c r="A280" s="5" t="n">
        <v>277</v>
      </c>
      <c r="B280" s="8" t="s">
        <v>331</v>
      </c>
      <c r="C280" s="8" t="s">
        <v>564</v>
      </c>
      <c r="D280" s="10" t="s">
        <v>585</v>
      </c>
      <c r="E280" s="8" t="s">
        <v>588</v>
      </c>
      <c r="F280" s="8" t="n">
        <v>80.8</v>
      </c>
      <c r="G280" s="8" t="n">
        <v>76.82</v>
      </c>
      <c r="H280" s="8" t="n">
        <v>79.208</v>
      </c>
      <c r="I280" s="8"/>
    </row>
    <row r="281" customFormat="false" ht="12" hidden="false" customHeight="false" outlineLevel="0" collapsed="false">
      <c r="A281" s="5" t="n">
        <v>278</v>
      </c>
      <c r="B281" s="8" t="s">
        <v>331</v>
      </c>
      <c r="C281" s="8" t="s">
        <v>564</v>
      </c>
      <c r="D281" s="10" t="s">
        <v>585</v>
      </c>
      <c r="E281" s="8" t="s">
        <v>589</v>
      </c>
      <c r="F281" s="8" t="n">
        <v>77</v>
      </c>
      <c r="G281" s="8" t="n">
        <v>83.93</v>
      </c>
      <c r="H281" s="8" t="n">
        <v>79.772</v>
      </c>
      <c r="I281" s="8"/>
    </row>
    <row r="282" customFormat="false" ht="12" hidden="false" customHeight="false" outlineLevel="0" collapsed="false">
      <c r="A282" s="5" t="n">
        <v>279</v>
      </c>
      <c r="B282" s="8" t="s">
        <v>331</v>
      </c>
      <c r="C282" s="8" t="s">
        <v>564</v>
      </c>
      <c r="D282" s="10" t="s">
        <v>590</v>
      </c>
      <c r="E282" s="8" t="s">
        <v>591</v>
      </c>
      <c r="F282" s="8" t="n">
        <v>82.4</v>
      </c>
      <c r="G282" s="8" t="n">
        <v>86.39</v>
      </c>
      <c r="H282" s="8" t="n">
        <v>83.996</v>
      </c>
      <c r="I282" s="8"/>
    </row>
    <row r="283" customFormat="false" ht="12" hidden="false" customHeight="false" outlineLevel="0" collapsed="false">
      <c r="A283" s="5" t="n">
        <v>280</v>
      </c>
      <c r="B283" s="8" t="s">
        <v>331</v>
      </c>
      <c r="C283" s="8" t="s">
        <v>564</v>
      </c>
      <c r="D283" s="10" t="s">
        <v>590</v>
      </c>
      <c r="E283" s="8" t="s">
        <v>592</v>
      </c>
      <c r="F283" s="8" t="n">
        <v>81.4</v>
      </c>
      <c r="G283" s="8" t="n">
        <v>83.11</v>
      </c>
      <c r="H283" s="8" t="n">
        <v>82.084</v>
      </c>
      <c r="I283" s="8"/>
    </row>
    <row r="284" customFormat="false" ht="12" hidden="false" customHeight="false" outlineLevel="0" collapsed="false">
      <c r="A284" s="5" t="n">
        <v>281</v>
      </c>
      <c r="B284" s="8" t="s">
        <v>331</v>
      </c>
      <c r="C284" s="8" t="s">
        <v>564</v>
      </c>
      <c r="D284" s="10" t="s">
        <v>590</v>
      </c>
      <c r="E284" s="8" t="s">
        <v>593</v>
      </c>
      <c r="F284" s="8" t="n">
        <v>73.8</v>
      </c>
      <c r="G284" s="8" t="n">
        <v>80.18</v>
      </c>
      <c r="H284" s="8" t="n">
        <v>76.352</v>
      </c>
      <c r="I284" s="8"/>
    </row>
    <row r="285" customFormat="false" ht="12" hidden="false" customHeight="false" outlineLevel="0" collapsed="false">
      <c r="A285" s="5" t="n">
        <v>282</v>
      </c>
      <c r="B285" s="8" t="s">
        <v>331</v>
      </c>
      <c r="C285" s="8" t="s">
        <v>564</v>
      </c>
      <c r="D285" s="10" t="s">
        <v>594</v>
      </c>
      <c r="E285" s="8" t="s">
        <v>595</v>
      </c>
      <c r="F285" s="8" t="n">
        <v>72.6</v>
      </c>
      <c r="G285" s="8" t="n">
        <v>77.29</v>
      </c>
      <c r="H285" s="8" t="n">
        <v>74.476</v>
      </c>
      <c r="I285" s="8"/>
    </row>
    <row r="286" customFormat="false" ht="12" hidden="false" customHeight="false" outlineLevel="0" collapsed="false">
      <c r="A286" s="5" t="n">
        <v>283</v>
      </c>
      <c r="B286" s="8" t="s">
        <v>331</v>
      </c>
      <c r="C286" s="8" t="s">
        <v>596</v>
      </c>
      <c r="D286" s="10" t="s">
        <v>597</v>
      </c>
      <c r="E286" s="8" t="s">
        <v>152</v>
      </c>
      <c r="F286" s="8" t="n">
        <v>87.2</v>
      </c>
      <c r="G286" s="8" t="n">
        <v>85</v>
      </c>
      <c r="H286" s="8" t="n">
        <v>86.32</v>
      </c>
      <c r="I286" s="8"/>
    </row>
    <row r="287" customFormat="false" ht="12" hidden="false" customHeight="false" outlineLevel="0" collapsed="false">
      <c r="A287" s="5" t="n">
        <v>284</v>
      </c>
      <c r="B287" s="8" t="s">
        <v>331</v>
      </c>
      <c r="C287" s="8" t="s">
        <v>596</v>
      </c>
      <c r="D287" s="10" t="s">
        <v>597</v>
      </c>
      <c r="E287" s="8" t="s">
        <v>598</v>
      </c>
      <c r="F287" s="8" t="n">
        <v>81.6</v>
      </c>
      <c r="G287" s="8" t="n">
        <v>83.29</v>
      </c>
      <c r="H287" s="8" t="n">
        <v>82.276</v>
      </c>
      <c r="I287" s="8"/>
    </row>
    <row r="288" customFormat="false" ht="12" hidden="false" customHeight="false" outlineLevel="0" collapsed="false">
      <c r="A288" s="5" t="n">
        <v>285</v>
      </c>
      <c r="B288" s="8" t="s">
        <v>331</v>
      </c>
      <c r="C288" s="8" t="s">
        <v>596</v>
      </c>
      <c r="D288" s="10" t="s">
        <v>597</v>
      </c>
      <c r="E288" s="8" t="s">
        <v>599</v>
      </c>
      <c r="F288" s="8" t="n">
        <v>80.2</v>
      </c>
      <c r="G288" s="8" t="n">
        <v>79.57</v>
      </c>
      <c r="H288" s="8" t="n">
        <v>79.948</v>
      </c>
      <c r="I288" s="8"/>
    </row>
    <row r="289" customFormat="false" ht="12" hidden="false" customHeight="false" outlineLevel="0" collapsed="false">
      <c r="A289" s="5" t="n">
        <v>286</v>
      </c>
      <c r="B289" s="8" t="s">
        <v>331</v>
      </c>
      <c r="C289" s="8" t="s">
        <v>600</v>
      </c>
      <c r="D289" s="10" t="s">
        <v>601</v>
      </c>
      <c r="E289" s="8" t="s">
        <v>602</v>
      </c>
      <c r="F289" s="8" t="n">
        <v>87.4</v>
      </c>
      <c r="G289" s="8" t="n">
        <v>82.18</v>
      </c>
      <c r="H289" s="8" t="n">
        <v>85.312</v>
      </c>
      <c r="I289" s="8"/>
    </row>
    <row r="290" customFormat="false" ht="12" hidden="false" customHeight="false" outlineLevel="0" collapsed="false">
      <c r="A290" s="5" t="n">
        <v>287</v>
      </c>
      <c r="B290" s="8" t="s">
        <v>331</v>
      </c>
      <c r="C290" s="8" t="s">
        <v>600</v>
      </c>
      <c r="D290" s="10" t="s">
        <v>601</v>
      </c>
      <c r="E290" s="8" t="s">
        <v>603</v>
      </c>
      <c r="F290" s="8" t="n">
        <v>83</v>
      </c>
      <c r="G290" s="8" t="n">
        <v>81.86</v>
      </c>
      <c r="H290" s="8" t="n">
        <v>82.544</v>
      </c>
      <c r="I290" s="8" t="s">
        <v>604</v>
      </c>
    </row>
    <row r="291" customFormat="false" ht="12" hidden="false" customHeight="false" outlineLevel="0" collapsed="false">
      <c r="A291" s="5" t="n">
        <v>288</v>
      </c>
      <c r="B291" s="8" t="s">
        <v>331</v>
      </c>
      <c r="C291" s="8" t="s">
        <v>605</v>
      </c>
      <c r="D291" s="10" t="s">
        <v>606</v>
      </c>
      <c r="E291" s="8" t="s">
        <v>607</v>
      </c>
      <c r="F291" s="8" t="n">
        <v>80.6</v>
      </c>
      <c r="G291" s="8" t="n">
        <v>76.71</v>
      </c>
      <c r="H291" s="8" t="n">
        <v>79.044</v>
      </c>
      <c r="I291" s="8"/>
    </row>
    <row r="292" customFormat="false" ht="12" hidden="false" customHeight="false" outlineLevel="0" collapsed="false">
      <c r="A292" s="5" t="n">
        <v>289</v>
      </c>
      <c r="B292" s="8" t="s">
        <v>331</v>
      </c>
      <c r="C292" s="8" t="s">
        <v>605</v>
      </c>
      <c r="D292" s="10" t="s">
        <v>606</v>
      </c>
      <c r="E292" s="8" t="s">
        <v>608</v>
      </c>
      <c r="F292" s="8" t="n">
        <v>80.2</v>
      </c>
      <c r="G292" s="8" t="n">
        <v>75.11</v>
      </c>
      <c r="H292" s="8" t="n">
        <v>78.164</v>
      </c>
      <c r="I292" s="8"/>
    </row>
    <row r="293" customFormat="false" ht="12" hidden="false" customHeight="false" outlineLevel="0" collapsed="false">
      <c r="A293" s="5" t="n">
        <v>290</v>
      </c>
      <c r="B293" s="8" t="s">
        <v>331</v>
      </c>
      <c r="C293" s="8" t="s">
        <v>605</v>
      </c>
      <c r="D293" s="10" t="s">
        <v>606</v>
      </c>
      <c r="E293" s="8" t="s">
        <v>609</v>
      </c>
      <c r="F293" s="8" t="n">
        <v>72</v>
      </c>
      <c r="G293" s="8" t="n">
        <v>80.21</v>
      </c>
      <c r="H293" s="8" t="n">
        <v>75.284</v>
      </c>
      <c r="I293" s="8"/>
    </row>
    <row r="294" customFormat="false" ht="12" hidden="false" customHeight="false" outlineLevel="0" collapsed="false">
      <c r="A294" s="5" t="n">
        <v>291</v>
      </c>
      <c r="B294" s="8" t="s">
        <v>331</v>
      </c>
      <c r="C294" s="8" t="s">
        <v>605</v>
      </c>
      <c r="D294" s="10" t="s">
        <v>606</v>
      </c>
      <c r="E294" s="8" t="s">
        <v>610</v>
      </c>
      <c r="F294" s="8" t="n">
        <v>71</v>
      </c>
      <c r="G294" s="8" t="n">
        <v>78.18</v>
      </c>
      <c r="H294" s="8" t="n">
        <v>73.872</v>
      </c>
      <c r="I294" s="8"/>
    </row>
    <row r="295" customFormat="false" ht="12" hidden="false" customHeight="false" outlineLevel="0" collapsed="false">
      <c r="A295" s="5" t="n">
        <v>292</v>
      </c>
      <c r="B295" s="8" t="s">
        <v>331</v>
      </c>
      <c r="C295" s="8" t="s">
        <v>611</v>
      </c>
      <c r="D295" s="10" t="s">
        <v>612</v>
      </c>
      <c r="E295" s="8" t="s">
        <v>613</v>
      </c>
      <c r="F295" s="8" t="n">
        <v>85.4</v>
      </c>
      <c r="G295" s="8" t="n">
        <v>81.79</v>
      </c>
      <c r="H295" s="8" t="n">
        <v>83.956</v>
      </c>
      <c r="I295" s="8"/>
    </row>
    <row r="296" customFormat="false" ht="12" hidden="false" customHeight="false" outlineLevel="0" collapsed="false">
      <c r="A296" s="5" t="n">
        <v>293</v>
      </c>
      <c r="B296" s="8" t="s">
        <v>331</v>
      </c>
      <c r="C296" s="8" t="s">
        <v>611</v>
      </c>
      <c r="D296" s="10" t="s">
        <v>612</v>
      </c>
      <c r="E296" s="8" t="s">
        <v>614</v>
      </c>
      <c r="F296" s="8" t="n">
        <v>80.4</v>
      </c>
      <c r="G296" s="8" t="n">
        <v>78.79</v>
      </c>
      <c r="H296" s="8" t="n">
        <v>79.756</v>
      </c>
      <c r="I296" s="8"/>
    </row>
    <row r="297" customFormat="false" ht="12" hidden="false" customHeight="false" outlineLevel="0" collapsed="false">
      <c r="A297" s="5" t="n">
        <v>294</v>
      </c>
      <c r="B297" s="8" t="s">
        <v>331</v>
      </c>
      <c r="C297" s="8" t="s">
        <v>611</v>
      </c>
      <c r="D297" s="10" t="s">
        <v>612</v>
      </c>
      <c r="E297" s="8" t="s">
        <v>615</v>
      </c>
      <c r="F297" s="8" t="n">
        <v>79.2</v>
      </c>
      <c r="G297" s="8" t="n">
        <v>74.71</v>
      </c>
      <c r="H297" s="8" t="n">
        <v>77.404</v>
      </c>
      <c r="I297" s="8"/>
    </row>
    <row r="298" customFormat="false" ht="12" hidden="false" customHeight="false" outlineLevel="0" collapsed="false">
      <c r="A298" s="5" t="n">
        <v>295</v>
      </c>
      <c r="B298" s="8" t="s">
        <v>331</v>
      </c>
      <c r="C298" s="8" t="s">
        <v>611</v>
      </c>
      <c r="D298" s="10" t="s">
        <v>612</v>
      </c>
      <c r="E298" s="8" t="s">
        <v>616</v>
      </c>
      <c r="F298" s="8" t="n">
        <v>77.8</v>
      </c>
      <c r="G298" s="8" t="n">
        <v>73.32</v>
      </c>
      <c r="H298" s="8" t="n">
        <v>76.008</v>
      </c>
      <c r="I298" s="8"/>
    </row>
    <row r="299" customFormat="false" ht="12" hidden="false" customHeight="false" outlineLevel="0" collapsed="false">
      <c r="A299" s="5" t="n">
        <v>296</v>
      </c>
      <c r="B299" s="8" t="s">
        <v>331</v>
      </c>
      <c r="C299" s="8" t="s">
        <v>611</v>
      </c>
      <c r="D299" s="10" t="s">
        <v>617</v>
      </c>
      <c r="E299" s="8" t="s">
        <v>618</v>
      </c>
      <c r="F299" s="8" t="n">
        <v>84.2</v>
      </c>
      <c r="G299" s="8" t="n">
        <v>68.25</v>
      </c>
      <c r="H299" s="8" t="n">
        <v>77.82</v>
      </c>
      <c r="I299" s="8"/>
    </row>
    <row r="300" customFormat="false" ht="12" hidden="false" customHeight="false" outlineLevel="0" collapsed="false">
      <c r="A300" s="5" t="n">
        <v>297</v>
      </c>
      <c r="B300" s="8" t="s">
        <v>331</v>
      </c>
      <c r="C300" s="8" t="s">
        <v>611</v>
      </c>
      <c r="D300" s="10" t="s">
        <v>617</v>
      </c>
      <c r="E300" s="8" t="s">
        <v>619</v>
      </c>
      <c r="F300" s="8" t="n">
        <v>78</v>
      </c>
      <c r="G300" s="8" t="n">
        <v>80.82</v>
      </c>
      <c r="H300" s="8" t="n">
        <v>79.128</v>
      </c>
      <c r="I300" s="8"/>
    </row>
    <row r="301" customFormat="false" ht="12" hidden="false" customHeight="false" outlineLevel="0" collapsed="false">
      <c r="A301" s="5" t="n">
        <v>298</v>
      </c>
      <c r="B301" s="8" t="s">
        <v>331</v>
      </c>
      <c r="C301" s="8" t="s">
        <v>620</v>
      </c>
      <c r="D301" s="10" t="s">
        <v>621</v>
      </c>
      <c r="E301" s="8" t="s">
        <v>622</v>
      </c>
      <c r="F301" s="8" t="n">
        <v>87.2</v>
      </c>
      <c r="G301" s="8" t="n">
        <v>84.43</v>
      </c>
      <c r="H301" s="8" t="n">
        <v>86.092</v>
      </c>
      <c r="I301" s="8"/>
    </row>
    <row r="302" customFormat="false" ht="12" hidden="false" customHeight="false" outlineLevel="0" collapsed="false">
      <c r="A302" s="5" t="n">
        <v>299</v>
      </c>
      <c r="B302" s="8" t="s">
        <v>331</v>
      </c>
      <c r="C302" s="8" t="s">
        <v>620</v>
      </c>
      <c r="D302" s="10" t="s">
        <v>621</v>
      </c>
      <c r="E302" s="8" t="s">
        <v>623</v>
      </c>
      <c r="F302" s="8" t="n">
        <v>85.8</v>
      </c>
      <c r="G302" s="8" t="n">
        <v>89.5</v>
      </c>
      <c r="H302" s="8" t="n">
        <v>87.28</v>
      </c>
      <c r="I302" s="8"/>
    </row>
    <row r="303" customFormat="false" ht="12" hidden="false" customHeight="false" outlineLevel="0" collapsed="false">
      <c r="A303" s="5" t="n">
        <v>300</v>
      </c>
      <c r="B303" s="8" t="s">
        <v>331</v>
      </c>
      <c r="C303" s="8" t="s">
        <v>620</v>
      </c>
      <c r="D303" s="10" t="s">
        <v>621</v>
      </c>
      <c r="E303" s="8" t="s">
        <v>624</v>
      </c>
      <c r="F303" s="8" t="n">
        <v>83.8</v>
      </c>
      <c r="G303" s="8" t="n">
        <v>87.54</v>
      </c>
      <c r="H303" s="8" t="n">
        <v>85.296</v>
      </c>
      <c r="I303" s="8"/>
    </row>
    <row r="304" customFormat="false" ht="12" hidden="false" customHeight="false" outlineLevel="0" collapsed="false">
      <c r="A304" s="5" t="n">
        <v>301</v>
      </c>
      <c r="B304" s="8" t="s">
        <v>331</v>
      </c>
      <c r="C304" s="8" t="s">
        <v>620</v>
      </c>
      <c r="D304" s="10" t="s">
        <v>621</v>
      </c>
      <c r="E304" s="8" t="s">
        <v>625</v>
      </c>
      <c r="F304" s="8" t="n">
        <v>82.2</v>
      </c>
      <c r="G304" s="8" t="n">
        <v>81.39</v>
      </c>
      <c r="H304" s="8" t="n">
        <v>81.876</v>
      </c>
      <c r="I304" s="8"/>
    </row>
    <row r="305" customFormat="false" ht="12" hidden="false" customHeight="false" outlineLevel="0" collapsed="false">
      <c r="A305" s="5" t="n">
        <v>302</v>
      </c>
      <c r="B305" s="8" t="s">
        <v>331</v>
      </c>
      <c r="C305" s="8" t="s">
        <v>626</v>
      </c>
      <c r="D305" s="10" t="s">
        <v>627</v>
      </c>
      <c r="E305" s="8" t="s">
        <v>361</v>
      </c>
      <c r="F305" s="8" t="n">
        <v>91.2</v>
      </c>
      <c r="G305" s="8" t="n">
        <v>87.32</v>
      </c>
      <c r="H305" s="8" t="n">
        <v>89.648</v>
      </c>
      <c r="I305" s="8"/>
    </row>
    <row r="306" customFormat="false" ht="12" hidden="false" customHeight="false" outlineLevel="0" collapsed="false">
      <c r="A306" s="5" t="n">
        <v>303</v>
      </c>
      <c r="B306" s="8" t="s">
        <v>331</v>
      </c>
      <c r="C306" s="8" t="s">
        <v>626</v>
      </c>
      <c r="D306" s="10" t="s">
        <v>627</v>
      </c>
      <c r="E306" s="8" t="s">
        <v>628</v>
      </c>
      <c r="F306" s="8" t="n">
        <v>83.6</v>
      </c>
      <c r="G306" s="8" t="n">
        <v>86.11</v>
      </c>
      <c r="H306" s="8" t="n">
        <v>84.604</v>
      </c>
      <c r="I306" s="8"/>
    </row>
    <row r="307" customFormat="false" ht="12" hidden="false" customHeight="false" outlineLevel="0" collapsed="false">
      <c r="A307" s="5" t="n">
        <v>304</v>
      </c>
      <c r="B307" s="8" t="s">
        <v>331</v>
      </c>
      <c r="C307" s="8" t="s">
        <v>629</v>
      </c>
      <c r="D307" s="10" t="s">
        <v>630</v>
      </c>
      <c r="E307" s="8" t="s">
        <v>631</v>
      </c>
      <c r="F307" s="8" t="n">
        <v>86.6</v>
      </c>
      <c r="G307" s="8" t="n">
        <v>76.29</v>
      </c>
      <c r="H307" s="8" t="n">
        <v>82.476</v>
      </c>
      <c r="I307" s="8"/>
    </row>
    <row r="308" customFormat="false" ht="12" hidden="false" customHeight="false" outlineLevel="0" collapsed="false">
      <c r="A308" s="5" t="n">
        <v>305</v>
      </c>
      <c r="B308" s="8" t="s">
        <v>331</v>
      </c>
      <c r="C308" s="8" t="s">
        <v>629</v>
      </c>
      <c r="D308" s="10" t="s">
        <v>630</v>
      </c>
      <c r="E308" s="8" t="s">
        <v>632</v>
      </c>
      <c r="F308" s="8" t="n">
        <v>83.8</v>
      </c>
      <c r="G308" s="8" t="n">
        <v>79.86</v>
      </c>
      <c r="H308" s="8" t="n">
        <v>82.224</v>
      </c>
      <c r="I308" s="8"/>
    </row>
    <row r="309" customFormat="false" ht="12" hidden="false" customHeight="false" outlineLevel="0" collapsed="false">
      <c r="A309" s="5" t="n">
        <v>306</v>
      </c>
      <c r="B309" s="8" t="s">
        <v>331</v>
      </c>
      <c r="C309" s="8" t="s">
        <v>629</v>
      </c>
      <c r="D309" s="10" t="s">
        <v>630</v>
      </c>
      <c r="E309" s="8" t="s">
        <v>633</v>
      </c>
      <c r="F309" s="8" t="n">
        <v>80.8</v>
      </c>
      <c r="G309" s="8" t="n">
        <v>77.96</v>
      </c>
      <c r="H309" s="8" t="n">
        <v>79.664</v>
      </c>
      <c r="I309" s="8"/>
    </row>
    <row r="310" customFormat="false" ht="12" hidden="false" customHeight="false" outlineLevel="0" collapsed="false">
      <c r="A310" s="5" t="n">
        <v>307</v>
      </c>
      <c r="B310" s="8" t="s">
        <v>331</v>
      </c>
      <c r="C310" s="8" t="s">
        <v>629</v>
      </c>
      <c r="D310" s="10" t="s">
        <v>630</v>
      </c>
      <c r="E310" s="8" t="s">
        <v>634</v>
      </c>
      <c r="F310" s="8" t="n">
        <v>76.6</v>
      </c>
      <c r="G310" s="8" t="n">
        <v>81.96</v>
      </c>
      <c r="H310" s="8" t="n">
        <v>78.744</v>
      </c>
      <c r="I310" s="8"/>
    </row>
    <row r="311" customFormat="false" ht="12" hidden="false" customHeight="false" outlineLevel="0" collapsed="false">
      <c r="A311" s="5" t="n">
        <v>308</v>
      </c>
      <c r="B311" s="8" t="s">
        <v>331</v>
      </c>
      <c r="C311" s="8" t="s">
        <v>635</v>
      </c>
      <c r="D311" s="10" t="s">
        <v>636</v>
      </c>
      <c r="E311" s="8" t="s">
        <v>637</v>
      </c>
      <c r="F311" s="8" t="n">
        <v>73.8</v>
      </c>
      <c r="G311" s="8" t="n">
        <v>83.04</v>
      </c>
      <c r="H311" s="8" t="n">
        <v>77.496</v>
      </c>
      <c r="I311" s="8"/>
    </row>
    <row r="312" customFormat="false" ht="12" hidden="false" customHeight="false" outlineLevel="0" collapsed="false">
      <c r="A312" s="5" t="n">
        <v>309</v>
      </c>
      <c r="B312" s="8" t="s">
        <v>331</v>
      </c>
      <c r="C312" s="8" t="s">
        <v>635</v>
      </c>
      <c r="D312" s="10" t="s">
        <v>636</v>
      </c>
      <c r="E312" s="8" t="s">
        <v>638</v>
      </c>
      <c r="F312" s="8" t="n">
        <v>69</v>
      </c>
      <c r="G312" s="8" t="n">
        <v>80.89</v>
      </c>
      <c r="H312" s="8" t="n">
        <v>73.756</v>
      </c>
      <c r="I312" s="8"/>
    </row>
    <row r="313" customFormat="false" ht="12" hidden="false" customHeight="false" outlineLevel="0" collapsed="false">
      <c r="A313" s="5" t="n">
        <v>310</v>
      </c>
      <c r="B313" s="8" t="s">
        <v>331</v>
      </c>
      <c r="C313" s="8" t="s">
        <v>635</v>
      </c>
      <c r="D313" s="10" t="s">
        <v>636</v>
      </c>
      <c r="E313" s="8" t="s">
        <v>639</v>
      </c>
      <c r="F313" s="8" t="n">
        <v>66.8</v>
      </c>
      <c r="G313" s="8" t="n">
        <v>67.93</v>
      </c>
      <c r="H313" s="8" t="n">
        <v>67.252</v>
      </c>
      <c r="I313" s="8"/>
    </row>
    <row r="314" customFormat="false" ht="12" hidden="false" customHeight="false" outlineLevel="0" collapsed="false">
      <c r="A314" s="5" t="n">
        <v>311</v>
      </c>
      <c r="B314" s="8" t="s">
        <v>331</v>
      </c>
      <c r="C314" s="8" t="s">
        <v>635</v>
      </c>
      <c r="D314" s="10" t="s">
        <v>636</v>
      </c>
      <c r="E314" s="8" t="s">
        <v>640</v>
      </c>
      <c r="F314" s="8" t="n">
        <v>61.4</v>
      </c>
      <c r="G314" s="8" t="n">
        <v>83.5</v>
      </c>
      <c r="H314" s="8" t="n">
        <v>70.24</v>
      </c>
      <c r="I314" s="8"/>
    </row>
    <row r="315" customFormat="false" ht="12" hidden="false" customHeight="false" outlineLevel="0" collapsed="false">
      <c r="A315" s="5" t="n">
        <v>312</v>
      </c>
      <c r="B315" s="8" t="s">
        <v>331</v>
      </c>
      <c r="C315" s="8" t="s">
        <v>635</v>
      </c>
      <c r="D315" s="10" t="s">
        <v>641</v>
      </c>
      <c r="E315" s="8" t="s">
        <v>642</v>
      </c>
      <c r="F315" s="8" t="n">
        <v>79.4</v>
      </c>
      <c r="G315" s="8" t="n">
        <v>86.61</v>
      </c>
      <c r="H315" s="8" t="n">
        <v>82.284</v>
      </c>
      <c r="I315" s="8"/>
    </row>
    <row r="316" customFormat="false" ht="12" hidden="false" customHeight="false" outlineLevel="0" collapsed="false">
      <c r="A316" s="5" t="n">
        <v>313</v>
      </c>
      <c r="B316" s="8" t="s">
        <v>331</v>
      </c>
      <c r="C316" s="8" t="s">
        <v>635</v>
      </c>
      <c r="D316" s="10" t="s">
        <v>641</v>
      </c>
      <c r="E316" s="8" t="s">
        <v>643</v>
      </c>
      <c r="F316" s="8" t="n">
        <v>69.4</v>
      </c>
      <c r="G316" s="8" t="n">
        <v>80.32</v>
      </c>
      <c r="H316" s="8" t="n">
        <v>73.768</v>
      </c>
      <c r="I316" s="8"/>
    </row>
    <row r="317" customFormat="false" ht="12" hidden="false" customHeight="false" outlineLevel="0" collapsed="false">
      <c r="A317" s="5" t="n">
        <v>314</v>
      </c>
      <c r="B317" s="8" t="s">
        <v>331</v>
      </c>
      <c r="C317" s="8" t="s">
        <v>635</v>
      </c>
      <c r="D317" s="10" t="s">
        <v>641</v>
      </c>
      <c r="E317" s="8" t="s">
        <v>644</v>
      </c>
      <c r="F317" s="8" t="n">
        <v>58.2</v>
      </c>
      <c r="G317" s="8" t="n">
        <v>83.71</v>
      </c>
      <c r="H317" s="8" t="n">
        <v>68.404</v>
      </c>
      <c r="I317" s="8"/>
    </row>
    <row r="318" customFormat="false" ht="12" hidden="false" customHeight="false" outlineLevel="0" collapsed="false">
      <c r="A318" s="5" t="n">
        <v>315</v>
      </c>
      <c r="B318" s="8" t="s">
        <v>331</v>
      </c>
      <c r="C318" s="8" t="s">
        <v>645</v>
      </c>
      <c r="D318" s="10" t="s">
        <v>646</v>
      </c>
      <c r="E318" s="8" t="s">
        <v>647</v>
      </c>
      <c r="F318" s="8" t="n">
        <v>76.8</v>
      </c>
      <c r="G318" s="8" t="n">
        <v>77.89</v>
      </c>
      <c r="H318" s="8" t="n">
        <v>77.236</v>
      </c>
      <c r="I318" s="8"/>
    </row>
    <row r="319" customFormat="false" ht="12" hidden="false" customHeight="false" outlineLevel="0" collapsed="false">
      <c r="A319" s="5" t="n">
        <v>316</v>
      </c>
      <c r="B319" s="8" t="s">
        <v>331</v>
      </c>
      <c r="C319" s="8" t="s">
        <v>645</v>
      </c>
      <c r="D319" s="10" t="s">
        <v>646</v>
      </c>
      <c r="E319" s="8" t="s">
        <v>648</v>
      </c>
      <c r="F319" s="8" t="n">
        <v>72.4</v>
      </c>
      <c r="G319" s="8" t="n">
        <v>69.93</v>
      </c>
      <c r="H319" s="8" t="n">
        <v>71.412</v>
      </c>
      <c r="I319" s="8"/>
    </row>
    <row r="320" customFormat="false" ht="12" hidden="false" customHeight="false" outlineLevel="0" collapsed="false">
      <c r="A320" s="5" t="n">
        <v>317</v>
      </c>
      <c r="B320" s="8" t="s">
        <v>331</v>
      </c>
      <c r="C320" s="8" t="s">
        <v>645</v>
      </c>
      <c r="D320" s="10" t="s">
        <v>646</v>
      </c>
      <c r="E320" s="8" t="s">
        <v>649</v>
      </c>
      <c r="F320" s="8" t="n">
        <v>64.6</v>
      </c>
      <c r="G320" s="8" t="n">
        <v>74.71</v>
      </c>
      <c r="H320" s="8" t="n">
        <v>68.644</v>
      </c>
      <c r="I320" s="8"/>
    </row>
    <row r="321" customFormat="false" ht="12" hidden="false" customHeight="false" outlineLevel="0" collapsed="false">
      <c r="A321" s="5" t="n">
        <v>318</v>
      </c>
      <c r="B321" s="8" t="s">
        <v>331</v>
      </c>
      <c r="C321" s="8" t="s">
        <v>645</v>
      </c>
      <c r="D321" s="10" t="s">
        <v>650</v>
      </c>
      <c r="E321" s="8" t="s">
        <v>651</v>
      </c>
      <c r="F321" s="8" t="n">
        <v>69.8</v>
      </c>
      <c r="G321" s="8" t="n">
        <v>79.04</v>
      </c>
      <c r="H321" s="8" t="n">
        <v>73.496</v>
      </c>
      <c r="I321" s="8"/>
    </row>
    <row r="322" customFormat="false" ht="12" hidden="false" customHeight="false" outlineLevel="0" collapsed="false">
      <c r="A322" s="5" t="n">
        <v>319</v>
      </c>
      <c r="B322" s="8" t="s">
        <v>331</v>
      </c>
      <c r="C322" s="8" t="s">
        <v>645</v>
      </c>
      <c r="D322" s="10" t="s">
        <v>650</v>
      </c>
      <c r="E322" s="8" t="s">
        <v>652</v>
      </c>
      <c r="F322" s="8" t="n">
        <v>67</v>
      </c>
      <c r="G322" s="8" t="n">
        <v>82.18</v>
      </c>
      <c r="H322" s="8" t="n">
        <v>73.072</v>
      </c>
      <c r="I322" s="8"/>
    </row>
    <row r="323" customFormat="false" ht="12" hidden="false" customHeight="false" outlineLevel="0" collapsed="false">
      <c r="A323" s="5" t="n">
        <v>320</v>
      </c>
      <c r="B323" s="8" t="s">
        <v>331</v>
      </c>
      <c r="C323" s="8" t="s">
        <v>645</v>
      </c>
      <c r="D323" s="10" t="s">
        <v>650</v>
      </c>
      <c r="E323" s="8" t="s">
        <v>653</v>
      </c>
      <c r="F323" s="8" t="n">
        <v>64.8</v>
      </c>
      <c r="G323" s="8" t="n">
        <v>87.07</v>
      </c>
      <c r="H323" s="8" t="n">
        <v>73.708</v>
      </c>
      <c r="I323" s="8"/>
    </row>
    <row r="324" customFormat="false" ht="12" hidden="false" customHeight="false" outlineLevel="0" collapsed="false">
      <c r="A324" s="5" t="n">
        <v>321</v>
      </c>
      <c r="B324" s="8" t="s">
        <v>331</v>
      </c>
      <c r="C324" s="8" t="s">
        <v>654</v>
      </c>
      <c r="D324" s="10" t="s">
        <v>655</v>
      </c>
      <c r="E324" s="8" t="s">
        <v>656</v>
      </c>
      <c r="F324" s="8" t="n">
        <v>78.2</v>
      </c>
      <c r="G324" s="8" t="n">
        <v>73.82</v>
      </c>
      <c r="H324" s="8" t="n">
        <v>76.448</v>
      </c>
      <c r="I324" s="8"/>
    </row>
    <row r="325" customFormat="false" ht="12" hidden="false" customHeight="false" outlineLevel="0" collapsed="false">
      <c r="A325" s="5" t="n">
        <v>322</v>
      </c>
      <c r="B325" s="8" t="s">
        <v>331</v>
      </c>
      <c r="C325" s="8" t="s">
        <v>654</v>
      </c>
      <c r="D325" s="10" t="s">
        <v>655</v>
      </c>
      <c r="E325" s="8" t="s">
        <v>657</v>
      </c>
      <c r="F325" s="8" t="n">
        <v>73.2</v>
      </c>
      <c r="G325" s="8" t="n">
        <v>71.68</v>
      </c>
      <c r="H325" s="8" t="n">
        <v>72.592</v>
      </c>
      <c r="I325" s="8"/>
    </row>
    <row r="326" customFormat="false" ht="12" hidden="false" customHeight="false" outlineLevel="0" collapsed="false">
      <c r="A326" s="5" t="n">
        <v>323</v>
      </c>
      <c r="B326" s="8" t="s">
        <v>331</v>
      </c>
      <c r="C326" s="8" t="s">
        <v>654</v>
      </c>
      <c r="D326" s="10" t="s">
        <v>655</v>
      </c>
      <c r="E326" s="8" t="s">
        <v>658</v>
      </c>
      <c r="F326" s="8" t="n">
        <v>69.2</v>
      </c>
      <c r="G326" s="8" t="n">
        <v>81.25</v>
      </c>
      <c r="H326" s="8" t="n">
        <v>74.02</v>
      </c>
      <c r="I326" s="8"/>
    </row>
    <row r="327" customFormat="false" ht="12" hidden="false" customHeight="false" outlineLevel="0" collapsed="false">
      <c r="A327" s="5" t="n">
        <v>324</v>
      </c>
      <c r="B327" s="8" t="s">
        <v>331</v>
      </c>
      <c r="C327" s="8" t="s">
        <v>654</v>
      </c>
      <c r="D327" s="10" t="s">
        <v>655</v>
      </c>
      <c r="E327" s="8" t="s">
        <v>659</v>
      </c>
      <c r="F327" s="8" t="n">
        <v>67.8</v>
      </c>
      <c r="G327" s="8" t="n">
        <v>83.36</v>
      </c>
      <c r="H327" s="8" t="n">
        <v>74.024</v>
      </c>
      <c r="I327" s="8"/>
    </row>
    <row r="328" customFormat="false" ht="12" hidden="false" customHeight="false" outlineLevel="0" collapsed="false">
      <c r="A328" s="5" t="n">
        <v>325</v>
      </c>
      <c r="B328" s="8" t="s">
        <v>331</v>
      </c>
      <c r="C328" s="8" t="s">
        <v>654</v>
      </c>
      <c r="D328" s="10" t="s">
        <v>660</v>
      </c>
      <c r="E328" s="8" t="s">
        <v>661</v>
      </c>
      <c r="F328" s="8" t="n">
        <v>74.6</v>
      </c>
      <c r="G328" s="8" t="n">
        <v>79.93</v>
      </c>
      <c r="H328" s="8" t="n">
        <v>76.732</v>
      </c>
      <c r="I328" s="8"/>
    </row>
    <row r="329" customFormat="false" ht="12" hidden="false" customHeight="false" outlineLevel="0" collapsed="false">
      <c r="A329" s="5" t="n">
        <v>326</v>
      </c>
      <c r="B329" s="8" t="s">
        <v>331</v>
      </c>
      <c r="C329" s="8" t="s">
        <v>654</v>
      </c>
      <c r="D329" s="10" t="s">
        <v>660</v>
      </c>
      <c r="E329" s="8" t="s">
        <v>662</v>
      </c>
      <c r="F329" s="8" t="n">
        <v>70</v>
      </c>
      <c r="G329" s="8" t="n">
        <v>76.43</v>
      </c>
      <c r="H329" s="8" t="n">
        <v>72.572</v>
      </c>
      <c r="I329" s="8"/>
    </row>
    <row r="330" customFormat="false" ht="12" hidden="false" customHeight="false" outlineLevel="0" collapsed="false">
      <c r="A330" s="5" t="n">
        <v>327</v>
      </c>
      <c r="B330" s="8" t="s">
        <v>331</v>
      </c>
      <c r="C330" s="8" t="s">
        <v>654</v>
      </c>
      <c r="D330" s="10" t="s">
        <v>660</v>
      </c>
      <c r="E330" s="8" t="s">
        <v>663</v>
      </c>
      <c r="F330" s="8" t="n">
        <v>66.2</v>
      </c>
      <c r="G330" s="8" t="n">
        <v>76.14</v>
      </c>
      <c r="H330" s="8" t="n">
        <v>70.176</v>
      </c>
      <c r="I330" s="8"/>
    </row>
    <row r="331" customFormat="false" ht="12" hidden="false" customHeight="false" outlineLevel="0" collapsed="false">
      <c r="A331" s="5" t="n">
        <v>328</v>
      </c>
      <c r="B331" s="8" t="s">
        <v>331</v>
      </c>
      <c r="C331" s="8" t="s">
        <v>664</v>
      </c>
      <c r="D331" s="10" t="s">
        <v>665</v>
      </c>
      <c r="E331" s="8" t="s">
        <v>666</v>
      </c>
      <c r="F331" s="8" t="n">
        <v>75</v>
      </c>
      <c r="G331" s="8" t="n">
        <v>81.11</v>
      </c>
      <c r="H331" s="8" t="n">
        <v>77.444</v>
      </c>
      <c r="I331" s="8"/>
    </row>
    <row r="332" customFormat="false" ht="12" hidden="false" customHeight="false" outlineLevel="0" collapsed="false">
      <c r="A332" s="5" t="n">
        <v>329</v>
      </c>
      <c r="B332" s="8" t="s">
        <v>331</v>
      </c>
      <c r="C332" s="8" t="s">
        <v>664</v>
      </c>
      <c r="D332" s="10" t="s">
        <v>665</v>
      </c>
      <c r="E332" s="8" t="s">
        <v>667</v>
      </c>
      <c r="F332" s="8" t="n">
        <v>70.8</v>
      </c>
      <c r="G332" s="8" t="n">
        <v>83.96</v>
      </c>
      <c r="H332" s="8" t="n">
        <v>76.064</v>
      </c>
      <c r="I332" s="8"/>
    </row>
    <row r="333" customFormat="false" ht="12" hidden="false" customHeight="false" outlineLevel="0" collapsed="false">
      <c r="A333" s="5" t="n">
        <v>330</v>
      </c>
      <c r="B333" s="8" t="s">
        <v>331</v>
      </c>
      <c r="C333" s="8" t="s">
        <v>664</v>
      </c>
      <c r="D333" s="10" t="s">
        <v>665</v>
      </c>
      <c r="E333" s="8" t="s">
        <v>668</v>
      </c>
      <c r="F333" s="8" t="n">
        <v>70.2</v>
      </c>
      <c r="G333" s="8" t="n">
        <v>82.64</v>
      </c>
      <c r="H333" s="8" t="n">
        <v>75.176</v>
      </c>
      <c r="I333" s="8"/>
    </row>
    <row r="334" customFormat="false" ht="12" hidden="false" customHeight="false" outlineLevel="0" collapsed="false">
      <c r="A334" s="5" t="n">
        <v>331</v>
      </c>
      <c r="B334" s="8" t="s">
        <v>331</v>
      </c>
      <c r="C334" s="8" t="s">
        <v>664</v>
      </c>
      <c r="D334" s="10" t="s">
        <v>665</v>
      </c>
      <c r="E334" s="8" t="s">
        <v>669</v>
      </c>
      <c r="F334" s="8" t="n">
        <v>64.2</v>
      </c>
      <c r="G334" s="8" t="n">
        <v>88.32</v>
      </c>
      <c r="H334" s="8" t="n">
        <v>73.848</v>
      </c>
      <c r="I334" s="8"/>
    </row>
    <row r="335" customFormat="false" ht="12" hidden="false" customHeight="false" outlineLevel="0" collapsed="false">
      <c r="A335" s="5" t="n">
        <v>332</v>
      </c>
      <c r="B335" s="8" t="s">
        <v>331</v>
      </c>
      <c r="C335" s="8" t="s">
        <v>664</v>
      </c>
      <c r="D335" s="10" t="s">
        <v>670</v>
      </c>
      <c r="E335" s="8" t="s">
        <v>671</v>
      </c>
      <c r="F335" s="8" t="n">
        <v>80.4</v>
      </c>
      <c r="G335" s="8" t="n">
        <v>82.71</v>
      </c>
      <c r="H335" s="8" t="n">
        <v>81.324</v>
      </c>
      <c r="I335" s="8"/>
    </row>
    <row r="336" customFormat="false" ht="12" hidden="false" customHeight="false" outlineLevel="0" collapsed="false">
      <c r="A336" s="5" t="n">
        <v>333</v>
      </c>
      <c r="B336" s="8" t="s">
        <v>331</v>
      </c>
      <c r="C336" s="8" t="s">
        <v>664</v>
      </c>
      <c r="D336" s="10" t="s">
        <v>670</v>
      </c>
      <c r="E336" s="8" t="s">
        <v>672</v>
      </c>
      <c r="F336" s="8" t="n">
        <v>79.6</v>
      </c>
      <c r="G336" s="8" t="n">
        <v>84.75</v>
      </c>
      <c r="H336" s="8" t="n">
        <v>81.66</v>
      </c>
      <c r="I336" s="8"/>
    </row>
    <row r="337" customFormat="false" ht="12" hidden="false" customHeight="false" outlineLevel="0" collapsed="false">
      <c r="A337" s="5" t="n">
        <v>334</v>
      </c>
      <c r="B337" s="8" t="s">
        <v>331</v>
      </c>
      <c r="C337" s="8" t="s">
        <v>664</v>
      </c>
      <c r="D337" s="10" t="s">
        <v>670</v>
      </c>
      <c r="E337" s="8" t="s">
        <v>673</v>
      </c>
      <c r="F337" s="8" t="n">
        <v>75.6</v>
      </c>
      <c r="G337" s="8" t="n">
        <v>77.32</v>
      </c>
      <c r="H337" s="8" t="n">
        <v>76.288</v>
      </c>
      <c r="I337" s="8"/>
    </row>
    <row r="338" customFormat="false" ht="12" hidden="false" customHeight="false" outlineLevel="0" collapsed="false">
      <c r="A338" s="5" t="n">
        <v>335</v>
      </c>
      <c r="B338" s="8" t="s">
        <v>331</v>
      </c>
      <c r="C338" s="8" t="s">
        <v>664</v>
      </c>
      <c r="D338" s="10" t="s">
        <v>670</v>
      </c>
      <c r="E338" s="8" t="s">
        <v>674</v>
      </c>
      <c r="F338" s="8" t="n">
        <v>72.4</v>
      </c>
      <c r="G338" s="8" t="n">
        <v>84.11</v>
      </c>
      <c r="H338" s="8" t="n">
        <v>77.084</v>
      </c>
      <c r="I338" s="8"/>
    </row>
    <row r="339" customFormat="false" ht="12" hidden="false" customHeight="false" outlineLevel="0" collapsed="false">
      <c r="A339" s="5" t="n">
        <v>336</v>
      </c>
      <c r="B339" s="8" t="s">
        <v>331</v>
      </c>
      <c r="C339" s="8" t="s">
        <v>664</v>
      </c>
      <c r="D339" s="10" t="s">
        <v>675</v>
      </c>
      <c r="E339" s="8" t="s">
        <v>676</v>
      </c>
      <c r="F339" s="8" t="n">
        <v>76.2</v>
      </c>
      <c r="G339" s="8" t="n">
        <v>84.29</v>
      </c>
      <c r="H339" s="8" t="n">
        <v>79.436</v>
      </c>
      <c r="I339" s="8"/>
    </row>
    <row r="340" customFormat="false" ht="12" hidden="false" customHeight="false" outlineLevel="0" collapsed="false">
      <c r="A340" s="5" t="n">
        <v>337</v>
      </c>
      <c r="B340" s="8" t="s">
        <v>331</v>
      </c>
      <c r="C340" s="8" t="s">
        <v>664</v>
      </c>
      <c r="D340" s="10" t="s">
        <v>675</v>
      </c>
      <c r="E340" s="8" t="s">
        <v>677</v>
      </c>
      <c r="F340" s="8" t="n">
        <v>72.4</v>
      </c>
      <c r="G340" s="8" t="n">
        <v>76.82</v>
      </c>
      <c r="H340" s="8" t="n">
        <v>74.168</v>
      </c>
      <c r="I340" s="8"/>
    </row>
    <row r="341" customFormat="false" ht="12" hidden="false" customHeight="false" outlineLevel="0" collapsed="false">
      <c r="A341" s="5" t="n">
        <v>338</v>
      </c>
      <c r="B341" s="8" t="s">
        <v>331</v>
      </c>
      <c r="C341" s="8" t="s">
        <v>664</v>
      </c>
      <c r="D341" s="10" t="s">
        <v>675</v>
      </c>
      <c r="E341" s="8" t="s">
        <v>678</v>
      </c>
      <c r="F341" s="8" t="n">
        <v>70.4</v>
      </c>
      <c r="G341" s="8" t="n">
        <v>81.57</v>
      </c>
      <c r="H341" s="8" t="n">
        <v>74.868</v>
      </c>
      <c r="I341" s="8"/>
    </row>
    <row r="342" customFormat="false" ht="12" hidden="false" customHeight="false" outlineLevel="0" collapsed="false">
      <c r="A342" s="5" t="n">
        <v>339</v>
      </c>
      <c r="B342" s="8" t="s">
        <v>331</v>
      </c>
      <c r="C342" s="8" t="s">
        <v>664</v>
      </c>
      <c r="D342" s="10" t="s">
        <v>675</v>
      </c>
      <c r="E342" s="8" t="s">
        <v>679</v>
      </c>
      <c r="F342" s="8" t="n">
        <v>67.2</v>
      </c>
      <c r="G342" s="8" t="n">
        <v>80.07</v>
      </c>
      <c r="H342" s="8" t="n">
        <v>72.348</v>
      </c>
      <c r="I342" s="8" t="s">
        <v>604</v>
      </c>
    </row>
  </sheetData>
  <mergeCells count="1"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8-19T09:18:26Z</dcterms:modified>
  <cp:revision>0</cp:revision>
  <dc:subject/>
  <dc:title/>
</cp:coreProperties>
</file>