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3" sheetId="2" state="visible" r:id="rId3"/>
  </sheets>
  <definedNames>
    <definedName function="false" hidden="false" localSheetId="0" name="_xlnm.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011">
  <si>
    <r>
      <rPr>
        <sz val="16"/>
        <rFont val="Noto Sans"/>
        <family val="2"/>
      </rPr>
      <t xml:space="preserve">广东省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粤东西北地区乡镇事业单位专项公开招聘云浮市拟聘用人员名单（第二批）                                                                          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云城区</t>
  </si>
  <si>
    <t xml:space="preserve">云城区腰古中心卫生院</t>
  </si>
  <si>
    <t xml:space="preserve">A114210264001</t>
  </si>
  <si>
    <t xml:space="preserve">黄水华</t>
  </si>
  <si>
    <t xml:space="preserve">76.00</t>
  </si>
  <si>
    <t xml:space="preserve">78.80</t>
  </si>
  <si>
    <t xml:space="preserve">77.120</t>
  </si>
  <si>
    <t xml:space="preserve">赖金钰</t>
  </si>
  <si>
    <t xml:space="preserve">76.20</t>
  </si>
  <si>
    <t xml:space="preserve">77.01</t>
  </si>
  <si>
    <t xml:space="preserve">76.524</t>
  </si>
  <si>
    <t xml:space="preserve">江伙谏</t>
  </si>
  <si>
    <t xml:space="preserve">73.20</t>
  </si>
  <si>
    <t xml:space="preserve">78.75</t>
  </si>
  <si>
    <t xml:space="preserve">75.420</t>
  </si>
  <si>
    <t xml:space="preserve">A114210264005</t>
  </si>
  <si>
    <t xml:space="preserve">陈如梦</t>
  </si>
  <si>
    <t xml:space="preserve">75.80</t>
  </si>
  <si>
    <t xml:space="preserve">78.60</t>
  </si>
  <si>
    <t xml:space="preserve">76.920</t>
  </si>
  <si>
    <t xml:space="preserve">彭翠冰</t>
  </si>
  <si>
    <t xml:space="preserve">75.40</t>
  </si>
  <si>
    <t xml:space="preserve">76.36</t>
  </si>
  <si>
    <t xml:space="preserve">75.784</t>
  </si>
  <si>
    <t xml:space="preserve">A114210264002</t>
  </si>
  <si>
    <t xml:space="preserve">吴金灵</t>
  </si>
  <si>
    <t xml:space="preserve">72.00</t>
  </si>
  <si>
    <t xml:space="preserve">71.05</t>
  </si>
  <si>
    <t xml:space="preserve">71.620</t>
  </si>
  <si>
    <t xml:space="preserve">A114210264004</t>
  </si>
  <si>
    <t xml:space="preserve">许炳森</t>
  </si>
  <si>
    <t xml:space="preserve">76.60</t>
  </si>
  <si>
    <t xml:space="preserve">73.46</t>
  </si>
  <si>
    <t xml:space="preserve">75.344</t>
  </si>
  <si>
    <t xml:space="preserve">A114210264007</t>
  </si>
  <si>
    <t xml:space="preserve">廖志诗</t>
  </si>
  <si>
    <t xml:space="preserve">84.40</t>
  </si>
  <si>
    <t xml:space="preserve">83.62</t>
  </si>
  <si>
    <t xml:space="preserve">84.088</t>
  </si>
  <si>
    <t xml:space="preserve">云城区思劳卫生院</t>
  </si>
  <si>
    <t xml:space="preserve">A114210264016</t>
  </si>
  <si>
    <t xml:space="preserve">李灶喜</t>
  </si>
  <si>
    <t xml:space="preserve">69.00</t>
  </si>
  <si>
    <t xml:space="preserve">74.70</t>
  </si>
  <si>
    <t xml:space="preserve">71.280</t>
  </si>
  <si>
    <t xml:space="preserve">云城区前锋镇卫生院</t>
  </si>
  <si>
    <t xml:space="preserve">A114210264021</t>
  </si>
  <si>
    <t xml:space="preserve">廖桂兰</t>
  </si>
  <si>
    <t xml:space="preserve">64.20</t>
  </si>
  <si>
    <t xml:space="preserve">65.11</t>
  </si>
  <si>
    <t xml:space="preserve">64.564</t>
  </si>
  <si>
    <t xml:space="preserve">A114210264013</t>
  </si>
  <si>
    <t xml:space="preserve">黎友飞</t>
  </si>
  <si>
    <t xml:space="preserve">72.80</t>
  </si>
  <si>
    <t xml:space="preserve">74.000</t>
  </si>
  <si>
    <t xml:space="preserve">A114210264020</t>
  </si>
  <si>
    <t xml:space="preserve">梁静怡</t>
  </si>
  <si>
    <t xml:space="preserve">68.00</t>
  </si>
  <si>
    <t xml:space="preserve">87.14</t>
  </si>
  <si>
    <t xml:space="preserve">75.656</t>
  </si>
  <si>
    <t xml:space="preserve">梁新带</t>
  </si>
  <si>
    <t xml:space="preserve">70.40</t>
  </si>
  <si>
    <t xml:space="preserve">78.61</t>
  </si>
  <si>
    <t xml:space="preserve">73.684</t>
  </si>
  <si>
    <t xml:space="preserve">周静文</t>
  </si>
  <si>
    <t xml:space="preserve">70.60</t>
  </si>
  <si>
    <t xml:space="preserve">73.89</t>
  </si>
  <si>
    <t xml:space="preserve">71.916</t>
  </si>
  <si>
    <t xml:space="preserve">B114210264011</t>
  </si>
  <si>
    <t xml:space="preserve">朱明棋</t>
  </si>
  <si>
    <t xml:space="preserve">免笔试</t>
  </si>
  <si>
    <t xml:space="preserve">79.04</t>
  </si>
  <si>
    <t xml:space="preserve">梁丽霞</t>
  </si>
  <si>
    <t xml:space="preserve">74.32</t>
  </si>
  <si>
    <t xml:space="preserve">B114210264012</t>
  </si>
  <si>
    <t xml:space="preserve">陈佩珍</t>
  </si>
  <si>
    <t xml:space="preserve">70.41</t>
  </si>
  <si>
    <t xml:space="preserve">思劳镇中心小学</t>
  </si>
  <si>
    <t xml:space="preserve">A214210264001</t>
  </si>
  <si>
    <t xml:space="preserve">梁世艳</t>
  </si>
  <si>
    <t xml:space="preserve">57.40</t>
  </si>
  <si>
    <t xml:space="preserve">72.08</t>
  </si>
  <si>
    <t xml:space="preserve">63.272</t>
  </si>
  <si>
    <t xml:space="preserve">腰古镇中心小学</t>
  </si>
  <si>
    <t xml:space="preserve">A214210264002</t>
  </si>
  <si>
    <t xml:space="preserve">张燕红</t>
  </si>
  <si>
    <t xml:space="preserve">79.06</t>
  </si>
  <si>
    <t xml:space="preserve">78.784</t>
  </si>
  <si>
    <t xml:space="preserve">递补</t>
  </si>
  <si>
    <t xml:space="preserve">A214210264003</t>
  </si>
  <si>
    <t xml:space="preserve">蔡犁珠</t>
  </si>
  <si>
    <t xml:space="preserve">74.80</t>
  </si>
  <si>
    <t xml:space="preserve">78.79</t>
  </si>
  <si>
    <t xml:space="preserve">76.396</t>
  </si>
  <si>
    <t xml:space="preserve">A214210264005</t>
  </si>
  <si>
    <t xml:space="preserve">谢清贤</t>
  </si>
  <si>
    <t xml:space="preserve">80.80</t>
  </si>
  <si>
    <t xml:space="preserve">76.19</t>
  </si>
  <si>
    <t xml:space="preserve">78.956</t>
  </si>
  <si>
    <t xml:space="preserve">A214210264006</t>
  </si>
  <si>
    <t xml:space="preserve">罗敏怡</t>
  </si>
  <si>
    <t xml:space="preserve">78.40</t>
  </si>
  <si>
    <t xml:space="preserve">82.69</t>
  </si>
  <si>
    <t xml:space="preserve">80.116</t>
  </si>
  <si>
    <t xml:space="preserve">A214210264007</t>
  </si>
  <si>
    <t xml:space="preserve">张瑞平</t>
  </si>
  <si>
    <t xml:space="preserve">85.80</t>
  </si>
  <si>
    <t xml:space="preserve">81.85</t>
  </si>
  <si>
    <t xml:space="preserve">84.220</t>
  </si>
  <si>
    <t xml:space="preserve">叶月珍</t>
  </si>
  <si>
    <t xml:space="preserve">82.80</t>
  </si>
  <si>
    <t xml:space="preserve">85.77</t>
  </si>
  <si>
    <t xml:space="preserve">83.988</t>
  </si>
  <si>
    <t xml:space="preserve">刘月琼</t>
  </si>
  <si>
    <t xml:space="preserve">81.60</t>
  </si>
  <si>
    <t xml:space="preserve">82.78</t>
  </si>
  <si>
    <t xml:space="preserve">82.072</t>
  </si>
  <si>
    <t xml:space="preserve">前锋镇中心小学</t>
  </si>
  <si>
    <t xml:space="preserve">A214210264009</t>
  </si>
  <si>
    <t xml:space="preserve">谢柳仙</t>
  </si>
  <si>
    <t xml:space="preserve">83.24</t>
  </si>
  <si>
    <t xml:space="preserve">82.256</t>
  </si>
  <si>
    <t xml:space="preserve">A214210264010</t>
  </si>
  <si>
    <t xml:space="preserve">胡贤昇</t>
  </si>
  <si>
    <t xml:space="preserve">83.80</t>
  </si>
  <si>
    <t xml:space="preserve">81.01</t>
  </si>
  <si>
    <t xml:space="preserve">82.684</t>
  </si>
  <si>
    <t xml:space="preserve">A214210264011</t>
  </si>
  <si>
    <t xml:space="preserve">韦灿琼</t>
  </si>
  <si>
    <t xml:space="preserve">69.40</t>
  </si>
  <si>
    <t xml:space="preserve">77.19</t>
  </si>
  <si>
    <t xml:space="preserve">72.516</t>
  </si>
  <si>
    <t xml:space="preserve">林志明</t>
  </si>
  <si>
    <t xml:space="preserve">68.40</t>
  </si>
  <si>
    <t xml:space="preserve">69.74</t>
  </si>
  <si>
    <t xml:space="preserve">68.936</t>
  </si>
  <si>
    <t xml:space="preserve">南盛镇中心小学</t>
  </si>
  <si>
    <t xml:space="preserve">A214210264012</t>
  </si>
  <si>
    <t xml:space="preserve">叶志坚</t>
  </si>
  <si>
    <t xml:space="preserve">82.89</t>
  </si>
  <si>
    <t xml:space="preserve">80.436</t>
  </si>
  <si>
    <t xml:space="preserve">A214210264013</t>
  </si>
  <si>
    <t xml:space="preserve">陈嘉敏</t>
  </si>
  <si>
    <t xml:space="preserve">63.00</t>
  </si>
  <si>
    <t xml:space="preserve">76.66</t>
  </si>
  <si>
    <t xml:space="preserve">68.464</t>
  </si>
  <si>
    <t xml:space="preserve">A214210264014</t>
  </si>
  <si>
    <t xml:space="preserve">梁洪才</t>
  </si>
  <si>
    <t xml:space="preserve">53.00</t>
  </si>
  <si>
    <t xml:space="preserve">72.88</t>
  </si>
  <si>
    <t xml:space="preserve">60.952</t>
  </si>
  <si>
    <t xml:space="preserve">A214210264016</t>
  </si>
  <si>
    <t xml:space="preserve">苏棋棋</t>
  </si>
  <si>
    <t xml:space="preserve">54.80</t>
  </si>
  <si>
    <t xml:space="preserve">81.59</t>
  </si>
  <si>
    <t xml:space="preserve">65.516</t>
  </si>
  <si>
    <t xml:space="preserve">A214210264017</t>
  </si>
  <si>
    <t xml:space="preserve">冯青青</t>
  </si>
  <si>
    <t xml:space="preserve">78.20</t>
  </si>
  <si>
    <t xml:space="preserve">79.83</t>
  </si>
  <si>
    <t xml:space="preserve">78.852</t>
  </si>
  <si>
    <t xml:space="preserve">张碧君</t>
  </si>
  <si>
    <t xml:space="preserve">78.35</t>
  </si>
  <si>
    <t xml:space="preserve">77.300</t>
  </si>
  <si>
    <t xml:space="preserve">A214210264018</t>
  </si>
  <si>
    <t xml:space="preserve">李经慧</t>
  </si>
  <si>
    <t xml:space="preserve">53.20</t>
  </si>
  <si>
    <t xml:space="preserve">77.00</t>
  </si>
  <si>
    <t xml:space="preserve">62.720</t>
  </si>
  <si>
    <t xml:space="preserve">A214210264019</t>
  </si>
  <si>
    <t xml:space="preserve">余铭多</t>
  </si>
  <si>
    <t xml:space="preserve">84.20</t>
  </si>
  <si>
    <t xml:space="preserve">79.51</t>
  </si>
  <si>
    <t xml:space="preserve">82.324</t>
  </si>
  <si>
    <t xml:space="preserve">A214210264020</t>
  </si>
  <si>
    <t xml:space="preserve">李锡劲</t>
  </si>
  <si>
    <t xml:space="preserve">82.60</t>
  </si>
  <si>
    <t xml:space="preserve">77.72</t>
  </si>
  <si>
    <t xml:space="preserve">80.648</t>
  </si>
  <si>
    <t xml:space="preserve">梁培芳</t>
  </si>
  <si>
    <t xml:space="preserve">84.19</t>
  </si>
  <si>
    <t xml:space="preserve">78.916</t>
  </si>
  <si>
    <t xml:space="preserve">云城区腰古财政结算中心</t>
  </si>
  <si>
    <t xml:space="preserve">A314210264001</t>
  </si>
  <si>
    <t xml:space="preserve">何妙</t>
  </si>
  <si>
    <t xml:space="preserve">陈慕蓝</t>
  </si>
  <si>
    <t xml:space="preserve">云城区南盛林业站</t>
  </si>
  <si>
    <t xml:space="preserve">A314210264002</t>
  </si>
  <si>
    <t xml:space="preserve">盘滨华</t>
  </si>
  <si>
    <t xml:space="preserve">65.30</t>
  </si>
  <si>
    <t xml:space="preserve">云城区朝阳水库工程管理中心</t>
  </si>
  <si>
    <t xml:space="preserve">A314210264004</t>
  </si>
  <si>
    <t xml:space="preserve">曾繁兴</t>
  </si>
  <si>
    <t xml:space="preserve">66.00</t>
  </si>
  <si>
    <t xml:space="preserve">云城区腰古镇畜牧兽医水产站</t>
  </si>
  <si>
    <t xml:space="preserve">A314210264005
</t>
  </si>
  <si>
    <t xml:space="preserve">凌建志</t>
  </si>
  <si>
    <t xml:space="preserve">70.00</t>
  </si>
  <si>
    <t xml:space="preserve">云城区前锋镇农技站</t>
  </si>
  <si>
    <t xml:space="preserve">A314210264006</t>
  </si>
  <si>
    <t xml:space="preserve">汪添发</t>
  </si>
  <si>
    <t xml:space="preserve">云城区前锋镇水利水电管理站</t>
  </si>
  <si>
    <t xml:space="preserve">A314210264007</t>
  </si>
  <si>
    <t xml:space="preserve">雷德成</t>
  </si>
  <si>
    <t xml:space="preserve">50.90</t>
  </si>
  <si>
    <t xml:space="preserve">云城区南盛镇水利水电管理站</t>
  </si>
  <si>
    <t xml:space="preserve">A314210264009</t>
  </si>
  <si>
    <t xml:space="preserve">辛昶明</t>
  </si>
  <si>
    <t xml:space="preserve">67.70</t>
  </si>
  <si>
    <t xml:space="preserve">云城区南盛镇卫生院</t>
  </si>
  <si>
    <t xml:space="preserve">A314210264010</t>
  </si>
  <si>
    <t xml:space="preserve">陈祖威</t>
  </si>
  <si>
    <t xml:space="preserve">73.00</t>
  </si>
  <si>
    <t xml:space="preserve">区嫣</t>
  </si>
  <si>
    <t xml:space="preserve">69.20</t>
  </si>
  <si>
    <t xml:space="preserve">A314210264011</t>
  </si>
  <si>
    <t xml:space="preserve">谭伟君</t>
  </si>
  <si>
    <t xml:space="preserve">74.30</t>
  </si>
  <si>
    <t xml:space="preserve">余秋燕</t>
  </si>
  <si>
    <t xml:space="preserve">68.30</t>
  </si>
  <si>
    <t xml:space="preserve">罗定市</t>
  </si>
  <si>
    <t xml:space="preserve">罗定市罗镜镇中心卫生院</t>
  </si>
  <si>
    <t xml:space="preserve">A114210260003</t>
  </si>
  <si>
    <t xml:space="preserve">周晓红</t>
  </si>
  <si>
    <t xml:space="preserve">71.18</t>
  </si>
  <si>
    <t xml:space="preserve">A114210260005</t>
  </si>
  <si>
    <t xml:space="preserve">钟永祥</t>
  </si>
  <si>
    <t xml:space="preserve">65.43</t>
  </si>
  <si>
    <t xml:space="preserve">罗定市罗平镇卫生院</t>
  </si>
  <si>
    <t xml:space="preserve">A114210260008</t>
  </si>
  <si>
    <t xml:space="preserve">许金辉</t>
  </si>
  <si>
    <t xml:space="preserve">66.79</t>
  </si>
  <si>
    <t xml:space="preserve">罗定市船步镇卫生院</t>
  </si>
  <si>
    <t xml:space="preserve">A114210260010</t>
  </si>
  <si>
    <t xml:space="preserve">陈辉</t>
  </si>
  <si>
    <t xml:space="preserve">65.68</t>
  </si>
  <si>
    <t xml:space="preserve">罗定市金鸡镇卫生院</t>
  </si>
  <si>
    <t xml:space="preserve">A114210260013</t>
  </si>
  <si>
    <t xml:space="preserve">黄晓雨</t>
  </si>
  <si>
    <t xml:space="preserve">78.82</t>
  </si>
  <si>
    <t xml:space="preserve">罗定市苹塘镇卫生院</t>
  </si>
  <si>
    <t xml:space="preserve">A114210260014</t>
  </si>
  <si>
    <t xml:space="preserve">陈贵贤</t>
  </si>
  <si>
    <t xml:space="preserve">70.68</t>
  </si>
  <si>
    <t xml:space="preserve">罗定市华石镇卫生院</t>
  </si>
  <si>
    <t xml:space="preserve">A114210260015</t>
  </si>
  <si>
    <t xml:space="preserve">欧达志</t>
  </si>
  <si>
    <t xml:space="preserve">79.64</t>
  </si>
  <si>
    <t xml:space="preserve">罗定市围底镇中心卫生院</t>
  </si>
  <si>
    <t xml:space="preserve">A114210260019</t>
  </si>
  <si>
    <t xml:space="preserve">陈大朗</t>
  </si>
  <si>
    <t xml:space="preserve">83.50</t>
  </si>
  <si>
    <t xml:space="preserve">李冬梅</t>
  </si>
  <si>
    <t xml:space="preserve">77.50</t>
  </si>
  <si>
    <t xml:space="preserve">谢宗成</t>
  </si>
  <si>
    <t xml:space="preserve">82.00</t>
  </si>
  <si>
    <t xml:space="preserve">A114210260020</t>
  </si>
  <si>
    <t xml:space="preserve">谢绍丽</t>
  </si>
  <si>
    <t xml:space="preserve">82.79</t>
  </si>
  <si>
    <t xml:space="preserve">陈树才</t>
  </si>
  <si>
    <t xml:space="preserve">67.14</t>
  </si>
  <si>
    <t xml:space="preserve">A114210260022</t>
  </si>
  <si>
    <t xml:space="preserve">杨金锶</t>
  </si>
  <si>
    <t xml:space="preserve">72.04</t>
  </si>
  <si>
    <t xml:space="preserve">A114210260023</t>
  </si>
  <si>
    <t xml:space="preserve">莫芷莉</t>
  </si>
  <si>
    <t xml:space="preserve">78.04</t>
  </si>
  <si>
    <t xml:space="preserve">A114210260024</t>
  </si>
  <si>
    <t xml:space="preserve">黎谊欢</t>
  </si>
  <si>
    <t xml:space="preserve">76.07</t>
  </si>
  <si>
    <t xml:space="preserve">A114210260025</t>
  </si>
  <si>
    <t xml:space="preserve">黎美思</t>
  </si>
  <si>
    <t xml:space="preserve">77.04</t>
  </si>
  <si>
    <t xml:space="preserve">张惠</t>
  </si>
  <si>
    <t xml:space="preserve">73.50</t>
  </si>
  <si>
    <t xml:space="preserve">罗定市黎少镇中心卫生院</t>
  </si>
  <si>
    <t xml:space="preserve">A114210260028</t>
  </si>
  <si>
    <t xml:space="preserve">黎慧君</t>
  </si>
  <si>
    <t xml:space="preserve">84.00</t>
  </si>
  <si>
    <t xml:space="preserve">A114210260032</t>
  </si>
  <si>
    <t xml:space="preserve">严冬英</t>
  </si>
  <si>
    <t xml:space="preserve">83.25</t>
  </si>
  <si>
    <t xml:space="preserve">A114210260033</t>
  </si>
  <si>
    <t xml:space="preserve">黎秀坤</t>
  </si>
  <si>
    <t xml:space="preserve">79.79</t>
  </si>
  <si>
    <t xml:space="preserve">罗定市泗纶镇卫生院</t>
  </si>
  <si>
    <t xml:space="preserve">A114210260036</t>
  </si>
  <si>
    <t xml:space="preserve">梁剑云</t>
  </si>
  <si>
    <t xml:space="preserve">67.21</t>
  </si>
  <si>
    <t xml:space="preserve">罗定市龙湾镇卫生院</t>
  </si>
  <si>
    <t xml:space="preserve">A114210260037</t>
  </si>
  <si>
    <t xml:space="preserve">李锦华</t>
  </si>
  <si>
    <t xml:space="preserve">69.61</t>
  </si>
  <si>
    <t xml:space="preserve">A114210260038</t>
  </si>
  <si>
    <t xml:space="preserve">区婉婷</t>
  </si>
  <si>
    <t xml:space="preserve">77.11</t>
  </si>
  <si>
    <t xml:space="preserve">张洁莲</t>
  </si>
  <si>
    <t xml:space="preserve">73.32</t>
  </si>
  <si>
    <t xml:space="preserve">A114210260039</t>
  </si>
  <si>
    <t xml:space="preserve">曹富华</t>
  </si>
  <si>
    <t xml:space="preserve">71.36</t>
  </si>
  <si>
    <t xml:space="preserve">罗定市加益镇卫生院</t>
  </si>
  <si>
    <t xml:space="preserve">A114210260040</t>
  </si>
  <si>
    <t xml:space="preserve">尹艺梦</t>
  </si>
  <si>
    <t xml:space="preserve">82.07</t>
  </si>
  <si>
    <t xml:space="preserve">A114210260041</t>
  </si>
  <si>
    <t xml:space="preserve">黄世标</t>
  </si>
  <si>
    <t xml:space="preserve">80.68</t>
  </si>
  <si>
    <t xml:space="preserve">A114210260042</t>
  </si>
  <si>
    <t xml:space="preserve">吕林</t>
  </si>
  <si>
    <t xml:space="preserve">82.11</t>
  </si>
  <si>
    <t xml:space="preserve">简熙烈</t>
  </si>
  <si>
    <t xml:space="preserve">79.46</t>
  </si>
  <si>
    <t xml:space="preserve">A114210260043</t>
  </si>
  <si>
    <t xml:space="preserve">陆婵</t>
  </si>
  <si>
    <t xml:space="preserve">71.32</t>
  </si>
  <si>
    <t xml:space="preserve">A114210260044</t>
  </si>
  <si>
    <t xml:space="preserve">简燕宽</t>
  </si>
  <si>
    <t xml:space="preserve">67.25</t>
  </si>
  <si>
    <t xml:space="preserve">罗定市榃滨镇卫生院</t>
  </si>
  <si>
    <t xml:space="preserve">A114210260045</t>
  </si>
  <si>
    <t xml:space="preserve">陈锦平</t>
  </si>
  <si>
    <t xml:space="preserve">61.00</t>
  </si>
  <si>
    <t xml:space="preserve">A114210260046</t>
  </si>
  <si>
    <t xml:space="preserve">梁桂凤</t>
  </si>
  <si>
    <t xml:space="preserve">69.75</t>
  </si>
  <si>
    <t xml:space="preserve">A114210260047</t>
  </si>
  <si>
    <t xml:space="preserve">梁建团</t>
  </si>
  <si>
    <t xml:space="preserve">76.68</t>
  </si>
  <si>
    <t xml:space="preserve">A114210260048</t>
  </si>
  <si>
    <t xml:space="preserve">卢宇达</t>
  </si>
  <si>
    <t xml:space="preserve">82.93</t>
  </si>
  <si>
    <t xml:space="preserve">刘嘉健</t>
  </si>
  <si>
    <t xml:space="preserve">75.21</t>
  </si>
  <si>
    <t xml:space="preserve">罗定市分界镇卫生院</t>
  </si>
  <si>
    <t xml:space="preserve">A114210260050</t>
  </si>
  <si>
    <t xml:space="preserve">梁小琴</t>
  </si>
  <si>
    <t xml:space="preserve">65.96</t>
  </si>
  <si>
    <t xml:space="preserve">A114210260053</t>
  </si>
  <si>
    <t xml:space="preserve">陈甲颖</t>
  </si>
  <si>
    <t xml:space="preserve">77.89</t>
  </si>
  <si>
    <t xml:space="preserve">A114210260055</t>
  </si>
  <si>
    <t xml:space="preserve">何英涯</t>
  </si>
  <si>
    <t xml:space="preserve">72.57</t>
  </si>
  <si>
    <t xml:space="preserve">B114210260018</t>
  </si>
  <si>
    <t xml:space="preserve">郭木兰</t>
  </si>
  <si>
    <t xml:space="preserve">76.29</t>
  </si>
  <si>
    <t xml:space="preserve">B114210260021</t>
  </si>
  <si>
    <t xml:space="preserve">陈美香</t>
  </si>
  <si>
    <t xml:space="preserve">75.75</t>
  </si>
  <si>
    <t xml:space="preserve">B114210260026</t>
  </si>
  <si>
    <t xml:space="preserve">梁培锋</t>
  </si>
  <si>
    <t xml:space="preserve">63.43</t>
  </si>
  <si>
    <t xml:space="preserve">B114210260031</t>
  </si>
  <si>
    <t xml:space="preserve">刘斯红</t>
  </si>
  <si>
    <t xml:space="preserve">71.71</t>
  </si>
  <si>
    <t xml:space="preserve">陈斯欣</t>
  </si>
  <si>
    <t xml:space="preserve">罗定市金鸡中学</t>
  </si>
  <si>
    <t xml:space="preserve">A214210260001</t>
  </si>
  <si>
    <t xml:space="preserve">李美银</t>
  </si>
  <si>
    <t xml:space="preserve">74.68</t>
  </si>
  <si>
    <t xml:space="preserve">罗定市都门中学</t>
  </si>
  <si>
    <t xml:space="preserve">A214210260002</t>
  </si>
  <si>
    <t xml:space="preserve">陈秋茵</t>
  </si>
  <si>
    <t xml:space="preserve">78.96</t>
  </si>
  <si>
    <t xml:space="preserve">罗定市船步中学</t>
  </si>
  <si>
    <t xml:space="preserve">A214210260004</t>
  </si>
  <si>
    <t xml:space="preserve">刘正平</t>
  </si>
  <si>
    <t xml:space="preserve">71.46</t>
  </si>
  <si>
    <t xml:space="preserve">A214210260005</t>
  </si>
  <si>
    <t xml:space="preserve">邱奕丰</t>
  </si>
  <si>
    <t xml:space="preserve">78.32</t>
  </si>
  <si>
    <t xml:space="preserve">罗晓丽</t>
  </si>
  <si>
    <t xml:space="preserve">79.29</t>
  </si>
  <si>
    <t xml:space="preserve">韦东平</t>
  </si>
  <si>
    <t xml:space="preserve">76.54</t>
  </si>
  <si>
    <t xml:space="preserve">罗定市泷水中学</t>
  </si>
  <si>
    <t xml:space="preserve">A214210260006</t>
  </si>
  <si>
    <t xml:space="preserve">陈汝嫣</t>
  </si>
  <si>
    <t xml:space="preserve">罗定市罗平中学</t>
  </si>
  <si>
    <t xml:space="preserve">A214210260007</t>
  </si>
  <si>
    <t xml:space="preserve">陈建梅</t>
  </si>
  <si>
    <t xml:space="preserve">A214210260008</t>
  </si>
  <si>
    <t xml:space="preserve">余飞燕</t>
  </si>
  <si>
    <t xml:space="preserve">83.11</t>
  </si>
  <si>
    <t xml:space="preserve">罗定市分界中学</t>
  </si>
  <si>
    <t xml:space="preserve">A214210260009</t>
  </si>
  <si>
    <t xml:space="preserve">黄莉婷</t>
  </si>
  <si>
    <t xml:space="preserve">77.46</t>
  </si>
  <si>
    <t xml:space="preserve">A214210260010</t>
  </si>
  <si>
    <t xml:space="preserve">孔亮鸣</t>
  </si>
  <si>
    <t xml:space="preserve">73.04</t>
  </si>
  <si>
    <t xml:space="preserve">罗定市加益中学</t>
  </si>
  <si>
    <t xml:space="preserve">A214210260011</t>
  </si>
  <si>
    <t xml:space="preserve">蓝海燕</t>
  </si>
  <si>
    <t xml:space="preserve">76.25</t>
  </si>
  <si>
    <t xml:space="preserve">A214210260012</t>
  </si>
  <si>
    <t xml:space="preserve">曹媛玲</t>
  </si>
  <si>
    <t xml:space="preserve">83.89</t>
  </si>
  <si>
    <t xml:space="preserve">A214210260013</t>
  </si>
  <si>
    <t xml:space="preserve">陈升平</t>
  </si>
  <si>
    <t xml:space="preserve">83.61</t>
  </si>
  <si>
    <t xml:space="preserve">A214210260014</t>
  </si>
  <si>
    <t xml:space="preserve">吴丽华</t>
  </si>
  <si>
    <t xml:space="preserve">81.54</t>
  </si>
  <si>
    <t xml:space="preserve">A214210260015</t>
  </si>
  <si>
    <t xml:space="preserve">刘志菊</t>
  </si>
  <si>
    <t xml:space="preserve">85.00</t>
  </si>
  <si>
    <t xml:space="preserve">A214210260016</t>
  </si>
  <si>
    <t xml:space="preserve">梁土洪</t>
  </si>
  <si>
    <t xml:space="preserve">A214210260017</t>
  </si>
  <si>
    <t xml:space="preserve">侯容亮</t>
  </si>
  <si>
    <t xml:space="preserve">79.75</t>
  </si>
  <si>
    <t xml:space="preserve">罗定市两塘中学</t>
  </si>
  <si>
    <t xml:space="preserve">A214210260018</t>
  </si>
  <si>
    <t xml:space="preserve">黎海萍</t>
  </si>
  <si>
    <t xml:space="preserve">80.46</t>
  </si>
  <si>
    <t xml:space="preserve">A214210260019</t>
  </si>
  <si>
    <t xml:space="preserve">蔡威大</t>
  </si>
  <si>
    <t xml:space="preserve">79.43</t>
  </si>
  <si>
    <t xml:space="preserve">A214210260020</t>
  </si>
  <si>
    <t xml:space="preserve">吴振宇</t>
  </si>
  <si>
    <t xml:space="preserve">81.07</t>
  </si>
  <si>
    <t xml:space="preserve">A214210260021</t>
  </si>
  <si>
    <t xml:space="preserve">彭良天</t>
  </si>
  <si>
    <t xml:space="preserve">A214210260023</t>
  </si>
  <si>
    <t xml:space="preserve">孙淑英</t>
  </si>
  <si>
    <t xml:space="preserve">85.89</t>
  </si>
  <si>
    <t xml:space="preserve">A214210260025</t>
  </si>
  <si>
    <t xml:space="preserve">黎秀芬</t>
  </si>
  <si>
    <t xml:space="preserve">76.71</t>
  </si>
  <si>
    <t xml:space="preserve">陈彬婷</t>
  </si>
  <si>
    <t xml:space="preserve">84.57</t>
  </si>
  <si>
    <t xml:space="preserve">A214210260026</t>
  </si>
  <si>
    <t xml:space="preserve">黄烨</t>
  </si>
  <si>
    <t xml:space="preserve">A214210260027</t>
  </si>
  <si>
    <t xml:space="preserve">陈惟惟</t>
  </si>
  <si>
    <t xml:space="preserve">73.61</t>
  </si>
  <si>
    <t xml:space="preserve">林建楚</t>
  </si>
  <si>
    <t xml:space="preserve">85.21</t>
  </si>
  <si>
    <t xml:space="preserve">罗定市龙湾中学</t>
  </si>
  <si>
    <t xml:space="preserve">A214210260029</t>
  </si>
  <si>
    <t xml:space="preserve">张永</t>
  </si>
  <si>
    <t xml:space="preserve">70.18</t>
  </si>
  <si>
    <t xml:space="preserve">A214210260030</t>
  </si>
  <si>
    <t xml:space="preserve">陈丽仪</t>
  </si>
  <si>
    <t xml:space="preserve">81.29</t>
  </si>
  <si>
    <t xml:space="preserve">罗定市太平中学</t>
  </si>
  <si>
    <t xml:space="preserve">A214210260031</t>
  </si>
  <si>
    <t xml:space="preserve">彭凯梅</t>
  </si>
  <si>
    <t xml:space="preserve">84.32</t>
  </si>
  <si>
    <t xml:space="preserve">A214210260032</t>
  </si>
  <si>
    <t xml:space="preserve">梁丽贤</t>
  </si>
  <si>
    <t xml:space="preserve">83.18</t>
  </si>
  <si>
    <t xml:space="preserve">张晓敏</t>
  </si>
  <si>
    <t xml:space="preserve">78.54</t>
  </si>
  <si>
    <t xml:space="preserve">A214210260033</t>
  </si>
  <si>
    <t xml:space="preserve">陈晓眉</t>
  </si>
  <si>
    <t xml:space="preserve">71.79</t>
  </si>
  <si>
    <t xml:space="preserve">罗定市罗平镇第二中学</t>
  </si>
  <si>
    <t xml:space="preserve">A214210260034</t>
  </si>
  <si>
    <t xml:space="preserve">李嘉娜</t>
  </si>
  <si>
    <t xml:space="preserve">83.79</t>
  </si>
  <si>
    <t xml:space="preserve">A214210260035</t>
  </si>
  <si>
    <t xml:space="preserve">李显齐</t>
  </si>
  <si>
    <t xml:space="preserve">83.96</t>
  </si>
  <si>
    <t xml:space="preserve">A214210260036</t>
  </si>
  <si>
    <t xml:space="preserve">梁梓莹</t>
  </si>
  <si>
    <t xml:space="preserve">83.07</t>
  </si>
  <si>
    <t xml:space="preserve">王美婷</t>
  </si>
  <si>
    <t xml:space="preserve">84.18</t>
  </si>
  <si>
    <t xml:space="preserve">A214210260037</t>
  </si>
  <si>
    <t xml:space="preserve">黎小玲</t>
  </si>
  <si>
    <t xml:space="preserve">81.71</t>
  </si>
  <si>
    <t xml:space="preserve">A214210260038</t>
  </si>
  <si>
    <t xml:space="preserve">林倩芬</t>
  </si>
  <si>
    <t xml:space="preserve">83.93</t>
  </si>
  <si>
    <t xml:space="preserve">温月红</t>
  </si>
  <si>
    <t xml:space="preserve">72.54</t>
  </si>
  <si>
    <t xml:space="preserve">A214210260039</t>
  </si>
  <si>
    <t xml:space="preserve">黄榕</t>
  </si>
  <si>
    <t xml:space="preserve">74.57</t>
  </si>
  <si>
    <t xml:space="preserve">A214210260040</t>
  </si>
  <si>
    <t xml:space="preserve">钟苑菁</t>
  </si>
  <si>
    <t xml:space="preserve">A214210260041</t>
  </si>
  <si>
    <t xml:space="preserve">莫施燏</t>
  </si>
  <si>
    <t xml:space="preserve">83.04</t>
  </si>
  <si>
    <t xml:space="preserve">A214210260042</t>
  </si>
  <si>
    <t xml:space="preserve">刘水燕</t>
  </si>
  <si>
    <t xml:space="preserve">78.11</t>
  </si>
  <si>
    <t xml:space="preserve">罗定市罗镜镇中心幼儿园</t>
  </si>
  <si>
    <t xml:space="preserve">A214210260043</t>
  </si>
  <si>
    <t xml:space="preserve">黄红玲</t>
  </si>
  <si>
    <t xml:space="preserve">罗定市太平镇中心小学校本部</t>
  </si>
  <si>
    <t xml:space="preserve">A214210260044</t>
  </si>
  <si>
    <t xml:space="preserve">王凯雁</t>
  </si>
  <si>
    <r>
      <rPr>
        <sz val="10"/>
        <rFont val="Noto Sans"/>
        <family val="2"/>
      </rPr>
      <t xml:space="preserve">因怀孕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项目未做检查</t>
    </r>
  </si>
  <si>
    <t xml:space="preserve">罗定市分界镇中心小学罗星教学点</t>
  </si>
  <si>
    <t xml:space="preserve">A214210260045</t>
  </si>
  <si>
    <t xml:space="preserve">黄秋红</t>
  </si>
  <si>
    <t xml:space="preserve">86.82</t>
  </si>
  <si>
    <t xml:space="preserve">罗定市分界镇中心小学大塘教学点</t>
  </si>
  <si>
    <t xml:space="preserve">A214210260046</t>
  </si>
  <si>
    <t xml:space="preserve">张佩华</t>
  </si>
  <si>
    <t xml:space="preserve">82.68</t>
  </si>
  <si>
    <t xml:space="preserve">罗定市罗镜镇新榕片中心小学校本部</t>
  </si>
  <si>
    <t xml:space="preserve">A214210260047</t>
  </si>
  <si>
    <t xml:space="preserve">蔡洁华</t>
  </si>
  <si>
    <t xml:space="preserve">罗定市罗平镇中心小学校本部</t>
  </si>
  <si>
    <t xml:space="preserve">A214210260048</t>
  </si>
  <si>
    <t xml:space="preserve">杨藤妹</t>
  </si>
  <si>
    <t xml:space="preserve">79.54</t>
  </si>
  <si>
    <t xml:space="preserve">A214210260049</t>
  </si>
  <si>
    <t xml:space="preserve">张婉露</t>
  </si>
  <si>
    <t xml:space="preserve">82.04</t>
  </si>
  <si>
    <t xml:space="preserve">A214210260050</t>
  </si>
  <si>
    <t xml:space="preserve">韦珺耀</t>
  </si>
  <si>
    <t xml:space="preserve">77.68</t>
  </si>
  <si>
    <t xml:space="preserve">罗定市罗平镇中心小学沙头教学点</t>
  </si>
  <si>
    <t xml:space="preserve">A214210260051</t>
  </si>
  <si>
    <t xml:space="preserve">林锦丽</t>
  </si>
  <si>
    <t xml:space="preserve">66.11</t>
  </si>
  <si>
    <t xml:space="preserve">罗定市罗平镇中心小学乌龙教学点</t>
  </si>
  <si>
    <t xml:space="preserve">A214210260052</t>
  </si>
  <si>
    <t xml:space="preserve">叶灶英</t>
  </si>
  <si>
    <t xml:space="preserve">罗定市榃滨镇中心小学校本部</t>
  </si>
  <si>
    <t xml:space="preserve">A214210260054</t>
  </si>
  <si>
    <t xml:space="preserve">陈健</t>
  </si>
  <si>
    <t xml:space="preserve">83.57</t>
  </si>
  <si>
    <t xml:space="preserve">罗定市船步镇中心小学云罗教学点</t>
  </si>
  <si>
    <t xml:space="preserve">A214210260055</t>
  </si>
  <si>
    <t xml:space="preserve">杜财成</t>
  </si>
  <si>
    <t xml:space="preserve">81.43</t>
  </si>
  <si>
    <t xml:space="preserve">罗定市龙湾镇中心小学校本部</t>
  </si>
  <si>
    <t xml:space="preserve">A214210260056</t>
  </si>
  <si>
    <t xml:space="preserve">庄洁丽</t>
  </si>
  <si>
    <t xml:space="preserve">74.07</t>
  </si>
  <si>
    <r>
      <rPr>
        <sz val="10"/>
        <rFont val="Noto Sans"/>
        <family val="2"/>
      </rPr>
      <t xml:space="preserve">罗定市</t>
    </r>
    <r>
      <rPr>
        <sz val="10"/>
        <rFont val="宋体"/>
        <family val="0"/>
        <charset val="134"/>
      </rPr>
      <t xml:space="preserve">lang</t>
    </r>
    <r>
      <rPr>
        <sz val="10"/>
        <rFont val="Noto Sans"/>
        <family val="2"/>
      </rPr>
      <t xml:space="preserve">塘镇中心小学平石教学点</t>
    </r>
  </si>
  <si>
    <t xml:space="preserve">A214210260057</t>
  </si>
  <si>
    <t xml:space="preserve">郭雪梅</t>
  </si>
  <si>
    <t xml:space="preserve">85.68</t>
  </si>
  <si>
    <t xml:space="preserve">罗定市泗纶镇中心小学校本部</t>
  </si>
  <si>
    <t xml:space="preserve">A214210260058</t>
  </si>
  <si>
    <t xml:space="preserve">梁佳成</t>
  </si>
  <si>
    <r>
      <rPr>
        <sz val="10"/>
        <rFont val="Noto Sans"/>
        <family val="2"/>
      </rPr>
      <t xml:space="preserve">罗定市</t>
    </r>
    <r>
      <rPr>
        <sz val="10"/>
        <rFont val="宋体"/>
        <family val="0"/>
        <charset val="134"/>
      </rPr>
      <t xml:space="preserve">lang</t>
    </r>
    <r>
      <rPr>
        <sz val="10"/>
        <rFont val="Noto Sans"/>
        <family val="2"/>
      </rPr>
      <t xml:space="preserve">塘镇中心小学罗阳教学点</t>
    </r>
  </si>
  <si>
    <t xml:space="preserve">A214210260059</t>
  </si>
  <si>
    <t xml:space="preserve">郑裕帆</t>
  </si>
  <si>
    <t xml:space="preserve">86.64</t>
  </si>
  <si>
    <t xml:space="preserve">罗定市船步镇中心小学校本部</t>
  </si>
  <si>
    <t xml:space="preserve">A214210260060</t>
  </si>
  <si>
    <t xml:space="preserve">黎婷</t>
  </si>
  <si>
    <t xml:space="preserve">82.21</t>
  </si>
  <si>
    <t xml:space="preserve">罗定市连州镇中心小学白马教学点</t>
  </si>
  <si>
    <t xml:space="preserve">A214210260061</t>
  </si>
  <si>
    <t xml:space="preserve">陈建</t>
  </si>
  <si>
    <t xml:space="preserve">78.64</t>
  </si>
  <si>
    <t xml:space="preserve">罗定市连州镇中心小学蒲垌教学点</t>
  </si>
  <si>
    <t xml:space="preserve">A214210260062</t>
  </si>
  <si>
    <t xml:space="preserve">黄昭鹏</t>
  </si>
  <si>
    <t xml:space="preserve">77.07</t>
  </si>
  <si>
    <t xml:space="preserve">罗定市金鸡镇中心小学校本部</t>
  </si>
  <si>
    <t xml:space="preserve">A214210260063</t>
  </si>
  <si>
    <t xml:space="preserve">张德才</t>
  </si>
  <si>
    <t xml:space="preserve">69.07</t>
  </si>
  <si>
    <t xml:space="preserve">罗定市苹塘镇中心小学苏令塘教学点</t>
  </si>
  <si>
    <t xml:space="preserve">A214210260064</t>
  </si>
  <si>
    <t xml:space="preserve">凌思连</t>
  </si>
  <si>
    <t xml:space="preserve">84.54</t>
  </si>
  <si>
    <t xml:space="preserve">罗定市金鸡镇中心小学官塘教学点</t>
  </si>
  <si>
    <t xml:space="preserve">A214210260065</t>
  </si>
  <si>
    <t xml:space="preserve">何泳妍</t>
  </si>
  <si>
    <t xml:space="preserve">74.29</t>
  </si>
  <si>
    <t xml:space="preserve">罗定市泗纶镇都门片中心小学双德教学点</t>
  </si>
  <si>
    <t xml:space="preserve">A214210260066</t>
  </si>
  <si>
    <t xml:space="preserve">廖家明</t>
  </si>
  <si>
    <t xml:space="preserve">罗定市金鸡镇中心小学乾相教学点</t>
  </si>
  <si>
    <t xml:space="preserve">A214210260067</t>
  </si>
  <si>
    <t xml:space="preserve">谢灶梅</t>
  </si>
  <si>
    <t xml:space="preserve">82.75</t>
  </si>
  <si>
    <t xml:space="preserve">罗定市泗纶镇都门片中心小学校本部</t>
  </si>
  <si>
    <t xml:space="preserve">A214210260068</t>
  </si>
  <si>
    <t xml:space="preserve">胡翠苹</t>
  </si>
  <si>
    <t xml:space="preserve">84.14</t>
  </si>
  <si>
    <t xml:space="preserve">罗定市金鸡镇中心小学大垌教学点</t>
  </si>
  <si>
    <t xml:space="preserve">A214210260069</t>
  </si>
  <si>
    <t xml:space="preserve">何西南</t>
  </si>
  <si>
    <t xml:space="preserve">罗定市龙湾镇中心小学永乐教学点</t>
  </si>
  <si>
    <t xml:space="preserve">A214210260070</t>
  </si>
  <si>
    <t xml:space="preserve">刘敏涓</t>
  </si>
  <si>
    <t xml:space="preserve">罗定市围底镇中心小学陀埇教学点</t>
  </si>
  <si>
    <t xml:space="preserve">A214210260071</t>
  </si>
  <si>
    <t xml:space="preserve">陈炳雄</t>
  </si>
  <si>
    <t xml:space="preserve">78.57</t>
  </si>
  <si>
    <t xml:space="preserve">罗定市黎少镇中心小学坡塘教学点</t>
  </si>
  <si>
    <t xml:space="preserve">A214210260072</t>
  </si>
  <si>
    <t xml:space="preserve">关思云</t>
  </si>
  <si>
    <t xml:space="preserve">79.50</t>
  </si>
  <si>
    <t xml:space="preserve">罗定市围底镇中心小学寻贤教学点</t>
  </si>
  <si>
    <t xml:space="preserve">A214210260073</t>
  </si>
  <si>
    <t xml:space="preserve">许灿明</t>
  </si>
  <si>
    <t xml:space="preserve">罗定市泗纶镇中心小学共和教学点</t>
  </si>
  <si>
    <t xml:space="preserve">A214210260074</t>
  </si>
  <si>
    <t xml:space="preserve">刘晓阳</t>
  </si>
  <si>
    <t xml:space="preserve">A214210260076</t>
  </si>
  <si>
    <t xml:space="preserve">陈红丽</t>
  </si>
  <si>
    <t xml:space="preserve">A214210260077</t>
  </si>
  <si>
    <t xml:space="preserve">刘殷华</t>
  </si>
  <si>
    <t xml:space="preserve">80.50</t>
  </si>
  <si>
    <r>
      <rPr>
        <sz val="10"/>
        <rFont val="Noto Sans"/>
        <family val="2"/>
      </rPr>
      <t xml:space="preserve">罗定市</t>
    </r>
    <r>
      <rPr>
        <sz val="10"/>
        <rFont val="宋体"/>
        <family val="0"/>
        <charset val="134"/>
      </rPr>
      <t xml:space="preserve">lang</t>
    </r>
    <r>
      <rPr>
        <sz val="10"/>
        <rFont val="Noto Sans"/>
        <family val="2"/>
      </rPr>
      <t xml:space="preserve">塘镇中心小学校本部</t>
    </r>
  </si>
  <si>
    <t xml:space="preserve">A214210260078</t>
  </si>
  <si>
    <t xml:space="preserve">黎书寅</t>
  </si>
  <si>
    <t xml:space="preserve">84.75</t>
  </si>
  <si>
    <r>
      <rPr>
        <sz val="10"/>
        <rFont val="Noto Sans"/>
        <family val="2"/>
      </rPr>
      <t xml:space="preserve">罗定市</t>
    </r>
    <r>
      <rPr>
        <sz val="10"/>
        <rFont val="宋体"/>
        <family val="0"/>
        <charset val="134"/>
      </rPr>
      <t xml:space="preserve">lang</t>
    </r>
    <r>
      <rPr>
        <sz val="10"/>
        <rFont val="Noto Sans"/>
        <family val="2"/>
      </rPr>
      <t xml:space="preserve">塘镇中心小学木头塘教学点</t>
    </r>
  </si>
  <si>
    <t xml:space="preserve">A214210260079</t>
  </si>
  <si>
    <t xml:space="preserve">罗树兰</t>
  </si>
  <si>
    <t xml:space="preserve">85.25</t>
  </si>
  <si>
    <t xml:space="preserve">罗定市华石镇中心小学校本部</t>
  </si>
  <si>
    <t xml:space="preserve">A214210260080</t>
  </si>
  <si>
    <t xml:space="preserve">张傅创</t>
  </si>
  <si>
    <t xml:space="preserve">79.39</t>
  </si>
  <si>
    <t xml:space="preserve">罗定市黎少镇中心小学校本部</t>
  </si>
  <si>
    <t xml:space="preserve">A214210260081</t>
  </si>
  <si>
    <t xml:space="preserve">陈恒</t>
  </si>
  <si>
    <t xml:space="preserve">罗定市华石镇中心小学雅言教学点</t>
  </si>
  <si>
    <t xml:space="preserve">A214210260082</t>
  </si>
  <si>
    <t xml:space="preserve">戴银莲</t>
  </si>
  <si>
    <t xml:space="preserve">83.39</t>
  </si>
  <si>
    <t xml:space="preserve">罗定市加益镇中心小学校本部</t>
  </si>
  <si>
    <t xml:space="preserve">A214210260083</t>
  </si>
  <si>
    <t xml:space="preserve">李瑞华</t>
  </si>
  <si>
    <t xml:space="preserve">79.86</t>
  </si>
  <si>
    <t xml:space="preserve">罗定市榃滨镇中心小学罗云教学点</t>
  </si>
  <si>
    <t xml:space="preserve">A214210260084</t>
  </si>
  <si>
    <t xml:space="preserve">王海梅</t>
  </si>
  <si>
    <t xml:space="preserve">A214210260085</t>
  </si>
  <si>
    <t xml:space="preserve">陈敏婷</t>
  </si>
  <si>
    <t xml:space="preserve">83.36</t>
  </si>
  <si>
    <t xml:space="preserve">罗定市连州镇中心小学云良教学点</t>
  </si>
  <si>
    <t xml:space="preserve">A214210260086</t>
  </si>
  <si>
    <t xml:space="preserve">彭思铭</t>
  </si>
  <si>
    <t xml:space="preserve">77.39</t>
  </si>
  <si>
    <t xml:space="preserve">A214210260087</t>
  </si>
  <si>
    <t xml:space="preserve">郑琳婷</t>
  </si>
  <si>
    <t xml:space="preserve">80.25</t>
  </si>
  <si>
    <t xml:space="preserve">罗定市连州镇中心小学高垌教学点</t>
  </si>
  <si>
    <t xml:space="preserve">A214210260088</t>
  </si>
  <si>
    <t xml:space="preserve">谭莹</t>
  </si>
  <si>
    <t xml:space="preserve">80.18</t>
  </si>
  <si>
    <t xml:space="preserve">A214210260089</t>
  </si>
  <si>
    <t xml:space="preserve">陈雅文</t>
  </si>
  <si>
    <t xml:space="preserve">80.75</t>
  </si>
  <si>
    <t xml:space="preserve">A214210260090</t>
  </si>
  <si>
    <t xml:space="preserve">冼雅</t>
  </si>
  <si>
    <t xml:space="preserve">罗定市泗纶镇都门片中心小学和平教学点</t>
  </si>
  <si>
    <t xml:space="preserve">A214210260091</t>
  </si>
  <si>
    <t xml:space="preserve">吴美英</t>
  </si>
  <si>
    <t xml:space="preserve">罗定市苹塘镇中心小学桐油教学点</t>
  </si>
  <si>
    <t xml:space="preserve">A214210260092</t>
  </si>
  <si>
    <t xml:space="preserve">叶健媚</t>
  </si>
  <si>
    <t xml:space="preserve">78.21</t>
  </si>
  <si>
    <t xml:space="preserve">A214210260093</t>
  </si>
  <si>
    <t xml:space="preserve">陈桂灵</t>
  </si>
  <si>
    <t xml:space="preserve">79.71</t>
  </si>
  <si>
    <t xml:space="preserve">罗定市龙湾镇中心小学南充教学点</t>
  </si>
  <si>
    <t xml:space="preserve">A214210260094</t>
  </si>
  <si>
    <t xml:space="preserve">欧颖怡</t>
  </si>
  <si>
    <t xml:space="preserve">76.43</t>
  </si>
  <si>
    <t xml:space="preserve">A214210260095</t>
  </si>
  <si>
    <t xml:space="preserve">陈莹映</t>
  </si>
  <si>
    <t xml:space="preserve">罗定市龙湾镇中心小学上赖教学点</t>
  </si>
  <si>
    <t xml:space="preserve">A214210260096</t>
  </si>
  <si>
    <t xml:space="preserve">张威</t>
  </si>
  <si>
    <t xml:space="preserve">罗定市生江镇中心小学榃兵教学点</t>
  </si>
  <si>
    <t xml:space="preserve">A214210260097</t>
  </si>
  <si>
    <t xml:space="preserve">罗美怡</t>
  </si>
  <si>
    <t xml:space="preserve">罗定市黎少镇中心小学大塘教学点</t>
  </si>
  <si>
    <t xml:space="preserve">A214210260098</t>
  </si>
  <si>
    <t xml:space="preserve">欧铭</t>
  </si>
  <si>
    <t xml:space="preserve">A214210260100</t>
  </si>
  <si>
    <t xml:space="preserve">唐天文</t>
  </si>
  <si>
    <t xml:space="preserve">罗定市加益镇中心小学木寨教学点</t>
  </si>
  <si>
    <t xml:space="preserve">A214210260101</t>
  </si>
  <si>
    <t xml:space="preserve">李雨夏</t>
  </si>
  <si>
    <t xml:space="preserve">罗定市苹塘中心幼儿园（谈礼教学点）</t>
  </si>
  <si>
    <t xml:space="preserve">A214210260102</t>
  </si>
  <si>
    <t xml:space="preserve">张伟芬</t>
  </si>
  <si>
    <t xml:space="preserve">A214210260103</t>
  </si>
  <si>
    <t xml:space="preserve">刘敏儿</t>
  </si>
  <si>
    <t xml:space="preserve">罗定市加益镇中心幼儿园</t>
  </si>
  <si>
    <t xml:space="preserve">A214210260104</t>
  </si>
  <si>
    <t xml:space="preserve">王洪燕</t>
  </si>
  <si>
    <t xml:space="preserve">罗定市苹塘镇中心小学瑞平教学点</t>
  </si>
  <si>
    <t xml:space="preserve">A214210260105</t>
  </si>
  <si>
    <t xml:space="preserve">林丽</t>
  </si>
  <si>
    <t xml:space="preserve">董灼炎</t>
  </si>
  <si>
    <t xml:space="preserve">A214210260106</t>
  </si>
  <si>
    <t xml:space="preserve">陈远云</t>
  </si>
  <si>
    <t xml:space="preserve">A214210260107</t>
  </si>
  <si>
    <t xml:space="preserve">莫睿思</t>
  </si>
  <si>
    <t xml:space="preserve">A214210260108</t>
  </si>
  <si>
    <t xml:space="preserve">陈月连</t>
  </si>
  <si>
    <t xml:space="preserve">A214210260109</t>
  </si>
  <si>
    <t xml:space="preserve">阮彩燕</t>
  </si>
  <si>
    <t xml:space="preserve">罗定市榃滨镇中心小学潮岭教学点</t>
  </si>
  <si>
    <t xml:space="preserve">A214210260110</t>
  </si>
  <si>
    <t xml:space="preserve">周文雄</t>
  </si>
  <si>
    <t xml:space="preserve">A214210260111</t>
  </si>
  <si>
    <t xml:space="preserve">陈启杏</t>
  </si>
  <si>
    <t xml:space="preserve">A214210260112</t>
  </si>
  <si>
    <t xml:space="preserve">张静葵</t>
  </si>
  <si>
    <t xml:space="preserve">A214210260113</t>
  </si>
  <si>
    <t xml:space="preserve">梁星辰</t>
  </si>
  <si>
    <t xml:space="preserve">罗定市加益镇中心小学排阜教学点</t>
  </si>
  <si>
    <t xml:space="preserve">A214210260114</t>
  </si>
  <si>
    <t xml:space="preserve">王丽红</t>
  </si>
  <si>
    <t xml:space="preserve">罗定市龙湾镇中心小学旗垌教学点</t>
  </si>
  <si>
    <t xml:space="preserve">A214210260115</t>
  </si>
  <si>
    <t xml:space="preserve">林海婷</t>
  </si>
  <si>
    <t xml:space="preserve">罗定市加益镇中心小学旺水教学点</t>
  </si>
  <si>
    <t xml:space="preserve">A214210260116</t>
  </si>
  <si>
    <t xml:space="preserve">覃伟玲</t>
  </si>
  <si>
    <t xml:space="preserve">罗定市黎少镇中心小学芳春教学点</t>
  </si>
  <si>
    <t xml:space="preserve">A214210260117</t>
  </si>
  <si>
    <t xml:space="preserve">陆小聪</t>
  </si>
  <si>
    <t xml:space="preserve">罗定市黎少镇中心小学</t>
  </si>
  <si>
    <t xml:space="preserve">A214210260118</t>
  </si>
  <si>
    <t xml:space="preserve">赖欣</t>
  </si>
  <si>
    <t xml:space="preserve">罗定市泗纶镇中心小学</t>
  </si>
  <si>
    <t xml:space="preserve">A214210260119</t>
  </si>
  <si>
    <t xml:space="preserve">陈钰莹</t>
  </si>
  <si>
    <t xml:space="preserve">罗定市金鸡镇中心幼儿园</t>
  </si>
  <si>
    <t xml:space="preserve">A214210260120</t>
  </si>
  <si>
    <t xml:space="preserve">李如文</t>
  </si>
  <si>
    <t xml:space="preserve">A214210260121</t>
  </si>
  <si>
    <t xml:space="preserve">余海清</t>
  </si>
  <si>
    <t xml:space="preserve">罗定市苹塘中学</t>
  </si>
  <si>
    <t xml:space="preserve">A214210260122</t>
  </si>
  <si>
    <t xml:space="preserve">冼小娟</t>
  </si>
  <si>
    <t xml:space="preserve">罗定市罗平镇畜牧兽医水产站</t>
  </si>
  <si>
    <t xml:space="preserve">A314210260003</t>
  </si>
  <si>
    <t xml:space="preserve">梁钧志</t>
  </si>
  <si>
    <t xml:space="preserve">罗定市金鸡镇畜牧兽医水产站</t>
  </si>
  <si>
    <t xml:space="preserve">A314210260004</t>
  </si>
  <si>
    <t xml:space="preserve">李维涛</t>
  </si>
  <si>
    <t xml:space="preserve">罗定市泗纶镇畜牧兽医水产站</t>
  </si>
  <si>
    <t xml:space="preserve">A314210260005</t>
  </si>
  <si>
    <t xml:space="preserve">余龙</t>
  </si>
  <si>
    <t xml:space="preserve">罗定市船步镇农业发展服务中心林业工作站</t>
  </si>
  <si>
    <t xml:space="preserve">A314210260006</t>
  </si>
  <si>
    <t xml:space="preserve">蓝锦章</t>
  </si>
  <si>
    <t xml:space="preserve">罗定市黎少镇农业发展服务中心农业服务站</t>
  </si>
  <si>
    <t xml:space="preserve">A314210260008</t>
  </si>
  <si>
    <t xml:space="preserve">胡文柱</t>
  </si>
  <si>
    <t xml:space="preserve">伍少珍</t>
  </si>
  <si>
    <t xml:space="preserve">罗定市生江镇农村土地流转服务中心水利站</t>
  </si>
  <si>
    <t xml:space="preserve">A314210260009</t>
  </si>
  <si>
    <t xml:space="preserve">陈庆焱</t>
  </si>
  <si>
    <t xml:space="preserve">罗定市榃滨镇农业发展服务中心林业站</t>
  </si>
  <si>
    <t xml:space="preserve">A314210260010</t>
  </si>
  <si>
    <t xml:space="preserve">邓子敏</t>
  </si>
  <si>
    <t xml:space="preserve">罗定市金银河水库工程管理处水库</t>
  </si>
  <si>
    <t xml:space="preserve">A314210260011</t>
  </si>
  <si>
    <t xml:space="preserve">张健勇</t>
  </si>
  <si>
    <t xml:space="preserve">罗定市罗光水库工程管理处水库</t>
  </si>
  <si>
    <t xml:space="preserve">A314210260012</t>
  </si>
  <si>
    <t xml:space="preserve">肖焯荣</t>
  </si>
  <si>
    <t xml:space="preserve">罗定市引太工程管理处</t>
  </si>
  <si>
    <t xml:space="preserve">A314210260013</t>
  </si>
  <si>
    <t xml:space="preserve">彭康</t>
  </si>
  <si>
    <t xml:space="preserve">74.03</t>
  </si>
  <si>
    <t xml:space="preserve">招辉</t>
  </si>
  <si>
    <t xml:space="preserve">罗定市引沙工程管理处</t>
  </si>
  <si>
    <t xml:space="preserve">A314210260014</t>
  </si>
  <si>
    <t xml:space="preserve">冯煜胜</t>
  </si>
  <si>
    <t xml:space="preserve">罗定市连州镇土地流转服服务中心林业站</t>
  </si>
  <si>
    <t xml:space="preserve">A314210260015</t>
  </si>
  <si>
    <t xml:space="preserve">黎安健</t>
  </si>
  <si>
    <t xml:space="preserve">罗定市连州镇农村劳动力服务中心文化站</t>
  </si>
  <si>
    <t xml:space="preserve">A314210260016</t>
  </si>
  <si>
    <t xml:space="preserve">陈妙英</t>
  </si>
  <si>
    <t xml:space="preserve">77.91</t>
  </si>
  <si>
    <t xml:space="preserve">罗定市金鸡镇农村土地流转服务中心农业服务站</t>
  </si>
  <si>
    <t xml:space="preserve">A314210260017</t>
  </si>
  <si>
    <t xml:space="preserve">冼永杰</t>
  </si>
  <si>
    <t xml:space="preserve">罗定市分界镇农村土地流转服务中心林业站</t>
  </si>
  <si>
    <t xml:space="preserve">A314210260018</t>
  </si>
  <si>
    <t xml:space="preserve">陈霞</t>
  </si>
  <si>
    <t xml:space="preserve">83.51</t>
  </si>
  <si>
    <t xml:space="preserve">罗定市罗镜镇农业发展服务中心农业服务站</t>
  </si>
  <si>
    <t xml:space="preserve">A314210260019</t>
  </si>
  <si>
    <t xml:space="preserve">邱健</t>
  </si>
  <si>
    <t xml:space="preserve">A314210260020</t>
  </si>
  <si>
    <t xml:space="preserve">林焕杰</t>
  </si>
  <si>
    <t xml:space="preserve">70.86</t>
  </si>
  <si>
    <t xml:space="preserve">罗定市罗镜镇农业发展服务中心水利水电站</t>
  </si>
  <si>
    <t xml:space="preserve">A314210260021</t>
  </si>
  <si>
    <t xml:space="preserve">刘允</t>
  </si>
  <si>
    <t xml:space="preserve">68.91</t>
  </si>
  <si>
    <t xml:space="preserve">罗定市泗纶镇农业发展服务中心农业服务站</t>
  </si>
  <si>
    <t xml:space="preserve">A314210260023</t>
  </si>
  <si>
    <t xml:space="preserve">郑梓豪</t>
  </si>
  <si>
    <t xml:space="preserve">80.20</t>
  </si>
  <si>
    <t xml:space="preserve">B314210260001</t>
  </si>
  <si>
    <t xml:space="preserve">彭锋</t>
  </si>
  <si>
    <t xml:space="preserve">69.11</t>
  </si>
  <si>
    <t xml:space="preserve">罗定市生江镇卫生院</t>
  </si>
  <si>
    <t xml:space="preserve">B314210260002</t>
  </si>
  <si>
    <t xml:space="preserve">肖国贤</t>
  </si>
  <si>
    <t xml:space="preserve">69.49</t>
  </si>
  <si>
    <t xml:space="preserve">新兴县</t>
  </si>
  <si>
    <t xml:space="preserve">新兴县新城镇卫生院</t>
  </si>
  <si>
    <t xml:space="preserve">A114210261005</t>
  </si>
  <si>
    <t xml:space="preserve">陈乃全</t>
  </si>
  <si>
    <t xml:space="preserve">78.6</t>
  </si>
  <si>
    <t xml:space="preserve">A114210261008</t>
  </si>
  <si>
    <t xml:space="preserve">苏慧霞</t>
  </si>
  <si>
    <t xml:space="preserve">78.2</t>
  </si>
  <si>
    <t xml:space="preserve">新兴县太平镇卫生院</t>
  </si>
  <si>
    <t xml:space="preserve">A114210261009</t>
  </si>
  <si>
    <t xml:space="preserve">伍紫颖</t>
  </si>
  <si>
    <t xml:space="preserve">72</t>
  </si>
  <si>
    <t xml:space="preserve">新兴县水台镇卫生院</t>
  </si>
  <si>
    <t xml:space="preserve">A114210261011</t>
  </si>
  <si>
    <t xml:space="preserve">黄平新</t>
  </si>
  <si>
    <t xml:space="preserve">79.4</t>
  </si>
  <si>
    <t xml:space="preserve">新兴县河头镇卫生院</t>
  </si>
  <si>
    <t xml:space="preserve">A114210261016</t>
  </si>
  <si>
    <t xml:space="preserve">简慧明</t>
  </si>
  <si>
    <t xml:space="preserve">66.4</t>
  </si>
  <si>
    <t xml:space="preserve">新兴县簕竹镇卫生院</t>
  </si>
  <si>
    <t xml:space="preserve">A114210261021</t>
  </si>
  <si>
    <t xml:space="preserve">叶雪娟</t>
  </si>
  <si>
    <t xml:space="preserve">65</t>
  </si>
  <si>
    <t xml:space="preserve">温晓敏</t>
  </si>
  <si>
    <t xml:space="preserve">60.8</t>
  </si>
  <si>
    <t xml:space="preserve">A114210261025</t>
  </si>
  <si>
    <t xml:space="preserve">梁永兰</t>
  </si>
  <si>
    <t xml:space="preserve">72.2</t>
  </si>
  <si>
    <t xml:space="preserve">新兴县里洞镇卫生院</t>
  </si>
  <si>
    <t xml:space="preserve">A114210261028</t>
  </si>
  <si>
    <t xml:space="preserve">梁艺赢</t>
  </si>
  <si>
    <t xml:space="preserve">57.4</t>
  </si>
  <si>
    <t xml:space="preserve">新兴县六祖镇卫生院</t>
  </si>
  <si>
    <t xml:space="preserve">A114210261030</t>
  </si>
  <si>
    <t xml:space="preserve">伍秋怡</t>
  </si>
  <si>
    <t xml:space="preserve">78.4</t>
  </si>
  <si>
    <t xml:space="preserve">莫蕊程</t>
  </si>
  <si>
    <t xml:space="preserve">71.6</t>
  </si>
  <si>
    <t xml:space="preserve">A114210261032</t>
  </si>
  <si>
    <t xml:space="preserve">关敏诗</t>
  </si>
  <si>
    <t xml:space="preserve">A114210261033</t>
  </si>
  <si>
    <t xml:space="preserve">陈婷婷</t>
  </si>
  <si>
    <t xml:space="preserve">75.2</t>
  </si>
  <si>
    <t xml:space="preserve">新兴县稔村中心卫生院</t>
  </si>
  <si>
    <t xml:space="preserve">A114210261034</t>
  </si>
  <si>
    <t xml:space="preserve">郭卿成</t>
  </si>
  <si>
    <t xml:space="preserve">77.4</t>
  </si>
  <si>
    <t xml:space="preserve">邝翠霞</t>
  </si>
  <si>
    <t xml:space="preserve">80.6</t>
  </si>
  <si>
    <t xml:space="preserve">谢国杰</t>
  </si>
  <si>
    <t xml:space="preserve">79.6</t>
  </si>
  <si>
    <t xml:space="preserve">A114210261036</t>
  </si>
  <si>
    <t xml:space="preserve">麦巧慧</t>
  </si>
  <si>
    <t xml:space="preserve">67</t>
  </si>
  <si>
    <t xml:space="preserve">新兴县天堂中心卫生院</t>
  </si>
  <si>
    <t xml:space="preserve">A114210261038</t>
  </si>
  <si>
    <t xml:space="preserve">莫玉强</t>
  </si>
  <si>
    <t xml:space="preserve">66.2</t>
  </si>
  <si>
    <t xml:space="preserve">A114210261041</t>
  </si>
  <si>
    <t xml:space="preserve">简丽霞</t>
  </si>
  <si>
    <t xml:space="preserve">何伯莹</t>
  </si>
  <si>
    <t xml:space="preserve">A114210261042</t>
  </si>
  <si>
    <t xml:space="preserve">梁莉莎</t>
  </si>
  <si>
    <t xml:space="preserve">74.8</t>
  </si>
  <si>
    <t xml:space="preserve">韦秋菊</t>
  </si>
  <si>
    <t xml:space="preserve">64.2</t>
  </si>
  <si>
    <t xml:space="preserve">A114210261043</t>
  </si>
  <si>
    <t xml:space="preserve">涂秋洁</t>
  </si>
  <si>
    <t xml:space="preserve">70.6</t>
  </si>
  <si>
    <t xml:space="preserve">李焕庆</t>
  </si>
  <si>
    <t xml:space="preserve">69.4</t>
  </si>
  <si>
    <t xml:space="preserve">A114210261044</t>
  </si>
  <si>
    <t xml:space="preserve">梁冠栋</t>
  </si>
  <si>
    <t xml:space="preserve">75.4</t>
  </si>
  <si>
    <t xml:space="preserve">A114210261045</t>
  </si>
  <si>
    <t xml:space="preserve">李龙珠</t>
  </si>
  <si>
    <t xml:space="preserve">80.2</t>
  </si>
  <si>
    <t xml:space="preserve">梁秀红</t>
  </si>
  <si>
    <t xml:space="preserve">A114210261046</t>
  </si>
  <si>
    <t xml:space="preserve">黎飞燕</t>
  </si>
  <si>
    <t xml:space="preserve">76</t>
  </si>
  <si>
    <t xml:space="preserve">张丽明</t>
  </si>
  <si>
    <t xml:space="preserve">70.2</t>
  </si>
  <si>
    <t xml:space="preserve">新兴县车岗镇卫生院</t>
  </si>
  <si>
    <t xml:space="preserve">A114210261052</t>
  </si>
  <si>
    <t xml:space="preserve">黎秀华</t>
  </si>
  <si>
    <t xml:space="preserve">67.6</t>
  </si>
  <si>
    <t xml:space="preserve">A114210261055</t>
  </si>
  <si>
    <t xml:space="preserve">陈伟豪</t>
  </si>
  <si>
    <t xml:space="preserve">69.2</t>
  </si>
  <si>
    <t xml:space="preserve">A114210261056</t>
  </si>
  <si>
    <t xml:space="preserve">蔡爱弟</t>
  </si>
  <si>
    <t xml:space="preserve">81.4</t>
  </si>
  <si>
    <t xml:space="preserve">新兴县东成镇卫生院</t>
  </si>
  <si>
    <t xml:space="preserve">A114210261058</t>
  </si>
  <si>
    <t xml:space="preserve">谢丽娜</t>
  </si>
  <si>
    <t xml:space="preserve">76.2</t>
  </si>
  <si>
    <t xml:space="preserve">A114210261059</t>
  </si>
  <si>
    <t xml:space="preserve">赖姗姗</t>
  </si>
  <si>
    <t xml:space="preserve">A114210261076</t>
  </si>
  <si>
    <t xml:space="preserve">叶映桃</t>
  </si>
  <si>
    <t xml:space="preserve">67.2</t>
  </si>
  <si>
    <t xml:space="preserve">新兴县水台镇初级中学</t>
  </si>
  <si>
    <t xml:space="preserve">A214210261001</t>
  </si>
  <si>
    <t xml:space="preserve">严淑银</t>
  </si>
  <si>
    <t xml:space="preserve">81.2</t>
  </si>
  <si>
    <t xml:space="preserve">A214210261002</t>
  </si>
  <si>
    <t xml:space="preserve">何艳秋</t>
  </si>
  <si>
    <t xml:space="preserve">65.6</t>
  </si>
  <si>
    <t xml:space="preserve">A214210261003</t>
  </si>
  <si>
    <t xml:space="preserve">李桂萍</t>
  </si>
  <si>
    <t xml:space="preserve">A214210261004</t>
  </si>
  <si>
    <t xml:space="preserve">顾秋怡</t>
  </si>
  <si>
    <t xml:space="preserve">78.8</t>
  </si>
  <si>
    <t xml:space="preserve">A214210261005</t>
  </si>
  <si>
    <t xml:space="preserve">欧锦陶</t>
  </si>
  <si>
    <t xml:space="preserve">新兴县里洞镇初级中学</t>
  </si>
  <si>
    <t xml:space="preserve">A214210261006</t>
  </si>
  <si>
    <t xml:space="preserve">陈怡伶</t>
  </si>
  <si>
    <t xml:space="preserve">62</t>
  </si>
  <si>
    <t xml:space="preserve">A214210261007</t>
  </si>
  <si>
    <t xml:space="preserve">谭玉珍</t>
  </si>
  <si>
    <t xml:space="preserve">73.6</t>
  </si>
  <si>
    <t xml:space="preserve">A214210261008</t>
  </si>
  <si>
    <t xml:space="preserve">张金连</t>
  </si>
  <si>
    <t xml:space="preserve">62.2</t>
  </si>
  <si>
    <t xml:space="preserve">A214210261010</t>
  </si>
  <si>
    <t xml:space="preserve">严小宇</t>
  </si>
  <si>
    <t xml:space="preserve">80</t>
  </si>
  <si>
    <t xml:space="preserve">新兴县里洞镇中心小学</t>
  </si>
  <si>
    <t xml:space="preserve">A214210261011</t>
  </si>
  <si>
    <t xml:space="preserve">林桂雯</t>
  </si>
  <si>
    <t xml:space="preserve">88.8</t>
  </si>
  <si>
    <t xml:space="preserve">A214210261012</t>
  </si>
  <si>
    <t xml:space="preserve">赵冬菊</t>
  </si>
  <si>
    <t xml:space="preserve">彭毅真</t>
  </si>
  <si>
    <t xml:space="preserve">70.8</t>
  </si>
  <si>
    <t xml:space="preserve">新兴县水台镇中心小学</t>
  </si>
  <si>
    <t xml:space="preserve">A214210261015</t>
  </si>
  <si>
    <t xml:space="preserve">苏晓怡</t>
  </si>
  <si>
    <t xml:space="preserve">81</t>
  </si>
  <si>
    <t xml:space="preserve">A214210261016</t>
  </si>
  <si>
    <t xml:space="preserve">黄停停</t>
  </si>
  <si>
    <t xml:space="preserve">65.4</t>
  </si>
  <si>
    <t xml:space="preserve">A214210261017</t>
  </si>
  <si>
    <t xml:space="preserve">王佩怡</t>
  </si>
  <si>
    <t xml:space="preserve">58.4</t>
  </si>
  <si>
    <t xml:space="preserve">A214210261018</t>
  </si>
  <si>
    <t xml:space="preserve">黄宇慧</t>
  </si>
  <si>
    <t xml:space="preserve">84.8</t>
  </si>
  <si>
    <t xml:space="preserve">A314210261001</t>
  </si>
  <si>
    <t xml:space="preserve">黎立坚</t>
  </si>
  <si>
    <t xml:space="preserve">70.7</t>
  </si>
  <si>
    <t xml:space="preserve">新兴县簕竹镇农业发展服务中心</t>
  </si>
  <si>
    <t xml:space="preserve">A314210261007</t>
  </si>
  <si>
    <t xml:space="preserve">欧家辉</t>
  </si>
  <si>
    <t xml:space="preserve">53.3</t>
  </si>
  <si>
    <t xml:space="preserve">B114210261061</t>
  </si>
  <si>
    <t xml:space="preserve">冯国飞</t>
  </si>
  <si>
    <t xml:space="preserve">B114210261062</t>
  </si>
  <si>
    <t xml:space="preserve">简耀娟</t>
  </si>
  <si>
    <t xml:space="preserve">廖顺华</t>
  </si>
  <si>
    <t xml:space="preserve">B114210261063</t>
  </si>
  <si>
    <t xml:space="preserve">戚洁玲</t>
  </si>
  <si>
    <t xml:space="preserve">叶志婷</t>
  </si>
  <si>
    <t xml:space="preserve">B114210261064</t>
  </si>
  <si>
    <t xml:space="preserve">梁嘉慧</t>
  </si>
  <si>
    <t xml:space="preserve">B114210261065</t>
  </si>
  <si>
    <t xml:space="preserve">莫永霞</t>
  </si>
  <si>
    <t xml:space="preserve">曹华勇</t>
  </si>
  <si>
    <t xml:space="preserve">B114210261066</t>
  </si>
  <si>
    <t xml:space="preserve">许保贤</t>
  </si>
  <si>
    <t xml:space="preserve">B114210261067</t>
  </si>
  <si>
    <t xml:space="preserve">陈英环</t>
  </si>
  <si>
    <t xml:space="preserve">B114210261068</t>
  </si>
  <si>
    <t xml:space="preserve">罗瑞芬</t>
  </si>
  <si>
    <t xml:space="preserve">曾燕玲</t>
  </si>
  <si>
    <t xml:space="preserve">B114210261069</t>
  </si>
  <si>
    <t xml:space="preserve">欧美娇</t>
  </si>
  <si>
    <t xml:space="preserve">B114210261072</t>
  </si>
  <si>
    <t xml:space="preserve">李日忆</t>
  </si>
  <si>
    <t xml:space="preserve">B114210261073</t>
  </si>
  <si>
    <t xml:space="preserve">欧展华</t>
  </si>
  <si>
    <t xml:space="preserve">B114210261074</t>
  </si>
  <si>
    <t xml:space="preserve">王志君</t>
  </si>
  <si>
    <t xml:space="preserve">B314210261008</t>
  </si>
  <si>
    <t xml:space="preserve">苏燕婷</t>
  </si>
  <si>
    <t xml:space="preserve">B314210261009</t>
  </si>
  <si>
    <t xml:space="preserve">陈欣卉</t>
  </si>
  <si>
    <t xml:space="preserve">B314210261010</t>
  </si>
  <si>
    <t xml:space="preserve">余庆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O285" activeCellId="0" sqref="O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1" width="26.36"/>
    <col collapsed="false" customWidth="true" hidden="false" outlineLevel="0" max="4" min="4" style="0" width="15.62"/>
    <col collapsed="false" customWidth="true" hidden="false" outlineLevel="0" max="5" min="5" style="0" width="12.24"/>
    <col collapsed="false" customWidth="true" hidden="false" outlineLevel="0" max="8" min="6" style="0" width="8.62"/>
    <col collapsed="false" customWidth="true" hidden="false" outlineLevel="0" max="9" min="9" style="0" width="8.24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20.1" hidden="false" customHeight="true" outlineLevel="0" collapsed="false">
      <c r="A4" s="5" t="n">
        <v>1</v>
      </c>
      <c r="B4" s="6" t="s">
        <v>10</v>
      </c>
      <c r="C4" s="7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s">
        <v>16</v>
      </c>
      <c r="I4" s="5"/>
    </row>
    <row r="5" s="8" customFormat="true" ht="20.1" hidden="false" customHeight="true" outlineLevel="0" collapsed="false">
      <c r="A5" s="9" t="n">
        <v>2</v>
      </c>
      <c r="B5" s="10" t="s">
        <v>10</v>
      </c>
      <c r="C5" s="11" t="s">
        <v>11</v>
      </c>
      <c r="D5" s="9" t="s">
        <v>12</v>
      </c>
      <c r="E5" s="10" t="s">
        <v>17</v>
      </c>
      <c r="F5" s="9" t="s">
        <v>18</v>
      </c>
      <c r="G5" s="9" t="s">
        <v>19</v>
      </c>
      <c r="H5" s="9" t="s">
        <v>20</v>
      </c>
      <c r="I5" s="9"/>
    </row>
    <row r="6" s="8" customFormat="true" ht="20.1" hidden="false" customHeight="true" outlineLevel="0" collapsed="false">
      <c r="A6" s="9" t="n">
        <v>3</v>
      </c>
      <c r="B6" s="10" t="s">
        <v>10</v>
      </c>
      <c r="C6" s="11" t="s">
        <v>11</v>
      </c>
      <c r="D6" s="9" t="s">
        <v>12</v>
      </c>
      <c r="E6" s="10" t="s">
        <v>21</v>
      </c>
      <c r="F6" s="9" t="s">
        <v>22</v>
      </c>
      <c r="G6" s="9" t="s">
        <v>23</v>
      </c>
      <c r="H6" s="9" t="s">
        <v>24</v>
      </c>
      <c r="I6" s="9"/>
    </row>
    <row r="7" s="8" customFormat="true" ht="20.1" hidden="false" customHeight="true" outlineLevel="0" collapsed="false">
      <c r="A7" s="9" t="n">
        <v>4</v>
      </c>
      <c r="B7" s="10" t="s">
        <v>10</v>
      </c>
      <c r="C7" s="11" t="s">
        <v>11</v>
      </c>
      <c r="D7" s="9" t="s">
        <v>25</v>
      </c>
      <c r="E7" s="10" t="s">
        <v>26</v>
      </c>
      <c r="F7" s="9" t="s">
        <v>27</v>
      </c>
      <c r="G7" s="9" t="s">
        <v>28</v>
      </c>
      <c r="H7" s="9" t="s">
        <v>29</v>
      </c>
      <c r="I7" s="9"/>
    </row>
    <row r="8" s="8" customFormat="true" ht="20.1" hidden="false" customHeight="true" outlineLevel="0" collapsed="false">
      <c r="A8" s="9" t="n">
        <v>5</v>
      </c>
      <c r="B8" s="10" t="s">
        <v>10</v>
      </c>
      <c r="C8" s="11" t="s">
        <v>11</v>
      </c>
      <c r="D8" s="9" t="s">
        <v>25</v>
      </c>
      <c r="E8" s="10" t="s">
        <v>30</v>
      </c>
      <c r="F8" s="9" t="s">
        <v>31</v>
      </c>
      <c r="G8" s="9" t="s">
        <v>32</v>
      </c>
      <c r="H8" s="9" t="s">
        <v>33</v>
      </c>
      <c r="I8" s="9"/>
    </row>
    <row r="9" s="8" customFormat="true" ht="20.1" hidden="false" customHeight="true" outlineLevel="0" collapsed="false">
      <c r="A9" s="9" t="n">
        <v>6</v>
      </c>
      <c r="B9" s="10" t="s">
        <v>10</v>
      </c>
      <c r="C9" s="11" t="s">
        <v>11</v>
      </c>
      <c r="D9" s="9" t="s">
        <v>34</v>
      </c>
      <c r="E9" s="10" t="s">
        <v>35</v>
      </c>
      <c r="F9" s="9" t="s">
        <v>36</v>
      </c>
      <c r="G9" s="9" t="s">
        <v>37</v>
      </c>
      <c r="H9" s="9" t="s">
        <v>38</v>
      </c>
      <c r="I9" s="9"/>
    </row>
    <row r="10" s="8" customFormat="true" ht="20.1" hidden="false" customHeight="true" outlineLevel="0" collapsed="false">
      <c r="A10" s="9" t="n">
        <v>7</v>
      </c>
      <c r="B10" s="10" t="s">
        <v>10</v>
      </c>
      <c r="C10" s="11" t="s">
        <v>11</v>
      </c>
      <c r="D10" s="9" t="s">
        <v>39</v>
      </c>
      <c r="E10" s="10" t="s">
        <v>40</v>
      </c>
      <c r="F10" s="9" t="s">
        <v>41</v>
      </c>
      <c r="G10" s="9" t="s">
        <v>42</v>
      </c>
      <c r="H10" s="9" t="s">
        <v>43</v>
      </c>
      <c r="I10" s="9"/>
    </row>
    <row r="11" s="8" customFormat="true" ht="20.1" hidden="false" customHeight="true" outlineLevel="0" collapsed="false">
      <c r="A11" s="9" t="n">
        <v>8</v>
      </c>
      <c r="B11" s="10" t="s">
        <v>10</v>
      </c>
      <c r="C11" s="11" t="s">
        <v>11</v>
      </c>
      <c r="D11" s="9" t="s">
        <v>44</v>
      </c>
      <c r="E11" s="10" t="s">
        <v>45</v>
      </c>
      <c r="F11" s="9" t="s">
        <v>46</v>
      </c>
      <c r="G11" s="9" t="s">
        <v>47</v>
      </c>
      <c r="H11" s="9" t="s">
        <v>48</v>
      </c>
      <c r="I11" s="9"/>
    </row>
    <row r="12" s="8" customFormat="true" ht="20.1" hidden="false" customHeight="true" outlineLevel="0" collapsed="false">
      <c r="A12" s="9" t="n">
        <v>9</v>
      </c>
      <c r="B12" s="10" t="s">
        <v>10</v>
      </c>
      <c r="C12" s="11" t="s">
        <v>49</v>
      </c>
      <c r="D12" s="9" t="s">
        <v>50</v>
      </c>
      <c r="E12" s="10" t="s">
        <v>51</v>
      </c>
      <c r="F12" s="9" t="s">
        <v>52</v>
      </c>
      <c r="G12" s="9" t="s">
        <v>53</v>
      </c>
      <c r="H12" s="9" t="s">
        <v>54</v>
      </c>
      <c r="I12" s="9"/>
    </row>
    <row r="13" s="8" customFormat="true" ht="20.1" hidden="false" customHeight="true" outlineLevel="0" collapsed="false">
      <c r="A13" s="9" t="n">
        <v>10</v>
      </c>
      <c r="B13" s="10" t="s">
        <v>10</v>
      </c>
      <c r="C13" s="11" t="s">
        <v>55</v>
      </c>
      <c r="D13" s="9" t="s">
        <v>56</v>
      </c>
      <c r="E13" s="10" t="s">
        <v>57</v>
      </c>
      <c r="F13" s="9" t="s">
        <v>58</v>
      </c>
      <c r="G13" s="9" t="s">
        <v>59</v>
      </c>
      <c r="H13" s="9" t="s">
        <v>60</v>
      </c>
      <c r="I13" s="9"/>
    </row>
    <row r="14" s="8" customFormat="true" ht="20.1" hidden="false" customHeight="true" outlineLevel="0" collapsed="false">
      <c r="A14" s="9" t="n">
        <v>11</v>
      </c>
      <c r="B14" s="10" t="s">
        <v>10</v>
      </c>
      <c r="C14" s="11" t="s">
        <v>49</v>
      </c>
      <c r="D14" s="9" t="s">
        <v>61</v>
      </c>
      <c r="E14" s="10" t="s">
        <v>62</v>
      </c>
      <c r="F14" s="9" t="s">
        <v>63</v>
      </c>
      <c r="G14" s="9" t="s">
        <v>27</v>
      </c>
      <c r="H14" s="9" t="s">
        <v>64</v>
      </c>
      <c r="I14" s="9"/>
    </row>
    <row r="15" s="8" customFormat="true" ht="20.1" hidden="false" customHeight="true" outlineLevel="0" collapsed="false">
      <c r="A15" s="9" t="n">
        <v>12</v>
      </c>
      <c r="B15" s="10" t="s">
        <v>10</v>
      </c>
      <c r="C15" s="11" t="s">
        <v>55</v>
      </c>
      <c r="D15" s="9" t="s">
        <v>65</v>
      </c>
      <c r="E15" s="10" t="s">
        <v>66</v>
      </c>
      <c r="F15" s="9" t="s">
        <v>67</v>
      </c>
      <c r="G15" s="9" t="s">
        <v>68</v>
      </c>
      <c r="H15" s="9" t="s">
        <v>69</v>
      </c>
      <c r="I15" s="9"/>
    </row>
    <row r="16" s="8" customFormat="true" ht="20.1" hidden="false" customHeight="true" outlineLevel="0" collapsed="false">
      <c r="A16" s="9" t="n">
        <v>13</v>
      </c>
      <c r="B16" s="10" t="s">
        <v>10</v>
      </c>
      <c r="C16" s="11" t="s">
        <v>55</v>
      </c>
      <c r="D16" s="9" t="s">
        <v>65</v>
      </c>
      <c r="E16" s="10" t="s">
        <v>70</v>
      </c>
      <c r="F16" s="9" t="s">
        <v>71</v>
      </c>
      <c r="G16" s="9" t="s">
        <v>72</v>
      </c>
      <c r="H16" s="9" t="s">
        <v>73</v>
      </c>
      <c r="I16" s="9"/>
    </row>
    <row r="17" s="8" customFormat="true" ht="20.1" hidden="false" customHeight="true" outlineLevel="0" collapsed="false">
      <c r="A17" s="9" t="n">
        <v>14</v>
      </c>
      <c r="B17" s="10" t="s">
        <v>10</v>
      </c>
      <c r="C17" s="11" t="s">
        <v>55</v>
      </c>
      <c r="D17" s="9" t="s">
        <v>65</v>
      </c>
      <c r="E17" s="10" t="s">
        <v>74</v>
      </c>
      <c r="F17" s="9" t="s">
        <v>75</v>
      </c>
      <c r="G17" s="9" t="s">
        <v>76</v>
      </c>
      <c r="H17" s="9" t="s">
        <v>77</v>
      </c>
      <c r="I17" s="9"/>
    </row>
    <row r="18" s="8" customFormat="true" ht="20.1" hidden="false" customHeight="true" outlineLevel="0" collapsed="false">
      <c r="A18" s="9" t="n">
        <v>15</v>
      </c>
      <c r="B18" s="10" t="s">
        <v>10</v>
      </c>
      <c r="C18" s="11" t="s">
        <v>49</v>
      </c>
      <c r="D18" s="9" t="s">
        <v>78</v>
      </c>
      <c r="E18" s="10" t="s">
        <v>79</v>
      </c>
      <c r="F18" s="10" t="s">
        <v>80</v>
      </c>
      <c r="G18" s="9" t="s">
        <v>81</v>
      </c>
      <c r="H18" s="9" t="s">
        <v>81</v>
      </c>
      <c r="I18" s="9"/>
    </row>
    <row r="19" s="8" customFormat="true" ht="20.1" hidden="false" customHeight="true" outlineLevel="0" collapsed="false">
      <c r="A19" s="9" t="n">
        <v>16</v>
      </c>
      <c r="B19" s="10" t="s">
        <v>10</v>
      </c>
      <c r="C19" s="11" t="s">
        <v>49</v>
      </c>
      <c r="D19" s="9" t="s">
        <v>78</v>
      </c>
      <c r="E19" s="10" t="s">
        <v>82</v>
      </c>
      <c r="F19" s="10" t="s">
        <v>80</v>
      </c>
      <c r="G19" s="9" t="s">
        <v>83</v>
      </c>
      <c r="H19" s="9" t="s">
        <v>83</v>
      </c>
      <c r="I19" s="9"/>
    </row>
    <row r="20" s="8" customFormat="true" ht="20.1" hidden="false" customHeight="true" outlineLevel="0" collapsed="false">
      <c r="A20" s="9" t="n">
        <v>17</v>
      </c>
      <c r="B20" s="10" t="s">
        <v>10</v>
      </c>
      <c r="C20" s="11" t="s">
        <v>49</v>
      </c>
      <c r="D20" s="9" t="s">
        <v>84</v>
      </c>
      <c r="E20" s="10" t="s">
        <v>85</v>
      </c>
      <c r="F20" s="10" t="s">
        <v>80</v>
      </c>
      <c r="G20" s="9" t="s">
        <v>86</v>
      </c>
      <c r="H20" s="9" t="s">
        <v>86</v>
      </c>
      <c r="I20" s="9"/>
    </row>
    <row r="21" s="8" customFormat="true" ht="20.1" hidden="false" customHeight="true" outlineLevel="0" collapsed="false">
      <c r="A21" s="9" t="n">
        <v>18</v>
      </c>
      <c r="B21" s="10" t="s">
        <v>10</v>
      </c>
      <c r="C21" s="11" t="s">
        <v>87</v>
      </c>
      <c r="D21" s="9" t="s">
        <v>88</v>
      </c>
      <c r="E21" s="10" t="s">
        <v>89</v>
      </c>
      <c r="F21" s="9" t="s">
        <v>90</v>
      </c>
      <c r="G21" s="9" t="s">
        <v>91</v>
      </c>
      <c r="H21" s="9" t="s">
        <v>92</v>
      </c>
      <c r="I21" s="9"/>
    </row>
    <row r="22" s="8" customFormat="true" ht="20.1" hidden="false" customHeight="true" outlineLevel="0" collapsed="false">
      <c r="A22" s="9" t="n">
        <v>19</v>
      </c>
      <c r="B22" s="10" t="s">
        <v>10</v>
      </c>
      <c r="C22" s="11" t="s">
        <v>93</v>
      </c>
      <c r="D22" s="9" t="s">
        <v>94</v>
      </c>
      <c r="E22" s="10" t="s">
        <v>95</v>
      </c>
      <c r="F22" s="9" t="s">
        <v>28</v>
      </c>
      <c r="G22" s="9" t="s">
        <v>96</v>
      </c>
      <c r="H22" s="9" t="s">
        <v>97</v>
      </c>
      <c r="I22" s="10" t="s">
        <v>98</v>
      </c>
    </row>
    <row r="23" customFormat="false" ht="20.1" hidden="false" customHeight="true" outlineLevel="0" collapsed="false">
      <c r="A23" s="9" t="n">
        <v>20</v>
      </c>
      <c r="B23" s="10" t="s">
        <v>10</v>
      </c>
      <c r="C23" s="11" t="s">
        <v>87</v>
      </c>
      <c r="D23" s="9" t="s">
        <v>99</v>
      </c>
      <c r="E23" s="10" t="s">
        <v>100</v>
      </c>
      <c r="F23" s="9" t="s">
        <v>101</v>
      </c>
      <c r="G23" s="9" t="s">
        <v>102</v>
      </c>
      <c r="H23" s="9" t="s">
        <v>103</v>
      </c>
      <c r="I23" s="9"/>
    </row>
    <row r="24" customFormat="false" ht="20.1" hidden="false" customHeight="true" outlineLevel="0" collapsed="false">
      <c r="A24" s="9" t="n">
        <v>21</v>
      </c>
      <c r="B24" s="10" t="s">
        <v>10</v>
      </c>
      <c r="C24" s="11" t="s">
        <v>93</v>
      </c>
      <c r="D24" s="9" t="s">
        <v>104</v>
      </c>
      <c r="E24" s="10" t="s">
        <v>105</v>
      </c>
      <c r="F24" s="9" t="s">
        <v>106</v>
      </c>
      <c r="G24" s="9" t="s">
        <v>107</v>
      </c>
      <c r="H24" s="9" t="s">
        <v>108</v>
      </c>
      <c r="I24" s="10" t="s">
        <v>98</v>
      </c>
    </row>
    <row r="25" customFormat="false" ht="20.1" hidden="false" customHeight="true" outlineLevel="0" collapsed="false">
      <c r="A25" s="9" t="n">
        <v>22</v>
      </c>
      <c r="B25" s="10" t="s">
        <v>10</v>
      </c>
      <c r="C25" s="11" t="s">
        <v>87</v>
      </c>
      <c r="D25" s="9" t="s">
        <v>109</v>
      </c>
      <c r="E25" s="10" t="s">
        <v>110</v>
      </c>
      <c r="F25" s="9" t="s">
        <v>111</v>
      </c>
      <c r="G25" s="9" t="s">
        <v>112</v>
      </c>
      <c r="H25" s="9" t="s">
        <v>113</v>
      </c>
      <c r="I25" s="9"/>
    </row>
    <row r="26" customFormat="false" ht="20.1" hidden="false" customHeight="true" outlineLevel="0" collapsed="false">
      <c r="A26" s="9" t="n">
        <v>23</v>
      </c>
      <c r="B26" s="10" t="s">
        <v>10</v>
      </c>
      <c r="C26" s="11" t="s">
        <v>93</v>
      </c>
      <c r="D26" s="9" t="s">
        <v>114</v>
      </c>
      <c r="E26" s="10" t="s">
        <v>115</v>
      </c>
      <c r="F26" s="9" t="s">
        <v>116</v>
      </c>
      <c r="G26" s="9" t="s">
        <v>117</v>
      </c>
      <c r="H26" s="9" t="s">
        <v>118</v>
      </c>
      <c r="I26" s="9"/>
    </row>
    <row r="27" customFormat="false" ht="20.1" hidden="false" customHeight="true" outlineLevel="0" collapsed="false">
      <c r="A27" s="9" t="n">
        <v>24</v>
      </c>
      <c r="B27" s="10" t="s">
        <v>10</v>
      </c>
      <c r="C27" s="11" t="s">
        <v>93</v>
      </c>
      <c r="D27" s="9" t="s">
        <v>114</v>
      </c>
      <c r="E27" s="10" t="s">
        <v>119</v>
      </c>
      <c r="F27" s="9" t="s">
        <v>120</v>
      </c>
      <c r="G27" s="9" t="s">
        <v>121</v>
      </c>
      <c r="H27" s="9" t="s">
        <v>122</v>
      </c>
      <c r="I27" s="9"/>
    </row>
    <row r="28" s="12" customFormat="true" ht="20.1" hidden="false" customHeight="true" outlineLevel="0" collapsed="false">
      <c r="A28" s="9" t="n">
        <v>25</v>
      </c>
      <c r="B28" s="10" t="s">
        <v>10</v>
      </c>
      <c r="C28" s="11" t="s">
        <v>93</v>
      </c>
      <c r="D28" s="9" t="s">
        <v>114</v>
      </c>
      <c r="E28" s="10" t="s">
        <v>123</v>
      </c>
      <c r="F28" s="9" t="s">
        <v>124</v>
      </c>
      <c r="G28" s="9" t="s">
        <v>125</v>
      </c>
      <c r="H28" s="9" t="s">
        <v>126</v>
      </c>
      <c r="I28" s="10" t="s">
        <v>98</v>
      </c>
    </row>
    <row r="29" customFormat="false" ht="20.1" hidden="false" customHeight="true" outlineLevel="0" collapsed="false">
      <c r="A29" s="9" t="n">
        <v>26</v>
      </c>
      <c r="B29" s="10" t="s">
        <v>10</v>
      </c>
      <c r="C29" s="11" t="s">
        <v>127</v>
      </c>
      <c r="D29" s="9" t="s">
        <v>128</v>
      </c>
      <c r="E29" s="10" t="s">
        <v>129</v>
      </c>
      <c r="F29" s="9" t="s">
        <v>124</v>
      </c>
      <c r="G29" s="9" t="s">
        <v>130</v>
      </c>
      <c r="H29" s="9" t="s">
        <v>131</v>
      </c>
      <c r="I29" s="9"/>
    </row>
    <row r="30" customFormat="false" ht="20.1" hidden="false" customHeight="true" outlineLevel="0" collapsed="false">
      <c r="A30" s="9" t="n">
        <v>27</v>
      </c>
      <c r="B30" s="10" t="s">
        <v>10</v>
      </c>
      <c r="C30" s="11" t="s">
        <v>87</v>
      </c>
      <c r="D30" s="9" t="s">
        <v>132</v>
      </c>
      <c r="E30" s="10" t="s">
        <v>133</v>
      </c>
      <c r="F30" s="9" t="s">
        <v>134</v>
      </c>
      <c r="G30" s="9" t="s">
        <v>135</v>
      </c>
      <c r="H30" s="9" t="s">
        <v>136</v>
      </c>
      <c r="I30" s="9"/>
    </row>
    <row r="31" customFormat="false" ht="20.1" hidden="false" customHeight="true" outlineLevel="0" collapsed="false">
      <c r="A31" s="9" t="n">
        <v>28</v>
      </c>
      <c r="B31" s="10" t="s">
        <v>10</v>
      </c>
      <c r="C31" s="11" t="s">
        <v>93</v>
      </c>
      <c r="D31" s="9" t="s">
        <v>137</v>
      </c>
      <c r="E31" s="10" t="s">
        <v>138</v>
      </c>
      <c r="F31" s="9" t="s">
        <v>139</v>
      </c>
      <c r="G31" s="9" t="s">
        <v>140</v>
      </c>
      <c r="H31" s="9" t="s">
        <v>141</v>
      </c>
      <c r="I31" s="9"/>
    </row>
    <row r="32" customFormat="false" ht="20.1" hidden="false" customHeight="true" outlineLevel="0" collapsed="false">
      <c r="A32" s="9" t="n">
        <v>29</v>
      </c>
      <c r="B32" s="10" t="s">
        <v>10</v>
      </c>
      <c r="C32" s="11" t="s">
        <v>93</v>
      </c>
      <c r="D32" s="9" t="s">
        <v>137</v>
      </c>
      <c r="E32" s="10" t="s">
        <v>142</v>
      </c>
      <c r="F32" s="9" t="s">
        <v>143</v>
      </c>
      <c r="G32" s="9" t="s">
        <v>144</v>
      </c>
      <c r="H32" s="9" t="s">
        <v>145</v>
      </c>
      <c r="I32" s="9"/>
    </row>
    <row r="33" customFormat="false" ht="20.1" hidden="false" customHeight="true" outlineLevel="0" collapsed="false">
      <c r="A33" s="9" t="n">
        <v>30</v>
      </c>
      <c r="B33" s="10" t="s">
        <v>10</v>
      </c>
      <c r="C33" s="11" t="s">
        <v>146</v>
      </c>
      <c r="D33" s="9" t="s">
        <v>147</v>
      </c>
      <c r="E33" s="10" t="s">
        <v>148</v>
      </c>
      <c r="F33" s="9" t="s">
        <v>15</v>
      </c>
      <c r="G33" s="9" t="s">
        <v>149</v>
      </c>
      <c r="H33" s="9" t="s">
        <v>150</v>
      </c>
      <c r="I33" s="9"/>
    </row>
    <row r="34" customFormat="false" ht="20.1" hidden="false" customHeight="true" outlineLevel="0" collapsed="false">
      <c r="A34" s="9" t="n">
        <v>31</v>
      </c>
      <c r="B34" s="10" t="s">
        <v>10</v>
      </c>
      <c r="C34" s="11" t="s">
        <v>87</v>
      </c>
      <c r="D34" s="9" t="s">
        <v>151</v>
      </c>
      <c r="E34" s="10" t="s">
        <v>152</v>
      </c>
      <c r="F34" s="9" t="s">
        <v>153</v>
      </c>
      <c r="G34" s="9" t="s">
        <v>154</v>
      </c>
      <c r="H34" s="9" t="s">
        <v>155</v>
      </c>
      <c r="I34" s="10" t="s">
        <v>98</v>
      </c>
    </row>
    <row r="35" s="13" customFormat="true" ht="20.1" hidden="false" customHeight="true" outlineLevel="0" collapsed="false">
      <c r="A35" s="9" t="n">
        <v>32</v>
      </c>
      <c r="B35" s="10" t="s">
        <v>10</v>
      </c>
      <c r="C35" s="11" t="s">
        <v>93</v>
      </c>
      <c r="D35" s="9" t="s">
        <v>156</v>
      </c>
      <c r="E35" s="10" t="s">
        <v>157</v>
      </c>
      <c r="F35" s="9" t="s">
        <v>158</v>
      </c>
      <c r="G35" s="9" t="s">
        <v>159</v>
      </c>
      <c r="H35" s="9" t="s">
        <v>160</v>
      </c>
      <c r="I35" s="9"/>
    </row>
    <row r="36" customFormat="false" ht="20.1" hidden="false" customHeight="true" outlineLevel="0" collapsed="false">
      <c r="A36" s="9" t="n">
        <v>33</v>
      </c>
      <c r="B36" s="10" t="s">
        <v>10</v>
      </c>
      <c r="C36" s="11" t="s">
        <v>87</v>
      </c>
      <c r="D36" s="9" t="s">
        <v>161</v>
      </c>
      <c r="E36" s="10" t="s">
        <v>162</v>
      </c>
      <c r="F36" s="9" t="s">
        <v>163</v>
      </c>
      <c r="G36" s="9" t="s">
        <v>164</v>
      </c>
      <c r="H36" s="9" t="s">
        <v>165</v>
      </c>
      <c r="I36" s="9"/>
    </row>
    <row r="37" customFormat="false" ht="20.1" hidden="false" customHeight="true" outlineLevel="0" collapsed="false">
      <c r="A37" s="9" t="n">
        <v>34</v>
      </c>
      <c r="B37" s="10" t="s">
        <v>10</v>
      </c>
      <c r="C37" s="11" t="s">
        <v>93</v>
      </c>
      <c r="D37" s="9" t="s">
        <v>166</v>
      </c>
      <c r="E37" s="10" t="s">
        <v>167</v>
      </c>
      <c r="F37" s="9" t="s">
        <v>168</v>
      </c>
      <c r="G37" s="9" t="s">
        <v>169</v>
      </c>
      <c r="H37" s="9" t="s">
        <v>170</v>
      </c>
      <c r="I37" s="9"/>
    </row>
    <row r="38" customFormat="false" ht="20.1" hidden="false" customHeight="true" outlineLevel="0" collapsed="false">
      <c r="A38" s="9" t="n">
        <v>35</v>
      </c>
      <c r="B38" s="10" t="s">
        <v>10</v>
      </c>
      <c r="C38" s="11" t="s">
        <v>93</v>
      </c>
      <c r="D38" s="9" t="s">
        <v>166</v>
      </c>
      <c r="E38" s="10" t="s">
        <v>171</v>
      </c>
      <c r="F38" s="9" t="s">
        <v>41</v>
      </c>
      <c r="G38" s="9" t="s">
        <v>172</v>
      </c>
      <c r="H38" s="9" t="s">
        <v>173</v>
      </c>
      <c r="I38" s="9"/>
    </row>
    <row r="39" customFormat="false" ht="20.1" hidden="false" customHeight="true" outlineLevel="0" collapsed="false">
      <c r="A39" s="9" t="n">
        <v>36</v>
      </c>
      <c r="B39" s="10" t="s">
        <v>10</v>
      </c>
      <c r="C39" s="11" t="s">
        <v>146</v>
      </c>
      <c r="D39" s="9" t="s">
        <v>174</v>
      </c>
      <c r="E39" s="10" t="s">
        <v>175</v>
      </c>
      <c r="F39" s="9" t="s">
        <v>176</v>
      </c>
      <c r="G39" s="9" t="s">
        <v>177</v>
      </c>
      <c r="H39" s="9" t="s">
        <v>178</v>
      </c>
      <c r="I39" s="9"/>
    </row>
    <row r="40" customFormat="false" ht="20.1" hidden="false" customHeight="true" outlineLevel="0" collapsed="false">
      <c r="A40" s="9" t="n">
        <v>37</v>
      </c>
      <c r="B40" s="10" t="s">
        <v>10</v>
      </c>
      <c r="C40" s="11" t="s">
        <v>87</v>
      </c>
      <c r="D40" s="9" t="s">
        <v>179</v>
      </c>
      <c r="E40" s="10" t="s">
        <v>180</v>
      </c>
      <c r="F40" s="9" t="s">
        <v>181</v>
      </c>
      <c r="G40" s="9" t="s">
        <v>182</v>
      </c>
      <c r="H40" s="9" t="s">
        <v>183</v>
      </c>
      <c r="I40" s="9"/>
    </row>
    <row r="41" customFormat="false" ht="20.1" hidden="false" customHeight="true" outlineLevel="0" collapsed="false">
      <c r="A41" s="9" t="n">
        <v>38</v>
      </c>
      <c r="B41" s="10" t="s">
        <v>10</v>
      </c>
      <c r="C41" s="11" t="s">
        <v>93</v>
      </c>
      <c r="D41" s="9" t="s">
        <v>184</v>
      </c>
      <c r="E41" s="10" t="s">
        <v>185</v>
      </c>
      <c r="F41" s="9" t="s">
        <v>186</v>
      </c>
      <c r="G41" s="9" t="s">
        <v>187</v>
      </c>
      <c r="H41" s="9" t="s">
        <v>188</v>
      </c>
      <c r="I41" s="9"/>
    </row>
    <row r="42" customFormat="false" ht="20.1" hidden="false" customHeight="true" outlineLevel="0" collapsed="false">
      <c r="A42" s="9" t="n">
        <v>39</v>
      </c>
      <c r="B42" s="10" t="s">
        <v>10</v>
      </c>
      <c r="C42" s="11" t="s">
        <v>93</v>
      </c>
      <c r="D42" s="9" t="s">
        <v>184</v>
      </c>
      <c r="E42" s="10" t="s">
        <v>189</v>
      </c>
      <c r="F42" s="9" t="s">
        <v>31</v>
      </c>
      <c r="G42" s="9" t="s">
        <v>190</v>
      </c>
      <c r="H42" s="9" t="s">
        <v>191</v>
      </c>
      <c r="I42" s="9"/>
    </row>
    <row r="43" s="8" customFormat="true" ht="20.1" hidden="false" customHeight="true" outlineLevel="0" collapsed="false">
      <c r="A43" s="9" t="n">
        <v>40</v>
      </c>
      <c r="B43" s="10" t="s">
        <v>10</v>
      </c>
      <c r="C43" s="11" t="s">
        <v>192</v>
      </c>
      <c r="D43" s="9" t="s">
        <v>193</v>
      </c>
      <c r="E43" s="10" t="s">
        <v>194</v>
      </c>
      <c r="F43" s="14" t="n">
        <v>82.5</v>
      </c>
      <c r="G43" s="9" t="n">
        <v>87.58</v>
      </c>
      <c r="H43" s="9" t="n">
        <v>84.532</v>
      </c>
      <c r="I43" s="9"/>
    </row>
    <row r="44" s="8" customFormat="true" ht="20.1" hidden="false" customHeight="true" outlineLevel="0" collapsed="false">
      <c r="A44" s="9" t="n">
        <v>41</v>
      </c>
      <c r="B44" s="10" t="s">
        <v>10</v>
      </c>
      <c r="C44" s="11" t="s">
        <v>192</v>
      </c>
      <c r="D44" s="9" t="s">
        <v>193</v>
      </c>
      <c r="E44" s="10" t="s">
        <v>195</v>
      </c>
      <c r="F44" s="14" t="s">
        <v>168</v>
      </c>
      <c r="G44" s="9" t="n">
        <v>90.17</v>
      </c>
      <c r="H44" s="9" t="n">
        <v>82.988</v>
      </c>
      <c r="I44" s="9"/>
    </row>
    <row r="45" s="8" customFormat="true" ht="20.1" hidden="false" customHeight="true" outlineLevel="0" collapsed="false">
      <c r="A45" s="9" t="n">
        <v>42</v>
      </c>
      <c r="B45" s="10" t="s">
        <v>10</v>
      </c>
      <c r="C45" s="11" t="s">
        <v>196</v>
      </c>
      <c r="D45" s="9" t="s">
        <v>197</v>
      </c>
      <c r="E45" s="10" t="s">
        <v>198</v>
      </c>
      <c r="F45" s="14" t="s">
        <v>199</v>
      </c>
      <c r="G45" s="9" t="n">
        <v>85.68</v>
      </c>
      <c r="H45" s="9" t="n">
        <v>73.452</v>
      </c>
      <c r="I45" s="9"/>
    </row>
    <row r="46" s="8" customFormat="true" ht="20.1" hidden="false" customHeight="true" outlineLevel="0" collapsed="false">
      <c r="A46" s="9" t="n">
        <v>43</v>
      </c>
      <c r="B46" s="10" t="s">
        <v>10</v>
      </c>
      <c r="C46" s="11" t="s">
        <v>200</v>
      </c>
      <c r="D46" s="9" t="s">
        <v>201</v>
      </c>
      <c r="E46" s="10" t="s">
        <v>202</v>
      </c>
      <c r="F46" s="14" t="s">
        <v>203</v>
      </c>
      <c r="G46" s="9" t="n">
        <v>78.43</v>
      </c>
      <c r="H46" s="9" t="n">
        <v>70.972</v>
      </c>
      <c r="I46" s="9"/>
    </row>
    <row r="47" s="8" customFormat="true" ht="20.1" hidden="false" customHeight="true" outlineLevel="0" collapsed="false">
      <c r="A47" s="9" t="n">
        <v>44</v>
      </c>
      <c r="B47" s="10" t="s">
        <v>10</v>
      </c>
      <c r="C47" s="11" t="s">
        <v>204</v>
      </c>
      <c r="D47" s="15" t="s">
        <v>205</v>
      </c>
      <c r="E47" s="10" t="s">
        <v>206</v>
      </c>
      <c r="F47" s="14" t="s">
        <v>207</v>
      </c>
      <c r="G47" s="9" t="n">
        <v>82.94</v>
      </c>
      <c r="H47" s="9" t="n">
        <v>75.176</v>
      </c>
      <c r="I47" s="9"/>
    </row>
    <row r="48" s="8" customFormat="true" ht="20.1" hidden="false" customHeight="true" outlineLevel="0" collapsed="false">
      <c r="A48" s="9" t="n">
        <v>45</v>
      </c>
      <c r="B48" s="10" t="s">
        <v>10</v>
      </c>
      <c r="C48" s="11" t="s">
        <v>208</v>
      </c>
      <c r="D48" s="9" t="s">
        <v>209</v>
      </c>
      <c r="E48" s="10" t="s">
        <v>210</v>
      </c>
      <c r="F48" s="14" t="s">
        <v>53</v>
      </c>
      <c r="G48" s="9" t="n">
        <v>85.94</v>
      </c>
      <c r="H48" s="9" t="n">
        <f aca="false">F48*0.6+G48*0.4</f>
        <v>79.196</v>
      </c>
      <c r="I48" s="10" t="s">
        <v>98</v>
      </c>
    </row>
    <row r="49" s="8" customFormat="true" ht="20.1" hidden="false" customHeight="true" outlineLevel="0" collapsed="false">
      <c r="A49" s="9" t="n">
        <v>46</v>
      </c>
      <c r="B49" s="10" t="s">
        <v>10</v>
      </c>
      <c r="C49" s="11" t="s">
        <v>211</v>
      </c>
      <c r="D49" s="9" t="s">
        <v>212</v>
      </c>
      <c r="E49" s="10" t="s">
        <v>213</v>
      </c>
      <c r="F49" s="14" t="s">
        <v>214</v>
      </c>
      <c r="G49" s="9" t="n">
        <v>67.26</v>
      </c>
      <c r="H49" s="9" t="n">
        <f aca="false">F49*0.6+G49*0.4</f>
        <v>57.444</v>
      </c>
      <c r="I49" s="9"/>
    </row>
    <row r="50" s="8" customFormat="true" ht="20.1" hidden="false" customHeight="true" outlineLevel="0" collapsed="false">
      <c r="A50" s="9" t="n">
        <v>47</v>
      </c>
      <c r="B50" s="10" t="s">
        <v>10</v>
      </c>
      <c r="C50" s="11" t="s">
        <v>215</v>
      </c>
      <c r="D50" s="9" t="s">
        <v>216</v>
      </c>
      <c r="E50" s="10" t="s">
        <v>217</v>
      </c>
      <c r="F50" s="14" t="s">
        <v>218</v>
      </c>
      <c r="G50" s="9" t="n">
        <v>69.77</v>
      </c>
      <c r="H50" s="9" t="n">
        <v>68.528</v>
      </c>
      <c r="I50" s="10" t="s">
        <v>98</v>
      </c>
    </row>
    <row r="51" s="8" customFormat="true" ht="20.1" hidden="false" customHeight="true" outlineLevel="0" collapsed="false">
      <c r="A51" s="9" t="n">
        <v>48</v>
      </c>
      <c r="B51" s="10" t="s">
        <v>10</v>
      </c>
      <c r="C51" s="11" t="s">
        <v>219</v>
      </c>
      <c r="D51" s="9" t="s">
        <v>220</v>
      </c>
      <c r="E51" s="10" t="s">
        <v>221</v>
      </c>
      <c r="F51" s="9" t="s">
        <v>222</v>
      </c>
      <c r="G51" s="9" t="n">
        <v>83.94</v>
      </c>
      <c r="H51" s="9" t="n">
        <f aca="false">F51*0.6+G51*0.4</f>
        <v>77.376</v>
      </c>
      <c r="I51" s="9"/>
    </row>
    <row r="52" s="8" customFormat="true" ht="20.1" hidden="false" customHeight="true" outlineLevel="0" collapsed="false">
      <c r="A52" s="9" t="n">
        <v>49</v>
      </c>
      <c r="B52" s="10" t="s">
        <v>10</v>
      </c>
      <c r="C52" s="11" t="s">
        <v>219</v>
      </c>
      <c r="D52" s="9" t="s">
        <v>220</v>
      </c>
      <c r="E52" s="10" t="s">
        <v>223</v>
      </c>
      <c r="F52" s="9" t="s">
        <v>224</v>
      </c>
      <c r="G52" s="9" t="n">
        <v>79.97</v>
      </c>
      <c r="H52" s="9" t="n">
        <f aca="false">F52*0.6+G52*0.4</f>
        <v>73.508</v>
      </c>
      <c r="I52" s="9"/>
    </row>
    <row r="53" s="8" customFormat="true" ht="20.1" hidden="false" customHeight="true" outlineLevel="0" collapsed="false">
      <c r="A53" s="9" t="n">
        <v>50</v>
      </c>
      <c r="B53" s="10" t="s">
        <v>10</v>
      </c>
      <c r="C53" s="11" t="s">
        <v>55</v>
      </c>
      <c r="D53" s="9" t="s">
        <v>225</v>
      </c>
      <c r="E53" s="10" t="s">
        <v>226</v>
      </c>
      <c r="F53" s="9" t="s">
        <v>227</v>
      </c>
      <c r="G53" s="9" t="n">
        <v>77.11</v>
      </c>
      <c r="H53" s="9" t="n">
        <f aca="false">F53*0.6+G53*0.4</f>
        <v>75.424</v>
      </c>
      <c r="I53" s="9"/>
    </row>
    <row r="54" s="8" customFormat="true" ht="20.1" hidden="false" customHeight="true" outlineLevel="0" collapsed="false">
      <c r="A54" s="9" t="n">
        <v>51</v>
      </c>
      <c r="B54" s="10" t="s">
        <v>10</v>
      </c>
      <c r="C54" s="11" t="s">
        <v>55</v>
      </c>
      <c r="D54" s="9" t="s">
        <v>225</v>
      </c>
      <c r="E54" s="10" t="s">
        <v>228</v>
      </c>
      <c r="F54" s="9" t="s">
        <v>229</v>
      </c>
      <c r="G54" s="9" t="n">
        <v>75.69</v>
      </c>
      <c r="H54" s="9" t="n">
        <f aca="false">F54*0.6+G54*0.4</f>
        <v>71.256</v>
      </c>
      <c r="I54" s="9"/>
    </row>
    <row r="55" s="8" customFormat="true" ht="20.1" hidden="false" customHeight="true" outlineLevel="0" collapsed="false">
      <c r="A55" s="9" t="n">
        <v>52</v>
      </c>
      <c r="B55" s="10" t="s">
        <v>230</v>
      </c>
      <c r="C55" s="11" t="s">
        <v>231</v>
      </c>
      <c r="D55" s="9" t="s">
        <v>232</v>
      </c>
      <c r="E55" s="10" t="s">
        <v>233</v>
      </c>
      <c r="F55" s="9" t="n">
        <v>78.6</v>
      </c>
      <c r="G55" s="16" t="s">
        <v>234</v>
      </c>
      <c r="H55" s="17" t="n">
        <v>75.632</v>
      </c>
      <c r="I55" s="9"/>
    </row>
    <row r="56" s="8" customFormat="true" ht="20.1" hidden="false" customHeight="true" outlineLevel="0" collapsed="false">
      <c r="A56" s="9" t="n">
        <v>53</v>
      </c>
      <c r="B56" s="10" t="s">
        <v>230</v>
      </c>
      <c r="C56" s="11" t="s">
        <v>231</v>
      </c>
      <c r="D56" s="9" t="s">
        <v>235</v>
      </c>
      <c r="E56" s="10" t="s">
        <v>236</v>
      </c>
      <c r="F56" s="9" t="n">
        <v>74.6</v>
      </c>
      <c r="G56" s="16" t="s">
        <v>237</v>
      </c>
      <c r="H56" s="17" t="n">
        <v>70.932</v>
      </c>
      <c r="I56" s="9"/>
    </row>
    <row r="57" s="8" customFormat="true" ht="20.1" hidden="false" customHeight="true" outlineLevel="0" collapsed="false">
      <c r="A57" s="9" t="n">
        <v>54</v>
      </c>
      <c r="B57" s="10" t="s">
        <v>230</v>
      </c>
      <c r="C57" s="11" t="s">
        <v>238</v>
      </c>
      <c r="D57" s="9" t="s">
        <v>239</v>
      </c>
      <c r="E57" s="10" t="s">
        <v>240</v>
      </c>
      <c r="F57" s="9" t="n">
        <v>62.4</v>
      </c>
      <c r="G57" s="16" t="s">
        <v>241</v>
      </c>
      <c r="H57" s="17" t="n">
        <v>64.156</v>
      </c>
      <c r="I57" s="9"/>
    </row>
    <row r="58" s="8" customFormat="true" ht="20.1" hidden="false" customHeight="true" outlineLevel="0" collapsed="false">
      <c r="A58" s="9" t="n">
        <v>55</v>
      </c>
      <c r="B58" s="10" t="s">
        <v>230</v>
      </c>
      <c r="C58" s="11" t="s">
        <v>242</v>
      </c>
      <c r="D58" s="9" t="s">
        <v>243</v>
      </c>
      <c r="E58" s="10" t="s">
        <v>244</v>
      </c>
      <c r="F58" s="9" t="n">
        <v>68.4</v>
      </c>
      <c r="G58" s="16" t="s">
        <v>245</v>
      </c>
      <c r="H58" s="17" t="n">
        <v>67.312</v>
      </c>
      <c r="I58" s="9"/>
    </row>
    <row r="59" s="8" customFormat="true" ht="20.1" hidden="false" customHeight="true" outlineLevel="0" collapsed="false">
      <c r="A59" s="9" t="n">
        <v>56</v>
      </c>
      <c r="B59" s="10" t="s">
        <v>230</v>
      </c>
      <c r="C59" s="11" t="s">
        <v>246</v>
      </c>
      <c r="D59" s="9" t="s">
        <v>247</v>
      </c>
      <c r="E59" s="10" t="s">
        <v>248</v>
      </c>
      <c r="F59" s="9" t="n">
        <v>74.8</v>
      </c>
      <c r="G59" s="16" t="s">
        <v>249</v>
      </c>
      <c r="H59" s="17" t="n">
        <v>76.408</v>
      </c>
      <c r="I59" s="9"/>
    </row>
    <row r="60" s="8" customFormat="true" ht="20.1" hidden="false" customHeight="true" outlineLevel="0" collapsed="false">
      <c r="A60" s="9" t="n">
        <v>57</v>
      </c>
      <c r="B60" s="10" t="s">
        <v>230</v>
      </c>
      <c r="C60" s="11" t="s">
        <v>250</v>
      </c>
      <c r="D60" s="9" t="s">
        <v>251</v>
      </c>
      <c r="E60" s="10" t="s">
        <v>252</v>
      </c>
      <c r="F60" s="9" t="n">
        <v>76.6</v>
      </c>
      <c r="G60" s="16" t="s">
        <v>253</v>
      </c>
      <c r="H60" s="17" t="n">
        <v>74.232</v>
      </c>
      <c r="I60" s="9"/>
    </row>
    <row r="61" s="8" customFormat="true" ht="20.1" hidden="false" customHeight="true" outlineLevel="0" collapsed="false">
      <c r="A61" s="9" t="n">
        <v>58</v>
      </c>
      <c r="B61" s="10" t="s">
        <v>230</v>
      </c>
      <c r="C61" s="11" t="s">
        <v>254</v>
      </c>
      <c r="D61" s="9" t="s">
        <v>255</v>
      </c>
      <c r="E61" s="10" t="s">
        <v>256</v>
      </c>
      <c r="F61" s="9" t="n">
        <v>86.2</v>
      </c>
      <c r="G61" s="16" t="s">
        <v>257</v>
      </c>
      <c r="H61" s="17" t="n">
        <v>83.576</v>
      </c>
      <c r="I61" s="9"/>
    </row>
    <row r="62" s="8" customFormat="true" ht="20.1" hidden="false" customHeight="true" outlineLevel="0" collapsed="false">
      <c r="A62" s="9" t="n">
        <v>59</v>
      </c>
      <c r="B62" s="10" t="s">
        <v>230</v>
      </c>
      <c r="C62" s="11" t="s">
        <v>258</v>
      </c>
      <c r="D62" s="9" t="s">
        <v>259</v>
      </c>
      <c r="E62" s="10" t="s">
        <v>260</v>
      </c>
      <c r="F62" s="9" t="n">
        <v>85.2</v>
      </c>
      <c r="G62" s="16" t="s">
        <v>261</v>
      </c>
      <c r="H62" s="17" t="n">
        <v>84.52</v>
      </c>
      <c r="I62" s="9"/>
    </row>
    <row r="63" s="8" customFormat="true" ht="20.1" hidden="false" customHeight="true" outlineLevel="0" collapsed="false">
      <c r="A63" s="9" t="n">
        <v>60</v>
      </c>
      <c r="B63" s="10" t="s">
        <v>230</v>
      </c>
      <c r="C63" s="11" t="s">
        <v>258</v>
      </c>
      <c r="D63" s="9" t="s">
        <v>259</v>
      </c>
      <c r="E63" s="10" t="s">
        <v>262</v>
      </c>
      <c r="F63" s="9" t="n">
        <v>85.4</v>
      </c>
      <c r="G63" s="16" t="s">
        <v>263</v>
      </c>
      <c r="H63" s="17" t="n">
        <v>82.24</v>
      </c>
      <c r="I63" s="9"/>
    </row>
    <row r="64" s="8" customFormat="true" ht="20.1" hidden="false" customHeight="true" outlineLevel="0" collapsed="false">
      <c r="A64" s="9" t="n">
        <v>61</v>
      </c>
      <c r="B64" s="10" t="s">
        <v>230</v>
      </c>
      <c r="C64" s="11" t="s">
        <v>258</v>
      </c>
      <c r="D64" s="9" t="s">
        <v>259</v>
      </c>
      <c r="E64" s="10" t="s">
        <v>264</v>
      </c>
      <c r="F64" s="9" t="n">
        <v>77.8</v>
      </c>
      <c r="G64" s="16" t="s">
        <v>265</v>
      </c>
      <c r="H64" s="17" t="n">
        <v>79.48</v>
      </c>
      <c r="I64" s="9"/>
    </row>
    <row r="65" s="8" customFormat="true" ht="20.1" hidden="false" customHeight="true" outlineLevel="0" collapsed="false">
      <c r="A65" s="9" t="n">
        <v>62</v>
      </c>
      <c r="B65" s="10" t="s">
        <v>230</v>
      </c>
      <c r="C65" s="11" t="s">
        <v>258</v>
      </c>
      <c r="D65" s="9" t="s">
        <v>266</v>
      </c>
      <c r="E65" s="10" t="s">
        <v>267</v>
      </c>
      <c r="F65" s="9" t="n">
        <v>72.6</v>
      </c>
      <c r="G65" s="16" t="s">
        <v>268</v>
      </c>
      <c r="H65" s="17" t="n">
        <v>76.676</v>
      </c>
      <c r="I65" s="9"/>
    </row>
    <row r="66" s="8" customFormat="true" ht="20.1" hidden="false" customHeight="true" outlineLevel="0" collapsed="false">
      <c r="A66" s="9" t="n">
        <v>63</v>
      </c>
      <c r="B66" s="10" t="s">
        <v>230</v>
      </c>
      <c r="C66" s="11" t="s">
        <v>258</v>
      </c>
      <c r="D66" s="9" t="s">
        <v>266</v>
      </c>
      <c r="E66" s="10" t="s">
        <v>269</v>
      </c>
      <c r="F66" s="9" t="n">
        <v>77.8</v>
      </c>
      <c r="G66" s="16" t="s">
        <v>270</v>
      </c>
      <c r="H66" s="17" t="n">
        <v>73.536</v>
      </c>
      <c r="I66" s="9"/>
    </row>
    <row r="67" s="8" customFormat="true" ht="20.1" hidden="false" customHeight="true" outlineLevel="0" collapsed="false">
      <c r="A67" s="9" t="n">
        <v>64</v>
      </c>
      <c r="B67" s="10" t="s">
        <v>230</v>
      </c>
      <c r="C67" s="11" t="s">
        <v>258</v>
      </c>
      <c r="D67" s="9" t="s">
        <v>271</v>
      </c>
      <c r="E67" s="10" t="s">
        <v>272</v>
      </c>
      <c r="F67" s="9" t="n">
        <v>78.8</v>
      </c>
      <c r="G67" s="16" t="s">
        <v>273</v>
      </c>
      <c r="H67" s="17" t="n">
        <v>76.096</v>
      </c>
      <c r="I67" s="9"/>
    </row>
    <row r="68" s="8" customFormat="true" ht="20.1" hidden="false" customHeight="true" outlineLevel="0" collapsed="false">
      <c r="A68" s="9" t="n">
        <v>65</v>
      </c>
      <c r="B68" s="10" t="s">
        <v>230</v>
      </c>
      <c r="C68" s="11" t="s">
        <v>258</v>
      </c>
      <c r="D68" s="9" t="s">
        <v>274</v>
      </c>
      <c r="E68" s="10" t="s">
        <v>275</v>
      </c>
      <c r="F68" s="9" t="n">
        <v>74.8</v>
      </c>
      <c r="G68" s="16" t="s">
        <v>276</v>
      </c>
      <c r="H68" s="17" t="n">
        <v>76.096</v>
      </c>
      <c r="I68" s="9"/>
    </row>
    <row r="69" s="8" customFormat="true" ht="20.1" hidden="false" customHeight="true" outlineLevel="0" collapsed="false">
      <c r="A69" s="9" t="n">
        <v>66</v>
      </c>
      <c r="B69" s="10" t="s">
        <v>230</v>
      </c>
      <c r="C69" s="11" t="s">
        <v>258</v>
      </c>
      <c r="D69" s="9" t="s">
        <v>277</v>
      </c>
      <c r="E69" s="10" t="s">
        <v>278</v>
      </c>
      <c r="F69" s="9" t="n">
        <v>76.2</v>
      </c>
      <c r="G69" s="16" t="s">
        <v>279</v>
      </c>
      <c r="H69" s="17" t="n">
        <v>76.148</v>
      </c>
      <c r="I69" s="9"/>
    </row>
    <row r="70" s="8" customFormat="true" ht="20.1" hidden="false" customHeight="true" outlineLevel="0" collapsed="false">
      <c r="A70" s="9" t="n">
        <v>67</v>
      </c>
      <c r="B70" s="10" t="s">
        <v>230</v>
      </c>
      <c r="C70" s="11" t="s">
        <v>258</v>
      </c>
      <c r="D70" s="9" t="s">
        <v>280</v>
      </c>
      <c r="E70" s="10" t="s">
        <v>281</v>
      </c>
      <c r="F70" s="9" t="n">
        <v>73.2</v>
      </c>
      <c r="G70" s="16" t="s">
        <v>282</v>
      </c>
      <c r="H70" s="17" t="n">
        <v>74.736</v>
      </c>
      <c r="I70" s="9"/>
    </row>
    <row r="71" s="8" customFormat="true" ht="20.1" hidden="false" customHeight="true" outlineLevel="0" collapsed="false">
      <c r="A71" s="9" t="n">
        <v>68</v>
      </c>
      <c r="B71" s="10" t="s">
        <v>230</v>
      </c>
      <c r="C71" s="11" t="s">
        <v>258</v>
      </c>
      <c r="D71" s="9" t="s">
        <v>280</v>
      </c>
      <c r="E71" s="10" t="s">
        <v>283</v>
      </c>
      <c r="F71" s="9" t="n">
        <v>74.2</v>
      </c>
      <c r="G71" s="16" t="s">
        <v>284</v>
      </c>
      <c r="H71" s="17" t="n">
        <v>73.92</v>
      </c>
      <c r="I71" s="9"/>
    </row>
    <row r="72" s="8" customFormat="true" ht="20.1" hidden="false" customHeight="true" outlineLevel="0" collapsed="false">
      <c r="A72" s="9" t="n">
        <v>69</v>
      </c>
      <c r="B72" s="10" t="s">
        <v>230</v>
      </c>
      <c r="C72" s="11" t="s">
        <v>285</v>
      </c>
      <c r="D72" s="9" t="s">
        <v>286</v>
      </c>
      <c r="E72" s="10" t="s">
        <v>287</v>
      </c>
      <c r="F72" s="9" t="n">
        <v>77.8</v>
      </c>
      <c r="G72" s="16" t="s">
        <v>288</v>
      </c>
      <c r="H72" s="17" t="n">
        <v>80.28</v>
      </c>
      <c r="I72" s="9"/>
    </row>
    <row r="73" s="8" customFormat="true" ht="20.1" hidden="false" customHeight="true" outlineLevel="0" collapsed="false">
      <c r="A73" s="9" t="n">
        <v>70</v>
      </c>
      <c r="B73" s="10" t="s">
        <v>230</v>
      </c>
      <c r="C73" s="11" t="s">
        <v>285</v>
      </c>
      <c r="D73" s="9" t="s">
        <v>289</v>
      </c>
      <c r="E73" s="10" t="s">
        <v>290</v>
      </c>
      <c r="F73" s="9" t="n">
        <v>80.6</v>
      </c>
      <c r="G73" s="18" t="s">
        <v>291</v>
      </c>
      <c r="H73" s="17" t="n">
        <v>81.66</v>
      </c>
      <c r="I73" s="9"/>
    </row>
    <row r="74" s="8" customFormat="true" ht="20.1" hidden="false" customHeight="true" outlineLevel="0" collapsed="false">
      <c r="A74" s="9" t="n">
        <v>71</v>
      </c>
      <c r="B74" s="10" t="s">
        <v>230</v>
      </c>
      <c r="C74" s="11" t="s">
        <v>285</v>
      </c>
      <c r="D74" s="9" t="s">
        <v>292</v>
      </c>
      <c r="E74" s="10" t="s">
        <v>293</v>
      </c>
      <c r="F74" s="9" t="n">
        <v>76.6</v>
      </c>
      <c r="G74" s="18" t="s">
        <v>294</v>
      </c>
      <c r="H74" s="17" t="n">
        <v>77.876</v>
      </c>
      <c r="I74" s="9"/>
    </row>
    <row r="75" s="8" customFormat="true" ht="20.1" hidden="false" customHeight="true" outlineLevel="0" collapsed="false">
      <c r="A75" s="9" t="n">
        <v>72</v>
      </c>
      <c r="B75" s="10" t="s">
        <v>230</v>
      </c>
      <c r="C75" s="11" t="s">
        <v>295</v>
      </c>
      <c r="D75" s="9" t="s">
        <v>296</v>
      </c>
      <c r="E75" s="10" t="s">
        <v>297</v>
      </c>
      <c r="F75" s="9" t="n">
        <v>73.4</v>
      </c>
      <c r="G75" s="16" t="s">
        <v>298</v>
      </c>
      <c r="H75" s="17" t="n">
        <v>70.924</v>
      </c>
      <c r="I75" s="9"/>
    </row>
    <row r="76" s="8" customFormat="true" ht="20.1" hidden="false" customHeight="true" outlineLevel="0" collapsed="false">
      <c r="A76" s="9" t="n">
        <v>73</v>
      </c>
      <c r="B76" s="10" t="s">
        <v>230</v>
      </c>
      <c r="C76" s="11" t="s">
        <v>299</v>
      </c>
      <c r="D76" s="9" t="s">
        <v>300</v>
      </c>
      <c r="E76" s="10" t="s">
        <v>301</v>
      </c>
      <c r="F76" s="9" t="n">
        <v>84.4</v>
      </c>
      <c r="G76" s="16" t="s">
        <v>302</v>
      </c>
      <c r="H76" s="17" t="n">
        <v>78.484</v>
      </c>
      <c r="I76" s="9"/>
    </row>
    <row r="77" s="8" customFormat="true" ht="20.1" hidden="false" customHeight="true" outlineLevel="0" collapsed="false">
      <c r="A77" s="9" t="n">
        <v>74</v>
      </c>
      <c r="B77" s="10" t="s">
        <v>230</v>
      </c>
      <c r="C77" s="11" t="s">
        <v>299</v>
      </c>
      <c r="D77" s="9" t="s">
        <v>303</v>
      </c>
      <c r="E77" s="10" t="s">
        <v>304</v>
      </c>
      <c r="F77" s="9" t="n">
        <v>71.2</v>
      </c>
      <c r="G77" s="16" t="s">
        <v>305</v>
      </c>
      <c r="H77" s="17" t="n">
        <v>73.564</v>
      </c>
      <c r="I77" s="9"/>
    </row>
    <row r="78" s="8" customFormat="true" ht="20.1" hidden="false" customHeight="true" outlineLevel="0" collapsed="false">
      <c r="A78" s="9" t="n">
        <v>75</v>
      </c>
      <c r="B78" s="10" t="s">
        <v>230</v>
      </c>
      <c r="C78" s="11" t="s">
        <v>299</v>
      </c>
      <c r="D78" s="9" t="s">
        <v>303</v>
      </c>
      <c r="E78" s="10" t="s">
        <v>306</v>
      </c>
      <c r="F78" s="9" t="n">
        <v>70.4</v>
      </c>
      <c r="G78" s="16" t="s">
        <v>307</v>
      </c>
      <c r="H78" s="17" t="n">
        <v>71.568</v>
      </c>
      <c r="I78" s="9"/>
    </row>
    <row r="79" s="8" customFormat="true" ht="20.1" hidden="false" customHeight="true" outlineLevel="0" collapsed="false">
      <c r="A79" s="9" t="n">
        <v>76</v>
      </c>
      <c r="B79" s="10" t="s">
        <v>230</v>
      </c>
      <c r="C79" s="11" t="s">
        <v>299</v>
      </c>
      <c r="D79" s="9" t="s">
        <v>308</v>
      </c>
      <c r="E79" s="10" t="s">
        <v>309</v>
      </c>
      <c r="F79" s="9" t="n">
        <v>82.2</v>
      </c>
      <c r="G79" s="16" t="s">
        <v>310</v>
      </c>
      <c r="H79" s="17" t="n">
        <v>77.864</v>
      </c>
      <c r="I79" s="9"/>
    </row>
    <row r="80" s="8" customFormat="true" ht="20.1" hidden="false" customHeight="true" outlineLevel="0" collapsed="false">
      <c r="A80" s="9" t="n">
        <v>77</v>
      </c>
      <c r="B80" s="10" t="s">
        <v>230</v>
      </c>
      <c r="C80" s="11" t="s">
        <v>311</v>
      </c>
      <c r="D80" s="9" t="s">
        <v>312</v>
      </c>
      <c r="E80" s="10" t="s">
        <v>313</v>
      </c>
      <c r="F80" s="9" t="n">
        <v>78.2</v>
      </c>
      <c r="G80" s="16" t="s">
        <v>314</v>
      </c>
      <c r="H80" s="17" t="n">
        <v>79.748</v>
      </c>
      <c r="I80" s="9"/>
    </row>
    <row r="81" s="8" customFormat="true" ht="20.1" hidden="false" customHeight="true" outlineLevel="0" collapsed="false">
      <c r="A81" s="9" t="n">
        <v>78</v>
      </c>
      <c r="B81" s="10" t="s">
        <v>230</v>
      </c>
      <c r="C81" s="11" t="s">
        <v>311</v>
      </c>
      <c r="D81" s="9" t="s">
        <v>315</v>
      </c>
      <c r="E81" s="10" t="s">
        <v>316</v>
      </c>
      <c r="F81" s="9" t="n">
        <v>74.2</v>
      </c>
      <c r="G81" s="16" t="s">
        <v>317</v>
      </c>
      <c r="H81" s="17" t="n">
        <v>76.792</v>
      </c>
      <c r="I81" s="9"/>
    </row>
    <row r="82" s="8" customFormat="true" ht="20.1" hidden="false" customHeight="true" outlineLevel="0" collapsed="false">
      <c r="A82" s="9" t="n">
        <v>79</v>
      </c>
      <c r="B82" s="10" t="s">
        <v>230</v>
      </c>
      <c r="C82" s="11" t="s">
        <v>311</v>
      </c>
      <c r="D82" s="9" t="s">
        <v>318</v>
      </c>
      <c r="E82" s="10" t="s">
        <v>319</v>
      </c>
      <c r="F82" s="9" t="n">
        <v>81.4</v>
      </c>
      <c r="G82" s="16" t="s">
        <v>320</v>
      </c>
      <c r="H82" s="17" t="n">
        <v>81.684</v>
      </c>
      <c r="I82" s="9"/>
    </row>
    <row r="83" s="8" customFormat="true" ht="20.1" hidden="false" customHeight="true" outlineLevel="0" collapsed="false">
      <c r="A83" s="9" t="n">
        <v>80</v>
      </c>
      <c r="B83" s="10" t="s">
        <v>230</v>
      </c>
      <c r="C83" s="11" t="s">
        <v>311</v>
      </c>
      <c r="D83" s="9" t="s">
        <v>318</v>
      </c>
      <c r="E83" s="10" t="s">
        <v>321</v>
      </c>
      <c r="F83" s="9" t="n">
        <v>78</v>
      </c>
      <c r="G83" s="16" t="s">
        <v>322</v>
      </c>
      <c r="H83" s="17" t="n">
        <v>78.584</v>
      </c>
      <c r="I83" s="9"/>
    </row>
    <row r="84" s="8" customFormat="true" ht="20.1" hidden="false" customHeight="true" outlineLevel="0" collapsed="false">
      <c r="A84" s="9" t="n">
        <v>81</v>
      </c>
      <c r="B84" s="10" t="s">
        <v>230</v>
      </c>
      <c r="C84" s="11" t="s">
        <v>311</v>
      </c>
      <c r="D84" s="9" t="s">
        <v>323</v>
      </c>
      <c r="E84" s="10" t="s">
        <v>324</v>
      </c>
      <c r="F84" s="9" t="n">
        <v>61.2</v>
      </c>
      <c r="G84" s="16" t="s">
        <v>325</v>
      </c>
      <c r="H84" s="17" t="n">
        <v>65.248</v>
      </c>
      <c r="I84" s="9"/>
    </row>
    <row r="85" s="8" customFormat="true" ht="20.1" hidden="false" customHeight="true" outlineLevel="0" collapsed="false">
      <c r="A85" s="9" t="n">
        <v>82</v>
      </c>
      <c r="B85" s="10" t="s">
        <v>230</v>
      </c>
      <c r="C85" s="11" t="s">
        <v>311</v>
      </c>
      <c r="D85" s="9" t="s">
        <v>326</v>
      </c>
      <c r="E85" s="10" t="s">
        <v>327</v>
      </c>
      <c r="F85" s="9" t="n">
        <v>76.6</v>
      </c>
      <c r="G85" s="16" t="s">
        <v>328</v>
      </c>
      <c r="H85" s="17" t="n">
        <v>72.86</v>
      </c>
      <c r="I85" s="9"/>
    </row>
    <row r="86" s="8" customFormat="true" ht="20.1" hidden="false" customHeight="true" outlineLevel="0" collapsed="false">
      <c r="A86" s="9" t="n">
        <v>83</v>
      </c>
      <c r="B86" s="10" t="s">
        <v>230</v>
      </c>
      <c r="C86" s="11" t="s">
        <v>329</v>
      </c>
      <c r="D86" s="9" t="s">
        <v>330</v>
      </c>
      <c r="E86" s="10" t="s">
        <v>331</v>
      </c>
      <c r="F86" s="9" t="n">
        <v>60.2</v>
      </c>
      <c r="G86" s="16" t="s">
        <v>332</v>
      </c>
      <c r="H86" s="17" t="n">
        <v>60.52</v>
      </c>
      <c r="I86" s="9"/>
    </row>
    <row r="87" s="8" customFormat="true" ht="20.1" hidden="false" customHeight="true" outlineLevel="0" collapsed="false">
      <c r="A87" s="9" t="n">
        <v>84</v>
      </c>
      <c r="B87" s="10" t="s">
        <v>230</v>
      </c>
      <c r="C87" s="11" t="s">
        <v>329</v>
      </c>
      <c r="D87" s="9" t="s">
        <v>333</v>
      </c>
      <c r="E87" s="10" t="s">
        <v>334</v>
      </c>
      <c r="F87" s="9" t="n">
        <v>65.2</v>
      </c>
      <c r="G87" s="16" t="s">
        <v>335</v>
      </c>
      <c r="H87" s="17" t="n">
        <v>67.02</v>
      </c>
      <c r="I87" s="9"/>
    </row>
    <row r="88" s="8" customFormat="true" ht="20.1" hidden="false" customHeight="true" outlineLevel="0" collapsed="false">
      <c r="A88" s="9" t="n">
        <v>85</v>
      </c>
      <c r="B88" s="10" t="s">
        <v>230</v>
      </c>
      <c r="C88" s="11" t="s">
        <v>329</v>
      </c>
      <c r="D88" s="9" t="s">
        <v>336</v>
      </c>
      <c r="E88" s="10" t="s">
        <v>337</v>
      </c>
      <c r="F88" s="9" t="n">
        <v>64.6</v>
      </c>
      <c r="G88" s="16" t="s">
        <v>338</v>
      </c>
      <c r="H88" s="17" t="n">
        <v>69.432</v>
      </c>
      <c r="I88" s="9"/>
    </row>
    <row r="89" s="8" customFormat="true" ht="20.1" hidden="false" customHeight="true" outlineLevel="0" collapsed="false">
      <c r="A89" s="9" t="n">
        <v>86</v>
      </c>
      <c r="B89" s="10" t="s">
        <v>230</v>
      </c>
      <c r="C89" s="11" t="s">
        <v>329</v>
      </c>
      <c r="D89" s="9" t="s">
        <v>339</v>
      </c>
      <c r="E89" s="10" t="s">
        <v>340</v>
      </c>
      <c r="F89" s="9" t="n">
        <v>71.6</v>
      </c>
      <c r="G89" s="16" t="s">
        <v>341</v>
      </c>
      <c r="H89" s="17" t="n">
        <v>76.132</v>
      </c>
      <c r="I89" s="9"/>
    </row>
    <row r="90" s="8" customFormat="true" ht="20.1" hidden="false" customHeight="true" outlineLevel="0" collapsed="false">
      <c r="A90" s="9" t="n">
        <v>87</v>
      </c>
      <c r="B90" s="10" t="s">
        <v>230</v>
      </c>
      <c r="C90" s="11" t="s">
        <v>329</v>
      </c>
      <c r="D90" s="9" t="s">
        <v>339</v>
      </c>
      <c r="E90" s="10" t="s">
        <v>342</v>
      </c>
      <c r="F90" s="9" t="n">
        <v>75.6</v>
      </c>
      <c r="G90" s="16" t="s">
        <v>343</v>
      </c>
      <c r="H90" s="17" t="n">
        <v>75.444</v>
      </c>
      <c r="I90" s="9"/>
    </row>
    <row r="91" s="8" customFormat="true" ht="20.1" hidden="false" customHeight="true" outlineLevel="0" collapsed="false">
      <c r="A91" s="9" t="n">
        <v>88</v>
      </c>
      <c r="B91" s="10" t="s">
        <v>230</v>
      </c>
      <c r="C91" s="11" t="s">
        <v>344</v>
      </c>
      <c r="D91" s="9" t="s">
        <v>345</v>
      </c>
      <c r="E91" s="10" t="s">
        <v>346</v>
      </c>
      <c r="F91" s="9" t="n">
        <v>67.4</v>
      </c>
      <c r="G91" s="16" t="s">
        <v>347</v>
      </c>
      <c r="H91" s="17" t="n">
        <v>66.824</v>
      </c>
      <c r="I91" s="9"/>
    </row>
    <row r="92" s="8" customFormat="true" ht="20.1" hidden="false" customHeight="true" outlineLevel="0" collapsed="false">
      <c r="A92" s="9" t="n">
        <v>89</v>
      </c>
      <c r="B92" s="10" t="s">
        <v>230</v>
      </c>
      <c r="C92" s="11" t="s">
        <v>344</v>
      </c>
      <c r="D92" s="9" t="s">
        <v>348</v>
      </c>
      <c r="E92" s="10" t="s">
        <v>349</v>
      </c>
      <c r="F92" s="9" t="n">
        <v>73.4</v>
      </c>
      <c r="G92" s="16" t="s">
        <v>350</v>
      </c>
      <c r="H92" s="17" t="n">
        <v>75.196</v>
      </c>
      <c r="I92" s="9"/>
    </row>
    <row r="93" s="8" customFormat="true" ht="20.1" hidden="false" customHeight="true" outlineLevel="0" collapsed="false">
      <c r="A93" s="9" t="n">
        <v>90</v>
      </c>
      <c r="B93" s="10" t="s">
        <v>230</v>
      </c>
      <c r="C93" s="11" t="s">
        <v>311</v>
      </c>
      <c r="D93" s="9" t="s">
        <v>351</v>
      </c>
      <c r="E93" s="10" t="s">
        <v>352</v>
      </c>
      <c r="F93" s="9" t="n">
        <v>82.4</v>
      </c>
      <c r="G93" s="16" t="s">
        <v>353</v>
      </c>
      <c r="H93" s="17" t="n">
        <v>78.468</v>
      </c>
      <c r="I93" s="9"/>
    </row>
    <row r="94" s="8" customFormat="true" ht="20.1" hidden="false" customHeight="true" outlineLevel="0" collapsed="false">
      <c r="A94" s="9" t="n">
        <v>91</v>
      </c>
      <c r="B94" s="10" t="s">
        <v>230</v>
      </c>
      <c r="C94" s="11" t="s">
        <v>254</v>
      </c>
      <c r="D94" s="9" t="s">
        <v>354</v>
      </c>
      <c r="E94" s="10" t="s">
        <v>355</v>
      </c>
      <c r="F94" s="10" t="s">
        <v>80</v>
      </c>
      <c r="G94" s="16" t="s">
        <v>356</v>
      </c>
      <c r="H94" s="17" t="n">
        <v>76.29</v>
      </c>
      <c r="I94" s="9"/>
    </row>
    <row r="95" s="8" customFormat="true" ht="20.1" hidden="false" customHeight="true" outlineLevel="0" collapsed="false">
      <c r="A95" s="9" t="n">
        <v>92</v>
      </c>
      <c r="B95" s="10" t="s">
        <v>230</v>
      </c>
      <c r="C95" s="11" t="s">
        <v>258</v>
      </c>
      <c r="D95" s="9" t="s">
        <v>357</v>
      </c>
      <c r="E95" s="10" t="s">
        <v>358</v>
      </c>
      <c r="F95" s="10" t="s">
        <v>80</v>
      </c>
      <c r="G95" s="16" t="s">
        <v>359</v>
      </c>
      <c r="H95" s="17" t="n">
        <v>75.75</v>
      </c>
      <c r="I95" s="9"/>
    </row>
    <row r="96" s="8" customFormat="true" ht="20.1" hidden="false" customHeight="true" outlineLevel="0" collapsed="false">
      <c r="A96" s="9" t="n">
        <v>93</v>
      </c>
      <c r="B96" s="10" t="s">
        <v>230</v>
      </c>
      <c r="C96" s="11" t="s">
        <v>285</v>
      </c>
      <c r="D96" s="9" t="s">
        <v>360</v>
      </c>
      <c r="E96" s="10" t="s">
        <v>361</v>
      </c>
      <c r="F96" s="10" t="s">
        <v>80</v>
      </c>
      <c r="G96" s="16" t="s">
        <v>362</v>
      </c>
      <c r="H96" s="17" t="n">
        <v>63.43</v>
      </c>
      <c r="I96" s="9"/>
    </row>
    <row r="97" s="8" customFormat="true" ht="20.1" hidden="false" customHeight="true" outlineLevel="0" collapsed="false">
      <c r="A97" s="9" t="n">
        <v>94</v>
      </c>
      <c r="B97" s="10" t="s">
        <v>230</v>
      </c>
      <c r="C97" s="11" t="s">
        <v>285</v>
      </c>
      <c r="D97" s="9" t="s">
        <v>363</v>
      </c>
      <c r="E97" s="10" t="s">
        <v>364</v>
      </c>
      <c r="F97" s="10" t="s">
        <v>80</v>
      </c>
      <c r="G97" s="16" t="s">
        <v>365</v>
      </c>
      <c r="H97" s="17" t="n">
        <v>71.71</v>
      </c>
      <c r="I97" s="9"/>
    </row>
    <row r="98" s="8" customFormat="true" ht="20.1" hidden="false" customHeight="true" outlineLevel="0" collapsed="false">
      <c r="A98" s="9" t="n">
        <v>95</v>
      </c>
      <c r="B98" s="10" t="s">
        <v>230</v>
      </c>
      <c r="C98" s="11" t="s">
        <v>285</v>
      </c>
      <c r="D98" s="9" t="s">
        <v>363</v>
      </c>
      <c r="E98" s="10" t="s">
        <v>366</v>
      </c>
      <c r="F98" s="10" t="s">
        <v>80</v>
      </c>
      <c r="G98" s="16" t="n">
        <v>70.79</v>
      </c>
      <c r="H98" s="17" t="n">
        <v>70.79</v>
      </c>
      <c r="I98" s="10" t="s">
        <v>98</v>
      </c>
    </row>
    <row r="99" s="8" customFormat="true" ht="20.1" hidden="false" customHeight="true" outlineLevel="0" collapsed="false">
      <c r="A99" s="9" t="n">
        <v>96</v>
      </c>
      <c r="B99" s="10" t="s">
        <v>230</v>
      </c>
      <c r="C99" s="11" t="s">
        <v>367</v>
      </c>
      <c r="D99" s="9" t="s">
        <v>368</v>
      </c>
      <c r="E99" s="10" t="s">
        <v>369</v>
      </c>
      <c r="F99" s="9" t="n">
        <v>79.4</v>
      </c>
      <c r="G99" s="16" t="s">
        <v>370</v>
      </c>
      <c r="H99" s="17" t="n">
        <v>77.512</v>
      </c>
      <c r="I99" s="9"/>
    </row>
    <row r="100" s="8" customFormat="true" ht="20.1" hidden="false" customHeight="true" outlineLevel="0" collapsed="false">
      <c r="A100" s="9" t="n">
        <v>97</v>
      </c>
      <c r="B100" s="10" t="s">
        <v>230</v>
      </c>
      <c r="C100" s="11" t="s">
        <v>371</v>
      </c>
      <c r="D100" s="9" t="s">
        <v>372</v>
      </c>
      <c r="E100" s="10" t="s">
        <v>373</v>
      </c>
      <c r="F100" s="9" t="n">
        <v>80</v>
      </c>
      <c r="G100" s="16" t="s">
        <v>374</v>
      </c>
      <c r="H100" s="17" t="n">
        <v>79.584</v>
      </c>
      <c r="I100" s="9"/>
    </row>
    <row r="101" s="8" customFormat="true" ht="20.1" hidden="false" customHeight="true" outlineLevel="0" collapsed="false">
      <c r="A101" s="9" t="n">
        <v>98</v>
      </c>
      <c r="B101" s="10" t="s">
        <v>230</v>
      </c>
      <c r="C101" s="11" t="s">
        <v>375</v>
      </c>
      <c r="D101" s="9" t="s">
        <v>376</v>
      </c>
      <c r="E101" s="10" t="s">
        <v>377</v>
      </c>
      <c r="F101" s="9" t="n">
        <v>79.2</v>
      </c>
      <c r="G101" s="16" t="s">
        <v>378</v>
      </c>
      <c r="H101" s="17" t="n">
        <v>76.104</v>
      </c>
      <c r="I101" s="9"/>
    </row>
    <row r="102" s="8" customFormat="true" ht="20.1" hidden="false" customHeight="true" outlineLevel="0" collapsed="false">
      <c r="A102" s="9" t="n">
        <v>99</v>
      </c>
      <c r="B102" s="10" t="s">
        <v>230</v>
      </c>
      <c r="C102" s="11" t="s">
        <v>367</v>
      </c>
      <c r="D102" s="9" t="s">
        <v>379</v>
      </c>
      <c r="E102" s="10" t="s">
        <v>380</v>
      </c>
      <c r="F102" s="9" t="n">
        <v>87.6</v>
      </c>
      <c r="G102" s="16" t="s">
        <v>381</v>
      </c>
      <c r="H102" s="17" t="n">
        <v>83.888</v>
      </c>
      <c r="I102" s="9"/>
    </row>
    <row r="103" s="8" customFormat="true" ht="20.1" hidden="false" customHeight="true" outlineLevel="0" collapsed="false">
      <c r="A103" s="9" t="n">
        <v>100</v>
      </c>
      <c r="B103" s="10" t="s">
        <v>230</v>
      </c>
      <c r="C103" s="11" t="s">
        <v>367</v>
      </c>
      <c r="D103" s="9" t="s">
        <v>379</v>
      </c>
      <c r="E103" s="10" t="s">
        <v>382</v>
      </c>
      <c r="F103" s="9" t="n">
        <v>84.4</v>
      </c>
      <c r="G103" s="16" t="s">
        <v>383</v>
      </c>
      <c r="H103" s="17" t="n">
        <v>82.356</v>
      </c>
      <c r="I103" s="9"/>
    </row>
    <row r="104" s="8" customFormat="true" ht="20.1" hidden="false" customHeight="true" outlineLevel="0" collapsed="false">
      <c r="A104" s="9" t="n">
        <v>101</v>
      </c>
      <c r="B104" s="10" t="s">
        <v>230</v>
      </c>
      <c r="C104" s="11" t="s">
        <v>367</v>
      </c>
      <c r="D104" s="9" t="s">
        <v>379</v>
      </c>
      <c r="E104" s="10" t="s">
        <v>384</v>
      </c>
      <c r="F104" s="9" t="n">
        <v>81.4</v>
      </c>
      <c r="G104" s="16" t="s">
        <v>385</v>
      </c>
      <c r="H104" s="17" t="n">
        <v>79.456</v>
      </c>
      <c r="I104" s="9"/>
    </row>
    <row r="105" s="8" customFormat="true" ht="20.1" hidden="false" customHeight="true" outlineLevel="0" collapsed="false">
      <c r="A105" s="9" t="n">
        <v>102</v>
      </c>
      <c r="B105" s="10" t="s">
        <v>230</v>
      </c>
      <c r="C105" s="11" t="s">
        <v>386</v>
      </c>
      <c r="D105" s="9" t="s">
        <v>387</v>
      </c>
      <c r="E105" s="10" t="s">
        <v>388</v>
      </c>
      <c r="F105" s="9" t="n">
        <v>71.8</v>
      </c>
      <c r="G105" s="16" t="n">
        <v>76.61</v>
      </c>
      <c r="H105" s="17" t="n">
        <v>73.724</v>
      </c>
      <c r="I105" s="10" t="s">
        <v>98</v>
      </c>
    </row>
    <row r="106" s="8" customFormat="true" ht="20.1" hidden="false" customHeight="true" outlineLevel="0" collapsed="false">
      <c r="A106" s="9" t="n">
        <v>103</v>
      </c>
      <c r="B106" s="10" t="s">
        <v>230</v>
      </c>
      <c r="C106" s="11" t="s">
        <v>389</v>
      </c>
      <c r="D106" s="9" t="s">
        <v>390</v>
      </c>
      <c r="E106" s="10" t="s">
        <v>391</v>
      </c>
      <c r="F106" s="9" t="n">
        <v>82</v>
      </c>
      <c r="G106" s="16" t="n">
        <v>75.71</v>
      </c>
      <c r="H106" s="17" t="n">
        <v>79.484</v>
      </c>
      <c r="I106" s="10" t="s">
        <v>98</v>
      </c>
    </row>
    <row r="107" s="8" customFormat="true" ht="20.1" hidden="false" customHeight="true" outlineLevel="0" collapsed="false">
      <c r="A107" s="9" t="n">
        <v>104</v>
      </c>
      <c r="B107" s="10" t="s">
        <v>230</v>
      </c>
      <c r="C107" s="11" t="s">
        <v>367</v>
      </c>
      <c r="D107" s="9" t="s">
        <v>392</v>
      </c>
      <c r="E107" s="10" t="s">
        <v>393</v>
      </c>
      <c r="F107" s="9" t="n">
        <v>81.4</v>
      </c>
      <c r="G107" s="16" t="s">
        <v>394</v>
      </c>
      <c r="H107" s="17" t="n">
        <v>82.084</v>
      </c>
      <c r="I107" s="9"/>
    </row>
    <row r="108" s="8" customFormat="true" ht="20.1" hidden="false" customHeight="true" outlineLevel="0" collapsed="false">
      <c r="A108" s="9" t="n">
        <v>105</v>
      </c>
      <c r="B108" s="10" t="s">
        <v>230</v>
      </c>
      <c r="C108" s="11" t="s">
        <v>395</v>
      </c>
      <c r="D108" s="9" t="s">
        <v>396</v>
      </c>
      <c r="E108" s="10" t="s">
        <v>397</v>
      </c>
      <c r="F108" s="9" t="n">
        <v>69.4</v>
      </c>
      <c r="G108" s="16" t="s">
        <v>398</v>
      </c>
      <c r="H108" s="17" t="n">
        <v>72.624</v>
      </c>
      <c r="I108" s="9"/>
    </row>
    <row r="109" s="8" customFormat="true" ht="20.1" hidden="false" customHeight="true" outlineLevel="0" collapsed="false">
      <c r="A109" s="9" t="n">
        <v>106</v>
      </c>
      <c r="B109" s="10" t="s">
        <v>230</v>
      </c>
      <c r="C109" s="11" t="s">
        <v>367</v>
      </c>
      <c r="D109" s="9" t="s">
        <v>399</v>
      </c>
      <c r="E109" s="10" t="s">
        <v>400</v>
      </c>
      <c r="F109" s="9" t="n">
        <v>76.4</v>
      </c>
      <c r="G109" s="16" t="s">
        <v>401</v>
      </c>
      <c r="H109" s="17" t="n">
        <v>75.056</v>
      </c>
      <c r="I109" s="9"/>
    </row>
    <row r="110" s="8" customFormat="true" ht="20.1" hidden="false" customHeight="true" outlineLevel="0" collapsed="false">
      <c r="A110" s="9" t="n">
        <v>107</v>
      </c>
      <c r="B110" s="10" t="s">
        <v>230</v>
      </c>
      <c r="C110" s="11" t="s">
        <v>402</v>
      </c>
      <c r="D110" s="9" t="s">
        <v>403</v>
      </c>
      <c r="E110" s="10" t="s">
        <v>404</v>
      </c>
      <c r="F110" s="9" t="n">
        <v>65.8</v>
      </c>
      <c r="G110" s="16" t="s">
        <v>405</v>
      </c>
      <c r="H110" s="17" t="n">
        <v>69.98</v>
      </c>
      <c r="I110" s="9"/>
    </row>
    <row r="111" s="8" customFormat="true" ht="20.1" hidden="false" customHeight="true" outlineLevel="0" collapsed="false">
      <c r="A111" s="9" t="n">
        <v>108</v>
      </c>
      <c r="B111" s="10" t="s">
        <v>230</v>
      </c>
      <c r="C111" s="11" t="s">
        <v>386</v>
      </c>
      <c r="D111" s="9" t="s">
        <v>406</v>
      </c>
      <c r="E111" s="10" t="s">
        <v>407</v>
      </c>
      <c r="F111" s="9" t="n">
        <v>82</v>
      </c>
      <c r="G111" s="16" t="s">
        <v>408</v>
      </c>
      <c r="H111" s="17" t="n">
        <v>82.756</v>
      </c>
      <c r="I111" s="9"/>
    </row>
    <row r="112" s="8" customFormat="true" ht="20.1" hidden="false" customHeight="true" outlineLevel="0" collapsed="false">
      <c r="A112" s="9" t="n">
        <v>109</v>
      </c>
      <c r="B112" s="10" t="s">
        <v>230</v>
      </c>
      <c r="C112" s="11" t="s">
        <v>367</v>
      </c>
      <c r="D112" s="9" t="s">
        <v>409</v>
      </c>
      <c r="E112" s="10" t="s">
        <v>410</v>
      </c>
      <c r="F112" s="9" t="n">
        <v>79</v>
      </c>
      <c r="G112" s="16" t="s">
        <v>411</v>
      </c>
      <c r="H112" s="17" t="n">
        <v>80.844</v>
      </c>
      <c r="I112" s="9"/>
    </row>
    <row r="113" s="8" customFormat="true" ht="20.1" hidden="false" customHeight="true" outlineLevel="0" collapsed="false">
      <c r="A113" s="9" t="n">
        <v>110</v>
      </c>
      <c r="B113" s="10" t="s">
        <v>230</v>
      </c>
      <c r="C113" s="11" t="s">
        <v>402</v>
      </c>
      <c r="D113" s="9" t="s">
        <v>412</v>
      </c>
      <c r="E113" s="10" t="s">
        <v>413</v>
      </c>
      <c r="F113" s="9" t="n">
        <v>78.2</v>
      </c>
      <c r="G113" s="16" t="s">
        <v>414</v>
      </c>
      <c r="H113" s="17" t="n">
        <v>79.536</v>
      </c>
      <c r="I113" s="9"/>
    </row>
    <row r="114" s="8" customFormat="true" ht="20.1" hidden="false" customHeight="true" outlineLevel="0" collapsed="false">
      <c r="A114" s="9" t="n">
        <v>111</v>
      </c>
      <c r="B114" s="10" t="s">
        <v>230</v>
      </c>
      <c r="C114" s="11" t="s">
        <v>395</v>
      </c>
      <c r="D114" s="9" t="s">
        <v>415</v>
      </c>
      <c r="E114" s="10" t="s">
        <v>416</v>
      </c>
      <c r="F114" s="9" t="n">
        <v>83.2</v>
      </c>
      <c r="G114" s="16" t="s">
        <v>417</v>
      </c>
      <c r="H114" s="17" t="n">
        <v>83.92</v>
      </c>
      <c r="I114" s="9"/>
    </row>
    <row r="115" s="8" customFormat="true" ht="20.1" hidden="false" customHeight="true" outlineLevel="0" collapsed="false">
      <c r="A115" s="9" t="n">
        <v>112</v>
      </c>
      <c r="B115" s="10" t="s">
        <v>230</v>
      </c>
      <c r="C115" s="11" t="s">
        <v>389</v>
      </c>
      <c r="D115" s="9" t="s">
        <v>418</v>
      </c>
      <c r="E115" s="10" t="s">
        <v>419</v>
      </c>
      <c r="F115" s="9" t="n">
        <v>72.4</v>
      </c>
      <c r="G115" s="16" t="n">
        <v>64.5</v>
      </c>
      <c r="H115" s="17" t="n">
        <v>69.24</v>
      </c>
      <c r="I115" s="10" t="s">
        <v>98</v>
      </c>
    </row>
    <row r="116" s="8" customFormat="true" ht="20.1" hidden="false" customHeight="true" outlineLevel="0" collapsed="false">
      <c r="A116" s="9" t="n">
        <v>113</v>
      </c>
      <c r="B116" s="10" t="s">
        <v>230</v>
      </c>
      <c r="C116" s="11" t="s">
        <v>375</v>
      </c>
      <c r="D116" s="9" t="s">
        <v>420</v>
      </c>
      <c r="E116" s="10" t="s">
        <v>421</v>
      </c>
      <c r="F116" s="9" t="n">
        <v>82.8</v>
      </c>
      <c r="G116" s="16" t="s">
        <v>422</v>
      </c>
      <c r="H116" s="17" t="n">
        <v>81.58</v>
      </c>
      <c r="I116" s="9"/>
    </row>
    <row r="117" s="8" customFormat="true" ht="20.1" hidden="false" customHeight="true" outlineLevel="0" collapsed="false">
      <c r="A117" s="9" t="n">
        <v>114</v>
      </c>
      <c r="B117" s="10" t="s">
        <v>230</v>
      </c>
      <c r="C117" s="11" t="s">
        <v>423</v>
      </c>
      <c r="D117" s="9" t="s">
        <v>424</v>
      </c>
      <c r="E117" s="10" t="s">
        <v>425</v>
      </c>
      <c r="F117" s="9" t="n">
        <v>77.2</v>
      </c>
      <c r="G117" s="16" t="s">
        <v>426</v>
      </c>
      <c r="H117" s="17" t="n">
        <v>78.504</v>
      </c>
      <c r="I117" s="9"/>
    </row>
    <row r="118" s="8" customFormat="true" ht="20.1" hidden="false" customHeight="true" outlineLevel="0" collapsed="false">
      <c r="A118" s="9" t="n">
        <v>115</v>
      </c>
      <c r="B118" s="10" t="s">
        <v>230</v>
      </c>
      <c r="C118" s="11" t="s">
        <v>395</v>
      </c>
      <c r="D118" s="9" t="s">
        <v>427</v>
      </c>
      <c r="E118" s="10" t="s">
        <v>428</v>
      </c>
      <c r="F118" s="9" t="n">
        <v>71.6</v>
      </c>
      <c r="G118" s="16" t="s">
        <v>429</v>
      </c>
      <c r="H118" s="17" t="n">
        <v>74.732</v>
      </c>
      <c r="I118" s="9"/>
    </row>
    <row r="119" s="8" customFormat="true" ht="20.1" hidden="false" customHeight="true" outlineLevel="0" collapsed="false">
      <c r="A119" s="9" t="n">
        <v>116</v>
      </c>
      <c r="B119" s="10" t="s">
        <v>230</v>
      </c>
      <c r="C119" s="11" t="s">
        <v>367</v>
      </c>
      <c r="D119" s="9" t="s">
        <v>430</v>
      </c>
      <c r="E119" s="10" t="s">
        <v>431</v>
      </c>
      <c r="F119" s="9" t="n">
        <v>73</v>
      </c>
      <c r="G119" s="16" t="s">
        <v>432</v>
      </c>
      <c r="H119" s="17" t="n">
        <v>76.228</v>
      </c>
      <c r="I119" s="9"/>
    </row>
    <row r="120" s="8" customFormat="true" ht="20.1" hidden="false" customHeight="true" outlineLevel="0" collapsed="false">
      <c r="A120" s="9" t="n">
        <v>117</v>
      </c>
      <c r="B120" s="10" t="s">
        <v>230</v>
      </c>
      <c r="C120" s="11" t="s">
        <v>386</v>
      </c>
      <c r="D120" s="9" t="s">
        <v>433</v>
      </c>
      <c r="E120" s="10" t="s">
        <v>434</v>
      </c>
      <c r="F120" s="9" t="n">
        <v>76</v>
      </c>
      <c r="G120" s="16" t="s">
        <v>265</v>
      </c>
      <c r="H120" s="17" t="n">
        <v>78.4</v>
      </c>
      <c r="I120" s="9"/>
    </row>
    <row r="121" s="8" customFormat="true" ht="20.1" hidden="false" customHeight="true" outlineLevel="0" collapsed="false">
      <c r="A121" s="9" t="n">
        <v>118</v>
      </c>
      <c r="B121" s="10" t="s">
        <v>230</v>
      </c>
      <c r="C121" s="11" t="s">
        <v>389</v>
      </c>
      <c r="D121" s="9" t="s">
        <v>435</v>
      </c>
      <c r="E121" s="10" t="s">
        <v>436</v>
      </c>
      <c r="F121" s="9" t="n">
        <v>72</v>
      </c>
      <c r="G121" s="16" t="s">
        <v>437</v>
      </c>
      <c r="H121" s="17" t="n">
        <v>77.556</v>
      </c>
      <c r="I121" s="9"/>
    </row>
    <row r="122" s="8" customFormat="true" ht="20.1" hidden="false" customHeight="true" outlineLevel="0" collapsed="false">
      <c r="A122" s="9" t="n">
        <v>119</v>
      </c>
      <c r="B122" s="10" t="s">
        <v>230</v>
      </c>
      <c r="C122" s="11" t="s">
        <v>375</v>
      </c>
      <c r="D122" s="9" t="s">
        <v>438</v>
      </c>
      <c r="E122" s="10" t="s">
        <v>439</v>
      </c>
      <c r="F122" s="9" t="n">
        <v>84.6</v>
      </c>
      <c r="G122" s="16" t="s">
        <v>440</v>
      </c>
      <c r="H122" s="17" t="n">
        <v>81.444</v>
      </c>
      <c r="I122" s="9"/>
    </row>
    <row r="123" s="8" customFormat="true" ht="20.1" hidden="false" customHeight="true" outlineLevel="0" collapsed="false">
      <c r="A123" s="9" t="n">
        <v>120</v>
      </c>
      <c r="B123" s="10" t="s">
        <v>230</v>
      </c>
      <c r="C123" s="11" t="s">
        <v>375</v>
      </c>
      <c r="D123" s="9" t="s">
        <v>438</v>
      </c>
      <c r="E123" s="10" t="s">
        <v>441</v>
      </c>
      <c r="F123" s="9" t="n">
        <v>71.2</v>
      </c>
      <c r="G123" s="16" t="s">
        <v>442</v>
      </c>
      <c r="H123" s="17" t="n">
        <v>76.548</v>
      </c>
      <c r="I123" s="9"/>
    </row>
    <row r="124" s="8" customFormat="true" ht="20.1" hidden="false" customHeight="true" outlineLevel="0" collapsed="false">
      <c r="A124" s="9" t="n">
        <v>121</v>
      </c>
      <c r="B124" s="10" t="s">
        <v>230</v>
      </c>
      <c r="C124" s="11" t="s">
        <v>423</v>
      </c>
      <c r="D124" s="9" t="s">
        <v>443</v>
      </c>
      <c r="E124" s="10" t="s">
        <v>444</v>
      </c>
      <c r="F124" s="9" t="n">
        <v>82.6</v>
      </c>
      <c r="G124" s="16" t="s">
        <v>322</v>
      </c>
      <c r="H124" s="17" t="n">
        <v>81.344</v>
      </c>
      <c r="I124" s="9"/>
    </row>
    <row r="125" s="8" customFormat="true" ht="20.1" hidden="false" customHeight="true" outlineLevel="0" collapsed="false">
      <c r="A125" s="9" t="n">
        <v>122</v>
      </c>
      <c r="B125" s="10" t="s">
        <v>230</v>
      </c>
      <c r="C125" s="11" t="s">
        <v>367</v>
      </c>
      <c r="D125" s="9" t="s">
        <v>445</v>
      </c>
      <c r="E125" s="10" t="s">
        <v>446</v>
      </c>
      <c r="F125" s="9" t="n">
        <v>80.6</v>
      </c>
      <c r="G125" s="16" t="s">
        <v>447</v>
      </c>
      <c r="H125" s="17" t="n">
        <v>77.804</v>
      </c>
      <c r="I125" s="9"/>
    </row>
    <row r="126" s="8" customFormat="true" ht="20.1" hidden="false" customHeight="true" outlineLevel="0" collapsed="false">
      <c r="A126" s="9" t="n">
        <v>123</v>
      </c>
      <c r="B126" s="10" t="s">
        <v>230</v>
      </c>
      <c r="C126" s="11" t="s">
        <v>367</v>
      </c>
      <c r="D126" s="9" t="s">
        <v>445</v>
      </c>
      <c r="E126" s="10" t="s">
        <v>448</v>
      </c>
      <c r="F126" s="9" t="n">
        <v>69.2</v>
      </c>
      <c r="G126" s="16" t="s">
        <v>449</v>
      </c>
      <c r="H126" s="17" t="n">
        <v>75.604</v>
      </c>
      <c r="I126" s="9"/>
    </row>
    <row r="127" s="8" customFormat="true" ht="20.1" hidden="false" customHeight="true" outlineLevel="0" collapsed="false">
      <c r="A127" s="9" t="n">
        <v>124</v>
      </c>
      <c r="B127" s="10" t="s">
        <v>230</v>
      </c>
      <c r="C127" s="11" t="s">
        <v>450</v>
      </c>
      <c r="D127" s="9" t="s">
        <v>451</v>
      </c>
      <c r="E127" s="10" t="s">
        <v>452</v>
      </c>
      <c r="F127" s="9" t="n">
        <v>78.8</v>
      </c>
      <c r="G127" s="16" t="s">
        <v>453</v>
      </c>
      <c r="H127" s="17" t="n">
        <v>75.352</v>
      </c>
      <c r="I127" s="9"/>
    </row>
    <row r="128" s="8" customFormat="true" ht="20.1" hidden="false" customHeight="true" outlineLevel="0" collapsed="false">
      <c r="A128" s="9" t="n">
        <v>125</v>
      </c>
      <c r="B128" s="10" t="s">
        <v>230</v>
      </c>
      <c r="C128" s="11" t="s">
        <v>367</v>
      </c>
      <c r="D128" s="9" t="s">
        <v>454</v>
      </c>
      <c r="E128" s="10" t="s">
        <v>455</v>
      </c>
      <c r="F128" s="9" t="n">
        <v>78.4</v>
      </c>
      <c r="G128" s="16" t="s">
        <v>456</v>
      </c>
      <c r="H128" s="17" t="n">
        <v>79.556</v>
      </c>
      <c r="I128" s="9"/>
    </row>
    <row r="129" s="8" customFormat="true" ht="20.1" hidden="false" customHeight="true" outlineLevel="0" collapsed="false">
      <c r="A129" s="9" t="n">
        <v>126</v>
      </c>
      <c r="B129" s="10" t="s">
        <v>230</v>
      </c>
      <c r="C129" s="11" t="s">
        <v>457</v>
      </c>
      <c r="D129" s="9" t="s">
        <v>458</v>
      </c>
      <c r="E129" s="10" t="s">
        <v>459</v>
      </c>
      <c r="F129" s="9" t="n">
        <v>76.8</v>
      </c>
      <c r="G129" s="16" t="s">
        <v>460</v>
      </c>
      <c r="H129" s="17" t="n">
        <v>79.808</v>
      </c>
      <c r="I129" s="9"/>
    </row>
    <row r="130" s="8" customFormat="true" ht="20.1" hidden="false" customHeight="true" outlineLevel="0" collapsed="false">
      <c r="A130" s="9" t="n">
        <v>127</v>
      </c>
      <c r="B130" s="10" t="s">
        <v>230</v>
      </c>
      <c r="C130" s="11" t="s">
        <v>395</v>
      </c>
      <c r="D130" s="9" t="s">
        <v>461</v>
      </c>
      <c r="E130" s="10" t="s">
        <v>462</v>
      </c>
      <c r="F130" s="9" t="n">
        <v>78.8</v>
      </c>
      <c r="G130" s="16" t="s">
        <v>463</v>
      </c>
      <c r="H130" s="17" t="n">
        <v>80.552</v>
      </c>
      <c r="I130" s="9"/>
    </row>
    <row r="131" s="8" customFormat="true" ht="20.1" hidden="false" customHeight="true" outlineLevel="0" collapsed="false">
      <c r="A131" s="9" t="n">
        <v>128</v>
      </c>
      <c r="B131" s="10" t="s">
        <v>230</v>
      </c>
      <c r="C131" s="11" t="s">
        <v>395</v>
      </c>
      <c r="D131" s="9" t="s">
        <v>461</v>
      </c>
      <c r="E131" s="10" t="s">
        <v>464</v>
      </c>
      <c r="F131" s="9" t="n">
        <v>79.8</v>
      </c>
      <c r="G131" s="16" t="s">
        <v>465</v>
      </c>
      <c r="H131" s="17" t="n">
        <v>79.296</v>
      </c>
      <c r="I131" s="9"/>
    </row>
    <row r="132" s="8" customFormat="true" ht="20.1" hidden="false" customHeight="true" outlineLevel="0" collapsed="false">
      <c r="A132" s="9" t="n">
        <v>129</v>
      </c>
      <c r="B132" s="10" t="s">
        <v>230</v>
      </c>
      <c r="C132" s="11" t="s">
        <v>389</v>
      </c>
      <c r="D132" s="9" t="s">
        <v>466</v>
      </c>
      <c r="E132" s="10" t="s">
        <v>467</v>
      </c>
      <c r="F132" s="9" t="n">
        <v>82.8</v>
      </c>
      <c r="G132" s="16" t="s">
        <v>468</v>
      </c>
      <c r="H132" s="17" t="n">
        <v>78.396</v>
      </c>
      <c r="I132" s="9"/>
    </row>
    <row r="133" s="8" customFormat="true" ht="20.1" hidden="false" customHeight="true" outlineLevel="0" collapsed="false">
      <c r="A133" s="9" t="n">
        <v>130</v>
      </c>
      <c r="B133" s="10" t="s">
        <v>230</v>
      </c>
      <c r="C133" s="11" t="s">
        <v>469</v>
      </c>
      <c r="D133" s="9" t="s">
        <v>470</v>
      </c>
      <c r="E133" s="10" t="s">
        <v>471</v>
      </c>
      <c r="F133" s="9" t="n">
        <v>82.4</v>
      </c>
      <c r="G133" s="16" t="s">
        <v>472</v>
      </c>
      <c r="H133" s="17" t="n">
        <v>82.956</v>
      </c>
      <c r="I133" s="9"/>
    </row>
    <row r="134" s="8" customFormat="true" ht="20.1" hidden="false" customHeight="true" outlineLevel="0" collapsed="false">
      <c r="A134" s="9" t="n">
        <v>131</v>
      </c>
      <c r="B134" s="10" t="s">
        <v>230</v>
      </c>
      <c r="C134" s="11" t="s">
        <v>423</v>
      </c>
      <c r="D134" s="9" t="s">
        <v>473</v>
      </c>
      <c r="E134" s="10" t="s">
        <v>474</v>
      </c>
      <c r="F134" s="9" t="n">
        <v>68.6</v>
      </c>
      <c r="G134" s="16" t="s">
        <v>475</v>
      </c>
      <c r="H134" s="17" t="n">
        <v>74.744</v>
      </c>
      <c r="I134" s="9"/>
    </row>
    <row r="135" s="8" customFormat="true" ht="20.1" hidden="false" customHeight="true" outlineLevel="0" collapsed="false">
      <c r="A135" s="9" t="n">
        <v>132</v>
      </c>
      <c r="B135" s="10" t="s">
        <v>230</v>
      </c>
      <c r="C135" s="11" t="s">
        <v>389</v>
      </c>
      <c r="D135" s="9" t="s">
        <v>476</v>
      </c>
      <c r="E135" s="10" t="s">
        <v>477</v>
      </c>
      <c r="F135" s="9" t="n">
        <v>84.4</v>
      </c>
      <c r="G135" s="16" t="s">
        <v>478</v>
      </c>
      <c r="H135" s="17" t="n">
        <v>83.868</v>
      </c>
      <c r="I135" s="9"/>
    </row>
    <row r="136" s="8" customFormat="true" ht="20.1" hidden="false" customHeight="true" outlineLevel="0" collapsed="false">
      <c r="A136" s="9" t="n">
        <v>133</v>
      </c>
      <c r="B136" s="10" t="s">
        <v>230</v>
      </c>
      <c r="C136" s="11" t="s">
        <v>389</v>
      </c>
      <c r="D136" s="9" t="s">
        <v>476</v>
      </c>
      <c r="E136" s="10" t="s">
        <v>479</v>
      </c>
      <c r="F136" s="9" t="n">
        <v>80</v>
      </c>
      <c r="G136" s="16" t="s">
        <v>480</v>
      </c>
      <c r="H136" s="17" t="n">
        <v>81.672</v>
      </c>
      <c r="I136" s="9"/>
    </row>
    <row r="137" s="8" customFormat="true" ht="20.1" hidden="false" customHeight="true" outlineLevel="0" collapsed="false">
      <c r="A137" s="9" t="n">
        <v>134</v>
      </c>
      <c r="B137" s="10" t="s">
        <v>230</v>
      </c>
      <c r="C137" s="11" t="s">
        <v>375</v>
      </c>
      <c r="D137" s="9" t="s">
        <v>481</v>
      </c>
      <c r="E137" s="10" t="s">
        <v>482</v>
      </c>
      <c r="F137" s="9" t="n">
        <v>77.2</v>
      </c>
      <c r="G137" s="16" t="s">
        <v>483</v>
      </c>
      <c r="H137" s="17" t="n">
        <v>79.004</v>
      </c>
      <c r="I137" s="9"/>
    </row>
    <row r="138" s="8" customFormat="true" ht="20.1" hidden="false" customHeight="true" outlineLevel="0" collapsed="false">
      <c r="A138" s="9" t="n">
        <v>135</v>
      </c>
      <c r="B138" s="10" t="s">
        <v>230</v>
      </c>
      <c r="C138" s="11" t="s">
        <v>371</v>
      </c>
      <c r="D138" s="9" t="s">
        <v>484</v>
      </c>
      <c r="E138" s="10" t="s">
        <v>485</v>
      </c>
      <c r="F138" s="9" t="n">
        <v>78</v>
      </c>
      <c r="G138" s="16" t="s">
        <v>486</v>
      </c>
      <c r="H138" s="17" t="n">
        <v>80.372</v>
      </c>
      <c r="I138" s="9"/>
    </row>
    <row r="139" s="8" customFormat="true" ht="20.1" hidden="false" customHeight="true" outlineLevel="0" collapsed="false">
      <c r="A139" s="9" t="n">
        <v>136</v>
      </c>
      <c r="B139" s="10" t="s">
        <v>230</v>
      </c>
      <c r="C139" s="11" t="s">
        <v>371</v>
      </c>
      <c r="D139" s="9" t="s">
        <v>484</v>
      </c>
      <c r="E139" s="10" t="s">
        <v>487</v>
      </c>
      <c r="F139" s="9" t="n">
        <v>84</v>
      </c>
      <c r="G139" s="16" t="s">
        <v>488</v>
      </c>
      <c r="H139" s="17" t="n">
        <v>79.416</v>
      </c>
      <c r="I139" s="9"/>
    </row>
    <row r="140" s="8" customFormat="true" ht="20.1" hidden="false" customHeight="true" outlineLevel="0" collapsed="false">
      <c r="A140" s="9" t="n">
        <v>137</v>
      </c>
      <c r="B140" s="10" t="s">
        <v>230</v>
      </c>
      <c r="C140" s="11" t="s">
        <v>386</v>
      </c>
      <c r="D140" s="9" t="s">
        <v>489</v>
      </c>
      <c r="E140" s="10" t="s">
        <v>490</v>
      </c>
      <c r="F140" s="9" t="n">
        <v>85.8</v>
      </c>
      <c r="G140" s="16" t="s">
        <v>491</v>
      </c>
      <c r="H140" s="17" t="n">
        <v>81.308</v>
      </c>
      <c r="I140" s="9"/>
    </row>
    <row r="141" s="8" customFormat="true" ht="20.1" hidden="false" customHeight="true" outlineLevel="0" collapsed="false">
      <c r="A141" s="9" t="n">
        <v>138</v>
      </c>
      <c r="B141" s="10" t="s">
        <v>230</v>
      </c>
      <c r="C141" s="11" t="s">
        <v>367</v>
      </c>
      <c r="D141" s="9" t="s">
        <v>492</v>
      </c>
      <c r="E141" s="10" t="s">
        <v>493</v>
      </c>
      <c r="F141" s="9" t="n">
        <v>72</v>
      </c>
      <c r="G141" s="16" t="s">
        <v>414</v>
      </c>
      <c r="H141" s="17" t="n">
        <v>75.816</v>
      </c>
      <c r="I141" s="9"/>
    </row>
    <row r="142" s="8" customFormat="true" ht="20.1" hidden="false" customHeight="true" outlineLevel="0" collapsed="false">
      <c r="A142" s="9" t="n">
        <v>139</v>
      </c>
      <c r="B142" s="10" t="s">
        <v>230</v>
      </c>
      <c r="C142" s="11" t="s">
        <v>375</v>
      </c>
      <c r="D142" s="9" t="s">
        <v>494</v>
      </c>
      <c r="E142" s="10" t="s">
        <v>495</v>
      </c>
      <c r="F142" s="9" t="n">
        <v>81.8</v>
      </c>
      <c r="G142" s="16" t="s">
        <v>496</v>
      </c>
      <c r="H142" s="17" t="n">
        <v>82.296</v>
      </c>
      <c r="I142" s="9"/>
    </row>
    <row r="143" s="8" customFormat="true" ht="20.1" hidden="false" customHeight="true" outlineLevel="0" collapsed="false">
      <c r="A143" s="9" t="n">
        <v>140</v>
      </c>
      <c r="B143" s="10" t="s">
        <v>230</v>
      </c>
      <c r="C143" s="11" t="s">
        <v>423</v>
      </c>
      <c r="D143" s="9" t="s">
        <v>497</v>
      </c>
      <c r="E143" s="10" t="s">
        <v>498</v>
      </c>
      <c r="F143" s="9" t="n">
        <v>82.8</v>
      </c>
      <c r="G143" s="16" t="s">
        <v>499</v>
      </c>
      <c r="H143" s="17" t="n">
        <v>80.924</v>
      </c>
      <c r="I143" s="9"/>
    </row>
    <row r="144" s="8" customFormat="true" ht="20.1" hidden="false" customHeight="true" outlineLevel="0" collapsed="false">
      <c r="A144" s="9" t="n">
        <v>141</v>
      </c>
      <c r="B144" s="10" t="s">
        <v>230</v>
      </c>
      <c r="C144" s="11" t="s">
        <v>500</v>
      </c>
      <c r="D144" s="9" t="s">
        <v>501</v>
      </c>
      <c r="E144" s="10" t="s">
        <v>502</v>
      </c>
      <c r="F144" s="9" t="n">
        <v>80</v>
      </c>
      <c r="G144" s="16" t="s">
        <v>263</v>
      </c>
      <c r="H144" s="17" t="n">
        <v>79</v>
      </c>
      <c r="I144" s="9"/>
    </row>
    <row r="145" s="8" customFormat="true" ht="36" hidden="false" customHeight="false" outlineLevel="0" collapsed="false">
      <c r="A145" s="9" t="n">
        <v>142</v>
      </c>
      <c r="B145" s="10" t="s">
        <v>230</v>
      </c>
      <c r="C145" s="11" t="s">
        <v>503</v>
      </c>
      <c r="D145" s="9" t="s">
        <v>504</v>
      </c>
      <c r="E145" s="10" t="s">
        <v>505</v>
      </c>
      <c r="F145" s="9" t="n">
        <v>74</v>
      </c>
      <c r="G145" s="16" t="s">
        <v>343</v>
      </c>
      <c r="H145" s="17" t="n">
        <v>74.484</v>
      </c>
      <c r="I145" s="11" t="s">
        <v>506</v>
      </c>
    </row>
    <row r="146" s="8" customFormat="true" ht="20.1" hidden="false" customHeight="true" outlineLevel="0" collapsed="false">
      <c r="A146" s="9" t="n">
        <v>143</v>
      </c>
      <c r="B146" s="10" t="s">
        <v>230</v>
      </c>
      <c r="C146" s="11" t="s">
        <v>507</v>
      </c>
      <c r="D146" s="9" t="s">
        <v>508</v>
      </c>
      <c r="E146" s="10" t="s">
        <v>509</v>
      </c>
      <c r="F146" s="9" t="n">
        <v>81.4</v>
      </c>
      <c r="G146" s="16" t="s">
        <v>510</v>
      </c>
      <c r="H146" s="17" t="n">
        <v>83.568</v>
      </c>
      <c r="I146" s="9"/>
    </row>
    <row r="147" s="8" customFormat="true" ht="20.1" hidden="false" customHeight="true" outlineLevel="0" collapsed="false">
      <c r="A147" s="9" t="n">
        <v>144</v>
      </c>
      <c r="B147" s="10" t="s">
        <v>230</v>
      </c>
      <c r="C147" s="11" t="s">
        <v>511</v>
      </c>
      <c r="D147" s="9" t="s">
        <v>512</v>
      </c>
      <c r="E147" s="10" t="s">
        <v>513</v>
      </c>
      <c r="F147" s="9" t="n">
        <v>75.2</v>
      </c>
      <c r="G147" s="16" t="s">
        <v>514</v>
      </c>
      <c r="H147" s="17" t="n">
        <v>78.192</v>
      </c>
      <c r="I147" s="9"/>
    </row>
    <row r="148" s="8" customFormat="true" ht="30.75" hidden="false" customHeight="true" outlineLevel="0" collapsed="false">
      <c r="A148" s="9" t="n">
        <v>145</v>
      </c>
      <c r="B148" s="10" t="s">
        <v>230</v>
      </c>
      <c r="C148" s="11" t="s">
        <v>515</v>
      </c>
      <c r="D148" s="9" t="s">
        <v>516</v>
      </c>
      <c r="E148" s="10" t="s">
        <v>517</v>
      </c>
      <c r="F148" s="9" t="n">
        <v>76.8</v>
      </c>
      <c r="G148" s="16" t="s">
        <v>456</v>
      </c>
      <c r="H148" s="17" t="n">
        <v>78.596</v>
      </c>
      <c r="I148" s="9"/>
    </row>
    <row r="149" s="8" customFormat="true" ht="20.1" hidden="false" customHeight="true" outlineLevel="0" collapsed="false">
      <c r="A149" s="9" t="n">
        <v>146</v>
      </c>
      <c r="B149" s="10" t="s">
        <v>230</v>
      </c>
      <c r="C149" s="11" t="s">
        <v>518</v>
      </c>
      <c r="D149" s="9" t="s">
        <v>519</v>
      </c>
      <c r="E149" s="10" t="s">
        <v>520</v>
      </c>
      <c r="F149" s="9" t="n">
        <v>74.2</v>
      </c>
      <c r="G149" s="16" t="s">
        <v>521</v>
      </c>
      <c r="H149" s="17" t="n">
        <v>76.336</v>
      </c>
      <c r="I149" s="9"/>
    </row>
    <row r="150" s="8" customFormat="true" ht="20.1" hidden="false" customHeight="true" outlineLevel="0" collapsed="false">
      <c r="A150" s="9" t="n">
        <v>147</v>
      </c>
      <c r="B150" s="10" t="s">
        <v>230</v>
      </c>
      <c r="C150" s="11" t="s">
        <v>518</v>
      </c>
      <c r="D150" s="9" t="s">
        <v>522</v>
      </c>
      <c r="E150" s="10" t="s">
        <v>523</v>
      </c>
      <c r="F150" s="9" t="n">
        <v>81</v>
      </c>
      <c r="G150" s="16" t="s">
        <v>524</v>
      </c>
      <c r="H150" s="17" t="n">
        <v>81.416</v>
      </c>
      <c r="I150" s="9"/>
    </row>
    <row r="151" s="8" customFormat="true" ht="20.1" hidden="false" customHeight="true" outlineLevel="0" collapsed="false">
      <c r="A151" s="9" t="n">
        <v>148</v>
      </c>
      <c r="B151" s="10" t="s">
        <v>230</v>
      </c>
      <c r="C151" s="11" t="s">
        <v>518</v>
      </c>
      <c r="D151" s="9" t="s">
        <v>525</v>
      </c>
      <c r="E151" s="10" t="s">
        <v>526</v>
      </c>
      <c r="F151" s="9" t="n">
        <v>78.8</v>
      </c>
      <c r="G151" s="16" t="s">
        <v>527</v>
      </c>
      <c r="H151" s="17" t="n">
        <v>78.352</v>
      </c>
      <c r="I151" s="9"/>
    </row>
    <row r="152" s="8" customFormat="true" ht="20.1" hidden="false" customHeight="true" outlineLevel="0" collapsed="false">
      <c r="A152" s="9" t="n">
        <v>149</v>
      </c>
      <c r="B152" s="10" t="s">
        <v>230</v>
      </c>
      <c r="C152" s="11" t="s">
        <v>528</v>
      </c>
      <c r="D152" s="9" t="s">
        <v>529</v>
      </c>
      <c r="E152" s="10" t="s">
        <v>530</v>
      </c>
      <c r="F152" s="9" t="n">
        <v>85</v>
      </c>
      <c r="G152" s="16" t="s">
        <v>531</v>
      </c>
      <c r="H152" s="17" t="n">
        <v>77.444</v>
      </c>
      <c r="I152" s="9"/>
    </row>
    <row r="153" s="8" customFormat="true" ht="20.1" hidden="false" customHeight="true" outlineLevel="0" collapsed="false">
      <c r="A153" s="9" t="n">
        <v>150</v>
      </c>
      <c r="B153" s="10" t="s">
        <v>230</v>
      </c>
      <c r="C153" s="11" t="s">
        <v>532</v>
      </c>
      <c r="D153" s="9" t="s">
        <v>533</v>
      </c>
      <c r="E153" s="10" t="s">
        <v>534</v>
      </c>
      <c r="F153" s="9" t="n">
        <v>76.6</v>
      </c>
      <c r="G153" s="16" t="s">
        <v>486</v>
      </c>
      <c r="H153" s="17" t="n">
        <v>79.532</v>
      </c>
      <c r="I153" s="9"/>
    </row>
    <row r="154" s="8" customFormat="true" ht="20.1" hidden="false" customHeight="true" outlineLevel="0" collapsed="false">
      <c r="A154" s="9" t="n">
        <v>151</v>
      </c>
      <c r="B154" s="10" t="s">
        <v>230</v>
      </c>
      <c r="C154" s="11" t="s">
        <v>535</v>
      </c>
      <c r="D154" s="9" t="s">
        <v>536</v>
      </c>
      <c r="E154" s="10" t="s">
        <v>537</v>
      </c>
      <c r="F154" s="9" t="n">
        <v>83.2</v>
      </c>
      <c r="G154" s="16" t="s">
        <v>538</v>
      </c>
      <c r="H154" s="17" t="n">
        <v>83.348</v>
      </c>
      <c r="I154" s="9"/>
    </row>
    <row r="155" s="8" customFormat="true" ht="20.1" hidden="false" customHeight="true" outlineLevel="0" collapsed="false">
      <c r="A155" s="9" t="n">
        <v>152</v>
      </c>
      <c r="B155" s="10" t="s">
        <v>230</v>
      </c>
      <c r="C155" s="11" t="s">
        <v>539</v>
      </c>
      <c r="D155" s="9" t="s">
        <v>540</v>
      </c>
      <c r="E155" s="10" t="s">
        <v>541</v>
      </c>
      <c r="F155" s="9" t="n">
        <v>86</v>
      </c>
      <c r="G155" s="16" t="s">
        <v>542</v>
      </c>
      <c r="H155" s="17" t="n">
        <v>84.172</v>
      </c>
      <c r="I155" s="9"/>
    </row>
    <row r="156" s="8" customFormat="true" ht="20.1" hidden="false" customHeight="true" outlineLevel="0" collapsed="false">
      <c r="A156" s="9" t="n">
        <v>153</v>
      </c>
      <c r="B156" s="10" t="s">
        <v>230</v>
      </c>
      <c r="C156" s="11" t="s">
        <v>543</v>
      </c>
      <c r="D156" s="9" t="s">
        <v>544</v>
      </c>
      <c r="E156" s="10" t="s">
        <v>545</v>
      </c>
      <c r="F156" s="9" t="n">
        <v>84</v>
      </c>
      <c r="G156" s="16" t="s">
        <v>546</v>
      </c>
      <c r="H156" s="17" t="n">
        <v>80.028</v>
      </c>
      <c r="I156" s="9"/>
    </row>
    <row r="157" s="8" customFormat="true" ht="30" hidden="false" customHeight="true" outlineLevel="0" collapsed="false">
      <c r="A157" s="9" t="n">
        <v>154</v>
      </c>
      <c r="B157" s="10" t="s">
        <v>230</v>
      </c>
      <c r="C157" s="11" t="s">
        <v>547</v>
      </c>
      <c r="D157" s="9" t="s">
        <v>548</v>
      </c>
      <c r="E157" s="10" t="s">
        <v>549</v>
      </c>
      <c r="F157" s="9" t="n">
        <v>74.2</v>
      </c>
      <c r="G157" s="16" t="s">
        <v>550</v>
      </c>
      <c r="H157" s="17" t="n">
        <v>78.792</v>
      </c>
      <c r="I157" s="9"/>
    </row>
    <row r="158" s="8" customFormat="true" ht="20.1" hidden="false" customHeight="true" outlineLevel="0" collapsed="false">
      <c r="A158" s="9" t="n">
        <v>155</v>
      </c>
      <c r="B158" s="10" t="s">
        <v>230</v>
      </c>
      <c r="C158" s="11" t="s">
        <v>551</v>
      </c>
      <c r="D158" s="9" t="s">
        <v>552</v>
      </c>
      <c r="E158" s="10" t="s">
        <v>553</v>
      </c>
      <c r="F158" s="9" t="n">
        <v>84</v>
      </c>
      <c r="G158" s="16" t="s">
        <v>32</v>
      </c>
      <c r="H158" s="17" t="n">
        <v>80.944</v>
      </c>
      <c r="I158" s="9"/>
    </row>
    <row r="159" s="8" customFormat="true" ht="34.5" hidden="false" customHeight="true" outlineLevel="0" collapsed="false">
      <c r="A159" s="9" t="n">
        <v>156</v>
      </c>
      <c r="B159" s="10" t="s">
        <v>230</v>
      </c>
      <c r="C159" s="11" t="s">
        <v>554</v>
      </c>
      <c r="D159" s="9" t="s">
        <v>555</v>
      </c>
      <c r="E159" s="10" t="s">
        <v>556</v>
      </c>
      <c r="F159" s="9" t="n">
        <v>75.8</v>
      </c>
      <c r="G159" s="16" t="s">
        <v>557</v>
      </c>
      <c r="H159" s="17" t="n">
        <v>80.136</v>
      </c>
      <c r="I159" s="9"/>
    </row>
    <row r="160" s="8" customFormat="true" ht="20.1" hidden="false" customHeight="true" outlineLevel="0" collapsed="false">
      <c r="A160" s="9" t="n">
        <v>157</v>
      </c>
      <c r="B160" s="10" t="s">
        <v>230</v>
      </c>
      <c r="C160" s="11" t="s">
        <v>558</v>
      </c>
      <c r="D160" s="9" t="s">
        <v>559</v>
      </c>
      <c r="E160" s="10" t="s">
        <v>560</v>
      </c>
      <c r="F160" s="9" t="n">
        <v>70</v>
      </c>
      <c r="G160" s="16" t="s">
        <v>561</v>
      </c>
      <c r="H160" s="17" t="n">
        <v>74.884</v>
      </c>
      <c r="I160" s="9"/>
    </row>
    <row r="161" s="8" customFormat="true" ht="20.1" hidden="false" customHeight="true" outlineLevel="0" collapsed="false">
      <c r="A161" s="9" t="n">
        <v>158</v>
      </c>
      <c r="B161" s="10" t="s">
        <v>230</v>
      </c>
      <c r="C161" s="11" t="s">
        <v>562</v>
      </c>
      <c r="D161" s="9" t="s">
        <v>563</v>
      </c>
      <c r="E161" s="10" t="s">
        <v>564</v>
      </c>
      <c r="F161" s="9" t="n">
        <v>77</v>
      </c>
      <c r="G161" s="16" t="s">
        <v>565</v>
      </c>
      <c r="H161" s="17" t="n">
        <v>77.656</v>
      </c>
      <c r="I161" s="9"/>
    </row>
    <row r="162" s="8" customFormat="true" ht="20.1" hidden="false" customHeight="true" outlineLevel="0" collapsed="false">
      <c r="A162" s="9" t="n">
        <v>159</v>
      </c>
      <c r="B162" s="10" t="s">
        <v>230</v>
      </c>
      <c r="C162" s="11" t="s">
        <v>566</v>
      </c>
      <c r="D162" s="9" t="s">
        <v>567</v>
      </c>
      <c r="E162" s="10" t="s">
        <v>568</v>
      </c>
      <c r="F162" s="9" t="n">
        <v>82.8</v>
      </c>
      <c r="G162" s="16" t="s">
        <v>569</v>
      </c>
      <c r="H162" s="17" t="n">
        <v>80.508</v>
      </c>
      <c r="I162" s="9"/>
    </row>
    <row r="163" s="8" customFormat="true" ht="20.1" hidden="false" customHeight="true" outlineLevel="0" collapsed="false">
      <c r="A163" s="9" t="n">
        <v>160</v>
      </c>
      <c r="B163" s="10" t="s">
        <v>230</v>
      </c>
      <c r="C163" s="11" t="s">
        <v>570</v>
      </c>
      <c r="D163" s="9" t="s">
        <v>571</v>
      </c>
      <c r="E163" s="10" t="s">
        <v>572</v>
      </c>
      <c r="F163" s="9" t="n">
        <v>64.4</v>
      </c>
      <c r="G163" s="16" t="s">
        <v>573</v>
      </c>
      <c r="H163" s="17" t="n">
        <v>66.268</v>
      </c>
      <c r="I163" s="9"/>
    </row>
    <row r="164" s="8" customFormat="true" ht="20.1" hidden="false" customHeight="true" outlineLevel="0" collapsed="false">
      <c r="A164" s="9" t="n">
        <v>161</v>
      </c>
      <c r="B164" s="10" t="s">
        <v>230</v>
      </c>
      <c r="C164" s="11" t="s">
        <v>574</v>
      </c>
      <c r="D164" s="9" t="s">
        <v>575</v>
      </c>
      <c r="E164" s="10" t="s">
        <v>576</v>
      </c>
      <c r="F164" s="9" t="n">
        <v>77.2</v>
      </c>
      <c r="G164" s="16" t="s">
        <v>577</v>
      </c>
      <c r="H164" s="17" t="n">
        <v>80.136</v>
      </c>
      <c r="I164" s="9"/>
    </row>
    <row r="165" s="8" customFormat="true" ht="20.1" hidden="false" customHeight="true" outlineLevel="0" collapsed="false">
      <c r="A165" s="9" t="n">
        <v>162</v>
      </c>
      <c r="B165" s="10" t="s">
        <v>230</v>
      </c>
      <c r="C165" s="11" t="s">
        <v>578</v>
      </c>
      <c r="D165" s="9" t="s">
        <v>579</v>
      </c>
      <c r="E165" s="10" t="s">
        <v>580</v>
      </c>
      <c r="F165" s="9" t="n">
        <v>77.4</v>
      </c>
      <c r="G165" s="16" t="s">
        <v>581</v>
      </c>
      <c r="H165" s="17" t="n">
        <v>76.156</v>
      </c>
      <c r="I165" s="9"/>
    </row>
    <row r="166" s="8" customFormat="true" ht="31.5" hidden="false" customHeight="true" outlineLevel="0" collapsed="false">
      <c r="A166" s="9" t="n">
        <v>163</v>
      </c>
      <c r="B166" s="10" t="s">
        <v>230</v>
      </c>
      <c r="C166" s="11" t="s">
        <v>582</v>
      </c>
      <c r="D166" s="9" t="s">
        <v>583</v>
      </c>
      <c r="E166" s="10" t="s">
        <v>584</v>
      </c>
      <c r="F166" s="9" t="n">
        <v>73.6</v>
      </c>
      <c r="G166" s="16" t="s">
        <v>177</v>
      </c>
      <c r="H166" s="17" t="n">
        <v>74.96</v>
      </c>
      <c r="I166" s="9"/>
    </row>
    <row r="167" s="8" customFormat="true" ht="20.1" hidden="false" customHeight="true" outlineLevel="0" collapsed="false">
      <c r="A167" s="9" t="n">
        <v>164</v>
      </c>
      <c r="B167" s="10" t="s">
        <v>230</v>
      </c>
      <c r="C167" s="11" t="s">
        <v>585</v>
      </c>
      <c r="D167" s="9" t="s">
        <v>586</v>
      </c>
      <c r="E167" s="10" t="s">
        <v>587</v>
      </c>
      <c r="F167" s="9" t="n">
        <v>81.4</v>
      </c>
      <c r="G167" s="16" t="s">
        <v>588</v>
      </c>
      <c r="H167" s="17" t="n">
        <v>81.94</v>
      </c>
      <c r="I167" s="9"/>
    </row>
    <row r="168" s="8" customFormat="true" ht="33" hidden="false" customHeight="true" outlineLevel="0" collapsed="false">
      <c r="A168" s="9" t="n">
        <v>165</v>
      </c>
      <c r="B168" s="10" t="s">
        <v>230</v>
      </c>
      <c r="C168" s="11" t="s">
        <v>589</v>
      </c>
      <c r="D168" s="9" t="s">
        <v>590</v>
      </c>
      <c r="E168" s="10" t="s">
        <v>591</v>
      </c>
      <c r="F168" s="9" t="n">
        <v>84.2</v>
      </c>
      <c r="G168" s="16" t="s">
        <v>592</v>
      </c>
      <c r="H168" s="17" t="n">
        <v>84.176</v>
      </c>
      <c r="I168" s="9"/>
    </row>
    <row r="169" s="8" customFormat="true" ht="20.1" hidden="false" customHeight="true" outlineLevel="0" collapsed="false">
      <c r="A169" s="9" t="n">
        <v>166</v>
      </c>
      <c r="B169" s="10" t="s">
        <v>230</v>
      </c>
      <c r="C169" s="11" t="s">
        <v>593</v>
      </c>
      <c r="D169" s="9" t="s">
        <v>594</v>
      </c>
      <c r="E169" s="10" t="s">
        <v>595</v>
      </c>
      <c r="F169" s="9" t="n">
        <v>79</v>
      </c>
      <c r="G169" s="16" t="s">
        <v>273</v>
      </c>
      <c r="H169" s="17" t="n">
        <v>76.216</v>
      </c>
      <c r="I169" s="9"/>
    </row>
    <row r="170" s="8" customFormat="true" ht="20.1" hidden="false" customHeight="true" outlineLevel="0" collapsed="false">
      <c r="A170" s="9" t="n">
        <v>167</v>
      </c>
      <c r="B170" s="10" t="s">
        <v>230</v>
      </c>
      <c r="C170" s="11" t="s">
        <v>596</v>
      </c>
      <c r="D170" s="9" t="s">
        <v>597</v>
      </c>
      <c r="E170" s="10" t="s">
        <v>598</v>
      </c>
      <c r="F170" s="9" t="n">
        <v>79.6</v>
      </c>
      <c r="G170" s="16" t="s">
        <v>394</v>
      </c>
      <c r="H170" s="17" t="n">
        <v>81.004</v>
      </c>
      <c r="I170" s="9"/>
    </row>
    <row r="171" s="8" customFormat="true" ht="20.1" hidden="false" customHeight="true" outlineLevel="0" collapsed="false">
      <c r="A171" s="9" t="n">
        <v>168</v>
      </c>
      <c r="B171" s="10" t="s">
        <v>230</v>
      </c>
      <c r="C171" s="11" t="s">
        <v>599</v>
      </c>
      <c r="D171" s="9" t="s">
        <v>600</v>
      </c>
      <c r="E171" s="10" t="s">
        <v>601</v>
      </c>
      <c r="F171" s="9" t="n">
        <v>65.8</v>
      </c>
      <c r="G171" s="16" t="s">
        <v>602</v>
      </c>
      <c r="H171" s="17" t="n">
        <v>70.908</v>
      </c>
      <c r="I171" s="9"/>
    </row>
    <row r="172" s="8" customFormat="true" ht="20.1" hidden="false" customHeight="true" outlineLevel="0" collapsed="false">
      <c r="A172" s="9" t="n">
        <v>169</v>
      </c>
      <c r="B172" s="10" t="s">
        <v>230</v>
      </c>
      <c r="C172" s="11" t="s">
        <v>603</v>
      </c>
      <c r="D172" s="9" t="s">
        <v>604</v>
      </c>
      <c r="E172" s="10" t="s">
        <v>605</v>
      </c>
      <c r="F172" s="9" t="n">
        <v>79.6</v>
      </c>
      <c r="G172" s="16" t="s">
        <v>606</v>
      </c>
      <c r="H172" s="17" t="n">
        <v>79.56</v>
      </c>
      <c r="I172" s="9"/>
    </row>
    <row r="173" s="8" customFormat="true" ht="20.1" hidden="false" customHeight="true" outlineLevel="0" collapsed="false">
      <c r="A173" s="9" t="n">
        <v>170</v>
      </c>
      <c r="B173" s="10" t="s">
        <v>230</v>
      </c>
      <c r="C173" s="11" t="s">
        <v>607</v>
      </c>
      <c r="D173" s="9" t="s">
        <v>608</v>
      </c>
      <c r="E173" s="10" t="s">
        <v>609</v>
      </c>
      <c r="F173" s="9" t="n">
        <v>82.8</v>
      </c>
      <c r="G173" s="16" t="s">
        <v>317</v>
      </c>
      <c r="H173" s="17" t="n">
        <v>81.952</v>
      </c>
      <c r="I173" s="9"/>
    </row>
    <row r="174" s="8" customFormat="true" ht="20.1" hidden="false" customHeight="true" outlineLevel="0" collapsed="false">
      <c r="A174" s="9" t="n">
        <v>171</v>
      </c>
      <c r="B174" s="10" t="s">
        <v>230</v>
      </c>
      <c r="C174" s="11" t="s">
        <v>610</v>
      </c>
      <c r="D174" s="9" t="s">
        <v>611</v>
      </c>
      <c r="E174" s="10" t="s">
        <v>612</v>
      </c>
      <c r="F174" s="9" t="n">
        <v>75.2</v>
      </c>
      <c r="G174" s="16" t="n">
        <v>80.93</v>
      </c>
      <c r="H174" s="17" t="n">
        <v>77.492</v>
      </c>
      <c r="I174" s="10" t="s">
        <v>98</v>
      </c>
    </row>
    <row r="175" s="8" customFormat="true" ht="33.75" hidden="false" customHeight="true" outlineLevel="0" collapsed="false">
      <c r="A175" s="9" t="n">
        <v>172</v>
      </c>
      <c r="B175" s="10" t="s">
        <v>230</v>
      </c>
      <c r="C175" s="11" t="s">
        <v>589</v>
      </c>
      <c r="D175" s="9" t="s">
        <v>613</v>
      </c>
      <c r="E175" s="10" t="s">
        <v>614</v>
      </c>
      <c r="F175" s="9" t="n">
        <v>77.8</v>
      </c>
      <c r="G175" s="16" t="s">
        <v>456</v>
      </c>
      <c r="H175" s="17" t="n">
        <v>79.196</v>
      </c>
      <c r="I175" s="9"/>
    </row>
    <row r="176" s="8" customFormat="true" ht="20.1" hidden="false" customHeight="true" outlineLevel="0" collapsed="false">
      <c r="A176" s="9" t="n">
        <v>173</v>
      </c>
      <c r="B176" s="10" t="s">
        <v>230</v>
      </c>
      <c r="C176" s="11" t="s">
        <v>558</v>
      </c>
      <c r="D176" s="9" t="s">
        <v>615</v>
      </c>
      <c r="E176" s="10" t="s">
        <v>616</v>
      </c>
      <c r="F176" s="9" t="n">
        <v>81.2</v>
      </c>
      <c r="G176" s="16" t="s">
        <v>617</v>
      </c>
      <c r="H176" s="17" t="n">
        <v>80.92</v>
      </c>
      <c r="I176" s="9"/>
    </row>
    <row r="177" s="8" customFormat="true" ht="20.1" hidden="false" customHeight="true" outlineLevel="0" collapsed="false">
      <c r="A177" s="9" t="n">
        <v>174</v>
      </c>
      <c r="B177" s="10" t="s">
        <v>230</v>
      </c>
      <c r="C177" s="11" t="s">
        <v>618</v>
      </c>
      <c r="D177" s="9" t="s">
        <v>619</v>
      </c>
      <c r="E177" s="10" t="s">
        <v>620</v>
      </c>
      <c r="F177" s="9" t="n">
        <v>83.4</v>
      </c>
      <c r="G177" s="16" t="s">
        <v>621</v>
      </c>
      <c r="H177" s="17" t="n">
        <v>83.94</v>
      </c>
      <c r="I177" s="9"/>
    </row>
    <row r="178" s="8" customFormat="true" ht="31.5" hidden="false" customHeight="true" outlineLevel="0" collapsed="false">
      <c r="A178" s="9" t="n">
        <v>175</v>
      </c>
      <c r="B178" s="10" t="s">
        <v>230</v>
      </c>
      <c r="C178" s="11" t="s">
        <v>622</v>
      </c>
      <c r="D178" s="9" t="s">
        <v>623</v>
      </c>
      <c r="E178" s="10" t="s">
        <v>624</v>
      </c>
      <c r="F178" s="9" t="n">
        <v>83.8</v>
      </c>
      <c r="G178" s="16" t="s">
        <v>625</v>
      </c>
      <c r="H178" s="17" t="n">
        <v>84.38</v>
      </c>
      <c r="I178" s="9"/>
    </row>
    <row r="179" s="8" customFormat="true" ht="20.1" hidden="false" customHeight="true" outlineLevel="0" collapsed="false">
      <c r="A179" s="9" t="n">
        <v>176</v>
      </c>
      <c r="B179" s="10" t="s">
        <v>230</v>
      </c>
      <c r="C179" s="11" t="s">
        <v>626</v>
      </c>
      <c r="D179" s="9" t="s">
        <v>627</v>
      </c>
      <c r="E179" s="10" t="s">
        <v>628</v>
      </c>
      <c r="F179" s="9" t="n">
        <v>84.8</v>
      </c>
      <c r="G179" s="16" t="s">
        <v>629</v>
      </c>
      <c r="H179" s="17" t="n">
        <v>82.636</v>
      </c>
      <c r="I179" s="9"/>
    </row>
    <row r="180" s="8" customFormat="true" ht="20.1" hidden="false" customHeight="true" outlineLevel="0" collapsed="false">
      <c r="A180" s="9" t="n">
        <v>177</v>
      </c>
      <c r="B180" s="10" t="s">
        <v>230</v>
      </c>
      <c r="C180" s="11" t="s">
        <v>630</v>
      </c>
      <c r="D180" s="9" t="s">
        <v>631</v>
      </c>
      <c r="E180" s="10" t="s">
        <v>632</v>
      </c>
      <c r="F180" s="9" t="n">
        <v>66.8</v>
      </c>
      <c r="G180" s="16" t="n">
        <v>73.54</v>
      </c>
      <c r="H180" s="17" t="n">
        <v>69.496</v>
      </c>
      <c r="I180" s="10" t="s">
        <v>98</v>
      </c>
    </row>
    <row r="181" s="8" customFormat="true" ht="20.1" hidden="false" customHeight="true" outlineLevel="0" collapsed="false">
      <c r="A181" s="9" t="n">
        <v>178</v>
      </c>
      <c r="B181" s="10" t="s">
        <v>230</v>
      </c>
      <c r="C181" s="11" t="s">
        <v>633</v>
      </c>
      <c r="D181" s="9" t="s">
        <v>634</v>
      </c>
      <c r="E181" s="10" t="s">
        <v>635</v>
      </c>
      <c r="F181" s="9" t="n">
        <v>82</v>
      </c>
      <c r="G181" s="16" t="s">
        <v>636</v>
      </c>
      <c r="H181" s="17" t="n">
        <v>82.556</v>
      </c>
      <c r="I181" s="9"/>
    </row>
    <row r="182" s="8" customFormat="true" ht="20.1" hidden="false" customHeight="true" outlineLevel="0" collapsed="false">
      <c r="A182" s="9" t="n">
        <v>179</v>
      </c>
      <c r="B182" s="10" t="s">
        <v>230</v>
      </c>
      <c r="C182" s="11" t="s">
        <v>637</v>
      </c>
      <c r="D182" s="9" t="s">
        <v>638</v>
      </c>
      <c r="E182" s="10" t="s">
        <v>639</v>
      </c>
      <c r="F182" s="9" t="n">
        <v>76</v>
      </c>
      <c r="G182" s="16" t="s">
        <v>640</v>
      </c>
      <c r="H182" s="17" t="n">
        <v>77.544</v>
      </c>
      <c r="I182" s="9"/>
    </row>
    <row r="183" s="8" customFormat="true" ht="20.1" hidden="false" customHeight="true" outlineLevel="0" collapsed="false">
      <c r="A183" s="9" t="n">
        <v>180</v>
      </c>
      <c r="B183" s="10" t="s">
        <v>230</v>
      </c>
      <c r="C183" s="11" t="s">
        <v>641</v>
      </c>
      <c r="D183" s="9" t="s">
        <v>642</v>
      </c>
      <c r="E183" s="10" t="s">
        <v>643</v>
      </c>
      <c r="F183" s="9" t="n">
        <v>88.8</v>
      </c>
      <c r="G183" s="16" t="s">
        <v>463</v>
      </c>
      <c r="H183" s="17" t="n">
        <v>86.552</v>
      </c>
      <c r="I183" s="9"/>
    </row>
    <row r="184" s="8" customFormat="true" ht="20.1" hidden="false" customHeight="true" outlineLevel="0" collapsed="false">
      <c r="A184" s="9" t="n">
        <v>181</v>
      </c>
      <c r="B184" s="10" t="s">
        <v>230</v>
      </c>
      <c r="C184" s="11" t="s">
        <v>558</v>
      </c>
      <c r="D184" s="9" t="s">
        <v>644</v>
      </c>
      <c r="E184" s="10" t="s">
        <v>645</v>
      </c>
      <c r="F184" s="9" t="n">
        <v>74</v>
      </c>
      <c r="G184" s="16" t="s">
        <v>646</v>
      </c>
      <c r="H184" s="17" t="n">
        <v>77.744</v>
      </c>
      <c r="I184" s="9"/>
    </row>
    <row r="185" s="8" customFormat="true" ht="20.1" hidden="false" customHeight="true" outlineLevel="0" collapsed="false">
      <c r="A185" s="9" t="n">
        <v>182</v>
      </c>
      <c r="B185" s="10" t="s">
        <v>230</v>
      </c>
      <c r="C185" s="11" t="s">
        <v>647</v>
      </c>
      <c r="D185" s="9" t="s">
        <v>648</v>
      </c>
      <c r="E185" s="10" t="s">
        <v>649</v>
      </c>
      <c r="F185" s="9" t="n">
        <v>80</v>
      </c>
      <c r="G185" s="16" t="s">
        <v>650</v>
      </c>
      <c r="H185" s="17" t="n">
        <v>78.956</v>
      </c>
      <c r="I185" s="9"/>
    </row>
    <row r="186" s="8" customFormat="true" ht="20.1" hidden="false" customHeight="true" outlineLevel="0" collapsed="false">
      <c r="A186" s="9" t="n">
        <v>183</v>
      </c>
      <c r="B186" s="10" t="s">
        <v>230</v>
      </c>
      <c r="C186" s="11" t="s">
        <v>626</v>
      </c>
      <c r="D186" s="9" t="s">
        <v>651</v>
      </c>
      <c r="E186" s="10" t="s">
        <v>652</v>
      </c>
      <c r="F186" s="9" t="n">
        <v>79</v>
      </c>
      <c r="G186" s="16" t="s">
        <v>653</v>
      </c>
      <c r="H186" s="17" t="n">
        <v>79.5</v>
      </c>
      <c r="I186" s="9"/>
    </row>
    <row r="187" s="8" customFormat="true" ht="20.1" hidden="false" customHeight="true" outlineLevel="0" collapsed="false">
      <c r="A187" s="9" t="n">
        <v>184</v>
      </c>
      <c r="B187" s="10" t="s">
        <v>230</v>
      </c>
      <c r="C187" s="11" t="s">
        <v>654</v>
      </c>
      <c r="D187" s="9" t="s">
        <v>655</v>
      </c>
      <c r="E187" s="10" t="s">
        <v>656</v>
      </c>
      <c r="F187" s="9" t="n">
        <v>80</v>
      </c>
      <c r="G187" s="16" t="s">
        <v>657</v>
      </c>
      <c r="H187" s="17" t="n">
        <v>80.072</v>
      </c>
      <c r="I187" s="9"/>
    </row>
    <row r="188" s="8" customFormat="true" ht="20.1" hidden="false" customHeight="true" outlineLevel="0" collapsed="false">
      <c r="A188" s="9" t="n">
        <v>185</v>
      </c>
      <c r="B188" s="10" t="s">
        <v>230</v>
      </c>
      <c r="C188" s="11" t="s">
        <v>551</v>
      </c>
      <c r="D188" s="9" t="s">
        <v>658</v>
      </c>
      <c r="E188" s="10" t="s">
        <v>659</v>
      </c>
      <c r="F188" s="9" t="n">
        <v>74.4</v>
      </c>
      <c r="G188" s="16" t="s">
        <v>660</v>
      </c>
      <c r="H188" s="17" t="n">
        <v>76.94</v>
      </c>
      <c r="I188" s="9"/>
    </row>
    <row r="189" s="8" customFormat="true" ht="20.1" hidden="false" customHeight="true" outlineLevel="0" collapsed="false">
      <c r="A189" s="9" t="n">
        <v>186</v>
      </c>
      <c r="B189" s="10" t="s">
        <v>230</v>
      </c>
      <c r="C189" s="11" t="s">
        <v>566</v>
      </c>
      <c r="D189" s="9" t="s">
        <v>661</v>
      </c>
      <c r="E189" s="10" t="s">
        <v>662</v>
      </c>
      <c r="F189" s="9" t="n">
        <v>83.2</v>
      </c>
      <c r="G189" s="16" t="s">
        <v>261</v>
      </c>
      <c r="H189" s="17" t="n">
        <v>83.32</v>
      </c>
      <c r="I189" s="9"/>
    </row>
    <row r="190" s="8" customFormat="true" ht="28.5" hidden="false" customHeight="true" outlineLevel="0" collapsed="false">
      <c r="A190" s="9" t="n">
        <v>187</v>
      </c>
      <c r="B190" s="10" t="s">
        <v>230</v>
      </c>
      <c r="C190" s="11" t="s">
        <v>663</v>
      </c>
      <c r="D190" s="9" t="s">
        <v>664</v>
      </c>
      <c r="E190" s="10" t="s">
        <v>665</v>
      </c>
      <c r="F190" s="9" t="n">
        <v>75.8</v>
      </c>
      <c r="G190" s="16" t="s">
        <v>314</v>
      </c>
      <c r="H190" s="17" t="n">
        <v>78.308</v>
      </c>
      <c r="I190" s="9"/>
    </row>
    <row r="191" s="8" customFormat="true" ht="20.1" hidden="false" customHeight="true" outlineLevel="0" collapsed="false">
      <c r="A191" s="9" t="n">
        <v>188</v>
      </c>
      <c r="B191" s="10" t="s">
        <v>230</v>
      </c>
      <c r="C191" s="11" t="s">
        <v>666</v>
      </c>
      <c r="D191" s="9" t="s">
        <v>667</v>
      </c>
      <c r="E191" s="10" t="s">
        <v>668</v>
      </c>
      <c r="F191" s="9" t="n">
        <v>85.4</v>
      </c>
      <c r="G191" s="16" t="s">
        <v>669</v>
      </c>
      <c r="H191" s="17" t="n">
        <v>82.524</v>
      </c>
      <c r="I191" s="9"/>
    </row>
    <row r="192" s="8" customFormat="true" ht="34.5" hidden="false" customHeight="true" outlineLevel="0" collapsed="false">
      <c r="A192" s="9" t="n">
        <v>189</v>
      </c>
      <c r="B192" s="10" t="s">
        <v>230</v>
      </c>
      <c r="C192" s="11" t="s">
        <v>589</v>
      </c>
      <c r="D192" s="9" t="s">
        <v>670</v>
      </c>
      <c r="E192" s="10" t="s">
        <v>671</v>
      </c>
      <c r="F192" s="9" t="n">
        <v>78.8</v>
      </c>
      <c r="G192" s="16" t="s">
        <v>672</v>
      </c>
      <c r="H192" s="17" t="n">
        <v>79.164</v>
      </c>
      <c r="I192" s="9"/>
    </row>
    <row r="193" s="8" customFormat="true" ht="20.1" hidden="false" customHeight="true" outlineLevel="0" collapsed="false">
      <c r="A193" s="9" t="n">
        <v>190</v>
      </c>
      <c r="B193" s="10" t="s">
        <v>230</v>
      </c>
      <c r="C193" s="11" t="s">
        <v>673</v>
      </c>
      <c r="D193" s="9" t="s">
        <v>674</v>
      </c>
      <c r="E193" s="10" t="s">
        <v>675</v>
      </c>
      <c r="F193" s="9" t="n">
        <v>85.6</v>
      </c>
      <c r="G193" s="16" t="s">
        <v>676</v>
      </c>
      <c r="H193" s="17" t="n">
        <v>81.932</v>
      </c>
      <c r="I193" s="9"/>
    </row>
    <row r="194" s="8" customFormat="true" ht="20.1" hidden="false" customHeight="true" outlineLevel="0" collapsed="false">
      <c r="A194" s="9" t="n">
        <v>191</v>
      </c>
      <c r="B194" s="10" t="s">
        <v>230</v>
      </c>
      <c r="C194" s="11" t="s">
        <v>607</v>
      </c>
      <c r="D194" s="9" t="s">
        <v>677</v>
      </c>
      <c r="E194" s="10" t="s">
        <v>678</v>
      </c>
      <c r="F194" s="9" t="n">
        <v>79.2</v>
      </c>
      <c r="G194" s="19" t="n">
        <v>83.0357142857143</v>
      </c>
      <c r="H194" s="17" t="n">
        <v>80.7342857142857</v>
      </c>
      <c r="I194" s="9"/>
    </row>
    <row r="195" s="8" customFormat="true" ht="20.1" hidden="false" customHeight="true" outlineLevel="0" collapsed="false">
      <c r="A195" s="9" t="n">
        <v>192</v>
      </c>
      <c r="B195" s="10" t="s">
        <v>230</v>
      </c>
      <c r="C195" s="11" t="s">
        <v>679</v>
      </c>
      <c r="D195" s="9" t="s">
        <v>680</v>
      </c>
      <c r="E195" s="10" t="s">
        <v>681</v>
      </c>
      <c r="F195" s="9" t="n">
        <v>76</v>
      </c>
      <c r="G195" s="19" t="n">
        <v>74.1785714285714</v>
      </c>
      <c r="H195" s="17" t="n">
        <v>75.2714285714286</v>
      </c>
      <c r="I195" s="9"/>
    </row>
    <row r="196" s="8" customFormat="true" ht="20.1" hidden="false" customHeight="true" outlineLevel="0" collapsed="false">
      <c r="A196" s="9" t="n">
        <v>193</v>
      </c>
      <c r="B196" s="10" t="s">
        <v>230</v>
      </c>
      <c r="C196" s="11" t="s">
        <v>682</v>
      </c>
      <c r="D196" s="9" t="s">
        <v>683</v>
      </c>
      <c r="E196" s="10" t="s">
        <v>684</v>
      </c>
      <c r="F196" s="9" t="n">
        <v>76</v>
      </c>
      <c r="G196" s="19" t="n">
        <v>81.3571428571429</v>
      </c>
      <c r="H196" s="17" t="n">
        <v>78.1428571428571</v>
      </c>
      <c r="I196" s="9"/>
    </row>
    <row r="197" s="8" customFormat="true" ht="20.1" hidden="false" customHeight="true" outlineLevel="0" collapsed="false">
      <c r="A197" s="9" t="n">
        <v>194</v>
      </c>
      <c r="B197" s="10" t="s">
        <v>230</v>
      </c>
      <c r="C197" s="11" t="s">
        <v>685</v>
      </c>
      <c r="D197" s="9" t="s">
        <v>686</v>
      </c>
      <c r="E197" s="10" t="s">
        <v>687</v>
      </c>
      <c r="F197" s="9" t="n">
        <v>85.2</v>
      </c>
      <c r="G197" s="19" t="n">
        <v>82.5357142857143</v>
      </c>
      <c r="H197" s="17" t="n">
        <v>84.1342857142857</v>
      </c>
      <c r="I197" s="9"/>
    </row>
    <row r="198" s="8" customFormat="true" ht="20.1" hidden="false" customHeight="true" outlineLevel="0" collapsed="false">
      <c r="A198" s="9" t="n">
        <v>195</v>
      </c>
      <c r="B198" s="10" t="s">
        <v>230</v>
      </c>
      <c r="C198" s="11" t="s">
        <v>637</v>
      </c>
      <c r="D198" s="9" t="s">
        <v>688</v>
      </c>
      <c r="E198" s="10" t="s">
        <v>689</v>
      </c>
      <c r="F198" s="9" t="n">
        <v>79</v>
      </c>
      <c r="G198" s="19" t="n">
        <v>81.7857142857143</v>
      </c>
      <c r="H198" s="17" t="n">
        <v>80.1142857142857</v>
      </c>
      <c r="I198" s="9"/>
    </row>
    <row r="199" s="8" customFormat="true" ht="20.1" hidden="false" customHeight="true" outlineLevel="0" collapsed="false">
      <c r="A199" s="9" t="n">
        <v>196</v>
      </c>
      <c r="B199" s="10" t="s">
        <v>230</v>
      </c>
      <c r="C199" s="11" t="s">
        <v>690</v>
      </c>
      <c r="D199" s="9" t="s">
        <v>691</v>
      </c>
      <c r="E199" s="10" t="s">
        <v>692</v>
      </c>
      <c r="F199" s="9" t="n">
        <v>80.6</v>
      </c>
      <c r="G199" s="19" t="n">
        <v>78.6428571428572</v>
      </c>
      <c r="H199" s="17" t="n">
        <v>79.8171428571429</v>
      </c>
      <c r="I199" s="9"/>
    </row>
    <row r="200" s="8" customFormat="true" ht="36" hidden="false" customHeight="true" outlineLevel="0" collapsed="false">
      <c r="A200" s="9" t="n">
        <v>197</v>
      </c>
      <c r="B200" s="10" t="s">
        <v>230</v>
      </c>
      <c r="C200" s="11" t="s">
        <v>693</v>
      </c>
      <c r="D200" s="9" t="s">
        <v>694</v>
      </c>
      <c r="E200" s="10" t="s">
        <v>695</v>
      </c>
      <c r="F200" s="9" t="n">
        <v>76</v>
      </c>
      <c r="G200" s="19" t="n">
        <v>86.75</v>
      </c>
      <c r="H200" s="17" t="n">
        <v>80.3</v>
      </c>
      <c r="I200" s="9"/>
    </row>
    <row r="201" s="8" customFormat="true" ht="20.1" hidden="false" customHeight="true" outlineLevel="0" collapsed="false">
      <c r="A201" s="9" t="n">
        <v>198</v>
      </c>
      <c r="B201" s="10" t="s">
        <v>230</v>
      </c>
      <c r="C201" s="11" t="s">
        <v>539</v>
      </c>
      <c r="D201" s="9" t="s">
        <v>696</v>
      </c>
      <c r="E201" s="10" t="s">
        <v>697</v>
      </c>
      <c r="F201" s="9" t="n">
        <v>84.8</v>
      </c>
      <c r="G201" s="19" t="n">
        <v>78</v>
      </c>
      <c r="H201" s="17" t="n">
        <v>82.08</v>
      </c>
      <c r="I201" s="9"/>
    </row>
    <row r="202" s="8" customFormat="true" ht="20.1" hidden="false" customHeight="true" outlineLevel="0" collapsed="false">
      <c r="A202" s="9" t="n">
        <v>199</v>
      </c>
      <c r="B202" s="10" t="s">
        <v>230</v>
      </c>
      <c r="C202" s="11" t="s">
        <v>698</v>
      </c>
      <c r="D202" s="9" t="s">
        <v>699</v>
      </c>
      <c r="E202" s="10" t="s">
        <v>700</v>
      </c>
      <c r="F202" s="9" t="n">
        <v>73.4</v>
      </c>
      <c r="G202" s="19" t="n">
        <v>79.1071428571429</v>
      </c>
      <c r="H202" s="17" t="n">
        <v>75.6828571428572</v>
      </c>
      <c r="I202" s="9"/>
    </row>
    <row r="203" s="8" customFormat="true" ht="20.1" hidden="false" customHeight="true" outlineLevel="0" collapsed="false">
      <c r="A203" s="9" t="n">
        <v>200</v>
      </c>
      <c r="B203" s="10" t="s">
        <v>230</v>
      </c>
      <c r="C203" s="11" t="s">
        <v>701</v>
      </c>
      <c r="D203" s="9" t="s">
        <v>702</v>
      </c>
      <c r="E203" s="10" t="s">
        <v>703</v>
      </c>
      <c r="F203" s="9" t="n">
        <v>80</v>
      </c>
      <c r="G203" s="19" t="n">
        <v>76.0357142857143</v>
      </c>
      <c r="H203" s="17" t="n">
        <v>78.4142857142857</v>
      </c>
      <c r="I203" s="9"/>
    </row>
    <row r="204" s="8" customFormat="true" ht="20.1" hidden="false" customHeight="true" outlineLevel="0" collapsed="false">
      <c r="A204" s="9" t="n">
        <v>201</v>
      </c>
      <c r="B204" s="10" t="s">
        <v>230</v>
      </c>
      <c r="C204" s="11" t="s">
        <v>701</v>
      </c>
      <c r="D204" s="9" t="s">
        <v>702</v>
      </c>
      <c r="E204" s="10" t="s">
        <v>704</v>
      </c>
      <c r="F204" s="9" t="n">
        <v>75.8</v>
      </c>
      <c r="G204" s="19" t="n">
        <v>82.1071428571429</v>
      </c>
      <c r="H204" s="17" t="n">
        <v>78.3228571428572</v>
      </c>
      <c r="I204" s="9"/>
    </row>
    <row r="205" s="8" customFormat="true" ht="30.75" hidden="false" customHeight="true" outlineLevel="0" collapsed="false">
      <c r="A205" s="9" t="n">
        <v>202</v>
      </c>
      <c r="B205" s="10" t="s">
        <v>230</v>
      </c>
      <c r="C205" s="11" t="s">
        <v>574</v>
      </c>
      <c r="D205" s="9" t="s">
        <v>705</v>
      </c>
      <c r="E205" s="10" t="s">
        <v>706</v>
      </c>
      <c r="F205" s="9" t="n">
        <v>87.8</v>
      </c>
      <c r="G205" s="19" t="n">
        <v>77.6785714285714</v>
      </c>
      <c r="H205" s="17" t="n">
        <v>83.7514285714286</v>
      </c>
      <c r="I205" s="9"/>
    </row>
    <row r="206" s="8" customFormat="true" ht="33.75" hidden="false" customHeight="true" outlineLevel="0" collapsed="false">
      <c r="A206" s="9" t="n">
        <v>203</v>
      </c>
      <c r="B206" s="10" t="s">
        <v>230</v>
      </c>
      <c r="C206" s="11" t="s">
        <v>547</v>
      </c>
      <c r="D206" s="9" t="s">
        <v>707</v>
      </c>
      <c r="E206" s="10" t="s">
        <v>708</v>
      </c>
      <c r="F206" s="9" t="n">
        <v>80.4</v>
      </c>
      <c r="G206" s="19" t="n">
        <v>81.5714285714286</v>
      </c>
      <c r="H206" s="17" t="n">
        <v>80.8685714285714</v>
      </c>
      <c r="I206" s="9"/>
    </row>
    <row r="207" s="8" customFormat="true" ht="20.1" hidden="false" customHeight="true" outlineLevel="0" collapsed="false">
      <c r="A207" s="9" t="n">
        <v>204</v>
      </c>
      <c r="B207" s="10" t="s">
        <v>230</v>
      </c>
      <c r="C207" s="11" t="s">
        <v>593</v>
      </c>
      <c r="D207" s="9" t="s">
        <v>709</v>
      </c>
      <c r="E207" s="10" t="s">
        <v>710</v>
      </c>
      <c r="F207" s="9" t="n">
        <v>81.4</v>
      </c>
      <c r="G207" s="19" t="n">
        <v>78.2857142857143</v>
      </c>
      <c r="H207" s="17" t="n">
        <v>80.1542857142857</v>
      </c>
      <c r="I207" s="9"/>
    </row>
    <row r="208" s="8" customFormat="true" ht="20.1" hidden="false" customHeight="true" outlineLevel="0" collapsed="false">
      <c r="A208" s="9" t="n">
        <v>205</v>
      </c>
      <c r="B208" s="10" t="s">
        <v>230</v>
      </c>
      <c r="C208" s="11" t="s">
        <v>543</v>
      </c>
      <c r="D208" s="9" t="s">
        <v>711</v>
      </c>
      <c r="E208" s="10" t="s">
        <v>712</v>
      </c>
      <c r="F208" s="9" t="n">
        <v>77.2</v>
      </c>
      <c r="G208" s="19" t="n">
        <v>77.0357142857143</v>
      </c>
      <c r="H208" s="17" t="n">
        <v>77.1342857142857</v>
      </c>
      <c r="I208" s="9"/>
    </row>
    <row r="209" s="8" customFormat="true" ht="20.1" hidden="false" customHeight="true" outlineLevel="0" collapsed="false">
      <c r="A209" s="9" t="n">
        <v>206</v>
      </c>
      <c r="B209" s="10" t="s">
        <v>230</v>
      </c>
      <c r="C209" s="11" t="s">
        <v>713</v>
      </c>
      <c r="D209" s="9" t="s">
        <v>714</v>
      </c>
      <c r="E209" s="10" t="s">
        <v>715</v>
      </c>
      <c r="F209" s="9" t="n">
        <v>79.4</v>
      </c>
      <c r="G209" s="19" t="n">
        <v>77.1785714285714</v>
      </c>
      <c r="H209" s="17" t="n">
        <v>78.5114285714286</v>
      </c>
      <c r="I209" s="9"/>
    </row>
    <row r="210" s="8" customFormat="true" ht="20.1" hidden="false" customHeight="true" outlineLevel="0" collapsed="false">
      <c r="A210" s="9" t="n">
        <v>207</v>
      </c>
      <c r="B210" s="10" t="s">
        <v>230</v>
      </c>
      <c r="C210" s="11" t="s">
        <v>647</v>
      </c>
      <c r="D210" s="9" t="s">
        <v>716</v>
      </c>
      <c r="E210" s="10" t="s">
        <v>717</v>
      </c>
      <c r="F210" s="9" t="n">
        <v>82.4</v>
      </c>
      <c r="G210" s="19" t="n">
        <v>84.8214285714286</v>
      </c>
      <c r="H210" s="17" t="n">
        <v>83.3685714285714</v>
      </c>
      <c r="I210" s="9"/>
    </row>
    <row r="211" s="8" customFormat="true" ht="20.1" hidden="false" customHeight="true" outlineLevel="0" collapsed="false">
      <c r="A211" s="9" t="n">
        <v>208</v>
      </c>
      <c r="B211" s="10" t="s">
        <v>230</v>
      </c>
      <c r="C211" s="11" t="s">
        <v>682</v>
      </c>
      <c r="D211" s="9" t="s">
        <v>718</v>
      </c>
      <c r="E211" s="10" t="s">
        <v>719</v>
      </c>
      <c r="F211" s="9" t="n">
        <v>77.6</v>
      </c>
      <c r="G211" s="19" t="n">
        <v>73.9642857142857</v>
      </c>
      <c r="H211" s="17" t="n">
        <v>76.1457142857143</v>
      </c>
      <c r="I211" s="9"/>
    </row>
    <row r="212" s="8" customFormat="true" ht="25.5" hidden="false" customHeight="true" outlineLevel="0" collapsed="false">
      <c r="A212" s="9" t="n">
        <v>209</v>
      </c>
      <c r="B212" s="10" t="s">
        <v>230</v>
      </c>
      <c r="C212" s="11" t="s">
        <v>582</v>
      </c>
      <c r="D212" s="9" t="s">
        <v>720</v>
      </c>
      <c r="E212" s="10" t="s">
        <v>721</v>
      </c>
      <c r="F212" s="9" t="n">
        <v>79.8</v>
      </c>
      <c r="G212" s="19" t="n">
        <v>85.9285714285714</v>
      </c>
      <c r="H212" s="17" t="n">
        <v>82.2514285714286</v>
      </c>
      <c r="I212" s="9"/>
    </row>
    <row r="213" s="8" customFormat="true" ht="20.1" hidden="false" customHeight="true" outlineLevel="0" collapsed="false">
      <c r="A213" s="9" t="n">
        <v>210</v>
      </c>
      <c r="B213" s="10" t="s">
        <v>230</v>
      </c>
      <c r="C213" s="11" t="s">
        <v>722</v>
      </c>
      <c r="D213" s="9" t="s">
        <v>723</v>
      </c>
      <c r="E213" s="10" t="s">
        <v>724</v>
      </c>
      <c r="F213" s="9" t="n">
        <v>83.2</v>
      </c>
      <c r="G213" s="19" t="n">
        <v>77.7142857142857</v>
      </c>
      <c r="H213" s="17" t="n">
        <v>81.0057142857143</v>
      </c>
      <c r="I213" s="9"/>
    </row>
    <row r="214" s="8" customFormat="true" ht="20.1" hidden="false" customHeight="true" outlineLevel="0" collapsed="false">
      <c r="A214" s="9" t="n">
        <v>211</v>
      </c>
      <c r="B214" s="10" t="s">
        <v>230</v>
      </c>
      <c r="C214" s="11" t="s">
        <v>725</v>
      </c>
      <c r="D214" s="9" t="s">
        <v>726</v>
      </c>
      <c r="E214" s="10" t="s">
        <v>727</v>
      </c>
      <c r="F214" s="9" t="n">
        <v>77.2</v>
      </c>
      <c r="G214" s="19" t="n">
        <v>78.1428571428572</v>
      </c>
      <c r="H214" s="17" t="n">
        <v>77.5771428571429</v>
      </c>
      <c r="I214" s="9"/>
    </row>
    <row r="215" s="8" customFormat="true" ht="20.1" hidden="false" customHeight="true" outlineLevel="0" collapsed="false">
      <c r="A215" s="9" t="n">
        <v>212</v>
      </c>
      <c r="B215" s="10" t="s">
        <v>230</v>
      </c>
      <c r="C215" s="11" t="s">
        <v>728</v>
      </c>
      <c r="D215" s="9" t="s">
        <v>729</v>
      </c>
      <c r="E215" s="10" t="s">
        <v>730</v>
      </c>
      <c r="F215" s="9" t="n">
        <v>84.8</v>
      </c>
      <c r="G215" s="19" t="n">
        <v>80.7142857142857</v>
      </c>
      <c r="H215" s="17" t="n">
        <v>83.1657142857143</v>
      </c>
      <c r="I215" s="9"/>
    </row>
    <row r="216" s="8" customFormat="true" ht="20.1" hidden="false" customHeight="true" outlineLevel="0" collapsed="false">
      <c r="A216" s="9" t="n">
        <v>213</v>
      </c>
      <c r="B216" s="10" t="s">
        <v>230</v>
      </c>
      <c r="C216" s="11" t="s">
        <v>731</v>
      </c>
      <c r="D216" s="9" t="s">
        <v>732</v>
      </c>
      <c r="E216" s="10" t="s">
        <v>733</v>
      </c>
      <c r="F216" s="9" t="n">
        <v>81.2</v>
      </c>
      <c r="G216" s="19" t="n">
        <v>78.1785714285714</v>
      </c>
      <c r="H216" s="17" t="n">
        <v>79.9914285714286</v>
      </c>
      <c r="I216" s="9"/>
    </row>
    <row r="217" s="8" customFormat="true" ht="20.1" hidden="false" customHeight="true" outlineLevel="0" collapsed="false">
      <c r="A217" s="9" t="n">
        <v>214</v>
      </c>
      <c r="B217" s="10" t="s">
        <v>230</v>
      </c>
      <c r="C217" s="11" t="s">
        <v>734</v>
      </c>
      <c r="D217" s="9" t="s">
        <v>735</v>
      </c>
      <c r="E217" s="10" t="s">
        <v>736</v>
      </c>
      <c r="F217" s="9" t="n">
        <v>81.8</v>
      </c>
      <c r="G217" s="19" t="n">
        <v>80.4642857142857</v>
      </c>
      <c r="H217" s="17" t="n">
        <v>81.2657142857143</v>
      </c>
      <c r="I217" s="9"/>
    </row>
    <row r="218" s="8" customFormat="true" ht="20.1" hidden="false" customHeight="true" outlineLevel="0" collapsed="false">
      <c r="A218" s="9" t="n">
        <v>215</v>
      </c>
      <c r="B218" s="10" t="s">
        <v>230</v>
      </c>
      <c r="C218" s="11" t="s">
        <v>737</v>
      </c>
      <c r="D218" s="9" t="s">
        <v>738</v>
      </c>
      <c r="E218" s="10" t="s">
        <v>739</v>
      </c>
      <c r="F218" s="9" t="n">
        <v>74.4</v>
      </c>
      <c r="G218" s="19" t="n">
        <v>82.4642857142857</v>
      </c>
      <c r="H218" s="17" t="n">
        <v>77.6257142857143</v>
      </c>
      <c r="I218" s="9"/>
    </row>
    <row r="219" s="8" customFormat="true" ht="20.1" hidden="false" customHeight="true" outlineLevel="0" collapsed="false">
      <c r="A219" s="9" t="n">
        <v>216</v>
      </c>
      <c r="B219" s="10" t="s">
        <v>230</v>
      </c>
      <c r="C219" s="11" t="s">
        <v>740</v>
      </c>
      <c r="D219" s="9" t="s">
        <v>741</v>
      </c>
      <c r="E219" s="10" t="s">
        <v>742</v>
      </c>
      <c r="F219" s="9" t="n">
        <v>87.8</v>
      </c>
      <c r="G219" s="19" t="n">
        <v>74.6785714285714</v>
      </c>
      <c r="H219" s="17" t="n">
        <v>82.5514285714286</v>
      </c>
      <c r="I219" s="9"/>
    </row>
    <row r="220" s="8" customFormat="true" ht="20.1" hidden="false" customHeight="true" outlineLevel="0" collapsed="false">
      <c r="A220" s="9" t="n">
        <v>217</v>
      </c>
      <c r="B220" s="10" t="s">
        <v>230</v>
      </c>
      <c r="C220" s="11" t="s">
        <v>543</v>
      </c>
      <c r="D220" s="9" t="s">
        <v>743</v>
      </c>
      <c r="E220" s="10" t="s">
        <v>744</v>
      </c>
      <c r="F220" s="9" t="n">
        <v>73.6</v>
      </c>
      <c r="G220" s="19" t="n">
        <v>82.4642857142857</v>
      </c>
      <c r="H220" s="17" t="n">
        <v>77.1457142857143</v>
      </c>
      <c r="I220" s="9"/>
    </row>
    <row r="221" s="8" customFormat="true" ht="20.1" hidden="false" customHeight="true" outlineLevel="0" collapsed="false">
      <c r="A221" s="9" t="n">
        <v>218</v>
      </c>
      <c r="B221" s="10" t="s">
        <v>230</v>
      </c>
      <c r="C221" s="11" t="s">
        <v>745</v>
      </c>
      <c r="D221" s="9" t="s">
        <v>746</v>
      </c>
      <c r="E221" s="10" t="s">
        <v>747</v>
      </c>
      <c r="F221" s="9" t="n">
        <v>85</v>
      </c>
      <c r="G221" s="19" t="n">
        <v>74.4285714285714</v>
      </c>
      <c r="H221" s="17" t="n">
        <v>80.7714285714286</v>
      </c>
      <c r="I221" s="9"/>
    </row>
    <row r="222" s="8" customFormat="true" ht="20.1" hidden="false" customHeight="true" outlineLevel="0" collapsed="false">
      <c r="A222" s="9" t="n">
        <v>219</v>
      </c>
      <c r="B222" s="10" t="s">
        <v>230</v>
      </c>
      <c r="C222" s="11" t="s">
        <v>748</v>
      </c>
      <c r="D222" s="9" t="s">
        <v>749</v>
      </c>
      <c r="E222" s="10" t="s">
        <v>750</v>
      </c>
      <c r="F222" s="9" t="n">
        <v>70.9</v>
      </c>
      <c r="G222" s="16" t="n">
        <v>73.17</v>
      </c>
      <c r="H222" s="17" t="n">
        <v>71.808</v>
      </c>
      <c r="I222" s="9"/>
    </row>
    <row r="223" s="8" customFormat="true" ht="20.1" hidden="false" customHeight="true" outlineLevel="0" collapsed="false">
      <c r="A223" s="9" t="n">
        <v>220</v>
      </c>
      <c r="B223" s="10" t="s">
        <v>230</v>
      </c>
      <c r="C223" s="11" t="s">
        <v>751</v>
      </c>
      <c r="D223" s="9" t="s">
        <v>752</v>
      </c>
      <c r="E223" s="10" t="s">
        <v>753</v>
      </c>
      <c r="F223" s="9" t="n">
        <v>59.9</v>
      </c>
      <c r="G223" s="16" t="n">
        <v>58.31</v>
      </c>
      <c r="H223" s="17" t="n">
        <v>59.264</v>
      </c>
      <c r="I223" s="9"/>
    </row>
    <row r="224" s="8" customFormat="true" ht="20.1" hidden="false" customHeight="true" outlineLevel="0" collapsed="false">
      <c r="A224" s="9" t="n">
        <v>221</v>
      </c>
      <c r="B224" s="10" t="s">
        <v>230</v>
      </c>
      <c r="C224" s="11" t="s">
        <v>754</v>
      </c>
      <c r="D224" s="9" t="s">
        <v>755</v>
      </c>
      <c r="E224" s="10" t="s">
        <v>756</v>
      </c>
      <c r="F224" s="9" t="n">
        <v>63.5</v>
      </c>
      <c r="G224" s="16" t="n">
        <v>83</v>
      </c>
      <c r="H224" s="17" t="n">
        <v>71.3</v>
      </c>
      <c r="I224" s="9"/>
    </row>
    <row r="225" s="8" customFormat="true" ht="24" hidden="false" customHeight="false" outlineLevel="0" collapsed="false">
      <c r="A225" s="9" t="n">
        <v>222</v>
      </c>
      <c r="B225" s="10" t="s">
        <v>230</v>
      </c>
      <c r="C225" s="11" t="s">
        <v>757</v>
      </c>
      <c r="D225" s="9" t="s">
        <v>758</v>
      </c>
      <c r="E225" s="10" t="s">
        <v>759</v>
      </c>
      <c r="F225" s="9" t="n">
        <v>51</v>
      </c>
      <c r="G225" s="16" t="n">
        <v>70.14</v>
      </c>
      <c r="H225" s="17" t="n">
        <v>58.656</v>
      </c>
      <c r="I225" s="9"/>
    </row>
    <row r="226" s="8" customFormat="true" ht="24" hidden="false" customHeight="false" outlineLevel="0" collapsed="false">
      <c r="A226" s="9" t="n">
        <v>223</v>
      </c>
      <c r="B226" s="10" t="s">
        <v>230</v>
      </c>
      <c r="C226" s="11" t="s">
        <v>760</v>
      </c>
      <c r="D226" s="9" t="s">
        <v>761</v>
      </c>
      <c r="E226" s="10" t="s">
        <v>762</v>
      </c>
      <c r="F226" s="9" t="n">
        <v>69.7</v>
      </c>
      <c r="G226" s="16" t="n">
        <v>83.09</v>
      </c>
      <c r="H226" s="17" t="n">
        <v>75.056</v>
      </c>
      <c r="I226" s="9"/>
    </row>
    <row r="227" s="8" customFormat="true" ht="24" hidden="false" customHeight="false" outlineLevel="0" collapsed="false">
      <c r="A227" s="9" t="n">
        <v>224</v>
      </c>
      <c r="B227" s="10" t="s">
        <v>230</v>
      </c>
      <c r="C227" s="11" t="s">
        <v>760</v>
      </c>
      <c r="D227" s="9" t="s">
        <v>761</v>
      </c>
      <c r="E227" s="10" t="s">
        <v>763</v>
      </c>
      <c r="F227" s="9" t="n">
        <v>57.4</v>
      </c>
      <c r="G227" s="16" t="n">
        <v>66</v>
      </c>
      <c r="H227" s="17" t="n">
        <v>60.84</v>
      </c>
      <c r="I227" s="9"/>
    </row>
    <row r="228" s="8" customFormat="true" ht="24" hidden="false" customHeight="false" outlineLevel="0" collapsed="false">
      <c r="A228" s="9" t="n">
        <v>225</v>
      </c>
      <c r="B228" s="10" t="s">
        <v>230</v>
      </c>
      <c r="C228" s="11" t="s">
        <v>764</v>
      </c>
      <c r="D228" s="9" t="s">
        <v>765</v>
      </c>
      <c r="E228" s="10" t="s">
        <v>766</v>
      </c>
      <c r="F228" s="9" t="n">
        <v>57.2</v>
      </c>
      <c r="G228" s="16" t="n">
        <v>66.6</v>
      </c>
      <c r="H228" s="17" t="n">
        <v>60.96</v>
      </c>
      <c r="I228" s="9"/>
    </row>
    <row r="229" s="8" customFormat="true" ht="20.25" hidden="false" customHeight="true" outlineLevel="0" collapsed="false">
      <c r="A229" s="9" t="n">
        <v>226</v>
      </c>
      <c r="B229" s="10" t="s">
        <v>230</v>
      </c>
      <c r="C229" s="11" t="s">
        <v>767</v>
      </c>
      <c r="D229" s="9" t="s">
        <v>768</v>
      </c>
      <c r="E229" s="10" t="s">
        <v>769</v>
      </c>
      <c r="F229" s="9" t="n">
        <v>75.8</v>
      </c>
      <c r="G229" s="16" t="n">
        <v>68.23</v>
      </c>
      <c r="H229" s="17" t="n">
        <v>72.772</v>
      </c>
      <c r="I229" s="9"/>
    </row>
    <row r="230" s="8" customFormat="true" ht="20.1" hidden="false" customHeight="true" outlineLevel="0" collapsed="false">
      <c r="A230" s="9" t="n">
        <v>227</v>
      </c>
      <c r="B230" s="10" t="s">
        <v>230</v>
      </c>
      <c r="C230" s="11" t="s">
        <v>770</v>
      </c>
      <c r="D230" s="9" t="s">
        <v>771</v>
      </c>
      <c r="E230" s="10" t="s">
        <v>772</v>
      </c>
      <c r="F230" s="9" t="n">
        <v>71.5</v>
      </c>
      <c r="G230" s="16" t="n">
        <v>76.31</v>
      </c>
      <c r="H230" s="17" t="n">
        <v>73.424</v>
      </c>
      <c r="I230" s="9"/>
    </row>
    <row r="231" s="8" customFormat="true" ht="20.1" hidden="false" customHeight="true" outlineLevel="0" collapsed="false">
      <c r="A231" s="9" t="n">
        <v>228</v>
      </c>
      <c r="B231" s="10" t="s">
        <v>230</v>
      </c>
      <c r="C231" s="11" t="s">
        <v>773</v>
      </c>
      <c r="D231" s="9" t="s">
        <v>774</v>
      </c>
      <c r="E231" s="10" t="s">
        <v>775</v>
      </c>
      <c r="F231" s="9" t="n">
        <v>72.8</v>
      </c>
      <c r="G231" s="16" t="n">
        <v>77.37</v>
      </c>
      <c r="H231" s="17" t="n">
        <v>74.628</v>
      </c>
      <c r="I231" s="9"/>
    </row>
    <row r="232" s="8" customFormat="true" ht="20.1" hidden="false" customHeight="true" outlineLevel="0" collapsed="false">
      <c r="A232" s="9" t="n">
        <v>229</v>
      </c>
      <c r="B232" s="10" t="s">
        <v>230</v>
      </c>
      <c r="C232" s="11" t="s">
        <v>776</v>
      </c>
      <c r="D232" s="9" t="s">
        <v>777</v>
      </c>
      <c r="E232" s="10" t="s">
        <v>778</v>
      </c>
      <c r="F232" s="9" t="n">
        <v>71.1</v>
      </c>
      <c r="G232" s="16" t="s">
        <v>779</v>
      </c>
      <c r="H232" s="17" t="n">
        <v>72.272</v>
      </c>
      <c r="I232" s="9"/>
    </row>
    <row r="233" s="8" customFormat="true" ht="20.1" hidden="false" customHeight="true" outlineLevel="0" collapsed="false">
      <c r="A233" s="9" t="n">
        <v>230</v>
      </c>
      <c r="B233" s="10" t="s">
        <v>230</v>
      </c>
      <c r="C233" s="11" t="s">
        <v>776</v>
      </c>
      <c r="D233" s="9" t="s">
        <v>777</v>
      </c>
      <c r="E233" s="10" t="s">
        <v>780</v>
      </c>
      <c r="F233" s="9" t="n">
        <v>68.7</v>
      </c>
      <c r="G233" s="16" t="n">
        <v>76.77</v>
      </c>
      <c r="H233" s="17" t="n">
        <v>71.928</v>
      </c>
      <c r="I233" s="10" t="s">
        <v>98</v>
      </c>
    </row>
    <row r="234" s="8" customFormat="true" ht="20.1" hidden="false" customHeight="true" outlineLevel="0" collapsed="false">
      <c r="A234" s="9" t="n">
        <v>231</v>
      </c>
      <c r="B234" s="10" t="s">
        <v>230</v>
      </c>
      <c r="C234" s="11" t="s">
        <v>781</v>
      </c>
      <c r="D234" s="9" t="s">
        <v>782</v>
      </c>
      <c r="E234" s="10" t="s">
        <v>783</v>
      </c>
      <c r="F234" s="9" t="n">
        <v>76</v>
      </c>
      <c r="G234" s="16" t="n">
        <v>80.49</v>
      </c>
      <c r="H234" s="17" t="n">
        <v>77.796</v>
      </c>
      <c r="I234" s="9"/>
    </row>
    <row r="235" s="8" customFormat="true" ht="24" hidden="false" customHeight="false" outlineLevel="0" collapsed="false">
      <c r="A235" s="9" t="n">
        <v>232</v>
      </c>
      <c r="B235" s="10" t="s">
        <v>230</v>
      </c>
      <c r="C235" s="11" t="s">
        <v>784</v>
      </c>
      <c r="D235" s="9" t="s">
        <v>785</v>
      </c>
      <c r="E235" s="10" t="s">
        <v>786</v>
      </c>
      <c r="F235" s="9" t="n">
        <v>77.5</v>
      </c>
      <c r="G235" s="16" t="n">
        <v>74.29</v>
      </c>
      <c r="H235" s="17" t="n">
        <v>76.216</v>
      </c>
      <c r="I235" s="9"/>
    </row>
    <row r="236" s="8" customFormat="true" ht="24" hidden="false" customHeight="false" outlineLevel="0" collapsed="false">
      <c r="A236" s="9" t="n">
        <v>233</v>
      </c>
      <c r="B236" s="10" t="s">
        <v>230</v>
      </c>
      <c r="C236" s="11" t="s">
        <v>787</v>
      </c>
      <c r="D236" s="9" t="s">
        <v>788</v>
      </c>
      <c r="E236" s="10" t="s">
        <v>789</v>
      </c>
      <c r="F236" s="9" t="n">
        <v>66.4</v>
      </c>
      <c r="G236" s="16" t="s">
        <v>790</v>
      </c>
      <c r="H236" s="17" t="n">
        <v>71.004</v>
      </c>
      <c r="I236" s="9"/>
    </row>
    <row r="237" s="8" customFormat="true" ht="24" hidden="false" customHeight="false" outlineLevel="0" collapsed="false">
      <c r="A237" s="9" t="n">
        <v>234</v>
      </c>
      <c r="B237" s="10" t="s">
        <v>230</v>
      </c>
      <c r="C237" s="11" t="s">
        <v>791</v>
      </c>
      <c r="D237" s="9" t="s">
        <v>792</v>
      </c>
      <c r="E237" s="10" t="s">
        <v>793</v>
      </c>
      <c r="F237" s="9" t="n">
        <v>73.7</v>
      </c>
      <c r="G237" s="16" t="s">
        <v>640</v>
      </c>
      <c r="H237" s="17" t="n">
        <v>76.164</v>
      </c>
      <c r="I237" s="9"/>
    </row>
    <row r="238" s="8" customFormat="true" ht="24" hidden="false" customHeight="false" outlineLevel="0" collapsed="false">
      <c r="A238" s="9" t="n">
        <v>235</v>
      </c>
      <c r="B238" s="10" t="s">
        <v>230</v>
      </c>
      <c r="C238" s="11" t="s">
        <v>794</v>
      </c>
      <c r="D238" s="9" t="s">
        <v>795</v>
      </c>
      <c r="E238" s="10" t="s">
        <v>796</v>
      </c>
      <c r="F238" s="9" t="n">
        <v>74.3</v>
      </c>
      <c r="G238" s="16" t="s">
        <v>797</v>
      </c>
      <c r="H238" s="17" t="n">
        <v>77.984</v>
      </c>
      <c r="I238" s="9"/>
    </row>
    <row r="239" s="8" customFormat="true" ht="24" hidden="false" customHeight="false" outlineLevel="0" collapsed="false">
      <c r="A239" s="9" t="n">
        <v>236</v>
      </c>
      <c r="B239" s="10" t="s">
        <v>230</v>
      </c>
      <c r="C239" s="11" t="s">
        <v>798</v>
      </c>
      <c r="D239" s="9" t="s">
        <v>799</v>
      </c>
      <c r="E239" s="10" t="s">
        <v>800</v>
      </c>
      <c r="F239" s="9" t="n">
        <v>67.1</v>
      </c>
      <c r="G239" s="16" t="n">
        <v>80.46</v>
      </c>
      <c r="H239" s="17" t="n">
        <v>72.444</v>
      </c>
      <c r="I239" s="9"/>
    </row>
    <row r="240" s="8" customFormat="true" ht="24" hidden="false" customHeight="false" outlineLevel="0" collapsed="false">
      <c r="A240" s="9" t="n">
        <v>237</v>
      </c>
      <c r="B240" s="10" t="s">
        <v>230</v>
      </c>
      <c r="C240" s="11" t="s">
        <v>798</v>
      </c>
      <c r="D240" s="9" t="s">
        <v>801</v>
      </c>
      <c r="E240" s="10" t="s">
        <v>802</v>
      </c>
      <c r="F240" s="9" t="n">
        <v>70.2</v>
      </c>
      <c r="G240" s="16" t="s">
        <v>803</v>
      </c>
      <c r="H240" s="17" t="n">
        <f aca="false">F240*0.6+G240*0.4</f>
        <v>70.464</v>
      </c>
      <c r="I240" s="10" t="s">
        <v>98</v>
      </c>
    </row>
    <row r="241" s="8" customFormat="true" ht="24" hidden="false" customHeight="false" outlineLevel="0" collapsed="false">
      <c r="A241" s="9" t="n">
        <v>238</v>
      </c>
      <c r="B241" s="10" t="s">
        <v>230</v>
      </c>
      <c r="C241" s="11" t="s">
        <v>804</v>
      </c>
      <c r="D241" s="9" t="s">
        <v>805</v>
      </c>
      <c r="E241" s="10" t="s">
        <v>806</v>
      </c>
      <c r="F241" s="9" t="n">
        <v>75.8</v>
      </c>
      <c r="G241" s="16" t="s">
        <v>807</v>
      </c>
      <c r="H241" s="17" t="n">
        <v>73.044</v>
      </c>
      <c r="I241" s="9"/>
    </row>
    <row r="242" s="8" customFormat="true" ht="24" hidden="false" customHeight="false" outlineLevel="0" collapsed="false">
      <c r="A242" s="9" t="n">
        <v>239</v>
      </c>
      <c r="B242" s="10" t="s">
        <v>230</v>
      </c>
      <c r="C242" s="11" t="s">
        <v>808</v>
      </c>
      <c r="D242" s="9" t="s">
        <v>809</v>
      </c>
      <c r="E242" s="10" t="s">
        <v>810</v>
      </c>
      <c r="F242" s="9" t="n">
        <v>51.2</v>
      </c>
      <c r="G242" s="16" t="s">
        <v>811</v>
      </c>
      <c r="H242" s="17" t="n">
        <v>62.8</v>
      </c>
      <c r="I242" s="9"/>
    </row>
    <row r="243" s="8" customFormat="true" ht="20.1" hidden="false" customHeight="true" outlineLevel="0" collapsed="false">
      <c r="A243" s="9" t="n">
        <v>240</v>
      </c>
      <c r="B243" s="10" t="s">
        <v>230</v>
      </c>
      <c r="C243" s="11" t="s">
        <v>258</v>
      </c>
      <c r="D243" s="9" t="s">
        <v>812</v>
      </c>
      <c r="E243" s="10" t="s">
        <v>813</v>
      </c>
      <c r="F243" s="10" t="s">
        <v>80</v>
      </c>
      <c r="G243" s="16" t="s">
        <v>814</v>
      </c>
      <c r="H243" s="17" t="n">
        <v>69.11</v>
      </c>
      <c r="I243" s="9"/>
    </row>
    <row r="244" s="8" customFormat="true" ht="20.1" hidden="false" customHeight="true" outlineLevel="0" collapsed="false">
      <c r="A244" s="9" t="n">
        <v>241</v>
      </c>
      <c r="B244" s="10" t="s">
        <v>230</v>
      </c>
      <c r="C244" s="11" t="s">
        <v>815</v>
      </c>
      <c r="D244" s="9" t="s">
        <v>816</v>
      </c>
      <c r="E244" s="10" t="s">
        <v>817</v>
      </c>
      <c r="F244" s="10" t="s">
        <v>80</v>
      </c>
      <c r="G244" s="16" t="s">
        <v>818</v>
      </c>
      <c r="H244" s="17" t="n">
        <v>69.49</v>
      </c>
      <c r="I244" s="9"/>
    </row>
    <row r="245" s="8" customFormat="true" ht="20.1" hidden="false" customHeight="true" outlineLevel="0" collapsed="false">
      <c r="A245" s="9" t="n">
        <v>242</v>
      </c>
      <c r="B245" s="10" t="s">
        <v>819</v>
      </c>
      <c r="C245" s="11" t="s">
        <v>820</v>
      </c>
      <c r="D245" s="9" t="s">
        <v>821</v>
      </c>
      <c r="E245" s="10" t="s">
        <v>822</v>
      </c>
      <c r="F245" s="9" t="s">
        <v>823</v>
      </c>
      <c r="G245" s="20" t="n">
        <v>79.5</v>
      </c>
      <c r="H245" s="9" t="n">
        <f aca="false">F245*0.6+G245*0.4</f>
        <v>78.96</v>
      </c>
      <c r="I245" s="9"/>
    </row>
    <row r="246" s="8" customFormat="true" ht="20.1" hidden="false" customHeight="true" outlineLevel="0" collapsed="false">
      <c r="A246" s="9" t="n">
        <v>243</v>
      </c>
      <c r="B246" s="10" t="s">
        <v>819</v>
      </c>
      <c r="C246" s="11" t="s">
        <v>820</v>
      </c>
      <c r="D246" s="9" t="s">
        <v>824</v>
      </c>
      <c r="E246" s="10" t="s">
        <v>825</v>
      </c>
      <c r="F246" s="9" t="s">
        <v>826</v>
      </c>
      <c r="G246" s="20" t="n">
        <v>79</v>
      </c>
      <c r="H246" s="9" t="n">
        <f aca="false">F246*0.6+G246*0.4</f>
        <v>78.52</v>
      </c>
      <c r="I246" s="9"/>
    </row>
    <row r="247" s="8" customFormat="true" ht="20.1" hidden="false" customHeight="true" outlineLevel="0" collapsed="false">
      <c r="A247" s="9" t="n">
        <v>244</v>
      </c>
      <c r="B247" s="10" t="s">
        <v>819</v>
      </c>
      <c r="C247" s="11" t="s">
        <v>827</v>
      </c>
      <c r="D247" s="9" t="s">
        <v>828</v>
      </c>
      <c r="E247" s="10" t="s">
        <v>829</v>
      </c>
      <c r="F247" s="9" t="s">
        <v>830</v>
      </c>
      <c r="G247" s="9" t="n">
        <v>64.54</v>
      </c>
      <c r="H247" s="9" t="n">
        <f aca="false">F247*0.6+G247*0.4</f>
        <v>69.016</v>
      </c>
      <c r="I247" s="9"/>
    </row>
    <row r="248" s="8" customFormat="true" ht="20.1" hidden="false" customHeight="true" outlineLevel="0" collapsed="false">
      <c r="A248" s="9" t="n">
        <v>245</v>
      </c>
      <c r="B248" s="10" t="s">
        <v>819</v>
      </c>
      <c r="C248" s="11" t="s">
        <v>831</v>
      </c>
      <c r="D248" s="9" t="s">
        <v>832</v>
      </c>
      <c r="E248" s="10" t="s">
        <v>833</v>
      </c>
      <c r="F248" s="9" t="s">
        <v>834</v>
      </c>
      <c r="G248" s="9" t="n">
        <v>72.86</v>
      </c>
      <c r="H248" s="9" t="n">
        <f aca="false">F248*0.6+G248*0.4</f>
        <v>76.784</v>
      </c>
      <c r="I248" s="9"/>
    </row>
    <row r="249" s="8" customFormat="true" ht="20.1" hidden="false" customHeight="true" outlineLevel="0" collapsed="false">
      <c r="A249" s="9" t="n">
        <v>246</v>
      </c>
      <c r="B249" s="10" t="s">
        <v>819</v>
      </c>
      <c r="C249" s="11" t="s">
        <v>835</v>
      </c>
      <c r="D249" s="9" t="s">
        <v>836</v>
      </c>
      <c r="E249" s="10" t="s">
        <v>837</v>
      </c>
      <c r="F249" s="9" t="s">
        <v>838</v>
      </c>
      <c r="G249" s="20" t="n">
        <v>66.5</v>
      </c>
      <c r="H249" s="9" t="n">
        <f aca="false">F249*0.6+G249*0.4</f>
        <v>66.44</v>
      </c>
      <c r="I249" s="9"/>
    </row>
    <row r="250" s="8" customFormat="true" ht="20.1" hidden="false" customHeight="true" outlineLevel="0" collapsed="false">
      <c r="A250" s="9" t="n">
        <v>247</v>
      </c>
      <c r="B250" s="10" t="s">
        <v>819</v>
      </c>
      <c r="C250" s="11" t="s">
        <v>839</v>
      </c>
      <c r="D250" s="9" t="s">
        <v>840</v>
      </c>
      <c r="E250" s="10" t="s">
        <v>841</v>
      </c>
      <c r="F250" s="9" t="s">
        <v>842</v>
      </c>
      <c r="G250" s="9" t="n">
        <v>68.36</v>
      </c>
      <c r="H250" s="9" t="n">
        <f aca="false">F250*0.6+G250*0.4</f>
        <v>66.344</v>
      </c>
      <c r="I250" s="9"/>
    </row>
    <row r="251" s="8" customFormat="true" ht="20.1" hidden="false" customHeight="true" outlineLevel="0" collapsed="false">
      <c r="A251" s="9" t="n">
        <v>248</v>
      </c>
      <c r="B251" s="10" t="s">
        <v>819</v>
      </c>
      <c r="C251" s="11" t="s">
        <v>839</v>
      </c>
      <c r="D251" s="9" t="s">
        <v>840</v>
      </c>
      <c r="E251" s="10" t="s">
        <v>843</v>
      </c>
      <c r="F251" s="9" t="s">
        <v>844</v>
      </c>
      <c r="G251" s="9" t="n">
        <v>66.32</v>
      </c>
      <c r="H251" s="9" t="n">
        <f aca="false">F251*0.6+G251*0.4</f>
        <v>63.008</v>
      </c>
      <c r="I251" s="9"/>
    </row>
    <row r="252" s="8" customFormat="true" ht="20.1" hidden="false" customHeight="true" outlineLevel="0" collapsed="false">
      <c r="A252" s="9" t="n">
        <v>249</v>
      </c>
      <c r="B252" s="10" t="s">
        <v>819</v>
      </c>
      <c r="C252" s="11" t="s">
        <v>839</v>
      </c>
      <c r="D252" s="9" t="s">
        <v>845</v>
      </c>
      <c r="E252" s="10" t="s">
        <v>846</v>
      </c>
      <c r="F252" s="9" t="s">
        <v>847</v>
      </c>
      <c r="G252" s="9" t="n">
        <v>76.29</v>
      </c>
      <c r="H252" s="9" t="n">
        <f aca="false">F252*0.6+G252*0.4</f>
        <v>73.836</v>
      </c>
      <c r="I252" s="9"/>
    </row>
    <row r="253" s="8" customFormat="true" ht="20.1" hidden="false" customHeight="true" outlineLevel="0" collapsed="false">
      <c r="A253" s="9" t="n">
        <v>250</v>
      </c>
      <c r="B253" s="10" t="s">
        <v>819</v>
      </c>
      <c r="C253" s="11" t="s">
        <v>848</v>
      </c>
      <c r="D253" s="9" t="s">
        <v>849</v>
      </c>
      <c r="E253" s="10" t="s">
        <v>850</v>
      </c>
      <c r="F253" s="9" t="s">
        <v>851</v>
      </c>
      <c r="G253" s="9" t="n">
        <v>65.36</v>
      </c>
      <c r="H253" s="9" t="n">
        <f aca="false">F253*0.6+G253*0.4</f>
        <v>60.584</v>
      </c>
      <c r="I253" s="9"/>
    </row>
    <row r="254" s="8" customFormat="true" ht="20.1" hidden="false" customHeight="true" outlineLevel="0" collapsed="false">
      <c r="A254" s="9" t="n">
        <v>251</v>
      </c>
      <c r="B254" s="10" t="s">
        <v>819</v>
      </c>
      <c r="C254" s="11" t="s">
        <v>852</v>
      </c>
      <c r="D254" s="9" t="s">
        <v>853</v>
      </c>
      <c r="E254" s="10" t="s">
        <v>854</v>
      </c>
      <c r="F254" s="9" t="s">
        <v>855</v>
      </c>
      <c r="G254" s="9" t="n">
        <v>75.04</v>
      </c>
      <c r="H254" s="9" t="n">
        <f aca="false">F254*0.6+G254*0.4</f>
        <v>77.056</v>
      </c>
      <c r="I254" s="9"/>
    </row>
    <row r="255" s="8" customFormat="true" ht="20.1" hidden="false" customHeight="true" outlineLevel="0" collapsed="false">
      <c r="A255" s="9" t="n">
        <v>252</v>
      </c>
      <c r="B255" s="10" t="s">
        <v>819</v>
      </c>
      <c r="C255" s="11" t="s">
        <v>852</v>
      </c>
      <c r="D255" s="9" t="s">
        <v>853</v>
      </c>
      <c r="E255" s="10" t="s">
        <v>856</v>
      </c>
      <c r="F255" s="9" t="s">
        <v>857</v>
      </c>
      <c r="G255" s="9" t="n">
        <v>58.75</v>
      </c>
      <c r="H255" s="9" t="n">
        <f aca="false">F255*0.6+G255*0.4</f>
        <v>66.46</v>
      </c>
      <c r="I255" s="9"/>
    </row>
    <row r="256" s="8" customFormat="true" ht="20.1" hidden="false" customHeight="true" outlineLevel="0" collapsed="false">
      <c r="A256" s="9" t="n">
        <v>253</v>
      </c>
      <c r="B256" s="10" t="s">
        <v>819</v>
      </c>
      <c r="C256" s="11" t="s">
        <v>852</v>
      </c>
      <c r="D256" s="9" t="s">
        <v>858</v>
      </c>
      <c r="E256" s="10" t="s">
        <v>859</v>
      </c>
      <c r="F256" s="9" t="n">
        <v>72.6</v>
      </c>
      <c r="G256" s="9" t="n">
        <v>77.29</v>
      </c>
      <c r="H256" s="9" t="n">
        <f aca="false">F256*0.6+G256*0.4</f>
        <v>74.476</v>
      </c>
      <c r="I256" s="9"/>
    </row>
    <row r="257" s="8" customFormat="true" ht="20.1" hidden="false" customHeight="true" outlineLevel="0" collapsed="false">
      <c r="A257" s="9" t="n">
        <v>254</v>
      </c>
      <c r="B257" s="10" t="s">
        <v>819</v>
      </c>
      <c r="C257" s="11" t="s">
        <v>852</v>
      </c>
      <c r="D257" s="9" t="s">
        <v>860</v>
      </c>
      <c r="E257" s="10" t="s">
        <v>861</v>
      </c>
      <c r="F257" s="9" t="s">
        <v>862</v>
      </c>
      <c r="G257" s="9" t="n">
        <v>73.11</v>
      </c>
      <c r="H257" s="9" t="n">
        <f aca="false">F257*0.6+G257*0.4</f>
        <v>74.364</v>
      </c>
      <c r="I257" s="9"/>
    </row>
    <row r="258" s="8" customFormat="true" ht="20.1" hidden="false" customHeight="true" outlineLevel="0" collapsed="false">
      <c r="A258" s="9" t="n">
        <v>255</v>
      </c>
      <c r="B258" s="10" t="s">
        <v>819</v>
      </c>
      <c r="C258" s="11" t="s">
        <v>863</v>
      </c>
      <c r="D258" s="9" t="s">
        <v>864</v>
      </c>
      <c r="E258" s="10" t="s">
        <v>865</v>
      </c>
      <c r="F258" s="9" t="s">
        <v>866</v>
      </c>
      <c r="G258" s="9" t="n">
        <v>82.07</v>
      </c>
      <c r="H258" s="9" t="n">
        <f aca="false">F258*0.6+G258*0.4</f>
        <v>79.268</v>
      </c>
      <c r="I258" s="9"/>
    </row>
    <row r="259" s="8" customFormat="true" ht="20.1" hidden="false" customHeight="true" outlineLevel="0" collapsed="false">
      <c r="A259" s="9" t="n">
        <v>256</v>
      </c>
      <c r="B259" s="10" t="s">
        <v>819</v>
      </c>
      <c r="C259" s="11" t="s">
        <v>863</v>
      </c>
      <c r="D259" s="9" t="s">
        <v>864</v>
      </c>
      <c r="E259" s="10" t="s">
        <v>867</v>
      </c>
      <c r="F259" s="9" t="s">
        <v>868</v>
      </c>
      <c r="G259" s="9" t="n">
        <v>76.71</v>
      </c>
      <c r="H259" s="9" t="n">
        <f aca="false">F259*0.6+G259*0.4</f>
        <v>79.044</v>
      </c>
      <c r="I259" s="9"/>
    </row>
    <row r="260" s="8" customFormat="true" ht="20.1" hidden="false" customHeight="true" outlineLevel="0" collapsed="false">
      <c r="A260" s="9" t="n">
        <v>257</v>
      </c>
      <c r="B260" s="10" t="s">
        <v>819</v>
      </c>
      <c r="C260" s="11" t="s">
        <v>863</v>
      </c>
      <c r="D260" s="9" t="s">
        <v>864</v>
      </c>
      <c r="E260" s="10" t="s">
        <v>869</v>
      </c>
      <c r="F260" s="9" t="s">
        <v>870</v>
      </c>
      <c r="G260" s="9" t="n">
        <v>71.21</v>
      </c>
      <c r="H260" s="9" t="n">
        <f aca="false">F260*0.6+G260*0.4</f>
        <v>76.244</v>
      </c>
      <c r="I260" s="9"/>
    </row>
    <row r="261" s="8" customFormat="true" ht="20.1" hidden="false" customHeight="true" outlineLevel="0" collapsed="false">
      <c r="A261" s="9" t="n">
        <v>258</v>
      </c>
      <c r="B261" s="10" t="s">
        <v>819</v>
      </c>
      <c r="C261" s="11" t="s">
        <v>863</v>
      </c>
      <c r="D261" s="9" t="s">
        <v>871</v>
      </c>
      <c r="E261" s="10" t="s">
        <v>872</v>
      </c>
      <c r="F261" s="9" t="s">
        <v>873</v>
      </c>
      <c r="G261" s="9" t="n">
        <v>76.86</v>
      </c>
      <c r="H261" s="9" t="n">
        <f aca="false">F261*0.6+G261*0.4</f>
        <v>70.944</v>
      </c>
      <c r="I261" s="9"/>
    </row>
    <row r="262" s="8" customFormat="true" ht="20.1" hidden="false" customHeight="true" outlineLevel="0" collapsed="false">
      <c r="A262" s="9" t="n">
        <v>259</v>
      </c>
      <c r="B262" s="10" t="s">
        <v>819</v>
      </c>
      <c r="C262" s="11" t="s">
        <v>874</v>
      </c>
      <c r="D262" s="9" t="s">
        <v>875</v>
      </c>
      <c r="E262" s="10" t="s">
        <v>876</v>
      </c>
      <c r="F262" s="9" t="s">
        <v>877</v>
      </c>
      <c r="G262" s="9" t="n">
        <v>82.14</v>
      </c>
      <c r="H262" s="9" t="n">
        <f aca="false">F262*0.6+G262*0.4</f>
        <v>72.576</v>
      </c>
      <c r="I262" s="9"/>
    </row>
    <row r="263" s="8" customFormat="true" ht="20.1" hidden="false" customHeight="true" outlineLevel="0" collapsed="false">
      <c r="A263" s="9" t="n">
        <v>260</v>
      </c>
      <c r="B263" s="10" t="s">
        <v>819</v>
      </c>
      <c r="C263" s="11" t="s">
        <v>874</v>
      </c>
      <c r="D263" s="9" t="s">
        <v>878</v>
      </c>
      <c r="E263" s="10" t="s">
        <v>879</v>
      </c>
      <c r="F263" s="9" t="s">
        <v>862</v>
      </c>
      <c r="G263" s="20" t="n">
        <v>78.5</v>
      </c>
      <c r="H263" s="9" t="n">
        <f aca="false">F263*0.6+G263*0.4</f>
        <v>76.52</v>
      </c>
      <c r="I263" s="9"/>
    </row>
    <row r="264" s="8" customFormat="true" ht="20.1" hidden="false" customHeight="true" outlineLevel="0" collapsed="false">
      <c r="A264" s="9" t="n">
        <v>261</v>
      </c>
      <c r="B264" s="10" t="s">
        <v>819</v>
      </c>
      <c r="C264" s="11" t="s">
        <v>874</v>
      </c>
      <c r="D264" s="9" t="s">
        <v>878</v>
      </c>
      <c r="E264" s="10" t="s">
        <v>880</v>
      </c>
      <c r="F264" s="9" t="s">
        <v>847</v>
      </c>
      <c r="G264" s="9" t="n">
        <v>69.71</v>
      </c>
      <c r="H264" s="9" t="n">
        <f aca="false">F264*0.6+G264*0.4</f>
        <v>71.204</v>
      </c>
      <c r="I264" s="9"/>
    </row>
    <row r="265" s="8" customFormat="true" ht="20.1" hidden="false" customHeight="true" outlineLevel="0" collapsed="false">
      <c r="A265" s="9" t="n">
        <v>262</v>
      </c>
      <c r="B265" s="10" t="s">
        <v>819</v>
      </c>
      <c r="C265" s="11" t="s">
        <v>874</v>
      </c>
      <c r="D265" s="9" t="s">
        <v>881</v>
      </c>
      <c r="E265" s="10" t="s">
        <v>882</v>
      </c>
      <c r="F265" s="9" t="s">
        <v>883</v>
      </c>
      <c r="G265" s="9" t="n">
        <v>81.04</v>
      </c>
      <c r="H265" s="9" t="n">
        <f aca="false">F265*0.6+G265*0.4</f>
        <v>77.296</v>
      </c>
      <c r="I265" s="9"/>
    </row>
    <row r="266" s="8" customFormat="true" ht="20.1" hidden="false" customHeight="true" outlineLevel="0" collapsed="false">
      <c r="A266" s="9" t="n">
        <v>263</v>
      </c>
      <c r="B266" s="10" t="s">
        <v>819</v>
      </c>
      <c r="C266" s="11" t="s">
        <v>874</v>
      </c>
      <c r="D266" s="9" t="s">
        <v>881</v>
      </c>
      <c r="E266" s="10" t="s">
        <v>884</v>
      </c>
      <c r="F266" s="9" t="s">
        <v>885</v>
      </c>
      <c r="G266" s="9" t="n">
        <v>74.57</v>
      </c>
      <c r="H266" s="9" t="n">
        <f aca="false">F266*0.6+G266*0.4</f>
        <v>68.348</v>
      </c>
      <c r="I266" s="9"/>
    </row>
    <row r="267" s="8" customFormat="true" ht="20.1" hidden="false" customHeight="true" outlineLevel="0" collapsed="false">
      <c r="A267" s="9" t="n">
        <v>264</v>
      </c>
      <c r="B267" s="10" t="s">
        <v>819</v>
      </c>
      <c r="C267" s="11" t="s">
        <v>874</v>
      </c>
      <c r="D267" s="9" t="s">
        <v>886</v>
      </c>
      <c r="E267" s="10" t="s">
        <v>887</v>
      </c>
      <c r="F267" s="9" t="s">
        <v>888</v>
      </c>
      <c r="G267" s="9" t="n">
        <v>68.64</v>
      </c>
      <c r="H267" s="9" t="n">
        <f aca="false">F267*0.6+G267*0.4</f>
        <v>69.816</v>
      </c>
      <c r="I267" s="9"/>
    </row>
    <row r="268" s="8" customFormat="true" ht="20.1" hidden="false" customHeight="true" outlineLevel="0" collapsed="false">
      <c r="A268" s="9" t="n">
        <v>265</v>
      </c>
      <c r="B268" s="10" t="s">
        <v>819</v>
      </c>
      <c r="C268" s="11" t="s">
        <v>874</v>
      </c>
      <c r="D268" s="9" t="s">
        <v>886</v>
      </c>
      <c r="E268" s="10" t="s">
        <v>889</v>
      </c>
      <c r="F268" s="9" t="s">
        <v>890</v>
      </c>
      <c r="G268" s="9" t="n">
        <v>60.21</v>
      </c>
      <c r="H268" s="9" t="n">
        <f aca="false">F268*0.6+G268*0.4</f>
        <v>65.724</v>
      </c>
      <c r="I268" s="9"/>
    </row>
    <row r="269" s="8" customFormat="true" ht="20.1" hidden="false" customHeight="true" outlineLevel="0" collapsed="false">
      <c r="A269" s="9" t="n">
        <v>266</v>
      </c>
      <c r="B269" s="10" t="s">
        <v>819</v>
      </c>
      <c r="C269" s="11" t="s">
        <v>874</v>
      </c>
      <c r="D269" s="9" t="s">
        <v>891</v>
      </c>
      <c r="E269" s="10" t="s">
        <v>892</v>
      </c>
      <c r="F269" s="9" t="s">
        <v>893</v>
      </c>
      <c r="G269" s="9" t="n">
        <v>66.14</v>
      </c>
      <c r="H269" s="9" t="n">
        <f aca="false">F269*0.6+G269*0.4</f>
        <v>71.696</v>
      </c>
      <c r="I269" s="9"/>
    </row>
    <row r="270" s="8" customFormat="true" ht="20.1" hidden="false" customHeight="true" outlineLevel="0" collapsed="false">
      <c r="A270" s="9" t="n">
        <v>267</v>
      </c>
      <c r="B270" s="10" t="s">
        <v>819</v>
      </c>
      <c r="C270" s="11" t="s">
        <v>874</v>
      </c>
      <c r="D270" s="9" t="s">
        <v>894</v>
      </c>
      <c r="E270" s="10" t="s">
        <v>895</v>
      </c>
      <c r="F270" s="9" t="s">
        <v>896</v>
      </c>
      <c r="G270" s="9" t="n">
        <v>69.61</v>
      </c>
      <c r="H270" s="9" t="n">
        <f aca="false">F270*0.6+G270*0.4</f>
        <v>75.964</v>
      </c>
      <c r="I270" s="9"/>
    </row>
    <row r="271" s="8" customFormat="true" ht="20.1" hidden="false" customHeight="true" outlineLevel="0" collapsed="false">
      <c r="A271" s="9" t="n">
        <v>268</v>
      </c>
      <c r="B271" s="10" t="s">
        <v>819</v>
      </c>
      <c r="C271" s="11" t="s">
        <v>874</v>
      </c>
      <c r="D271" s="9" t="s">
        <v>894</v>
      </c>
      <c r="E271" s="10" t="s">
        <v>897</v>
      </c>
      <c r="F271" s="9" t="s">
        <v>847</v>
      </c>
      <c r="G271" s="9" t="n">
        <v>73.29</v>
      </c>
      <c r="H271" s="9" t="n">
        <f aca="false">F271*0.6+G271*0.4</f>
        <v>72.636</v>
      </c>
      <c r="I271" s="9"/>
    </row>
    <row r="272" s="8" customFormat="true" ht="20.1" hidden="false" customHeight="true" outlineLevel="0" collapsed="false">
      <c r="A272" s="9" t="n">
        <v>269</v>
      </c>
      <c r="B272" s="10" t="s">
        <v>819</v>
      </c>
      <c r="C272" s="11" t="s">
        <v>874</v>
      </c>
      <c r="D272" s="9" t="s">
        <v>898</v>
      </c>
      <c r="E272" s="10" t="s">
        <v>899</v>
      </c>
      <c r="F272" s="9" t="s">
        <v>900</v>
      </c>
      <c r="G272" s="9" t="n">
        <v>81.43</v>
      </c>
      <c r="H272" s="9" t="n">
        <f aca="false">F272*0.6+G272*0.4</f>
        <v>78.172</v>
      </c>
      <c r="I272" s="9"/>
    </row>
    <row r="273" s="8" customFormat="true" ht="20.1" hidden="false" customHeight="true" outlineLevel="0" collapsed="false">
      <c r="A273" s="9" t="n">
        <v>270</v>
      </c>
      <c r="B273" s="10" t="s">
        <v>819</v>
      </c>
      <c r="C273" s="11" t="s">
        <v>874</v>
      </c>
      <c r="D273" s="9" t="s">
        <v>898</v>
      </c>
      <c r="E273" s="10" t="s">
        <v>901</v>
      </c>
      <c r="F273" s="9" t="s">
        <v>902</v>
      </c>
      <c r="G273" s="9" t="n">
        <v>81.68</v>
      </c>
      <c r="H273" s="9" t="n">
        <f aca="false">F273*0.6+G273*0.4</f>
        <v>74.792</v>
      </c>
      <c r="I273" s="9"/>
    </row>
    <row r="274" s="8" customFormat="true" ht="20.1" hidden="false" customHeight="true" outlineLevel="0" collapsed="false">
      <c r="A274" s="9" t="n">
        <v>271</v>
      </c>
      <c r="B274" s="10" t="s">
        <v>819</v>
      </c>
      <c r="C274" s="11" t="s">
        <v>903</v>
      </c>
      <c r="D274" s="9" t="s">
        <v>904</v>
      </c>
      <c r="E274" s="10" t="s">
        <v>905</v>
      </c>
      <c r="F274" s="9" t="s">
        <v>906</v>
      </c>
      <c r="G274" s="9" t="n">
        <v>66.14</v>
      </c>
      <c r="H274" s="9" t="n">
        <f aca="false">F274*0.6+G274*0.4</f>
        <v>67.016</v>
      </c>
      <c r="I274" s="9"/>
    </row>
    <row r="275" s="8" customFormat="true" ht="20.1" hidden="false" customHeight="true" outlineLevel="0" collapsed="false">
      <c r="A275" s="9" t="n">
        <v>272</v>
      </c>
      <c r="B275" s="10" t="s">
        <v>819</v>
      </c>
      <c r="C275" s="11" t="s">
        <v>903</v>
      </c>
      <c r="D275" s="9" t="s">
        <v>907</v>
      </c>
      <c r="E275" s="10" t="s">
        <v>908</v>
      </c>
      <c r="F275" s="9" t="s">
        <v>909</v>
      </c>
      <c r="G275" s="9" t="n">
        <v>75.32</v>
      </c>
      <c r="H275" s="9" t="n">
        <f aca="false">F275*0.6+G275*0.4</f>
        <v>71.648</v>
      </c>
      <c r="I275" s="9"/>
    </row>
    <row r="276" s="8" customFormat="true" ht="20.1" hidden="false" customHeight="true" outlineLevel="0" collapsed="false">
      <c r="A276" s="9" t="n">
        <v>273</v>
      </c>
      <c r="B276" s="10" t="s">
        <v>819</v>
      </c>
      <c r="C276" s="11" t="s">
        <v>903</v>
      </c>
      <c r="D276" s="9" t="s">
        <v>910</v>
      </c>
      <c r="E276" s="10" t="s">
        <v>911</v>
      </c>
      <c r="F276" s="9" t="s">
        <v>912</v>
      </c>
      <c r="G276" s="9" t="n">
        <v>81.07</v>
      </c>
      <c r="H276" s="9" t="n">
        <f aca="false">F276*0.6+G276*0.4</f>
        <v>81.268</v>
      </c>
      <c r="I276" s="9"/>
    </row>
    <row r="277" s="8" customFormat="true" ht="20.1" hidden="false" customHeight="true" outlineLevel="0" collapsed="false">
      <c r="A277" s="9" t="n">
        <v>274</v>
      </c>
      <c r="B277" s="10" t="s">
        <v>819</v>
      </c>
      <c r="C277" s="11" t="s">
        <v>913</v>
      </c>
      <c r="D277" s="9" t="s">
        <v>914</v>
      </c>
      <c r="E277" s="10" t="s">
        <v>915</v>
      </c>
      <c r="F277" s="9" t="s">
        <v>916</v>
      </c>
      <c r="G277" s="9" t="n">
        <v>63.93</v>
      </c>
      <c r="H277" s="9" t="n">
        <f aca="false">F277*0.6+G277*0.4</f>
        <v>71.292</v>
      </c>
      <c r="I277" s="9"/>
    </row>
    <row r="278" s="8" customFormat="true" ht="20.1" hidden="false" customHeight="true" outlineLevel="0" collapsed="false">
      <c r="A278" s="9" t="n">
        <v>275</v>
      </c>
      <c r="B278" s="10" t="s">
        <v>819</v>
      </c>
      <c r="C278" s="11" t="s">
        <v>913</v>
      </c>
      <c r="D278" s="9" t="s">
        <v>917</v>
      </c>
      <c r="E278" s="10" t="s">
        <v>918</v>
      </c>
      <c r="F278" s="9" t="s">
        <v>823</v>
      </c>
      <c r="G278" s="9" t="n">
        <v>74.14</v>
      </c>
      <c r="H278" s="9" t="n">
        <f aca="false">F278*0.6+G278*0.4</f>
        <v>76.816</v>
      </c>
      <c r="I278" s="9"/>
    </row>
    <row r="279" s="8" customFormat="true" ht="20.1" hidden="false" customHeight="true" outlineLevel="0" collapsed="false">
      <c r="A279" s="9" t="n">
        <v>276</v>
      </c>
      <c r="B279" s="10" t="s">
        <v>819</v>
      </c>
      <c r="C279" s="11" t="s">
        <v>827</v>
      </c>
      <c r="D279" s="9" t="s">
        <v>919</v>
      </c>
      <c r="E279" s="10" t="s">
        <v>920</v>
      </c>
      <c r="F279" s="9" t="s">
        <v>921</v>
      </c>
      <c r="G279" s="9" t="n">
        <v>68.14</v>
      </c>
      <c r="H279" s="9" t="n">
        <f aca="false">F279*0.6+G279*0.4</f>
        <v>67.576</v>
      </c>
      <c r="I279" s="9"/>
    </row>
    <row r="280" s="8" customFormat="true" ht="20.1" hidden="false" customHeight="true" outlineLevel="0" collapsed="false">
      <c r="A280" s="9" t="n">
        <v>277</v>
      </c>
      <c r="B280" s="10" t="s">
        <v>819</v>
      </c>
      <c r="C280" s="11" t="s">
        <v>922</v>
      </c>
      <c r="D280" s="9" t="s">
        <v>923</v>
      </c>
      <c r="E280" s="10" t="s">
        <v>924</v>
      </c>
      <c r="F280" s="9" t="s">
        <v>925</v>
      </c>
      <c r="G280" s="20" t="n">
        <v>83.5</v>
      </c>
      <c r="H280" s="9" t="n">
        <f aca="false">F280*0.6+G280*0.4</f>
        <v>82.12</v>
      </c>
      <c r="I280" s="9"/>
    </row>
    <row r="281" s="8" customFormat="true" ht="20.1" hidden="false" customHeight="true" outlineLevel="0" collapsed="false">
      <c r="A281" s="9" t="n">
        <v>278</v>
      </c>
      <c r="B281" s="10" t="s">
        <v>819</v>
      </c>
      <c r="C281" s="11" t="s">
        <v>922</v>
      </c>
      <c r="D281" s="9" t="s">
        <v>926</v>
      </c>
      <c r="E281" s="10" t="s">
        <v>927</v>
      </c>
      <c r="F281" s="9" t="s">
        <v>928</v>
      </c>
      <c r="G281" s="9" t="n">
        <v>83.43</v>
      </c>
      <c r="H281" s="9" t="n">
        <f aca="false">F281*0.6+G281*0.4</f>
        <v>72.732</v>
      </c>
      <c r="I281" s="9"/>
    </row>
    <row r="282" s="8" customFormat="true" ht="20.1" hidden="false" customHeight="true" outlineLevel="0" collapsed="false">
      <c r="A282" s="9" t="n">
        <v>279</v>
      </c>
      <c r="B282" s="10" t="s">
        <v>819</v>
      </c>
      <c r="C282" s="11" t="s">
        <v>922</v>
      </c>
      <c r="D282" s="9" t="s">
        <v>929</v>
      </c>
      <c r="E282" s="10" t="s">
        <v>930</v>
      </c>
      <c r="F282" s="9" t="s">
        <v>900</v>
      </c>
      <c r="G282" s="9" t="n">
        <v>79.21</v>
      </c>
      <c r="H282" s="9" t="n">
        <f aca="false">F282*0.6+G282*0.4</f>
        <v>77.284</v>
      </c>
      <c r="I282" s="9"/>
    </row>
    <row r="283" s="8" customFormat="true" ht="20.1" hidden="false" customHeight="true" outlineLevel="0" collapsed="false">
      <c r="A283" s="9" t="n">
        <v>280</v>
      </c>
      <c r="B283" s="10" t="s">
        <v>819</v>
      </c>
      <c r="C283" s="11" t="s">
        <v>922</v>
      </c>
      <c r="D283" s="9" t="s">
        <v>931</v>
      </c>
      <c r="E283" s="10" t="s">
        <v>932</v>
      </c>
      <c r="F283" s="9" t="s">
        <v>933</v>
      </c>
      <c r="G283" s="9" t="n">
        <v>78.04</v>
      </c>
      <c r="H283" s="9" t="n">
        <f aca="false">F283*0.6+G283*0.4</f>
        <v>78.496</v>
      </c>
      <c r="I283" s="9"/>
    </row>
    <row r="284" s="8" customFormat="true" ht="20.1" hidden="false" customHeight="true" outlineLevel="0" collapsed="false">
      <c r="A284" s="9" t="n">
        <v>281</v>
      </c>
      <c r="B284" s="10" t="s">
        <v>819</v>
      </c>
      <c r="C284" s="11" t="s">
        <v>922</v>
      </c>
      <c r="D284" s="9" t="s">
        <v>934</v>
      </c>
      <c r="E284" s="10" t="s">
        <v>935</v>
      </c>
      <c r="F284" s="9" t="s">
        <v>862</v>
      </c>
      <c r="G284" s="9" t="n">
        <v>82.32</v>
      </c>
      <c r="H284" s="9" t="n">
        <f aca="false">F284*0.6+G284*0.4</f>
        <v>78.048</v>
      </c>
      <c r="I284" s="9"/>
    </row>
    <row r="285" s="8" customFormat="true" ht="20.1" hidden="false" customHeight="true" outlineLevel="0" collapsed="false">
      <c r="A285" s="9" t="n">
        <v>282</v>
      </c>
      <c r="B285" s="10" t="s">
        <v>819</v>
      </c>
      <c r="C285" s="11" t="s">
        <v>936</v>
      </c>
      <c r="D285" s="9" t="s">
        <v>937</v>
      </c>
      <c r="E285" s="10" t="s">
        <v>938</v>
      </c>
      <c r="F285" s="9" t="s">
        <v>939</v>
      </c>
      <c r="G285" s="9" t="n">
        <v>72.68</v>
      </c>
      <c r="H285" s="9" t="n">
        <f aca="false">F285*0.6+G285*0.4</f>
        <v>66.272</v>
      </c>
      <c r="I285" s="9"/>
    </row>
    <row r="286" s="8" customFormat="true" ht="20.1" hidden="false" customHeight="true" outlineLevel="0" collapsed="false">
      <c r="A286" s="9" t="n">
        <v>283</v>
      </c>
      <c r="B286" s="10" t="s">
        <v>819</v>
      </c>
      <c r="C286" s="11" t="s">
        <v>936</v>
      </c>
      <c r="D286" s="9" t="s">
        <v>940</v>
      </c>
      <c r="E286" s="10" t="s">
        <v>941</v>
      </c>
      <c r="F286" s="9" t="s">
        <v>942</v>
      </c>
      <c r="G286" s="9" t="n">
        <v>84.71</v>
      </c>
      <c r="H286" s="9" t="n">
        <f aca="false">F286*0.6+G286*0.4</f>
        <v>78.044</v>
      </c>
      <c r="I286" s="9"/>
    </row>
    <row r="287" s="8" customFormat="true" ht="20.1" hidden="false" customHeight="true" outlineLevel="0" collapsed="false">
      <c r="A287" s="9" t="n">
        <v>284</v>
      </c>
      <c r="B287" s="10" t="s">
        <v>819</v>
      </c>
      <c r="C287" s="11" t="s">
        <v>936</v>
      </c>
      <c r="D287" s="9" t="s">
        <v>943</v>
      </c>
      <c r="E287" s="10" t="s">
        <v>944</v>
      </c>
      <c r="F287" s="9" t="s">
        <v>945</v>
      </c>
      <c r="G287" s="9" t="n">
        <v>77.25</v>
      </c>
      <c r="H287" s="9" t="n">
        <f aca="false">F287*0.6+G287*0.4</f>
        <v>68.22</v>
      </c>
      <c r="I287" s="9"/>
    </row>
    <row r="288" s="8" customFormat="true" ht="20.1" hidden="false" customHeight="true" outlineLevel="0" collapsed="false">
      <c r="A288" s="9" t="n">
        <v>285</v>
      </c>
      <c r="B288" s="10" t="s">
        <v>819</v>
      </c>
      <c r="C288" s="11" t="s">
        <v>936</v>
      </c>
      <c r="D288" s="9" t="s">
        <v>946</v>
      </c>
      <c r="E288" s="10" t="s">
        <v>947</v>
      </c>
      <c r="F288" s="9" t="s">
        <v>948</v>
      </c>
      <c r="G288" s="9" t="n">
        <v>73.64</v>
      </c>
      <c r="H288" s="9" t="n">
        <f aca="false">F288*0.6+G288*0.4</f>
        <v>77.456</v>
      </c>
      <c r="I288" s="9"/>
    </row>
    <row r="289" s="8" customFormat="true" ht="20.1" hidden="false" customHeight="true" outlineLevel="0" collapsed="false">
      <c r="A289" s="9" t="n">
        <v>286</v>
      </c>
      <c r="B289" s="10" t="s">
        <v>819</v>
      </c>
      <c r="C289" s="11" t="s">
        <v>949</v>
      </c>
      <c r="D289" s="9" t="s">
        <v>950</v>
      </c>
      <c r="E289" s="10" t="s">
        <v>951</v>
      </c>
      <c r="F289" s="9" t="s">
        <v>952</v>
      </c>
      <c r="G289" s="9" t="n">
        <v>82.36</v>
      </c>
      <c r="H289" s="9" t="n">
        <f aca="false">F289*0.6+G289*0.4</f>
        <v>86.224</v>
      </c>
      <c r="I289" s="9"/>
    </row>
    <row r="290" s="8" customFormat="true" ht="20.1" hidden="false" customHeight="true" outlineLevel="0" collapsed="false">
      <c r="A290" s="9" t="n">
        <v>287</v>
      </c>
      <c r="B290" s="10" t="s">
        <v>819</v>
      </c>
      <c r="C290" s="11" t="s">
        <v>949</v>
      </c>
      <c r="D290" s="9" t="s">
        <v>953</v>
      </c>
      <c r="E290" s="10" t="s">
        <v>954</v>
      </c>
      <c r="F290" s="9" t="s">
        <v>900</v>
      </c>
      <c r="G290" s="9" t="n">
        <v>84.96</v>
      </c>
      <c r="H290" s="9" t="n">
        <f aca="false">F290*0.6+G290*0.4</f>
        <v>79.584</v>
      </c>
      <c r="I290" s="9"/>
    </row>
    <row r="291" s="8" customFormat="true" ht="20.1" hidden="false" customHeight="true" outlineLevel="0" collapsed="false">
      <c r="A291" s="9" t="n">
        <v>288</v>
      </c>
      <c r="B291" s="10" t="s">
        <v>819</v>
      </c>
      <c r="C291" s="11" t="s">
        <v>949</v>
      </c>
      <c r="D291" s="9" t="s">
        <v>953</v>
      </c>
      <c r="E291" s="10" t="s">
        <v>955</v>
      </c>
      <c r="F291" s="9" t="s">
        <v>956</v>
      </c>
      <c r="G291" s="9" t="n">
        <v>79.04</v>
      </c>
      <c r="H291" s="9" t="n">
        <f aca="false">F291*0.6+G291*0.4</f>
        <v>74.096</v>
      </c>
      <c r="I291" s="9"/>
    </row>
    <row r="292" s="8" customFormat="true" ht="20.1" hidden="false" customHeight="true" outlineLevel="0" collapsed="false">
      <c r="A292" s="9" t="n">
        <v>289</v>
      </c>
      <c r="B292" s="10" t="s">
        <v>819</v>
      </c>
      <c r="C292" s="11" t="s">
        <v>957</v>
      </c>
      <c r="D292" s="9" t="s">
        <v>958</v>
      </c>
      <c r="E292" s="10" t="s">
        <v>959</v>
      </c>
      <c r="F292" s="9" t="s">
        <v>960</v>
      </c>
      <c r="G292" s="9" t="n">
        <v>88.54</v>
      </c>
      <c r="H292" s="9" t="n">
        <f aca="false">F292*0.6+G292*0.4</f>
        <v>84.016</v>
      </c>
      <c r="I292" s="9"/>
    </row>
    <row r="293" s="8" customFormat="true" ht="20.1" hidden="false" customHeight="true" outlineLevel="0" collapsed="false">
      <c r="A293" s="9" t="n">
        <v>290</v>
      </c>
      <c r="B293" s="10" t="s">
        <v>819</v>
      </c>
      <c r="C293" s="11" t="s">
        <v>957</v>
      </c>
      <c r="D293" s="9" t="s">
        <v>961</v>
      </c>
      <c r="E293" s="10" t="s">
        <v>962</v>
      </c>
      <c r="F293" s="9" t="s">
        <v>963</v>
      </c>
      <c r="G293" s="9" t="n">
        <v>84.79</v>
      </c>
      <c r="H293" s="9" t="n">
        <f aca="false">F293*0.6+G293*0.4</f>
        <v>73.156</v>
      </c>
      <c r="I293" s="9"/>
    </row>
    <row r="294" s="8" customFormat="true" ht="20.1" hidden="false" customHeight="true" outlineLevel="0" collapsed="false">
      <c r="A294" s="9" t="n">
        <v>291</v>
      </c>
      <c r="B294" s="10" t="s">
        <v>819</v>
      </c>
      <c r="C294" s="11" t="s">
        <v>957</v>
      </c>
      <c r="D294" s="9" t="s">
        <v>964</v>
      </c>
      <c r="E294" s="10" t="s">
        <v>965</v>
      </c>
      <c r="F294" s="9" t="s">
        <v>966</v>
      </c>
      <c r="G294" s="9" t="n">
        <v>86.79</v>
      </c>
      <c r="H294" s="9" t="n">
        <f aca="false">F294*0.6+G294*0.4</f>
        <v>69.756</v>
      </c>
      <c r="I294" s="9"/>
    </row>
    <row r="295" s="8" customFormat="true" ht="20.1" hidden="false" customHeight="true" outlineLevel="0" collapsed="false">
      <c r="A295" s="9" t="n">
        <v>292</v>
      </c>
      <c r="B295" s="10" t="s">
        <v>819</v>
      </c>
      <c r="C295" s="11" t="s">
        <v>957</v>
      </c>
      <c r="D295" s="9" t="s">
        <v>967</v>
      </c>
      <c r="E295" s="10" t="s">
        <v>968</v>
      </c>
      <c r="F295" s="9" t="s">
        <v>969</v>
      </c>
      <c r="G295" s="9" t="n">
        <v>85.25</v>
      </c>
      <c r="H295" s="9" t="n">
        <f aca="false">F295*0.6+G295*0.4</f>
        <v>84.98</v>
      </c>
      <c r="I295" s="9"/>
    </row>
    <row r="296" s="8" customFormat="true" ht="20.1" hidden="false" customHeight="true" outlineLevel="0" collapsed="false">
      <c r="A296" s="9" t="n">
        <v>293</v>
      </c>
      <c r="B296" s="10" t="s">
        <v>819</v>
      </c>
      <c r="C296" s="11" t="s">
        <v>835</v>
      </c>
      <c r="D296" s="9" t="s">
        <v>970</v>
      </c>
      <c r="E296" s="10" t="s">
        <v>971</v>
      </c>
      <c r="F296" s="9" t="s">
        <v>972</v>
      </c>
      <c r="G296" s="20" t="n">
        <v>75.2</v>
      </c>
      <c r="H296" s="9" t="n">
        <f aca="false">F296*0.6+G296*0.4</f>
        <v>72.5</v>
      </c>
      <c r="I296" s="9"/>
    </row>
    <row r="297" s="8" customFormat="true" ht="20.1" hidden="false" customHeight="true" outlineLevel="0" collapsed="false">
      <c r="A297" s="9" t="n">
        <v>294</v>
      </c>
      <c r="B297" s="10" t="s">
        <v>819</v>
      </c>
      <c r="C297" s="11" t="s">
        <v>973</v>
      </c>
      <c r="D297" s="9" t="s">
        <v>974</v>
      </c>
      <c r="E297" s="10" t="s">
        <v>975</v>
      </c>
      <c r="F297" s="9" t="s">
        <v>976</v>
      </c>
      <c r="G297" s="9" t="n">
        <v>72.49</v>
      </c>
      <c r="H297" s="9" t="n">
        <f aca="false">F297*0.6+G297*0.4</f>
        <v>60.976</v>
      </c>
      <c r="I297" s="9"/>
    </row>
    <row r="298" s="8" customFormat="true" ht="20.1" hidden="false" customHeight="true" outlineLevel="0" collapsed="false">
      <c r="A298" s="9" t="n">
        <v>295</v>
      </c>
      <c r="B298" s="10" t="s">
        <v>819</v>
      </c>
      <c r="C298" s="11" t="s">
        <v>820</v>
      </c>
      <c r="D298" s="9" t="s">
        <v>977</v>
      </c>
      <c r="E298" s="10" t="s">
        <v>978</v>
      </c>
      <c r="F298" s="10" t="s">
        <v>80</v>
      </c>
      <c r="G298" s="9" t="n">
        <v>73.75</v>
      </c>
      <c r="H298" s="9" t="n">
        <f aca="false">G298</f>
        <v>73.75</v>
      </c>
      <c r="I298" s="9"/>
    </row>
    <row r="299" s="8" customFormat="true" ht="20.1" hidden="false" customHeight="true" outlineLevel="0" collapsed="false">
      <c r="A299" s="9" t="n">
        <v>296</v>
      </c>
      <c r="B299" s="10" t="s">
        <v>819</v>
      </c>
      <c r="C299" s="11" t="s">
        <v>820</v>
      </c>
      <c r="D299" s="9" t="s">
        <v>979</v>
      </c>
      <c r="E299" s="10" t="s">
        <v>980</v>
      </c>
      <c r="F299" s="10" t="s">
        <v>80</v>
      </c>
      <c r="G299" s="9" t="n">
        <v>67.39</v>
      </c>
      <c r="H299" s="9" t="n">
        <f aca="false">G299</f>
        <v>67.39</v>
      </c>
      <c r="I299" s="9"/>
    </row>
    <row r="300" s="8" customFormat="true" ht="20.1" hidden="false" customHeight="true" outlineLevel="0" collapsed="false">
      <c r="A300" s="9" t="n">
        <v>297</v>
      </c>
      <c r="B300" s="10" t="s">
        <v>819</v>
      </c>
      <c r="C300" s="11" t="s">
        <v>820</v>
      </c>
      <c r="D300" s="9" t="s">
        <v>979</v>
      </c>
      <c r="E300" s="10" t="s">
        <v>981</v>
      </c>
      <c r="F300" s="10" t="s">
        <v>80</v>
      </c>
      <c r="G300" s="9" t="n">
        <v>63.89</v>
      </c>
      <c r="H300" s="9" t="n">
        <f aca="false">G300</f>
        <v>63.89</v>
      </c>
      <c r="I300" s="9"/>
    </row>
    <row r="301" s="8" customFormat="true" ht="20.1" hidden="false" customHeight="true" outlineLevel="0" collapsed="false">
      <c r="A301" s="9" t="n">
        <v>298</v>
      </c>
      <c r="B301" s="10" t="s">
        <v>819</v>
      </c>
      <c r="C301" s="11" t="s">
        <v>831</v>
      </c>
      <c r="D301" s="9" t="s">
        <v>982</v>
      </c>
      <c r="E301" s="10" t="s">
        <v>983</v>
      </c>
      <c r="F301" s="10" t="s">
        <v>80</v>
      </c>
      <c r="G301" s="9" t="n">
        <v>66.07</v>
      </c>
      <c r="H301" s="9" t="n">
        <f aca="false">G301</f>
        <v>66.07</v>
      </c>
      <c r="I301" s="9"/>
    </row>
    <row r="302" s="8" customFormat="true" ht="20.1" hidden="false" customHeight="true" outlineLevel="0" collapsed="false">
      <c r="A302" s="9" t="n">
        <v>299</v>
      </c>
      <c r="B302" s="10" t="s">
        <v>819</v>
      </c>
      <c r="C302" s="11" t="s">
        <v>831</v>
      </c>
      <c r="D302" s="9" t="s">
        <v>982</v>
      </c>
      <c r="E302" s="10" t="s">
        <v>984</v>
      </c>
      <c r="F302" s="10" t="s">
        <v>80</v>
      </c>
      <c r="G302" s="20" t="n">
        <v>61.5</v>
      </c>
      <c r="H302" s="9" t="n">
        <f aca="false">G302</f>
        <v>61.5</v>
      </c>
      <c r="I302" s="9"/>
    </row>
    <row r="303" s="8" customFormat="true" ht="20.1" hidden="false" customHeight="true" outlineLevel="0" collapsed="false">
      <c r="A303" s="9" t="n">
        <v>300</v>
      </c>
      <c r="B303" s="10" t="s">
        <v>819</v>
      </c>
      <c r="C303" s="11" t="s">
        <v>852</v>
      </c>
      <c r="D303" s="9" t="s">
        <v>985</v>
      </c>
      <c r="E303" s="10" t="s">
        <v>986</v>
      </c>
      <c r="F303" s="10" t="s">
        <v>80</v>
      </c>
      <c r="G303" s="9" t="n">
        <v>63.86</v>
      </c>
      <c r="H303" s="9" t="n">
        <f aca="false">G303</f>
        <v>63.86</v>
      </c>
      <c r="I303" s="9"/>
    </row>
    <row r="304" s="8" customFormat="true" ht="20.1" hidden="false" customHeight="true" outlineLevel="0" collapsed="false">
      <c r="A304" s="9" t="n">
        <v>301</v>
      </c>
      <c r="B304" s="10" t="s">
        <v>819</v>
      </c>
      <c r="C304" s="11" t="s">
        <v>874</v>
      </c>
      <c r="D304" s="9" t="s">
        <v>987</v>
      </c>
      <c r="E304" s="10" t="s">
        <v>988</v>
      </c>
      <c r="F304" s="10" t="s">
        <v>80</v>
      </c>
      <c r="G304" s="9" t="n">
        <v>74.57</v>
      </c>
      <c r="H304" s="9" t="n">
        <f aca="false">G304</f>
        <v>74.57</v>
      </c>
      <c r="I304" s="9"/>
    </row>
    <row r="305" s="8" customFormat="true" ht="20.1" hidden="false" customHeight="true" outlineLevel="0" collapsed="false">
      <c r="A305" s="9" t="n">
        <v>302</v>
      </c>
      <c r="B305" s="10" t="s">
        <v>819</v>
      </c>
      <c r="C305" s="11" t="s">
        <v>874</v>
      </c>
      <c r="D305" s="9" t="s">
        <v>987</v>
      </c>
      <c r="E305" s="10" t="s">
        <v>989</v>
      </c>
      <c r="F305" s="10" t="s">
        <v>80</v>
      </c>
      <c r="G305" s="9" t="n">
        <v>68.93</v>
      </c>
      <c r="H305" s="9" t="n">
        <f aca="false">G305</f>
        <v>68.93</v>
      </c>
      <c r="I305" s="9"/>
    </row>
    <row r="306" s="8" customFormat="true" ht="20.1" hidden="false" customHeight="true" outlineLevel="0" collapsed="false">
      <c r="A306" s="9" t="n">
        <v>303</v>
      </c>
      <c r="B306" s="10" t="s">
        <v>819</v>
      </c>
      <c r="C306" s="11" t="s">
        <v>874</v>
      </c>
      <c r="D306" s="9" t="s">
        <v>990</v>
      </c>
      <c r="E306" s="10" t="s">
        <v>991</v>
      </c>
      <c r="F306" s="10" t="s">
        <v>80</v>
      </c>
      <c r="G306" s="9" t="n">
        <v>74.86</v>
      </c>
      <c r="H306" s="9" t="n">
        <f aca="false">G306</f>
        <v>74.86</v>
      </c>
      <c r="I306" s="9"/>
    </row>
    <row r="307" s="8" customFormat="true" ht="20.1" hidden="false" customHeight="true" outlineLevel="0" collapsed="false">
      <c r="A307" s="9" t="n">
        <v>304</v>
      </c>
      <c r="B307" s="10" t="s">
        <v>819</v>
      </c>
      <c r="C307" s="11" t="s">
        <v>874</v>
      </c>
      <c r="D307" s="9" t="s">
        <v>992</v>
      </c>
      <c r="E307" s="10" t="s">
        <v>993</v>
      </c>
      <c r="F307" s="10" t="s">
        <v>80</v>
      </c>
      <c r="G307" s="9" t="n">
        <v>75.18</v>
      </c>
      <c r="H307" s="9" t="n">
        <f aca="false">G307</f>
        <v>75.18</v>
      </c>
      <c r="I307" s="9"/>
    </row>
    <row r="308" s="8" customFormat="true" ht="20.1" hidden="false" customHeight="true" outlineLevel="0" collapsed="false">
      <c r="A308" s="9" t="n">
        <v>305</v>
      </c>
      <c r="B308" s="10" t="s">
        <v>819</v>
      </c>
      <c r="C308" s="11" t="s">
        <v>874</v>
      </c>
      <c r="D308" s="9" t="s">
        <v>994</v>
      </c>
      <c r="E308" s="10" t="s">
        <v>995</v>
      </c>
      <c r="F308" s="10" t="s">
        <v>80</v>
      </c>
      <c r="G308" s="9" t="n">
        <v>65.21</v>
      </c>
      <c r="H308" s="9" t="n">
        <f aca="false">G308</f>
        <v>65.21</v>
      </c>
      <c r="I308" s="9"/>
    </row>
    <row r="309" s="8" customFormat="true" ht="20.1" hidden="false" customHeight="true" outlineLevel="0" collapsed="false">
      <c r="A309" s="9" t="n">
        <v>306</v>
      </c>
      <c r="B309" s="10" t="s">
        <v>819</v>
      </c>
      <c r="C309" s="11" t="s">
        <v>874</v>
      </c>
      <c r="D309" s="9" t="s">
        <v>994</v>
      </c>
      <c r="E309" s="10" t="s">
        <v>996</v>
      </c>
      <c r="F309" s="10" t="s">
        <v>80</v>
      </c>
      <c r="G309" s="9" t="n">
        <v>62.64</v>
      </c>
      <c r="H309" s="9" t="n">
        <f aca="false">G309</f>
        <v>62.64</v>
      </c>
      <c r="I309" s="9"/>
    </row>
    <row r="310" s="8" customFormat="true" ht="20.1" hidden="false" customHeight="true" outlineLevel="0" collapsed="false">
      <c r="A310" s="9" t="n">
        <v>307</v>
      </c>
      <c r="B310" s="10" t="s">
        <v>819</v>
      </c>
      <c r="C310" s="11" t="s">
        <v>913</v>
      </c>
      <c r="D310" s="9" t="s">
        <v>997</v>
      </c>
      <c r="E310" s="10" t="s">
        <v>998</v>
      </c>
      <c r="F310" s="10" t="s">
        <v>80</v>
      </c>
      <c r="G310" s="9" t="n">
        <v>66.71</v>
      </c>
      <c r="H310" s="9" t="n">
        <f aca="false">G310</f>
        <v>66.71</v>
      </c>
      <c r="I310" s="9"/>
    </row>
    <row r="311" s="8" customFormat="true" ht="20.1" hidden="false" customHeight="true" outlineLevel="0" collapsed="false">
      <c r="A311" s="9" t="n">
        <v>308</v>
      </c>
      <c r="B311" s="10" t="s">
        <v>819</v>
      </c>
      <c r="C311" s="11" t="s">
        <v>903</v>
      </c>
      <c r="D311" s="9" t="s">
        <v>999</v>
      </c>
      <c r="E311" s="10" t="s">
        <v>1000</v>
      </c>
      <c r="F311" s="10" t="s">
        <v>80</v>
      </c>
      <c r="G311" s="9" t="n">
        <v>75.61</v>
      </c>
      <c r="H311" s="9" t="n">
        <f aca="false">G311</f>
        <v>75.61</v>
      </c>
      <c r="I311" s="9"/>
    </row>
    <row r="312" s="8" customFormat="true" ht="20.1" hidden="false" customHeight="true" outlineLevel="0" collapsed="false">
      <c r="A312" s="9" t="n">
        <v>309</v>
      </c>
      <c r="B312" s="10" t="s">
        <v>819</v>
      </c>
      <c r="C312" s="11" t="s">
        <v>827</v>
      </c>
      <c r="D312" s="9" t="s">
        <v>1001</v>
      </c>
      <c r="E312" s="10" t="s">
        <v>1002</v>
      </c>
      <c r="F312" s="10" t="s">
        <v>80</v>
      </c>
      <c r="G312" s="9" t="n">
        <v>62.21</v>
      </c>
      <c r="H312" s="9" t="n">
        <f aca="false">G312</f>
        <v>62.21</v>
      </c>
      <c r="I312" s="9"/>
    </row>
    <row r="313" s="8" customFormat="true" ht="20.1" hidden="false" customHeight="true" outlineLevel="0" collapsed="false">
      <c r="A313" s="9" t="n">
        <v>310</v>
      </c>
      <c r="B313" s="10" t="s">
        <v>819</v>
      </c>
      <c r="C313" s="11" t="s">
        <v>827</v>
      </c>
      <c r="D313" s="9" t="s">
        <v>1003</v>
      </c>
      <c r="E313" s="10" t="s">
        <v>1004</v>
      </c>
      <c r="F313" s="10" t="s">
        <v>80</v>
      </c>
      <c r="G313" s="9" t="n">
        <v>75.82</v>
      </c>
      <c r="H313" s="9" t="n">
        <f aca="false">G313</f>
        <v>75.82</v>
      </c>
      <c r="I313" s="9"/>
    </row>
    <row r="314" s="8" customFormat="true" ht="20.1" hidden="false" customHeight="true" outlineLevel="0" collapsed="false">
      <c r="A314" s="9" t="n">
        <v>311</v>
      </c>
      <c r="B314" s="10" t="s">
        <v>819</v>
      </c>
      <c r="C314" s="11" t="s">
        <v>827</v>
      </c>
      <c r="D314" s="9" t="s">
        <v>1005</v>
      </c>
      <c r="E314" s="10" t="s">
        <v>1006</v>
      </c>
      <c r="F314" s="10" t="s">
        <v>80</v>
      </c>
      <c r="G314" s="9" t="n">
        <v>75.94</v>
      </c>
      <c r="H314" s="9" t="n">
        <f aca="false">G314</f>
        <v>75.94</v>
      </c>
      <c r="I314" s="9"/>
    </row>
    <row r="315" s="8" customFormat="true" ht="20.1" hidden="false" customHeight="true" outlineLevel="0" collapsed="false">
      <c r="A315" s="9" t="n">
        <v>312</v>
      </c>
      <c r="B315" s="10" t="s">
        <v>819</v>
      </c>
      <c r="C315" s="11" t="s">
        <v>874</v>
      </c>
      <c r="D315" s="9" t="s">
        <v>1007</v>
      </c>
      <c r="E315" s="10" t="s">
        <v>1008</v>
      </c>
      <c r="F315" s="10" t="s">
        <v>80</v>
      </c>
      <c r="G315" s="9" t="n">
        <v>80.69</v>
      </c>
      <c r="H315" s="9" t="n">
        <f aca="false">G315</f>
        <v>80.69</v>
      </c>
      <c r="I315" s="9"/>
    </row>
    <row r="316" s="8" customFormat="true" ht="20.1" hidden="false" customHeight="true" outlineLevel="0" collapsed="false">
      <c r="A316" s="9" t="n">
        <v>313</v>
      </c>
      <c r="B316" s="10" t="s">
        <v>819</v>
      </c>
      <c r="C316" s="11" t="s">
        <v>874</v>
      </c>
      <c r="D316" s="9" t="s">
        <v>1009</v>
      </c>
      <c r="E316" s="10" t="s">
        <v>1010</v>
      </c>
      <c r="F316" s="10" t="s">
        <v>80</v>
      </c>
      <c r="G316" s="9" t="n">
        <v>83.51</v>
      </c>
      <c r="H316" s="9" t="n">
        <f aca="false">G316</f>
        <v>83.51</v>
      </c>
      <c r="I316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null</cp:lastModifiedBy>
  <cp:lastPrinted>2016-08-29T02:18:43Z</cp:lastPrinted>
  <dcterms:modified xsi:type="dcterms:W3CDTF">2016-08-29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