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DJSNOVYPDSIPW" sheetId="1" state="hidden" r:id="rId2"/>
    <sheet name="ONRBWVWSOONOSQ" sheetId="2" state="hidden" r:id="rId3"/>
    <sheet name="总成绩和入围体检考察名单" sheetId="3" state="visible" r:id="rId4"/>
  </sheets>
  <definedNames>
    <definedName function="false" hidden="false" localSheetId="2" name="_xlnm.Print_Titles" vbProcedure="false">总成绩和入围体检考察名单!$1:$3</definedName>
    <definedName function="false" hidden="false" localSheetId="2" name="Excel_BuiltIn__FilterDatabase" vbProcedure="false">总成绩和入围体检考察名单!$A$3:$O$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72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2"/>
        <rFont val="宋体"/>
        <family val="0"/>
        <charset val="134"/>
      </rPr>
      <t xml:space="preserve">2017</t>
    </r>
    <r>
      <rPr>
        <b val="true"/>
        <sz val="22"/>
        <rFont val="Noto Sans"/>
        <family val="2"/>
      </rPr>
      <t xml:space="preserve">年怀集县直事业单位公开招聘考生考试总成绩和入围体检考察人员名单</t>
    </r>
  </si>
  <si>
    <r>
      <rPr>
        <b val="true"/>
        <sz val="12"/>
        <rFont val="宋体"/>
        <family val="0"/>
        <charset val="134"/>
      </rPr>
      <t xml:space="preserve">2018</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4</t>
    </r>
    <r>
      <rPr>
        <b val="true"/>
        <sz val="12"/>
        <rFont val="Noto Sans"/>
        <family val="2"/>
      </rPr>
      <t xml:space="preserve">日</t>
    </r>
  </si>
  <si>
    <t xml:space="preserve">序号</t>
  </si>
  <si>
    <t xml:space="preserve">姓名</t>
  </si>
  <si>
    <t xml:space="preserve">性别</t>
  </si>
  <si>
    <t xml:space="preserve">报考单位</t>
  </si>
  <si>
    <t xml:space="preserve">岗位名称</t>
  </si>
  <si>
    <t xml:space="preserve">考试类别</t>
  </si>
  <si>
    <t xml:space="preserve">岗位代码</t>
  </si>
  <si>
    <t xml:space="preserve">准考证号</t>
  </si>
  <si>
    <t xml:space="preserve">招聘人数</t>
  </si>
  <si>
    <t xml:space="preserve">笔试成绩</t>
  </si>
  <si>
    <t xml:space="preserve">面试成绩</t>
  </si>
  <si>
    <t xml:space="preserve">考试    总成绩</t>
  </si>
  <si>
    <t xml:space="preserve">考试总成绩名次</t>
  </si>
  <si>
    <t xml:space="preserve">是否入围体检考察</t>
  </si>
  <si>
    <t xml:space="preserve">备注</t>
  </si>
  <si>
    <t xml:space="preserve">黄健豪</t>
  </si>
  <si>
    <t xml:space="preserve">男</t>
  </si>
  <si>
    <t xml:space="preserve">肇庆高新区怀集分园管理局</t>
  </si>
  <si>
    <t xml:space="preserve">规划建设股职员</t>
  </si>
  <si>
    <t xml:space="preserve">A</t>
  </si>
  <si>
    <t xml:space="preserve">A001</t>
  </si>
  <si>
    <t xml:space="preserve">79.80</t>
  </si>
  <si>
    <t xml:space="preserve">是</t>
  </si>
  <si>
    <t xml:space="preserve">冼巧仪</t>
  </si>
  <si>
    <t xml:space="preserve">女</t>
  </si>
  <si>
    <t xml:space="preserve">71.00</t>
  </si>
  <si>
    <t xml:space="preserve">否</t>
  </si>
  <si>
    <t xml:space="preserve">钱韦廷</t>
  </si>
  <si>
    <t xml:space="preserve">74.00</t>
  </si>
  <si>
    <t xml:space="preserve">黎思</t>
  </si>
  <si>
    <t xml:space="preserve">怀集县公证处</t>
  </si>
  <si>
    <t xml:space="preserve">公证处职员</t>
  </si>
  <si>
    <t xml:space="preserve">A002</t>
  </si>
  <si>
    <t xml:space="preserve">80.20</t>
  </si>
  <si>
    <t xml:space="preserve">徐剑锋</t>
  </si>
  <si>
    <t xml:space="preserve">77.00</t>
  </si>
  <si>
    <t xml:space="preserve">莫家辉</t>
  </si>
  <si>
    <t xml:space="preserve">67.00</t>
  </si>
  <si>
    <t xml:space="preserve">面试缺考</t>
  </si>
  <si>
    <t xml:space="preserve">何  彬</t>
  </si>
  <si>
    <t xml:space="preserve">怀集县突发事件预警信息发布中心</t>
  </si>
  <si>
    <t xml:space="preserve">预警信息发布员</t>
  </si>
  <si>
    <t xml:space="preserve">A003</t>
  </si>
  <si>
    <t xml:space="preserve">73.40</t>
  </si>
  <si>
    <t xml:space="preserve">尹  强</t>
  </si>
  <si>
    <t xml:space="preserve">64.60</t>
  </si>
  <si>
    <t xml:space="preserve">冯冬玲</t>
  </si>
  <si>
    <t xml:space="preserve">64.40</t>
  </si>
  <si>
    <t xml:space="preserve">76.50</t>
  </si>
  <si>
    <t xml:space="preserve">邓黎娴</t>
  </si>
  <si>
    <t xml:space="preserve">怀集县城区环境卫生管理所</t>
  </si>
  <si>
    <t xml:space="preserve">会计</t>
  </si>
  <si>
    <t xml:space="preserve">A004</t>
  </si>
  <si>
    <t xml:space="preserve">64.80</t>
  </si>
  <si>
    <t xml:space="preserve">朱翁成</t>
  </si>
  <si>
    <t xml:space="preserve">70.50</t>
  </si>
  <si>
    <t xml:space="preserve">罗如梦</t>
  </si>
  <si>
    <t xml:space="preserve">69.70</t>
  </si>
  <si>
    <t xml:space="preserve">麦茂枝</t>
  </si>
  <si>
    <t xml:space="preserve">监督员</t>
  </si>
  <si>
    <t xml:space="preserve">A005</t>
  </si>
  <si>
    <t xml:space="preserve">78.60</t>
  </si>
  <si>
    <t xml:space="preserve">蓝健武</t>
  </si>
  <si>
    <t xml:space="preserve">练显玲</t>
  </si>
  <si>
    <t xml:space="preserve">黄志豪</t>
  </si>
  <si>
    <t xml:space="preserve">怀集县规划服务中心</t>
  </si>
  <si>
    <t xml:space="preserve">   技术员</t>
  </si>
  <si>
    <t xml:space="preserve">A006</t>
  </si>
  <si>
    <t xml:space="preserve">80.60</t>
  </si>
  <si>
    <t xml:space="preserve">曾叶君</t>
  </si>
  <si>
    <t xml:space="preserve">80.10</t>
  </si>
  <si>
    <t xml:space="preserve">梁全有</t>
  </si>
  <si>
    <t xml:space="preserve">技术员</t>
  </si>
  <si>
    <t xml:space="preserve">75.20</t>
  </si>
  <si>
    <t xml:space="preserve">罗裕</t>
  </si>
  <si>
    <t xml:space="preserve">72.30</t>
  </si>
  <si>
    <t xml:space="preserve">文丽娜</t>
  </si>
  <si>
    <t xml:space="preserve">70.70</t>
  </si>
  <si>
    <t xml:space="preserve">李剑华</t>
  </si>
  <si>
    <t xml:space="preserve">72.00</t>
  </si>
  <si>
    <t xml:space="preserve">王果</t>
  </si>
  <si>
    <t xml:space="preserve">74.60</t>
  </si>
  <si>
    <t xml:space="preserve">老兆暖</t>
  </si>
  <si>
    <t xml:space="preserve">74.10</t>
  </si>
  <si>
    <t xml:space="preserve">何剑伟</t>
  </si>
  <si>
    <t xml:space="preserve">71.20</t>
  </si>
  <si>
    <t xml:space="preserve">申月娇</t>
  </si>
  <si>
    <t xml:space="preserve">怀集县农业技术推广中心</t>
  </si>
  <si>
    <t xml:space="preserve">农业技术员</t>
  </si>
  <si>
    <t xml:space="preserve">A008</t>
  </si>
  <si>
    <t xml:space="preserve">81.80</t>
  </si>
  <si>
    <t xml:space="preserve">李智德</t>
  </si>
  <si>
    <t xml:space="preserve">78.80</t>
  </si>
  <si>
    <t xml:space="preserve">钟梅菊</t>
  </si>
  <si>
    <t xml:space="preserve">覃松生</t>
  </si>
  <si>
    <t xml:space="preserve">A009</t>
  </si>
  <si>
    <t xml:space="preserve">63.40</t>
  </si>
  <si>
    <t xml:space="preserve">聂晓年</t>
  </si>
  <si>
    <t xml:space="preserve">61.40</t>
  </si>
  <si>
    <t xml:space="preserve">陈娟</t>
  </si>
  <si>
    <t xml:space="preserve">农业财务人员</t>
  </si>
  <si>
    <t xml:space="preserve">A010</t>
  </si>
  <si>
    <t xml:space="preserve">81.20</t>
  </si>
  <si>
    <t xml:space="preserve">邹春苗</t>
  </si>
  <si>
    <t xml:space="preserve">66.40</t>
  </si>
  <si>
    <t xml:space="preserve">梁瑶瑶</t>
  </si>
  <si>
    <t xml:space="preserve">63.00</t>
  </si>
  <si>
    <t xml:space="preserve">梁伦瑜</t>
  </si>
  <si>
    <t xml:space="preserve">怀集县畜牧兽医局</t>
  </si>
  <si>
    <t xml:space="preserve">畜牧兽医技术员</t>
  </si>
  <si>
    <t xml:space="preserve">A011</t>
  </si>
  <si>
    <t xml:space="preserve">李志斌</t>
  </si>
  <si>
    <t xml:space="preserve">吴博</t>
  </si>
  <si>
    <t xml:space="preserve">72.60</t>
  </si>
  <si>
    <t xml:space="preserve">何作</t>
  </si>
  <si>
    <t xml:space="preserve">68.90</t>
  </si>
  <si>
    <t xml:space="preserve">黎再文</t>
  </si>
  <si>
    <t xml:space="preserve">68.30</t>
  </si>
  <si>
    <t xml:space="preserve">黄永炜</t>
  </si>
  <si>
    <t xml:space="preserve">67.50</t>
  </si>
  <si>
    <t xml:space="preserve">林丽敏</t>
  </si>
  <si>
    <t xml:space="preserve">怀集县桥头镇燕岩地质地貌省级自然保护区管理处</t>
  </si>
  <si>
    <t xml:space="preserve">A012</t>
  </si>
  <si>
    <t xml:space="preserve">67.60</t>
  </si>
  <si>
    <t xml:space="preserve">72.50</t>
  </si>
  <si>
    <t xml:space="preserve">梁子力</t>
  </si>
  <si>
    <t xml:space="preserve">综合部职员</t>
  </si>
  <si>
    <t xml:space="preserve">A013</t>
  </si>
  <si>
    <t xml:space="preserve">文富年</t>
  </si>
  <si>
    <t xml:space="preserve">65.00</t>
  </si>
  <si>
    <t xml:space="preserve">廖焕贺</t>
  </si>
  <si>
    <t xml:space="preserve">66.90</t>
  </si>
  <si>
    <t xml:space="preserve">陈一铤</t>
  </si>
  <si>
    <t xml:space="preserve">资源管理部职员</t>
  </si>
  <si>
    <t xml:space="preserve">A014</t>
  </si>
  <si>
    <t xml:space="preserve">86.00</t>
  </si>
  <si>
    <t xml:space="preserve">林忠凡</t>
  </si>
  <si>
    <t xml:space="preserve">白清夏</t>
  </si>
  <si>
    <t xml:space="preserve">怀集县中小河流堤防管理中心</t>
  </si>
  <si>
    <t xml:space="preserve">专业技术人员</t>
  </si>
  <si>
    <t xml:space="preserve">A015</t>
  </si>
  <si>
    <t xml:space="preserve">57.50</t>
  </si>
  <si>
    <t xml:space="preserve">郑杰文</t>
  </si>
  <si>
    <t xml:space="preserve">A016</t>
  </si>
  <si>
    <t xml:space="preserve">68.20</t>
  </si>
  <si>
    <t xml:space="preserve">梁广俐</t>
  </si>
  <si>
    <t xml:space="preserve">67.30</t>
  </si>
  <si>
    <t xml:space="preserve">程月桂</t>
  </si>
  <si>
    <t xml:space="preserve">65.80</t>
  </si>
  <si>
    <t xml:space="preserve">李苑绮</t>
  </si>
  <si>
    <t xml:space="preserve">怀集县城乡雨污渠网管护中心</t>
  </si>
  <si>
    <t xml:space="preserve">A017</t>
  </si>
  <si>
    <t xml:space="preserve">程超龙</t>
  </si>
  <si>
    <t xml:space="preserve">怀集县湖朗水库管护中心</t>
  </si>
  <si>
    <t xml:space="preserve">A018</t>
  </si>
  <si>
    <t xml:space="preserve">蓝展鸿</t>
  </si>
  <si>
    <t xml:space="preserve">怀集县民政局婚姻登记处</t>
  </si>
  <si>
    <t xml:space="preserve">办公室职员</t>
  </si>
  <si>
    <t xml:space="preserve">A019</t>
  </si>
  <si>
    <t xml:space="preserve">莫嘉杰</t>
  </si>
  <si>
    <t xml:space="preserve">75.10</t>
  </si>
  <si>
    <t xml:space="preserve">李湘敏</t>
  </si>
  <si>
    <t xml:space="preserve">68.70</t>
  </si>
  <si>
    <t xml:space="preserve">林珮如</t>
  </si>
  <si>
    <t xml:space="preserve">怀集县社会福利院</t>
  </si>
  <si>
    <t xml:space="preserve">A020</t>
  </si>
  <si>
    <t xml:space="preserve">81.40</t>
  </si>
  <si>
    <t xml:space="preserve">81.00</t>
  </si>
  <si>
    <t xml:space="preserve">陈晓燕</t>
  </si>
  <si>
    <t xml:space="preserve">莫韵</t>
  </si>
  <si>
    <t xml:space="preserve">74.30</t>
  </si>
  <si>
    <t xml:space="preserve">李欣</t>
  </si>
  <si>
    <t xml:space="preserve">怀集县优抚医院</t>
  </si>
  <si>
    <t xml:space="preserve">A021</t>
  </si>
  <si>
    <t xml:space="preserve">71.70</t>
  </si>
  <si>
    <t xml:space="preserve">高小芳</t>
  </si>
  <si>
    <t xml:space="preserve">73.00</t>
  </si>
  <si>
    <t xml:space="preserve">石秀妹</t>
  </si>
  <si>
    <t xml:space="preserve">78.30</t>
  </si>
  <si>
    <t xml:space="preserve">李泳怡</t>
  </si>
  <si>
    <t xml:space="preserve">怀集县妇幼保健院</t>
  </si>
  <si>
    <t xml:space="preserve">A022</t>
  </si>
  <si>
    <t xml:space="preserve">73.70</t>
  </si>
  <si>
    <t xml:space="preserve">李春兰</t>
  </si>
  <si>
    <t xml:space="preserve">67.10</t>
  </si>
  <si>
    <t xml:space="preserve">梁嘉欣</t>
  </si>
  <si>
    <t xml:space="preserve">63.70</t>
  </si>
  <si>
    <t xml:space="preserve">唐繁兴</t>
  </si>
  <si>
    <t xml:space="preserve">办公室信息化处理员</t>
  </si>
  <si>
    <t xml:space="preserve">A023</t>
  </si>
  <si>
    <t xml:space="preserve">岑慧娟</t>
  </si>
  <si>
    <t xml:space="preserve">李乃坚</t>
  </si>
  <si>
    <t xml:space="preserve">69.60</t>
  </si>
  <si>
    <t xml:space="preserve">林志烨</t>
  </si>
  <si>
    <t xml:space="preserve">63.50</t>
  </si>
  <si>
    <t xml:space="preserve">卢幼萍</t>
  </si>
  <si>
    <t xml:space="preserve">61.70</t>
  </si>
  <si>
    <t xml:space="preserve">80.50</t>
  </si>
  <si>
    <t xml:space="preserve">邓作铝</t>
  </si>
  <si>
    <t xml:space="preserve">61.50</t>
  </si>
  <si>
    <t xml:space="preserve">黄宇镔</t>
  </si>
  <si>
    <t xml:space="preserve">怀集县规划服务中心  </t>
  </si>
  <si>
    <t xml:space="preserve">   管理人员</t>
  </si>
  <si>
    <t xml:space="preserve">AOO7</t>
  </si>
  <si>
    <t xml:space="preserve">蓝定华</t>
  </si>
  <si>
    <t xml:space="preserve">     A</t>
  </si>
  <si>
    <t xml:space="preserve">76.00</t>
  </si>
  <si>
    <t xml:space="preserve">梁耀文</t>
  </si>
  <si>
    <t xml:space="preserve">甘鑫文</t>
  </si>
  <si>
    <t xml:space="preserve">65.20</t>
  </si>
  <si>
    <t xml:space="preserve">陈响友</t>
  </si>
  <si>
    <t xml:space="preserve">65.30</t>
  </si>
  <si>
    <t xml:space="preserve">梁晓明</t>
  </si>
  <si>
    <t xml:space="preserve">临床医生</t>
  </si>
  <si>
    <t xml:space="preserve">B</t>
  </si>
  <si>
    <t xml:space="preserve">B001</t>
  </si>
  <si>
    <t xml:space="preserve">林志俏</t>
  </si>
  <si>
    <t xml:space="preserve">71.90</t>
  </si>
  <si>
    <t xml:space="preserve">纪卓业</t>
  </si>
  <si>
    <t xml:space="preserve">李少珍</t>
  </si>
  <si>
    <t xml:space="preserve">72.90</t>
  </si>
  <si>
    <t xml:space="preserve">梁玉倩</t>
  </si>
  <si>
    <t xml:space="preserve">护士</t>
  </si>
  <si>
    <t xml:space="preserve">B002</t>
  </si>
  <si>
    <t xml:space="preserve">74.90</t>
  </si>
  <si>
    <t xml:space="preserve">梁倩倩</t>
  </si>
  <si>
    <t xml:space="preserve">64.90</t>
  </si>
  <si>
    <t xml:space="preserve">莫慧枝</t>
  </si>
  <si>
    <t xml:space="preserve">怀集县疾病预防控制中心</t>
  </si>
  <si>
    <t xml:space="preserve">医师</t>
  </si>
  <si>
    <t xml:space="preserve">B003</t>
  </si>
  <si>
    <t xml:space="preserve">79.10</t>
  </si>
  <si>
    <t xml:space="preserve">梁飞烨</t>
  </si>
  <si>
    <t xml:space="preserve">陈紫君</t>
  </si>
  <si>
    <t xml:space="preserve">怀集县慢性病防治站</t>
  </si>
  <si>
    <t xml:space="preserve">医士</t>
  </si>
  <si>
    <t xml:space="preserve">B004</t>
  </si>
  <si>
    <t xml:space="preserve">69.20</t>
  </si>
  <si>
    <t xml:space="preserve">何永耀</t>
  </si>
  <si>
    <t xml:space="preserve">60.80</t>
  </si>
  <si>
    <t xml:space="preserve">卢梅芳</t>
  </si>
  <si>
    <t xml:space="preserve">52.50</t>
  </si>
  <si>
    <t xml:space="preserve">张国萍</t>
  </si>
  <si>
    <t xml:space="preserve">B005</t>
  </si>
  <si>
    <t xml:space="preserve">祝丽婷</t>
  </si>
  <si>
    <t xml:space="preserve">64.10</t>
  </si>
  <si>
    <t xml:space="preserve">莫秋燕</t>
  </si>
  <si>
    <t xml:space="preserve">62.50</t>
  </si>
  <si>
    <t xml:space="preserve">冼曼丽</t>
  </si>
  <si>
    <t xml:space="preserve">60.30</t>
  </si>
  <si>
    <t xml:space="preserve">周美霞</t>
  </si>
  <si>
    <t xml:space="preserve">62.60</t>
  </si>
  <si>
    <t xml:space="preserve">植美秀</t>
  </si>
  <si>
    <t xml:space="preserve">58.60</t>
  </si>
  <si>
    <t xml:space="preserve">蔡君萍</t>
  </si>
  <si>
    <t xml:space="preserve">检验士</t>
  </si>
  <si>
    <t xml:space="preserve">B006</t>
  </si>
  <si>
    <t xml:space="preserve">58.40</t>
  </si>
  <si>
    <t xml:space="preserve">黄妹芳</t>
  </si>
  <si>
    <t xml:space="preserve">药士</t>
  </si>
  <si>
    <t xml:space="preserve">B007</t>
  </si>
  <si>
    <t xml:space="preserve">70.00</t>
  </si>
  <si>
    <t xml:space="preserve">郭振强</t>
  </si>
  <si>
    <t xml:space="preserve">黎国贤</t>
  </si>
  <si>
    <t xml:space="preserve">54.30</t>
  </si>
  <si>
    <t xml:space="preserve">陈炬锋</t>
  </si>
  <si>
    <t xml:space="preserve">B008</t>
  </si>
  <si>
    <t xml:space="preserve">81.90</t>
  </si>
  <si>
    <t xml:space="preserve">梁东益</t>
  </si>
  <si>
    <t xml:space="preserve">75.00</t>
  </si>
  <si>
    <t xml:space="preserve">邓桂香</t>
  </si>
  <si>
    <t xml:space="preserve">75.60</t>
  </si>
  <si>
    <t xml:space="preserve">苏文骏</t>
  </si>
  <si>
    <t xml:space="preserve">71.40</t>
  </si>
  <si>
    <t xml:space="preserve">黄金凤</t>
  </si>
  <si>
    <t xml:space="preserve">62.40</t>
  </si>
  <si>
    <t xml:space="preserve">史文莉</t>
  </si>
  <si>
    <t xml:space="preserve">女 </t>
  </si>
  <si>
    <t xml:space="preserve">B009</t>
  </si>
  <si>
    <t xml:space="preserve">87.50</t>
  </si>
  <si>
    <t xml:space="preserve">黄泛业</t>
  </si>
  <si>
    <t xml:space="preserve">70.10</t>
  </si>
  <si>
    <t xml:space="preserve">梁下晚</t>
  </si>
  <si>
    <t xml:space="preserve">丘红娣</t>
  </si>
  <si>
    <t xml:space="preserve">康复技师</t>
  </si>
  <si>
    <t xml:space="preserve">B011</t>
  </si>
  <si>
    <t xml:space="preserve">黄肖霞</t>
  </si>
  <si>
    <t xml:space="preserve">60.50</t>
  </si>
  <si>
    <t xml:space="preserve">李彩玲</t>
  </si>
  <si>
    <t xml:space="preserve">B012</t>
  </si>
  <si>
    <t xml:space="preserve">肖鑫</t>
  </si>
  <si>
    <t xml:space="preserve">陈丽莹</t>
  </si>
  <si>
    <t xml:space="preserve">64.30</t>
  </si>
  <si>
    <t xml:space="preserve">陈丽娇</t>
  </si>
  <si>
    <t xml:space="preserve">董慧欣</t>
  </si>
  <si>
    <t xml:space="preserve"> 女</t>
  </si>
  <si>
    <t xml:space="preserve">徐群妹</t>
  </si>
  <si>
    <t xml:space="preserve">62.70</t>
  </si>
  <si>
    <t xml:space="preserve">韩美梅</t>
  </si>
  <si>
    <t xml:space="preserve">57.40</t>
  </si>
  <si>
    <t xml:space="preserve">黎婷欣</t>
  </si>
  <si>
    <t xml:space="preserve">59.20</t>
  </si>
  <si>
    <t xml:space="preserve">谭思攸</t>
  </si>
  <si>
    <t xml:space="preserve">70.40</t>
  </si>
  <si>
    <t xml:space="preserve">李英萍</t>
  </si>
  <si>
    <t xml:space="preserve">B013</t>
  </si>
  <si>
    <t xml:space="preserve">61.30</t>
  </si>
  <si>
    <t xml:space="preserve">石冯诗</t>
  </si>
  <si>
    <t xml:space="preserve">55.80</t>
  </si>
  <si>
    <t xml:space="preserve">陈洁敏</t>
  </si>
  <si>
    <t xml:space="preserve">53.80</t>
  </si>
  <si>
    <t xml:space="preserve">程雪芬</t>
  </si>
  <si>
    <t xml:space="preserve">药剂</t>
  </si>
  <si>
    <t xml:space="preserve">B014</t>
  </si>
  <si>
    <t xml:space="preserve">武业平</t>
  </si>
  <si>
    <t xml:space="preserve">禤少洁</t>
  </si>
  <si>
    <t xml:space="preserve">检验</t>
  </si>
  <si>
    <t xml:space="preserve">B015</t>
  </si>
  <si>
    <t xml:space="preserve">82.10</t>
  </si>
  <si>
    <t xml:space="preserve">梁碧婵</t>
  </si>
  <si>
    <t xml:space="preserve">黎群连</t>
  </si>
  <si>
    <t xml:space="preserve">56.60</t>
  </si>
  <si>
    <t xml:space="preserve">谢美珊</t>
  </si>
  <si>
    <t xml:space="preserve">怀集县第三人民医院</t>
  </si>
  <si>
    <t xml:space="preserve">影像医师</t>
  </si>
  <si>
    <t xml:space="preserve">B020</t>
  </si>
  <si>
    <t xml:space="preserve">75.40</t>
  </si>
  <si>
    <t xml:space="preserve">黄思静</t>
  </si>
  <si>
    <t xml:space="preserve">B021</t>
  </si>
  <si>
    <t xml:space="preserve">59.30</t>
  </si>
  <si>
    <t xml:space="preserve">曾丽苹</t>
  </si>
  <si>
    <t xml:space="preserve">60.60</t>
  </si>
  <si>
    <t xml:space="preserve">林妙城</t>
  </si>
  <si>
    <t xml:space="preserve">钱润甫</t>
  </si>
  <si>
    <t xml:space="preserve">58.80</t>
  </si>
  <si>
    <t xml:space="preserve">谭俏梅</t>
  </si>
  <si>
    <t xml:space="preserve">54.10</t>
  </si>
  <si>
    <t xml:space="preserve">孔俊彬</t>
  </si>
  <si>
    <t xml:space="preserve">B022</t>
  </si>
  <si>
    <t xml:space="preserve">60.00</t>
  </si>
  <si>
    <t xml:space="preserve">74.50</t>
  </si>
  <si>
    <t xml:space="preserve">黎永耀</t>
  </si>
  <si>
    <t xml:space="preserve">50.60</t>
  </si>
  <si>
    <t xml:space="preserve">邓燎元</t>
  </si>
  <si>
    <t xml:space="preserve">50.00</t>
  </si>
  <si>
    <t xml:space="preserve">吴本进</t>
  </si>
  <si>
    <t xml:space="preserve">50.50</t>
  </si>
  <si>
    <t xml:space="preserve">梁斌</t>
  </si>
  <si>
    <t xml:space="preserve">53.30</t>
  </si>
  <si>
    <t xml:space="preserve">黎叶弟</t>
  </si>
  <si>
    <t xml:space="preserve">B023</t>
  </si>
  <si>
    <t xml:space="preserve">莫火仙</t>
  </si>
  <si>
    <t xml:space="preserve">68.50</t>
  </si>
  <si>
    <t xml:space="preserve">冯倩欣</t>
  </si>
  <si>
    <t xml:space="preserve">王丽芳</t>
  </si>
  <si>
    <t xml:space="preserve">67.40</t>
  </si>
  <si>
    <t xml:space="preserve">蔡婉琪</t>
  </si>
  <si>
    <t xml:space="preserve">66.80</t>
  </si>
  <si>
    <t xml:space="preserve">黎绍芳</t>
  </si>
  <si>
    <t xml:space="preserve">77.50</t>
  </si>
  <si>
    <t xml:space="preserve">袁碧霞</t>
  </si>
  <si>
    <t xml:space="preserve">怀集县人民医院</t>
  </si>
  <si>
    <t xml:space="preserve">主治医师</t>
  </si>
  <si>
    <t xml:space="preserve">B025</t>
  </si>
  <si>
    <t xml:space="preserve">73.50</t>
  </si>
  <si>
    <t xml:space="preserve">林小芬</t>
  </si>
  <si>
    <t xml:space="preserve">阮响</t>
  </si>
  <si>
    <t xml:space="preserve">B026</t>
  </si>
  <si>
    <t xml:space="preserve">容达程</t>
  </si>
  <si>
    <t xml:space="preserve">潘悦昌</t>
  </si>
  <si>
    <t xml:space="preserve">75.50</t>
  </si>
  <si>
    <t xml:space="preserve">陈江华</t>
  </si>
  <si>
    <t xml:space="preserve">72.10</t>
  </si>
  <si>
    <t xml:space="preserve">黄培森</t>
  </si>
  <si>
    <t xml:space="preserve">B027</t>
  </si>
  <si>
    <t xml:space="preserve">81.50</t>
  </si>
  <si>
    <t xml:space="preserve">谭小霞</t>
  </si>
  <si>
    <t xml:space="preserve">78.50</t>
  </si>
  <si>
    <t xml:space="preserve">罗妙玲</t>
  </si>
  <si>
    <t xml:space="preserve">76.70</t>
  </si>
  <si>
    <t xml:space="preserve">邓城锋</t>
  </si>
  <si>
    <t xml:space="preserve">73.20</t>
  </si>
  <si>
    <t xml:space="preserve">李发龙</t>
  </si>
  <si>
    <t xml:space="preserve">B028</t>
  </si>
  <si>
    <t xml:space="preserve">79.30</t>
  </si>
  <si>
    <t xml:space="preserve">陈美燕</t>
  </si>
  <si>
    <t xml:space="preserve">79.70</t>
  </si>
  <si>
    <t xml:space="preserve">姚启康</t>
  </si>
  <si>
    <t xml:space="preserve">80.30</t>
  </si>
  <si>
    <t xml:space="preserve">黎桥来</t>
  </si>
  <si>
    <t xml:space="preserve">78.70</t>
  </si>
  <si>
    <t xml:space="preserve">梁国棠</t>
  </si>
  <si>
    <t xml:space="preserve">73.60</t>
  </si>
  <si>
    <t xml:space="preserve">邓自谅</t>
  </si>
  <si>
    <t xml:space="preserve">B029</t>
  </si>
  <si>
    <t xml:space="preserve">81.30</t>
  </si>
  <si>
    <t xml:space="preserve">郭志龙</t>
  </si>
  <si>
    <t xml:space="preserve">邬天盆</t>
  </si>
  <si>
    <t xml:space="preserve">82.50</t>
  </si>
  <si>
    <t xml:space="preserve">邓朗</t>
  </si>
  <si>
    <t xml:space="preserve">郭伟仟</t>
  </si>
  <si>
    <t xml:space="preserve">植秀淼</t>
  </si>
  <si>
    <t xml:space="preserve">B030</t>
  </si>
  <si>
    <t xml:space="preserve">林嘉勋</t>
  </si>
  <si>
    <t xml:space="preserve">79.20</t>
  </si>
  <si>
    <t xml:space="preserve">覃华强</t>
  </si>
  <si>
    <t xml:space="preserve">黄显开</t>
  </si>
  <si>
    <t xml:space="preserve">周秀传</t>
  </si>
  <si>
    <t xml:space="preserve">B031</t>
  </si>
  <si>
    <t xml:space="preserve">85.50</t>
  </si>
  <si>
    <t xml:space="preserve">朱丽婷</t>
  </si>
  <si>
    <t xml:space="preserve">李雪瑜</t>
  </si>
  <si>
    <t xml:space="preserve">76.20</t>
  </si>
  <si>
    <t xml:space="preserve">陈祥杰</t>
  </si>
  <si>
    <t xml:space="preserve">蔡桥峰</t>
  </si>
  <si>
    <t xml:space="preserve">B032</t>
  </si>
  <si>
    <t xml:space="preserve">75.80</t>
  </si>
  <si>
    <t xml:space="preserve">陈家华</t>
  </si>
  <si>
    <t xml:space="preserve">黄天安</t>
  </si>
  <si>
    <t xml:space="preserve">莫柏威</t>
  </si>
  <si>
    <t xml:space="preserve">中医师</t>
  </si>
  <si>
    <t xml:space="preserve">B033</t>
  </si>
  <si>
    <t xml:space="preserve">梁淇星</t>
  </si>
  <si>
    <t xml:space="preserve">B034</t>
  </si>
  <si>
    <t xml:space="preserve">吴燕葵</t>
  </si>
  <si>
    <t xml:space="preserve">黎青妍</t>
  </si>
  <si>
    <t xml:space="preserve">口腔医师</t>
  </si>
  <si>
    <t xml:space="preserve">B035</t>
  </si>
  <si>
    <t xml:space="preserve">69.00</t>
  </si>
  <si>
    <t xml:space="preserve">邓家颖</t>
  </si>
  <si>
    <t xml:space="preserve">莫莹</t>
  </si>
  <si>
    <t xml:space="preserve">B036</t>
  </si>
  <si>
    <t xml:space="preserve">73.10</t>
  </si>
  <si>
    <t xml:space="preserve">罗丽芳</t>
  </si>
  <si>
    <t xml:space="preserve">黄小云</t>
  </si>
  <si>
    <t xml:space="preserve">69.10</t>
  </si>
  <si>
    <t xml:space="preserve">梁佩欣</t>
  </si>
  <si>
    <t xml:space="preserve">黎少欢</t>
  </si>
  <si>
    <t xml:space="preserve">63.80</t>
  </si>
  <si>
    <t xml:space="preserve">邓玉环</t>
  </si>
  <si>
    <t xml:space="preserve">谭思敏</t>
  </si>
  <si>
    <t xml:space="preserve">李嘉雯</t>
  </si>
  <si>
    <t xml:space="preserve">黄瑞婷</t>
  </si>
  <si>
    <t xml:space="preserve">62.80</t>
  </si>
  <si>
    <t xml:space="preserve">高秋霞</t>
  </si>
  <si>
    <t xml:space="preserve">B037</t>
  </si>
  <si>
    <t xml:space="preserve">邓慧聪</t>
  </si>
  <si>
    <t xml:space="preserve">71.10</t>
  </si>
  <si>
    <t xml:space="preserve">梁晓嫦</t>
  </si>
  <si>
    <t xml:space="preserve">邓素云</t>
  </si>
  <si>
    <t xml:space="preserve">69.50</t>
  </si>
  <si>
    <t xml:space="preserve">邓春娇</t>
  </si>
  <si>
    <t xml:space="preserve">姚杏娇</t>
  </si>
  <si>
    <t xml:space="preserve">71.30</t>
  </si>
  <si>
    <t xml:space="preserve">徐小胃</t>
  </si>
  <si>
    <t xml:space="preserve">70.60</t>
  </si>
  <si>
    <t xml:space="preserve">林欣</t>
  </si>
  <si>
    <t xml:space="preserve">卢晴</t>
  </si>
  <si>
    <t xml:space="preserve">钱少珊</t>
  </si>
  <si>
    <t xml:space="preserve">B038</t>
  </si>
  <si>
    <t xml:space="preserve">72.70</t>
  </si>
  <si>
    <t xml:space="preserve">李丽花</t>
  </si>
  <si>
    <t xml:space="preserve">董慧梓</t>
  </si>
  <si>
    <t xml:space="preserve">65.10</t>
  </si>
  <si>
    <t xml:space="preserve">李淑贤</t>
  </si>
  <si>
    <t xml:space="preserve">68.10</t>
  </si>
  <si>
    <t xml:space="preserve">莫红霞</t>
  </si>
  <si>
    <t xml:space="preserve">67.20</t>
  </si>
  <si>
    <t xml:space="preserve">覃秋醒</t>
  </si>
  <si>
    <t xml:space="preserve">64.00</t>
  </si>
  <si>
    <t xml:space="preserve">陈凤燕</t>
  </si>
  <si>
    <t xml:space="preserve">66.00</t>
  </si>
  <si>
    <t xml:space="preserve">李结敏</t>
  </si>
  <si>
    <t xml:space="preserve">63.10</t>
  </si>
  <si>
    <t xml:space="preserve">曾美芳</t>
  </si>
  <si>
    <t xml:space="preserve">李翠叶</t>
  </si>
  <si>
    <t xml:space="preserve">检验师</t>
  </si>
  <si>
    <t xml:space="preserve">B039</t>
  </si>
  <si>
    <t xml:space="preserve">谢桂梅</t>
  </si>
  <si>
    <t xml:space="preserve">陈瑞丽</t>
  </si>
  <si>
    <t xml:space="preserve">黎满</t>
  </si>
  <si>
    <t xml:space="preserve">罗海顺</t>
  </si>
  <si>
    <t xml:space="preserve">李小玲</t>
  </si>
  <si>
    <t xml:space="preserve">药师</t>
  </si>
  <si>
    <t xml:space="preserve">B040</t>
  </si>
  <si>
    <t xml:space="preserve">郭兰瑛</t>
  </si>
  <si>
    <t xml:space="preserve">83.50</t>
  </si>
  <si>
    <t xml:space="preserve">黄定妹</t>
  </si>
  <si>
    <t xml:space="preserve">56.80</t>
  </si>
  <si>
    <t xml:space="preserve">郑华生</t>
  </si>
  <si>
    <t xml:space="preserve">中药师</t>
  </si>
  <si>
    <t xml:space="preserve">B041</t>
  </si>
  <si>
    <t xml:space="preserve">77.10</t>
  </si>
  <si>
    <t xml:space="preserve">骆健祥</t>
  </si>
  <si>
    <t xml:space="preserve">刘玲</t>
  </si>
  <si>
    <t xml:space="preserve">怀集县中医院</t>
  </si>
  <si>
    <t xml:space="preserve">B043</t>
  </si>
  <si>
    <t xml:space="preserve">韦坚志</t>
  </si>
  <si>
    <t xml:space="preserve">B044</t>
  </si>
  <si>
    <t xml:space="preserve">陈剑辉</t>
  </si>
  <si>
    <t xml:space="preserve">81.10</t>
  </si>
  <si>
    <t xml:space="preserve">陈志标</t>
  </si>
  <si>
    <t xml:space="preserve">梁碧燕</t>
  </si>
  <si>
    <t xml:space="preserve">蔡锋斌</t>
  </si>
  <si>
    <t xml:space="preserve">B045</t>
  </si>
  <si>
    <t xml:space="preserve">陈丽宝</t>
  </si>
  <si>
    <t xml:space="preserve">陆文英</t>
  </si>
  <si>
    <t xml:space="preserve">71.50</t>
  </si>
  <si>
    <t xml:space="preserve">孔令臣</t>
  </si>
  <si>
    <t xml:space="preserve">朱定芳</t>
  </si>
  <si>
    <t xml:space="preserve">B046</t>
  </si>
  <si>
    <t xml:space="preserve">77.60</t>
  </si>
  <si>
    <t xml:space="preserve">梁恒冲</t>
  </si>
  <si>
    <t xml:space="preserve">59.60</t>
  </si>
  <si>
    <t xml:space="preserve">蔡敏诗</t>
  </si>
  <si>
    <t xml:space="preserve">B049</t>
  </si>
  <si>
    <t xml:space="preserve">75.90</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0_ "/>
    <numFmt numFmtId="168" formatCode="0_ "/>
    <numFmt numFmtId="169" formatCode="0.00;[RED]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sz val="12"/>
      <name val="Noto Sans"/>
      <family val="2"/>
    </font>
    <font>
      <b val="true"/>
      <sz val="22"/>
      <name val="宋体"/>
      <family val="0"/>
      <charset val="134"/>
    </font>
    <font>
      <b val="true"/>
      <sz val="22"/>
      <name val="Noto Sans"/>
      <family val="2"/>
    </font>
    <font>
      <b val="true"/>
      <sz val="12"/>
      <name val="宋体"/>
      <family val="0"/>
      <charset val="134"/>
    </font>
    <font>
      <b val="true"/>
      <sz val="12"/>
      <name val="Noto Sans"/>
      <family val="2"/>
    </font>
    <font>
      <sz val="12"/>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5" fontId="21" fillId="0" borderId="0" xfId="4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2" fillId="4"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norma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190" activePane="bottomLeft" state="frozen"/>
      <selection pane="topLeft" activeCell="A1" activeCellId="0" sqref="A1"/>
      <selection pane="bottomLeft" activeCell="R199" activeCellId="0" sqref="R199"/>
    </sheetView>
  </sheetViews>
  <sheetFormatPr defaultColWidth="8.99609375" defaultRowHeight="14.25" zeroHeight="false" outlineLevelRow="0" outlineLevelCol="0"/>
  <cols>
    <col collapsed="false" customWidth="true" hidden="false" outlineLevel="0" max="1" min="1" style="4" width="5.11"/>
    <col collapsed="false" customWidth="true" hidden="false" outlineLevel="0" max="2" min="2" style="4" width="8.36"/>
    <col collapsed="false" customWidth="true" hidden="false" outlineLevel="0" max="3" min="3" style="4" width="6.5"/>
    <col collapsed="false" customWidth="true" hidden="false" outlineLevel="0" max="4" min="4" style="5" width="18.75"/>
    <col collapsed="false" customWidth="true" hidden="false" outlineLevel="0" max="5" min="5" style="4" width="13.12"/>
    <col collapsed="false" customWidth="true" hidden="false" outlineLevel="0" max="6" min="6" style="4" width="6.24"/>
    <col collapsed="false" customWidth="true" hidden="false" outlineLevel="0" max="7" min="7" style="6" width="9.87"/>
    <col collapsed="false" customWidth="true" hidden="false" outlineLevel="0" max="8" min="8" style="6" width="14.24"/>
    <col collapsed="false" customWidth="true" hidden="false" outlineLevel="0" max="9" min="9" style="6" width="6.24"/>
    <col collapsed="false" customWidth="true" hidden="false" outlineLevel="0" max="10" min="10" style="7" width="9.62"/>
    <col collapsed="false" customWidth="true" hidden="false" outlineLevel="0" max="11" min="11" style="6" width="9.62"/>
    <col collapsed="false" customWidth="true" hidden="false" outlineLevel="0" max="12" min="12" style="8" width="8.87"/>
    <col collapsed="false" customWidth="true" hidden="false" outlineLevel="0" max="13" min="13" style="9" width="9.87"/>
    <col collapsed="false" customWidth="true" hidden="false" outlineLevel="0" max="14" min="14" style="9" width="9.75"/>
    <col collapsed="false" customWidth="true" hidden="false" outlineLevel="0" max="15" min="15" style="9" width="14.36"/>
  </cols>
  <sheetData>
    <row r="1" customFormat="false" ht="48" hidden="false" customHeight="true" outlineLevel="0" collapsed="false">
      <c r="A1" s="10" t="s">
        <v>206</v>
      </c>
      <c r="B1" s="10"/>
      <c r="C1" s="10"/>
      <c r="D1" s="10"/>
      <c r="E1" s="10"/>
      <c r="F1" s="10"/>
      <c r="G1" s="10"/>
      <c r="H1" s="10"/>
      <c r="I1" s="10"/>
      <c r="J1" s="10"/>
      <c r="K1" s="10"/>
      <c r="L1" s="10"/>
      <c r="M1" s="10"/>
      <c r="N1" s="10"/>
      <c r="O1" s="10"/>
    </row>
    <row r="2" customFormat="false" ht="27.75" hidden="false" customHeight="true" outlineLevel="0" collapsed="false">
      <c r="A2" s="11"/>
      <c r="B2" s="11"/>
      <c r="C2" s="11"/>
      <c r="D2" s="11"/>
      <c r="E2" s="11"/>
      <c r="F2" s="11"/>
      <c r="G2" s="12"/>
      <c r="H2" s="12"/>
      <c r="I2" s="12"/>
      <c r="J2" s="12"/>
      <c r="K2" s="13" t="s">
        <v>207</v>
      </c>
      <c r="L2" s="13"/>
      <c r="M2" s="13"/>
      <c r="N2" s="14"/>
      <c r="O2" s="14"/>
    </row>
    <row r="3" s="19" customFormat="true" ht="43.5" hidden="false" customHeight="true" outlineLevel="0" collapsed="false">
      <c r="A3" s="15" t="s">
        <v>208</v>
      </c>
      <c r="B3" s="15" t="s">
        <v>209</v>
      </c>
      <c r="C3" s="15" t="s">
        <v>210</v>
      </c>
      <c r="D3" s="15" t="s">
        <v>211</v>
      </c>
      <c r="E3" s="15" t="s">
        <v>212</v>
      </c>
      <c r="F3" s="15" t="s">
        <v>213</v>
      </c>
      <c r="G3" s="15" t="s">
        <v>214</v>
      </c>
      <c r="H3" s="16" t="s">
        <v>215</v>
      </c>
      <c r="I3" s="16" t="s">
        <v>216</v>
      </c>
      <c r="J3" s="17" t="s">
        <v>217</v>
      </c>
      <c r="K3" s="15" t="s">
        <v>218</v>
      </c>
      <c r="L3" s="18" t="s">
        <v>219</v>
      </c>
      <c r="M3" s="15" t="s">
        <v>220</v>
      </c>
      <c r="N3" s="15" t="s">
        <v>221</v>
      </c>
      <c r="O3" s="15" t="s">
        <v>222</v>
      </c>
    </row>
    <row r="4" customFormat="false" ht="30" hidden="false" customHeight="true" outlineLevel="0" collapsed="false">
      <c r="A4" s="20" t="n">
        <v>1</v>
      </c>
      <c r="B4" s="21" t="s">
        <v>223</v>
      </c>
      <c r="C4" s="21" t="s">
        <v>224</v>
      </c>
      <c r="D4" s="22" t="s">
        <v>225</v>
      </c>
      <c r="E4" s="22" t="s">
        <v>226</v>
      </c>
      <c r="F4" s="20" t="s">
        <v>227</v>
      </c>
      <c r="G4" s="23" t="s">
        <v>228</v>
      </c>
      <c r="H4" s="24" t="n">
        <v>111170600103</v>
      </c>
      <c r="I4" s="24" t="n">
        <v>1</v>
      </c>
      <c r="J4" s="25" t="s">
        <v>229</v>
      </c>
      <c r="K4" s="23" t="n">
        <v>84.43</v>
      </c>
      <c r="L4" s="26" t="n">
        <f aca="false">J4*0.6+K4*0.4</f>
        <v>81.652</v>
      </c>
      <c r="M4" s="23" t="n">
        <v>1</v>
      </c>
      <c r="N4" s="27" t="s">
        <v>230</v>
      </c>
      <c r="O4" s="23"/>
    </row>
    <row r="5" customFormat="false" ht="30" hidden="false" customHeight="true" outlineLevel="0" collapsed="false">
      <c r="A5" s="20" t="n">
        <v>2</v>
      </c>
      <c r="B5" s="21" t="s">
        <v>231</v>
      </c>
      <c r="C5" s="21" t="s">
        <v>232</v>
      </c>
      <c r="D5" s="22" t="s">
        <v>225</v>
      </c>
      <c r="E5" s="22" t="s">
        <v>226</v>
      </c>
      <c r="F5" s="20" t="s">
        <v>227</v>
      </c>
      <c r="G5" s="23" t="s">
        <v>228</v>
      </c>
      <c r="H5" s="24" t="n">
        <v>111170600101</v>
      </c>
      <c r="I5" s="24" t="n">
        <v>1</v>
      </c>
      <c r="J5" s="25" t="s">
        <v>233</v>
      </c>
      <c r="K5" s="23" t="n">
        <v>77.82</v>
      </c>
      <c r="L5" s="26" t="n">
        <f aca="false">J5*0.6+K5*0.4</f>
        <v>73.728</v>
      </c>
      <c r="M5" s="23" t="n">
        <v>2</v>
      </c>
      <c r="N5" s="27" t="s">
        <v>234</v>
      </c>
      <c r="O5" s="23"/>
    </row>
    <row r="6" customFormat="false" ht="30" hidden="false" customHeight="true" outlineLevel="0" collapsed="false">
      <c r="A6" s="20" t="n">
        <v>3</v>
      </c>
      <c r="B6" s="21" t="s">
        <v>235</v>
      </c>
      <c r="C6" s="21" t="s">
        <v>224</v>
      </c>
      <c r="D6" s="22" t="s">
        <v>225</v>
      </c>
      <c r="E6" s="22" t="s">
        <v>226</v>
      </c>
      <c r="F6" s="20" t="s">
        <v>227</v>
      </c>
      <c r="G6" s="23" t="s">
        <v>228</v>
      </c>
      <c r="H6" s="24" t="n">
        <v>111170600102</v>
      </c>
      <c r="I6" s="24" t="n">
        <v>1</v>
      </c>
      <c r="J6" s="25" t="s">
        <v>236</v>
      </c>
      <c r="K6" s="23" t="n">
        <v>70.18</v>
      </c>
      <c r="L6" s="26" t="n">
        <f aca="false">J6*0.6+K6*0.4</f>
        <v>72.472</v>
      </c>
      <c r="M6" s="23" t="n">
        <v>3</v>
      </c>
      <c r="N6" s="27" t="s">
        <v>234</v>
      </c>
      <c r="O6" s="23"/>
    </row>
    <row r="7" s="28" customFormat="true" ht="30" hidden="false" customHeight="true" outlineLevel="0" collapsed="false">
      <c r="A7" s="20" t="n">
        <v>4</v>
      </c>
      <c r="B7" s="21" t="s">
        <v>237</v>
      </c>
      <c r="C7" s="21" t="s">
        <v>232</v>
      </c>
      <c r="D7" s="22" t="s">
        <v>238</v>
      </c>
      <c r="E7" s="22" t="s">
        <v>239</v>
      </c>
      <c r="F7" s="20" t="s">
        <v>227</v>
      </c>
      <c r="G7" s="23" t="s">
        <v>240</v>
      </c>
      <c r="H7" s="24" t="n">
        <v>111170600108</v>
      </c>
      <c r="I7" s="24" t="n">
        <v>1</v>
      </c>
      <c r="J7" s="25" t="s">
        <v>241</v>
      </c>
      <c r="K7" s="23" t="n">
        <v>86.32</v>
      </c>
      <c r="L7" s="26" t="n">
        <f aca="false">J7*0.6+K7*0.4</f>
        <v>82.648</v>
      </c>
      <c r="M7" s="23" t="n">
        <v>1</v>
      </c>
      <c r="N7" s="27" t="s">
        <v>230</v>
      </c>
      <c r="O7" s="23"/>
    </row>
    <row r="8" customFormat="false" ht="30" hidden="false" customHeight="true" outlineLevel="0" collapsed="false">
      <c r="A8" s="20" t="n">
        <v>5</v>
      </c>
      <c r="B8" s="21" t="s">
        <v>242</v>
      </c>
      <c r="C8" s="21" t="s">
        <v>224</v>
      </c>
      <c r="D8" s="22" t="s">
        <v>238</v>
      </c>
      <c r="E8" s="22" t="s">
        <v>239</v>
      </c>
      <c r="F8" s="20" t="s">
        <v>227</v>
      </c>
      <c r="G8" s="23" t="s">
        <v>240</v>
      </c>
      <c r="H8" s="24" t="n">
        <v>111170600107</v>
      </c>
      <c r="I8" s="24" t="n">
        <v>1</v>
      </c>
      <c r="J8" s="25" t="s">
        <v>243</v>
      </c>
      <c r="K8" s="23" t="n">
        <v>76.75</v>
      </c>
      <c r="L8" s="26" t="n">
        <f aca="false">J8*0.6+K8*0.4</f>
        <v>76.9</v>
      </c>
      <c r="M8" s="23" t="n">
        <v>2</v>
      </c>
      <c r="N8" s="27" t="s">
        <v>234</v>
      </c>
      <c r="O8" s="23"/>
    </row>
    <row r="9" customFormat="false" ht="30" hidden="false" customHeight="true" outlineLevel="0" collapsed="false">
      <c r="A9" s="20" t="n">
        <v>6</v>
      </c>
      <c r="B9" s="21" t="s">
        <v>244</v>
      </c>
      <c r="C9" s="21" t="s">
        <v>224</v>
      </c>
      <c r="D9" s="22" t="s">
        <v>238</v>
      </c>
      <c r="E9" s="22" t="s">
        <v>239</v>
      </c>
      <c r="F9" s="20" t="s">
        <v>227</v>
      </c>
      <c r="G9" s="23" t="s">
        <v>240</v>
      </c>
      <c r="H9" s="24" t="n">
        <v>111170600109</v>
      </c>
      <c r="I9" s="24" t="n">
        <v>1</v>
      </c>
      <c r="J9" s="25" t="s">
        <v>245</v>
      </c>
      <c r="K9" s="23" t="n">
        <v>0</v>
      </c>
      <c r="L9" s="26" t="n">
        <f aca="false">J9*0.6+K9*0.4</f>
        <v>40.2</v>
      </c>
      <c r="M9" s="23" t="n">
        <v>3</v>
      </c>
      <c r="N9" s="27" t="s">
        <v>234</v>
      </c>
      <c r="O9" s="27" t="s">
        <v>246</v>
      </c>
    </row>
    <row r="10" customFormat="false" ht="30" hidden="false" customHeight="true" outlineLevel="0" collapsed="false">
      <c r="A10" s="20" t="n">
        <v>7</v>
      </c>
      <c r="B10" s="21" t="s">
        <v>247</v>
      </c>
      <c r="C10" s="21" t="s">
        <v>224</v>
      </c>
      <c r="D10" s="22" t="s">
        <v>248</v>
      </c>
      <c r="E10" s="22" t="s">
        <v>249</v>
      </c>
      <c r="F10" s="20" t="s">
        <v>227</v>
      </c>
      <c r="G10" s="23" t="s">
        <v>250</v>
      </c>
      <c r="H10" s="24" t="n">
        <v>111170600112</v>
      </c>
      <c r="I10" s="24" t="n">
        <v>2</v>
      </c>
      <c r="J10" s="25" t="s">
        <v>251</v>
      </c>
      <c r="K10" s="23" t="n">
        <v>78.11</v>
      </c>
      <c r="L10" s="26" t="n">
        <f aca="false">J10*0.6+K10*0.4</f>
        <v>75.284</v>
      </c>
      <c r="M10" s="23" t="n">
        <v>1</v>
      </c>
      <c r="N10" s="27" t="s">
        <v>230</v>
      </c>
      <c r="O10" s="23"/>
    </row>
    <row r="11" customFormat="false" ht="30" hidden="false" customHeight="true" outlineLevel="0" collapsed="false">
      <c r="A11" s="20" t="n">
        <v>8</v>
      </c>
      <c r="B11" s="21" t="s">
        <v>252</v>
      </c>
      <c r="C11" s="21" t="s">
        <v>224</v>
      </c>
      <c r="D11" s="22" t="s">
        <v>248</v>
      </c>
      <c r="E11" s="22" t="s">
        <v>249</v>
      </c>
      <c r="F11" s="20" t="s">
        <v>227</v>
      </c>
      <c r="G11" s="23" t="s">
        <v>250</v>
      </c>
      <c r="H11" s="24" t="n">
        <v>111170600110</v>
      </c>
      <c r="I11" s="24" t="n">
        <v>2</v>
      </c>
      <c r="J11" s="25" t="s">
        <v>253</v>
      </c>
      <c r="K11" s="23" t="n">
        <v>78.29</v>
      </c>
      <c r="L11" s="26" t="n">
        <f aca="false">J11*0.6+K11*0.4</f>
        <v>70.076</v>
      </c>
      <c r="M11" s="23" t="n">
        <v>2</v>
      </c>
      <c r="N11" s="27" t="s">
        <v>230</v>
      </c>
      <c r="O11" s="23"/>
    </row>
    <row r="12" customFormat="false" ht="30" hidden="false" customHeight="true" outlineLevel="0" collapsed="false">
      <c r="A12" s="20" t="n">
        <v>9</v>
      </c>
      <c r="B12" s="21" t="s">
        <v>254</v>
      </c>
      <c r="C12" s="21" t="s">
        <v>232</v>
      </c>
      <c r="D12" s="22" t="s">
        <v>248</v>
      </c>
      <c r="E12" s="22" t="s">
        <v>249</v>
      </c>
      <c r="F12" s="20" t="s">
        <v>227</v>
      </c>
      <c r="G12" s="23" t="s">
        <v>250</v>
      </c>
      <c r="H12" s="24" t="n">
        <v>111170600111</v>
      </c>
      <c r="I12" s="24" t="n">
        <v>2</v>
      </c>
      <c r="J12" s="25" t="s">
        <v>255</v>
      </c>
      <c r="K12" s="29" t="s">
        <v>256</v>
      </c>
      <c r="L12" s="26" t="n">
        <f aca="false">J12*0.6+K12*0.4</f>
        <v>69.24</v>
      </c>
      <c r="M12" s="23" t="n">
        <v>3</v>
      </c>
      <c r="N12" s="27" t="s">
        <v>234</v>
      </c>
      <c r="O12" s="23"/>
    </row>
    <row r="13" customFormat="false" ht="30" hidden="false" customHeight="true" outlineLevel="0" collapsed="false">
      <c r="A13" s="20" t="n">
        <v>10</v>
      </c>
      <c r="B13" s="21" t="s">
        <v>257</v>
      </c>
      <c r="C13" s="21" t="s">
        <v>232</v>
      </c>
      <c r="D13" s="22" t="s">
        <v>258</v>
      </c>
      <c r="E13" s="22" t="s">
        <v>259</v>
      </c>
      <c r="F13" s="20" t="s">
        <v>227</v>
      </c>
      <c r="G13" s="30" t="s">
        <v>260</v>
      </c>
      <c r="H13" s="24" t="n">
        <v>111170600115</v>
      </c>
      <c r="I13" s="24" t="n">
        <v>1</v>
      </c>
      <c r="J13" s="25" t="s">
        <v>261</v>
      </c>
      <c r="K13" s="23" t="n">
        <v>80.64</v>
      </c>
      <c r="L13" s="26" t="n">
        <f aca="false">J13*0.6+K13*0.4</f>
        <v>71.136</v>
      </c>
      <c r="M13" s="23" t="n">
        <v>1</v>
      </c>
      <c r="N13" s="27" t="s">
        <v>230</v>
      </c>
      <c r="O13" s="23"/>
    </row>
    <row r="14" customFormat="false" ht="30" hidden="false" customHeight="true" outlineLevel="0" collapsed="false">
      <c r="A14" s="20" t="n">
        <v>11</v>
      </c>
      <c r="B14" s="21" t="s">
        <v>262</v>
      </c>
      <c r="C14" s="21" t="s">
        <v>224</v>
      </c>
      <c r="D14" s="22" t="s">
        <v>258</v>
      </c>
      <c r="E14" s="22" t="s">
        <v>259</v>
      </c>
      <c r="F14" s="20" t="s">
        <v>227</v>
      </c>
      <c r="G14" s="30" t="s">
        <v>260</v>
      </c>
      <c r="H14" s="24" t="n">
        <v>111170600113</v>
      </c>
      <c r="I14" s="24" t="n">
        <v>1</v>
      </c>
      <c r="J14" s="25" t="s">
        <v>263</v>
      </c>
      <c r="K14" s="23" t="n">
        <v>70.89</v>
      </c>
      <c r="L14" s="26" t="n">
        <f aca="false">J14*0.6+K14*0.4</f>
        <v>70.656</v>
      </c>
      <c r="M14" s="23" t="n">
        <v>2</v>
      </c>
      <c r="N14" s="27" t="s">
        <v>234</v>
      </c>
      <c r="O14" s="23"/>
    </row>
    <row r="15" customFormat="false" ht="30" hidden="false" customHeight="true" outlineLevel="0" collapsed="false">
      <c r="A15" s="20" t="n">
        <v>12</v>
      </c>
      <c r="B15" s="21" t="s">
        <v>264</v>
      </c>
      <c r="C15" s="21" t="s">
        <v>232</v>
      </c>
      <c r="D15" s="22" t="s">
        <v>258</v>
      </c>
      <c r="E15" s="22" t="s">
        <v>259</v>
      </c>
      <c r="F15" s="20" t="s">
        <v>227</v>
      </c>
      <c r="G15" s="30" t="s">
        <v>260</v>
      </c>
      <c r="H15" s="24" t="n">
        <v>111170600114</v>
      </c>
      <c r="I15" s="24" t="n">
        <v>1</v>
      </c>
      <c r="J15" s="25" t="s">
        <v>265</v>
      </c>
      <c r="K15" s="23" t="n">
        <v>69.36</v>
      </c>
      <c r="L15" s="26" t="n">
        <f aca="false">J15*0.6+K15*0.4</f>
        <v>69.564</v>
      </c>
      <c r="M15" s="23" t="n">
        <v>3</v>
      </c>
      <c r="N15" s="27" t="s">
        <v>234</v>
      </c>
      <c r="O15" s="23"/>
    </row>
    <row r="16" customFormat="false" ht="30" hidden="false" customHeight="true" outlineLevel="0" collapsed="false">
      <c r="A16" s="20" t="n">
        <v>13</v>
      </c>
      <c r="B16" s="21" t="s">
        <v>266</v>
      </c>
      <c r="C16" s="21" t="s">
        <v>224</v>
      </c>
      <c r="D16" s="22" t="s">
        <v>258</v>
      </c>
      <c r="E16" s="22" t="s">
        <v>267</v>
      </c>
      <c r="F16" s="20" t="s">
        <v>227</v>
      </c>
      <c r="G16" s="30" t="s">
        <v>268</v>
      </c>
      <c r="H16" s="24" t="n">
        <v>111170600118</v>
      </c>
      <c r="I16" s="24" t="n">
        <v>1</v>
      </c>
      <c r="J16" s="25" t="s">
        <v>269</v>
      </c>
      <c r="K16" s="23" t="n">
        <v>81.86</v>
      </c>
      <c r="L16" s="26" t="n">
        <f aca="false">J16*0.6+K16*0.4</f>
        <v>79.904</v>
      </c>
      <c r="M16" s="23" t="n">
        <v>1</v>
      </c>
      <c r="N16" s="27" t="s">
        <v>230</v>
      </c>
      <c r="O16" s="23"/>
    </row>
    <row r="17" customFormat="false" ht="30" hidden="false" customHeight="true" outlineLevel="0" collapsed="false">
      <c r="A17" s="20" t="n">
        <v>14</v>
      </c>
      <c r="B17" s="21" t="s">
        <v>270</v>
      </c>
      <c r="C17" s="21" t="s">
        <v>224</v>
      </c>
      <c r="D17" s="22" t="s">
        <v>258</v>
      </c>
      <c r="E17" s="22" t="s">
        <v>267</v>
      </c>
      <c r="F17" s="20" t="s">
        <v>227</v>
      </c>
      <c r="G17" s="30" t="s">
        <v>268</v>
      </c>
      <c r="H17" s="24" t="n">
        <v>111170600117</v>
      </c>
      <c r="I17" s="24" t="n">
        <v>1</v>
      </c>
      <c r="J17" s="25" t="s">
        <v>263</v>
      </c>
      <c r="K17" s="23" t="n">
        <v>77.61</v>
      </c>
      <c r="L17" s="26" t="n">
        <f aca="false">J17*0.6+K17*0.4</f>
        <v>73.344</v>
      </c>
      <c r="M17" s="23" t="n">
        <v>2</v>
      </c>
      <c r="N17" s="27" t="s">
        <v>234</v>
      </c>
      <c r="O17" s="23"/>
    </row>
    <row r="18" s="28" customFormat="true" ht="30" hidden="false" customHeight="true" outlineLevel="0" collapsed="false">
      <c r="A18" s="20" t="n">
        <v>15</v>
      </c>
      <c r="B18" s="21" t="s">
        <v>271</v>
      </c>
      <c r="C18" s="21" t="s">
        <v>232</v>
      </c>
      <c r="D18" s="22" t="s">
        <v>258</v>
      </c>
      <c r="E18" s="22" t="s">
        <v>267</v>
      </c>
      <c r="F18" s="20" t="s">
        <v>227</v>
      </c>
      <c r="G18" s="30" t="s">
        <v>268</v>
      </c>
      <c r="H18" s="24" t="n">
        <v>111170600119</v>
      </c>
      <c r="I18" s="24" t="n">
        <v>1</v>
      </c>
      <c r="J18" s="25" t="s">
        <v>263</v>
      </c>
      <c r="K18" s="23" t="n">
        <v>0</v>
      </c>
      <c r="L18" s="26" t="n">
        <f aca="false">J18*0.6+K18*0.4</f>
        <v>42.3</v>
      </c>
      <c r="M18" s="23" t="n">
        <v>3</v>
      </c>
      <c r="N18" s="27" t="s">
        <v>234</v>
      </c>
      <c r="O18" s="27" t="s">
        <v>246</v>
      </c>
    </row>
    <row r="19" customFormat="false" ht="30" hidden="false" customHeight="true" outlineLevel="0" collapsed="false">
      <c r="A19" s="20" t="n">
        <v>16</v>
      </c>
      <c r="B19" s="21" t="s">
        <v>272</v>
      </c>
      <c r="C19" s="21" t="s">
        <v>224</v>
      </c>
      <c r="D19" s="22" t="s">
        <v>273</v>
      </c>
      <c r="E19" s="22" t="s">
        <v>274</v>
      </c>
      <c r="F19" s="20" t="s">
        <v>227</v>
      </c>
      <c r="G19" s="23" t="s">
        <v>275</v>
      </c>
      <c r="H19" s="24" t="n">
        <v>111170600225</v>
      </c>
      <c r="I19" s="24" t="n">
        <v>3</v>
      </c>
      <c r="J19" s="25" t="s">
        <v>276</v>
      </c>
      <c r="K19" s="23" t="n">
        <v>80.68</v>
      </c>
      <c r="L19" s="26" t="n">
        <f aca="false">J19*0.6+K19*0.4</f>
        <v>80.632</v>
      </c>
      <c r="M19" s="23" t="n">
        <v>1</v>
      </c>
      <c r="N19" s="27" t="s">
        <v>230</v>
      </c>
      <c r="O19" s="23"/>
    </row>
    <row r="20" customFormat="false" ht="30" hidden="false" customHeight="true" outlineLevel="0" collapsed="false">
      <c r="A20" s="20" t="n">
        <v>17</v>
      </c>
      <c r="B20" s="21" t="s">
        <v>277</v>
      </c>
      <c r="C20" s="21" t="s">
        <v>232</v>
      </c>
      <c r="D20" s="22" t="s">
        <v>273</v>
      </c>
      <c r="E20" s="22" t="s">
        <v>274</v>
      </c>
      <c r="F20" s="20" t="s">
        <v>227</v>
      </c>
      <c r="G20" s="23" t="s">
        <v>275</v>
      </c>
      <c r="H20" s="24" t="n">
        <v>111170600204</v>
      </c>
      <c r="I20" s="24" t="n">
        <v>3</v>
      </c>
      <c r="J20" s="25" t="s">
        <v>278</v>
      </c>
      <c r="K20" s="23" t="n">
        <v>76.11</v>
      </c>
      <c r="L20" s="26" t="n">
        <f aca="false">J20*0.6+K20*0.4</f>
        <v>78.504</v>
      </c>
      <c r="M20" s="23" t="n">
        <v>2</v>
      </c>
      <c r="N20" s="27" t="s">
        <v>230</v>
      </c>
      <c r="O20" s="23"/>
    </row>
    <row r="21" customFormat="false" ht="30" hidden="false" customHeight="true" outlineLevel="0" collapsed="false">
      <c r="A21" s="20" t="n">
        <v>18</v>
      </c>
      <c r="B21" s="21" t="s">
        <v>279</v>
      </c>
      <c r="C21" s="21" t="s">
        <v>224</v>
      </c>
      <c r="D21" s="22" t="s">
        <v>273</v>
      </c>
      <c r="E21" s="22" t="s">
        <v>280</v>
      </c>
      <c r="F21" s="20" t="s">
        <v>227</v>
      </c>
      <c r="G21" s="23" t="s">
        <v>275</v>
      </c>
      <c r="H21" s="24" t="n">
        <v>111170600124</v>
      </c>
      <c r="I21" s="24" t="n">
        <v>3</v>
      </c>
      <c r="J21" s="25" t="s">
        <v>281</v>
      </c>
      <c r="K21" s="23" t="n">
        <v>80.96</v>
      </c>
      <c r="L21" s="26" t="n">
        <f aca="false">J21*0.6+K21*0.4</f>
        <v>77.504</v>
      </c>
      <c r="M21" s="23" t="n">
        <v>3</v>
      </c>
      <c r="N21" s="27" t="s">
        <v>230</v>
      </c>
      <c r="O21" s="23"/>
    </row>
    <row r="22" customFormat="false" ht="30" hidden="false" customHeight="true" outlineLevel="0" collapsed="false">
      <c r="A22" s="20" t="n">
        <v>19</v>
      </c>
      <c r="B22" s="21" t="s">
        <v>282</v>
      </c>
      <c r="C22" s="21" t="s">
        <v>224</v>
      </c>
      <c r="D22" s="22" t="s">
        <v>273</v>
      </c>
      <c r="E22" s="22" t="s">
        <v>274</v>
      </c>
      <c r="F22" s="20" t="s">
        <v>227</v>
      </c>
      <c r="G22" s="23" t="s">
        <v>275</v>
      </c>
      <c r="H22" s="24" t="n">
        <v>111170600302</v>
      </c>
      <c r="I22" s="24" t="n">
        <v>3</v>
      </c>
      <c r="J22" s="25" t="s">
        <v>283</v>
      </c>
      <c r="K22" s="23" t="n">
        <v>84.11</v>
      </c>
      <c r="L22" s="26" t="n">
        <f aca="false">J22*0.6+K22*0.4</f>
        <v>77.024</v>
      </c>
      <c r="M22" s="23" t="n">
        <v>4</v>
      </c>
      <c r="N22" s="27" t="s">
        <v>234</v>
      </c>
      <c r="O22" s="23"/>
    </row>
    <row r="23" customFormat="false" ht="30" hidden="false" customHeight="true" outlineLevel="0" collapsed="false">
      <c r="A23" s="20" t="n">
        <v>20</v>
      </c>
      <c r="B23" s="21" t="s">
        <v>284</v>
      </c>
      <c r="C23" s="21" t="s">
        <v>232</v>
      </c>
      <c r="D23" s="22" t="s">
        <v>273</v>
      </c>
      <c r="E23" s="22" t="s">
        <v>280</v>
      </c>
      <c r="F23" s="20" t="s">
        <v>227</v>
      </c>
      <c r="G23" s="23" t="s">
        <v>275</v>
      </c>
      <c r="H23" s="24" t="n">
        <v>111170600120</v>
      </c>
      <c r="I23" s="24" t="n">
        <v>3</v>
      </c>
      <c r="J23" s="25" t="s">
        <v>285</v>
      </c>
      <c r="K23" s="23" t="n">
        <v>82.07</v>
      </c>
      <c r="L23" s="26" t="n">
        <f aca="false">J23*0.6+K23*0.4</f>
        <v>75.248</v>
      </c>
      <c r="M23" s="23" t="n">
        <v>5</v>
      </c>
      <c r="N23" s="27" t="s">
        <v>234</v>
      </c>
      <c r="O23" s="23"/>
    </row>
    <row r="24" customFormat="false" ht="30" hidden="false" customHeight="true" outlineLevel="0" collapsed="false">
      <c r="A24" s="20" t="n">
        <v>21</v>
      </c>
      <c r="B24" s="21" t="s">
        <v>286</v>
      </c>
      <c r="C24" s="21" t="s">
        <v>224</v>
      </c>
      <c r="D24" s="22" t="s">
        <v>273</v>
      </c>
      <c r="E24" s="22" t="s">
        <v>274</v>
      </c>
      <c r="F24" s="20" t="s">
        <v>227</v>
      </c>
      <c r="G24" s="23" t="s">
        <v>275</v>
      </c>
      <c r="H24" s="24" t="n">
        <v>111170600216</v>
      </c>
      <c r="I24" s="24" t="n">
        <v>3</v>
      </c>
      <c r="J24" s="25" t="s">
        <v>287</v>
      </c>
      <c r="K24" s="23" t="n">
        <v>79.18</v>
      </c>
      <c r="L24" s="26" t="n">
        <f aca="false">J24*0.6+K24*0.4</f>
        <v>74.872</v>
      </c>
      <c r="M24" s="23" t="n">
        <v>6</v>
      </c>
      <c r="N24" s="27" t="s">
        <v>234</v>
      </c>
      <c r="O24" s="23"/>
    </row>
    <row r="25" s="31" customFormat="true" ht="30" hidden="false" customHeight="true" outlineLevel="0" collapsed="false">
      <c r="A25" s="20" t="n">
        <v>22</v>
      </c>
      <c r="B25" s="21" t="s">
        <v>288</v>
      </c>
      <c r="C25" s="21" t="s">
        <v>224</v>
      </c>
      <c r="D25" s="22" t="s">
        <v>273</v>
      </c>
      <c r="E25" s="22" t="s">
        <v>274</v>
      </c>
      <c r="F25" s="20" t="s">
        <v>227</v>
      </c>
      <c r="G25" s="23" t="s">
        <v>275</v>
      </c>
      <c r="H25" s="24" t="n">
        <v>111170600218</v>
      </c>
      <c r="I25" s="24" t="n">
        <v>3</v>
      </c>
      <c r="J25" s="25" t="s">
        <v>289</v>
      </c>
      <c r="K25" s="23" t="n">
        <v>73.75</v>
      </c>
      <c r="L25" s="26" t="n">
        <f aca="false">J25*0.6+K25*0.4</f>
        <v>74.26</v>
      </c>
      <c r="M25" s="23" t="n">
        <v>7</v>
      </c>
      <c r="N25" s="27" t="s">
        <v>234</v>
      </c>
      <c r="O25" s="23"/>
    </row>
    <row r="26" customFormat="false" ht="30" hidden="false" customHeight="true" outlineLevel="0" collapsed="false">
      <c r="A26" s="20" t="n">
        <v>23</v>
      </c>
      <c r="B26" s="21" t="s">
        <v>290</v>
      </c>
      <c r="C26" s="21" t="s">
        <v>224</v>
      </c>
      <c r="D26" s="22" t="s">
        <v>273</v>
      </c>
      <c r="E26" s="22" t="s">
        <v>274</v>
      </c>
      <c r="F26" s="20" t="s">
        <v>227</v>
      </c>
      <c r="G26" s="23" t="s">
        <v>275</v>
      </c>
      <c r="H26" s="24" t="n">
        <v>111170600211</v>
      </c>
      <c r="I26" s="24" t="n">
        <v>3</v>
      </c>
      <c r="J26" s="25" t="s">
        <v>291</v>
      </c>
      <c r="K26" s="23" t="n">
        <v>69.14</v>
      </c>
      <c r="L26" s="26" t="n">
        <f aca="false">J26*0.6+K26*0.4</f>
        <v>72.116</v>
      </c>
      <c r="M26" s="23" t="n">
        <v>8</v>
      </c>
      <c r="N26" s="27" t="s">
        <v>234</v>
      </c>
      <c r="O26" s="23"/>
    </row>
    <row r="27" customFormat="false" ht="30" hidden="false" customHeight="true" outlineLevel="0" collapsed="false">
      <c r="A27" s="20" t="n">
        <v>24</v>
      </c>
      <c r="B27" s="21" t="s">
        <v>292</v>
      </c>
      <c r="C27" s="21" t="s">
        <v>224</v>
      </c>
      <c r="D27" s="22" t="s">
        <v>273</v>
      </c>
      <c r="E27" s="22" t="s">
        <v>274</v>
      </c>
      <c r="F27" s="20" t="s">
        <v>227</v>
      </c>
      <c r="G27" s="23" t="s">
        <v>275</v>
      </c>
      <c r="H27" s="24" t="n">
        <v>111170600305</v>
      </c>
      <c r="I27" s="24" t="n">
        <v>3</v>
      </c>
      <c r="J27" s="25" t="s">
        <v>293</v>
      </c>
      <c r="K27" s="23" t="n">
        <v>70.96</v>
      </c>
      <c r="L27" s="26" t="n">
        <f aca="false">J27*0.6+K27*0.4</f>
        <v>71.104</v>
      </c>
      <c r="M27" s="23" t="n">
        <v>9</v>
      </c>
      <c r="N27" s="27" t="s">
        <v>234</v>
      </c>
      <c r="O27" s="23"/>
    </row>
    <row r="28" customFormat="false" ht="30" hidden="false" customHeight="true" outlineLevel="0" collapsed="false">
      <c r="A28" s="20" t="n">
        <v>25</v>
      </c>
      <c r="B28" s="21" t="s">
        <v>294</v>
      </c>
      <c r="C28" s="21" t="s">
        <v>232</v>
      </c>
      <c r="D28" s="22" t="s">
        <v>295</v>
      </c>
      <c r="E28" s="22" t="s">
        <v>296</v>
      </c>
      <c r="F28" s="20" t="s">
        <v>227</v>
      </c>
      <c r="G28" s="23" t="s">
        <v>297</v>
      </c>
      <c r="H28" s="24" t="n">
        <v>111170600321</v>
      </c>
      <c r="I28" s="24" t="n">
        <v>1</v>
      </c>
      <c r="J28" s="25" t="s">
        <v>298</v>
      </c>
      <c r="K28" s="23" t="n">
        <v>84.57</v>
      </c>
      <c r="L28" s="26" t="n">
        <f aca="false">J28*0.6+K28*0.4</f>
        <v>82.908</v>
      </c>
      <c r="M28" s="23" t="n">
        <v>1</v>
      </c>
      <c r="N28" s="27" t="s">
        <v>230</v>
      </c>
      <c r="O28" s="23"/>
    </row>
    <row r="29" s="31" customFormat="true" ht="30" hidden="false" customHeight="true" outlineLevel="0" collapsed="false">
      <c r="A29" s="20" t="n">
        <v>26</v>
      </c>
      <c r="B29" s="21" t="s">
        <v>299</v>
      </c>
      <c r="C29" s="21" t="s">
        <v>224</v>
      </c>
      <c r="D29" s="22" t="s">
        <v>295</v>
      </c>
      <c r="E29" s="22" t="s">
        <v>296</v>
      </c>
      <c r="F29" s="20" t="s">
        <v>227</v>
      </c>
      <c r="G29" s="23" t="s">
        <v>297</v>
      </c>
      <c r="H29" s="24" t="n">
        <v>111170600319</v>
      </c>
      <c r="I29" s="24" t="n">
        <v>1</v>
      </c>
      <c r="J29" s="25" t="s">
        <v>300</v>
      </c>
      <c r="K29" s="23" t="n">
        <v>80.68</v>
      </c>
      <c r="L29" s="26" t="n">
        <f aca="false">J29*0.6+K29*0.4</f>
        <v>79.552</v>
      </c>
      <c r="M29" s="23" t="n">
        <v>2</v>
      </c>
      <c r="N29" s="27" t="s">
        <v>234</v>
      </c>
      <c r="O29" s="23"/>
    </row>
    <row r="30" customFormat="false" ht="30" hidden="false" customHeight="true" outlineLevel="0" collapsed="false">
      <c r="A30" s="20" t="n">
        <v>27</v>
      </c>
      <c r="B30" s="32" t="s">
        <v>301</v>
      </c>
      <c r="C30" s="32" t="s">
        <v>232</v>
      </c>
      <c r="D30" s="22" t="s">
        <v>295</v>
      </c>
      <c r="E30" s="22" t="s">
        <v>296</v>
      </c>
      <c r="F30" s="33" t="s">
        <v>227</v>
      </c>
      <c r="G30" s="30" t="s">
        <v>297</v>
      </c>
      <c r="H30" s="24" t="n">
        <v>111170600326</v>
      </c>
      <c r="I30" s="24" t="n">
        <v>1</v>
      </c>
      <c r="J30" s="25" t="s">
        <v>241</v>
      </c>
      <c r="K30" s="23" t="n">
        <v>78.46</v>
      </c>
      <c r="L30" s="26" t="n">
        <f aca="false">J30*0.6+K30*0.4</f>
        <v>79.504</v>
      </c>
      <c r="M30" s="23" t="n">
        <v>3</v>
      </c>
      <c r="N30" s="27" t="s">
        <v>234</v>
      </c>
      <c r="O30" s="23"/>
    </row>
    <row r="31" customFormat="false" ht="30" hidden="false" customHeight="true" outlineLevel="0" collapsed="false">
      <c r="A31" s="20" t="n">
        <v>28</v>
      </c>
      <c r="B31" s="32" t="s">
        <v>302</v>
      </c>
      <c r="C31" s="32" t="s">
        <v>224</v>
      </c>
      <c r="D31" s="22" t="s">
        <v>295</v>
      </c>
      <c r="E31" s="22" t="s">
        <v>296</v>
      </c>
      <c r="F31" s="33" t="s">
        <v>227</v>
      </c>
      <c r="G31" s="30" t="s">
        <v>303</v>
      </c>
      <c r="H31" s="24" t="n">
        <v>111170600402</v>
      </c>
      <c r="I31" s="24" t="n">
        <v>1</v>
      </c>
      <c r="J31" s="25" t="s">
        <v>304</v>
      </c>
      <c r="K31" s="23" t="n">
        <v>79.54</v>
      </c>
      <c r="L31" s="26" t="n">
        <f aca="false">J31*0.6+K31*0.4</f>
        <v>69.856</v>
      </c>
      <c r="M31" s="23" t="n">
        <v>1</v>
      </c>
      <c r="N31" s="27" t="s">
        <v>230</v>
      </c>
      <c r="O31" s="23"/>
    </row>
    <row r="32" customFormat="false" ht="30" hidden="false" customHeight="true" outlineLevel="0" collapsed="false">
      <c r="A32" s="20" t="n">
        <v>29</v>
      </c>
      <c r="B32" s="32" t="s">
        <v>305</v>
      </c>
      <c r="C32" s="32" t="s">
        <v>224</v>
      </c>
      <c r="D32" s="22" t="s">
        <v>295</v>
      </c>
      <c r="E32" s="22" t="s">
        <v>296</v>
      </c>
      <c r="F32" s="33" t="s">
        <v>227</v>
      </c>
      <c r="G32" s="30" t="s">
        <v>303</v>
      </c>
      <c r="H32" s="24" t="n">
        <v>111170600403</v>
      </c>
      <c r="I32" s="24" t="n">
        <v>1</v>
      </c>
      <c r="J32" s="25" t="s">
        <v>306</v>
      </c>
      <c r="K32" s="23" t="n">
        <v>76.61</v>
      </c>
      <c r="L32" s="26" t="n">
        <f aca="false">J32*0.6+K32*0.4</f>
        <v>67.484</v>
      </c>
      <c r="M32" s="23" t="n">
        <v>2</v>
      </c>
      <c r="N32" s="27" t="s">
        <v>234</v>
      </c>
      <c r="O32" s="23"/>
    </row>
    <row r="33" customFormat="false" ht="30" hidden="false" customHeight="true" outlineLevel="0" collapsed="false">
      <c r="A33" s="20" t="n">
        <v>30</v>
      </c>
      <c r="B33" s="21" t="s">
        <v>307</v>
      </c>
      <c r="C33" s="21" t="s">
        <v>232</v>
      </c>
      <c r="D33" s="22" t="s">
        <v>295</v>
      </c>
      <c r="E33" s="22" t="s">
        <v>308</v>
      </c>
      <c r="F33" s="20" t="s">
        <v>227</v>
      </c>
      <c r="G33" s="23" t="s">
        <v>309</v>
      </c>
      <c r="H33" s="24" t="n">
        <v>111170600404</v>
      </c>
      <c r="I33" s="24" t="n">
        <v>1</v>
      </c>
      <c r="J33" s="25" t="s">
        <v>310</v>
      </c>
      <c r="K33" s="23" t="n">
        <v>80.21</v>
      </c>
      <c r="L33" s="26" t="n">
        <f aca="false">J33*0.6+K33*0.4</f>
        <v>80.804</v>
      </c>
      <c r="M33" s="23" t="n">
        <v>1</v>
      </c>
      <c r="N33" s="27" t="s">
        <v>230</v>
      </c>
      <c r="O33" s="23"/>
    </row>
    <row r="34" customFormat="false" ht="30" hidden="false" customHeight="true" outlineLevel="0" collapsed="false">
      <c r="A34" s="20" t="n">
        <v>31</v>
      </c>
      <c r="B34" s="21" t="s">
        <v>311</v>
      </c>
      <c r="C34" s="21" t="s">
        <v>232</v>
      </c>
      <c r="D34" s="22" t="s">
        <v>295</v>
      </c>
      <c r="E34" s="22" t="s">
        <v>308</v>
      </c>
      <c r="F34" s="20" t="s">
        <v>227</v>
      </c>
      <c r="G34" s="23" t="s">
        <v>309</v>
      </c>
      <c r="H34" s="24" t="n">
        <v>111170600411</v>
      </c>
      <c r="I34" s="24" t="n">
        <v>1</v>
      </c>
      <c r="J34" s="25" t="s">
        <v>312</v>
      </c>
      <c r="K34" s="23" t="n">
        <v>79.71</v>
      </c>
      <c r="L34" s="26" t="n">
        <f aca="false">J34*0.6+K34*0.4</f>
        <v>71.724</v>
      </c>
      <c r="M34" s="23" t="n">
        <v>2</v>
      </c>
      <c r="N34" s="27" t="s">
        <v>234</v>
      </c>
      <c r="O34" s="23"/>
    </row>
    <row r="35" customFormat="false" ht="30" hidden="false" customHeight="true" outlineLevel="0" collapsed="false">
      <c r="A35" s="20" t="n">
        <v>32</v>
      </c>
      <c r="B35" s="21" t="s">
        <v>313</v>
      </c>
      <c r="C35" s="21" t="s">
        <v>232</v>
      </c>
      <c r="D35" s="22" t="s">
        <v>295</v>
      </c>
      <c r="E35" s="22" t="s">
        <v>308</v>
      </c>
      <c r="F35" s="20" t="s">
        <v>227</v>
      </c>
      <c r="G35" s="23" t="s">
        <v>309</v>
      </c>
      <c r="H35" s="24" t="n">
        <v>111170600405</v>
      </c>
      <c r="I35" s="24" t="n">
        <v>1</v>
      </c>
      <c r="J35" s="25" t="s">
        <v>314</v>
      </c>
      <c r="K35" s="23" t="n">
        <v>65.54</v>
      </c>
      <c r="L35" s="26" t="n">
        <f aca="false">J35*0.6+K35*0.4</f>
        <v>64.016</v>
      </c>
      <c r="M35" s="23" t="n">
        <v>3</v>
      </c>
      <c r="N35" s="27" t="s">
        <v>234</v>
      </c>
      <c r="O35" s="23"/>
    </row>
    <row r="36" customFormat="false" ht="30" hidden="false" customHeight="true" outlineLevel="0" collapsed="false">
      <c r="A36" s="20" t="n">
        <v>33</v>
      </c>
      <c r="B36" s="21" t="s">
        <v>315</v>
      </c>
      <c r="C36" s="21" t="s">
        <v>224</v>
      </c>
      <c r="D36" s="22" t="s">
        <v>316</v>
      </c>
      <c r="E36" s="22" t="s">
        <v>317</v>
      </c>
      <c r="F36" s="20" t="s">
        <v>227</v>
      </c>
      <c r="G36" s="23" t="s">
        <v>318</v>
      </c>
      <c r="H36" s="24" t="n">
        <v>111170600423</v>
      </c>
      <c r="I36" s="24" t="n">
        <v>2</v>
      </c>
      <c r="J36" s="25" t="s">
        <v>278</v>
      </c>
      <c r="K36" s="23" t="n">
        <v>84.14</v>
      </c>
      <c r="L36" s="26" t="n">
        <f aca="false">J36*0.6+K36*0.4</f>
        <v>81.716</v>
      </c>
      <c r="M36" s="23" t="n">
        <v>1</v>
      </c>
      <c r="N36" s="27" t="s">
        <v>230</v>
      </c>
      <c r="O36" s="23"/>
    </row>
    <row r="37" customFormat="false" ht="30" hidden="false" customHeight="true" outlineLevel="0" collapsed="false">
      <c r="A37" s="20" t="n">
        <v>34</v>
      </c>
      <c r="B37" s="21" t="s">
        <v>319</v>
      </c>
      <c r="C37" s="21" t="s">
        <v>224</v>
      </c>
      <c r="D37" s="22" t="s">
        <v>316</v>
      </c>
      <c r="E37" s="22" t="s">
        <v>317</v>
      </c>
      <c r="F37" s="20" t="s">
        <v>227</v>
      </c>
      <c r="G37" s="23" t="s">
        <v>318</v>
      </c>
      <c r="H37" s="24" t="n">
        <v>111170600501</v>
      </c>
      <c r="I37" s="24" t="n">
        <v>2</v>
      </c>
      <c r="J37" s="25" t="s">
        <v>300</v>
      </c>
      <c r="K37" s="23" t="n">
        <v>85.68</v>
      </c>
      <c r="L37" s="26" t="n">
        <f aca="false">J37*0.6+K37*0.4</f>
        <v>81.552</v>
      </c>
      <c r="M37" s="23" t="n">
        <v>2</v>
      </c>
      <c r="N37" s="27" t="s">
        <v>230</v>
      </c>
      <c r="O37" s="23"/>
    </row>
    <row r="38" customFormat="false" ht="30" hidden="false" customHeight="true" outlineLevel="0" collapsed="false">
      <c r="A38" s="20" t="n">
        <v>35</v>
      </c>
      <c r="B38" s="21" t="s">
        <v>320</v>
      </c>
      <c r="C38" s="21" t="s">
        <v>224</v>
      </c>
      <c r="D38" s="22" t="s">
        <v>316</v>
      </c>
      <c r="E38" s="22" t="s">
        <v>317</v>
      </c>
      <c r="F38" s="20" t="s">
        <v>227</v>
      </c>
      <c r="G38" s="23" t="s">
        <v>318</v>
      </c>
      <c r="H38" s="24" t="n">
        <v>111170600425</v>
      </c>
      <c r="I38" s="24" t="n">
        <v>2</v>
      </c>
      <c r="J38" s="25" t="s">
        <v>321</v>
      </c>
      <c r="K38" s="23" t="n">
        <v>78.75</v>
      </c>
      <c r="L38" s="26" t="n">
        <f aca="false">J38*0.6+K38*0.4</f>
        <v>75.06</v>
      </c>
      <c r="M38" s="23" t="n">
        <v>3</v>
      </c>
      <c r="N38" s="27" t="s">
        <v>234</v>
      </c>
      <c r="O38" s="23"/>
    </row>
    <row r="39" customFormat="false" ht="30" hidden="false" customHeight="true" outlineLevel="0" collapsed="false">
      <c r="A39" s="20" t="n">
        <v>36</v>
      </c>
      <c r="B39" s="21" t="s">
        <v>322</v>
      </c>
      <c r="C39" s="21" t="s">
        <v>224</v>
      </c>
      <c r="D39" s="22" t="s">
        <v>316</v>
      </c>
      <c r="E39" s="22" t="s">
        <v>317</v>
      </c>
      <c r="F39" s="20" t="s">
        <v>227</v>
      </c>
      <c r="G39" s="23" t="s">
        <v>318</v>
      </c>
      <c r="H39" s="24" t="n">
        <v>111170600506</v>
      </c>
      <c r="I39" s="24" t="n">
        <v>2</v>
      </c>
      <c r="J39" s="25" t="s">
        <v>323</v>
      </c>
      <c r="K39" s="23" t="n">
        <v>78.71</v>
      </c>
      <c r="L39" s="26" t="n">
        <f aca="false">J39*0.6+K39*0.4</f>
        <v>72.824</v>
      </c>
      <c r="M39" s="23" t="n">
        <v>4</v>
      </c>
      <c r="N39" s="27" t="s">
        <v>234</v>
      </c>
      <c r="O39" s="23"/>
    </row>
    <row r="40" customFormat="false" ht="30" hidden="false" customHeight="true" outlineLevel="0" collapsed="false">
      <c r="A40" s="20" t="n">
        <v>37</v>
      </c>
      <c r="B40" s="21" t="s">
        <v>324</v>
      </c>
      <c r="C40" s="21" t="s">
        <v>224</v>
      </c>
      <c r="D40" s="22" t="s">
        <v>316</v>
      </c>
      <c r="E40" s="22" t="s">
        <v>317</v>
      </c>
      <c r="F40" s="20" t="s">
        <v>227</v>
      </c>
      <c r="G40" s="23" t="s">
        <v>318</v>
      </c>
      <c r="H40" s="24" t="n">
        <v>111170600513</v>
      </c>
      <c r="I40" s="24" t="n">
        <v>2</v>
      </c>
      <c r="J40" s="25" t="s">
        <v>325</v>
      </c>
      <c r="K40" s="23" t="n">
        <v>74.46</v>
      </c>
      <c r="L40" s="26" t="n">
        <f aca="false">J40*0.6+K40*0.4</f>
        <v>70.764</v>
      </c>
      <c r="M40" s="23" t="n">
        <v>5</v>
      </c>
      <c r="N40" s="27" t="s">
        <v>234</v>
      </c>
      <c r="O40" s="23"/>
    </row>
    <row r="41" customFormat="false" ht="30" hidden="false" customHeight="true" outlineLevel="0" collapsed="false">
      <c r="A41" s="20" t="n">
        <v>38</v>
      </c>
      <c r="B41" s="21" t="s">
        <v>326</v>
      </c>
      <c r="C41" s="21" t="s">
        <v>224</v>
      </c>
      <c r="D41" s="22" t="s">
        <v>316</v>
      </c>
      <c r="E41" s="22" t="s">
        <v>317</v>
      </c>
      <c r="F41" s="20" t="s">
        <v>227</v>
      </c>
      <c r="G41" s="23" t="s">
        <v>318</v>
      </c>
      <c r="H41" s="24" t="n">
        <v>111170600418</v>
      </c>
      <c r="I41" s="24" t="n">
        <v>2</v>
      </c>
      <c r="J41" s="25" t="s">
        <v>327</v>
      </c>
      <c r="K41" s="23" t="n">
        <v>67.82</v>
      </c>
      <c r="L41" s="26" t="n">
        <f aca="false">J41*0.6+K41*0.4</f>
        <v>67.628</v>
      </c>
      <c r="M41" s="23" t="n">
        <v>6</v>
      </c>
      <c r="N41" s="27" t="s">
        <v>234</v>
      </c>
      <c r="O41" s="23"/>
    </row>
    <row r="42" customFormat="false" ht="30" hidden="false" customHeight="true" outlineLevel="0" collapsed="false">
      <c r="A42" s="20" t="n">
        <v>39</v>
      </c>
      <c r="B42" s="34" t="s">
        <v>328</v>
      </c>
      <c r="C42" s="34" t="s">
        <v>232</v>
      </c>
      <c r="D42" s="35" t="s">
        <v>329</v>
      </c>
      <c r="E42" s="35" t="s">
        <v>259</v>
      </c>
      <c r="F42" s="36" t="s">
        <v>227</v>
      </c>
      <c r="G42" s="37" t="s">
        <v>330</v>
      </c>
      <c r="H42" s="24" t="n">
        <v>111170600516</v>
      </c>
      <c r="I42" s="24" t="n">
        <v>1</v>
      </c>
      <c r="J42" s="25" t="s">
        <v>331</v>
      </c>
      <c r="K42" s="29" t="s">
        <v>332</v>
      </c>
      <c r="L42" s="26" t="n">
        <f aca="false">J42*0.6+K42*0.4</f>
        <v>69.56</v>
      </c>
      <c r="M42" s="23" t="n">
        <v>1</v>
      </c>
      <c r="N42" s="27" t="s">
        <v>230</v>
      </c>
      <c r="O42" s="23"/>
    </row>
    <row r="43" s="31" customFormat="true" ht="30" hidden="false" customHeight="true" outlineLevel="0" collapsed="false">
      <c r="A43" s="20" t="n">
        <v>40</v>
      </c>
      <c r="B43" s="21" t="s">
        <v>333</v>
      </c>
      <c r="C43" s="21" t="s">
        <v>224</v>
      </c>
      <c r="D43" s="35" t="s">
        <v>329</v>
      </c>
      <c r="E43" s="35" t="s">
        <v>334</v>
      </c>
      <c r="F43" s="36" t="s">
        <v>227</v>
      </c>
      <c r="G43" s="37" t="s">
        <v>335</v>
      </c>
      <c r="H43" s="24" t="n">
        <v>111170600517</v>
      </c>
      <c r="I43" s="24" t="n">
        <v>1</v>
      </c>
      <c r="J43" s="25" t="n">
        <v>75.6</v>
      </c>
      <c r="K43" s="23" t="n">
        <v>83.54</v>
      </c>
      <c r="L43" s="26" t="n">
        <f aca="false">J43*0.6+K43*0.4</f>
        <v>78.776</v>
      </c>
      <c r="M43" s="23" t="n">
        <v>1</v>
      </c>
      <c r="N43" s="27" t="s">
        <v>230</v>
      </c>
      <c r="O43" s="23"/>
    </row>
    <row r="44" s="31" customFormat="true" ht="30" hidden="false" customHeight="true" outlineLevel="0" collapsed="false">
      <c r="A44" s="20" t="n">
        <v>41</v>
      </c>
      <c r="B44" s="21" t="s">
        <v>336</v>
      </c>
      <c r="C44" s="21" t="s">
        <v>224</v>
      </c>
      <c r="D44" s="35" t="s">
        <v>329</v>
      </c>
      <c r="E44" s="35" t="s">
        <v>334</v>
      </c>
      <c r="F44" s="36" t="s">
        <v>227</v>
      </c>
      <c r="G44" s="37" t="s">
        <v>335</v>
      </c>
      <c r="H44" s="24" t="n">
        <v>111170600520</v>
      </c>
      <c r="I44" s="24" t="n">
        <v>1</v>
      </c>
      <c r="J44" s="25" t="s">
        <v>337</v>
      </c>
      <c r="K44" s="23" t="n">
        <v>78.21</v>
      </c>
      <c r="L44" s="26" t="n">
        <f aca="false">J44*0.6+K44*0.4</f>
        <v>70.284</v>
      </c>
      <c r="M44" s="23" t="n">
        <v>2</v>
      </c>
      <c r="N44" s="27" t="s">
        <v>234</v>
      </c>
      <c r="O44" s="23"/>
    </row>
    <row r="45" customFormat="false" ht="30.75" hidden="false" customHeight="true" outlineLevel="0" collapsed="false">
      <c r="A45" s="20" t="n">
        <v>42</v>
      </c>
      <c r="B45" s="21" t="s">
        <v>338</v>
      </c>
      <c r="C45" s="21" t="s">
        <v>224</v>
      </c>
      <c r="D45" s="35" t="s">
        <v>329</v>
      </c>
      <c r="E45" s="35" t="s">
        <v>334</v>
      </c>
      <c r="F45" s="36" t="s">
        <v>227</v>
      </c>
      <c r="G45" s="37" t="s">
        <v>335</v>
      </c>
      <c r="H45" s="24" t="n">
        <v>111170600519</v>
      </c>
      <c r="I45" s="24" t="n">
        <v>1</v>
      </c>
      <c r="J45" s="25" t="s">
        <v>339</v>
      </c>
      <c r="K45" s="23" t="n">
        <v>69.64</v>
      </c>
      <c r="L45" s="26" t="n">
        <f aca="false">J45*0.6+K45*0.4</f>
        <v>67.996</v>
      </c>
      <c r="M45" s="23" t="n">
        <v>3</v>
      </c>
      <c r="N45" s="27" t="s">
        <v>234</v>
      </c>
      <c r="O45" s="23"/>
    </row>
    <row r="46" s="31" customFormat="true" ht="30" hidden="false" customHeight="true" outlineLevel="0" collapsed="false">
      <c r="A46" s="20" t="n">
        <v>43</v>
      </c>
      <c r="B46" s="21" t="s">
        <v>340</v>
      </c>
      <c r="C46" s="21" t="s">
        <v>224</v>
      </c>
      <c r="D46" s="35" t="s">
        <v>329</v>
      </c>
      <c r="E46" s="35" t="s">
        <v>341</v>
      </c>
      <c r="F46" s="36" t="s">
        <v>227</v>
      </c>
      <c r="G46" s="37" t="s">
        <v>342</v>
      </c>
      <c r="H46" s="24" t="n">
        <v>111170600522</v>
      </c>
      <c r="I46" s="24" t="n">
        <v>2</v>
      </c>
      <c r="J46" s="25" t="s">
        <v>343</v>
      </c>
      <c r="K46" s="23" t="n">
        <v>85.89</v>
      </c>
      <c r="L46" s="26" t="n">
        <f aca="false">J46*0.6+K46*0.4</f>
        <v>85.956</v>
      </c>
      <c r="M46" s="23" t="n">
        <v>1</v>
      </c>
      <c r="N46" s="27" t="s">
        <v>230</v>
      </c>
      <c r="O46" s="23"/>
    </row>
    <row r="47" s="31" customFormat="true" ht="30" hidden="false" customHeight="true" outlineLevel="0" collapsed="false">
      <c r="A47" s="20" t="n">
        <v>44</v>
      </c>
      <c r="B47" s="21" t="s">
        <v>344</v>
      </c>
      <c r="C47" s="21" t="s">
        <v>224</v>
      </c>
      <c r="D47" s="35" t="s">
        <v>329</v>
      </c>
      <c r="E47" s="35" t="s">
        <v>341</v>
      </c>
      <c r="F47" s="36" t="s">
        <v>227</v>
      </c>
      <c r="G47" s="37" t="s">
        <v>342</v>
      </c>
      <c r="H47" s="24" t="n">
        <v>111170600521</v>
      </c>
      <c r="I47" s="24" t="n">
        <v>2</v>
      </c>
      <c r="J47" s="25" t="s">
        <v>323</v>
      </c>
      <c r="K47" s="23" t="n">
        <v>79.86</v>
      </c>
      <c r="L47" s="26" t="n">
        <f aca="false">J47*0.6+K47*0.4</f>
        <v>73.284</v>
      </c>
      <c r="M47" s="23" t="n">
        <v>2</v>
      </c>
      <c r="N47" s="27" t="s">
        <v>230</v>
      </c>
      <c r="O47" s="23"/>
    </row>
    <row r="48" customFormat="false" ht="30" hidden="false" customHeight="true" outlineLevel="0" collapsed="false">
      <c r="A48" s="20" t="n">
        <v>45</v>
      </c>
      <c r="B48" s="21" t="s">
        <v>345</v>
      </c>
      <c r="C48" s="21" t="s">
        <v>224</v>
      </c>
      <c r="D48" s="22" t="s">
        <v>346</v>
      </c>
      <c r="E48" s="22" t="s">
        <v>347</v>
      </c>
      <c r="F48" s="20" t="s">
        <v>227</v>
      </c>
      <c r="G48" s="23" t="s">
        <v>348</v>
      </c>
      <c r="H48" s="24" t="n">
        <v>111170600523</v>
      </c>
      <c r="I48" s="24" t="n">
        <v>1</v>
      </c>
      <c r="J48" s="25" t="s">
        <v>349</v>
      </c>
      <c r="K48" s="23" t="n">
        <v>67.25</v>
      </c>
      <c r="L48" s="26" t="n">
        <f aca="false">J48*0.6+K48*0.4</f>
        <v>61.4</v>
      </c>
      <c r="M48" s="23" t="n">
        <v>1</v>
      </c>
      <c r="N48" s="27" t="s">
        <v>230</v>
      </c>
      <c r="O48" s="23"/>
    </row>
    <row r="49" customFormat="false" ht="30" hidden="false" customHeight="true" outlineLevel="0" collapsed="false">
      <c r="A49" s="20" t="n">
        <v>46</v>
      </c>
      <c r="B49" s="21" t="s">
        <v>350</v>
      </c>
      <c r="C49" s="21" t="s">
        <v>224</v>
      </c>
      <c r="D49" s="22" t="s">
        <v>346</v>
      </c>
      <c r="E49" s="22" t="s">
        <v>347</v>
      </c>
      <c r="F49" s="20" t="s">
        <v>227</v>
      </c>
      <c r="G49" s="23" t="s">
        <v>351</v>
      </c>
      <c r="H49" s="24" t="n">
        <v>111170600601</v>
      </c>
      <c r="I49" s="24" t="n">
        <v>1</v>
      </c>
      <c r="J49" s="25" t="s">
        <v>352</v>
      </c>
      <c r="K49" s="23" t="n">
        <v>81.14</v>
      </c>
      <c r="L49" s="26" t="n">
        <f aca="false">J49*0.6+K49*0.4</f>
        <v>73.376</v>
      </c>
      <c r="M49" s="23" t="n">
        <v>1</v>
      </c>
      <c r="N49" s="27" t="s">
        <v>230</v>
      </c>
      <c r="O49" s="23"/>
    </row>
    <row r="50" customFormat="false" ht="30" hidden="false" customHeight="true" outlineLevel="0" collapsed="false">
      <c r="A50" s="20" t="n">
        <v>47</v>
      </c>
      <c r="B50" s="21" t="s">
        <v>353</v>
      </c>
      <c r="C50" s="21" t="s">
        <v>224</v>
      </c>
      <c r="D50" s="22" t="s">
        <v>346</v>
      </c>
      <c r="E50" s="22" t="s">
        <v>347</v>
      </c>
      <c r="F50" s="20" t="s">
        <v>227</v>
      </c>
      <c r="G50" s="23" t="s">
        <v>351</v>
      </c>
      <c r="H50" s="24" t="n">
        <v>111170600615</v>
      </c>
      <c r="I50" s="24" t="n">
        <v>1</v>
      </c>
      <c r="J50" s="25" t="s">
        <v>354</v>
      </c>
      <c r="K50" s="23" t="n">
        <v>78.46</v>
      </c>
      <c r="L50" s="26" t="n">
        <f aca="false">J50*0.6+K50*0.4</f>
        <v>71.764</v>
      </c>
      <c r="M50" s="23" t="n">
        <v>2</v>
      </c>
      <c r="N50" s="27" t="s">
        <v>234</v>
      </c>
      <c r="O50" s="23"/>
    </row>
    <row r="51" customFormat="false" ht="30" hidden="false" customHeight="true" outlineLevel="0" collapsed="false">
      <c r="A51" s="20" t="n">
        <v>48</v>
      </c>
      <c r="B51" s="21" t="s">
        <v>355</v>
      </c>
      <c r="C51" s="21" t="s">
        <v>232</v>
      </c>
      <c r="D51" s="22" t="s">
        <v>346</v>
      </c>
      <c r="E51" s="22" t="s">
        <v>347</v>
      </c>
      <c r="F51" s="20" t="s">
        <v>227</v>
      </c>
      <c r="G51" s="23" t="s">
        <v>351</v>
      </c>
      <c r="H51" s="24" t="n">
        <v>111170600611</v>
      </c>
      <c r="I51" s="24" t="n">
        <v>1</v>
      </c>
      <c r="J51" s="25" t="s">
        <v>356</v>
      </c>
      <c r="K51" s="23" t="n">
        <v>79.79</v>
      </c>
      <c r="L51" s="26" t="n">
        <f aca="false">J51*0.6+K51*0.4</f>
        <v>71.396</v>
      </c>
      <c r="M51" s="23" t="n">
        <v>3</v>
      </c>
      <c r="N51" s="27" t="s">
        <v>234</v>
      </c>
      <c r="O51" s="23"/>
    </row>
    <row r="52" customFormat="false" ht="30" hidden="false" customHeight="true" outlineLevel="0" collapsed="false">
      <c r="A52" s="20" t="n">
        <v>49</v>
      </c>
      <c r="B52" s="21" t="s">
        <v>357</v>
      </c>
      <c r="C52" s="21" t="s">
        <v>232</v>
      </c>
      <c r="D52" s="22" t="s">
        <v>358</v>
      </c>
      <c r="E52" s="22" t="s">
        <v>347</v>
      </c>
      <c r="F52" s="20" t="s">
        <v>227</v>
      </c>
      <c r="G52" s="23" t="s">
        <v>359</v>
      </c>
      <c r="H52" s="24" t="n">
        <v>111170600623</v>
      </c>
      <c r="I52" s="24" t="n">
        <v>1</v>
      </c>
      <c r="J52" s="25" t="s">
        <v>325</v>
      </c>
      <c r="K52" s="23" t="n">
        <v>77.89</v>
      </c>
      <c r="L52" s="26" t="n">
        <f aca="false">J52*0.6+K52*0.4</f>
        <v>72.136</v>
      </c>
      <c r="M52" s="23" t="n">
        <v>1</v>
      </c>
      <c r="N52" s="27" t="s">
        <v>230</v>
      </c>
      <c r="O52" s="23"/>
    </row>
    <row r="53" customFormat="false" ht="30" hidden="false" customHeight="true" outlineLevel="0" collapsed="false">
      <c r="A53" s="20" t="n">
        <v>50</v>
      </c>
      <c r="B53" s="21" t="s">
        <v>360</v>
      </c>
      <c r="C53" s="21" t="s">
        <v>224</v>
      </c>
      <c r="D53" s="22" t="s">
        <v>361</v>
      </c>
      <c r="E53" s="22" t="s">
        <v>347</v>
      </c>
      <c r="F53" s="20" t="s">
        <v>227</v>
      </c>
      <c r="G53" s="23" t="s">
        <v>362</v>
      </c>
      <c r="H53" s="24" t="n">
        <v>111170600624</v>
      </c>
      <c r="I53" s="24" t="n">
        <v>1</v>
      </c>
      <c r="J53" s="25" t="s">
        <v>245</v>
      </c>
      <c r="K53" s="23" t="n">
        <v>73.68</v>
      </c>
      <c r="L53" s="26" t="n">
        <f aca="false">J53*0.6+K53*0.4</f>
        <v>69.672</v>
      </c>
      <c r="M53" s="23" t="n">
        <v>1</v>
      </c>
      <c r="N53" s="27" t="s">
        <v>230</v>
      </c>
      <c r="O53" s="23"/>
    </row>
    <row r="54" customFormat="false" ht="30" hidden="false" customHeight="true" outlineLevel="0" collapsed="false">
      <c r="A54" s="20" t="n">
        <v>51</v>
      </c>
      <c r="B54" s="21" t="s">
        <v>363</v>
      </c>
      <c r="C54" s="21" t="s">
        <v>224</v>
      </c>
      <c r="D54" s="22" t="s">
        <v>364</v>
      </c>
      <c r="E54" s="22" t="s">
        <v>365</v>
      </c>
      <c r="F54" s="20" t="s">
        <v>227</v>
      </c>
      <c r="G54" s="23" t="s">
        <v>366</v>
      </c>
      <c r="H54" s="24" t="n">
        <v>111170600627</v>
      </c>
      <c r="I54" s="24" t="n">
        <v>1</v>
      </c>
      <c r="J54" s="25" t="s">
        <v>251</v>
      </c>
      <c r="K54" s="23" t="n">
        <v>77.96</v>
      </c>
      <c r="L54" s="26" t="n">
        <f aca="false">J54*0.6+K54*0.4</f>
        <v>75.224</v>
      </c>
      <c r="M54" s="23" t="n">
        <v>1</v>
      </c>
      <c r="N54" s="27" t="s">
        <v>230</v>
      </c>
      <c r="O54" s="23"/>
    </row>
    <row r="55" customFormat="false" ht="30" hidden="false" customHeight="true" outlineLevel="0" collapsed="false">
      <c r="A55" s="20" t="n">
        <v>52</v>
      </c>
      <c r="B55" s="21" t="s">
        <v>367</v>
      </c>
      <c r="C55" s="21" t="s">
        <v>224</v>
      </c>
      <c r="D55" s="22" t="s">
        <v>364</v>
      </c>
      <c r="E55" s="22" t="s">
        <v>365</v>
      </c>
      <c r="F55" s="20" t="s">
        <v>227</v>
      </c>
      <c r="G55" s="23" t="s">
        <v>366</v>
      </c>
      <c r="H55" s="24" t="n">
        <v>111170600625</v>
      </c>
      <c r="I55" s="24" t="n">
        <v>1</v>
      </c>
      <c r="J55" s="25" t="s">
        <v>368</v>
      </c>
      <c r="K55" s="23" t="n">
        <v>68.93</v>
      </c>
      <c r="L55" s="26" t="n">
        <f aca="false">J55*0.6+K55*0.4</f>
        <v>72.632</v>
      </c>
      <c r="M55" s="23" t="n">
        <v>2</v>
      </c>
      <c r="N55" s="27" t="s">
        <v>234</v>
      </c>
      <c r="O55" s="23"/>
    </row>
    <row r="56" s="31" customFormat="true" ht="30" hidden="false" customHeight="true" outlineLevel="0" collapsed="false">
      <c r="A56" s="20" t="n">
        <v>53</v>
      </c>
      <c r="B56" s="21" t="s">
        <v>369</v>
      </c>
      <c r="C56" s="21" t="s">
        <v>232</v>
      </c>
      <c r="D56" s="22" t="s">
        <v>364</v>
      </c>
      <c r="E56" s="22" t="s">
        <v>365</v>
      </c>
      <c r="F56" s="20" t="s">
        <v>227</v>
      </c>
      <c r="G56" s="23" t="s">
        <v>366</v>
      </c>
      <c r="H56" s="24" t="n">
        <v>111170600630</v>
      </c>
      <c r="I56" s="24" t="n">
        <v>1</v>
      </c>
      <c r="J56" s="25" t="s">
        <v>370</v>
      </c>
      <c r="K56" s="23" t="n">
        <v>75.43</v>
      </c>
      <c r="L56" s="26" t="n">
        <f aca="false">J56*0.6+K56*0.4</f>
        <v>71.392</v>
      </c>
      <c r="M56" s="23" t="n">
        <v>3</v>
      </c>
      <c r="N56" s="27" t="s">
        <v>234</v>
      </c>
      <c r="O56" s="23"/>
    </row>
    <row r="57" s="31" customFormat="true" ht="30" hidden="false" customHeight="true" outlineLevel="0" collapsed="false">
      <c r="A57" s="20" t="n">
        <v>54</v>
      </c>
      <c r="B57" s="21" t="s">
        <v>371</v>
      </c>
      <c r="C57" s="21" t="s">
        <v>232</v>
      </c>
      <c r="D57" s="22" t="s">
        <v>372</v>
      </c>
      <c r="E57" s="22" t="s">
        <v>259</v>
      </c>
      <c r="F57" s="20" t="s">
        <v>227</v>
      </c>
      <c r="G57" s="23" t="s">
        <v>373</v>
      </c>
      <c r="H57" s="24" t="n">
        <v>111170600705</v>
      </c>
      <c r="I57" s="24" t="n">
        <v>1</v>
      </c>
      <c r="J57" s="25" t="s">
        <v>374</v>
      </c>
      <c r="K57" s="29" t="s">
        <v>375</v>
      </c>
      <c r="L57" s="26" t="n">
        <f aca="false">J57*0.6+K57*0.4</f>
        <v>81.24</v>
      </c>
      <c r="M57" s="23" t="n">
        <v>1</v>
      </c>
      <c r="N57" s="27" t="s">
        <v>230</v>
      </c>
      <c r="O57" s="23"/>
    </row>
    <row r="58" s="31" customFormat="true" ht="30" hidden="false" customHeight="true" outlineLevel="0" collapsed="false">
      <c r="A58" s="20" t="n">
        <v>55</v>
      </c>
      <c r="B58" s="21" t="s">
        <v>376</v>
      </c>
      <c r="C58" s="21" t="s">
        <v>232</v>
      </c>
      <c r="D58" s="22" t="s">
        <v>372</v>
      </c>
      <c r="E58" s="22" t="s">
        <v>259</v>
      </c>
      <c r="F58" s="20" t="s">
        <v>227</v>
      </c>
      <c r="G58" s="23" t="s">
        <v>373</v>
      </c>
      <c r="H58" s="24" t="n">
        <v>111170600704</v>
      </c>
      <c r="I58" s="24" t="n">
        <v>1</v>
      </c>
      <c r="J58" s="25" t="s">
        <v>243</v>
      </c>
      <c r="K58" s="23" t="n">
        <v>81.39</v>
      </c>
      <c r="L58" s="26" t="n">
        <f aca="false">J58*0.6+K58*0.4</f>
        <v>78.756</v>
      </c>
      <c r="M58" s="23" t="n">
        <v>2</v>
      </c>
      <c r="N58" s="27" t="s">
        <v>234</v>
      </c>
      <c r="O58" s="23"/>
    </row>
    <row r="59" s="31" customFormat="true" ht="30" hidden="false" customHeight="true" outlineLevel="0" collapsed="false">
      <c r="A59" s="20" t="n">
        <v>56</v>
      </c>
      <c r="B59" s="21" t="s">
        <v>377</v>
      </c>
      <c r="C59" s="21" t="s">
        <v>232</v>
      </c>
      <c r="D59" s="22" t="s">
        <v>372</v>
      </c>
      <c r="E59" s="22" t="s">
        <v>259</v>
      </c>
      <c r="F59" s="20" t="s">
        <v>227</v>
      </c>
      <c r="G59" s="23" t="s">
        <v>373</v>
      </c>
      <c r="H59" s="24" t="n">
        <v>111170600714</v>
      </c>
      <c r="I59" s="24" t="n">
        <v>1</v>
      </c>
      <c r="J59" s="25" t="s">
        <v>378</v>
      </c>
      <c r="K59" s="23" t="n">
        <v>67.46</v>
      </c>
      <c r="L59" s="26" t="n">
        <f aca="false">J59*0.6+K59*0.4</f>
        <v>71.564</v>
      </c>
      <c r="M59" s="23" t="n">
        <v>3</v>
      </c>
      <c r="N59" s="27" t="s">
        <v>234</v>
      </c>
      <c r="O59" s="23"/>
    </row>
    <row r="60" s="31" customFormat="true" ht="30" hidden="false" customHeight="true" outlineLevel="0" collapsed="false">
      <c r="A60" s="20" t="n">
        <v>57</v>
      </c>
      <c r="B60" s="21" t="s">
        <v>379</v>
      </c>
      <c r="C60" s="21" t="s">
        <v>232</v>
      </c>
      <c r="D60" s="22" t="s">
        <v>380</v>
      </c>
      <c r="E60" s="22" t="s">
        <v>259</v>
      </c>
      <c r="F60" s="20" t="s">
        <v>227</v>
      </c>
      <c r="G60" s="23" t="s">
        <v>381</v>
      </c>
      <c r="H60" s="24" t="n">
        <v>111170600814</v>
      </c>
      <c r="I60" s="24" t="n">
        <v>1</v>
      </c>
      <c r="J60" s="25" t="s">
        <v>382</v>
      </c>
      <c r="K60" s="23" t="n">
        <v>85.14</v>
      </c>
      <c r="L60" s="26" t="n">
        <f aca="false">J60*0.6+K60*0.4</f>
        <v>77.076</v>
      </c>
      <c r="M60" s="23" t="n">
        <v>1</v>
      </c>
      <c r="N60" s="27" t="s">
        <v>230</v>
      </c>
      <c r="O60" s="23"/>
    </row>
    <row r="61" s="31" customFormat="true" ht="30" hidden="false" customHeight="true" outlineLevel="0" collapsed="false">
      <c r="A61" s="20" t="n">
        <v>58</v>
      </c>
      <c r="B61" s="21" t="s">
        <v>383</v>
      </c>
      <c r="C61" s="21" t="s">
        <v>232</v>
      </c>
      <c r="D61" s="22" t="s">
        <v>380</v>
      </c>
      <c r="E61" s="22" t="s">
        <v>259</v>
      </c>
      <c r="F61" s="20" t="s">
        <v>227</v>
      </c>
      <c r="G61" s="23" t="s">
        <v>381</v>
      </c>
      <c r="H61" s="24" t="n">
        <v>111170600717</v>
      </c>
      <c r="I61" s="24" t="n">
        <v>1</v>
      </c>
      <c r="J61" s="25" t="s">
        <v>384</v>
      </c>
      <c r="K61" s="23" t="n">
        <v>78.25</v>
      </c>
      <c r="L61" s="26" t="n">
        <f aca="false">J61*0.6+K61*0.4</f>
        <v>75.1</v>
      </c>
      <c r="M61" s="23" t="n">
        <v>2</v>
      </c>
      <c r="N61" s="27" t="s">
        <v>234</v>
      </c>
      <c r="O61" s="23"/>
    </row>
    <row r="62" s="28" customFormat="true" ht="30" hidden="false" customHeight="true" outlineLevel="0" collapsed="false">
      <c r="A62" s="20" t="n">
        <v>59</v>
      </c>
      <c r="B62" s="21" t="s">
        <v>385</v>
      </c>
      <c r="C62" s="21" t="s">
        <v>232</v>
      </c>
      <c r="D62" s="22" t="s">
        <v>380</v>
      </c>
      <c r="E62" s="22" t="s">
        <v>259</v>
      </c>
      <c r="F62" s="20" t="s">
        <v>227</v>
      </c>
      <c r="G62" s="23" t="s">
        <v>381</v>
      </c>
      <c r="H62" s="24" t="n">
        <v>111170600720</v>
      </c>
      <c r="I62" s="24" t="n">
        <v>1</v>
      </c>
      <c r="J62" s="25" t="s">
        <v>386</v>
      </c>
      <c r="K62" s="23" t="n">
        <v>0</v>
      </c>
      <c r="L62" s="26" t="n">
        <f aca="false">J62*0.6+K62*0.4</f>
        <v>46.98</v>
      </c>
      <c r="M62" s="23" t="n">
        <v>3</v>
      </c>
      <c r="N62" s="27" t="s">
        <v>234</v>
      </c>
      <c r="O62" s="27" t="s">
        <v>246</v>
      </c>
    </row>
    <row r="63" s="31" customFormat="true" ht="30" hidden="false" customHeight="true" outlineLevel="0" collapsed="false">
      <c r="A63" s="20" t="n">
        <v>60</v>
      </c>
      <c r="B63" s="21" t="s">
        <v>387</v>
      </c>
      <c r="C63" s="21" t="s">
        <v>232</v>
      </c>
      <c r="D63" s="22" t="s">
        <v>388</v>
      </c>
      <c r="E63" s="22" t="s">
        <v>259</v>
      </c>
      <c r="F63" s="20" t="s">
        <v>227</v>
      </c>
      <c r="G63" s="23" t="s">
        <v>389</v>
      </c>
      <c r="H63" s="24" t="n">
        <v>111170600918</v>
      </c>
      <c r="I63" s="24" t="n">
        <v>1</v>
      </c>
      <c r="J63" s="25" t="s">
        <v>390</v>
      </c>
      <c r="K63" s="23" t="n">
        <v>78.86</v>
      </c>
      <c r="L63" s="26" t="n">
        <f aca="false">J63*0.6+K63*0.4</f>
        <v>75.764</v>
      </c>
      <c r="M63" s="23" t="n">
        <v>1</v>
      </c>
      <c r="N63" s="27" t="s">
        <v>230</v>
      </c>
      <c r="O63" s="23"/>
    </row>
    <row r="64" s="31" customFormat="true" ht="30" hidden="false" customHeight="true" outlineLevel="0" collapsed="false">
      <c r="A64" s="20" t="n">
        <v>61</v>
      </c>
      <c r="B64" s="21" t="s">
        <v>391</v>
      </c>
      <c r="C64" s="21" t="s">
        <v>232</v>
      </c>
      <c r="D64" s="22" t="s">
        <v>388</v>
      </c>
      <c r="E64" s="22" t="s">
        <v>259</v>
      </c>
      <c r="F64" s="20" t="s">
        <v>227</v>
      </c>
      <c r="G64" s="23" t="s">
        <v>389</v>
      </c>
      <c r="H64" s="24" t="n">
        <v>111170600924</v>
      </c>
      <c r="I64" s="24" t="n">
        <v>1</v>
      </c>
      <c r="J64" s="25" t="s">
        <v>392</v>
      </c>
      <c r="K64" s="23" t="n">
        <v>80.43</v>
      </c>
      <c r="L64" s="26" t="n">
        <f aca="false">J64*0.6+K64*0.4</f>
        <v>72.432</v>
      </c>
      <c r="M64" s="23" t="n">
        <v>2</v>
      </c>
      <c r="N64" s="27" t="s">
        <v>234</v>
      </c>
      <c r="O64" s="23"/>
    </row>
    <row r="65" s="31" customFormat="true" ht="30" hidden="false" customHeight="true" outlineLevel="0" collapsed="false">
      <c r="A65" s="20" t="n">
        <v>62</v>
      </c>
      <c r="B65" s="21" t="s">
        <v>393</v>
      </c>
      <c r="C65" s="21" t="s">
        <v>232</v>
      </c>
      <c r="D65" s="22" t="s">
        <v>388</v>
      </c>
      <c r="E65" s="22" t="s">
        <v>259</v>
      </c>
      <c r="F65" s="20" t="s">
        <v>227</v>
      </c>
      <c r="G65" s="23" t="s">
        <v>389</v>
      </c>
      <c r="H65" s="24" t="n">
        <v>111170600930</v>
      </c>
      <c r="I65" s="24" t="n">
        <v>1</v>
      </c>
      <c r="J65" s="25" t="s">
        <v>394</v>
      </c>
      <c r="K65" s="23" t="n">
        <v>64.43</v>
      </c>
      <c r="L65" s="26" t="n">
        <f aca="false">J65*0.6+K65*0.4</f>
        <v>63.992</v>
      </c>
      <c r="M65" s="23" t="n">
        <v>3</v>
      </c>
      <c r="N65" s="27" t="s">
        <v>234</v>
      </c>
      <c r="O65" s="23"/>
    </row>
    <row r="66" s="31" customFormat="true" ht="30" hidden="false" customHeight="true" outlineLevel="0" collapsed="false">
      <c r="A66" s="20" t="n">
        <v>63</v>
      </c>
      <c r="B66" s="21" t="s">
        <v>395</v>
      </c>
      <c r="C66" s="21" t="s">
        <v>224</v>
      </c>
      <c r="D66" s="22" t="s">
        <v>388</v>
      </c>
      <c r="E66" s="22" t="s">
        <v>396</v>
      </c>
      <c r="F66" s="20" t="s">
        <v>227</v>
      </c>
      <c r="G66" s="23" t="s">
        <v>397</v>
      </c>
      <c r="H66" s="24" t="n">
        <v>111170601007</v>
      </c>
      <c r="I66" s="24" t="n">
        <v>2</v>
      </c>
      <c r="J66" s="25" t="n">
        <v>86</v>
      </c>
      <c r="K66" s="23" t="n">
        <v>74.25</v>
      </c>
      <c r="L66" s="26" t="n">
        <f aca="false">J66*0.6+K66*0.4</f>
        <v>81.3</v>
      </c>
      <c r="M66" s="23" t="n">
        <v>1</v>
      </c>
      <c r="N66" s="27" t="s">
        <v>230</v>
      </c>
      <c r="O66" s="23"/>
    </row>
    <row r="67" s="31" customFormat="true" ht="30" hidden="false" customHeight="true" outlineLevel="0" collapsed="false">
      <c r="A67" s="20" t="n">
        <v>64</v>
      </c>
      <c r="B67" s="21" t="s">
        <v>398</v>
      </c>
      <c r="C67" s="21" t="s">
        <v>232</v>
      </c>
      <c r="D67" s="22" t="s">
        <v>388</v>
      </c>
      <c r="E67" s="22" t="s">
        <v>396</v>
      </c>
      <c r="F67" s="20" t="s">
        <v>227</v>
      </c>
      <c r="G67" s="23" t="s">
        <v>397</v>
      </c>
      <c r="H67" s="24" t="n">
        <v>111170601008</v>
      </c>
      <c r="I67" s="24" t="n">
        <v>2</v>
      </c>
      <c r="J67" s="25" t="s">
        <v>263</v>
      </c>
      <c r="K67" s="23" t="n">
        <v>78.32</v>
      </c>
      <c r="L67" s="26" t="n">
        <f aca="false">J67*0.6+K67*0.4</f>
        <v>73.628</v>
      </c>
      <c r="M67" s="23" t="n">
        <v>2</v>
      </c>
      <c r="N67" s="27" t="s">
        <v>230</v>
      </c>
      <c r="O67" s="23"/>
    </row>
    <row r="68" customFormat="false" ht="30" hidden="false" customHeight="true" outlineLevel="0" collapsed="false">
      <c r="A68" s="20" t="n">
        <v>65</v>
      </c>
      <c r="B68" s="21" t="s">
        <v>399</v>
      </c>
      <c r="C68" s="21" t="s">
        <v>224</v>
      </c>
      <c r="D68" s="22" t="s">
        <v>388</v>
      </c>
      <c r="E68" s="22" t="s">
        <v>396</v>
      </c>
      <c r="F68" s="20" t="s">
        <v>227</v>
      </c>
      <c r="G68" s="23" t="s">
        <v>397</v>
      </c>
      <c r="H68" s="24" t="n">
        <v>111170601002</v>
      </c>
      <c r="I68" s="24" t="n">
        <v>2</v>
      </c>
      <c r="J68" s="25" t="s">
        <v>400</v>
      </c>
      <c r="K68" s="23" t="n">
        <v>72.54</v>
      </c>
      <c r="L68" s="26" t="n">
        <f aca="false">J68*0.6+K68*0.4</f>
        <v>70.776</v>
      </c>
      <c r="M68" s="23" t="n">
        <v>3</v>
      </c>
      <c r="N68" s="27" t="s">
        <v>234</v>
      </c>
      <c r="O68" s="23"/>
    </row>
    <row r="69" customFormat="false" ht="30" hidden="false" customHeight="true" outlineLevel="0" collapsed="false">
      <c r="A69" s="20" t="n">
        <v>66</v>
      </c>
      <c r="B69" s="21" t="s">
        <v>401</v>
      </c>
      <c r="C69" s="21" t="s">
        <v>224</v>
      </c>
      <c r="D69" s="22" t="s">
        <v>388</v>
      </c>
      <c r="E69" s="22" t="s">
        <v>396</v>
      </c>
      <c r="F69" s="20" t="s">
        <v>227</v>
      </c>
      <c r="G69" s="23" t="s">
        <v>397</v>
      </c>
      <c r="H69" s="24" t="n">
        <v>111170601017</v>
      </c>
      <c r="I69" s="24" t="n">
        <v>2</v>
      </c>
      <c r="J69" s="25" t="s">
        <v>402</v>
      </c>
      <c r="K69" s="23" t="n">
        <v>78.82</v>
      </c>
      <c r="L69" s="26" t="n">
        <f aca="false">J69*0.6+K69*0.4</f>
        <v>69.628</v>
      </c>
      <c r="M69" s="23" t="n">
        <v>4</v>
      </c>
      <c r="N69" s="27" t="s">
        <v>234</v>
      </c>
      <c r="O69" s="23"/>
    </row>
    <row r="70" customFormat="false" ht="30" hidden="false" customHeight="true" outlineLevel="0" collapsed="false">
      <c r="A70" s="20" t="n">
        <v>67</v>
      </c>
      <c r="B70" s="21" t="s">
        <v>403</v>
      </c>
      <c r="C70" s="21" t="s">
        <v>232</v>
      </c>
      <c r="D70" s="22" t="s">
        <v>388</v>
      </c>
      <c r="E70" s="22" t="s">
        <v>396</v>
      </c>
      <c r="F70" s="20" t="s">
        <v>227</v>
      </c>
      <c r="G70" s="23" t="s">
        <v>397</v>
      </c>
      <c r="H70" s="24" t="n">
        <v>111170601014</v>
      </c>
      <c r="I70" s="24" t="n">
        <v>2</v>
      </c>
      <c r="J70" s="25" t="s">
        <v>404</v>
      </c>
      <c r="K70" s="29" t="s">
        <v>405</v>
      </c>
      <c r="L70" s="26" t="n">
        <f aca="false">J70*0.6+K70*0.4</f>
        <v>69.22</v>
      </c>
      <c r="M70" s="23" t="n">
        <v>5</v>
      </c>
      <c r="N70" s="27" t="s">
        <v>234</v>
      </c>
      <c r="O70" s="23"/>
    </row>
    <row r="71" customFormat="false" ht="30" hidden="false" customHeight="true" outlineLevel="0" collapsed="false">
      <c r="A71" s="20" t="n">
        <v>68</v>
      </c>
      <c r="B71" s="21" t="s">
        <v>406</v>
      </c>
      <c r="C71" s="21" t="s">
        <v>224</v>
      </c>
      <c r="D71" s="22" t="s">
        <v>388</v>
      </c>
      <c r="E71" s="22" t="s">
        <v>396</v>
      </c>
      <c r="F71" s="20" t="s">
        <v>227</v>
      </c>
      <c r="G71" s="23" t="s">
        <v>397</v>
      </c>
      <c r="H71" s="24" t="n">
        <v>111170601003</v>
      </c>
      <c r="I71" s="24" t="n">
        <v>2</v>
      </c>
      <c r="J71" s="25" t="s">
        <v>407</v>
      </c>
      <c r="K71" s="23" t="n">
        <v>77.89</v>
      </c>
      <c r="L71" s="26" t="n">
        <f aca="false">J71*0.6+K71*0.4</f>
        <v>68.056</v>
      </c>
      <c r="M71" s="23" t="n">
        <v>6</v>
      </c>
      <c r="N71" s="27" t="s">
        <v>234</v>
      </c>
      <c r="O71" s="23"/>
    </row>
    <row r="72" customFormat="false" ht="30" hidden="false" customHeight="true" outlineLevel="0" collapsed="false">
      <c r="A72" s="20" t="n">
        <v>69</v>
      </c>
      <c r="B72" s="21" t="s">
        <v>408</v>
      </c>
      <c r="C72" s="21" t="s">
        <v>224</v>
      </c>
      <c r="D72" s="22" t="s">
        <v>409</v>
      </c>
      <c r="E72" s="22" t="s">
        <v>410</v>
      </c>
      <c r="F72" s="20" t="s">
        <v>227</v>
      </c>
      <c r="G72" s="23" t="s">
        <v>411</v>
      </c>
      <c r="H72" s="24" t="n">
        <v>111170600314</v>
      </c>
      <c r="I72" s="24" t="n">
        <v>2</v>
      </c>
      <c r="J72" s="25" t="s">
        <v>256</v>
      </c>
      <c r="K72" s="23" t="n">
        <v>80.86</v>
      </c>
      <c r="L72" s="26" t="n">
        <f aca="false">J72*0.6+K72*0.4</f>
        <v>78.244</v>
      </c>
      <c r="M72" s="23" t="n">
        <v>1</v>
      </c>
      <c r="N72" s="27" t="s">
        <v>230</v>
      </c>
      <c r="O72" s="23"/>
    </row>
    <row r="73" customFormat="false" ht="30" hidden="false" customHeight="true" outlineLevel="0" collapsed="false">
      <c r="A73" s="20" t="n">
        <v>70</v>
      </c>
      <c r="B73" s="21" t="s">
        <v>412</v>
      </c>
      <c r="C73" s="21" t="s">
        <v>224</v>
      </c>
      <c r="D73" s="22" t="s">
        <v>409</v>
      </c>
      <c r="E73" s="22" t="s">
        <v>410</v>
      </c>
      <c r="F73" s="38" t="s">
        <v>413</v>
      </c>
      <c r="G73" s="30" t="s">
        <v>411</v>
      </c>
      <c r="H73" s="24" t="n">
        <v>111170600318</v>
      </c>
      <c r="I73" s="24" t="n">
        <v>2</v>
      </c>
      <c r="J73" s="25" t="s">
        <v>414</v>
      </c>
      <c r="K73" s="23" t="n">
        <v>76.32</v>
      </c>
      <c r="L73" s="26" t="n">
        <f aca="false">J73*0.6+K73*0.4</f>
        <v>76.128</v>
      </c>
      <c r="M73" s="23" t="n">
        <v>2</v>
      </c>
      <c r="N73" s="27" t="s">
        <v>230</v>
      </c>
      <c r="O73" s="23"/>
    </row>
    <row r="74" customFormat="false" ht="30" hidden="false" customHeight="true" outlineLevel="0" collapsed="false">
      <c r="A74" s="20" t="n">
        <v>71</v>
      </c>
      <c r="B74" s="21" t="s">
        <v>415</v>
      </c>
      <c r="C74" s="21" t="s">
        <v>224</v>
      </c>
      <c r="D74" s="22" t="s">
        <v>409</v>
      </c>
      <c r="E74" s="22" t="s">
        <v>410</v>
      </c>
      <c r="F74" s="38" t="s">
        <v>413</v>
      </c>
      <c r="G74" s="30" t="s">
        <v>411</v>
      </c>
      <c r="H74" s="24" t="n">
        <v>111170600316</v>
      </c>
      <c r="I74" s="24" t="n">
        <v>2</v>
      </c>
      <c r="J74" s="25" t="s">
        <v>356</v>
      </c>
      <c r="K74" s="23" t="n">
        <v>77.46</v>
      </c>
      <c r="L74" s="26" t="n">
        <f aca="false">J74*0.6+K74*0.4</f>
        <v>70.464</v>
      </c>
      <c r="M74" s="23" t="n">
        <v>3</v>
      </c>
      <c r="N74" s="27" t="s">
        <v>234</v>
      </c>
      <c r="O74" s="23"/>
    </row>
    <row r="75" customFormat="false" ht="30" hidden="false" customHeight="true" outlineLevel="0" collapsed="false">
      <c r="A75" s="20" t="n">
        <v>72</v>
      </c>
      <c r="B75" s="21" t="s">
        <v>416</v>
      </c>
      <c r="C75" s="21" t="s">
        <v>224</v>
      </c>
      <c r="D75" s="22" t="s">
        <v>409</v>
      </c>
      <c r="E75" s="22" t="s">
        <v>410</v>
      </c>
      <c r="F75" s="38" t="s">
        <v>413</v>
      </c>
      <c r="G75" s="30" t="s">
        <v>411</v>
      </c>
      <c r="H75" s="24" t="n">
        <v>111170600317</v>
      </c>
      <c r="I75" s="24" t="n">
        <v>2</v>
      </c>
      <c r="J75" s="25" t="s">
        <v>417</v>
      </c>
      <c r="K75" s="23" t="n">
        <v>72.71</v>
      </c>
      <c r="L75" s="26" t="n">
        <f aca="false">J75*0.6+K75*0.4</f>
        <v>68.204</v>
      </c>
      <c r="M75" s="23" t="n">
        <v>4</v>
      </c>
      <c r="N75" s="27" t="s">
        <v>234</v>
      </c>
      <c r="O75" s="23"/>
    </row>
    <row r="76" customFormat="false" ht="30" hidden="false" customHeight="true" outlineLevel="0" collapsed="false">
      <c r="A76" s="20" t="n">
        <v>73</v>
      </c>
      <c r="B76" s="21" t="s">
        <v>418</v>
      </c>
      <c r="C76" s="21" t="s">
        <v>224</v>
      </c>
      <c r="D76" s="22" t="s">
        <v>409</v>
      </c>
      <c r="E76" s="22" t="s">
        <v>410</v>
      </c>
      <c r="F76" s="38" t="s">
        <v>413</v>
      </c>
      <c r="G76" s="30" t="s">
        <v>411</v>
      </c>
      <c r="H76" s="24" t="n">
        <v>111170600315</v>
      </c>
      <c r="I76" s="24" t="n">
        <v>2</v>
      </c>
      <c r="J76" s="25" t="s">
        <v>419</v>
      </c>
      <c r="K76" s="23" t="n">
        <v>72.18</v>
      </c>
      <c r="L76" s="26" t="n">
        <f aca="false">J76*0.6+K76*0.4</f>
        <v>68.052</v>
      </c>
      <c r="M76" s="23" t="n">
        <v>5</v>
      </c>
      <c r="N76" s="27" t="s">
        <v>234</v>
      </c>
      <c r="O76" s="23"/>
    </row>
    <row r="77" customFormat="false" ht="30" hidden="false" customHeight="true" outlineLevel="0" collapsed="false">
      <c r="A77" s="20" t="n">
        <v>74</v>
      </c>
      <c r="B77" s="21" t="s">
        <v>420</v>
      </c>
      <c r="C77" s="21" t="s">
        <v>232</v>
      </c>
      <c r="D77" s="22" t="s">
        <v>380</v>
      </c>
      <c r="E77" s="22" t="s">
        <v>421</v>
      </c>
      <c r="F77" s="20" t="s">
        <v>422</v>
      </c>
      <c r="G77" s="23" t="s">
        <v>423</v>
      </c>
      <c r="H77" s="24" t="n">
        <v>222170601102</v>
      </c>
      <c r="I77" s="24" t="n">
        <v>2</v>
      </c>
      <c r="J77" s="25" t="s">
        <v>263</v>
      </c>
      <c r="K77" s="23" t="n">
        <v>81.68</v>
      </c>
      <c r="L77" s="26" t="n">
        <f aca="false">J77*0.6+K77*0.4</f>
        <v>74.972</v>
      </c>
      <c r="M77" s="23" t="n">
        <v>1</v>
      </c>
      <c r="N77" s="27" t="s">
        <v>230</v>
      </c>
      <c r="O77" s="23"/>
    </row>
    <row r="78" customFormat="false" ht="30" hidden="false" customHeight="true" outlineLevel="0" collapsed="false">
      <c r="A78" s="20" t="n">
        <v>75</v>
      </c>
      <c r="B78" s="21" t="s">
        <v>424</v>
      </c>
      <c r="C78" s="21" t="s">
        <v>224</v>
      </c>
      <c r="D78" s="22" t="s">
        <v>380</v>
      </c>
      <c r="E78" s="22" t="s">
        <v>421</v>
      </c>
      <c r="F78" s="20" t="s">
        <v>422</v>
      </c>
      <c r="G78" s="23" t="s">
        <v>423</v>
      </c>
      <c r="H78" s="24" t="n">
        <v>222170601103</v>
      </c>
      <c r="I78" s="24" t="n">
        <v>2</v>
      </c>
      <c r="J78" s="25" t="s">
        <v>425</v>
      </c>
      <c r="K78" s="23" t="n">
        <v>78.82</v>
      </c>
      <c r="L78" s="26" t="n">
        <f aca="false">J78*0.6+K78*0.4</f>
        <v>74.668</v>
      </c>
      <c r="M78" s="23" t="n">
        <v>2</v>
      </c>
      <c r="N78" s="27" t="s">
        <v>230</v>
      </c>
      <c r="O78" s="23"/>
    </row>
    <row r="79" customFormat="false" ht="30" hidden="false" customHeight="true" outlineLevel="0" collapsed="false">
      <c r="A79" s="20" t="n">
        <v>76</v>
      </c>
      <c r="B79" s="21" t="s">
        <v>426</v>
      </c>
      <c r="C79" s="21" t="s">
        <v>224</v>
      </c>
      <c r="D79" s="22" t="s">
        <v>380</v>
      </c>
      <c r="E79" s="22" t="s">
        <v>421</v>
      </c>
      <c r="F79" s="20" t="s">
        <v>422</v>
      </c>
      <c r="G79" s="23" t="s">
        <v>423</v>
      </c>
      <c r="H79" s="24" t="n">
        <v>222170601101</v>
      </c>
      <c r="I79" s="24" t="n">
        <v>2</v>
      </c>
      <c r="J79" s="25" t="s">
        <v>370</v>
      </c>
      <c r="K79" s="23" t="n">
        <v>77.5</v>
      </c>
      <c r="L79" s="26" t="n">
        <f aca="false">J79*0.6+K79*0.4</f>
        <v>72.22</v>
      </c>
      <c r="M79" s="23" t="n">
        <v>3</v>
      </c>
      <c r="N79" s="27" t="s">
        <v>234</v>
      </c>
      <c r="O79" s="23"/>
    </row>
    <row r="80" s="28" customFormat="true" ht="30" hidden="false" customHeight="true" outlineLevel="0" collapsed="false">
      <c r="A80" s="20" t="n">
        <v>77</v>
      </c>
      <c r="B80" s="21" t="s">
        <v>427</v>
      </c>
      <c r="C80" s="21" t="s">
        <v>232</v>
      </c>
      <c r="D80" s="22" t="s">
        <v>380</v>
      </c>
      <c r="E80" s="22" t="s">
        <v>421</v>
      </c>
      <c r="F80" s="20" t="s">
        <v>422</v>
      </c>
      <c r="G80" s="23" t="s">
        <v>423</v>
      </c>
      <c r="H80" s="24" t="n">
        <v>222170601104</v>
      </c>
      <c r="I80" s="24" t="n">
        <v>2</v>
      </c>
      <c r="J80" s="25" t="s">
        <v>428</v>
      </c>
      <c r="K80" s="23" t="n">
        <v>0</v>
      </c>
      <c r="L80" s="26" t="n">
        <f aca="false">J80*0.6+K80*0.4</f>
        <v>43.74</v>
      </c>
      <c r="M80" s="23" t="n">
        <v>4</v>
      </c>
      <c r="N80" s="27" t="s">
        <v>234</v>
      </c>
      <c r="O80" s="27" t="s">
        <v>246</v>
      </c>
    </row>
    <row r="81" customFormat="false" ht="30" hidden="false" customHeight="true" outlineLevel="0" collapsed="false">
      <c r="A81" s="20" t="n">
        <v>78</v>
      </c>
      <c r="B81" s="21" t="s">
        <v>429</v>
      </c>
      <c r="C81" s="21" t="s">
        <v>232</v>
      </c>
      <c r="D81" s="22" t="s">
        <v>380</v>
      </c>
      <c r="E81" s="22" t="s">
        <v>430</v>
      </c>
      <c r="F81" s="20" t="s">
        <v>422</v>
      </c>
      <c r="G81" s="23" t="s">
        <v>431</v>
      </c>
      <c r="H81" s="24" t="n">
        <v>222170601105</v>
      </c>
      <c r="I81" s="24" t="n">
        <v>1</v>
      </c>
      <c r="J81" s="25" t="s">
        <v>432</v>
      </c>
      <c r="K81" s="23" t="n">
        <v>81.54</v>
      </c>
      <c r="L81" s="26" t="n">
        <f aca="false">J81*0.6+K81*0.4</f>
        <v>77.556</v>
      </c>
      <c r="M81" s="23" t="n">
        <v>1</v>
      </c>
      <c r="N81" s="27" t="s">
        <v>230</v>
      </c>
      <c r="O81" s="23"/>
    </row>
    <row r="82" customFormat="false" ht="30" hidden="false" customHeight="true" outlineLevel="0" collapsed="false">
      <c r="A82" s="20" t="n">
        <v>79</v>
      </c>
      <c r="B82" s="21" t="s">
        <v>433</v>
      </c>
      <c r="C82" s="21" t="s">
        <v>232</v>
      </c>
      <c r="D82" s="22" t="s">
        <v>380</v>
      </c>
      <c r="E82" s="22" t="s">
        <v>430</v>
      </c>
      <c r="F82" s="20" t="s">
        <v>422</v>
      </c>
      <c r="G82" s="23" t="s">
        <v>431</v>
      </c>
      <c r="H82" s="24" t="n">
        <v>222170601107</v>
      </c>
      <c r="I82" s="24" t="n">
        <v>1</v>
      </c>
      <c r="J82" s="25" t="s">
        <v>434</v>
      </c>
      <c r="K82" s="23" t="n">
        <v>66.07</v>
      </c>
      <c r="L82" s="26" t="n">
        <f aca="false">J82*0.6+K82*0.4</f>
        <v>65.368</v>
      </c>
      <c r="M82" s="23" t="n">
        <v>2</v>
      </c>
      <c r="N82" s="27" t="s">
        <v>234</v>
      </c>
      <c r="O82" s="23"/>
    </row>
    <row r="83" customFormat="false" ht="30" hidden="false" customHeight="true" outlineLevel="0" collapsed="false">
      <c r="A83" s="20" t="n">
        <v>80</v>
      </c>
      <c r="B83" s="21" t="s">
        <v>435</v>
      </c>
      <c r="C83" s="21" t="s">
        <v>224</v>
      </c>
      <c r="D83" s="22" t="s">
        <v>436</v>
      </c>
      <c r="E83" s="22" t="s">
        <v>437</v>
      </c>
      <c r="F83" s="20" t="s">
        <v>422</v>
      </c>
      <c r="G83" s="23" t="s">
        <v>438</v>
      </c>
      <c r="H83" s="24" t="n">
        <v>222170601109</v>
      </c>
      <c r="I83" s="24" t="n">
        <v>1</v>
      </c>
      <c r="J83" s="25" t="s">
        <v>439</v>
      </c>
      <c r="K83" s="23" t="n">
        <v>84.96</v>
      </c>
      <c r="L83" s="26" t="n">
        <f aca="false">J83*0.6+K83*0.4</f>
        <v>81.444</v>
      </c>
      <c r="M83" s="23" t="n">
        <v>1</v>
      </c>
      <c r="N83" s="27" t="s">
        <v>230</v>
      </c>
      <c r="O83" s="23"/>
    </row>
    <row r="84" customFormat="false" ht="30" hidden="false" customHeight="true" outlineLevel="0" collapsed="false">
      <c r="A84" s="20" t="n">
        <v>81</v>
      </c>
      <c r="B84" s="21" t="s">
        <v>440</v>
      </c>
      <c r="C84" s="21" t="s">
        <v>224</v>
      </c>
      <c r="D84" s="22" t="s">
        <v>436</v>
      </c>
      <c r="E84" s="22" t="s">
        <v>437</v>
      </c>
      <c r="F84" s="38" t="s">
        <v>422</v>
      </c>
      <c r="G84" s="30" t="s">
        <v>438</v>
      </c>
      <c r="H84" s="24" t="n">
        <v>222170601110</v>
      </c>
      <c r="I84" s="24" t="n">
        <v>1</v>
      </c>
      <c r="J84" s="25" t="s">
        <v>312</v>
      </c>
      <c r="K84" s="23" t="n">
        <v>80.5</v>
      </c>
      <c r="L84" s="26" t="n">
        <f aca="false">J84*0.6+K84*0.4</f>
        <v>72.04</v>
      </c>
      <c r="M84" s="23" t="n">
        <v>2</v>
      </c>
      <c r="N84" s="27" t="s">
        <v>234</v>
      </c>
      <c r="O84" s="23"/>
    </row>
    <row r="85" customFormat="false" ht="30" hidden="false" customHeight="true" outlineLevel="0" collapsed="false">
      <c r="A85" s="20" t="n">
        <v>82</v>
      </c>
      <c r="B85" s="21" t="s">
        <v>441</v>
      </c>
      <c r="C85" s="21" t="s">
        <v>232</v>
      </c>
      <c r="D85" s="22" t="s">
        <v>442</v>
      </c>
      <c r="E85" s="22" t="s">
        <v>443</v>
      </c>
      <c r="F85" s="20" t="s">
        <v>422</v>
      </c>
      <c r="G85" s="23" t="s">
        <v>444</v>
      </c>
      <c r="H85" s="24" t="n">
        <v>222170601113</v>
      </c>
      <c r="I85" s="24" t="n">
        <v>2</v>
      </c>
      <c r="J85" s="25" t="s">
        <v>445</v>
      </c>
      <c r="K85" s="23" t="n">
        <v>78.36</v>
      </c>
      <c r="L85" s="26" t="n">
        <f aca="false">J85*0.6+K85*0.4</f>
        <v>72.864</v>
      </c>
      <c r="M85" s="23" t="n">
        <v>1</v>
      </c>
      <c r="N85" s="27" t="s">
        <v>230</v>
      </c>
      <c r="O85" s="23"/>
    </row>
    <row r="86" customFormat="false" ht="30" hidden="false" customHeight="true" outlineLevel="0" collapsed="false">
      <c r="A86" s="20" t="n">
        <v>83</v>
      </c>
      <c r="B86" s="21" t="s">
        <v>446</v>
      </c>
      <c r="C86" s="21" t="s">
        <v>224</v>
      </c>
      <c r="D86" s="22" t="s">
        <v>442</v>
      </c>
      <c r="E86" s="22" t="s">
        <v>443</v>
      </c>
      <c r="F86" s="20" t="s">
        <v>422</v>
      </c>
      <c r="G86" s="23" t="s">
        <v>444</v>
      </c>
      <c r="H86" s="24" t="n">
        <v>222170601112</v>
      </c>
      <c r="I86" s="24" t="n">
        <v>2</v>
      </c>
      <c r="J86" s="25" t="s">
        <v>447</v>
      </c>
      <c r="K86" s="23" t="n">
        <v>74.86</v>
      </c>
      <c r="L86" s="26" t="n">
        <f aca="false">J86*0.6+K86*0.4</f>
        <v>66.424</v>
      </c>
      <c r="M86" s="23" t="n">
        <v>2</v>
      </c>
      <c r="N86" s="27" t="s">
        <v>230</v>
      </c>
      <c r="O86" s="23"/>
    </row>
    <row r="87" customFormat="false" ht="30" hidden="false" customHeight="true" outlineLevel="0" collapsed="false">
      <c r="A87" s="20" t="n">
        <v>84</v>
      </c>
      <c r="B87" s="21" t="s">
        <v>448</v>
      </c>
      <c r="C87" s="21" t="s">
        <v>232</v>
      </c>
      <c r="D87" s="22" t="s">
        <v>442</v>
      </c>
      <c r="E87" s="22" t="s">
        <v>443</v>
      </c>
      <c r="F87" s="20" t="s">
        <v>422</v>
      </c>
      <c r="G87" s="23" t="s">
        <v>444</v>
      </c>
      <c r="H87" s="24" t="n">
        <v>222170601111</v>
      </c>
      <c r="I87" s="24" t="n">
        <v>2</v>
      </c>
      <c r="J87" s="25" t="s">
        <v>449</v>
      </c>
      <c r="K87" s="23" t="n">
        <v>69.18</v>
      </c>
      <c r="L87" s="26" t="n">
        <f aca="false">J87*0.6+K87*0.4</f>
        <v>59.172</v>
      </c>
      <c r="M87" s="23" t="n">
        <v>3</v>
      </c>
      <c r="N87" s="27" t="s">
        <v>234</v>
      </c>
      <c r="O87" s="23"/>
    </row>
    <row r="88" customFormat="false" ht="30" hidden="false" customHeight="true" outlineLevel="0" collapsed="false">
      <c r="A88" s="20" t="n">
        <v>85</v>
      </c>
      <c r="B88" s="21" t="s">
        <v>450</v>
      </c>
      <c r="C88" s="21" t="s">
        <v>232</v>
      </c>
      <c r="D88" s="22" t="s">
        <v>442</v>
      </c>
      <c r="E88" s="22" t="s">
        <v>430</v>
      </c>
      <c r="F88" s="20" t="s">
        <v>422</v>
      </c>
      <c r="G88" s="23" t="s">
        <v>451</v>
      </c>
      <c r="H88" s="24" t="n">
        <v>222170601116</v>
      </c>
      <c r="I88" s="24" t="n">
        <v>2</v>
      </c>
      <c r="J88" s="25" t="s">
        <v>419</v>
      </c>
      <c r="K88" s="23" t="n">
        <v>86.57</v>
      </c>
      <c r="L88" s="26" t="n">
        <f aca="false">J88*0.6+K88*0.4</f>
        <v>73.808</v>
      </c>
      <c r="M88" s="23" t="n">
        <v>1</v>
      </c>
      <c r="N88" s="27" t="s">
        <v>230</v>
      </c>
      <c r="O88" s="23"/>
    </row>
    <row r="89" customFormat="false" ht="30" hidden="false" customHeight="true" outlineLevel="0" collapsed="false">
      <c r="A89" s="20" t="n">
        <v>86</v>
      </c>
      <c r="B89" s="21" t="s">
        <v>452</v>
      </c>
      <c r="C89" s="21" t="s">
        <v>232</v>
      </c>
      <c r="D89" s="22" t="s">
        <v>442</v>
      </c>
      <c r="E89" s="22" t="s">
        <v>430</v>
      </c>
      <c r="F89" s="20" t="s">
        <v>422</v>
      </c>
      <c r="G89" s="23" t="s">
        <v>451</v>
      </c>
      <c r="H89" s="24" t="n">
        <v>222170601127</v>
      </c>
      <c r="I89" s="24" t="n">
        <v>2</v>
      </c>
      <c r="J89" s="25" t="s">
        <v>453</v>
      </c>
      <c r="K89" s="23" t="n">
        <v>80.29</v>
      </c>
      <c r="L89" s="26" t="n">
        <f aca="false">J89*0.6+K89*0.4</f>
        <v>70.576</v>
      </c>
      <c r="M89" s="23" t="n">
        <v>2</v>
      </c>
      <c r="N89" s="27" t="s">
        <v>230</v>
      </c>
      <c r="O89" s="23"/>
    </row>
    <row r="90" customFormat="false" ht="30" hidden="false" customHeight="true" outlineLevel="0" collapsed="false">
      <c r="A90" s="20" t="n">
        <v>87</v>
      </c>
      <c r="B90" s="21" t="s">
        <v>454</v>
      </c>
      <c r="C90" s="21" t="s">
        <v>232</v>
      </c>
      <c r="D90" s="22" t="s">
        <v>442</v>
      </c>
      <c r="E90" s="22" t="s">
        <v>430</v>
      </c>
      <c r="F90" s="20" t="s">
        <v>422</v>
      </c>
      <c r="G90" s="23" t="s">
        <v>451</v>
      </c>
      <c r="H90" s="24" t="n">
        <v>222170601123</v>
      </c>
      <c r="I90" s="24" t="n">
        <v>2</v>
      </c>
      <c r="J90" s="25" t="s">
        <v>455</v>
      </c>
      <c r="K90" s="23" t="n">
        <v>79.04</v>
      </c>
      <c r="L90" s="26" t="n">
        <f aca="false">J90*0.6+K90*0.4</f>
        <v>69.116</v>
      </c>
      <c r="M90" s="23" t="n">
        <v>3</v>
      </c>
      <c r="N90" s="27" t="s">
        <v>234</v>
      </c>
      <c r="O90" s="23"/>
    </row>
    <row r="91" customFormat="false" ht="30" hidden="false" customHeight="true" outlineLevel="0" collapsed="false">
      <c r="A91" s="20" t="n">
        <v>88</v>
      </c>
      <c r="B91" s="21" t="s">
        <v>456</v>
      </c>
      <c r="C91" s="21" t="s">
        <v>232</v>
      </c>
      <c r="D91" s="22" t="s">
        <v>442</v>
      </c>
      <c r="E91" s="22" t="s">
        <v>430</v>
      </c>
      <c r="F91" s="20" t="s">
        <v>422</v>
      </c>
      <c r="G91" s="23" t="s">
        <v>451</v>
      </c>
      <c r="H91" s="24" t="n">
        <v>222170601122</v>
      </c>
      <c r="I91" s="24" t="n">
        <v>2</v>
      </c>
      <c r="J91" s="25" t="s">
        <v>457</v>
      </c>
      <c r="K91" s="23" t="n">
        <v>79.39</v>
      </c>
      <c r="L91" s="26" t="n">
        <f aca="false">J91*0.6+K91*0.4</f>
        <v>67.936</v>
      </c>
      <c r="M91" s="23" t="n">
        <v>4</v>
      </c>
      <c r="N91" s="27" t="s">
        <v>234</v>
      </c>
      <c r="O91" s="23"/>
    </row>
    <row r="92" customFormat="false" ht="30" hidden="false" customHeight="true" outlineLevel="0" collapsed="false">
      <c r="A92" s="20" t="n">
        <v>89</v>
      </c>
      <c r="B92" s="21" t="s">
        <v>458</v>
      </c>
      <c r="C92" s="21" t="s">
        <v>232</v>
      </c>
      <c r="D92" s="22" t="s">
        <v>442</v>
      </c>
      <c r="E92" s="22" t="s">
        <v>430</v>
      </c>
      <c r="F92" s="20" t="s">
        <v>422</v>
      </c>
      <c r="G92" s="23" t="s">
        <v>451</v>
      </c>
      <c r="H92" s="24" t="n">
        <v>222170601118</v>
      </c>
      <c r="I92" s="24" t="n">
        <v>2</v>
      </c>
      <c r="J92" s="25" t="s">
        <v>459</v>
      </c>
      <c r="K92" s="23" t="n">
        <v>64.36</v>
      </c>
      <c r="L92" s="26" t="n">
        <f aca="false">J92*0.6+K92*0.4</f>
        <v>63.304</v>
      </c>
      <c r="M92" s="23" t="n">
        <v>5</v>
      </c>
      <c r="N92" s="27" t="s">
        <v>234</v>
      </c>
      <c r="O92" s="23"/>
    </row>
    <row r="93" customFormat="false" ht="30" hidden="false" customHeight="true" outlineLevel="0" collapsed="false">
      <c r="A93" s="20" t="n">
        <v>90</v>
      </c>
      <c r="B93" s="21" t="s">
        <v>460</v>
      </c>
      <c r="C93" s="21" t="s">
        <v>232</v>
      </c>
      <c r="D93" s="22" t="s">
        <v>442</v>
      </c>
      <c r="E93" s="22" t="s">
        <v>430</v>
      </c>
      <c r="F93" s="20" t="s">
        <v>422</v>
      </c>
      <c r="G93" s="30" t="s">
        <v>451</v>
      </c>
      <c r="H93" s="24" t="n">
        <v>222170601203</v>
      </c>
      <c r="I93" s="24" t="n">
        <v>2</v>
      </c>
      <c r="J93" s="25" t="s">
        <v>461</v>
      </c>
      <c r="K93" s="23" t="n">
        <v>69.71</v>
      </c>
      <c r="L93" s="26" t="n">
        <f aca="false">J93*0.6+K93*0.4</f>
        <v>63.044</v>
      </c>
      <c r="M93" s="23" t="n">
        <v>6</v>
      </c>
      <c r="N93" s="27" t="s">
        <v>234</v>
      </c>
      <c r="O93" s="23"/>
    </row>
    <row r="94" customFormat="false" ht="30" hidden="false" customHeight="true" outlineLevel="0" collapsed="false">
      <c r="A94" s="20" t="n">
        <v>91</v>
      </c>
      <c r="B94" s="21" t="s">
        <v>462</v>
      </c>
      <c r="C94" s="21" t="s">
        <v>232</v>
      </c>
      <c r="D94" s="22" t="s">
        <v>442</v>
      </c>
      <c r="E94" s="22" t="s">
        <v>463</v>
      </c>
      <c r="F94" s="20" t="s">
        <v>422</v>
      </c>
      <c r="G94" s="23" t="s">
        <v>464</v>
      </c>
      <c r="H94" s="24" t="n">
        <v>222170601207</v>
      </c>
      <c r="I94" s="24" t="n">
        <v>1</v>
      </c>
      <c r="J94" s="25" t="s">
        <v>465</v>
      </c>
      <c r="K94" s="23" t="n">
        <v>74.54</v>
      </c>
      <c r="L94" s="26" t="n">
        <f aca="false">J94*0.6+K94*0.4</f>
        <v>64.856</v>
      </c>
      <c r="M94" s="23" t="n">
        <v>1</v>
      </c>
      <c r="N94" s="27" t="s">
        <v>230</v>
      </c>
      <c r="O94" s="23"/>
    </row>
    <row r="95" customFormat="false" ht="30" hidden="false" customHeight="true" outlineLevel="0" collapsed="false">
      <c r="A95" s="20" t="n">
        <v>92</v>
      </c>
      <c r="B95" s="21" t="s">
        <v>466</v>
      </c>
      <c r="C95" s="21" t="s">
        <v>232</v>
      </c>
      <c r="D95" s="22" t="s">
        <v>442</v>
      </c>
      <c r="E95" s="39" t="s">
        <v>467</v>
      </c>
      <c r="F95" s="38" t="s">
        <v>422</v>
      </c>
      <c r="G95" s="30" t="s">
        <v>468</v>
      </c>
      <c r="H95" s="24" t="n">
        <v>222170601213</v>
      </c>
      <c r="I95" s="24" t="n">
        <v>1</v>
      </c>
      <c r="J95" s="25" t="s">
        <v>469</v>
      </c>
      <c r="K95" s="23" t="n">
        <v>81.75</v>
      </c>
      <c r="L95" s="26" t="n">
        <f aca="false">J95*0.6+K95*0.4</f>
        <v>74.7</v>
      </c>
      <c r="M95" s="23" t="n">
        <v>1</v>
      </c>
      <c r="N95" s="27" t="s">
        <v>230</v>
      </c>
      <c r="O95" s="23"/>
    </row>
    <row r="96" customFormat="false" ht="30" hidden="false" customHeight="true" outlineLevel="0" collapsed="false">
      <c r="A96" s="20" t="n">
        <v>93</v>
      </c>
      <c r="B96" s="21" t="s">
        <v>470</v>
      </c>
      <c r="C96" s="21" t="s">
        <v>224</v>
      </c>
      <c r="D96" s="22" t="s">
        <v>442</v>
      </c>
      <c r="E96" s="39" t="s">
        <v>467</v>
      </c>
      <c r="F96" s="38" t="s">
        <v>422</v>
      </c>
      <c r="G96" s="30" t="s">
        <v>468</v>
      </c>
      <c r="H96" s="24" t="n">
        <v>222170601208</v>
      </c>
      <c r="I96" s="24" t="n">
        <v>1</v>
      </c>
      <c r="J96" s="25" t="s">
        <v>314</v>
      </c>
      <c r="K96" s="23" t="n">
        <v>77.93</v>
      </c>
      <c r="L96" s="26" t="n">
        <f aca="false">J96*0.6+K96*0.4</f>
        <v>68.972</v>
      </c>
      <c r="M96" s="23" t="n">
        <v>2</v>
      </c>
      <c r="N96" s="27" t="s">
        <v>234</v>
      </c>
      <c r="O96" s="23"/>
    </row>
    <row r="97" customFormat="false" ht="30" hidden="false" customHeight="true" outlineLevel="0" collapsed="false">
      <c r="A97" s="20" t="n">
        <v>94</v>
      </c>
      <c r="B97" s="21" t="s">
        <v>471</v>
      </c>
      <c r="C97" s="21" t="s">
        <v>224</v>
      </c>
      <c r="D97" s="22" t="s">
        <v>442</v>
      </c>
      <c r="E97" s="39" t="s">
        <v>467</v>
      </c>
      <c r="F97" s="38" t="s">
        <v>422</v>
      </c>
      <c r="G97" s="30" t="s">
        <v>468</v>
      </c>
      <c r="H97" s="24" t="n">
        <v>222170601209</v>
      </c>
      <c r="I97" s="24" t="n">
        <v>1</v>
      </c>
      <c r="J97" s="25" t="s">
        <v>472</v>
      </c>
      <c r="K97" s="23" t="n">
        <v>73.86</v>
      </c>
      <c r="L97" s="26" t="n">
        <f aca="false">J97*0.6+K97*0.4</f>
        <v>62.124</v>
      </c>
      <c r="M97" s="23" t="n">
        <v>3</v>
      </c>
      <c r="N97" s="27" t="s">
        <v>234</v>
      </c>
      <c r="O97" s="23"/>
    </row>
    <row r="98" customFormat="false" ht="30" hidden="false" customHeight="true" outlineLevel="0" collapsed="false">
      <c r="A98" s="20" t="n">
        <v>95</v>
      </c>
      <c r="B98" s="21" t="s">
        <v>473</v>
      </c>
      <c r="C98" s="21" t="s">
        <v>224</v>
      </c>
      <c r="D98" s="22" t="s">
        <v>388</v>
      </c>
      <c r="E98" s="22" t="s">
        <v>443</v>
      </c>
      <c r="F98" s="20" t="s">
        <v>422</v>
      </c>
      <c r="G98" s="23" t="s">
        <v>474</v>
      </c>
      <c r="H98" s="24" t="n">
        <v>222170601217</v>
      </c>
      <c r="I98" s="24" t="n">
        <v>4</v>
      </c>
      <c r="J98" s="25" t="s">
        <v>475</v>
      </c>
      <c r="K98" s="23" t="n">
        <v>78.18</v>
      </c>
      <c r="L98" s="26" t="n">
        <f aca="false">J98*0.6+K98*0.4</f>
        <v>80.412</v>
      </c>
      <c r="M98" s="23" t="n">
        <v>1</v>
      </c>
      <c r="N98" s="27" t="s">
        <v>230</v>
      </c>
      <c r="O98" s="23"/>
    </row>
    <row r="99" customFormat="false" ht="30" hidden="false" customHeight="true" outlineLevel="0" collapsed="false">
      <c r="A99" s="20" t="n">
        <v>96</v>
      </c>
      <c r="B99" s="21" t="s">
        <v>476</v>
      </c>
      <c r="C99" s="21" t="s">
        <v>224</v>
      </c>
      <c r="D99" s="22" t="s">
        <v>388</v>
      </c>
      <c r="E99" s="22" t="s">
        <v>443</v>
      </c>
      <c r="F99" s="20" t="s">
        <v>422</v>
      </c>
      <c r="G99" s="23" t="s">
        <v>474</v>
      </c>
      <c r="H99" s="24" t="n">
        <v>222170601218</v>
      </c>
      <c r="I99" s="24" t="n">
        <v>4</v>
      </c>
      <c r="J99" s="25" t="s">
        <v>477</v>
      </c>
      <c r="K99" s="23" t="n">
        <v>80.29</v>
      </c>
      <c r="L99" s="26" t="n">
        <f aca="false">J99*0.6+K99*0.4</f>
        <v>77.116</v>
      </c>
      <c r="M99" s="23" t="n">
        <v>2</v>
      </c>
      <c r="N99" s="27" t="s">
        <v>230</v>
      </c>
      <c r="O99" s="23"/>
    </row>
    <row r="100" customFormat="false" ht="30" hidden="false" customHeight="true" outlineLevel="0" collapsed="false">
      <c r="A100" s="20" t="n">
        <v>97</v>
      </c>
      <c r="B100" s="21" t="s">
        <v>478</v>
      </c>
      <c r="C100" s="21" t="s">
        <v>232</v>
      </c>
      <c r="D100" s="22" t="s">
        <v>388</v>
      </c>
      <c r="E100" s="22" t="s">
        <v>443</v>
      </c>
      <c r="F100" s="20" t="s">
        <v>422</v>
      </c>
      <c r="G100" s="23" t="s">
        <v>474</v>
      </c>
      <c r="H100" s="24" t="n">
        <v>222170601216</v>
      </c>
      <c r="I100" s="24" t="n">
        <v>4</v>
      </c>
      <c r="J100" s="25" t="s">
        <v>479</v>
      </c>
      <c r="K100" s="23" t="n">
        <v>75.89</v>
      </c>
      <c r="L100" s="26" t="n">
        <f aca="false">J100*0.6+K100*0.4</f>
        <v>75.716</v>
      </c>
      <c r="M100" s="23" t="n">
        <v>3</v>
      </c>
      <c r="N100" s="27" t="s">
        <v>230</v>
      </c>
      <c r="O100" s="23"/>
    </row>
    <row r="101" customFormat="false" ht="30" hidden="false" customHeight="true" outlineLevel="0" collapsed="false">
      <c r="A101" s="20" t="n">
        <v>98</v>
      </c>
      <c r="B101" s="21" t="s">
        <v>480</v>
      </c>
      <c r="C101" s="21" t="s">
        <v>224</v>
      </c>
      <c r="D101" s="22" t="s">
        <v>388</v>
      </c>
      <c r="E101" s="22" t="s">
        <v>443</v>
      </c>
      <c r="F101" s="20" t="s">
        <v>422</v>
      </c>
      <c r="G101" s="23" t="s">
        <v>474</v>
      </c>
      <c r="H101" s="24" t="n">
        <v>222170601219</v>
      </c>
      <c r="I101" s="24" t="n">
        <v>4</v>
      </c>
      <c r="J101" s="25" t="s">
        <v>481</v>
      </c>
      <c r="K101" s="23" t="n">
        <v>75.57</v>
      </c>
      <c r="L101" s="26" t="n">
        <f aca="false">J101*0.6+K101*0.4</f>
        <v>73.068</v>
      </c>
      <c r="M101" s="23" t="n">
        <v>4</v>
      </c>
      <c r="N101" s="27" t="s">
        <v>230</v>
      </c>
      <c r="O101" s="23"/>
    </row>
    <row r="102" customFormat="false" ht="30" hidden="false" customHeight="true" outlineLevel="0" collapsed="false">
      <c r="A102" s="20" t="n">
        <v>99</v>
      </c>
      <c r="B102" s="21" t="s">
        <v>482</v>
      </c>
      <c r="C102" s="21" t="s">
        <v>232</v>
      </c>
      <c r="D102" s="22" t="s">
        <v>388</v>
      </c>
      <c r="E102" s="22" t="s">
        <v>443</v>
      </c>
      <c r="F102" s="20" t="s">
        <v>422</v>
      </c>
      <c r="G102" s="23" t="s">
        <v>474</v>
      </c>
      <c r="H102" s="24" t="n">
        <v>222170601220</v>
      </c>
      <c r="I102" s="24" t="n">
        <v>4</v>
      </c>
      <c r="J102" s="25" t="s">
        <v>483</v>
      </c>
      <c r="K102" s="23" t="n">
        <v>76.89</v>
      </c>
      <c r="L102" s="26" t="n">
        <f aca="false">J102*0.6+K102*0.4</f>
        <v>68.196</v>
      </c>
      <c r="M102" s="23" t="n">
        <v>5</v>
      </c>
      <c r="N102" s="27" t="s">
        <v>234</v>
      </c>
      <c r="O102" s="23"/>
    </row>
    <row r="103" customFormat="false" ht="30" hidden="false" customHeight="true" outlineLevel="0" collapsed="false">
      <c r="A103" s="20" t="n">
        <v>100</v>
      </c>
      <c r="B103" s="21" t="s">
        <v>484</v>
      </c>
      <c r="C103" s="21" t="s">
        <v>485</v>
      </c>
      <c r="D103" s="22" t="s">
        <v>388</v>
      </c>
      <c r="E103" s="22" t="s">
        <v>443</v>
      </c>
      <c r="F103" s="20" t="s">
        <v>422</v>
      </c>
      <c r="G103" s="23" t="s">
        <v>486</v>
      </c>
      <c r="H103" s="24" t="n">
        <v>222170601222</v>
      </c>
      <c r="I103" s="24" t="n">
        <v>4</v>
      </c>
      <c r="J103" s="25" t="s">
        <v>323</v>
      </c>
      <c r="K103" s="29" t="s">
        <v>487</v>
      </c>
      <c r="L103" s="26" t="n">
        <f aca="false">J103*0.6+K103*0.4</f>
        <v>76.34</v>
      </c>
      <c r="M103" s="23" t="n">
        <v>1</v>
      </c>
      <c r="N103" s="27" t="s">
        <v>230</v>
      </c>
      <c r="O103" s="23"/>
    </row>
    <row r="104" customFormat="false" ht="30" hidden="false" customHeight="true" outlineLevel="0" collapsed="false">
      <c r="A104" s="20" t="n">
        <v>101</v>
      </c>
      <c r="B104" s="21" t="s">
        <v>488</v>
      </c>
      <c r="C104" s="21" t="s">
        <v>224</v>
      </c>
      <c r="D104" s="22" t="s">
        <v>388</v>
      </c>
      <c r="E104" s="22" t="s">
        <v>443</v>
      </c>
      <c r="F104" s="20" t="s">
        <v>422</v>
      </c>
      <c r="G104" s="23" t="s">
        <v>486</v>
      </c>
      <c r="H104" s="24" t="n">
        <v>222170601224</v>
      </c>
      <c r="I104" s="24" t="n">
        <v>4</v>
      </c>
      <c r="J104" s="25" t="s">
        <v>489</v>
      </c>
      <c r="K104" s="23" t="n">
        <v>81.89</v>
      </c>
      <c r="L104" s="26" t="n">
        <f aca="false">J104*0.6+K104*0.4</f>
        <v>74.816</v>
      </c>
      <c r="M104" s="23" t="n">
        <v>2</v>
      </c>
      <c r="N104" s="27" t="s">
        <v>230</v>
      </c>
      <c r="O104" s="23"/>
    </row>
    <row r="105" customFormat="false" ht="30" hidden="false" customHeight="true" outlineLevel="0" collapsed="false">
      <c r="A105" s="20" t="n">
        <v>102</v>
      </c>
      <c r="B105" s="21" t="s">
        <v>490</v>
      </c>
      <c r="C105" s="21" t="s">
        <v>485</v>
      </c>
      <c r="D105" s="22" t="s">
        <v>388</v>
      </c>
      <c r="E105" s="22" t="s">
        <v>443</v>
      </c>
      <c r="F105" s="20" t="s">
        <v>422</v>
      </c>
      <c r="G105" s="23" t="s">
        <v>486</v>
      </c>
      <c r="H105" s="24" t="n">
        <v>222170601223</v>
      </c>
      <c r="I105" s="24" t="n">
        <v>4</v>
      </c>
      <c r="J105" s="25" t="s">
        <v>283</v>
      </c>
      <c r="K105" s="23" t="n">
        <v>70.61</v>
      </c>
      <c r="L105" s="26" t="n">
        <f aca="false">J105*0.6+K105*0.4</f>
        <v>71.624</v>
      </c>
      <c r="M105" s="23" t="n">
        <v>3</v>
      </c>
      <c r="N105" s="27" t="s">
        <v>230</v>
      </c>
      <c r="O105" s="23"/>
    </row>
    <row r="106" customFormat="false" ht="30" hidden="false" customHeight="true" outlineLevel="0" collapsed="false">
      <c r="A106" s="20" t="n">
        <v>103</v>
      </c>
      <c r="B106" s="21" t="s">
        <v>491</v>
      </c>
      <c r="C106" s="21" t="s">
        <v>232</v>
      </c>
      <c r="D106" s="22" t="s">
        <v>388</v>
      </c>
      <c r="E106" s="22" t="s">
        <v>492</v>
      </c>
      <c r="F106" s="20" t="s">
        <v>422</v>
      </c>
      <c r="G106" s="23" t="s">
        <v>493</v>
      </c>
      <c r="H106" s="24" t="n">
        <v>222170601225</v>
      </c>
      <c r="I106" s="24" t="n">
        <v>1</v>
      </c>
      <c r="J106" s="25" t="s">
        <v>445</v>
      </c>
      <c r="K106" s="23" t="n">
        <v>79.25</v>
      </c>
      <c r="L106" s="26" t="n">
        <f aca="false">J106*0.6+K106*0.4</f>
        <v>73.22</v>
      </c>
      <c r="M106" s="23" t="n">
        <v>1</v>
      </c>
      <c r="N106" s="27" t="s">
        <v>230</v>
      </c>
      <c r="O106" s="23"/>
    </row>
    <row r="107" customFormat="false" ht="30" hidden="false" customHeight="true" outlineLevel="0" collapsed="false">
      <c r="A107" s="20" t="n">
        <v>104</v>
      </c>
      <c r="B107" s="21" t="s">
        <v>494</v>
      </c>
      <c r="C107" s="21" t="s">
        <v>232</v>
      </c>
      <c r="D107" s="22" t="s">
        <v>388</v>
      </c>
      <c r="E107" s="22" t="s">
        <v>492</v>
      </c>
      <c r="F107" s="20" t="s">
        <v>422</v>
      </c>
      <c r="G107" s="23" t="s">
        <v>493</v>
      </c>
      <c r="H107" s="24" t="n">
        <v>222170601226</v>
      </c>
      <c r="I107" s="24" t="n">
        <v>1</v>
      </c>
      <c r="J107" s="25" t="s">
        <v>495</v>
      </c>
      <c r="K107" s="23" t="n">
        <v>75.75</v>
      </c>
      <c r="L107" s="26" t="n">
        <f aca="false">J107*0.6+K107*0.4</f>
        <v>66.6</v>
      </c>
      <c r="M107" s="23" t="n">
        <v>2</v>
      </c>
      <c r="N107" s="27" t="s">
        <v>234</v>
      </c>
      <c r="O107" s="23"/>
    </row>
    <row r="108" customFormat="false" ht="30" hidden="false" customHeight="true" outlineLevel="0" collapsed="false">
      <c r="A108" s="20" t="n">
        <v>105</v>
      </c>
      <c r="B108" s="21" t="s">
        <v>496</v>
      </c>
      <c r="C108" s="21" t="s">
        <v>232</v>
      </c>
      <c r="D108" s="22" t="s">
        <v>388</v>
      </c>
      <c r="E108" s="22" t="s">
        <v>430</v>
      </c>
      <c r="F108" s="20" t="s">
        <v>422</v>
      </c>
      <c r="G108" s="23" t="s">
        <v>497</v>
      </c>
      <c r="H108" s="24" t="n">
        <v>222170601304</v>
      </c>
      <c r="I108" s="24" t="n">
        <v>3</v>
      </c>
      <c r="J108" s="25" t="s">
        <v>245</v>
      </c>
      <c r="K108" s="23" t="n">
        <v>82.39</v>
      </c>
      <c r="L108" s="26" t="n">
        <f aca="false">J108*0.6+K108*0.4</f>
        <v>73.156</v>
      </c>
      <c r="M108" s="23" t="n">
        <v>1</v>
      </c>
      <c r="N108" s="27" t="s">
        <v>230</v>
      </c>
      <c r="O108" s="23"/>
    </row>
    <row r="109" customFormat="false" ht="30" hidden="false" customHeight="true" outlineLevel="0" collapsed="false">
      <c r="A109" s="20" t="n">
        <v>106</v>
      </c>
      <c r="B109" s="21" t="s">
        <v>498</v>
      </c>
      <c r="C109" s="21" t="s">
        <v>232</v>
      </c>
      <c r="D109" s="22" t="s">
        <v>388</v>
      </c>
      <c r="E109" s="22" t="s">
        <v>430</v>
      </c>
      <c r="F109" s="20" t="s">
        <v>422</v>
      </c>
      <c r="G109" s="23" t="s">
        <v>497</v>
      </c>
      <c r="H109" s="24" t="n">
        <v>222170601326</v>
      </c>
      <c r="I109" s="24" t="n">
        <v>3</v>
      </c>
      <c r="J109" s="25" t="s">
        <v>354</v>
      </c>
      <c r="K109" s="23" t="n">
        <v>77.61</v>
      </c>
      <c r="L109" s="26" t="n">
        <f aca="false">J109*0.6+K109*0.4</f>
        <v>71.424</v>
      </c>
      <c r="M109" s="23" t="n">
        <v>2</v>
      </c>
      <c r="N109" s="27" t="s">
        <v>230</v>
      </c>
      <c r="O109" s="23"/>
    </row>
    <row r="110" customFormat="false" ht="30" hidden="false" customHeight="true" outlineLevel="0" collapsed="false">
      <c r="A110" s="20" t="n">
        <v>107</v>
      </c>
      <c r="B110" s="21" t="s">
        <v>499</v>
      </c>
      <c r="C110" s="21" t="s">
        <v>232</v>
      </c>
      <c r="D110" s="22" t="s">
        <v>388</v>
      </c>
      <c r="E110" s="22" t="s">
        <v>430</v>
      </c>
      <c r="F110" s="20" t="s">
        <v>422</v>
      </c>
      <c r="G110" s="23" t="s">
        <v>497</v>
      </c>
      <c r="H110" s="24" t="n">
        <v>222170601319</v>
      </c>
      <c r="I110" s="24" t="n">
        <v>3</v>
      </c>
      <c r="J110" s="25" t="s">
        <v>500</v>
      </c>
      <c r="K110" s="23" t="n">
        <v>78.68</v>
      </c>
      <c r="L110" s="26" t="n">
        <f aca="false">J110*0.6+K110*0.4</f>
        <v>70.052</v>
      </c>
      <c r="M110" s="23" t="n">
        <v>3</v>
      </c>
      <c r="N110" s="27" t="s">
        <v>230</v>
      </c>
      <c r="O110" s="23"/>
    </row>
    <row r="111" customFormat="false" ht="30" hidden="false" customHeight="true" outlineLevel="0" collapsed="false">
      <c r="A111" s="20" t="n">
        <v>108</v>
      </c>
      <c r="B111" s="21" t="s">
        <v>501</v>
      </c>
      <c r="C111" s="21" t="s">
        <v>232</v>
      </c>
      <c r="D111" s="22" t="s">
        <v>388</v>
      </c>
      <c r="E111" s="22" t="s">
        <v>430</v>
      </c>
      <c r="F111" s="20" t="s">
        <v>422</v>
      </c>
      <c r="G111" s="23" t="s">
        <v>497</v>
      </c>
      <c r="H111" s="24" t="n">
        <v>222170601308</v>
      </c>
      <c r="I111" s="24" t="n">
        <v>3</v>
      </c>
      <c r="J111" s="25" t="s">
        <v>483</v>
      </c>
      <c r="K111" s="23" t="n">
        <v>80.71</v>
      </c>
      <c r="L111" s="26" t="n">
        <f aca="false">J111*0.6+K111*0.4</f>
        <v>69.724</v>
      </c>
      <c r="M111" s="23" t="n">
        <v>4</v>
      </c>
      <c r="N111" s="27" t="s">
        <v>234</v>
      </c>
      <c r="O111" s="23"/>
    </row>
    <row r="112" customFormat="false" ht="30" hidden="false" customHeight="true" outlineLevel="0" collapsed="false">
      <c r="A112" s="20" t="n">
        <v>109</v>
      </c>
      <c r="B112" s="21" t="s">
        <v>502</v>
      </c>
      <c r="C112" s="21" t="s">
        <v>503</v>
      </c>
      <c r="D112" s="22" t="s">
        <v>388</v>
      </c>
      <c r="E112" s="22" t="s">
        <v>430</v>
      </c>
      <c r="F112" s="20" t="s">
        <v>422</v>
      </c>
      <c r="G112" s="23" t="s">
        <v>497</v>
      </c>
      <c r="H112" s="24" t="n">
        <v>222170601305</v>
      </c>
      <c r="I112" s="24" t="n">
        <v>3</v>
      </c>
      <c r="J112" s="25" t="s">
        <v>457</v>
      </c>
      <c r="K112" s="23" t="n">
        <v>82.71</v>
      </c>
      <c r="L112" s="26" t="n">
        <f aca="false">J112*0.6+K112*0.4</f>
        <v>69.264</v>
      </c>
      <c r="M112" s="23" t="n">
        <v>5</v>
      </c>
      <c r="N112" s="27" t="s">
        <v>234</v>
      </c>
      <c r="O112" s="23"/>
    </row>
    <row r="113" customFormat="false" ht="30" hidden="false" customHeight="true" outlineLevel="0" collapsed="false">
      <c r="A113" s="20" t="n">
        <v>110</v>
      </c>
      <c r="B113" s="21" t="s">
        <v>504</v>
      </c>
      <c r="C113" s="21" t="s">
        <v>232</v>
      </c>
      <c r="D113" s="22" t="s">
        <v>388</v>
      </c>
      <c r="E113" s="22" t="s">
        <v>430</v>
      </c>
      <c r="F113" s="20" t="s">
        <v>422</v>
      </c>
      <c r="G113" s="23" t="s">
        <v>497</v>
      </c>
      <c r="H113" s="24" t="n">
        <v>222170601312</v>
      </c>
      <c r="I113" s="24" t="n">
        <v>3</v>
      </c>
      <c r="J113" s="25" t="s">
        <v>505</v>
      </c>
      <c r="K113" s="23" t="n">
        <v>67.46</v>
      </c>
      <c r="L113" s="26" t="n">
        <f aca="false">J113*0.6+K113*0.4</f>
        <v>64.604</v>
      </c>
      <c r="M113" s="23" t="n">
        <v>6</v>
      </c>
      <c r="N113" s="27" t="s">
        <v>234</v>
      </c>
      <c r="O113" s="23"/>
    </row>
    <row r="114" customFormat="false" ht="30" hidden="false" customHeight="true" outlineLevel="0" collapsed="false">
      <c r="A114" s="20" t="n">
        <v>111</v>
      </c>
      <c r="B114" s="21" t="s">
        <v>506</v>
      </c>
      <c r="C114" s="21" t="s">
        <v>232</v>
      </c>
      <c r="D114" s="22" t="s">
        <v>388</v>
      </c>
      <c r="E114" s="22" t="s">
        <v>430</v>
      </c>
      <c r="F114" s="20" t="s">
        <v>422</v>
      </c>
      <c r="G114" s="23" t="s">
        <v>497</v>
      </c>
      <c r="H114" s="24" t="n">
        <v>222170601309</v>
      </c>
      <c r="I114" s="24" t="n">
        <v>3</v>
      </c>
      <c r="J114" s="25" t="s">
        <v>507</v>
      </c>
      <c r="K114" s="23" t="n">
        <v>71.75</v>
      </c>
      <c r="L114" s="26" t="n">
        <f aca="false">J114*0.6+K114*0.4</f>
        <v>63.14</v>
      </c>
      <c r="M114" s="23" t="n">
        <v>7</v>
      </c>
      <c r="N114" s="27" t="s">
        <v>234</v>
      </c>
      <c r="O114" s="23"/>
    </row>
    <row r="115" customFormat="false" ht="30" hidden="false" customHeight="true" outlineLevel="0" collapsed="false">
      <c r="A115" s="20" t="n">
        <v>112</v>
      </c>
      <c r="B115" s="21" t="s">
        <v>508</v>
      </c>
      <c r="C115" s="21" t="s">
        <v>232</v>
      </c>
      <c r="D115" s="22" t="s">
        <v>388</v>
      </c>
      <c r="E115" s="22" t="s">
        <v>430</v>
      </c>
      <c r="F115" s="20" t="s">
        <v>422</v>
      </c>
      <c r="G115" s="23" t="s">
        <v>497</v>
      </c>
      <c r="H115" s="24" t="n">
        <v>222170601318</v>
      </c>
      <c r="I115" s="24" t="n">
        <v>3</v>
      </c>
      <c r="J115" s="25" t="s">
        <v>509</v>
      </c>
      <c r="K115" s="23" t="n">
        <v>57.64</v>
      </c>
      <c r="L115" s="26" t="n">
        <f aca="false">J115*0.6+K115*0.4</f>
        <v>58.576</v>
      </c>
      <c r="M115" s="23" t="n">
        <v>8</v>
      </c>
      <c r="N115" s="27" t="s">
        <v>234</v>
      </c>
      <c r="O115" s="23"/>
    </row>
    <row r="116" s="28" customFormat="true" ht="30" hidden="false" customHeight="true" outlineLevel="0" collapsed="false">
      <c r="A116" s="20" t="n">
        <v>113</v>
      </c>
      <c r="B116" s="21" t="s">
        <v>510</v>
      </c>
      <c r="C116" s="21" t="s">
        <v>232</v>
      </c>
      <c r="D116" s="22" t="s">
        <v>388</v>
      </c>
      <c r="E116" s="22" t="s">
        <v>430</v>
      </c>
      <c r="F116" s="20" t="s">
        <v>422</v>
      </c>
      <c r="G116" s="23" t="s">
        <v>497</v>
      </c>
      <c r="H116" s="24" t="n">
        <v>222170601315</v>
      </c>
      <c r="I116" s="24" t="n">
        <v>3</v>
      </c>
      <c r="J116" s="25" t="s">
        <v>511</v>
      </c>
      <c r="K116" s="23" t="n">
        <v>0</v>
      </c>
      <c r="L116" s="26" t="n">
        <f aca="false">J116*0.6+K116*0.4</f>
        <v>42.24</v>
      </c>
      <c r="M116" s="23" t="n">
        <v>9</v>
      </c>
      <c r="N116" s="27" t="s">
        <v>234</v>
      </c>
      <c r="O116" s="27" t="s">
        <v>246</v>
      </c>
    </row>
    <row r="117" customFormat="false" ht="30" hidden="false" customHeight="true" outlineLevel="0" collapsed="false">
      <c r="A117" s="20" t="n">
        <v>114</v>
      </c>
      <c r="B117" s="21" t="s">
        <v>512</v>
      </c>
      <c r="C117" s="21" t="s">
        <v>232</v>
      </c>
      <c r="D117" s="22" t="s">
        <v>388</v>
      </c>
      <c r="E117" s="22" t="s">
        <v>430</v>
      </c>
      <c r="F117" s="20" t="s">
        <v>422</v>
      </c>
      <c r="G117" s="23" t="s">
        <v>513</v>
      </c>
      <c r="H117" s="24" t="n">
        <v>222170601401</v>
      </c>
      <c r="I117" s="24" t="n">
        <v>2</v>
      </c>
      <c r="J117" s="25" t="s">
        <v>514</v>
      </c>
      <c r="K117" s="23" t="n">
        <v>72.25</v>
      </c>
      <c r="L117" s="26" t="n">
        <f aca="false">J117*0.6+K117*0.4</f>
        <v>65.68</v>
      </c>
      <c r="M117" s="23" t="n">
        <v>1</v>
      </c>
      <c r="N117" s="27" t="s">
        <v>230</v>
      </c>
      <c r="O117" s="23"/>
    </row>
    <row r="118" customFormat="false" ht="30" hidden="false" customHeight="true" outlineLevel="0" collapsed="false">
      <c r="A118" s="20" t="n">
        <v>115</v>
      </c>
      <c r="B118" s="21" t="s">
        <v>515</v>
      </c>
      <c r="C118" s="21" t="s">
        <v>232</v>
      </c>
      <c r="D118" s="22" t="s">
        <v>388</v>
      </c>
      <c r="E118" s="22" t="s">
        <v>430</v>
      </c>
      <c r="F118" s="20" t="s">
        <v>422</v>
      </c>
      <c r="G118" s="23" t="s">
        <v>513</v>
      </c>
      <c r="H118" s="24" t="n">
        <v>222170601403</v>
      </c>
      <c r="I118" s="24" t="n">
        <v>2</v>
      </c>
      <c r="J118" s="25" t="s">
        <v>516</v>
      </c>
      <c r="K118" s="23" t="n">
        <v>79.93</v>
      </c>
      <c r="L118" s="26" t="n">
        <f aca="false">J118*0.6+K118*0.4</f>
        <v>65.452</v>
      </c>
      <c r="M118" s="23" t="n">
        <v>2</v>
      </c>
      <c r="N118" s="27" t="s">
        <v>230</v>
      </c>
      <c r="O118" s="23"/>
    </row>
    <row r="119" customFormat="false" ht="30" hidden="false" customHeight="true" outlineLevel="0" collapsed="false">
      <c r="A119" s="20" t="n">
        <v>116</v>
      </c>
      <c r="B119" s="21" t="s">
        <v>517</v>
      </c>
      <c r="C119" s="21" t="s">
        <v>232</v>
      </c>
      <c r="D119" s="22" t="s">
        <v>388</v>
      </c>
      <c r="E119" s="22" t="s">
        <v>430</v>
      </c>
      <c r="F119" s="20" t="s">
        <v>422</v>
      </c>
      <c r="G119" s="23" t="s">
        <v>513</v>
      </c>
      <c r="H119" s="24" t="n">
        <v>222170601330</v>
      </c>
      <c r="I119" s="24" t="n">
        <v>2</v>
      </c>
      <c r="J119" s="25" t="s">
        <v>518</v>
      </c>
      <c r="K119" s="23" t="n">
        <v>81.68</v>
      </c>
      <c r="L119" s="26" t="n">
        <f aca="false">J119*0.6+K119*0.4</f>
        <v>64.952</v>
      </c>
      <c r="M119" s="23" t="n">
        <v>3</v>
      </c>
      <c r="N119" s="27" t="s">
        <v>234</v>
      </c>
      <c r="O119" s="23"/>
    </row>
    <row r="120" customFormat="false" ht="30" hidden="false" customHeight="true" outlineLevel="0" collapsed="false">
      <c r="A120" s="20" t="n">
        <v>117</v>
      </c>
      <c r="B120" s="21" t="s">
        <v>519</v>
      </c>
      <c r="C120" s="21" t="s">
        <v>232</v>
      </c>
      <c r="D120" s="22" t="s">
        <v>388</v>
      </c>
      <c r="E120" s="22" t="s">
        <v>520</v>
      </c>
      <c r="F120" s="20" t="s">
        <v>422</v>
      </c>
      <c r="G120" s="23" t="s">
        <v>521</v>
      </c>
      <c r="H120" s="24" t="n">
        <v>222170601405</v>
      </c>
      <c r="I120" s="24" t="n">
        <v>1</v>
      </c>
      <c r="J120" s="25" t="s">
        <v>378</v>
      </c>
      <c r="K120" s="23" t="n">
        <v>84.61</v>
      </c>
      <c r="L120" s="26" t="n">
        <f aca="false">J120*0.6+K120*0.4</f>
        <v>78.424</v>
      </c>
      <c r="M120" s="23" t="n">
        <v>1</v>
      </c>
      <c r="N120" s="27" t="s">
        <v>230</v>
      </c>
      <c r="O120" s="23"/>
    </row>
    <row r="121" customFormat="false" ht="30" hidden="false" customHeight="true" outlineLevel="0" collapsed="false">
      <c r="A121" s="20" t="n">
        <v>118</v>
      </c>
      <c r="B121" s="21" t="s">
        <v>522</v>
      </c>
      <c r="C121" s="21" t="s">
        <v>232</v>
      </c>
      <c r="D121" s="22" t="s">
        <v>388</v>
      </c>
      <c r="E121" s="22" t="s">
        <v>520</v>
      </c>
      <c r="F121" s="20" t="s">
        <v>422</v>
      </c>
      <c r="G121" s="23" t="s">
        <v>521</v>
      </c>
      <c r="H121" s="24" t="n">
        <v>222170601404</v>
      </c>
      <c r="I121" s="24" t="n">
        <v>1</v>
      </c>
      <c r="J121" s="25" t="s">
        <v>304</v>
      </c>
      <c r="K121" s="23" t="n">
        <v>81.54</v>
      </c>
      <c r="L121" s="26" t="n">
        <f aca="false">J121*0.6+K121*0.4</f>
        <v>70.656</v>
      </c>
      <c r="M121" s="23" t="n">
        <v>2</v>
      </c>
      <c r="N121" s="27" t="s">
        <v>234</v>
      </c>
      <c r="O121" s="23"/>
    </row>
    <row r="122" customFormat="false" ht="30" hidden="false" customHeight="true" outlineLevel="0" collapsed="false">
      <c r="A122" s="20" t="n">
        <v>119</v>
      </c>
      <c r="B122" s="21" t="s">
        <v>523</v>
      </c>
      <c r="C122" s="21" t="s">
        <v>232</v>
      </c>
      <c r="D122" s="22" t="s">
        <v>388</v>
      </c>
      <c r="E122" s="22" t="s">
        <v>524</v>
      </c>
      <c r="F122" s="20" t="s">
        <v>422</v>
      </c>
      <c r="G122" s="23" t="s">
        <v>525</v>
      </c>
      <c r="H122" s="24" t="n">
        <v>222170601407</v>
      </c>
      <c r="I122" s="24" t="n">
        <v>1</v>
      </c>
      <c r="J122" s="25" t="s">
        <v>526</v>
      </c>
      <c r="K122" s="23" t="n">
        <v>84.61</v>
      </c>
      <c r="L122" s="26" t="n">
        <f aca="false">J122*0.6+K122*0.4</f>
        <v>83.104</v>
      </c>
      <c r="M122" s="23" t="n">
        <v>1</v>
      </c>
      <c r="N122" s="27" t="s">
        <v>230</v>
      </c>
      <c r="O122" s="23"/>
    </row>
    <row r="123" customFormat="false" ht="30" hidden="false" customHeight="true" outlineLevel="0" collapsed="false">
      <c r="A123" s="20" t="n">
        <v>120</v>
      </c>
      <c r="B123" s="21" t="s">
        <v>527</v>
      </c>
      <c r="C123" s="21" t="s">
        <v>232</v>
      </c>
      <c r="D123" s="22" t="s">
        <v>388</v>
      </c>
      <c r="E123" s="22" t="s">
        <v>524</v>
      </c>
      <c r="F123" s="20" t="s">
        <v>422</v>
      </c>
      <c r="G123" s="23" t="s">
        <v>525</v>
      </c>
      <c r="H123" s="24" t="n">
        <v>222170601406</v>
      </c>
      <c r="I123" s="24" t="n">
        <v>1</v>
      </c>
      <c r="J123" s="25" t="s">
        <v>400</v>
      </c>
      <c r="K123" s="29" t="s">
        <v>332</v>
      </c>
      <c r="L123" s="26" t="n">
        <f aca="false">J123*0.6+K123*0.4</f>
        <v>70.76</v>
      </c>
      <c r="M123" s="23" t="n">
        <v>2</v>
      </c>
      <c r="N123" s="27" t="s">
        <v>234</v>
      </c>
      <c r="O123" s="23"/>
    </row>
    <row r="124" customFormat="false" ht="30" hidden="false" customHeight="true" outlineLevel="0" collapsed="false">
      <c r="A124" s="20" t="n">
        <v>121</v>
      </c>
      <c r="B124" s="21" t="s">
        <v>528</v>
      </c>
      <c r="C124" s="21" t="s">
        <v>232</v>
      </c>
      <c r="D124" s="22" t="s">
        <v>388</v>
      </c>
      <c r="E124" s="22" t="s">
        <v>524</v>
      </c>
      <c r="F124" s="20" t="s">
        <v>422</v>
      </c>
      <c r="G124" s="23" t="s">
        <v>525</v>
      </c>
      <c r="H124" s="24" t="n">
        <v>222170601408</v>
      </c>
      <c r="I124" s="24" t="n">
        <v>1</v>
      </c>
      <c r="J124" s="25" t="s">
        <v>529</v>
      </c>
      <c r="K124" s="23" t="n">
        <v>76.89</v>
      </c>
      <c r="L124" s="26" t="n">
        <f aca="false">J124*0.6+K124*0.4</f>
        <v>64.716</v>
      </c>
      <c r="M124" s="23" t="n">
        <v>3</v>
      </c>
      <c r="N124" s="27" t="s">
        <v>234</v>
      </c>
      <c r="O124" s="23"/>
    </row>
    <row r="125" customFormat="false" ht="30" hidden="false" customHeight="true" outlineLevel="0" collapsed="false">
      <c r="A125" s="20" t="n">
        <v>122</v>
      </c>
      <c r="B125" s="21" t="s">
        <v>530</v>
      </c>
      <c r="C125" s="21" t="s">
        <v>232</v>
      </c>
      <c r="D125" s="22" t="s">
        <v>531</v>
      </c>
      <c r="E125" s="22" t="s">
        <v>532</v>
      </c>
      <c r="F125" s="20" t="s">
        <v>422</v>
      </c>
      <c r="G125" s="23" t="s">
        <v>533</v>
      </c>
      <c r="H125" s="24" t="n">
        <v>222170601410</v>
      </c>
      <c r="I125" s="24" t="n">
        <v>3</v>
      </c>
      <c r="J125" s="25" t="s">
        <v>534</v>
      </c>
      <c r="K125" s="23" t="n">
        <v>75.43</v>
      </c>
      <c r="L125" s="26" t="n">
        <f aca="false">J125*0.6+K125*0.4</f>
        <v>75.412</v>
      </c>
      <c r="M125" s="23" t="n">
        <v>1</v>
      </c>
      <c r="N125" s="27" t="s">
        <v>230</v>
      </c>
      <c r="O125" s="23"/>
    </row>
    <row r="126" customFormat="false" ht="30" hidden="false" customHeight="true" outlineLevel="0" collapsed="false">
      <c r="A126" s="20" t="n">
        <v>123</v>
      </c>
      <c r="B126" s="21" t="s">
        <v>535</v>
      </c>
      <c r="C126" s="21" t="s">
        <v>232</v>
      </c>
      <c r="D126" s="22" t="s">
        <v>531</v>
      </c>
      <c r="E126" s="22" t="s">
        <v>463</v>
      </c>
      <c r="F126" s="20" t="s">
        <v>422</v>
      </c>
      <c r="G126" s="23" t="s">
        <v>536</v>
      </c>
      <c r="H126" s="24" t="n">
        <v>222170601416</v>
      </c>
      <c r="I126" s="24" t="n">
        <v>2</v>
      </c>
      <c r="J126" s="25" t="s">
        <v>537</v>
      </c>
      <c r="K126" s="40" t="n">
        <v>83</v>
      </c>
      <c r="L126" s="26" t="n">
        <f aca="false">J126*0.6+K126*0.4</f>
        <v>68.78</v>
      </c>
      <c r="M126" s="23" t="n">
        <v>1</v>
      </c>
      <c r="N126" s="27" t="s">
        <v>230</v>
      </c>
      <c r="O126" s="23"/>
    </row>
    <row r="127" customFormat="false" ht="30" hidden="false" customHeight="true" outlineLevel="0" collapsed="false">
      <c r="A127" s="20" t="n">
        <v>124</v>
      </c>
      <c r="B127" s="21" t="s">
        <v>538</v>
      </c>
      <c r="C127" s="21" t="s">
        <v>232</v>
      </c>
      <c r="D127" s="22" t="s">
        <v>531</v>
      </c>
      <c r="E127" s="22" t="s">
        <v>463</v>
      </c>
      <c r="F127" s="20" t="s">
        <v>422</v>
      </c>
      <c r="G127" s="23" t="s">
        <v>536</v>
      </c>
      <c r="H127" s="24" t="n">
        <v>222170601414</v>
      </c>
      <c r="I127" s="24" t="n">
        <v>2</v>
      </c>
      <c r="J127" s="25" t="s">
        <v>539</v>
      </c>
      <c r="K127" s="23" t="n">
        <v>79.64</v>
      </c>
      <c r="L127" s="26" t="n">
        <f aca="false">J127*0.6+K127*0.4</f>
        <v>68.216</v>
      </c>
      <c r="M127" s="23" t="n">
        <v>2</v>
      </c>
      <c r="N127" s="27" t="s">
        <v>230</v>
      </c>
      <c r="O127" s="23"/>
    </row>
    <row r="128" customFormat="false" ht="30" hidden="false" customHeight="true" outlineLevel="0" collapsed="false">
      <c r="A128" s="20" t="n">
        <v>125</v>
      </c>
      <c r="B128" s="21" t="s">
        <v>540</v>
      </c>
      <c r="C128" s="21" t="s">
        <v>232</v>
      </c>
      <c r="D128" s="22" t="s">
        <v>531</v>
      </c>
      <c r="E128" s="22" t="s">
        <v>463</v>
      </c>
      <c r="F128" s="20" t="s">
        <v>422</v>
      </c>
      <c r="G128" s="23" t="s">
        <v>536</v>
      </c>
      <c r="H128" s="24" t="n">
        <v>222170601415</v>
      </c>
      <c r="I128" s="24" t="n">
        <v>2</v>
      </c>
      <c r="J128" s="25" t="s">
        <v>509</v>
      </c>
      <c r="K128" s="23" t="n">
        <v>78.57</v>
      </c>
      <c r="L128" s="26" t="n">
        <f aca="false">J128*0.6+K128*0.4</f>
        <v>66.948</v>
      </c>
      <c r="M128" s="23" t="n">
        <v>3</v>
      </c>
      <c r="N128" s="27" t="s">
        <v>234</v>
      </c>
      <c r="O128" s="23"/>
    </row>
    <row r="129" s="41" customFormat="true" ht="30" hidden="false" customHeight="true" outlineLevel="0" collapsed="false">
      <c r="A129" s="20" t="n">
        <v>126</v>
      </c>
      <c r="B129" s="21" t="s">
        <v>541</v>
      </c>
      <c r="C129" s="21" t="s">
        <v>224</v>
      </c>
      <c r="D129" s="22" t="s">
        <v>531</v>
      </c>
      <c r="E129" s="22" t="s">
        <v>463</v>
      </c>
      <c r="F129" s="20" t="s">
        <v>422</v>
      </c>
      <c r="G129" s="23" t="s">
        <v>536</v>
      </c>
      <c r="H129" s="24" t="n">
        <v>222170601413</v>
      </c>
      <c r="I129" s="24" t="n">
        <v>2</v>
      </c>
      <c r="J129" s="25" t="s">
        <v>542</v>
      </c>
      <c r="K129" s="23" t="n">
        <v>66.86</v>
      </c>
      <c r="L129" s="26" t="n">
        <f aca="false">J129*0.6+K129*0.4</f>
        <v>62.024</v>
      </c>
      <c r="M129" s="23" t="n">
        <v>4</v>
      </c>
      <c r="N129" s="27" t="s">
        <v>234</v>
      </c>
      <c r="O129" s="23"/>
    </row>
    <row r="130" customFormat="false" ht="30" hidden="false" customHeight="true" outlineLevel="0" collapsed="false">
      <c r="A130" s="20" t="n">
        <v>127</v>
      </c>
      <c r="B130" s="21" t="s">
        <v>543</v>
      </c>
      <c r="C130" s="21" t="s">
        <v>232</v>
      </c>
      <c r="D130" s="22" t="s">
        <v>531</v>
      </c>
      <c r="E130" s="22" t="s">
        <v>463</v>
      </c>
      <c r="F130" s="20" t="s">
        <v>422</v>
      </c>
      <c r="G130" s="23" t="s">
        <v>536</v>
      </c>
      <c r="H130" s="24" t="n">
        <v>222170601412</v>
      </c>
      <c r="I130" s="24" t="n">
        <v>2</v>
      </c>
      <c r="J130" s="25" t="s">
        <v>544</v>
      </c>
      <c r="K130" s="23" t="n">
        <v>73.21</v>
      </c>
      <c r="L130" s="26" t="n">
        <f aca="false">J130*0.6+K130*0.4</f>
        <v>61.744</v>
      </c>
      <c r="M130" s="23" t="n">
        <v>5</v>
      </c>
      <c r="N130" s="27" t="s">
        <v>234</v>
      </c>
      <c r="O130" s="23"/>
    </row>
    <row r="131" customFormat="false" ht="30" hidden="false" customHeight="true" outlineLevel="0" collapsed="false">
      <c r="A131" s="20" t="n">
        <v>128</v>
      </c>
      <c r="B131" s="21" t="s">
        <v>545</v>
      </c>
      <c r="C131" s="21" t="s">
        <v>224</v>
      </c>
      <c r="D131" s="22" t="s">
        <v>531</v>
      </c>
      <c r="E131" s="22" t="s">
        <v>430</v>
      </c>
      <c r="F131" s="20" t="s">
        <v>422</v>
      </c>
      <c r="G131" s="23" t="s">
        <v>546</v>
      </c>
      <c r="H131" s="24" t="n">
        <v>222170601418</v>
      </c>
      <c r="I131" s="24" t="n">
        <v>3</v>
      </c>
      <c r="J131" s="25" t="s">
        <v>547</v>
      </c>
      <c r="K131" s="29" t="s">
        <v>548</v>
      </c>
      <c r="L131" s="26" t="n">
        <f aca="false">J131*0.6+K131*0.4</f>
        <v>65.8</v>
      </c>
      <c r="M131" s="23" t="n">
        <v>1</v>
      </c>
      <c r="N131" s="27" t="s">
        <v>230</v>
      </c>
      <c r="O131" s="23"/>
    </row>
    <row r="132" customFormat="false" ht="30" hidden="false" customHeight="true" outlineLevel="0" collapsed="false">
      <c r="A132" s="20" t="n">
        <v>129</v>
      </c>
      <c r="B132" s="21" t="s">
        <v>549</v>
      </c>
      <c r="C132" s="21" t="s">
        <v>224</v>
      </c>
      <c r="D132" s="22" t="s">
        <v>531</v>
      </c>
      <c r="E132" s="22" t="s">
        <v>430</v>
      </c>
      <c r="F132" s="20" t="s">
        <v>422</v>
      </c>
      <c r="G132" s="23" t="s">
        <v>546</v>
      </c>
      <c r="H132" s="24" t="n">
        <v>222170601417</v>
      </c>
      <c r="I132" s="24" t="n">
        <v>3</v>
      </c>
      <c r="J132" s="25" t="s">
        <v>550</v>
      </c>
      <c r="K132" s="23" t="n">
        <v>80.39</v>
      </c>
      <c r="L132" s="26" t="n">
        <f aca="false">J132*0.6+K132*0.4</f>
        <v>62.516</v>
      </c>
      <c r="M132" s="23" t="n">
        <v>2</v>
      </c>
      <c r="N132" s="27" t="s">
        <v>230</v>
      </c>
      <c r="O132" s="23"/>
    </row>
    <row r="133" customFormat="false" ht="30" hidden="false" customHeight="true" outlineLevel="0" collapsed="false">
      <c r="A133" s="20" t="n">
        <v>130</v>
      </c>
      <c r="B133" s="21" t="s">
        <v>551</v>
      </c>
      <c r="C133" s="21" t="s">
        <v>224</v>
      </c>
      <c r="D133" s="22" t="s">
        <v>531</v>
      </c>
      <c r="E133" s="22" t="s">
        <v>430</v>
      </c>
      <c r="F133" s="20" t="s">
        <v>422</v>
      </c>
      <c r="G133" s="23" t="s">
        <v>546</v>
      </c>
      <c r="H133" s="24" t="n">
        <v>222170601420</v>
      </c>
      <c r="I133" s="24" t="n">
        <v>3</v>
      </c>
      <c r="J133" s="25" t="s">
        <v>552</v>
      </c>
      <c r="K133" s="23" t="n">
        <v>79.61</v>
      </c>
      <c r="L133" s="26" t="n">
        <f aca="false">J133*0.6+K133*0.4</f>
        <v>61.844</v>
      </c>
      <c r="M133" s="23" t="n">
        <v>3</v>
      </c>
      <c r="N133" s="27" t="s">
        <v>230</v>
      </c>
      <c r="O133" s="23"/>
    </row>
    <row r="134" customFormat="false" ht="30" hidden="false" customHeight="true" outlineLevel="0" collapsed="false">
      <c r="A134" s="20" t="n">
        <v>131</v>
      </c>
      <c r="B134" s="21" t="s">
        <v>553</v>
      </c>
      <c r="C134" s="21" t="s">
        <v>224</v>
      </c>
      <c r="D134" s="22" t="s">
        <v>531</v>
      </c>
      <c r="E134" s="22" t="s">
        <v>430</v>
      </c>
      <c r="F134" s="20" t="s">
        <v>422</v>
      </c>
      <c r="G134" s="23" t="s">
        <v>546</v>
      </c>
      <c r="H134" s="24" t="n">
        <v>222170601421</v>
      </c>
      <c r="I134" s="24" t="n">
        <v>3</v>
      </c>
      <c r="J134" s="25" t="s">
        <v>554</v>
      </c>
      <c r="K134" s="23" t="n">
        <v>77.36</v>
      </c>
      <c r="L134" s="26" t="n">
        <f aca="false">J134*0.6+K134*0.4</f>
        <v>61.244</v>
      </c>
      <c r="M134" s="23" t="n">
        <v>4</v>
      </c>
      <c r="N134" s="27" t="s">
        <v>234</v>
      </c>
      <c r="O134" s="23"/>
    </row>
    <row r="135" customFormat="false" ht="30" hidden="false" customHeight="true" outlineLevel="0" collapsed="false">
      <c r="A135" s="20" t="n">
        <v>132</v>
      </c>
      <c r="B135" s="21" t="s">
        <v>555</v>
      </c>
      <c r="C135" s="21" t="s">
        <v>224</v>
      </c>
      <c r="D135" s="22" t="s">
        <v>531</v>
      </c>
      <c r="E135" s="22" t="s">
        <v>430</v>
      </c>
      <c r="F135" s="20" t="s">
        <v>422</v>
      </c>
      <c r="G135" s="23" t="s">
        <v>546</v>
      </c>
      <c r="H135" s="24" t="n">
        <v>222170601419</v>
      </c>
      <c r="I135" s="24" t="n">
        <v>3</v>
      </c>
      <c r="J135" s="25" t="s">
        <v>556</v>
      </c>
      <c r="K135" s="23" t="n">
        <v>70.54</v>
      </c>
      <c r="L135" s="26" t="n">
        <f aca="false">J135*0.6+K135*0.4</f>
        <v>60.196</v>
      </c>
      <c r="M135" s="23" t="n">
        <v>5</v>
      </c>
      <c r="N135" s="27" t="s">
        <v>234</v>
      </c>
      <c r="O135" s="23"/>
    </row>
    <row r="136" customFormat="false" ht="30" hidden="false" customHeight="true" outlineLevel="0" collapsed="false">
      <c r="A136" s="20" t="n">
        <v>133</v>
      </c>
      <c r="B136" s="21" t="s">
        <v>557</v>
      </c>
      <c r="C136" s="21" t="s">
        <v>232</v>
      </c>
      <c r="D136" s="22" t="s">
        <v>531</v>
      </c>
      <c r="E136" s="22" t="s">
        <v>430</v>
      </c>
      <c r="F136" s="20" t="s">
        <v>422</v>
      </c>
      <c r="G136" s="23" t="s">
        <v>558</v>
      </c>
      <c r="H136" s="24" t="n">
        <v>222170601504</v>
      </c>
      <c r="I136" s="24" t="n">
        <v>2</v>
      </c>
      <c r="J136" s="25" t="s">
        <v>283</v>
      </c>
      <c r="K136" s="23" t="n">
        <v>79.96</v>
      </c>
      <c r="L136" s="26" t="n">
        <f aca="false">J136*0.6+K136*0.4</f>
        <v>75.364</v>
      </c>
      <c r="M136" s="23" t="n">
        <v>1</v>
      </c>
      <c r="N136" s="27" t="s">
        <v>230</v>
      </c>
      <c r="O136" s="23"/>
    </row>
    <row r="137" customFormat="false" ht="30" hidden="false" customHeight="true" outlineLevel="0" collapsed="false">
      <c r="A137" s="20" t="n">
        <v>134</v>
      </c>
      <c r="B137" s="21" t="s">
        <v>559</v>
      </c>
      <c r="C137" s="21" t="s">
        <v>232</v>
      </c>
      <c r="D137" s="22" t="s">
        <v>531</v>
      </c>
      <c r="E137" s="22" t="s">
        <v>430</v>
      </c>
      <c r="F137" s="20" t="s">
        <v>422</v>
      </c>
      <c r="G137" s="23" t="s">
        <v>558</v>
      </c>
      <c r="H137" s="24" t="n">
        <v>222170601423</v>
      </c>
      <c r="I137" s="24" t="n">
        <v>2</v>
      </c>
      <c r="J137" s="25" t="s">
        <v>560</v>
      </c>
      <c r="K137" s="23" t="n">
        <v>79.46</v>
      </c>
      <c r="L137" s="26" t="n">
        <f aca="false">J137*0.6+K137*0.4</f>
        <v>72.884</v>
      </c>
      <c r="M137" s="23" t="n">
        <v>2</v>
      </c>
      <c r="N137" s="27" t="s">
        <v>230</v>
      </c>
      <c r="O137" s="23"/>
    </row>
    <row r="138" customFormat="false" ht="30" hidden="false" customHeight="true" outlineLevel="0" collapsed="false">
      <c r="A138" s="20" t="n">
        <v>135</v>
      </c>
      <c r="B138" s="21" t="s">
        <v>561</v>
      </c>
      <c r="C138" s="21" t="s">
        <v>232</v>
      </c>
      <c r="D138" s="22" t="s">
        <v>531</v>
      </c>
      <c r="E138" s="22" t="s">
        <v>430</v>
      </c>
      <c r="F138" s="20" t="s">
        <v>422</v>
      </c>
      <c r="G138" s="23" t="s">
        <v>558</v>
      </c>
      <c r="H138" s="24" t="n">
        <v>222170601524</v>
      </c>
      <c r="I138" s="24" t="n">
        <v>2</v>
      </c>
      <c r="J138" s="25" t="s">
        <v>325</v>
      </c>
      <c r="K138" s="23" t="n">
        <v>79.39</v>
      </c>
      <c r="L138" s="26" t="n">
        <f aca="false">J138*0.6+K138*0.4</f>
        <v>72.736</v>
      </c>
      <c r="M138" s="23" t="n">
        <v>3</v>
      </c>
      <c r="N138" s="27" t="s">
        <v>234</v>
      </c>
      <c r="O138" s="23"/>
    </row>
    <row r="139" customFormat="false" ht="30" hidden="false" customHeight="true" outlineLevel="0" collapsed="false">
      <c r="A139" s="20" t="n">
        <v>136</v>
      </c>
      <c r="B139" s="21" t="s">
        <v>562</v>
      </c>
      <c r="C139" s="21" t="s">
        <v>232</v>
      </c>
      <c r="D139" s="22" t="s">
        <v>531</v>
      </c>
      <c r="E139" s="22" t="s">
        <v>430</v>
      </c>
      <c r="F139" s="20" t="s">
        <v>422</v>
      </c>
      <c r="G139" s="23" t="s">
        <v>558</v>
      </c>
      <c r="H139" s="24" t="n">
        <v>222170601501</v>
      </c>
      <c r="I139" s="24" t="n">
        <v>2</v>
      </c>
      <c r="J139" s="25" t="s">
        <v>563</v>
      </c>
      <c r="K139" s="23" t="n">
        <v>79.57</v>
      </c>
      <c r="L139" s="26" t="n">
        <f aca="false">J139*0.6+K139*0.4</f>
        <v>72.268</v>
      </c>
      <c r="M139" s="23" t="n">
        <v>4</v>
      </c>
      <c r="N139" s="27" t="s">
        <v>234</v>
      </c>
      <c r="O139" s="23"/>
    </row>
    <row r="140" customFormat="false" ht="30" hidden="false" customHeight="true" outlineLevel="0" collapsed="false">
      <c r="A140" s="20" t="n">
        <v>137</v>
      </c>
      <c r="B140" s="21" t="s">
        <v>564</v>
      </c>
      <c r="C140" s="21" t="s">
        <v>232</v>
      </c>
      <c r="D140" s="22" t="s">
        <v>531</v>
      </c>
      <c r="E140" s="22" t="s">
        <v>430</v>
      </c>
      <c r="F140" s="20" t="s">
        <v>422</v>
      </c>
      <c r="G140" s="23" t="s">
        <v>558</v>
      </c>
      <c r="H140" s="24" t="n">
        <v>222170601507</v>
      </c>
      <c r="I140" s="24" t="n">
        <v>2</v>
      </c>
      <c r="J140" s="25" t="s">
        <v>565</v>
      </c>
      <c r="K140" s="23" t="n">
        <v>78.86</v>
      </c>
      <c r="L140" s="26" t="n">
        <f aca="false">J140*0.6+K140*0.4</f>
        <v>71.624</v>
      </c>
      <c r="M140" s="23" t="n">
        <v>5</v>
      </c>
      <c r="N140" s="27" t="s">
        <v>234</v>
      </c>
      <c r="O140" s="23"/>
    </row>
    <row r="141" customFormat="false" ht="30" hidden="false" customHeight="true" outlineLevel="0" collapsed="false">
      <c r="A141" s="20" t="n">
        <v>138</v>
      </c>
      <c r="B141" s="21" t="s">
        <v>566</v>
      </c>
      <c r="C141" s="21" t="s">
        <v>232</v>
      </c>
      <c r="D141" s="22" t="s">
        <v>531</v>
      </c>
      <c r="E141" s="22" t="s">
        <v>430</v>
      </c>
      <c r="F141" s="20" t="s">
        <v>422</v>
      </c>
      <c r="G141" s="23" t="s">
        <v>558</v>
      </c>
      <c r="H141" s="24" t="n">
        <v>222170601527</v>
      </c>
      <c r="I141" s="24" t="n">
        <v>2</v>
      </c>
      <c r="J141" s="25" t="s">
        <v>356</v>
      </c>
      <c r="K141" s="29" t="s">
        <v>567</v>
      </c>
      <c r="L141" s="26" t="n">
        <f aca="false">J141*0.6+K141*0.4</f>
        <v>70.48</v>
      </c>
      <c r="M141" s="23" t="n">
        <v>6</v>
      </c>
      <c r="N141" s="27" t="s">
        <v>234</v>
      </c>
      <c r="O141" s="23"/>
    </row>
    <row r="142" customFormat="false" ht="30" hidden="false" customHeight="true" outlineLevel="0" collapsed="false">
      <c r="A142" s="20" t="n">
        <v>139</v>
      </c>
      <c r="B142" s="21" t="s">
        <v>568</v>
      </c>
      <c r="C142" s="21" t="s">
        <v>232</v>
      </c>
      <c r="D142" s="22" t="s">
        <v>569</v>
      </c>
      <c r="E142" s="22" t="s">
        <v>570</v>
      </c>
      <c r="F142" s="20" t="s">
        <v>422</v>
      </c>
      <c r="G142" s="23" t="s">
        <v>571</v>
      </c>
      <c r="H142" s="24" t="n">
        <v>222170601606</v>
      </c>
      <c r="I142" s="24" t="n">
        <v>2</v>
      </c>
      <c r="J142" s="25" t="s">
        <v>572</v>
      </c>
      <c r="K142" s="23" t="n">
        <v>84.64</v>
      </c>
      <c r="L142" s="26" t="n">
        <f aca="false">J142*0.6+K142*0.4</f>
        <v>77.956</v>
      </c>
      <c r="M142" s="23" t="n">
        <v>1</v>
      </c>
      <c r="N142" s="27" t="s">
        <v>230</v>
      </c>
      <c r="O142" s="23"/>
    </row>
    <row r="143" customFormat="false" ht="30" hidden="false" customHeight="true" outlineLevel="0" collapsed="false">
      <c r="A143" s="20" t="n">
        <v>140</v>
      </c>
      <c r="B143" s="21" t="s">
        <v>573</v>
      </c>
      <c r="C143" s="21" t="s">
        <v>232</v>
      </c>
      <c r="D143" s="22" t="s">
        <v>569</v>
      </c>
      <c r="E143" s="22" t="s">
        <v>570</v>
      </c>
      <c r="F143" s="20" t="s">
        <v>422</v>
      </c>
      <c r="G143" s="23" t="s">
        <v>571</v>
      </c>
      <c r="H143" s="24" t="n">
        <v>222170601607</v>
      </c>
      <c r="I143" s="24" t="n">
        <v>2</v>
      </c>
      <c r="J143" s="25" t="s">
        <v>560</v>
      </c>
      <c r="K143" s="23" t="n">
        <v>81.86</v>
      </c>
      <c r="L143" s="26" t="n">
        <f aca="false">J143*0.6+K143*0.4</f>
        <v>73.844</v>
      </c>
      <c r="M143" s="23" t="n">
        <v>2</v>
      </c>
      <c r="N143" s="27" t="s">
        <v>230</v>
      </c>
      <c r="O143" s="23"/>
    </row>
    <row r="144" customFormat="false" ht="30" hidden="false" customHeight="true" outlineLevel="0" collapsed="false">
      <c r="A144" s="20" t="n">
        <v>141</v>
      </c>
      <c r="B144" s="21" t="s">
        <v>574</v>
      </c>
      <c r="C144" s="21" t="s">
        <v>224</v>
      </c>
      <c r="D144" s="22" t="s">
        <v>569</v>
      </c>
      <c r="E144" s="22" t="s">
        <v>437</v>
      </c>
      <c r="F144" s="20" t="s">
        <v>422</v>
      </c>
      <c r="G144" s="23" t="s">
        <v>575</v>
      </c>
      <c r="H144" s="24" t="n">
        <v>222170601610</v>
      </c>
      <c r="I144" s="24" t="n">
        <v>4</v>
      </c>
      <c r="J144" s="25" t="s">
        <v>475</v>
      </c>
      <c r="K144" s="23" t="n">
        <v>83.04</v>
      </c>
      <c r="L144" s="26" t="n">
        <f aca="false">J144*0.6+K144*0.4</f>
        <v>82.356</v>
      </c>
      <c r="M144" s="23" t="n">
        <v>1</v>
      </c>
      <c r="N144" s="27" t="s">
        <v>230</v>
      </c>
      <c r="O144" s="23"/>
    </row>
    <row r="145" customFormat="false" ht="30" hidden="false" customHeight="true" outlineLevel="0" collapsed="false">
      <c r="A145" s="20" t="n">
        <v>142</v>
      </c>
      <c r="B145" s="21" t="s">
        <v>576</v>
      </c>
      <c r="C145" s="21" t="s">
        <v>224</v>
      </c>
      <c r="D145" s="22" t="s">
        <v>569</v>
      </c>
      <c r="E145" s="22" t="s">
        <v>437</v>
      </c>
      <c r="F145" s="20" t="s">
        <v>422</v>
      </c>
      <c r="G145" s="23" t="s">
        <v>575</v>
      </c>
      <c r="H145" s="24" t="n">
        <v>222170601609</v>
      </c>
      <c r="I145" s="24" t="n">
        <v>4</v>
      </c>
      <c r="J145" s="25" t="s">
        <v>368</v>
      </c>
      <c r="K145" s="23" t="n">
        <v>88.54</v>
      </c>
      <c r="L145" s="26" t="n">
        <f aca="false">J145*0.6+K145*0.4</f>
        <v>80.476</v>
      </c>
      <c r="M145" s="23" t="n">
        <v>2</v>
      </c>
      <c r="N145" s="27" t="s">
        <v>230</v>
      </c>
      <c r="O145" s="23"/>
    </row>
    <row r="146" customFormat="false" ht="30" hidden="false" customHeight="true" outlineLevel="0" collapsed="false">
      <c r="A146" s="20" t="n">
        <v>143</v>
      </c>
      <c r="B146" s="21" t="s">
        <v>577</v>
      </c>
      <c r="C146" s="21" t="s">
        <v>224</v>
      </c>
      <c r="D146" s="22" t="s">
        <v>569</v>
      </c>
      <c r="E146" s="22" t="s">
        <v>437</v>
      </c>
      <c r="F146" s="20" t="s">
        <v>422</v>
      </c>
      <c r="G146" s="23" t="s">
        <v>575</v>
      </c>
      <c r="H146" s="24" t="n">
        <v>222170601608</v>
      </c>
      <c r="I146" s="24" t="n">
        <v>4</v>
      </c>
      <c r="J146" s="25" t="s">
        <v>578</v>
      </c>
      <c r="K146" s="23" t="n">
        <v>78.57</v>
      </c>
      <c r="L146" s="26" t="n">
        <f aca="false">J146*0.6+K146*0.4</f>
        <v>76.728</v>
      </c>
      <c r="M146" s="23" t="n">
        <v>3</v>
      </c>
      <c r="N146" s="27" t="s">
        <v>230</v>
      </c>
      <c r="O146" s="23"/>
    </row>
    <row r="147" customFormat="false" ht="30" hidden="false" customHeight="true" outlineLevel="0" collapsed="false">
      <c r="A147" s="20" t="n">
        <v>144</v>
      </c>
      <c r="B147" s="21" t="s">
        <v>579</v>
      </c>
      <c r="C147" s="21" t="s">
        <v>224</v>
      </c>
      <c r="D147" s="22" t="s">
        <v>569</v>
      </c>
      <c r="E147" s="22" t="s">
        <v>437</v>
      </c>
      <c r="F147" s="20" t="s">
        <v>422</v>
      </c>
      <c r="G147" s="30" t="s">
        <v>575</v>
      </c>
      <c r="H147" s="24" t="n">
        <v>222170601611</v>
      </c>
      <c r="I147" s="24" t="n">
        <v>4</v>
      </c>
      <c r="J147" s="25" t="s">
        <v>580</v>
      </c>
      <c r="K147" s="23" t="n">
        <v>79.68</v>
      </c>
      <c r="L147" s="26" t="n">
        <f aca="false">J147*0.6+K147*0.4</f>
        <v>75.132</v>
      </c>
      <c r="M147" s="23" t="n">
        <v>4</v>
      </c>
      <c r="N147" s="27" t="s">
        <v>230</v>
      </c>
      <c r="O147" s="23"/>
    </row>
    <row r="148" customFormat="false" ht="30" hidden="false" customHeight="true" outlineLevel="0" collapsed="false">
      <c r="A148" s="20" t="n">
        <v>145</v>
      </c>
      <c r="B148" s="21" t="s">
        <v>581</v>
      </c>
      <c r="C148" s="21" t="s">
        <v>224</v>
      </c>
      <c r="D148" s="22" t="s">
        <v>569</v>
      </c>
      <c r="E148" s="22" t="s">
        <v>437</v>
      </c>
      <c r="F148" s="20" t="s">
        <v>422</v>
      </c>
      <c r="G148" s="23" t="s">
        <v>582</v>
      </c>
      <c r="H148" s="24" t="n">
        <v>222170601614</v>
      </c>
      <c r="I148" s="24" t="n">
        <v>4</v>
      </c>
      <c r="J148" s="25" t="s">
        <v>583</v>
      </c>
      <c r="K148" s="23" t="n">
        <v>80.18</v>
      </c>
      <c r="L148" s="26" t="n">
        <f aca="false">J148*0.6+K148*0.4</f>
        <v>80.972</v>
      </c>
      <c r="M148" s="23" t="n">
        <v>1</v>
      </c>
      <c r="N148" s="27" t="s">
        <v>230</v>
      </c>
      <c r="O148" s="23"/>
    </row>
    <row r="149" customFormat="false" ht="30" hidden="false" customHeight="true" outlineLevel="0" collapsed="false">
      <c r="A149" s="20" t="n">
        <v>146</v>
      </c>
      <c r="B149" s="21" t="s">
        <v>584</v>
      </c>
      <c r="C149" s="21" t="s">
        <v>232</v>
      </c>
      <c r="D149" s="22" t="s">
        <v>569</v>
      </c>
      <c r="E149" s="22" t="s">
        <v>437</v>
      </c>
      <c r="F149" s="20" t="s">
        <v>422</v>
      </c>
      <c r="G149" s="23" t="s">
        <v>582</v>
      </c>
      <c r="H149" s="24" t="n">
        <v>222170601613</v>
      </c>
      <c r="I149" s="24" t="n">
        <v>4</v>
      </c>
      <c r="J149" s="25" t="s">
        <v>585</v>
      </c>
      <c r="K149" s="23" t="n">
        <v>82.21</v>
      </c>
      <c r="L149" s="26" t="n">
        <f aca="false">J149*0.6+K149*0.4</f>
        <v>79.984</v>
      </c>
      <c r="M149" s="23" t="n">
        <v>2</v>
      </c>
      <c r="N149" s="27" t="s">
        <v>230</v>
      </c>
      <c r="O149" s="23"/>
    </row>
    <row r="150" customFormat="false" ht="30" hidden="false" customHeight="true" outlineLevel="0" collapsed="false">
      <c r="A150" s="20" t="n">
        <v>147</v>
      </c>
      <c r="B150" s="21" t="s">
        <v>586</v>
      </c>
      <c r="C150" s="21" t="s">
        <v>232</v>
      </c>
      <c r="D150" s="22" t="s">
        <v>569</v>
      </c>
      <c r="E150" s="22" t="s">
        <v>437</v>
      </c>
      <c r="F150" s="20" t="s">
        <v>422</v>
      </c>
      <c r="G150" s="23" t="s">
        <v>582</v>
      </c>
      <c r="H150" s="24" t="n">
        <v>222170601615</v>
      </c>
      <c r="I150" s="24" t="n">
        <v>4</v>
      </c>
      <c r="J150" s="25" t="s">
        <v>587</v>
      </c>
      <c r="K150" s="23" t="n">
        <v>81.36</v>
      </c>
      <c r="L150" s="26" t="n">
        <f aca="false">J150*0.6+K150*0.4</f>
        <v>78.564</v>
      </c>
      <c r="M150" s="23" t="n">
        <v>3</v>
      </c>
      <c r="N150" s="27" t="s">
        <v>230</v>
      </c>
      <c r="O150" s="23"/>
    </row>
    <row r="151" customFormat="false" ht="30" hidden="false" customHeight="true" outlineLevel="0" collapsed="false">
      <c r="A151" s="20" t="n">
        <v>148</v>
      </c>
      <c r="B151" s="21" t="s">
        <v>588</v>
      </c>
      <c r="C151" s="21" t="s">
        <v>224</v>
      </c>
      <c r="D151" s="22" t="s">
        <v>569</v>
      </c>
      <c r="E151" s="22" t="s">
        <v>437</v>
      </c>
      <c r="F151" s="20" t="s">
        <v>422</v>
      </c>
      <c r="G151" s="23" t="s">
        <v>582</v>
      </c>
      <c r="H151" s="24" t="n">
        <v>222170601612</v>
      </c>
      <c r="I151" s="24" t="n">
        <v>4</v>
      </c>
      <c r="J151" s="25" t="s">
        <v>589</v>
      </c>
      <c r="K151" s="23" t="n">
        <v>78.71</v>
      </c>
      <c r="L151" s="26" t="n">
        <f aca="false">J151*0.6+K151*0.4</f>
        <v>75.404</v>
      </c>
      <c r="M151" s="23" t="n">
        <v>4</v>
      </c>
      <c r="N151" s="27" t="s">
        <v>230</v>
      </c>
      <c r="O151" s="23"/>
    </row>
    <row r="152" customFormat="false" ht="30" hidden="false" customHeight="true" outlineLevel="0" collapsed="false">
      <c r="A152" s="20" t="n">
        <v>149</v>
      </c>
      <c r="B152" s="21" t="s">
        <v>590</v>
      </c>
      <c r="C152" s="21" t="s">
        <v>224</v>
      </c>
      <c r="D152" s="22" t="s">
        <v>569</v>
      </c>
      <c r="E152" s="22" t="s">
        <v>437</v>
      </c>
      <c r="F152" s="20" t="s">
        <v>422</v>
      </c>
      <c r="G152" s="23" t="s">
        <v>591</v>
      </c>
      <c r="H152" s="24" t="n">
        <v>222170601617</v>
      </c>
      <c r="I152" s="24" t="n">
        <v>4</v>
      </c>
      <c r="J152" s="25" t="s">
        <v>592</v>
      </c>
      <c r="K152" s="23" t="n">
        <v>83.29</v>
      </c>
      <c r="L152" s="26" t="n">
        <f aca="false">J152*0.6+K152*0.4</f>
        <v>80.896</v>
      </c>
      <c r="M152" s="23" t="n">
        <v>1</v>
      </c>
      <c r="N152" s="27" t="s">
        <v>230</v>
      </c>
      <c r="O152" s="23"/>
    </row>
    <row r="153" customFormat="false" ht="30" hidden="false" customHeight="true" outlineLevel="0" collapsed="false">
      <c r="A153" s="20" t="n">
        <v>150</v>
      </c>
      <c r="B153" s="21" t="s">
        <v>593</v>
      </c>
      <c r="C153" s="21" t="s">
        <v>232</v>
      </c>
      <c r="D153" s="22" t="s">
        <v>569</v>
      </c>
      <c r="E153" s="22" t="s">
        <v>437</v>
      </c>
      <c r="F153" s="20" t="s">
        <v>422</v>
      </c>
      <c r="G153" s="23" t="s">
        <v>591</v>
      </c>
      <c r="H153" s="24" t="n">
        <v>222170601616</v>
      </c>
      <c r="I153" s="24" t="n">
        <v>4</v>
      </c>
      <c r="J153" s="25" t="s">
        <v>594</v>
      </c>
      <c r="K153" s="23" t="n">
        <v>80.14</v>
      </c>
      <c r="L153" s="26" t="n">
        <f aca="false">J153*0.6+K153*0.4</f>
        <v>79.876</v>
      </c>
      <c r="M153" s="23" t="n">
        <v>2</v>
      </c>
      <c r="N153" s="27" t="s">
        <v>230</v>
      </c>
      <c r="O153" s="23"/>
    </row>
    <row r="154" customFormat="false" ht="30" hidden="false" customHeight="true" outlineLevel="0" collapsed="false">
      <c r="A154" s="20" t="n">
        <v>151</v>
      </c>
      <c r="B154" s="21" t="s">
        <v>595</v>
      </c>
      <c r="C154" s="21" t="s">
        <v>224</v>
      </c>
      <c r="D154" s="22" t="s">
        <v>569</v>
      </c>
      <c r="E154" s="22" t="s">
        <v>437</v>
      </c>
      <c r="F154" s="20" t="s">
        <v>422</v>
      </c>
      <c r="G154" s="23" t="s">
        <v>591</v>
      </c>
      <c r="H154" s="24" t="n">
        <v>222170601618</v>
      </c>
      <c r="I154" s="24" t="n">
        <v>4</v>
      </c>
      <c r="J154" s="25" t="s">
        <v>596</v>
      </c>
      <c r="K154" s="23" t="n">
        <v>78.71</v>
      </c>
      <c r="L154" s="26" t="n">
        <f aca="false">J154*0.6+K154*0.4</f>
        <v>79.664</v>
      </c>
      <c r="M154" s="23" t="n">
        <v>3</v>
      </c>
      <c r="N154" s="27" t="s">
        <v>230</v>
      </c>
      <c r="O154" s="23"/>
    </row>
    <row r="155" customFormat="false" ht="30" hidden="false" customHeight="true" outlineLevel="0" collapsed="false">
      <c r="A155" s="20" t="n">
        <v>152</v>
      </c>
      <c r="B155" s="21" t="s">
        <v>597</v>
      </c>
      <c r="C155" s="21" t="s">
        <v>224</v>
      </c>
      <c r="D155" s="22" t="s">
        <v>569</v>
      </c>
      <c r="E155" s="22" t="s">
        <v>437</v>
      </c>
      <c r="F155" s="20" t="s">
        <v>422</v>
      </c>
      <c r="G155" s="23" t="s">
        <v>591</v>
      </c>
      <c r="H155" s="24" t="n">
        <v>222170601620</v>
      </c>
      <c r="I155" s="24" t="n">
        <v>4</v>
      </c>
      <c r="J155" s="25" t="s">
        <v>598</v>
      </c>
      <c r="K155" s="23" t="n">
        <v>80.07</v>
      </c>
      <c r="L155" s="26" t="n">
        <f aca="false">J155*0.6+K155*0.4</f>
        <v>79.248</v>
      </c>
      <c r="M155" s="23" t="n">
        <v>4</v>
      </c>
      <c r="N155" s="27" t="s">
        <v>230</v>
      </c>
      <c r="O155" s="23"/>
    </row>
    <row r="156" customFormat="false" ht="30" hidden="false" customHeight="true" outlineLevel="0" collapsed="false">
      <c r="A156" s="20" t="n">
        <v>153</v>
      </c>
      <c r="B156" s="21" t="s">
        <v>599</v>
      </c>
      <c r="C156" s="21" t="s">
        <v>224</v>
      </c>
      <c r="D156" s="22" t="s">
        <v>569</v>
      </c>
      <c r="E156" s="22" t="s">
        <v>437</v>
      </c>
      <c r="F156" s="20" t="s">
        <v>422</v>
      </c>
      <c r="G156" s="23" t="s">
        <v>591</v>
      </c>
      <c r="H156" s="24" t="n">
        <v>222170601619</v>
      </c>
      <c r="I156" s="24" t="n">
        <v>4</v>
      </c>
      <c r="J156" s="25" t="s">
        <v>600</v>
      </c>
      <c r="K156" s="23" t="n">
        <v>79.75</v>
      </c>
      <c r="L156" s="26" t="n">
        <f aca="false">J156*0.6+K156*0.4</f>
        <v>76.06</v>
      </c>
      <c r="M156" s="23" t="n">
        <v>5</v>
      </c>
      <c r="N156" s="27" t="s">
        <v>234</v>
      </c>
      <c r="O156" s="23"/>
    </row>
    <row r="157" customFormat="false" ht="30" hidden="false" customHeight="true" outlineLevel="0" collapsed="false">
      <c r="A157" s="20" t="n">
        <v>154</v>
      </c>
      <c r="B157" s="21" t="s">
        <v>601</v>
      </c>
      <c r="C157" s="21" t="s">
        <v>224</v>
      </c>
      <c r="D157" s="22" t="s">
        <v>569</v>
      </c>
      <c r="E157" s="22" t="s">
        <v>437</v>
      </c>
      <c r="F157" s="20" t="s">
        <v>422</v>
      </c>
      <c r="G157" s="30" t="s">
        <v>602</v>
      </c>
      <c r="H157" s="24" t="n">
        <v>222170601624</v>
      </c>
      <c r="I157" s="24" t="n">
        <v>4</v>
      </c>
      <c r="J157" s="25" t="s">
        <v>603</v>
      </c>
      <c r="K157" s="23" t="n">
        <v>79.36</v>
      </c>
      <c r="L157" s="26" t="n">
        <f aca="false">J157*0.6+K157*0.4</f>
        <v>80.524</v>
      </c>
      <c r="M157" s="23" t="n">
        <v>1</v>
      </c>
      <c r="N157" s="27" t="s">
        <v>230</v>
      </c>
      <c r="O157" s="23"/>
    </row>
    <row r="158" customFormat="false" ht="30" hidden="false" customHeight="true" outlineLevel="0" collapsed="false">
      <c r="A158" s="20" t="n">
        <v>155</v>
      </c>
      <c r="B158" s="21" t="s">
        <v>604</v>
      </c>
      <c r="C158" s="21" t="s">
        <v>224</v>
      </c>
      <c r="D158" s="22" t="s">
        <v>569</v>
      </c>
      <c r="E158" s="22" t="s">
        <v>437</v>
      </c>
      <c r="F158" s="20" t="s">
        <v>422</v>
      </c>
      <c r="G158" s="23" t="s">
        <v>602</v>
      </c>
      <c r="H158" s="24" t="n">
        <v>222170601621</v>
      </c>
      <c r="I158" s="24" t="n">
        <v>4</v>
      </c>
      <c r="J158" s="25" t="s">
        <v>596</v>
      </c>
      <c r="K158" s="23" t="n">
        <v>75.39</v>
      </c>
      <c r="L158" s="26" t="n">
        <f aca="false">J158*0.6+K158*0.4</f>
        <v>78.336</v>
      </c>
      <c r="M158" s="23" t="n">
        <v>2</v>
      </c>
      <c r="N158" s="27" t="s">
        <v>230</v>
      </c>
      <c r="O158" s="23"/>
    </row>
    <row r="159" customFormat="false" ht="30" hidden="false" customHeight="true" outlineLevel="0" collapsed="false">
      <c r="A159" s="20" t="n">
        <v>156</v>
      </c>
      <c r="B159" s="21" t="s">
        <v>605</v>
      </c>
      <c r="C159" s="21" t="s">
        <v>224</v>
      </c>
      <c r="D159" s="22" t="s">
        <v>569</v>
      </c>
      <c r="E159" s="22" t="s">
        <v>437</v>
      </c>
      <c r="F159" s="20" t="s">
        <v>422</v>
      </c>
      <c r="G159" s="30" t="s">
        <v>602</v>
      </c>
      <c r="H159" s="24" t="n">
        <v>222170601625</v>
      </c>
      <c r="I159" s="24" t="n">
        <v>4</v>
      </c>
      <c r="J159" s="25" t="s">
        <v>281</v>
      </c>
      <c r="K159" s="29" t="s">
        <v>606</v>
      </c>
      <c r="L159" s="26" t="n">
        <f aca="false">J159*0.6+K159*0.4</f>
        <v>78.12</v>
      </c>
      <c r="M159" s="23" t="n">
        <v>3</v>
      </c>
      <c r="N159" s="27" t="s">
        <v>230</v>
      </c>
      <c r="O159" s="23"/>
    </row>
    <row r="160" customFormat="false" ht="30" hidden="false" customHeight="true" outlineLevel="0" collapsed="false">
      <c r="A160" s="20" t="n">
        <v>157</v>
      </c>
      <c r="B160" s="21" t="s">
        <v>607</v>
      </c>
      <c r="C160" s="21" t="s">
        <v>224</v>
      </c>
      <c r="D160" s="22" t="s">
        <v>569</v>
      </c>
      <c r="E160" s="22" t="s">
        <v>437</v>
      </c>
      <c r="F160" s="20" t="s">
        <v>422</v>
      </c>
      <c r="G160" s="23" t="s">
        <v>602</v>
      </c>
      <c r="H160" s="24" t="n">
        <v>222170601622</v>
      </c>
      <c r="I160" s="24" t="n">
        <v>4</v>
      </c>
      <c r="J160" s="25" t="s">
        <v>578</v>
      </c>
      <c r="K160" s="23" t="n">
        <v>79.18</v>
      </c>
      <c r="L160" s="26" t="n">
        <f aca="false">J160*0.6+K160*0.4</f>
        <v>76.972</v>
      </c>
      <c r="M160" s="23" t="n">
        <v>4</v>
      </c>
      <c r="N160" s="27" t="s">
        <v>230</v>
      </c>
      <c r="O160" s="23"/>
    </row>
    <row r="161" customFormat="false" ht="30" hidden="false" customHeight="true" outlineLevel="0" collapsed="false">
      <c r="A161" s="20" t="n">
        <v>158</v>
      </c>
      <c r="B161" s="21" t="s">
        <v>608</v>
      </c>
      <c r="C161" s="21" t="s">
        <v>224</v>
      </c>
      <c r="D161" s="22" t="s">
        <v>569</v>
      </c>
      <c r="E161" s="22" t="s">
        <v>437</v>
      </c>
      <c r="F161" s="20" t="s">
        <v>422</v>
      </c>
      <c r="G161" s="30" t="s">
        <v>602</v>
      </c>
      <c r="H161" s="24" t="n">
        <v>222170601623</v>
      </c>
      <c r="I161" s="24" t="n">
        <v>4</v>
      </c>
      <c r="J161" s="25" t="s">
        <v>378</v>
      </c>
      <c r="K161" s="23" t="n">
        <v>78.86</v>
      </c>
      <c r="L161" s="26" t="n">
        <f aca="false">J161*0.6+K161*0.4</f>
        <v>76.124</v>
      </c>
      <c r="M161" s="23" t="n">
        <v>5</v>
      </c>
      <c r="N161" s="27" t="s">
        <v>234</v>
      </c>
      <c r="O161" s="23"/>
    </row>
    <row r="162" customFormat="false" ht="30" hidden="false" customHeight="true" outlineLevel="0" collapsed="false">
      <c r="A162" s="20" t="n">
        <v>159</v>
      </c>
      <c r="B162" s="21" t="s">
        <v>609</v>
      </c>
      <c r="C162" s="21" t="s">
        <v>224</v>
      </c>
      <c r="D162" s="22" t="s">
        <v>569</v>
      </c>
      <c r="E162" s="22" t="s">
        <v>437</v>
      </c>
      <c r="F162" s="20" t="s">
        <v>422</v>
      </c>
      <c r="G162" s="23" t="s">
        <v>610</v>
      </c>
      <c r="H162" s="24" t="n">
        <v>222170601626</v>
      </c>
      <c r="I162" s="24" t="n">
        <v>4</v>
      </c>
      <c r="J162" s="25" t="s">
        <v>603</v>
      </c>
      <c r="K162" s="23" t="n">
        <v>81.14</v>
      </c>
      <c r="L162" s="26" t="n">
        <f aca="false">J162*0.6+K162*0.4</f>
        <v>81.236</v>
      </c>
      <c r="M162" s="23" t="n">
        <v>1</v>
      </c>
      <c r="N162" s="27" t="s">
        <v>230</v>
      </c>
      <c r="O162" s="23"/>
    </row>
    <row r="163" customFormat="false" ht="30" hidden="false" customHeight="true" outlineLevel="0" collapsed="false">
      <c r="A163" s="20" t="n">
        <v>160</v>
      </c>
      <c r="B163" s="21" t="s">
        <v>611</v>
      </c>
      <c r="C163" s="21" t="s">
        <v>224</v>
      </c>
      <c r="D163" s="22" t="s">
        <v>569</v>
      </c>
      <c r="E163" s="22" t="s">
        <v>437</v>
      </c>
      <c r="F163" s="20" t="s">
        <v>422</v>
      </c>
      <c r="G163" s="23" t="s">
        <v>610</v>
      </c>
      <c r="H163" s="24" t="n">
        <v>222170601627</v>
      </c>
      <c r="I163" s="24" t="n">
        <v>4</v>
      </c>
      <c r="J163" s="25" t="s">
        <v>612</v>
      </c>
      <c r="K163" s="23" t="n">
        <v>80.54</v>
      </c>
      <c r="L163" s="26" t="n">
        <f aca="false">J163*0.6+K163*0.4</f>
        <v>79.736</v>
      </c>
      <c r="M163" s="23" t="n">
        <v>2</v>
      </c>
      <c r="N163" s="27" t="s">
        <v>230</v>
      </c>
      <c r="O163" s="23"/>
    </row>
    <row r="164" customFormat="false" ht="30" hidden="false" customHeight="true" outlineLevel="0" collapsed="false">
      <c r="A164" s="20" t="n">
        <v>161</v>
      </c>
      <c r="B164" s="21" t="s">
        <v>613</v>
      </c>
      <c r="C164" s="21" t="s">
        <v>224</v>
      </c>
      <c r="D164" s="22" t="s">
        <v>569</v>
      </c>
      <c r="E164" s="22" t="s">
        <v>437</v>
      </c>
      <c r="F164" s="20" t="s">
        <v>422</v>
      </c>
      <c r="G164" s="23" t="s">
        <v>610</v>
      </c>
      <c r="H164" s="24" t="n">
        <v>222170601629</v>
      </c>
      <c r="I164" s="24" t="n">
        <v>4</v>
      </c>
      <c r="J164" s="25" t="s">
        <v>603</v>
      </c>
      <c r="K164" s="23" t="n">
        <v>76.64</v>
      </c>
      <c r="L164" s="26" t="n">
        <f aca="false">J164*0.6+K164*0.4</f>
        <v>79.436</v>
      </c>
      <c r="M164" s="23" t="n">
        <v>3</v>
      </c>
      <c r="N164" s="27" t="s">
        <v>230</v>
      </c>
      <c r="O164" s="23"/>
    </row>
    <row r="165" customFormat="false" ht="30" hidden="false" customHeight="true" outlineLevel="0" collapsed="false">
      <c r="A165" s="20" t="n">
        <v>162</v>
      </c>
      <c r="B165" s="21" t="s">
        <v>614</v>
      </c>
      <c r="C165" s="21" t="s">
        <v>224</v>
      </c>
      <c r="D165" s="22" t="s">
        <v>569</v>
      </c>
      <c r="E165" s="22" t="s">
        <v>437</v>
      </c>
      <c r="F165" s="20" t="s">
        <v>422</v>
      </c>
      <c r="G165" s="23" t="s">
        <v>610</v>
      </c>
      <c r="H165" s="24" t="n">
        <v>222170601628</v>
      </c>
      <c r="I165" s="24" t="n">
        <v>4</v>
      </c>
      <c r="J165" s="25" t="s">
        <v>414</v>
      </c>
      <c r="K165" s="23" t="n">
        <v>78.61</v>
      </c>
      <c r="L165" s="26" t="n">
        <f aca="false">J165*0.6+K165*0.4</f>
        <v>77.044</v>
      </c>
      <c r="M165" s="23" t="n">
        <v>4</v>
      </c>
      <c r="N165" s="27" t="s">
        <v>230</v>
      </c>
      <c r="O165" s="23"/>
    </row>
    <row r="166" customFormat="false" ht="30" hidden="false" customHeight="true" outlineLevel="0" collapsed="false">
      <c r="A166" s="20" t="n">
        <v>163</v>
      </c>
      <c r="B166" s="21" t="s">
        <v>615</v>
      </c>
      <c r="C166" s="21" t="s">
        <v>224</v>
      </c>
      <c r="D166" s="22" t="s">
        <v>569</v>
      </c>
      <c r="E166" s="22" t="s">
        <v>437</v>
      </c>
      <c r="F166" s="20" t="s">
        <v>422</v>
      </c>
      <c r="G166" s="23" t="s">
        <v>616</v>
      </c>
      <c r="H166" s="24" t="n">
        <v>222170601703</v>
      </c>
      <c r="I166" s="24" t="n">
        <v>4</v>
      </c>
      <c r="J166" s="25" t="s">
        <v>617</v>
      </c>
      <c r="K166" s="23" t="n">
        <v>83.25</v>
      </c>
      <c r="L166" s="26" t="n">
        <f aca="false">J166*0.6+K166*0.4</f>
        <v>84.6</v>
      </c>
      <c r="M166" s="23" t="n">
        <v>1</v>
      </c>
      <c r="N166" s="27" t="s">
        <v>230</v>
      </c>
      <c r="O166" s="23"/>
    </row>
    <row r="167" customFormat="false" ht="30" hidden="false" customHeight="true" outlineLevel="0" collapsed="false">
      <c r="A167" s="20" t="n">
        <v>164</v>
      </c>
      <c r="B167" s="21" t="s">
        <v>618</v>
      </c>
      <c r="C167" s="21" t="s">
        <v>232</v>
      </c>
      <c r="D167" s="22" t="s">
        <v>569</v>
      </c>
      <c r="E167" s="22" t="s">
        <v>437</v>
      </c>
      <c r="F167" s="20" t="s">
        <v>422</v>
      </c>
      <c r="G167" s="23" t="s">
        <v>616</v>
      </c>
      <c r="H167" s="24" t="n">
        <v>222170601630</v>
      </c>
      <c r="I167" s="24" t="n">
        <v>4</v>
      </c>
      <c r="J167" s="25" t="s">
        <v>598</v>
      </c>
      <c r="K167" s="23" t="n">
        <v>81.36</v>
      </c>
      <c r="L167" s="26" t="n">
        <f aca="false">J167*0.6+K167*0.4</f>
        <v>79.764</v>
      </c>
      <c r="M167" s="23" t="n">
        <v>2</v>
      </c>
      <c r="N167" s="27" t="s">
        <v>230</v>
      </c>
      <c r="O167" s="23"/>
    </row>
    <row r="168" customFormat="false" ht="30" hidden="false" customHeight="true" outlineLevel="0" collapsed="false">
      <c r="A168" s="20" t="n">
        <v>165</v>
      </c>
      <c r="B168" s="21" t="s">
        <v>619</v>
      </c>
      <c r="C168" s="21" t="s">
        <v>232</v>
      </c>
      <c r="D168" s="22" t="s">
        <v>569</v>
      </c>
      <c r="E168" s="22" t="s">
        <v>437</v>
      </c>
      <c r="F168" s="20" t="s">
        <v>422</v>
      </c>
      <c r="G168" s="23" t="s">
        <v>616</v>
      </c>
      <c r="H168" s="24" t="n">
        <v>222170601702</v>
      </c>
      <c r="I168" s="24" t="n">
        <v>4</v>
      </c>
      <c r="J168" s="25" t="s">
        <v>620</v>
      </c>
      <c r="K168" s="23" t="n">
        <v>77.07</v>
      </c>
      <c r="L168" s="26" t="n">
        <f aca="false">J168*0.6+K168*0.4</f>
        <v>76.548</v>
      </c>
      <c r="M168" s="23" t="n">
        <v>3</v>
      </c>
      <c r="N168" s="27" t="s">
        <v>230</v>
      </c>
      <c r="O168" s="23"/>
    </row>
    <row r="169" customFormat="false" ht="30" hidden="false" customHeight="true" outlineLevel="0" collapsed="false">
      <c r="A169" s="20" t="n">
        <v>166</v>
      </c>
      <c r="B169" s="21" t="s">
        <v>621</v>
      </c>
      <c r="C169" s="21" t="s">
        <v>224</v>
      </c>
      <c r="D169" s="22" t="s">
        <v>569</v>
      </c>
      <c r="E169" s="22" t="s">
        <v>437</v>
      </c>
      <c r="F169" s="20" t="s">
        <v>422</v>
      </c>
      <c r="G169" s="23" t="s">
        <v>616</v>
      </c>
      <c r="H169" s="24" t="n">
        <v>222170601701</v>
      </c>
      <c r="I169" s="24" t="n">
        <v>4</v>
      </c>
      <c r="J169" s="25" t="s">
        <v>394</v>
      </c>
      <c r="K169" s="23" t="n">
        <v>69.07</v>
      </c>
      <c r="L169" s="26" t="n">
        <f aca="false">J169*0.6+K169*0.4</f>
        <v>65.848</v>
      </c>
      <c r="M169" s="23" t="n">
        <v>4</v>
      </c>
      <c r="N169" s="27" t="s">
        <v>230</v>
      </c>
      <c r="O169" s="23"/>
    </row>
    <row r="170" customFormat="false" ht="30" hidden="false" customHeight="true" outlineLevel="0" collapsed="false">
      <c r="A170" s="20" t="n">
        <v>167</v>
      </c>
      <c r="B170" s="21" t="s">
        <v>622</v>
      </c>
      <c r="C170" s="21" t="s">
        <v>224</v>
      </c>
      <c r="D170" s="22" t="s">
        <v>569</v>
      </c>
      <c r="E170" s="22" t="s">
        <v>437</v>
      </c>
      <c r="F170" s="20" t="s">
        <v>422</v>
      </c>
      <c r="G170" s="23" t="s">
        <v>623</v>
      </c>
      <c r="H170" s="24" t="n">
        <v>222170601705</v>
      </c>
      <c r="I170" s="24" t="n">
        <v>3</v>
      </c>
      <c r="J170" s="25" t="s">
        <v>624</v>
      </c>
      <c r="K170" s="23" t="n">
        <v>82.14</v>
      </c>
      <c r="L170" s="26" t="n">
        <f aca="false">J170*0.6+K170*0.4</f>
        <v>78.336</v>
      </c>
      <c r="M170" s="23" t="n">
        <v>1</v>
      </c>
      <c r="N170" s="27" t="s">
        <v>230</v>
      </c>
      <c r="O170" s="23"/>
    </row>
    <row r="171" customFormat="false" ht="30" hidden="false" customHeight="true" outlineLevel="0" collapsed="false">
      <c r="A171" s="20" t="n">
        <v>168</v>
      </c>
      <c r="B171" s="21" t="s">
        <v>625</v>
      </c>
      <c r="C171" s="21" t="s">
        <v>224</v>
      </c>
      <c r="D171" s="22" t="s">
        <v>569</v>
      </c>
      <c r="E171" s="22" t="s">
        <v>437</v>
      </c>
      <c r="F171" s="20" t="s">
        <v>422</v>
      </c>
      <c r="G171" s="23" t="s">
        <v>623</v>
      </c>
      <c r="H171" s="24" t="n">
        <v>222170601704</v>
      </c>
      <c r="I171" s="24" t="n">
        <v>3</v>
      </c>
      <c r="J171" s="25" t="s">
        <v>404</v>
      </c>
      <c r="K171" s="23" t="n">
        <v>81.36</v>
      </c>
      <c r="L171" s="26" t="n">
        <f aca="false">J171*0.6+K171*0.4</f>
        <v>69.564</v>
      </c>
      <c r="M171" s="23" t="n">
        <v>2</v>
      </c>
      <c r="N171" s="27" t="s">
        <v>230</v>
      </c>
      <c r="O171" s="23"/>
    </row>
    <row r="172" customFormat="false" ht="30" hidden="false" customHeight="true" outlineLevel="0" collapsed="false">
      <c r="A172" s="20" t="n">
        <v>169</v>
      </c>
      <c r="B172" s="21" t="s">
        <v>626</v>
      </c>
      <c r="C172" s="21" t="s">
        <v>224</v>
      </c>
      <c r="D172" s="22" t="s">
        <v>569</v>
      </c>
      <c r="E172" s="22" t="s">
        <v>437</v>
      </c>
      <c r="F172" s="20" t="s">
        <v>422</v>
      </c>
      <c r="G172" s="23" t="s">
        <v>623</v>
      </c>
      <c r="H172" s="24" t="n">
        <v>222170601706</v>
      </c>
      <c r="I172" s="24" t="n">
        <v>3</v>
      </c>
      <c r="J172" s="25" t="s">
        <v>483</v>
      </c>
      <c r="K172" s="23" t="n">
        <v>72.46</v>
      </c>
      <c r="L172" s="26" t="n">
        <f aca="false">J172*0.6+K172*0.4</f>
        <v>66.424</v>
      </c>
      <c r="M172" s="23" t="n">
        <v>3</v>
      </c>
      <c r="N172" s="27" t="s">
        <v>230</v>
      </c>
      <c r="O172" s="23"/>
    </row>
    <row r="173" customFormat="false" ht="30" hidden="false" customHeight="true" outlineLevel="0" collapsed="false">
      <c r="A173" s="20" t="n">
        <v>170</v>
      </c>
      <c r="B173" s="21" t="s">
        <v>627</v>
      </c>
      <c r="C173" s="21" t="s">
        <v>224</v>
      </c>
      <c r="D173" s="22" t="s">
        <v>569</v>
      </c>
      <c r="E173" s="22" t="s">
        <v>628</v>
      </c>
      <c r="F173" s="20" t="s">
        <v>422</v>
      </c>
      <c r="G173" s="23" t="s">
        <v>629</v>
      </c>
      <c r="H173" s="24" t="n">
        <v>222170601707</v>
      </c>
      <c r="I173" s="24" t="n">
        <v>1</v>
      </c>
      <c r="J173" s="25" t="s">
        <v>386</v>
      </c>
      <c r="K173" s="23" t="n">
        <v>80.71</v>
      </c>
      <c r="L173" s="26" t="n">
        <f aca="false">J173*0.6+K173*0.4</f>
        <v>79.264</v>
      </c>
      <c r="M173" s="23" t="n">
        <v>1</v>
      </c>
      <c r="N173" s="27" t="s">
        <v>230</v>
      </c>
      <c r="O173" s="23"/>
    </row>
    <row r="174" customFormat="false" ht="30" hidden="false" customHeight="true" outlineLevel="0" collapsed="false">
      <c r="A174" s="20" t="n">
        <v>171</v>
      </c>
      <c r="B174" s="21" t="s">
        <v>630</v>
      </c>
      <c r="C174" s="21" t="s">
        <v>224</v>
      </c>
      <c r="D174" s="22" t="s">
        <v>569</v>
      </c>
      <c r="E174" s="22" t="s">
        <v>532</v>
      </c>
      <c r="F174" s="20" t="s">
        <v>422</v>
      </c>
      <c r="G174" s="23" t="s">
        <v>631</v>
      </c>
      <c r="H174" s="24" t="n">
        <v>222170601709</v>
      </c>
      <c r="I174" s="24" t="n">
        <v>2</v>
      </c>
      <c r="J174" s="25" t="s">
        <v>583</v>
      </c>
      <c r="K174" s="23" t="n">
        <v>82.11</v>
      </c>
      <c r="L174" s="26" t="n">
        <f aca="false">J174*0.6+K174*0.4</f>
        <v>81.744</v>
      </c>
      <c r="M174" s="23" t="n">
        <v>1</v>
      </c>
      <c r="N174" s="27" t="s">
        <v>230</v>
      </c>
      <c r="O174" s="23"/>
    </row>
    <row r="175" customFormat="false" ht="30" hidden="false" customHeight="true" outlineLevel="0" collapsed="false">
      <c r="A175" s="20" t="n">
        <v>172</v>
      </c>
      <c r="B175" s="21" t="s">
        <v>632</v>
      </c>
      <c r="C175" s="21" t="s">
        <v>232</v>
      </c>
      <c r="D175" s="22" t="s">
        <v>569</v>
      </c>
      <c r="E175" s="22" t="s">
        <v>532</v>
      </c>
      <c r="F175" s="20" t="s">
        <v>422</v>
      </c>
      <c r="G175" s="23" t="s">
        <v>631</v>
      </c>
      <c r="H175" s="24" t="n">
        <v>222170601708</v>
      </c>
      <c r="I175" s="24" t="n">
        <v>2</v>
      </c>
      <c r="J175" s="25" t="s">
        <v>390</v>
      </c>
      <c r="K175" s="23" t="n">
        <v>83.46</v>
      </c>
      <c r="L175" s="26" t="n">
        <f aca="false">J175*0.6+K175*0.4</f>
        <v>77.604</v>
      </c>
      <c r="M175" s="23" t="n">
        <v>2</v>
      </c>
      <c r="N175" s="27" t="s">
        <v>230</v>
      </c>
      <c r="O175" s="23"/>
    </row>
    <row r="176" customFormat="false" ht="30" hidden="false" customHeight="true" outlineLevel="0" collapsed="false">
      <c r="A176" s="20" t="n">
        <v>173</v>
      </c>
      <c r="B176" s="21" t="s">
        <v>633</v>
      </c>
      <c r="C176" s="21" t="s">
        <v>232</v>
      </c>
      <c r="D176" s="22" t="s">
        <v>569</v>
      </c>
      <c r="E176" s="22" t="s">
        <v>634</v>
      </c>
      <c r="F176" s="20" t="s">
        <v>422</v>
      </c>
      <c r="G176" s="23" t="s">
        <v>635</v>
      </c>
      <c r="H176" s="24" t="n">
        <v>222170601710</v>
      </c>
      <c r="I176" s="24" t="n">
        <v>2</v>
      </c>
      <c r="J176" s="25" t="s">
        <v>636</v>
      </c>
      <c r="K176" s="23" t="n">
        <v>74.29</v>
      </c>
      <c r="L176" s="26" t="n">
        <f aca="false">J176*0.6+K176*0.4</f>
        <v>71.116</v>
      </c>
      <c r="M176" s="23" t="n">
        <v>1</v>
      </c>
      <c r="N176" s="27" t="s">
        <v>230</v>
      </c>
      <c r="O176" s="23"/>
    </row>
    <row r="177" customFormat="false" ht="30" hidden="false" customHeight="true" outlineLevel="0" collapsed="false">
      <c r="A177" s="20" t="n">
        <v>174</v>
      </c>
      <c r="B177" s="21" t="s">
        <v>637</v>
      </c>
      <c r="C177" s="21" t="s">
        <v>224</v>
      </c>
      <c r="D177" s="22" t="s">
        <v>569</v>
      </c>
      <c r="E177" s="22" t="s">
        <v>634</v>
      </c>
      <c r="F177" s="20" t="s">
        <v>422</v>
      </c>
      <c r="G177" s="23" t="s">
        <v>635</v>
      </c>
      <c r="H177" s="24" t="n">
        <v>222170601711</v>
      </c>
      <c r="I177" s="24" t="n">
        <v>2</v>
      </c>
      <c r="J177" s="25" t="s">
        <v>306</v>
      </c>
      <c r="K177" s="23" t="n">
        <v>78.36</v>
      </c>
      <c r="L177" s="26" t="n">
        <f aca="false">J177*0.6+K177*0.4</f>
        <v>68.184</v>
      </c>
      <c r="M177" s="23" t="n">
        <v>2</v>
      </c>
      <c r="N177" s="27" t="s">
        <v>230</v>
      </c>
      <c r="O177" s="23"/>
    </row>
    <row r="178" customFormat="false" ht="30" hidden="false" customHeight="true" outlineLevel="0" collapsed="false">
      <c r="A178" s="20" t="n">
        <v>175</v>
      </c>
      <c r="B178" s="21" t="s">
        <v>638</v>
      </c>
      <c r="C178" s="21" t="s">
        <v>232</v>
      </c>
      <c r="D178" s="22" t="s">
        <v>569</v>
      </c>
      <c r="E178" s="22" t="s">
        <v>430</v>
      </c>
      <c r="F178" s="20" t="s">
        <v>422</v>
      </c>
      <c r="G178" s="23" t="s">
        <v>639</v>
      </c>
      <c r="H178" s="24" t="n">
        <v>222170601801</v>
      </c>
      <c r="I178" s="24" t="n">
        <v>3</v>
      </c>
      <c r="J178" s="25" t="s">
        <v>640</v>
      </c>
      <c r="K178" s="23" t="n">
        <v>84.93</v>
      </c>
      <c r="L178" s="26" t="n">
        <f aca="false">J178*0.6+K178*0.4</f>
        <v>77.832</v>
      </c>
      <c r="M178" s="23" t="n">
        <v>1</v>
      </c>
      <c r="N178" s="27" t="s">
        <v>230</v>
      </c>
      <c r="O178" s="23"/>
    </row>
    <row r="179" customFormat="false" ht="30" hidden="false" customHeight="true" outlineLevel="0" collapsed="false">
      <c r="A179" s="20" t="n">
        <v>176</v>
      </c>
      <c r="B179" s="21" t="s">
        <v>641</v>
      </c>
      <c r="C179" s="21" t="s">
        <v>232</v>
      </c>
      <c r="D179" s="22" t="s">
        <v>569</v>
      </c>
      <c r="E179" s="22" t="s">
        <v>430</v>
      </c>
      <c r="F179" s="20" t="s">
        <v>422</v>
      </c>
      <c r="G179" s="23" t="s">
        <v>639</v>
      </c>
      <c r="H179" s="24" t="n">
        <v>222170601808</v>
      </c>
      <c r="I179" s="24" t="n">
        <v>3</v>
      </c>
      <c r="J179" s="25" t="s">
        <v>370</v>
      </c>
      <c r="K179" s="23" t="n">
        <v>79.61</v>
      </c>
      <c r="L179" s="26" t="n">
        <f aca="false">J179*0.6+K179*0.4</f>
        <v>73.064</v>
      </c>
      <c r="M179" s="23" t="n">
        <v>2</v>
      </c>
      <c r="N179" s="27" t="s">
        <v>230</v>
      </c>
      <c r="O179" s="23"/>
    </row>
    <row r="180" customFormat="false" ht="30" hidden="false" customHeight="true" outlineLevel="0" collapsed="false">
      <c r="A180" s="20" t="n">
        <v>177</v>
      </c>
      <c r="B180" s="21" t="s">
        <v>642</v>
      </c>
      <c r="C180" s="21" t="s">
        <v>232</v>
      </c>
      <c r="D180" s="22" t="s">
        <v>569</v>
      </c>
      <c r="E180" s="22" t="s">
        <v>430</v>
      </c>
      <c r="F180" s="20" t="s">
        <v>422</v>
      </c>
      <c r="G180" s="23" t="s">
        <v>639</v>
      </c>
      <c r="H180" s="24" t="n">
        <v>222170601810</v>
      </c>
      <c r="I180" s="24" t="n">
        <v>3</v>
      </c>
      <c r="J180" s="25" t="s">
        <v>643</v>
      </c>
      <c r="K180" s="23" t="n">
        <v>74.86</v>
      </c>
      <c r="L180" s="26" t="n">
        <f aca="false">J180*0.6+K180*0.4</f>
        <v>71.404</v>
      </c>
      <c r="M180" s="23" t="n">
        <v>3</v>
      </c>
      <c r="N180" s="27" t="s">
        <v>230</v>
      </c>
      <c r="O180" s="23"/>
    </row>
    <row r="181" customFormat="false" ht="30" hidden="false" customHeight="true" outlineLevel="0" collapsed="false">
      <c r="A181" s="20" t="n">
        <v>178</v>
      </c>
      <c r="B181" s="21" t="s">
        <v>644</v>
      </c>
      <c r="C181" s="21" t="s">
        <v>232</v>
      </c>
      <c r="D181" s="22" t="s">
        <v>569</v>
      </c>
      <c r="E181" s="22" t="s">
        <v>430</v>
      </c>
      <c r="F181" s="20" t="s">
        <v>422</v>
      </c>
      <c r="G181" s="23" t="s">
        <v>639</v>
      </c>
      <c r="H181" s="24" t="n">
        <v>222170601719</v>
      </c>
      <c r="I181" s="24" t="n">
        <v>3</v>
      </c>
      <c r="J181" s="25" t="s">
        <v>560</v>
      </c>
      <c r="K181" s="23" t="n">
        <v>75.68</v>
      </c>
      <c r="L181" s="26" t="n">
        <f aca="false">J181*0.6+K181*0.4</f>
        <v>71.372</v>
      </c>
      <c r="M181" s="23" t="n">
        <v>4</v>
      </c>
      <c r="N181" s="27" t="s">
        <v>234</v>
      </c>
      <c r="O181" s="23"/>
    </row>
    <row r="182" customFormat="false" ht="30" hidden="false" customHeight="true" outlineLevel="0" collapsed="false">
      <c r="A182" s="20" t="n">
        <v>179</v>
      </c>
      <c r="B182" s="21" t="s">
        <v>645</v>
      </c>
      <c r="C182" s="21" t="s">
        <v>232</v>
      </c>
      <c r="D182" s="22" t="s">
        <v>569</v>
      </c>
      <c r="E182" s="22" t="s">
        <v>430</v>
      </c>
      <c r="F182" s="20" t="s">
        <v>422</v>
      </c>
      <c r="G182" s="23" t="s">
        <v>639</v>
      </c>
      <c r="H182" s="24" t="n">
        <v>222170601817</v>
      </c>
      <c r="I182" s="24" t="n">
        <v>3</v>
      </c>
      <c r="J182" s="25" t="s">
        <v>646</v>
      </c>
      <c r="K182" s="23" t="n">
        <v>82.14</v>
      </c>
      <c r="L182" s="26" t="n">
        <f aca="false">J182*0.6+K182*0.4</f>
        <v>71.136</v>
      </c>
      <c r="M182" s="23" t="n">
        <v>5</v>
      </c>
      <c r="N182" s="27" t="s">
        <v>234</v>
      </c>
      <c r="O182" s="23"/>
    </row>
    <row r="183" customFormat="false" ht="30" hidden="false" customHeight="true" outlineLevel="0" collapsed="false">
      <c r="A183" s="20" t="n">
        <v>180</v>
      </c>
      <c r="B183" s="21" t="s">
        <v>647</v>
      </c>
      <c r="C183" s="21" t="s">
        <v>232</v>
      </c>
      <c r="D183" s="22" t="s">
        <v>569</v>
      </c>
      <c r="E183" s="22" t="s">
        <v>430</v>
      </c>
      <c r="F183" s="20" t="s">
        <v>422</v>
      </c>
      <c r="G183" s="23" t="s">
        <v>639</v>
      </c>
      <c r="H183" s="24" t="n">
        <v>222170601729</v>
      </c>
      <c r="I183" s="24" t="n">
        <v>3</v>
      </c>
      <c r="J183" s="25" t="s">
        <v>356</v>
      </c>
      <c r="K183" s="23" t="n">
        <v>73.89</v>
      </c>
      <c r="L183" s="26" t="n">
        <f aca="false">J183*0.6+K183*0.4</f>
        <v>69.036</v>
      </c>
      <c r="M183" s="23" t="n">
        <v>6</v>
      </c>
      <c r="N183" s="27" t="s">
        <v>234</v>
      </c>
      <c r="O183" s="23"/>
    </row>
    <row r="184" customFormat="false" ht="30" hidden="false" customHeight="true" outlineLevel="0" collapsed="false">
      <c r="A184" s="20" t="n">
        <v>181</v>
      </c>
      <c r="B184" s="21" t="s">
        <v>648</v>
      </c>
      <c r="C184" s="21" t="s">
        <v>232</v>
      </c>
      <c r="D184" s="22" t="s">
        <v>569</v>
      </c>
      <c r="E184" s="22" t="s">
        <v>430</v>
      </c>
      <c r="F184" s="20" t="s">
        <v>422</v>
      </c>
      <c r="G184" s="23" t="s">
        <v>639</v>
      </c>
      <c r="H184" s="24" t="n">
        <v>222170601713</v>
      </c>
      <c r="I184" s="24" t="n">
        <v>3</v>
      </c>
      <c r="J184" s="25" t="s">
        <v>455</v>
      </c>
      <c r="K184" s="23" t="n">
        <v>78.04</v>
      </c>
      <c r="L184" s="26" t="n">
        <f aca="false">J184*0.6+K184*0.4</f>
        <v>68.716</v>
      </c>
      <c r="M184" s="23" t="n">
        <v>7</v>
      </c>
      <c r="N184" s="27" t="s">
        <v>234</v>
      </c>
      <c r="O184" s="23"/>
    </row>
    <row r="185" customFormat="false" ht="30" hidden="false" customHeight="true" outlineLevel="0" collapsed="false">
      <c r="A185" s="20" t="n">
        <v>182</v>
      </c>
      <c r="B185" s="21" t="s">
        <v>649</v>
      </c>
      <c r="C185" s="21" t="s">
        <v>232</v>
      </c>
      <c r="D185" s="22" t="s">
        <v>569</v>
      </c>
      <c r="E185" s="22" t="s">
        <v>430</v>
      </c>
      <c r="F185" s="20" t="s">
        <v>422</v>
      </c>
      <c r="G185" s="23" t="s">
        <v>639</v>
      </c>
      <c r="H185" s="24" t="n">
        <v>222170601728</v>
      </c>
      <c r="I185" s="24" t="n">
        <v>3</v>
      </c>
      <c r="J185" s="25" t="s">
        <v>646</v>
      </c>
      <c r="K185" s="23" t="n">
        <v>74.93</v>
      </c>
      <c r="L185" s="26" t="n">
        <f aca="false">J185*0.6+K185*0.4</f>
        <v>68.252</v>
      </c>
      <c r="M185" s="23" t="n">
        <v>8</v>
      </c>
      <c r="N185" s="27" t="s">
        <v>234</v>
      </c>
      <c r="O185" s="23"/>
    </row>
    <row r="186" customFormat="false" ht="30" hidden="false" customHeight="true" outlineLevel="0" collapsed="false">
      <c r="A186" s="20" t="n">
        <v>183</v>
      </c>
      <c r="B186" s="21" t="s">
        <v>650</v>
      </c>
      <c r="C186" s="21" t="s">
        <v>232</v>
      </c>
      <c r="D186" s="22" t="s">
        <v>569</v>
      </c>
      <c r="E186" s="22" t="s">
        <v>430</v>
      </c>
      <c r="F186" s="20" t="s">
        <v>422</v>
      </c>
      <c r="G186" s="23" t="s">
        <v>639</v>
      </c>
      <c r="H186" s="24" t="n">
        <v>222170601712</v>
      </c>
      <c r="I186" s="24" t="n">
        <v>3</v>
      </c>
      <c r="J186" s="25" t="s">
        <v>651</v>
      </c>
      <c r="K186" s="23" t="n">
        <v>76.18</v>
      </c>
      <c r="L186" s="26" t="n">
        <f aca="false">J186*0.6+K186*0.4</f>
        <v>68.152</v>
      </c>
      <c r="M186" s="23" t="n">
        <v>9</v>
      </c>
      <c r="N186" s="27" t="s">
        <v>234</v>
      </c>
      <c r="O186" s="23"/>
    </row>
    <row r="187" customFormat="false" ht="30" hidden="false" customHeight="true" outlineLevel="0" collapsed="false">
      <c r="A187" s="20" t="n">
        <v>184</v>
      </c>
      <c r="B187" s="21" t="s">
        <v>652</v>
      </c>
      <c r="C187" s="21" t="s">
        <v>232</v>
      </c>
      <c r="D187" s="22" t="s">
        <v>569</v>
      </c>
      <c r="E187" s="22" t="s">
        <v>430</v>
      </c>
      <c r="F187" s="20" t="s">
        <v>422</v>
      </c>
      <c r="G187" s="23" t="s">
        <v>653</v>
      </c>
      <c r="H187" s="24" t="n">
        <v>222170601904</v>
      </c>
      <c r="I187" s="24" t="n">
        <v>3</v>
      </c>
      <c r="J187" s="25" t="s">
        <v>382</v>
      </c>
      <c r="K187" s="23" t="n">
        <v>77.18</v>
      </c>
      <c r="L187" s="26" t="n">
        <f aca="false">J187*0.6+K187*0.4</f>
        <v>73.892</v>
      </c>
      <c r="M187" s="23" t="n">
        <v>1</v>
      </c>
      <c r="N187" s="27" t="s">
        <v>230</v>
      </c>
      <c r="O187" s="23"/>
    </row>
    <row r="188" customFormat="false" ht="30" hidden="false" customHeight="true" outlineLevel="0" collapsed="false">
      <c r="A188" s="20" t="n">
        <v>185</v>
      </c>
      <c r="B188" s="21" t="s">
        <v>654</v>
      </c>
      <c r="C188" s="21" t="s">
        <v>224</v>
      </c>
      <c r="D188" s="22" t="s">
        <v>569</v>
      </c>
      <c r="E188" s="22" t="s">
        <v>430</v>
      </c>
      <c r="F188" s="20" t="s">
        <v>422</v>
      </c>
      <c r="G188" s="23" t="s">
        <v>653</v>
      </c>
      <c r="H188" s="24" t="n">
        <v>222170601908</v>
      </c>
      <c r="I188" s="24" t="n">
        <v>3</v>
      </c>
      <c r="J188" s="25" t="s">
        <v>655</v>
      </c>
      <c r="K188" s="23" t="n">
        <v>77.86</v>
      </c>
      <c r="L188" s="26" t="n">
        <f aca="false">J188*0.6+K188*0.4</f>
        <v>73.804</v>
      </c>
      <c r="M188" s="23" t="n">
        <v>2</v>
      </c>
      <c r="N188" s="27" t="s">
        <v>230</v>
      </c>
      <c r="O188" s="23"/>
    </row>
    <row r="189" customFormat="false" ht="30" hidden="false" customHeight="true" outlineLevel="0" collapsed="false">
      <c r="A189" s="20" t="n">
        <v>186</v>
      </c>
      <c r="B189" s="21" t="s">
        <v>656</v>
      </c>
      <c r="C189" s="21" t="s">
        <v>232</v>
      </c>
      <c r="D189" s="22" t="s">
        <v>569</v>
      </c>
      <c r="E189" s="22" t="s">
        <v>430</v>
      </c>
      <c r="F189" s="20" t="s">
        <v>422</v>
      </c>
      <c r="G189" s="23" t="s">
        <v>653</v>
      </c>
      <c r="H189" s="24" t="n">
        <v>222170601829</v>
      </c>
      <c r="I189" s="24" t="n">
        <v>3</v>
      </c>
      <c r="J189" s="25" t="s">
        <v>445</v>
      </c>
      <c r="K189" s="23" t="n">
        <v>80.14</v>
      </c>
      <c r="L189" s="26" t="n">
        <f aca="false">J189*0.6+K189*0.4</f>
        <v>73.576</v>
      </c>
      <c r="M189" s="23" t="n">
        <v>3</v>
      </c>
      <c r="N189" s="27" t="s">
        <v>230</v>
      </c>
      <c r="O189" s="23"/>
    </row>
    <row r="190" customFormat="false" ht="30" hidden="false" customHeight="true" outlineLevel="0" collapsed="false">
      <c r="A190" s="20" t="n">
        <v>187</v>
      </c>
      <c r="B190" s="21" t="s">
        <v>657</v>
      </c>
      <c r="C190" s="21" t="s">
        <v>232</v>
      </c>
      <c r="D190" s="22" t="s">
        <v>569</v>
      </c>
      <c r="E190" s="22" t="s">
        <v>430</v>
      </c>
      <c r="F190" s="20" t="s">
        <v>422</v>
      </c>
      <c r="G190" s="23" t="s">
        <v>653</v>
      </c>
      <c r="H190" s="24" t="n">
        <v>222170601901</v>
      </c>
      <c r="I190" s="24" t="n">
        <v>3</v>
      </c>
      <c r="J190" s="25" t="s">
        <v>658</v>
      </c>
      <c r="K190" s="23" t="n">
        <v>79.39</v>
      </c>
      <c r="L190" s="26" t="n">
        <f aca="false">J190*0.6+K190*0.4</f>
        <v>73.456</v>
      </c>
      <c r="M190" s="23" t="n">
        <v>4</v>
      </c>
      <c r="N190" s="27" t="s">
        <v>234</v>
      </c>
      <c r="O190" s="23"/>
    </row>
    <row r="191" customFormat="false" ht="30" hidden="false" customHeight="true" outlineLevel="0" collapsed="false">
      <c r="A191" s="20" t="n">
        <v>188</v>
      </c>
      <c r="B191" s="21" t="s">
        <v>659</v>
      </c>
      <c r="C191" s="21" t="s">
        <v>232</v>
      </c>
      <c r="D191" s="22" t="s">
        <v>569</v>
      </c>
      <c r="E191" s="22" t="s">
        <v>430</v>
      </c>
      <c r="F191" s="20" t="s">
        <v>422</v>
      </c>
      <c r="G191" s="23" t="s">
        <v>653</v>
      </c>
      <c r="H191" s="24" t="n">
        <v>222170601924</v>
      </c>
      <c r="I191" s="24" t="n">
        <v>3</v>
      </c>
      <c r="J191" s="25" t="s">
        <v>253</v>
      </c>
      <c r="K191" s="23" t="n">
        <v>86.64</v>
      </c>
      <c r="L191" s="26" t="n">
        <f aca="false">J191*0.6+K191*0.4</f>
        <v>73.416</v>
      </c>
      <c r="M191" s="23" t="n">
        <v>5</v>
      </c>
      <c r="N191" s="27" t="s">
        <v>234</v>
      </c>
      <c r="O191" s="23"/>
    </row>
    <row r="192" customFormat="false" ht="30" hidden="false" customHeight="true" outlineLevel="0" collapsed="false">
      <c r="A192" s="20" t="n">
        <v>189</v>
      </c>
      <c r="B192" s="21" t="s">
        <v>660</v>
      </c>
      <c r="C192" s="21" t="s">
        <v>232</v>
      </c>
      <c r="D192" s="22" t="s">
        <v>569</v>
      </c>
      <c r="E192" s="22" t="s">
        <v>430</v>
      </c>
      <c r="F192" s="20" t="s">
        <v>422</v>
      </c>
      <c r="G192" s="23" t="s">
        <v>653</v>
      </c>
      <c r="H192" s="24" t="n">
        <v>222170601902</v>
      </c>
      <c r="I192" s="24" t="n">
        <v>3</v>
      </c>
      <c r="J192" s="25" t="s">
        <v>661</v>
      </c>
      <c r="K192" s="23" t="n">
        <v>76.54</v>
      </c>
      <c r="L192" s="26" t="n">
        <f aca="false">J192*0.6+K192*0.4</f>
        <v>73.396</v>
      </c>
      <c r="M192" s="23" t="n">
        <v>6</v>
      </c>
      <c r="N192" s="27" t="s">
        <v>234</v>
      </c>
      <c r="O192" s="23"/>
    </row>
    <row r="193" customFormat="false" ht="30" hidden="false" customHeight="true" outlineLevel="0" collapsed="false">
      <c r="A193" s="20" t="n">
        <v>190</v>
      </c>
      <c r="B193" s="21" t="s">
        <v>662</v>
      </c>
      <c r="C193" s="21" t="s">
        <v>232</v>
      </c>
      <c r="D193" s="22" t="s">
        <v>569</v>
      </c>
      <c r="E193" s="22" t="s">
        <v>430</v>
      </c>
      <c r="F193" s="20" t="s">
        <v>422</v>
      </c>
      <c r="G193" s="23" t="s">
        <v>653</v>
      </c>
      <c r="H193" s="24" t="n">
        <v>222170601824</v>
      </c>
      <c r="I193" s="24" t="n">
        <v>3</v>
      </c>
      <c r="J193" s="25" t="s">
        <v>663</v>
      </c>
      <c r="K193" s="23" t="n">
        <v>73</v>
      </c>
      <c r="L193" s="26" t="n">
        <f aca="false">J193*0.6+K193*0.4</f>
        <v>71.56</v>
      </c>
      <c r="M193" s="23" t="n">
        <v>7</v>
      </c>
      <c r="N193" s="27" t="s">
        <v>234</v>
      </c>
      <c r="O193" s="23"/>
    </row>
    <row r="194" customFormat="false" ht="30" hidden="false" customHeight="true" outlineLevel="0" collapsed="false">
      <c r="A194" s="20" t="n">
        <v>191</v>
      </c>
      <c r="B194" s="21" t="s">
        <v>664</v>
      </c>
      <c r="C194" s="21" t="s">
        <v>232</v>
      </c>
      <c r="D194" s="22" t="s">
        <v>569</v>
      </c>
      <c r="E194" s="22" t="s">
        <v>430</v>
      </c>
      <c r="F194" s="20" t="s">
        <v>422</v>
      </c>
      <c r="G194" s="23" t="s">
        <v>653</v>
      </c>
      <c r="H194" s="24" t="n">
        <v>222170602003</v>
      </c>
      <c r="I194" s="24" t="n">
        <v>3</v>
      </c>
      <c r="J194" s="25" t="s">
        <v>392</v>
      </c>
      <c r="K194" s="23" t="n">
        <v>72.43</v>
      </c>
      <c r="L194" s="26" t="n">
        <f aca="false">J194*0.6+K194*0.4</f>
        <v>69.232</v>
      </c>
      <c r="M194" s="23" t="n">
        <v>8</v>
      </c>
      <c r="N194" s="27" t="s">
        <v>234</v>
      </c>
      <c r="O194" s="23"/>
    </row>
    <row r="195" customFormat="false" ht="30" hidden="false" customHeight="true" outlineLevel="0" collapsed="false">
      <c r="A195" s="20" t="n">
        <v>192</v>
      </c>
      <c r="B195" s="21" t="s">
        <v>665</v>
      </c>
      <c r="C195" s="21" t="s">
        <v>232</v>
      </c>
      <c r="D195" s="22" t="s">
        <v>569</v>
      </c>
      <c r="E195" s="22" t="s">
        <v>430</v>
      </c>
      <c r="F195" s="20" t="s">
        <v>422</v>
      </c>
      <c r="G195" s="23" t="s">
        <v>653</v>
      </c>
      <c r="H195" s="24" t="n">
        <v>222170601918</v>
      </c>
      <c r="I195" s="24" t="n">
        <v>3</v>
      </c>
      <c r="J195" s="25" t="s">
        <v>565</v>
      </c>
      <c r="K195" s="23" t="n">
        <v>72.43</v>
      </c>
      <c r="L195" s="26" t="n">
        <f aca="false">J195*0.6+K195*0.4</f>
        <v>69.052</v>
      </c>
      <c r="M195" s="23" t="n">
        <v>9</v>
      </c>
      <c r="N195" s="27" t="s">
        <v>234</v>
      </c>
      <c r="O195" s="23"/>
    </row>
    <row r="196" customFormat="false" ht="30" hidden="false" customHeight="true" outlineLevel="0" collapsed="false">
      <c r="A196" s="20" t="n">
        <v>193</v>
      </c>
      <c r="B196" s="21" t="s">
        <v>666</v>
      </c>
      <c r="C196" s="21" t="s">
        <v>232</v>
      </c>
      <c r="D196" s="22" t="s">
        <v>569</v>
      </c>
      <c r="E196" s="22" t="s">
        <v>430</v>
      </c>
      <c r="F196" s="20" t="s">
        <v>422</v>
      </c>
      <c r="G196" s="23" t="s">
        <v>667</v>
      </c>
      <c r="H196" s="24" t="n">
        <v>222170602012</v>
      </c>
      <c r="I196" s="24" t="n">
        <v>3</v>
      </c>
      <c r="J196" s="25" t="s">
        <v>668</v>
      </c>
      <c r="K196" s="23" t="n">
        <v>76.54</v>
      </c>
      <c r="L196" s="26" t="n">
        <f aca="false">J196*0.6+K196*0.4</f>
        <v>74.236</v>
      </c>
      <c r="M196" s="23" t="n">
        <v>1</v>
      </c>
      <c r="N196" s="27" t="s">
        <v>230</v>
      </c>
      <c r="O196" s="23"/>
    </row>
    <row r="197" customFormat="false" ht="30" hidden="false" customHeight="true" outlineLevel="0" collapsed="false">
      <c r="A197" s="20" t="n">
        <v>194</v>
      </c>
      <c r="B197" s="21" t="s">
        <v>669</v>
      </c>
      <c r="C197" s="21" t="s">
        <v>232</v>
      </c>
      <c r="D197" s="22" t="s">
        <v>569</v>
      </c>
      <c r="E197" s="22" t="s">
        <v>430</v>
      </c>
      <c r="F197" s="20" t="s">
        <v>422</v>
      </c>
      <c r="G197" s="23" t="s">
        <v>667</v>
      </c>
      <c r="H197" s="24" t="n">
        <v>222170602023</v>
      </c>
      <c r="I197" s="24" t="n">
        <v>3</v>
      </c>
      <c r="J197" s="25" t="s">
        <v>511</v>
      </c>
      <c r="K197" s="23" t="n">
        <v>76.21</v>
      </c>
      <c r="L197" s="26" t="n">
        <f aca="false">J197*0.6+K197*0.4</f>
        <v>72.724</v>
      </c>
      <c r="M197" s="23" t="n">
        <v>2</v>
      </c>
      <c r="N197" s="27" t="s">
        <v>230</v>
      </c>
      <c r="O197" s="23"/>
    </row>
    <row r="198" customFormat="false" ht="30" hidden="false" customHeight="true" outlineLevel="0" collapsed="false">
      <c r="A198" s="20" t="n">
        <v>195</v>
      </c>
      <c r="B198" s="21" t="s">
        <v>670</v>
      </c>
      <c r="C198" s="21" t="s">
        <v>232</v>
      </c>
      <c r="D198" s="22" t="s">
        <v>569</v>
      </c>
      <c r="E198" s="22" t="s">
        <v>430</v>
      </c>
      <c r="F198" s="20" t="s">
        <v>422</v>
      </c>
      <c r="G198" s="23" t="s">
        <v>667</v>
      </c>
      <c r="H198" s="24" t="n">
        <v>222170602027</v>
      </c>
      <c r="I198" s="24" t="n">
        <v>3</v>
      </c>
      <c r="J198" s="25" t="s">
        <v>671</v>
      </c>
      <c r="K198" s="23" t="n">
        <v>79.79</v>
      </c>
      <c r="L198" s="26" t="n">
        <f aca="false">J198*0.6+K198*0.4</f>
        <v>70.976</v>
      </c>
      <c r="M198" s="23" t="n">
        <v>3</v>
      </c>
      <c r="N198" s="27" t="s">
        <v>230</v>
      </c>
      <c r="O198" s="23"/>
    </row>
    <row r="199" customFormat="false" ht="30" hidden="false" customHeight="true" outlineLevel="0" collapsed="false">
      <c r="A199" s="20" t="n">
        <v>196</v>
      </c>
      <c r="B199" s="21" t="s">
        <v>672</v>
      </c>
      <c r="C199" s="21" t="s">
        <v>232</v>
      </c>
      <c r="D199" s="22" t="s">
        <v>569</v>
      </c>
      <c r="E199" s="22" t="s">
        <v>430</v>
      </c>
      <c r="F199" s="20" t="s">
        <v>422</v>
      </c>
      <c r="G199" s="23" t="s">
        <v>667</v>
      </c>
      <c r="H199" s="24" t="n">
        <v>222170602014</v>
      </c>
      <c r="I199" s="24" t="n">
        <v>3</v>
      </c>
      <c r="J199" s="25" t="s">
        <v>673</v>
      </c>
      <c r="K199" s="23" t="n">
        <v>71.43</v>
      </c>
      <c r="L199" s="26" t="n">
        <f aca="false">J199*0.6+K199*0.4</f>
        <v>69.432</v>
      </c>
      <c r="M199" s="23" t="n">
        <v>4</v>
      </c>
      <c r="N199" s="27" t="s">
        <v>234</v>
      </c>
      <c r="O199" s="23"/>
    </row>
    <row r="200" customFormat="false" ht="30" hidden="false" customHeight="true" outlineLevel="0" collapsed="false">
      <c r="A200" s="20" t="n">
        <v>197</v>
      </c>
      <c r="B200" s="21" t="s">
        <v>674</v>
      </c>
      <c r="C200" s="21" t="s">
        <v>232</v>
      </c>
      <c r="D200" s="22" t="s">
        <v>569</v>
      </c>
      <c r="E200" s="22" t="s">
        <v>430</v>
      </c>
      <c r="F200" s="20" t="s">
        <v>422</v>
      </c>
      <c r="G200" s="23" t="s">
        <v>667</v>
      </c>
      <c r="H200" s="24" t="n">
        <v>222170602105</v>
      </c>
      <c r="I200" s="24" t="n">
        <v>3</v>
      </c>
      <c r="J200" s="25" t="s">
        <v>675</v>
      </c>
      <c r="K200" s="23" t="n">
        <v>72.18</v>
      </c>
      <c r="L200" s="26" t="n">
        <f aca="false">J200*0.6+K200*0.4</f>
        <v>69.192</v>
      </c>
      <c r="M200" s="23" t="n">
        <v>5</v>
      </c>
      <c r="N200" s="27" t="s">
        <v>234</v>
      </c>
      <c r="O200" s="23"/>
    </row>
    <row r="201" customFormat="false" ht="30" hidden="false" customHeight="true" outlineLevel="0" collapsed="false">
      <c r="A201" s="20" t="n">
        <v>198</v>
      </c>
      <c r="B201" s="21" t="s">
        <v>676</v>
      </c>
      <c r="C201" s="21" t="s">
        <v>232</v>
      </c>
      <c r="D201" s="22" t="s">
        <v>569</v>
      </c>
      <c r="E201" s="22" t="s">
        <v>430</v>
      </c>
      <c r="F201" s="20" t="s">
        <v>422</v>
      </c>
      <c r="G201" s="23" t="s">
        <v>667</v>
      </c>
      <c r="H201" s="24" t="n">
        <v>222170602016</v>
      </c>
      <c r="I201" s="24" t="n">
        <v>3</v>
      </c>
      <c r="J201" s="25" t="s">
        <v>677</v>
      </c>
      <c r="K201" s="23" t="n">
        <v>76.21</v>
      </c>
      <c r="L201" s="26" t="n">
        <f aca="false">J201*0.6+K201*0.4</f>
        <v>68.884</v>
      </c>
      <c r="M201" s="23" t="n">
        <v>6</v>
      </c>
      <c r="N201" s="27" t="s">
        <v>234</v>
      </c>
      <c r="O201" s="23"/>
    </row>
    <row r="202" customFormat="false" ht="30" hidden="false" customHeight="true" outlineLevel="0" collapsed="false">
      <c r="A202" s="20" t="n">
        <v>199</v>
      </c>
      <c r="B202" s="21" t="s">
        <v>678</v>
      </c>
      <c r="C202" s="21" t="s">
        <v>232</v>
      </c>
      <c r="D202" s="22" t="s">
        <v>569</v>
      </c>
      <c r="E202" s="22" t="s">
        <v>430</v>
      </c>
      <c r="F202" s="20" t="s">
        <v>422</v>
      </c>
      <c r="G202" s="23" t="s">
        <v>667</v>
      </c>
      <c r="H202" s="24" t="n">
        <v>222170602018</v>
      </c>
      <c r="I202" s="24" t="n">
        <v>3</v>
      </c>
      <c r="J202" s="25" t="s">
        <v>679</v>
      </c>
      <c r="K202" s="23" t="n">
        <v>72.32</v>
      </c>
      <c r="L202" s="26" t="n">
        <f aca="false">J202*0.6+K202*0.4</f>
        <v>68.528</v>
      </c>
      <c r="M202" s="23" t="n">
        <v>7</v>
      </c>
      <c r="N202" s="27" t="s">
        <v>234</v>
      </c>
      <c r="O202" s="23"/>
    </row>
    <row r="203" customFormat="false" ht="30" hidden="false" customHeight="true" outlineLevel="0" collapsed="false">
      <c r="A203" s="20" t="n">
        <v>200</v>
      </c>
      <c r="B203" s="21" t="s">
        <v>680</v>
      </c>
      <c r="C203" s="21" t="s">
        <v>232</v>
      </c>
      <c r="D203" s="22" t="s">
        <v>569</v>
      </c>
      <c r="E203" s="22" t="s">
        <v>430</v>
      </c>
      <c r="F203" s="20" t="s">
        <v>422</v>
      </c>
      <c r="G203" s="23" t="s">
        <v>667</v>
      </c>
      <c r="H203" s="24" t="n">
        <v>222170602028</v>
      </c>
      <c r="I203" s="24" t="n">
        <v>3</v>
      </c>
      <c r="J203" s="25" t="s">
        <v>681</v>
      </c>
      <c r="K203" s="40" t="n">
        <v>72.18</v>
      </c>
      <c r="L203" s="26" t="n">
        <f aca="false">J203*0.6+K203*0.4</f>
        <v>66.732</v>
      </c>
      <c r="M203" s="23" t="n">
        <v>8</v>
      </c>
      <c r="N203" s="27" t="s">
        <v>234</v>
      </c>
      <c r="O203" s="23"/>
    </row>
    <row r="204" customFormat="false" ht="30" hidden="false" customHeight="true" outlineLevel="0" collapsed="false">
      <c r="A204" s="20" t="n">
        <v>201</v>
      </c>
      <c r="B204" s="21" t="s">
        <v>682</v>
      </c>
      <c r="C204" s="21" t="s">
        <v>232</v>
      </c>
      <c r="D204" s="22" t="s">
        <v>569</v>
      </c>
      <c r="E204" s="22" t="s">
        <v>430</v>
      </c>
      <c r="F204" s="20" t="s">
        <v>422</v>
      </c>
      <c r="G204" s="23" t="s">
        <v>667</v>
      </c>
      <c r="H204" s="24" t="n">
        <v>222170602113</v>
      </c>
      <c r="I204" s="24" t="n">
        <v>3</v>
      </c>
      <c r="J204" s="25" t="s">
        <v>394</v>
      </c>
      <c r="K204" s="23" t="n">
        <v>67.86</v>
      </c>
      <c r="L204" s="26" t="n">
        <f aca="false">J204*0.6+K204*0.4</f>
        <v>65.364</v>
      </c>
      <c r="M204" s="23" t="n">
        <v>9</v>
      </c>
      <c r="N204" s="27" t="s">
        <v>234</v>
      </c>
      <c r="O204" s="23"/>
    </row>
    <row r="205" customFormat="false" ht="30" hidden="false" customHeight="true" outlineLevel="0" collapsed="false">
      <c r="A205" s="20" t="n">
        <v>202</v>
      </c>
      <c r="B205" s="21" t="s">
        <v>683</v>
      </c>
      <c r="C205" s="21" t="s">
        <v>232</v>
      </c>
      <c r="D205" s="22" t="s">
        <v>569</v>
      </c>
      <c r="E205" s="22" t="s">
        <v>684</v>
      </c>
      <c r="F205" s="20" t="s">
        <v>422</v>
      </c>
      <c r="G205" s="23" t="s">
        <v>685</v>
      </c>
      <c r="H205" s="24" t="n">
        <v>222170602118</v>
      </c>
      <c r="I205" s="24" t="n">
        <v>3</v>
      </c>
      <c r="J205" s="25" t="s">
        <v>534</v>
      </c>
      <c r="K205" s="40" t="n">
        <v>79.96</v>
      </c>
      <c r="L205" s="26" t="n">
        <f aca="false">J205*0.6+K205*0.4</f>
        <v>77.224</v>
      </c>
      <c r="M205" s="23" t="n">
        <v>1</v>
      </c>
      <c r="N205" s="27" t="s">
        <v>230</v>
      </c>
      <c r="O205" s="23"/>
    </row>
    <row r="206" customFormat="false" ht="30" hidden="false" customHeight="true" outlineLevel="0" collapsed="false">
      <c r="A206" s="20" t="n">
        <v>203</v>
      </c>
      <c r="B206" s="21" t="s">
        <v>686</v>
      </c>
      <c r="C206" s="21" t="s">
        <v>232</v>
      </c>
      <c r="D206" s="22" t="s">
        <v>569</v>
      </c>
      <c r="E206" s="22" t="s">
        <v>684</v>
      </c>
      <c r="F206" s="20" t="s">
        <v>422</v>
      </c>
      <c r="G206" s="23" t="s">
        <v>685</v>
      </c>
      <c r="H206" s="24" t="n">
        <v>222170602115</v>
      </c>
      <c r="I206" s="24" t="n">
        <v>3</v>
      </c>
      <c r="J206" s="25" t="s">
        <v>321</v>
      </c>
      <c r="K206" s="23" t="n">
        <v>82.04</v>
      </c>
      <c r="L206" s="26" t="n">
        <f aca="false">J206*0.6+K206*0.4</f>
        <v>76.376</v>
      </c>
      <c r="M206" s="23" t="n">
        <v>2</v>
      </c>
      <c r="N206" s="27" t="s">
        <v>230</v>
      </c>
      <c r="O206" s="23"/>
    </row>
    <row r="207" customFormat="false" ht="30" hidden="false" customHeight="true" outlineLevel="0" collapsed="false">
      <c r="A207" s="20" t="n">
        <v>204</v>
      </c>
      <c r="B207" s="21" t="s">
        <v>687</v>
      </c>
      <c r="C207" s="21" t="s">
        <v>232</v>
      </c>
      <c r="D207" s="22" t="s">
        <v>569</v>
      </c>
      <c r="E207" s="22" t="s">
        <v>684</v>
      </c>
      <c r="F207" s="20" t="s">
        <v>422</v>
      </c>
      <c r="G207" s="23" t="s">
        <v>685</v>
      </c>
      <c r="H207" s="24" t="n">
        <v>222170602117</v>
      </c>
      <c r="I207" s="24" t="n">
        <v>3</v>
      </c>
      <c r="J207" s="25" t="s">
        <v>414</v>
      </c>
      <c r="K207" s="40" t="n">
        <v>76</v>
      </c>
      <c r="L207" s="26" t="n">
        <f aca="false">J207*0.6+K207*0.4</f>
        <v>76</v>
      </c>
      <c r="M207" s="23" t="n">
        <v>3</v>
      </c>
      <c r="N207" s="27" t="s">
        <v>230</v>
      </c>
      <c r="O207" s="23"/>
    </row>
    <row r="208" customFormat="false" ht="30" hidden="false" customHeight="true" outlineLevel="0" collapsed="false">
      <c r="A208" s="20" t="n">
        <v>205</v>
      </c>
      <c r="B208" s="21" t="s">
        <v>688</v>
      </c>
      <c r="C208" s="21" t="s">
        <v>224</v>
      </c>
      <c r="D208" s="22" t="s">
        <v>569</v>
      </c>
      <c r="E208" s="22" t="s">
        <v>684</v>
      </c>
      <c r="F208" s="20" t="s">
        <v>422</v>
      </c>
      <c r="G208" s="23" t="s">
        <v>685</v>
      </c>
      <c r="H208" s="24" t="n">
        <v>222170602119</v>
      </c>
      <c r="I208" s="24" t="n">
        <v>3</v>
      </c>
      <c r="J208" s="25" t="s">
        <v>560</v>
      </c>
      <c r="K208" s="23" t="n">
        <v>79.57</v>
      </c>
      <c r="L208" s="26" t="n">
        <f aca="false">J208*0.6+K208*0.4</f>
        <v>72.928</v>
      </c>
      <c r="M208" s="23" t="n">
        <v>4</v>
      </c>
      <c r="N208" s="27" t="s">
        <v>234</v>
      </c>
      <c r="O208" s="23"/>
    </row>
    <row r="209" customFormat="false" ht="30" hidden="false" customHeight="true" outlineLevel="0" collapsed="false">
      <c r="A209" s="20" t="n">
        <v>206</v>
      </c>
      <c r="B209" s="21" t="s">
        <v>689</v>
      </c>
      <c r="C209" s="21" t="s">
        <v>224</v>
      </c>
      <c r="D209" s="22" t="s">
        <v>569</v>
      </c>
      <c r="E209" s="22" t="s">
        <v>684</v>
      </c>
      <c r="F209" s="20" t="s">
        <v>422</v>
      </c>
      <c r="G209" s="23" t="s">
        <v>685</v>
      </c>
      <c r="H209" s="24" t="n">
        <v>222170602116</v>
      </c>
      <c r="I209" s="24" t="n">
        <v>3</v>
      </c>
      <c r="J209" s="25" t="s">
        <v>465</v>
      </c>
      <c r="K209" s="23" t="n">
        <v>73.14</v>
      </c>
      <c r="L209" s="26" t="n">
        <f aca="false">J209*0.6+K209*0.4</f>
        <v>64.296</v>
      </c>
      <c r="M209" s="23" t="n">
        <v>5</v>
      </c>
      <c r="N209" s="27" t="s">
        <v>234</v>
      </c>
      <c r="O209" s="23"/>
    </row>
    <row r="210" customFormat="false" ht="30" hidden="false" customHeight="true" outlineLevel="0" collapsed="false">
      <c r="A210" s="20" t="n">
        <v>207</v>
      </c>
      <c r="B210" s="21" t="s">
        <v>690</v>
      </c>
      <c r="C210" s="21" t="s">
        <v>232</v>
      </c>
      <c r="D210" s="22" t="s">
        <v>569</v>
      </c>
      <c r="E210" s="22" t="s">
        <v>691</v>
      </c>
      <c r="F210" s="20" t="s">
        <v>422</v>
      </c>
      <c r="G210" s="23" t="s">
        <v>692</v>
      </c>
      <c r="H210" s="24" t="n">
        <v>222170602121</v>
      </c>
      <c r="I210" s="24" t="n">
        <v>2</v>
      </c>
      <c r="J210" s="25" t="s">
        <v>668</v>
      </c>
      <c r="K210" s="23" t="n">
        <v>81.25</v>
      </c>
      <c r="L210" s="26" t="n">
        <f aca="false">J210*0.6+K210*0.4</f>
        <v>76.12</v>
      </c>
      <c r="M210" s="23" t="n">
        <v>1</v>
      </c>
      <c r="N210" s="27" t="s">
        <v>230</v>
      </c>
      <c r="O210" s="23"/>
    </row>
    <row r="211" customFormat="false" ht="30" hidden="false" customHeight="true" outlineLevel="0" collapsed="false">
      <c r="A211" s="20" t="n">
        <v>208</v>
      </c>
      <c r="B211" s="42" t="s">
        <v>693</v>
      </c>
      <c r="C211" s="42" t="s">
        <v>232</v>
      </c>
      <c r="D211" s="35" t="s">
        <v>569</v>
      </c>
      <c r="E211" s="35" t="s">
        <v>691</v>
      </c>
      <c r="F211" s="43" t="s">
        <v>422</v>
      </c>
      <c r="G211" s="29" t="s">
        <v>692</v>
      </c>
      <c r="H211" s="29" t="n">
        <v>222170602120</v>
      </c>
      <c r="I211" s="29" t="n">
        <v>2</v>
      </c>
      <c r="J211" s="29" t="s">
        <v>646</v>
      </c>
      <c r="K211" s="29" t="s">
        <v>694</v>
      </c>
      <c r="L211" s="26" t="n">
        <f aca="false">J211*0.6+K211*0.4</f>
        <v>71.68</v>
      </c>
      <c r="M211" s="23" t="n">
        <v>2</v>
      </c>
      <c r="N211" s="27" t="s">
        <v>230</v>
      </c>
      <c r="O211" s="23"/>
    </row>
    <row r="212" customFormat="false" ht="30" hidden="false" customHeight="true" outlineLevel="0" collapsed="false">
      <c r="A212" s="20" t="n">
        <v>209</v>
      </c>
      <c r="B212" s="21" t="s">
        <v>695</v>
      </c>
      <c r="C212" s="21" t="s">
        <v>232</v>
      </c>
      <c r="D212" s="22" t="s">
        <v>569</v>
      </c>
      <c r="E212" s="22" t="s">
        <v>691</v>
      </c>
      <c r="F212" s="20" t="s">
        <v>422</v>
      </c>
      <c r="G212" s="23" t="s">
        <v>692</v>
      </c>
      <c r="H212" s="24" t="n">
        <v>222170602122</v>
      </c>
      <c r="I212" s="24" t="n">
        <v>2</v>
      </c>
      <c r="J212" s="25" t="s">
        <v>696</v>
      </c>
      <c r="K212" s="23" t="n">
        <v>75.68</v>
      </c>
      <c r="L212" s="26" t="n">
        <f aca="false">J212*0.6+K212*0.4</f>
        <v>64.352</v>
      </c>
      <c r="M212" s="23" t="n">
        <v>3</v>
      </c>
      <c r="N212" s="27" t="s">
        <v>234</v>
      </c>
      <c r="O212" s="23"/>
    </row>
    <row r="213" customFormat="false" ht="30" hidden="false" customHeight="true" outlineLevel="0" collapsed="false">
      <c r="A213" s="20" t="n">
        <v>210</v>
      </c>
      <c r="B213" s="21" t="s">
        <v>697</v>
      </c>
      <c r="C213" s="21" t="s">
        <v>224</v>
      </c>
      <c r="D213" s="22" t="s">
        <v>569</v>
      </c>
      <c r="E213" s="22" t="s">
        <v>698</v>
      </c>
      <c r="F213" s="20" t="s">
        <v>422</v>
      </c>
      <c r="G213" s="23" t="s">
        <v>699</v>
      </c>
      <c r="H213" s="24" t="n">
        <v>222170602124</v>
      </c>
      <c r="I213" s="24" t="n">
        <v>1</v>
      </c>
      <c r="J213" s="25" t="s">
        <v>700</v>
      </c>
      <c r="K213" s="23" t="n">
        <v>87.89</v>
      </c>
      <c r="L213" s="26" t="n">
        <f aca="false">J213*0.6+K213*0.4</f>
        <v>81.416</v>
      </c>
      <c r="M213" s="23" t="n">
        <v>1</v>
      </c>
      <c r="N213" s="27" t="s">
        <v>230</v>
      </c>
      <c r="O213" s="23"/>
    </row>
    <row r="214" customFormat="false" ht="30" hidden="false" customHeight="true" outlineLevel="0" collapsed="false">
      <c r="A214" s="20" t="n">
        <v>211</v>
      </c>
      <c r="B214" s="21" t="s">
        <v>701</v>
      </c>
      <c r="C214" s="21" t="s">
        <v>224</v>
      </c>
      <c r="D214" s="22" t="s">
        <v>569</v>
      </c>
      <c r="E214" s="22" t="s">
        <v>698</v>
      </c>
      <c r="F214" s="20" t="s">
        <v>422</v>
      </c>
      <c r="G214" s="23" t="s">
        <v>699</v>
      </c>
      <c r="H214" s="24" t="n">
        <v>222170602123</v>
      </c>
      <c r="I214" s="24" t="n">
        <v>1</v>
      </c>
      <c r="J214" s="25" t="s">
        <v>640</v>
      </c>
      <c r="K214" s="23" t="n">
        <v>80.18</v>
      </c>
      <c r="L214" s="26" t="n">
        <f aca="false">J214*0.6+K214*0.4</f>
        <v>75.932</v>
      </c>
      <c r="M214" s="23" t="n">
        <v>2</v>
      </c>
      <c r="N214" s="27" t="s">
        <v>234</v>
      </c>
      <c r="O214" s="23"/>
    </row>
    <row r="215" customFormat="false" ht="30" hidden="false" customHeight="true" outlineLevel="0" collapsed="false">
      <c r="A215" s="20" t="n">
        <v>212</v>
      </c>
      <c r="B215" s="39" t="s">
        <v>702</v>
      </c>
      <c r="C215" s="39" t="s">
        <v>232</v>
      </c>
      <c r="D215" s="22" t="s">
        <v>703</v>
      </c>
      <c r="E215" s="39" t="s">
        <v>570</v>
      </c>
      <c r="F215" s="44" t="s">
        <v>422</v>
      </c>
      <c r="G215" s="23" t="s">
        <v>704</v>
      </c>
      <c r="H215" s="24" t="n">
        <v>222170602125</v>
      </c>
      <c r="I215" s="24" t="n">
        <v>2</v>
      </c>
      <c r="J215" s="25" t="s">
        <v>565</v>
      </c>
      <c r="K215" s="23" t="n">
        <v>81.29</v>
      </c>
      <c r="L215" s="26" t="n">
        <f aca="false">J215*0.6+K215*0.4</f>
        <v>72.596</v>
      </c>
      <c r="M215" s="23" t="n">
        <v>1</v>
      </c>
      <c r="N215" s="27" t="s">
        <v>230</v>
      </c>
      <c r="O215" s="23"/>
    </row>
    <row r="216" customFormat="false" ht="30" hidden="false" customHeight="true" outlineLevel="0" collapsed="false">
      <c r="A216" s="20" t="n">
        <v>213</v>
      </c>
      <c r="B216" s="39" t="s">
        <v>705</v>
      </c>
      <c r="C216" s="39" t="s">
        <v>224</v>
      </c>
      <c r="D216" s="22" t="s">
        <v>703</v>
      </c>
      <c r="E216" s="39" t="s">
        <v>437</v>
      </c>
      <c r="F216" s="44" t="s">
        <v>422</v>
      </c>
      <c r="G216" s="23" t="s">
        <v>706</v>
      </c>
      <c r="H216" s="24" t="n">
        <v>222170602127</v>
      </c>
      <c r="I216" s="24" t="n">
        <v>4</v>
      </c>
      <c r="J216" s="25" t="s">
        <v>278</v>
      </c>
      <c r="K216" s="23" t="n">
        <v>78.43</v>
      </c>
      <c r="L216" s="26" t="n">
        <f aca="false">J216*0.6+K216*0.4</f>
        <v>79.432</v>
      </c>
      <c r="M216" s="23" t="n">
        <v>1</v>
      </c>
      <c r="N216" s="27" t="s">
        <v>230</v>
      </c>
      <c r="O216" s="23"/>
    </row>
    <row r="217" customFormat="false" ht="30" hidden="false" customHeight="true" outlineLevel="0" collapsed="false">
      <c r="A217" s="20" t="n">
        <v>214</v>
      </c>
      <c r="B217" s="39" t="s">
        <v>707</v>
      </c>
      <c r="C217" s="39" t="s">
        <v>224</v>
      </c>
      <c r="D217" s="22" t="s">
        <v>703</v>
      </c>
      <c r="E217" s="39" t="s">
        <v>437</v>
      </c>
      <c r="F217" s="44" t="s">
        <v>422</v>
      </c>
      <c r="G217" s="23" t="s">
        <v>706</v>
      </c>
      <c r="H217" s="24" t="n">
        <v>222170602129</v>
      </c>
      <c r="I217" s="24" t="n">
        <v>4</v>
      </c>
      <c r="J217" s="25" t="s">
        <v>708</v>
      </c>
      <c r="K217" s="23" t="n">
        <v>75.71</v>
      </c>
      <c r="L217" s="26" t="n">
        <f aca="false">J217*0.6+K217*0.4</f>
        <v>78.944</v>
      </c>
      <c r="M217" s="23" t="n">
        <v>2</v>
      </c>
      <c r="N217" s="27" t="s">
        <v>230</v>
      </c>
      <c r="O217" s="23"/>
    </row>
    <row r="218" customFormat="false" ht="30" hidden="false" customHeight="true" outlineLevel="0" collapsed="false">
      <c r="A218" s="20" t="n">
        <v>215</v>
      </c>
      <c r="B218" s="39" t="s">
        <v>709</v>
      </c>
      <c r="C218" s="39" t="s">
        <v>224</v>
      </c>
      <c r="D218" s="22" t="s">
        <v>703</v>
      </c>
      <c r="E218" s="39" t="s">
        <v>437</v>
      </c>
      <c r="F218" s="44" t="s">
        <v>422</v>
      </c>
      <c r="G218" s="23" t="s">
        <v>706</v>
      </c>
      <c r="H218" s="24" t="n">
        <v>222170602128</v>
      </c>
      <c r="I218" s="24" t="n">
        <v>4</v>
      </c>
      <c r="J218" s="25" t="s">
        <v>600</v>
      </c>
      <c r="K218" s="23" t="n">
        <v>81.07</v>
      </c>
      <c r="L218" s="26" t="n">
        <f aca="false">J218*0.6+K218*0.4</f>
        <v>76.588</v>
      </c>
      <c r="M218" s="23" t="n">
        <v>3</v>
      </c>
      <c r="N218" s="27" t="s">
        <v>230</v>
      </c>
      <c r="O218" s="23"/>
    </row>
    <row r="219" customFormat="false" ht="30" hidden="false" customHeight="true" outlineLevel="0" collapsed="false">
      <c r="A219" s="20" t="n">
        <v>216</v>
      </c>
      <c r="B219" s="39" t="s">
        <v>710</v>
      </c>
      <c r="C219" s="39" t="s">
        <v>232</v>
      </c>
      <c r="D219" s="22" t="s">
        <v>703</v>
      </c>
      <c r="E219" s="39" t="s">
        <v>437</v>
      </c>
      <c r="F219" s="44" t="s">
        <v>422</v>
      </c>
      <c r="G219" s="23" t="s">
        <v>706</v>
      </c>
      <c r="H219" s="24" t="n">
        <v>222170602126</v>
      </c>
      <c r="I219" s="24" t="n">
        <v>4</v>
      </c>
      <c r="J219" s="25" t="s">
        <v>425</v>
      </c>
      <c r="K219" s="23" t="n">
        <v>77.75</v>
      </c>
      <c r="L219" s="26" t="n">
        <f aca="false">J219*0.6+K219*0.4</f>
        <v>74.24</v>
      </c>
      <c r="M219" s="23" t="n">
        <v>4</v>
      </c>
      <c r="N219" s="27" t="s">
        <v>230</v>
      </c>
      <c r="O219" s="23"/>
    </row>
    <row r="220" customFormat="false" ht="30" hidden="false" customHeight="true" outlineLevel="0" collapsed="false">
      <c r="A220" s="20" t="n">
        <v>217</v>
      </c>
      <c r="B220" s="39" t="s">
        <v>711</v>
      </c>
      <c r="C220" s="39" t="s">
        <v>224</v>
      </c>
      <c r="D220" s="22" t="s">
        <v>703</v>
      </c>
      <c r="E220" s="39" t="s">
        <v>437</v>
      </c>
      <c r="F220" s="44" t="s">
        <v>422</v>
      </c>
      <c r="G220" s="23" t="s">
        <v>712</v>
      </c>
      <c r="H220" s="24" t="n">
        <v>222170602202</v>
      </c>
      <c r="I220" s="24" t="n">
        <v>4</v>
      </c>
      <c r="J220" s="25" t="s">
        <v>425</v>
      </c>
      <c r="K220" s="23" t="n">
        <v>83.89</v>
      </c>
      <c r="L220" s="26" t="n">
        <f aca="false">J220*0.6+K220*0.4</f>
        <v>76.696</v>
      </c>
      <c r="M220" s="23" t="n">
        <v>1</v>
      </c>
      <c r="N220" s="27" t="s">
        <v>230</v>
      </c>
      <c r="O220" s="23"/>
    </row>
    <row r="221" customFormat="false" ht="30" hidden="false" customHeight="true" outlineLevel="0" collapsed="false">
      <c r="A221" s="20" t="n">
        <v>218</v>
      </c>
      <c r="B221" s="39" t="s">
        <v>713</v>
      </c>
      <c r="C221" s="39" t="s">
        <v>232</v>
      </c>
      <c r="D221" s="22" t="s">
        <v>703</v>
      </c>
      <c r="E221" s="39" t="s">
        <v>437</v>
      </c>
      <c r="F221" s="44" t="s">
        <v>422</v>
      </c>
      <c r="G221" s="23" t="s">
        <v>712</v>
      </c>
      <c r="H221" s="24" t="n">
        <v>222170602203</v>
      </c>
      <c r="I221" s="24" t="n">
        <v>4</v>
      </c>
      <c r="J221" s="25" t="s">
        <v>668</v>
      </c>
      <c r="K221" s="23" t="n">
        <v>76.18</v>
      </c>
      <c r="L221" s="26" t="n">
        <f aca="false">J221*0.6+K221*0.4</f>
        <v>74.092</v>
      </c>
      <c r="M221" s="23" t="n">
        <v>2</v>
      </c>
      <c r="N221" s="27" t="s">
        <v>230</v>
      </c>
      <c r="O221" s="23"/>
    </row>
    <row r="222" customFormat="false" ht="30" hidden="false" customHeight="true" outlineLevel="0" collapsed="false">
      <c r="A222" s="20" t="n">
        <v>219</v>
      </c>
      <c r="B222" s="39" t="s">
        <v>714</v>
      </c>
      <c r="C222" s="39" t="s">
        <v>232</v>
      </c>
      <c r="D222" s="22" t="s">
        <v>703</v>
      </c>
      <c r="E222" s="39" t="s">
        <v>437</v>
      </c>
      <c r="F222" s="44" t="s">
        <v>422</v>
      </c>
      <c r="G222" s="23" t="s">
        <v>712</v>
      </c>
      <c r="H222" s="24" t="n">
        <v>222170602201</v>
      </c>
      <c r="I222" s="24" t="n">
        <v>4</v>
      </c>
      <c r="J222" s="25" t="s">
        <v>715</v>
      </c>
      <c r="K222" s="23" t="n">
        <v>76.64</v>
      </c>
      <c r="L222" s="26" t="n">
        <f aca="false">J222*0.6+K222*0.4</f>
        <v>73.556</v>
      </c>
      <c r="M222" s="23" t="n">
        <v>3</v>
      </c>
      <c r="N222" s="27" t="s">
        <v>230</v>
      </c>
      <c r="O222" s="23"/>
    </row>
    <row r="223" customFormat="false" ht="30" hidden="false" customHeight="true" outlineLevel="0" collapsed="false">
      <c r="A223" s="20" t="n">
        <v>220</v>
      </c>
      <c r="B223" s="39" t="s">
        <v>716</v>
      </c>
      <c r="C223" s="39" t="s">
        <v>224</v>
      </c>
      <c r="D223" s="22" t="s">
        <v>703</v>
      </c>
      <c r="E223" s="39" t="s">
        <v>437</v>
      </c>
      <c r="F223" s="44" t="s">
        <v>422</v>
      </c>
      <c r="G223" s="23" t="s">
        <v>712</v>
      </c>
      <c r="H223" s="24" t="n">
        <v>222170602130</v>
      </c>
      <c r="I223" s="24" t="n">
        <v>4</v>
      </c>
      <c r="J223" s="25" t="s">
        <v>679</v>
      </c>
      <c r="K223" s="23" t="n">
        <v>84.21</v>
      </c>
      <c r="L223" s="26" t="n">
        <f aca="false">J223*0.6+K223*0.4</f>
        <v>73.284</v>
      </c>
      <c r="M223" s="23" t="n">
        <v>4</v>
      </c>
      <c r="N223" s="27" t="s">
        <v>230</v>
      </c>
      <c r="O223" s="23"/>
    </row>
    <row r="224" customFormat="false" ht="30" hidden="false" customHeight="true" outlineLevel="0" collapsed="false">
      <c r="A224" s="20" t="n">
        <v>221</v>
      </c>
      <c r="B224" s="39" t="s">
        <v>717</v>
      </c>
      <c r="C224" s="39" t="s">
        <v>224</v>
      </c>
      <c r="D224" s="22" t="s">
        <v>703</v>
      </c>
      <c r="E224" s="39" t="s">
        <v>437</v>
      </c>
      <c r="F224" s="44" t="s">
        <v>422</v>
      </c>
      <c r="G224" s="23" t="s">
        <v>718</v>
      </c>
      <c r="H224" s="24" t="n">
        <v>222170602205</v>
      </c>
      <c r="I224" s="24" t="n">
        <v>4</v>
      </c>
      <c r="J224" s="25" t="s">
        <v>719</v>
      </c>
      <c r="K224" s="23" t="n">
        <v>76.68</v>
      </c>
      <c r="L224" s="26" t="n">
        <f aca="false">J224*0.6+K224*0.4</f>
        <v>77.232</v>
      </c>
      <c r="M224" s="23" t="n">
        <v>1</v>
      </c>
      <c r="N224" s="27" t="s">
        <v>230</v>
      </c>
      <c r="O224" s="23"/>
    </row>
    <row r="225" customFormat="false" ht="30" hidden="false" customHeight="true" outlineLevel="0" collapsed="false">
      <c r="A225" s="20" t="n">
        <v>222</v>
      </c>
      <c r="B225" s="39" t="s">
        <v>720</v>
      </c>
      <c r="C225" s="39" t="s">
        <v>224</v>
      </c>
      <c r="D225" s="22" t="s">
        <v>703</v>
      </c>
      <c r="E225" s="39" t="s">
        <v>437</v>
      </c>
      <c r="F225" s="44" t="s">
        <v>422</v>
      </c>
      <c r="G225" s="23" t="s">
        <v>718</v>
      </c>
      <c r="H225" s="24" t="n">
        <v>222170602204</v>
      </c>
      <c r="I225" s="24" t="n">
        <v>4</v>
      </c>
      <c r="J225" s="25" t="s">
        <v>721</v>
      </c>
      <c r="K225" s="23" t="n">
        <v>74.54</v>
      </c>
      <c r="L225" s="26" t="n">
        <f aca="false">J225*0.6+K225*0.4</f>
        <v>65.576</v>
      </c>
      <c r="M225" s="23" t="n">
        <v>2</v>
      </c>
      <c r="N225" s="27" t="s">
        <v>230</v>
      </c>
      <c r="O225" s="23"/>
    </row>
    <row r="226" customFormat="false" ht="30" hidden="false" customHeight="true" outlineLevel="0" collapsed="false">
      <c r="A226" s="20" t="n">
        <v>223</v>
      </c>
      <c r="B226" s="39" t="s">
        <v>722</v>
      </c>
      <c r="C226" s="39" t="s">
        <v>232</v>
      </c>
      <c r="D226" s="22" t="s">
        <v>703</v>
      </c>
      <c r="E226" s="39" t="s">
        <v>430</v>
      </c>
      <c r="F226" s="44" t="s">
        <v>422</v>
      </c>
      <c r="G226" s="23" t="s">
        <v>723</v>
      </c>
      <c r="H226" s="24" t="n">
        <v>222170602206</v>
      </c>
      <c r="I226" s="24" t="n">
        <v>2</v>
      </c>
      <c r="J226" s="25" t="s">
        <v>724</v>
      </c>
      <c r="K226" s="23" t="n">
        <v>76.68</v>
      </c>
      <c r="L226" s="26" t="n">
        <f aca="false">J226*0.6+K226*0.4</f>
        <v>76.212</v>
      </c>
      <c r="M226" s="23" t="n">
        <v>1</v>
      </c>
      <c r="N226" s="27" t="s">
        <v>230</v>
      </c>
      <c r="O226" s="23"/>
    </row>
  </sheetData>
  <mergeCells count="2">
    <mergeCell ref="A1:O1"/>
    <mergeCell ref="K2:M2"/>
  </mergeCells>
  <printOptions headings="false" gridLines="false" gridLinesSet="true" horizontalCentered="false" verticalCentered="false"/>
  <pageMargins left="0.159722222222222" right="0.159722222222222" top="0.590277777777778" bottom="0.5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8:58:34Z</dcterms:created>
  <dc:creator>lenovo</dc:creator>
  <dc:description/>
  <cp:keywords/>
  <dc:language>en-US</dc:language>
  <cp:lastModifiedBy>微软用户</cp:lastModifiedBy>
  <cp:lastPrinted>2017-12-23T01:54:14Z</cp:lastPrinted>
  <dcterms:modified xsi:type="dcterms:W3CDTF">2017-12-23T03:5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18</vt:lpwstr>
  </property>
</Properties>
</file>