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雄市教育局" sheetId="1" state="visible" r:id="rId2"/>
    <sheet name="Sheet3" sheetId="2" state="visible" r:id="rId3"/>
  </sheets>
  <definedNames>
    <definedName function="false" hidden="false" localSheetId="0" name="_xlnm.Print_Titles" vbProcedure="false">南雄市教育局!$1:$2</definedName>
    <definedName function="false" hidden="false" localSheetId="0" name="Excel_BuiltIn__FilterDatabase" vbProcedure="false">南雄市教育局!$A$2:$IM$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646">
  <si>
    <r>
      <rPr>
        <b val="true"/>
        <sz val="18"/>
        <rFont val="宋体"/>
        <family val="0"/>
        <charset val="134"/>
      </rPr>
      <t xml:space="preserve">2017</t>
    </r>
    <r>
      <rPr>
        <b val="true"/>
        <sz val="18"/>
        <rFont val="Noto Sans"/>
        <family val="2"/>
      </rPr>
      <t xml:space="preserve">年南雄市教育局下属事业单位公开招聘工作人员总成绩及进入体检人员名单</t>
    </r>
  </si>
  <si>
    <t xml:space="preserve">序号</t>
  </si>
  <si>
    <t xml:space="preserve">招聘单位</t>
  </si>
  <si>
    <t xml:space="preserve">岗位名称</t>
  </si>
  <si>
    <t xml:space="preserve">岗位代码</t>
  </si>
  <si>
    <t xml:space="preserve">准考证号</t>
  </si>
  <si>
    <t xml:space="preserve">姓名</t>
  </si>
  <si>
    <t xml:space="preserve">聘用人数</t>
  </si>
  <si>
    <t xml:space="preserve">笔试成绩</t>
  </si>
  <si>
    <t xml:space="preserve">面试成绩</t>
  </si>
  <si>
    <t xml:space="preserve">面试组别</t>
  </si>
  <si>
    <t xml:space="preserve">总成绩</t>
  </si>
  <si>
    <t xml:space="preserve">排名</t>
  </si>
  <si>
    <t xml:space="preserve">是否进入体检</t>
  </si>
  <si>
    <t xml:space="preserve">城区初中学校</t>
  </si>
  <si>
    <t xml:space="preserve">初中语文教师</t>
  </si>
  <si>
    <t xml:space="preserve">B1</t>
  </si>
  <si>
    <t xml:space="preserve">201706010001</t>
  </si>
  <si>
    <t xml:space="preserve">张欣颖</t>
  </si>
  <si>
    <r>
      <rPr>
        <sz val="11"/>
        <color rgb="FF000000"/>
        <rFont val="Noto Sans"/>
        <family val="2"/>
      </rPr>
      <t xml:space="preserve">上午教育类</t>
    </r>
    <r>
      <rPr>
        <sz val="11"/>
        <color rgb="FF000000"/>
        <rFont val="宋体"/>
        <family val="0"/>
        <charset val="134"/>
      </rPr>
      <t xml:space="preserve">1</t>
    </r>
    <r>
      <rPr>
        <sz val="11"/>
        <color rgb="FF000000"/>
        <rFont val="Noto Sans"/>
        <family val="2"/>
      </rPr>
      <t xml:space="preserve">组</t>
    </r>
  </si>
  <si>
    <t xml:space="preserve">是</t>
  </si>
  <si>
    <t xml:space="preserve">201706010006</t>
  </si>
  <si>
    <t xml:space="preserve">罗王冠彬</t>
  </si>
  <si>
    <t xml:space="preserve">201706010005</t>
  </si>
  <si>
    <t xml:space="preserve">李欣</t>
  </si>
  <si>
    <t xml:space="preserve">农村初中学校</t>
  </si>
  <si>
    <t xml:space="preserve">初中物理教师</t>
  </si>
  <si>
    <t xml:space="preserve">B10</t>
  </si>
  <si>
    <t xml:space="preserve">201706030080</t>
  </si>
  <si>
    <t xml:space="preserve">董宝莲</t>
  </si>
  <si>
    <r>
      <rPr>
        <sz val="11"/>
        <color rgb="FF000000"/>
        <rFont val="Noto Sans"/>
        <family val="2"/>
      </rPr>
      <t xml:space="preserve">上午教育类</t>
    </r>
    <r>
      <rPr>
        <sz val="11"/>
        <color rgb="FF000000"/>
        <rFont val="宋体"/>
        <family val="0"/>
        <charset val="134"/>
      </rPr>
      <t xml:space="preserve">4</t>
    </r>
    <r>
      <rPr>
        <sz val="11"/>
        <color rgb="FF000000"/>
        <rFont val="Noto Sans"/>
        <family val="2"/>
      </rPr>
      <t xml:space="preserve">组</t>
    </r>
  </si>
  <si>
    <t xml:space="preserve">201706030079</t>
  </si>
  <si>
    <t xml:space="preserve">欧阳燕平</t>
  </si>
  <si>
    <t xml:space="preserve">初中美术教师</t>
  </si>
  <si>
    <t xml:space="preserve">B11</t>
  </si>
  <si>
    <t xml:space="preserve">201706030082</t>
  </si>
  <si>
    <t xml:space="preserve">何倩</t>
  </si>
  <si>
    <r>
      <rPr>
        <sz val="11"/>
        <color rgb="FF000000"/>
        <rFont val="Noto Sans"/>
        <family val="2"/>
      </rPr>
      <t xml:space="preserve">上午教育类</t>
    </r>
    <r>
      <rPr>
        <sz val="11"/>
        <color rgb="FF000000"/>
        <rFont val="宋体"/>
        <family val="0"/>
        <charset val="134"/>
      </rPr>
      <t xml:space="preserve">5</t>
    </r>
    <r>
      <rPr>
        <sz val="11"/>
        <color rgb="FF000000"/>
        <rFont val="Noto Sans"/>
        <family val="2"/>
      </rPr>
      <t xml:space="preserve">组</t>
    </r>
  </si>
  <si>
    <t xml:space="preserve">201706030081</t>
  </si>
  <si>
    <t xml:space="preserve">李佳</t>
  </si>
  <si>
    <t xml:space="preserve">B12</t>
  </si>
  <si>
    <t xml:space="preserve">201706030083</t>
  </si>
  <si>
    <t xml:space="preserve">张剑</t>
  </si>
  <si>
    <r>
      <rPr>
        <sz val="11"/>
        <color rgb="FF000000"/>
        <rFont val="Noto Sans"/>
        <family val="2"/>
      </rPr>
      <t xml:space="preserve">下午教育类</t>
    </r>
    <r>
      <rPr>
        <sz val="11"/>
        <color rgb="FF000000"/>
        <rFont val="宋体"/>
        <family val="0"/>
        <charset val="134"/>
      </rPr>
      <t xml:space="preserve">7</t>
    </r>
    <r>
      <rPr>
        <sz val="11"/>
        <color rgb="FF000000"/>
        <rFont val="Noto Sans"/>
        <family val="2"/>
      </rPr>
      <t xml:space="preserve">组</t>
    </r>
  </si>
  <si>
    <t xml:space="preserve">初中音乐教师</t>
  </si>
  <si>
    <t xml:space="preserve">B13</t>
  </si>
  <si>
    <t xml:space="preserve">201706030087</t>
  </si>
  <si>
    <t xml:space="preserve">朱子凡</t>
  </si>
  <si>
    <r>
      <rPr>
        <sz val="11"/>
        <color rgb="FF000000"/>
        <rFont val="Noto Sans"/>
        <family val="2"/>
      </rPr>
      <t xml:space="preserve">上午教育类</t>
    </r>
    <r>
      <rPr>
        <sz val="11"/>
        <color rgb="FF000000"/>
        <rFont val="宋体"/>
        <family val="0"/>
        <charset val="134"/>
      </rPr>
      <t xml:space="preserve">7</t>
    </r>
    <r>
      <rPr>
        <sz val="11"/>
        <color rgb="FF000000"/>
        <rFont val="Noto Sans"/>
        <family val="2"/>
      </rPr>
      <t xml:space="preserve">组</t>
    </r>
  </si>
  <si>
    <t xml:space="preserve">201706030085</t>
  </si>
  <si>
    <t xml:space="preserve">吴俣燊</t>
  </si>
  <si>
    <t xml:space="preserve">201706030086</t>
  </si>
  <si>
    <t xml:space="preserve">李沙沙</t>
  </si>
  <si>
    <t xml:space="preserve">初中体育教师</t>
  </si>
  <si>
    <t xml:space="preserve">B14</t>
  </si>
  <si>
    <t xml:space="preserve">201706030088</t>
  </si>
  <si>
    <t xml:space="preserve">李永兴</t>
  </si>
  <si>
    <r>
      <rPr>
        <sz val="11"/>
        <color rgb="FF000000"/>
        <rFont val="Noto Sans"/>
        <family val="2"/>
      </rPr>
      <t xml:space="preserve">下午教育类</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城区小学</t>
    </r>
    <r>
      <rPr>
        <sz val="11"/>
        <color rgb="FF000000"/>
        <rFont val="宋体"/>
        <family val="0"/>
        <charset val="134"/>
      </rPr>
      <t xml:space="preserve">A</t>
    </r>
  </si>
  <si>
    <t xml:space="preserve">小学语文教师</t>
  </si>
  <si>
    <t xml:space="preserve">B15</t>
  </si>
  <si>
    <t xml:space="preserve">201706040094</t>
  </si>
  <si>
    <t xml:space="preserve">吴慧敏</t>
  </si>
  <si>
    <t xml:space="preserve">201706040103</t>
  </si>
  <si>
    <t xml:space="preserve">袁素眉</t>
  </si>
  <si>
    <t xml:space="preserve">201706030090</t>
  </si>
  <si>
    <t xml:space="preserve">卢无生</t>
  </si>
  <si>
    <t xml:space="preserve">201706040101</t>
  </si>
  <si>
    <t xml:space="preserve">李慧卿</t>
  </si>
  <si>
    <t xml:space="preserve">201706040099</t>
  </si>
  <si>
    <t xml:space="preserve">温春艳</t>
  </si>
  <si>
    <t xml:space="preserve">201706040096</t>
  </si>
  <si>
    <t xml:space="preserve">杨思敏</t>
  </si>
  <si>
    <t xml:space="preserve">201706040095</t>
  </si>
  <si>
    <t xml:space="preserve">叶建玮</t>
  </si>
  <si>
    <t xml:space="preserve">201706040097</t>
  </si>
  <si>
    <t xml:space="preserve">廖淑娟</t>
  </si>
  <si>
    <t xml:space="preserve">201706040100</t>
  </si>
  <si>
    <t xml:space="preserve">黄得香</t>
  </si>
  <si>
    <t xml:space="preserve">201706040092</t>
  </si>
  <si>
    <t xml:space="preserve">林靖</t>
  </si>
  <si>
    <t xml:space="preserve">201706040102</t>
  </si>
  <si>
    <t xml:space="preserve">凌婉虹</t>
  </si>
  <si>
    <t xml:space="preserve">201706040093</t>
  </si>
  <si>
    <t xml:space="preserve">刘旭夏</t>
  </si>
  <si>
    <r>
      <rPr>
        <sz val="11"/>
        <color rgb="FF000000"/>
        <rFont val="Noto Sans"/>
        <family val="2"/>
      </rPr>
      <t xml:space="preserve">城区小学</t>
    </r>
    <r>
      <rPr>
        <sz val="11"/>
        <color rgb="FF000000"/>
        <rFont val="宋体"/>
        <family val="0"/>
        <charset val="134"/>
      </rPr>
      <t xml:space="preserve">B</t>
    </r>
  </si>
  <si>
    <t xml:space="preserve">B16</t>
  </si>
  <si>
    <t xml:space="preserve">201706040109</t>
  </si>
  <si>
    <t xml:space="preserve">江园</t>
  </si>
  <si>
    <r>
      <rPr>
        <sz val="11"/>
        <color rgb="FF000000"/>
        <rFont val="Noto Sans"/>
        <family val="2"/>
      </rPr>
      <t xml:space="preserve">下午教育类</t>
    </r>
    <r>
      <rPr>
        <sz val="11"/>
        <color rgb="FF000000"/>
        <rFont val="宋体"/>
        <family val="0"/>
        <charset val="134"/>
      </rPr>
      <t xml:space="preserve">2</t>
    </r>
    <r>
      <rPr>
        <sz val="11"/>
        <color rgb="FF000000"/>
        <rFont val="Noto Sans"/>
        <family val="2"/>
      </rPr>
      <t xml:space="preserve">组</t>
    </r>
  </si>
  <si>
    <t xml:space="preserve">201706040104</t>
  </si>
  <si>
    <t xml:space="preserve">肖航</t>
  </si>
  <si>
    <t xml:space="preserve">201706040111</t>
  </si>
  <si>
    <t xml:space="preserve">吕思婷</t>
  </si>
  <si>
    <t xml:space="preserve">201706040107</t>
  </si>
  <si>
    <t xml:space="preserve">郭文华</t>
  </si>
  <si>
    <t xml:space="preserve">201706040115</t>
  </si>
  <si>
    <t xml:space="preserve">吴翠</t>
  </si>
  <si>
    <t xml:space="preserve">201706040110</t>
  </si>
  <si>
    <t xml:space="preserve">杨崔如</t>
  </si>
  <si>
    <t xml:space="preserve">201706040106</t>
  </si>
  <si>
    <t xml:space="preserve">华安宁</t>
  </si>
  <si>
    <t xml:space="preserve">201706040114</t>
  </si>
  <si>
    <t xml:space="preserve">廖裕微</t>
  </si>
  <si>
    <t xml:space="preserve">201706040108</t>
  </si>
  <si>
    <t xml:space="preserve">何洁</t>
  </si>
  <si>
    <t xml:space="preserve">201706040113</t>
  </si>
  <si>
    <t xml:space="preserve">刘淑华</t>
  </si>
  <si>
    <r>
      <rPr>
        <sz val="11"/>
        <color rgb="FF000000"/>
        <rFont val="Noto Sans"/>
        <family val="2"/>
      </rPr>
      <t xml:space="preserve">农村小学</t>
    </r>
    <r>
      <rPr>
        <sz val="11"/>
        <color rgb="FF000000"/>
        <rFont val="宋体"/>
        <family val="0"/>
        <charset val="134"/>
      </rPr>
      <t xml:space="preserve">A</t>
    </r>
  </si>
  <si>
    <t xml:space="preserve">B17</t>
  </si>
  <si>
    <t xml:space="preserve">201706040119</t>
  </si>
  <si>
    <t xml:space="preserve">蔡忠珍</t>
  </si>
  <si>
    <r>
      <rPr>
        <sz val="11"/>
        <color rgb="FF000000"/>
        <rFont val="Noto Sans"/>
        <family val="2"/>
      </rPr>
      <t xml:space="preserve">下午教育类</t>
    </r>
    <r>
      <rPr>
        <sz val="11"/>
        <color rgb="FF000000"/>
        <rFont val="宋体"/>
        <family val="0"/>
        <charset val="134"/>
      </rPr>
      <t xml:space="preserve">3</t>
    </r>
    <r>
      <rPr>
        <sz val="11"/>
        <color rgb="FF000000"/>
        <rFont val="Noto Sans"/>
        <family val="2"/>
      </rPr>
      <t xml:space="preserve">组</t>
    </r>
  </si>
  <si>
    <t xml:space="preserve">201706040120</t>
  </si>
  <si>
    <t xml:space="preserve">谭春玲</t>
  </si>
  <si>
    <t xml:space="preserve">201706050121</t>
  </si>
  <si>
    <t xml:space="preserve">刘秀芳</t>
  </si>
  <si>
    <t xml:space="preserve">201706040117</t>
  </si>
  <si>
    <t xml:space="preserve">饶靖</t>
  </si>
  <si>
    <t xml:space="preserve">201706050122</t>
  </si>
  <si>
    <t xml:space="preserve">黄红</t>
  </si>
  <si>
    <t xml:space="preserve">201706040118</t>
  </si>
  <si>
    <t xml:space="preserve">杨洁</t>
  </si>
  <si>
    <r>
      <rPr>
        <sz val="11"/>
        <color rgb="FF000000"/>
        <rFont val="Noto Sans"/>
        <family val="2"/>
      </rPr>
      <t xml:space="preserve">农村小学</t>
    </r>
    <r>
      <rPr>
        <sz val="11"/>
        <color rgb="FF000000"/>
        <rFont val="宋体"/>
        <family val="0"/>
        <charset val="134"/>
      </rPr>
      <t xml:space="preserve">B</t>
    </r>
  </si>
  <si>
    <t xml:space="preserve">B18</t>
  </si>
  <si>
    <t xml:space="preserve">201706050128</t>
  </si>
  <si>
    <t xml:space="preserve">刘小红</t>
  </si>
  <si>
    <t xml:space="preserve">201706050127</t>
  </si>
  <si>
    <t xml:space="preserve">刘苑晴</t>
  </si>
  <si>
    <t xml:space="preserve">201706050126</t>
  </si>
  <si>
    <t xml:space="preserve">欧阳芳芳</t>
  </si>
  <si>
    <t xml:space="preserve">201706050123</t>
  </si>
  <si>
    <t xml:space="preserve">张艺</t>
  </si>
  <si>
    <t xml:space="preserve">201706050124</t>
  </si>
  <si>
    <t xml:space="preserve">谢延琴</t>
  </si>
  <si>
    <t xml:space="preserve">201706050125</t>
  </si>
  <si>
    <t xml:space="preserve">郑晓花</t>
  </si>
  <si>
    <t xml:space="preserve">城区小学</t>
  </si>
  <si>
    <t xml:space="preserve">小学数学教师</t>
  </si>
  <si>
    <t xml:space="preserve">B19</t>
  </si>
  <si>
    <t xml:space="preserve">201706060155</t>
  </si>
  <si>
    <t xml:space="preserve">钟丽娜</t>
  </si>
  <si>
    <t xml:space="preserve">201706050138</t>
  </si>
  <si>
    <t xml:space="preserve">黎静</t>
  </si>
  <si>
    <t xml:space="preserve">201706050133</t>
  </si>
  <si>
    <t xml:space="preserve">张绮静</t>
  </si>
  <si>
    <t xml:space="preserve">201706050146</t>
  </si>
  <si>
    <t xml:space="preserve">谢长春</t>
  </si>
  <si>
    <t xml:space="preserve">201706060159</t>
  </si>
  <si>
    <t xml:space="preserve">夏帆</t>
  </si>
  <si>
    <t xml:space="preserve">201706050149</t>
  </si>
  <si>
    <t xml:space="preserve">黄欢</t>
  </si>
  <si>
    <t xml:space="preserve">201706060163</t>
  </si>
  <si>
    <t xml:space="preserve">叶友倩</t>
  </si>
  <si>
    <t xml:space="preserve">201706050136</t>
  </si>
  <si>
    <t xml:space="preserve">李丹丽</t>
  </si>
  <si>
    <t xml:space="preserve">201706060152</t>
  </si>
  <si>
    <t xml:space="preserve">欧丽微</t>
  </si>
  <si>
    <t xml:space="preserve">201706050144</t>
  </si>
  <si>
    <t xml:space="preserve">黄珂</t>
  </si>
  <si>
    <t xml:space="preserve">201706060162</t>
  </si>
  <si>
    <t xml:space="preserve">刘利平</t>
  </si>
  <si>
    <t xml:space="preserve">201706050140</t>
  </si>
  <si>
    <t xml:space="preserve">徐秀美</t>
  </si>
  <si>
    <t xml:space="preserve">201706050139</t>
  </si>
  <si>
    <t xml:space="preserve">敖惠珍</t>
  </si>
  <si>
    <t xml:space="preserve">201706050150</t>
  </si>
  <si>
    <t xml:space="preserve">钟清清</t>
  </si>
  <si>
    <t xml:space="preserve">201706050142</t>
  </si>
  <si>
    <t xml:space="preserve">刘玉凤</t>
  </si>
  <si>
    <t xml:space="preserve">B2</t>
  </si>
  <si>
    <t xml:space="preserve">201706010011</t>
  </si>
  <si>
    <t xml:space="preserve">潘月媚</t>
  </si>
  <si>
    <t xml:space="preserve">201706010009</t>
  </si>
  <si>
    <t xml:space="preserve">赖宝英</t>
  </si>
  <si>
    <t xml:space="preserve">农村小学</t>
  </si>
  <si>
    <t xml:space="preserve">B20</t>
  </si>
  <si>
    <t xml:space="preserve">201706060168</t>
  </si>
  <si>
    <t xml:space="preserve">刘爱萍</t>
  </si>
  <si>
    <r>
      <rPr>
        <sz val="11"/>
        <color rgb="FF000000"/>
        <rFont val="Noto Sans"/>
        <family val="2"/>
      </rPr>
      <t xml:space="preserve">上午教育类</t>
    </r>
    <r>
      <rPr>
        <sz val="11"/>
        <color rgb="FF000000"/>
        <rFont val="宋体"/>
        <family val="0"/>
        <charset val="134"/>
      </rPr>
      <t xml:space="preserve">2</t>
    </r>
    <r>
      <rPr>
        <sz val="11"/>
        <color rgb="FF000000"/>
        <rFont val="Noto Sans"/>
        <family val="2"/>
      </rPr>
      <t xml:space="preserve">组</t>
    </r>
  </si>
  <si>
    <t xml:space="preserve">201706070182</t>
  </si>
  <si>
    <t xml:space="preserve">余燕珍</t>
  </si>
  <si>
    <t xml:space="preserve">201706060170</t>
  </si>
  <si>
    <t xml:space="preserve">殷晓燕</t>
  </si>
  <si>
    <t xml:space="preserve">201706060179</t>
  </si>
  <si>
    <t xml:space="preserve">刘梦玲</t>
  </si>
  <si>
    <t xml:space="preserve">201706060166</t>
  </si>
  <si>
    <t xml:space="preserve">聂秋燕</t>
  </si>
  <si>
    <t xml:space="preserve">201706060178</t>
  </si>
  <si>
    <t xml:space="preserve">何慧慧</t>
  </si>
  <si>
    <t xml:space="preserve">201706060177</t>
  </si>
  <si>
    <t xml:space="preserve">巫建娣</t>
  </si>
  <si>
    <t xml:space="preserve">201706060174</t>
  </si>
  <si>
    <t xml:space="preserve">侯福妹</t>
  </si>
  <si>
    <t xml:space="preserve">201706060176</t>
  </si>
  <si>
    <t xml:space="preserve">郭丽娜</t>
  </si>
  <si>
    <t xml:space="preserve">201706070187</t>
  </si>
  <si>
    <t xml:space="preserve">温小燕</t>
  </si>
  <si>
    <t xml:space="preserve">201706060180</t>
  </si>
  <si>
    <t xml:space="preserve">王颖青</t>
  </si>
  <si>
    <t xml:space="preserve">201706060173</t>
  </si>
  <si>
    <t xml:space="preserve">潘燕婷</t>
  </si>
  <si>
    <t xml:space="preserve">201706060175</t>
  </si>
  <si>
    <t xml:space="preserve">温彩标</t>
  </si>
  <si>
    <t xml:space="preserve">201706060167</t>
  </si>
  <si>
    <t xml:space="preserve">叶珊珊</t>
  </si>
  <si>
    <t xml:space="preserve">201706070181</t>
  </si>
  <si>
    <t xml:space="preserve">王芳娟</t>
  </si>
  <si>
    <t xml:space="preserve">小学美术教师</t>
  </si>
  <si>
    <t xml:space="preserve">B21</t>
  </si>
  <si>
    <t xml:space="preserve">201706070194</t>
  </si>
  <si>
    <t xml:space="preserve">杨晗昕</t>
  </si>
  <si>
    <r>
      <rPr>
        <sz val="11"/>
        <color rgb="FF000000"/>
        <rFont val="Noto Sans"/>
        <family val="2"/>
      </rPr>
      <t xml:space="preserve">下午教育类</t>
    </r>
    <r>
      <rPr>
        <sz val="11"/>
        <color rgb="FF000000"/>
        <rFont val="宋体"/>
        <family val="0"/>
        <charset val="134"/>
      </rPr>
      <t xml:space="preserve">4</t>
    </r>
    <r>
      <rPr>
        <sz val="11"/>
        <color rgb="FF000000"/>
        <rFont val="Noto Sans"/>
        <family val="2"/>
      </rPr>
      <t xml:space="preserve">组</t>
    </r>
  </si>
  <si>
    <t xml:space="preserve">201706070200</t>
  </si>
  <si>
    <t xml:space="preserve">董润美</t>
  </si>
  <si>
    <t xml:space="preserve">201706070192</t>
  </si>
  <si>
    <t xml:space="preserve">朱香霖</t>
  </si>
  <si>
    <t xml:space="preserve">201706070199</t>
  </si>
  <si>
    <t xml:space="preserve">冯哲</t>
  </si>
  <si>
    <t xml:space="preserve">201706070196</t>
  </si>
  <si>
    <t xml:space="preserve">黄瑜</t>
  </si>
  <si>
    <t xml:space="preserve">201706070193</t>
  </si>
  <si>
    <t xml:space="preserve">卢斌</t>
  </si>
  <si>
    <t xml:space="preserve">201706070198</t>
  </si>
  <si>
    <t xml:space="preserve">周莹莹</t>
  </si>
  <si>
    <t xml:space="preserve">201706070189</t>
  </si>
  <si>
    <t xml:space="preserve">张雯</t>
  </si>
  <si>
    <t xml:space="preserve">201706070201</t>
  </si>
  <si>
    <t xml:space="preserve">王燕菲</t>
  </si>
  <si>
    <t xml:space="preserve">201706070190</t>
  </si>
  <si>
    <t xml:space="preserve">陈炫融</t>
  </si>
  <si>
    <t xml:space="preserve">201706070195</t>
  </si>
  <si>
    <t xml:space="preserve">陈艳丹</t>
  </si>
  <si>
    <t xml:space="preserve">B22</t>
  </si>
  <si>
    <t xml:space="preserve">201706070210</t>
  </si>
  <si>
    <t xml:space="preserve">曾鹏霖</t>
  </si>
  <si>
    <r>
      <rPr>
        <sz val="11"/>
        <color rgb="FF000000"/>
        <rFont val="Noto Sans"/>
        <family val="2"/>
      </rPr>
      <t xml:space="preserve">下午教育类</t>
    </r>
    <r>
      <rPr>
        <sz val="11"/>
        <color rgb="FF000000"/>
        <rFont val="宋体"/>
        <family val="0"/>
        <charset val="134"/>
      </rPr>
      <t xml:space="preserve">5</t>
    </r>
    <r>
      <rPr>
        <sz val="11"/>
        <color rgb="FF000000"/>
        <rFont val="Noto Sans"/>
        <family val="2"/>
      </rPr>
      <t xml:space="preserve">组</t>
    </r>
  </si>
  <si>
    <t xml:space="preserve">201706070205</t>
  </si>
  <si>
    <t xml:space="preserve">李文莹</t>
  </si>
  <si>
    <t xml:space="preserve">201706070204</t>
  </si>
  <si>
    <t xml:space="preserve">黄玉婷</t>
  </si>
  <si>
    <t xml:space="preserve">201706080211</t>
  </si>
  <si>
    <t xml:space="preserve">田星宇</t>
  </si>
  <si>
    <t xml:space="preserve">201706070209</t>
  </si>
  <si>
    <t xml:space="preserve">陈南行</t>
  </si>
  <si>
    <t xml:space="preserve">201706080213</t>
  </si>
  <si>
    <t xml:space="preserve">苏富文</t>
  </si>
  <si>
    <t xml:space="preserve">201706070203</t>
  </si>
  <si>
    <t xml:space="preserve">钟祥生</t>
  </si>
  <si>
    <t xml:space="preserve">201706070207</t>
  </si>
  <si>
    <t xml:space="preserve">周俐玥</t>
  </si>
  <si>
    <t xml:space="preserve">201706070206</t>
  </si>
  <si>
    <t xml:space="preserve">邱传萍</t>
  </si>
  <si>
    <t xml:space="preserve">201706080214</t>
  </si>
  <si>
    <t xml:space="preserve">陈筱君</t>
  </si>
  <si>
    <t xml:space="preserve">201706080212</t>
  </si>
  <si>
    <t xml:space="preserve">胡存梅</t>
  </si>
  <si>
    <t xml:space="preserve">B23</t>
  </si>
  <si>
    <t xml:space="preserve">201706080218</t>
  </si>
  <si>
    <t xml:space="preserve">李娟</t>
  </si>
  <si>
    <t xml:space="preserve">201706080216</t>
  </si>
  <si>
    <t xml:space="preserve">龚艺</t>
  </si>
  <si>
    <t xml:space="preserve">201706080217</t>
  </si>
  <si>
    <t xml:space="preserve">阳慧英</t>
  </si>
  <si>
    <t xml:space="preserve">201706080220</t>
  </si>
  <si>
    <t xml:space="preserve">叶裕民</t>
  </si>
  <si>
    <t xml:space="preserve">201706080215</t>
  </si>
  <si>
    <t xml:space="preserve">李钦霈</t>
  </si>
  <si>
    <t xml:space="preserve">201706080219</t>
  </si>
  <si>
    <t xml:space="preserve">李旭然</t>
  </si>
  <si>
    <t xml:space="preserve">B24</t>
  </si>
  <si>
    <t xml:space="preserve">201706080221</t>
  </si>
  <si>
    <t xml:space="preserve">朱燕萍</t>
  </si>
  <si>
    <t xml:space="preserve">201706080228</t>
  </si>
  <si>
    <t xml:space="preserve">钟芳</t>
  </si>
  <si>
    <t xml:space="preserve">201706080225</t>
  </si>
  <si>
    <t xml:space="preserve">曾琳婷</t>
  </si>
  <si>
    <t xml:space="preserve">201706080224</t>
  </si>
  <si>
    <t xml:space="preserve">吴卫斌</t>
  </si>
  <si>
    <t xml:space="preserve">201706080226</t>
  </si>
  <si>
    <t xml:space="preserve">李婷</t>
  </si>
  <si>
    <t xml:space="preserve">201706080223</t>
  </si>
  <si>
    <t xml:space="preserve">郭亚静</t>
  </si>
  <si>
    <t xml:space="preserve">201706080229</t>
  </si>
  <si>
    <t xml:space="preserve">胡勤勤</t>
  </si>
  <si>
    <t xml:space="preserve">201706080227</t>
  </si>
  <si>
    <t xml:space="preserve">李彩芳</t>
  </si>
  <si>
    <t xml:space="preserve">201706080222</t>
  </si>
  <si>
    <t xml:space="preserve">陈毛妹</t>
  </si>
  <si>
    <t xml:space="preserve">小学音乐教师</t>
  </si>
  <si>
    <t xml:space="preserve">B25</t>
  </si>
  <si>
    <t xml:space="preserve">201706080238</t>
  </si>
  <si>
    <t xml:space="preserve">吴晗菲</t>
  </si>
  <si>
    <t xml:space="preserve">201706080236</t>
  </si>
  <si>
    <t xml:space="preserve">谭洁云</t>
  </si>
  <si>
    <t xml:space="preserve">201706080233</t>
  </si>
  <si>
    <t xml:space="preserve">张阳飞子</t>
  </si>
  <si>
    <t xml:space="preserve">201706080230</t>
  </si>
  <si>
    <t xml:space="preserve">刘琪琦</t>
  </si>
  <si>
    <t xml:space="preserve">201706080237</t>
  </si>
  <si>
    <t xml:space="preserve">潘祎娜</t>
  </si>
  <si>
    <t xml:space="preserve">201706080231</t>
  </si>
  <si>
    <t xml:space="preserve">张艳红</t>
  </si>
  <si>
    <t xml:space="preserve">201706080234</t>
  </si>
  <si>
    <t xml:space="preserve">赵炎莉</t>
  </si>
  <si>
    <t xml:space="preserve">B26</t>
  </si>
  <si>
    <t xml:space="preserve">201706090241</t>
  </si>
  <si>
    <t xml:space="preserve">郭文彬</t>
  </si>
  <si>
    <r>
      <rPr>
        <sz val="11"/>
        <color rgb="FF000000"/>
        <rFont val="Noto Sans"/>
        <family val="2"/>
      </rPr>
      <t xml:space="preserve">上午教育类</t>
    </r>
    <r>
      <rPr>
        <sz val="11"/>
        <color rgb="FF000000"/>
        <rFont val="宋体"/>
        <family val="0"/>
        <charset val="134"/>
      </rPr>
      <t xml:space="preserve">6</t>
    </r>
    <r>
      <rPr>
        <sz val="11"/>
        <color rgb="FF000000"/>
        <rFont val="Noto Sans"/>
        <family val="2"/>
      </rPr>
      <t xml:space="preserve">组</t>
    </r>
  </si>
  <si>
    <t xml:space="preserve">201706080239</t>
  </si>
  <si>
    <t xml:space="preserve">付春芳</t>
  </si>
  <si>
    <t xml:space="preserve">B27</t>
  </si>
  <si>
    <t xml:space="preserve">201706090244</t>
  </si>
  <si>
    <t xml:space="preserve">肖正强</t>
  </si>
  <si>
    <t xml:space="preserve">201706090243</t>
  </si>
  <si>
    <t xml:space="preserve">石欧辉</t>
  </si>
  <si>
    <t xml:space="preserve">201706090246</t>
  </si>
  <si>
    <t xml:space="preserve">曾北京</t>
  </si>
  <si>
    <t xml:space="preserve">201706090242</t>
  </si>
  <si>
    <t xml:space="preserve">张曼娟</t>
  </si>
  <si>
    <t xml:space="preserve">B28</t>
  </si>
  <si>
    <t xml:space="preserve">201706090249</t>
  </si>
  <si>
    <t xml:space="preserve">钟丹</t>
  </si>
  <si>
    <t xml:space="preserve">201706090248</t>
  </si>
  <si>
    <t xml:space="preserve">刘金红</t>
  </si>
  <si>
    <t xml:space="preserve">小学体育教师</t>
  </si>
  <si>
    <t xml:space="preserve">B29</t>
  </si>
  <si>
    <t xml:space="preserve">201706090265</t>
  </si>
  <si>
    <t xml:space="preserve">罗礼耿</t>
  </si>
  <si>
    <r>
      <rPr>
        <sz val="11"/>
        <color rgb="FF000000"/>
        <rFont val="Noto Sans"/>
        <family val="2"/>
      </rPr>
      <t xml:space="preserve">上午教育类</t>
    </r>
    <r>
      <rPr>
        <sz val="11"/>
        <color rgb="FF000000"/>
        <rFont val="宋体"/>
        <family val="0"/>
        <charset val="134"/>
      </rPr>
      <t xml:space="preserve">3</t>
    </r>
    <r>
      <rPr>
        <sz val="11"/>
        <color rgb="FF000000"/>
        <rFont val="Noto Sans"/>
        <family val="2"/>
      </rPr>
      <t xml:space="preserve">组</t>
    </r>
  </si>
  <si>
    <t xml:space="preserve">201706090259</t>
  </si>
  <si>
    <t xml:space="preserve">李峰</t>
  </si>
  <si>
    <t xml:space="preserve">201706090254</t>
  </si>
  <si>
    <t xml:space="preserve">李永全</t>
  </si>
  <si>
    <t xml:space="preserve">201706100273</t>
  </si>
  <si>
    <t xml:space="preserve">叶考维</t>
  </si>
  <si>
    <t xml:space="preserve">201706090250</t>
  </si>
  <si>
    <t xml:space="preserve">徐美丹</t>
  </si>
  <si>
    <t xml:space="preserve">201706090252</t>
  </si>
  <si>
    <t xml:space="preserve">温月华</t>
  </si>
  <si>
    <t xml:space="preserve">201706100272</t>
  </si>
  <si>
    <t xml:space="preserve">谢海鹏</t>
  </si>
  <si>
    <t xml:space="preserve">201706100274</t>
  </si>
  <si>
    <t xml:space="preserve">邓伟强</t>
  </si>
  <si>
    <t xml:space="preserve">201706090257</t>
  </si>
  <si>
    <t xml:space="preserve">蔡振兴</t>
  </si>
  <si>
    <t xml:space="preserve">201706090256</t>
  </si>
  <si>
    <t xml:space="preserve">刘琪</t>
  </si>
  <si>
    <t xml:space="preserve">201706090253</t>
  </si>
  <si>
    <t xml:space="preserve">余春燕</t>
  </si>
  <si>
    <t xml:space="preserve">201706090260</t>
  </si>
  <si>
    <t xml:space="preserve">王长秀</t>
  </si>
  <si>
    <t xml:space="preserve">201706090270</t>
  </si>
  <si>
    <t xml:space="preserve">丘贵斌</t>
  </si>
  <si>
    <t xml:space="preserve">201706090262</t>
  </si>
  <si>
    <t xml:space="preserve">钟沛</t>
  </si>
  <si>
    <t xml:space="preserve">201706090251</t>
  </si>
  <si>
    <t xml:space="preserve">周银山</t>
  </si>
  <si>
    <t xml:space="preserve">初中数学教师</t>
  </si>
  <si>
    <t xml:space="preserve">B3</t>
  </si>
  <si>
    <t xml:space="preserve">201706010014</t>
  </si>
  <si>
    <t xml:space="preserve">董莉萍</t>
  </si>
  <si>
    <t xml:space="preserve">201706010015</t>
  </si>
  <si>
    <t xml:space="preserve">胡雪梅</t>
  </si>
  <si>
    <t xml:space="preserve">201706010017</t>
  </si>
  <si>
    <t xml:space="preserve">刘强</t>
  </si>
  <si>
    <t xml:space="preserve">201706010019</t>
  </si>
  <si>
    <t xml:space="preserve">刘惠锋</t>
  </si>
  <si>
    <t xml:space="preserve">B30</t>
  </si>
  <si>
    <t xml:space="preserve">201706100290</t>
  </si>
  <si>
    <t xml:space="preserve">卢双双</t>
  </si>
  <si>
    <t xml:space="preserve">201706100289</t>
  </si>
  <si>
    <t xml:space="preserve">张海华</t>
  </si>
  <si>
    <t xml:space="preserve">201706100285</t>
  </si>
  <si>
    <t xml:space="preserve">邓伟建</t>
  </si>
  <si>
    <t xml:space="preserve">201706100287</t>
  </si>
  <si>
    <t xml:space="preserve">朱志伟</t>
  </si>
  <si>
    <t xml:space="preserve">201706100277</t>
  </si>
  <si>
    <t xml:space="preserve">梁家敏</t>
  </si>
  <si>
    <t xml:space="preserve">201706100282</t>
  </si>
  <si>
    <t xml:space="preserve">罗思媚</t>
  </si>
  <si>
    <t xml:space="preserve">201706100283</t>
  </si>
  <si>
    <t xml:space="preserve">龚志健</t>
  </si>
  <si>
    <t xml:space="preserve">201706100281</t>
  </si>
  <si>
    <t xml:space="preserve">彭琼</t>
  </si>
  <si>
    <t xml:space="preserve">201706100278</t>
  </si>
  <si>
    <t xml:space="preserve">梁海霞</t>
  </si>
  <si>
    <t xml:space="preserve">201706100280</t>
  </si>
  <si>
    <t xml:space="preserve">李桂祥</t>
  </si>
  <si>
    <t xml:space="preserve">201706100288</t>
  </si>
  <si>
    <t xml:space="preserve">张金明</t>
  </si>
  <si>
    <t xml:space="preserve">201706100286</t>
  </si>
  <si>
    <t xml:space="preserve">孙文峰</t>
  </si>
  <si>
    <t xml:space="preserve">B31</t>
  </si>
  <si>
    <t xml:space="preserve">201706100299</t>
  </si>
  <si>
    <t xml:space="preserve">肖理</t>
  </si>
  <si>
    <t xml:space="preserve">201706100293</t>
  </si>
  <si>
    <t xml:space="preserve">陈振</t>
  </si>
  <si>
    <t xml:space="preserve">201706100296</t>
  </si>
  <si>
    <t xml:space="preserve">黄丽球</t>
  </si>
  <si>
    <t xml:space="preserve">201706100295</t>
  </si>
  <si>
    <t xml:space="preserve">郑宏</t>
  </si>
  <si>
    <t xml:space="preserve">201706100294</t>
  </si>
  <si>
    <t xml:space="preserve">叶军</t>
  </si>
  <si>
    <t xml:space="preserve">201706100291</t>
  </si>
  <si>
    <t xml:space="preserve">张玉丽</t>
  </si>
  <si>
    <t xml:space="preserve">B32</t>
  </si>
  <si>
    <t xml:space="preserve">201706110306</t>
  </si>
  <si>
    <t xml:space="preserve">官业成</t>
  </si>
  <si>
    <t xml:space="preserve">201706110301</t>
  </si>
  <si>
    <t xml:space="preserve">彭林山</t>
  </si>
  <si>
    <t xml:space="preserve">201706110305</t>
  </si>
  <si>
    <t xml:space="preserve">李金檀</t>
  </si>
  <si>
    <t xml:space="preserve">201706110307</t>
  </si>
  <si>
    <t xml:space="preserve">黄楠根</t>
  </si>
  <si>
    <t xml:space="preserve">201706110303</t>
  </si>
  <si>
    <t xml:space="preserve">张概</t>
  </si>
  <si>
    <t xml:space="preserve">201706110304</t>
  </si>
  <si>
    <t xml:space="preserve">黄一峰</t>
  </si>
  <si>
    <r>
      <rPr>
        <sz val="11"/>
        <color rgb="FF000000"/>
        <rFont val="Noto Sans"/>
        <family val="2"/>
      </rPr>
      <t xml:space="preserve">南雄市镇（街道）中心幼儿园</t>
    </r>
    <r>
      <rPr>
        <sz val="11"/>
        <color rgb="FF000000"/>
        <rFont val="宋体"/>
        <family val="0"/>
        <charset val="134"/>
      </rPr>
      <t xml:space="preserve">A</t>
    </r>
  </si>
  <si>
    <t xml:space="preserve">幼儿园教师</t>
  </si>
  <si>
    <t xml:space="preserve">B33</t>
  </si>
  <si>
    <t xml:space="preserve">201706110310</t>
  </si>
  <si>
    <t xml:space="preserve">黄芳</t>
  </si>
  <si>
    <t xml:space="preserve">201706110326</t>
  </si>
  <si>
    <t xml:space="preserve">朱筝</t>
  </si>
  <si>
    <t xml:space="preserve">201706110309</t>
  </si>
  <si>
    <t xml:space="preserve">何敏</t>
  </si>
  <si>
    <t xml:space="preserve">201706110312</t>
  </si>
  <si>
    <t xml:space="preserve">张智梅</t>
  </si>
  <si>
    <t xml:space="preserve">201706120340</t>
  </si>
  <si>
    <t xml:space="preserve">李慧</t>
  </si>
  <si>
    <t xml:space="preserve">201706120339</t>
  </si>
  <si>
    <t xml:space="preserve">卢园青</t>
  </si>
  <si>
    <t xml:space="preserve">201706110311</t>
  </si>
  <si>
    <t xml:space="preserve">陈慧玲</t>
  </si>
  <si>
    <t xml:space="preserve">201706110319</t>
  </si>
  <si>
    <t xml:space="preserve">叶红凤</t>
  </si>
  <si>
    <t xml:space="preserve">201706110330</t>
  </si>
  <si>
    <t xml:space="preserve">黄菊</t>
  </si>
  <si>
    <t xml:space="preserve">201706120343</t>
  </si>
  <si>
    <t xml:space="preserve">刘思思</t>
  </si>
  <si>
    <t xml:space="preserve">201706110322</t>
  </si>
  <si>
    <t xml:space="preserve">高媛</t>
  </si>
  <si>
    <t xml:space="preserve">201706110328</t>
  </si>
  <si>
    <t xml:space="preserve">罗媚</t>
  </si>
  <si>
    <t xml:space="preserve">201706120333</t>
  </si>
  <si>
    <t xml:space="preserve">徐桂芳</t>
  </si>
  <si>
    <t xml:space="preserve">201706120344</t>
  </si>
  <si>
    <t xml:space="preserve">钟丽萍</t>
  </si>
  <si>
    <t xml:space="preserve">201706110314</t>
  </si>
  <si>
    <t xml:space="preserve">陈云萍</t>
  </si>
  <si>
    <r>
      <rPr>
        <sz val="11"/>
        <color rgb="FF000000"/>
        <rFont val="Noto Sans"/>
        <family val="2"/>
      </rPr>
      <t xml:space="preserve">南雄市镇（街道）中心幼儿园</t>
    </r>
    <r>
      <rPr>
        <sz val="11"/>
        <color rgb="FF000000"/>
        <rFont val="宋体"/>
        <family val="0"/>
        <charset val="134"/>
      </rPr>
      <t xml:space="preserve">B</t>
    </r>
  </si>
  <si>
    <t xml:space="preserve">B34</t>
  </si>
  <si>
    <t xml:space="preserve">201706120350</t>
  </si>
  <si>
    <t xml:space="preserve">郭林花</t>
  </si>
  <si>
    <t xml:space="preserve">201706130371</t>
  </si>
  <si>
    <t xml:space="preserve">刘艺</t>
  </si>
  <si>
    <t xml:space="preserve">201706120351</t>
  </si>
  <si>
    <t xml:space="preserve">刘素敏</t>
  </si>
  <si>
    <t xml:space="preserve">201706130369</t>
  </si>
  <si>
    <t xml:space="preserve">魏萍</t>
  </si>
  <si>
    <t xml:space="preserve">201706120349</t>
  </si>
  <si>
    <t xml:space="preserve">邓英英</t>
  </si>
  <si>
    <t xml:space="preserve">201706130364</t>
  </si>
  <si>
    <t xml:space="preserve">李一凤</t>
  </si>
  <si>
    <t xml:space="preserve">201706130361</t>
  </si>
  <si>
    <t xml:space="preserve">201706120348</t>
  </si>
  <si>
    <t xml:space="preserve">张丽萍</t>
  </si>
  <si>
    <t xml:space="preserve">201706120356</t>
  </si>
  <si>
    <t xml:space="preserve">陈爱林</t>
  </si>
  <si>
    <t xml:space="preserve">201706130376</t>
  </si>
  <si>
    <t xml:space="preserve">田静</t>
  </si>
  <si>
    <r>
      <rPr>
        <sz val="11"/>
        <color rgb="FF000000"/>
        <rFont val="Noto Sans"/>
        <family val="2"/>
      </rPr>
      <t xml:space="preserve">南雄市镇（街道）中心幼儿园</t>
    </r>
    <r>
      <rPr>
        <sz val="11"/>
        <color rgb="FF000000"/>
        <rFont val="宋体"/>
        <family val="0"/>
        <charset val="134"/>
      </rPr>
      <t xml:space="preserve">C</t>
    </r>
  </si>
  <si>
    <t xml:space="preserve">B35</t>
  </si>
  <si>
    <t xml:space="preserve">201706140391</t>
  </si>
  <si>
    <t xml:space="preserve">董婷</t>
  </si>
  <si>
    <t xml:space="preserve">201706140404</t>
  </si>
  <si>
    <t xml:space="preserve">欧阳梦凝</t>
  </si>
  <si>
    <t xml:space="preserve">201706140412</t>
  </si>
  <si>
    <t xml:space="preserve">潘文丹</t>
  </si>
  <si>
    <t xml:space="preserve">201706140394</t>
  </si>
  <si>
    <t xml:space="preserve">张玉芳</t>
  </si>
  <si>
    <t xml:space="preserve">201706140406</t>
  </si>
  <si>
    <t xml:space="preserve">方亦男</t>
  </si>
  <si>
    <t xml:space="preserve">201706130383</t>
  </si>
  <si>
    <t xml:space="preserve">郭鑫</t>
  </si>
  <si>
    <t xml:space="preserve">201706130384</t>
  </si>
  <si>
    <t xml:space="preserve">黄译</t>
  </si>
  <si>
    <t xml:space="preserve">201706130387</t>
  </si>
  <si>
    <t xml:space="preserve">杨婷</t>
  </si>
  <si>
    <t xml:space="preserve">201706130386</t>
  </si>
  <si>
    <t xml:space="preserve">谢珍玲</t>
  </si>
  <si>
    <t xml:space="preserve">201706140407</t>
  </si>
  <si>
    <t xml:space="preserve">梁玲</t>
  </si>
  <si>
    <t xml:space="preserve">201706140395</t>
  </si>
  <si>
    <t xml:space="preserve">邹靖敏</t>
  </si>
  <si>
    <t xml:space="preserve">201706130390</t>
  </si>
  <si>
    <t xml:space="preserve">古澜</t>
  </si>
  <si>
    <t xml:space="preserve">201706140399</t>
  </si>
  <si>
    <t xml:space="preserve">张静</t>
  </si>
  <si>
    <t xml:space="preserve">201706130388</t>
  </si>
  <si>
    <t xml:space="preserve">彭燕华</t>
  </si>
  <si>
    <t xml:space="preserve">201706140397</t>
  </si>
  <si>
    <t xml:space="preserve">熊子晨</t>
  </si>
  <si>
    <r>
      <rPr>
        <sz val="11"/>
        <color rgb="FF000000"/>
        <rFont val="Noto Sans"/>
        <family val="2"/>
      </rPr>
      <t xml:space="preserve">南雄市镇（街道）中心幼儿园</t>
    </r>
    <r>
      <rPr>
        <sz val="11"/>
        <color rgb="FF000000"/>
        <rFont val="宋体"/>
        <family val="0"/>
        <charset val="134"/>
      </rPr>
      <t xml:space="preserve">D</t>
    </r>
  </si>
  <si>
    <t xml:space="preserve">B36</t>
  </si>
  <si>
    <t xml:space="preserve">201706150423</t>
  </si>
  <si>
    <t xml:space="preserve">吴丽娟</t>
  </si>
  <si>
    <t xml:space="preserve">201706150436</t>
  </si>
  <si>
    <t xml:space="preserve">高延妃</t>
  </si>
  <si>
    <t xml:space="preserve">201706160462</t>
  </si>
  <si>
    <t xml:space="preserve">李媛</t>
  </si>
  <si>
    <t xml:space="preserve">201706160454</t>
  </si>
  <si>
    <t xml:space="preserve">曾云凤</t>
  </si>
  <si>
    <t xml:space="preserve">201706150426</t>
  </si>
  <si>
    <t xml:space="preserve">肖若玲</t>
  </si>
  <si>
    <t xml:space="preserve">201706160464</t>
  </si>
  <si>
    <t xml:space="preserve">林玉娟</t>
  </si>
  <si>
    <t xml:space="preserve">201706150449</t>
  </si>
  <si>
    <t xml:space="preserve">宋民民</t>
  </si>
  <si>
    <t xml:space="preserve">201706150441</t>
  </si>
  <si>
    <t xml:space="preserve">傅佳</t>
  </si>
  <si>
    <t xml:space="preserve">201706150446</t>
  </si>
  <si>
    <t xml:space="preserve">张玉亭</t>
  </si>
  <si>
    <t xml:space="preserve">201706160459</t>
  </si>
  <si>
    <t xml:space="preserve">秦婷婷</t>
  </si>
  <si>
    <t xml:space="preserve">201706150450</t>
  </si>
  <si>
    <t xml:space="preserve">罗卉婷</t>
  </si>
  <si>
    <t xml:space="preserve">201706150443</t>
  </si>
  <si>
    <t xml:space="preserve">钟芳婷</t>
  </si>
  <si>
    <t xml:space="preserve">201706150437</t>
  </si>
  <si>
    <t xml:space="preserve">董慧芬</t>
  </si>
  <si>
    <t xml:space="preserve">201706160456</t>
  </si>
  <si>
    <t xml:space="preserve">谢巧</t>
  </si>
  <si>
    <t xml:space="preserve">201706150425</t>
  </si>
  <si>
    <t xml:space="preserve">吴检招</t>
  </si>
  <si>
    <r>
      <rPr>
        <sz val="11"/>
        <color rgb="FF000000"/>
        <rFont val="Noto Sans"/>
        <family val="2"/>
      </rPr>
      <t xml:space="preserve">南雄市镇（街道）中心幼儿园</t>
    </r>
    <r>
      <rPr>
        <sz val="11"/>
        <color rgb="FF000000"/>
        <rFont val="宋体"/>
        <family val="0"/>
        <charset val="134"/>
      </rPr>
      <t xml:space="preserve">E</t>
    </r>
  </si>
  <si>
    <t xml:space="preserve">B37</t>
  </si>
  <si>
    <t xml:space="preserve">201706170494</t>
  </si>
  <si>
    <t xml:space="preserve">施美翔</t>
  </si>
  <si>
    <t xml:space="preserve">201706170484</t>
  </si>
  <si>
    <t xml:space="preserve">丁招娣</t>
  </si>
  <si>
    <t xml:space="preserve">201706160468</t>
  </si>
  <si>
    <t xml:space="preserve">酆慧</t>
  </si>
  <si>
    <t xml:space="preserve">201706170489</t>
  </si>
  <si>
    <t xml:space="preserve">钟晓萍</t>
  </si>
  <si>
    <t xml:space="preserve">201706170488</t>
  </si>
  <si>
    <t xml:space="preserve">李捡发</t>
  </si>
  <si>
    <t xml:space="preserve">201706170491</t>
  </si>
  <si>
    <t xml:space="preserve">罗雅芳</t>
  </si>
  <si>
    <t xml:space="preserve">201706160467</t>
  </si>
  <si>
    <t xml:space="preserve">陈雪连</t>
  </si>
  <si>
    <t xml:space="preserve">201706160480</t>
  </si>
  <si>
    <t xml:space="preserve">谢小丽</t>
  </si>
  <si>
    <t xml:space="preserve">201706160470</t>
  </si>
  <si>
    <t xml:space="preserve">杨文珺</t>
  </si>
  <si>
    <t xml:space="preserve">201706170493</t>
  </si>
  <si>
    <t xml:space="preserve">钟萍</t>
  </si>
  <si>
    <t xml:space="preserve">201706170485</t>
  </si>
  <si>
    <t xml:space="preserve">刘作仁</t>
  </si>
  <si>
    <t xml:space="preserve">201706160469</t>
  </si>
  <si>
    <t xml:space="preserve">巫玉梅</t>
  </si>
  <si>
    <t xml:space="preserve">201706170483</t>
  </si>
  <si>
    <t xml:space="preserve">刘红颖</t>
  </si>
  <si>
    <t xml:space="preserve">201706170487</t>
  </si>
  <si>
    <t xml:space="preserve">肖丽华</t>
  </si>
  <si>
    <t xml:space="preserve">201706170486</t>
  </si>
  <si>
    <t xml:space="preserve">谢来发</t>
  </si>
  <si>
    <r>
      <rPr>
        <sz val="11"/>
        <color rgb="FF000000"/>
        <rFont val="Noto Sans"/>
        <family val="2"/>
      </rPr>
      <t xml:space="preserve">南雄市镇（街道）中心幼儿园</t>
    </r>
    <r>
      <rPr>
        <sz val="11"/>
        <color rgb="FF000000"/>
        <rFont val="宋体"/>
        <family val="0"/>
        <charset val="134"/>
      </rPr>
      <t xml:space="preserve">F</t>
    </r>
  </si>
  <si>
    <t xml:space="preserve">B38</t>
  </si>
  <si>
    <t xml:space="preserve">201706170497</t>
  </si>
  <si>
    <t xml:space="preserve">杨泽旋</t>
  </si>
  <si>
    <r>
      <rPr>
        <sz val="11"/>
        <color rgb="FF000000"/>
        <rFont val="Noto Sans"/>
        <family val="2"/>
      </rPr>
      <t xml:space="preserve">下午教育类</t>
    </r>
    <r>
      <rPr>
        <sz val="11"/>
        <color rgb="FF000000"/>
        <rFont val="宋体"/>
        <family val="0"/>
        <charset val="134"/>
      </rPr>
      <t xml:space="preserve">1</t>
    </r>
    <r>
      <rPr>
        <sz val="11"/>
        <color rgb="FF000000"/>
        <rFont val="Noto Sans"/>
        <family val="2"/>
      </rPr>
      <t xml:space="preserve">组</t>
    </r>
  </si>
  <si>
    <t xml:space="preserve">201706180520</t>
  </si>
  <si>
    <t xml:space="preserve">邱悦</t>
  </si>
  <si>
    <t xml:space="preserve">201706180515</t>
  </si>
  <si>
    <t xml:space="preserve">朱婷</t>
  </si>
  <si>
    <t xml:space="preserve">201706170504</t>
  </si>
  <si>
    <t xml:space="preserve">赖丹丹</t>
  </si>
  <si>
    <t xml:space="preserve">201706180514</t>
  </si>
  <si>
    <t xml:space="preserve">廖佳丽</t>
  </si>
  <si>
    <t xml:space="preserve">201706170508</t>
  </si>
  <si>
    <t xml:space="preserve">谢青青</t>
  </si>
  <si>
    <t xml:space="preserve">201706180523</t>
  </si>
  <si>
    <t xml:space="preserve">黄炜</t>
  </si>
  <si>
    <t xml:space="preserve">201706170498</t>
  </si>
  <si>
    <t xml:space="preserve">王连花</t>
  </si>
  <si>
    <t xml:space="preserve">201706170501</t>
  </si>
  <si>
    <t xml:space="preserve">张俊</t>
  </si>
  <si>
    <t xml:space="preserve">201706180511</t>
  </si>
  <si>
    <t xml:space="preserve">张作莲</t>
  </si>
  <si>
    <t xml:space="preserve">201706180517</t>
  </si>
  <si>
    <t xml:space="preserve">谢宇</t>
  </si>
  <si>
    <t xml:space="preserve">201706170510</t>
  </si>
  <si>
    <t xml:space="preserve">蓝艳红</t>
  </si>
  <si>
    <t xml:space="preserve">201706170496</t>
  </si>
  <si>
    <t xml:space="preserve">余灵</t>
  </si>
  <si>
    <t xml:space="preserve">201706170506</t>
  </si>
  <si>
    <t xml:space="preserve">黄玉培</t>
  </si>
  <si>
    <t xml:space="preserve">201706170507</t>
  </si>
  <si>
    <t xml:space="preserve">刘诗兰</t>
  </si>
  <si>
    <t xml:space="preserve">B4</t>
  </si>
  <si>
    <t xml:space="preserve">201706010021</t>
  </si>
  <si>
    <t xml:space="preserve">邓凤凤</t>
  </si>
  <si>
    <t xml:space="preserve">201706010023</t>
  </si>
  <si>
    <t xml:space="preserve">肖连</t>
  </si>
  <si>
    <t xml:space="preserve">201706010022</t>
  </si>
  <si>
    <t xml:space="preserve">刘良滨</t>
  </si>
  <si>
    <t xml:space="preserve">201706010020</t>
  </si>
  <si>
    <t xml:space="preserve">陈润慧</t>
  </si>
  <si>
    <t xml:space="preserve">201706010024</t>
  </si>
  <si>
    <t xml:space="preserve">华乾锋</t>
  </si>
  <si>
    <t xml:space="preserve">初中英语教师</t>
  </si>
  <si>
    <t xml:space="preserve">B5</t>
  </si>
  <si>
    <t xml:space="preserve">201706020045</t>
  </si>
  <si>
    <t xml:space="preserve">钟慧</t>
  </si>
  <si>
    <t xml:space="preserve">201706020048</t>
  </si>
  <si>
    <t xml:space="preserve">罗雪梅</t>
  </si>
  <si>
    <t xml:space="preserve">201706020036</t>
  </si>
  <si>
    <t xml:space="preserve">黄文琦</t>
  </si>
  <si>
    <t xml:space="preserve">B6</t>
  </si>
  <si>
    <t xml:space="preserve">201706030064</t>
  </si>
  <si>
    <t xml:space="preserve">朱小连</t>
  </si>
  <si>
    <t xml:space="preserve">201706020060</t>
  </si>
  <si>
    <t xml:space="preserve">沈文芳</t>
  </si>
  <si>
    <t xml:space="preserve">201706030065</t>
  </si>
  <si>
    <t xml:space="preserve">卢熹</t>
  </si>
  <si>
    <t xml:space="preserve">初中化学教师</t>
  </si>
  <si>
    <t xml:space="preserve">B7</t>
  </si>
  <si>
    <t xml:space="preserve">201706030071</t>
  </si>
  <si>
    <t xml:space="preserve">曾鸿雁</t>
  </si>
  <si>
    <t xml:space="preserve">201706030072</t>
  </si>
  <si>
    <t xml:space="preserve">王榕</t>
  </si>
  <si>
    <t xml:space="preserve">201706030070</t>
  </si>
  <si>
    <t xml:space="preserve">白翠兰</t>
  </si>
  <si>
    <t xml:space="preserve">B8</t>
  </si>
  <si>
    <t xml:space="preserve">201706030073</t>
  </si>
  <si>
    <t xml:space="preserve">谢秀兰</t>
  </si>
  <si>
    <t xml:space="preserve">B9</t>
  </si>
  <si>
    <t xml:space="preserve">201706030077</t>
  </si>
  <si>
    <t xml:space="preserve">董莉丽</t>
  </si>
  <si>
    <t xml:space="preserve">201706030074</t>
  </si>
  <si>
    <t xml:space="preserve">林丽</t>
  </si>
  <si>
    <t xml:space="preserve">201706030078</t>
  </si>
  <si>
    <t xml:space="preserve">吴宇萍</t>
  </si>
</sst>
</file>

<file path=xl/styles.xml><?xml version="1.0" encoding="utf-8"?>
<styleSheet xmlns="http://schemas.openxmlformats.org/spreadsheetml/2006/main">
  <numFmts count="5">
    <numFmt numFmtId="164" formatCode="General"/>
    <numFmt numFmtId="165" formatCode="0.00_);[RED]\(0.00\)"/>
    <numFmt numFmtId="166" formatCode="0.000_);[RED]\(0.000\)"/>
    <numFmt numFmtId="167" formatCode="@"/>
    <numFmt numFmtId="168" formatCode="0_);[RED]\(0\)"/>
  </numFmts>
  <fonts count="9">
    <font>
      <sz val="11"/>
      <color rgb="FF000000"/>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Arial"/>
      <family val="2"/>
    </font>
    <font>
      <b val="true"/>
      <sz val="1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78"/>
  <sheetViews>
    <sheetView showFormulas="false" showGridLines="true" showRowColHeaders="true" showZeros="true" rightToLeft="false" tabSelected="true" showOutlineSymbols="true" defaultGridColor="true" view="normal" topLeftCell="A259" colorId="64" zoomScale="115" zoomScaleNormal="115" zoomScalePageLayoutView="100" workbookViewId="0">
      <selection pane="topLeft" activeCell="A279" activeCellId="0" sqref="A279"/>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9.75"/>
    <col collapsed="false" customWidth="true" hidden="false" outlineLevel="0" max="3" min="3" style="1" width="15.75"/>
    <col collapsed="false" customWidth="true" hidden="false" outlineLevel="0" max="4" min="4" style="1" width="5.49"/>
    <col collapsed="false" customWidth="true" hidden="false" outlineLevel="0" max="5" min="5" style="1" width="15.49"/>
    <col collapsed="false" customWidth="true" hidden="false" outlineLevel="0" max="6" min="6" style="1" width="12.86"/>
    <col collapsed="false" customWidth="true" hidden="false" outlineLevel="0" max="7" min="7" style="1" width="5.75"/>
    <col collapsed="false" customWidth="false" hidden="false" outlineLevel="0" max="8" min="8" style="2" width="8.99"/>
    <col collapsed="false" customWidth="true" hidden="false" outlineLevel="0" max="9" min="9" style="3" width="10.74"/>
    <col collapsed="false" customWidth="true" hidden="false" outlineLevel="0" max="10" min="10" style="3" width="14.99"/>
    <col collapsed="false" customWidth="true" hidden="false" outlineLevel="0" max="11" min="11" style="3" width="10.99"/>
    <col collapsed="false" customWidth="true" hidden="false" outlineLevel="0" max="12" min="12" style="1" width="5.75"/>
    <col collapsed="false" customWidth="true" hidden="false" outlineLevel="0" max="13" min="13" style="1" width="7.37"/>
  </cols>
  <sheetData>
    <row r="1" s="7" customFormat="true" ht="31.5" hidden="false" customHeight="true" outlineLevel="0" collapsed="false">
      <c r="A1" s="4" t="s">
        <v>0</v>
      </c>
      <c r="B1" s="4"/>
      <c r="C1" s="4"/>
      <c r="D1" s="4"/>
      <c r="E1" s="4"/>
      <c r="F1" s="4"/>
      <c r="G1" s="4"/>
      <c r="H1" s="4"/>
      <c r="I1" s="4"/>
      <c r="J1" s="4"/>
      <c r="K1" s="4"/>
      <c r="L1" s="4"/>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6"/>
      <c r="ID1" s="6"/>
      <c r="IE1" s="6"/>
      <c r="IF1" s="6"/>
      <c r="IG1" s="6"/>
      <c r="IH1" s="6"/>
      <c r="II1" s="6"/>
      <c r="IJ1" s="6"/>
      <c r="IK1" s="6"/>
      <c r="IL1" s="6"/>
    </row>
    <row r="2" s="7" customFormat="true" ht="24" hidden="false" customHeight="false" outlineLevel="0" collapsed="false">
      <c r="A2" s="8" t="s">
        <v>1</v>
      </c>
      <c r="B2" s="9" t="s">
        <v>2</v>
      </c>
      <c r="C2" s="9" t="s">
        <v>3</v>
      </c>
      <c r="D2" s="8" t="s">
        <v>4</v>
      </c>
      <c r="E2" s="8" t="s">
        <v>5</v>
      </c>
      <c r="F2" s="8" t="s">
        <v>6</v>
      </c>
      <c r="G2" s="8" t="s">
        <v>7</v>
      </c>
      <c r="H2" s="10" t="s">
        <v>8</v>
      </c>
      <c r="I2" s="11" t="s">
        <v>9</v>
      </c>
      <c r="J2" s="10" t="s">
        <v>10</v>
      </c>
      <c r="K2" s="11" t="s">
        <v>11</v>
      </c>
      <c r="L2" s="12" t="s">
        <v>12</v>
      </c>
      <c r="M2" s="8" t="s">
        <v>13</v>
      </c>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6"/>
      <c r="IE2" s="6"/>
      <c r="IF2" s="6"/>
      <c r="IG2" s="6"/>
      <c r="IH2" s="6"/>
      <c r="II2" s="6"/>
      <c r="IJ2" s="6"/>
      <c r="IK2" s="6"/>
      <c r="IL2" s="6"/>
      <c r="IM2" s="6"/>
    </row>
    <row r="3" customFormat="false" ht="20.1" hidden="false" customHeight="true" outlineLevel="0" collapsed="false">
      <c r="A3" s="13" t="n">
        <v>1</v>
      </c>
      <c r="B3" s="14" t="s">
        <v>14</v>
      </c>
      <c r="C3" s="14" t="s">
        <v>15</v>
      </c>
      <c r="D3" s="13" t="s">
        <v>16</v>
      </c>
      <c r="E3" s="13" t="s">
        <v>17</v>
      </c>
      <c r="F3" s="14" t="s">
        <v>18</v>
      </c>
      <c r="G3" s="13" t="n">
        <v>2</v>
      </c>
      <c r="H3" s="15" t="n">
        <v>78</v>
      </c>
      <c r="I3" s="16" t="n">
        <v>79.8</v>
      </c>
      <c r="J3" s="17" t="s">
        <v>19</v>
      </c>
      <c r="K3" s="16" t="n">
        <f aca="false">H3*0.6+I3*0.4</f>
        <v>78.72</v>
      </c>
      <c r="L3" s="13" t="n">
        <v>1</v>
      </c>
      <c r="M3" s="14" t="s">
        <v>20</v>
      </c>
    </row>
    <row r="4" customFormat="false" ht="20.1" hidden="false" customHeight="true" outlineLevel="0" collapsed="false">
      <c r="A4" s="13" t="n">
        <v>2</v>
      </c>
      <c r="B4" s="14" t="s">
        <v>14</v>
      </c>
      <c r="C4" s="14" t="s">
        <v>15</v>
      </c>
      <c r="D4" s="13" t="s">
        <v>16</v>
      </c>
      <c r="E4" s="13" t="s">
        <v>21</v>
      </c>
      <c r="F4" s="14" t="s">
        <v>22</v>
      </c>
      <c r="G4" s="13" t="n">
        <v>2</v>
      </c>
      <c r="H4" s="15" t="n">
        <v>67.96</v>
      </c>
      <c r="I4" s="16" t="n">
        <v>76.9</v>
      </c>
      <c r="J4" s="17" t="s">
        <v>19</v>
      </c>
      <c r="K4" s="16" t="n">
        <f aca="false">H4*0.6+I4*0.4</f>
        <v>71.536</v>
      </c>
      <c r="L4" s="13" t="n">
        <v>2</v>
      </c>
      <c r="M4" s="14" t="s">
        <v>20</v>
      </c>
    </row>
    <row r="5" customFormat="false" ht="20.1" hidden="false" customHeight="true" outlineLevel="0" collapsed="false">
      <c r="A5" s="13" t="n">
        <v>3</v>
      </c>
      <c r="B5" s="14" t="s">
        <v>14</v>
      </c>
      <c r="C5" s="14" t="s">
        <v>15</v>
      </c>
      <c r="D5" s="13" t="s">
        <v>16</v>
      </c>
      <c r="E5" s="13" t="s">
        <v>23</v>
      </c>
      <c r="F5" s="14" t="s">
        <v>24</v>
      </c>
      <c r="G5" s="13" t="n">
        <v>2</v>
      </c>
      <c r="H5" s="15" t="n">
        <v>63.53</v>
      </c>
      <c r="I5" s="16" t="n">
        <v>0</v>
      </c>
      <c r="J5" s="17" t="s">
        <v>19</v>
      </c>
      <c r="K5" s="16" t="n">
        <f aca="false">H5*0.6+I5*0.4</f>
        <v>38.118</v>
      </c>
      <c r="L5" s="13" t="n">
        <v>3</v>
      </c>
      <c r="M5" s="13"/>
    </row>
    <row r="6" customFormat="false" ht="20.1" hidden="false" customHeight="true" outlineLevel="0" collapsed="false">
      <c r="A6" s="13" t="n">
        <v>4</v>
      </c>
      <c r="B6" s="14" t="s">
        <v>25</v>
      </c>
      <c r="C6" s="14" t="s">
        <v>26</v>
      </c>
      <c r="D6" s="13" t="s">
        <v>27</v>
      </c>
      <c r="E6" s="13" t="s">
        <v>28</v>
      </c>
      <c r="F6" s="14" t="s">
        <v>29</v>
      </c>
      <c r="G6" s="13" t="n">
        <v>1</v>
      </c>
      <c r="H6" s="15" t="n">
        <v>67.14</v>
      </c>
      <c r="I6" s="16" t="n">
        <v>68.45</v>
      </c>
      <c r="J6" s="17" t="s">
        <v>30</v>
      </c>
      <c r="K6" s="16" t="n">
        <f aca="false">H6*0.6+I6*0.4</f>
        <v>67.664</v>
      </c>
      <c r="L6" s="13" t="n">
        <v>1</v>
      </c>
      <c r="M6" s="14" t="s">
        <v>20</v>
      </c>
    </row>
    <row r="7" customFormat="false" ht="20.1" hidden="false" customHeight="true" outlineLevel="0" collapsed="false">
      <c r="A7" s="13" t="n">
        <v>5</v>
      </c>
      <c r="B7" s="14" t="s">
        <v>25</v>
      </c>
      <c r="C7" s="14" t="s">
        <v>26</v>
      </c>
      <c r="D7" s="13" t="s">
        <v>27</v>
      </c>
      <c r="E7" s="13" t="s">
        <v>31</v>
      </c>
      <c r="F7" s="14" t="s">
        <v>32</v>
      </c>
      <c r="G7" s="13" t="n">
        <v>1</v>
      </c>
      <c r="H7" s="15" t="n">
        <v>76.47</v>
      </c>
      <c r="I7" s="16" t="n">
        <v>0</v>
      </c>
      <c r="J7" s="17" t="s">
        <v>30</v>
      </c>
      <c r="K7" s="16" t="n">
        <f aca="false">H7*0.6+I7*0.4</f>
        <v>45.882</v>
      </c>
      <c r="L7" s="13" t="n">
        <v>2</v>
      </c>
      <c r="M7" s="13"/>
    </row>
    <row r="8" customFormat="false" ht="20.1" hidden="false" customHeight="true" outlineLevel="0" collapsed="false">
      <c r="A8" s="13" t="n">
        <v>6</v>
      </c>
      <c r="B8" s="14" t="s">
        <v>14</v>
      </c>
      <c r="C8" s="14" t="s">
        <v>33</v>
      </c>
      <c r="D8" s="13" t="s">
        <v>34</v>
      </c>
      <c r="E8" s="13" t="s">
        <v>35</v>
      </c>
      <c r="F8" s="14" t="s">
        <v>36</v>
      </c>
      <c r="G8" s="13" t="n">
        <v>1</v>
      </c>
      <c r="H8" s="15" t="n">
        <v>74.29</v>
      </c>
      <c r="I8" s="16" t="n">
        <v>0</v>
      </c>
      <c r="J8" s="17" t="s">
        <v>37</v>
      </c>
      <c r="K8" s="16" t="n">
        <f aca="false">H8*0.6+I8*0.4</f>
        <v>44.574</v>
      </c>
      <c r="L8" s="13" t="n">
        <v>1</v>
      </c>
      <c r="M8" s="13"/>
    </row>
    <row r="9" customFormat="false" ht="20.1" hidden="false" customHeight="true" outlineLevel="0" collapsed="false">
      <c r="A9" s="13" t="n">
        <v>7</v>
      </c>
      <c r="B9" s="14" t="s">
        <v>14</v>
      </c>
      <c r="C9" s="14" t="s">
        <v>33</v>
      </c>
      <c r="D9" s="13" t="s">
        <v>34</v>
      </c>
      <c r="E9" s="13" t="s">
        <v>38</v>
      </c>
      <c r="F9" s="14" t="s">
        <v>39</v>
      </c>
      <c r="G9" s="13" t="n">
        <v>1</v>
      </c>
      <c r="H9" s="15" t="n">
        <v>72.84</v>
      </c>
      <c r="I9" s="16" t="n">
        <v>0</v>
      </c>
      <c r="J9" s="17" t="s">
        <v>37</v>
      </c>
      <c r="K9" s="16" t="n">
        <f aca="false">H9*0.6+I9*0.4</f>
        <v>43.704</v>
      </c>
      <c r="L9" s="13" t="n">
        <v>2</v>
      </c>
      <c r="M9" s="13"/>
    </row>
    <row r="10" customFormat="false" ht="20.1" hidden="false" customHeight="true" outlineLevel="0" collapsed="false">
      <c r="A10" s="13" t="n">
        <v>8</v>
      </c>
      <c r="B10" s="14" t="s">
        <v>25</v>
      </c>
      <c r="C10" s="14" t="s">
        <v>33</v>
      </c>
      <c r="D10" s="13" t="s">
        <v>40</v>
      </c>
      <c r="E10" s="13" t="s">
        <v>41</v>
      </c>
      <c r="F10" s="14" t="s">
        <v>42</v>
      </c>
      <c r="G10" s="13" t="n">
        <v>1</v>
      </c>
      <c r="H10" s="15" t="n">
        <v>61.69</v>
      </c>
      <c r="I10" s="16" t="n">
        <v>73.6</v>
      </c>
      <c r="J10" s="17" t="s">
        <v>43</v>
      </c>
      <c r="K10" s="16" t="n">
        <f aca="false">H10*0.6+I10*0.4</f>
        <v>66.454</v>
      </c>
      <c r="L10" s="13" t="n">
        <v>1</v>
      </c>
      <c r="M10" s="14" t="s">
        <v>20</v>
      </c>
    </row>
    <row r="11" customFormat="false" ht="20.1" hidden="false" customHeight="true" outlineLevel="0" collapsed="false">
      <c r="A11" s="13" t="n">
        <v>9</v>
      </c>
      <c r="B11" s="14" t="s">
        <v>25</v>
      </c>
      <c r="C11" s="14" t="s">
        <v>44</v>
      </c>
      <c r="D11" s="13" t="s">
        <v>45</v>
      </c>
      <c r="E11" s="13" t="s">
        <v>46</v>
      </c>
      <c r="F11" s="14" t="s">
        <v>47</v>
      </c>
      <c r="G11" s="13" t="n">
        <v>2</v>
      </c>
      <c r="H11" s="15" t="n">
        <v>72.38</v>
      </c>
      <c r="I11" s="16" t="n">
        <v>82.65</v>
      </c>
      <c r="J11" s="17" t="s">
        <v>48</v>
      </c>
      <c r="K11" s="16" t="n">
        <f aca="false">H11*0.6+I11*0.4</f>
        <v>76.488</v>
      </c>
      <c r="L11" s="13" t="n">
        <v>1</v>
      </c>
      <c r="M11" s="14" t="s">
        <v>20</v>
      </c>
    </row>
    <row r="12" customFormat="false" ht="20.1" hidden="false" customHeight="true" outlineLevel="0" collapsed="false">
      <c r="A12" s="13" t="n">
        <v>10</v>
      </c>
      <c r="B12" s="14" t="s">
        <v>25</v>
      </c>
      <c r="C12" s="14" t="s">
        <v>44</v>
      </c>
      <c r="D12" s="13" t="s">
        <v>45</v>
      </c>
      <c r="E12" s="13" t="s">
        <v>49</v>
      </c>
      <c r="F12" s="14" t="s">
        <v>50</v>
      </c>
      <c r="G12" s="13" t="n">
        <v>2</v>
      </c>
      <c r="H12" s="15" t="n">
        <v>72.7</v>
      </c>
      <c r="I12" s="16" t="n">
        <v>80</v>
      </c>
      <c r="J12" s="17" t="s">
        <v>48</v>
      </c>
      <c r="K12" s="16" t="n">
        <f aca="false">H12*0.6+I12*0.4</f>
        <v>75.62</v>
      </c>
      <c r="L12" s="13" t="n">
        <v>2</v>
      </c>
      <c r="M12" s="14" t="s">
        <v>20</v>
      </c>
    </row>
    <row r="13" customFormat="false" ht="20.1" hidden="false" customHeight="true" outlineLevel="0" collapsed="false">
      <c r="A13" s="13" t="n">
        <v>11</v>
      </c>
      <c r="B13" s="14" t="s">
        <v>25</v>
      </c>
      <c r="C13" s="14" t="s">
        <v>44</v>
      </c>
      <c r="D13" s="13" t="s">
        <v>45</v>
      </c>
      <c r="E13" s="13" t="s">
        <v>51</v>
      </c>
      <c r="F13" s="14" t="s">
        <v>52</v>
      </c>
      <c r="G13" s="13" t="n">
        <v>2</v>
      </c>
      <c r="H13" s="15" t="n">
        <v>67.33</v>
      </c>
      <c r="I13" s="16" t="n">
        <v>64.05</v>
      </c>
      <c r="J13" s="17" t="s">
        <v>48</v>
      </c>
      <c r="K13" s="16" t="n">
        <f aca="false">H13*0.6+I13*0.4</f>
        <v>66.018</v>
      </c>
      <c r="L13" s="13" t="n">
        <v>3</v>
      </c>
      <c r="M13" s="13"/>
    </row>
    <row r="14" customFormat="false" ht="20.1" hidden="false" customHeight="true" outlineLevel="0" collapsed="false">
      <c r="A14" s="13" t="n">
        <v>12</v>
      </c>
      <c r="B14" s="14" t="s">
        <v>25</v>
      </c>
      <c r="C14" s="14" t="s">
        <v>53</v>
      </c>
      <c r="D14" s="13" t="s">
        <v>54</v>
      </c>
      <c r="E14" s="13" t="s">
        <v>55</v>
      </c>
      <c r="F14" s="14" t="s">
        <v>56</v>
      </c>
      <c r="G14" s="13" t="n">
        <v>2</v>
      </c>
      <c r="H14" s="15" t="n">
        <v>75.3</v>
      </c>
      <c r="I14" s="16" t="n">
        <v>69.45</v>
      </c>
      <c r="J14" s="17" t="s">
        <v>57</v>
      </c>
      <c r="K14" s="16" t="n">
        <f aca="false">H14*0.6+I14*0.4</f>
        <v>72.96</v>
      </c>
      <c r="L14" s="13" t="n">
        <v>1</v>
      </c>
      <c r="M14" s="14" t="s">
        <v>20</v>
      </c>
    </row>
    <row r="15" customFormat="false" ht="20.1" hidden="false" customHeight="true" outlineLevel="0" collapsed="false">
      <c r="A15" s="13" t="n">
        <v>13</v>
      </c>
      <c r="B15" s="14" t="s">
        <v>58</v>
      </c>
      <c r="C15" s="14" t="s">
        <v>59</v>
      </c>
      <c r="D15" s="13" t="s">
        <v>60</v>
      </c>
      <c r="E15" s="13" t="s">
        <v>61</v>
      </c>
      <c r="F15" s="14" t="s">
        <v>62</v>
      </c>
      <c r="G15" s="13" t="n">
        <v>5</v>
      </c>
      <c r="H15" s="15" t="n">
        <v>82.98</v>
      </c>
      <c r="I15" s="16" t="n">
        <v>78.65</v>
      </c>
      <c r="J15" s="17" t="s">
        <v>43</v>
      </c>
      <c r="K15" s="16" t="n">
        <f aca="false">H15*0.6+I15*0.4</f>
        <v>81.248</v>
      </c>
      <c r="L15" s="13" t="n">
        <v>1</v>
      </c>
      <c r="M15" s="14" t="s">
        <v>20</v>
      </c>
    </row>
    <row r="16" customFormat="false" ht="20.1" hidden="false" customHeight="true" outlineLevel="0" collapsed="false">
      <c r="A16" s="13" t="n">
        <v>14</v>
      </c>
      <c r="B16" s="14" t="s">
        <v>58</v>
      </c>
      <c r="C16" s="14" t="s">
        <v>59</v>
      </c>
      <c r="D16" s="13" t="s">
        <v>60</v>
      </c>
      <c r="E16" s="13" t="s">
        <v>63</v>
      </c>
      <c r="F16" s="14" t="s">
        <v>64</v>
      </c>
      <c r="G16" s="13" t="n">
        <v>5</v>
      </c>
      <c r="H16" s="15" t="n">
        <v>80.23</v>
      </c>
      <c r="I16" s="16" t="n">
        <v>81.5</v>
      </c>
      <c r="J16" s="17" t="s">
        <v>43</v>
      </c>
      <c r="K16" s="16" t="n">
        <f aca="false">H16*0.6+I16*0.4</f>
        <v>80.738</v>
      </c>
      <c r="L16" s="13" t="n">
        <v>2</v>
      </c>
      <c r="M16" s="14" t="s">
        <v>20</v>
      </c>
    </row>
    <row r="17" customFormat="false" ht="20.1" hidden="false" customHeight="true" outlineLevel="0" collapsed="false">
      <c r="A17" s="13" t="n">
        <v>15</v>
      </c>
      <c r="B17" s="14" t="s">
        <v>58</v>
      </c>
      <c r="C17" s="14" t="s">
        <v>59</v>
      </c>
      <c r="D17" s="13" t="s">
        <v>60</v>
      </c>
      <c r="E17" s="13" t="s">
        <v>65</v>
      </c>
      <c r="F17" s="14" t="s">
        <v>66</v>
      </c>
      <c r="G17" s="13" t="n">
        <v>5</v>
      </c>
      <c r="H17" s="15" t="n">
        <v>81.12</v>
      </c>
      <c r="I17" s="16" t="n">
        <v>80.1</v>
      </c>
      <c r="J17" s="17" t="s">
        <v>43</v>
      </c>
      <c r="K17" s="16" t="n">
        <f aca="false">H17*0.6+I17*0.4</f>
        <v>80.712</v>
      </c>
      <c r="L17" s="13" t="n">
        <v>3</v>
      </c>
      <c r="M17" s="14" t="s">
        <v>20</v>
      </c>
    </row>
    <row r="18" customFormat="false" ht="20.1" hidden="false" customHeight="true" outlineLevel="0" collapsed="false">
      <c r="A18" s="13" t="n">
        <v>16</v>
      </c>
      <c r="B18" s="14" t="s">
        <v>58</v>
      </c>
      <c r="C18" s="14" t="s">
        <v>59</v>
      </c>
      <c r="D18" s="13" t="s">
        <v>60</v>
      </c>
      <c r="E18" s="13" t="s">
        <v>67</v>
      </c>
      <c r="F18" s="14" t="s">
        <v>68</v>
      </c>
      <c r="G18" s="13" t="n">
        <v>5</v>
      </c>
      <c r="H18" s="15" t="n">
        <v>78.46</v>
      </c>
      <c r="I18" s="16" t="n">
        <v>81.75</v>
      </c>
      <c r="J18" s="17" t="s">
        <v>43</v>
      </c>
      <c r="K18" s="16" t="n">
        <f aca="false">H18*0.6+I18*0.4</f>
        <v>79.776</v>
      </c>
      <c r="L18" s="13" t="n">
        <v>4</v>
      </c>
      <c r="M18" s="14" t="s">
        <v>20</v>
      </c>
    </row>
    <row r="19" customFormat="false" ht="20.1" hidden="false" customHeight="true" outlineLevel="0" collapsed="false">
      <c r="A19" s="13" t="n">
        <v>17</v>
      </c>
      <c r="B19" s="14" t="s">
        <v>58</v>
      </c>
      <c r="C19" s="14" t="s">
        <v>59</v>
      </c>
      <c r="D19" s="13" t="s">
        <v>60</v>
      </c>
      <c r="E19" s="13" t="s">
        <v>69</v>
      </c>
      <c r="F19" s="14" t="s">
        <v>70</v>
      </c>
      <c r="G19" s="13" t="n">
        <v>5</v>
      </c>
      <c r="H19" s="15" t="n">
        <v>82.2</v>
      </c>
      <c r="I19" s="16" t="n">
        <v>75.45</v>
      </c>
      <c r="J19" s="17" t="s">
        <v>43</v>
      </c>
      <c r="K19" s="16" t="n">
        <f aca="false">H19*0.6+I19*0.4</f>
        <v>79.5</v>
      </c>
      <c r="L19" s="13" t="n">
        <v>5</v>
      </c>
      <c r="M19" s="14" t="s">
        <v>20</v>
      </c>
    </row>
    <row r="20" customFormat="false" ht="20.1" hidden="false" customHeight="true" outlineLevel="0" collapsed="false">
      <c r="A20" s="13" t="n">
        <v>18</v>
      </c>
      <c r="B20" s="14" t="s">
        <v>58</v>
      </c>
      <c r="C20" s="14" t="s">
        <v>59</v>
      </c>
      <c r="D20" s="13" t="s">
        <v>60</v>
      </c>
      <c r="E20" s="13" t="s">
        <v>71</v>
      </c>
      <c r="F20" s="14" t="s">
        <v>72</v>
      </c>
      <c r="G20" s="13" t="n">
        <v>5</v>
      </c>
      <c r="H20" s="15" t="n">
        <v>80.98</v>
      </c>
      <c r="I20" s="16" t="n">
        <v>76.6</v>
      </c>
      <c r="J20" s="17" t="s">
        <v>43</v>
      </c>
      <c r="K20" s="16" t="n">
        <f aca="false">H20*0.6+I20*0.4</f>
        <v>79.228</v>
      </c>
      <c r="L20" s="13" t="n">
        <v>6</v>
      </c>
      <c r="M20" s="13"/>
    </row>
    <row r="21" customFormat="false" ht="20.1" hidden="false" customHeight="true" outlineLevel="0" collapsed="false">
      <c r="A21" s="13" t="n">
        <v>19</v>
      </c>
      <c r="B21" s="14" t="s">
        <v>58</v>
      </c>
      <c r="C21" s="14" t="s">
        <v>59</v>
      </c>
      <c r="D21" s="13" t="s">
        <v>60</v>
      </c>
      <c r="E21" s="13" t="s">
        <v>73</v>
      </c>
      <c r="F21" s="14" t="s">
        <v>74</v>
      </c>
      <c r="G21" s="13" t="n">
        <v>5</v>
      </c>
      <c r="H21" s="15" t="n">
        <v>74.65</v>
      </c>
      <c r="I21" s="16" t="n">
        <v>83</v>
      </c>
      <c r="J21" s="17" t="s">
        <v>43</v>
      </c>
      <c r="K21" s="16" t="n">
        <f aca="false">H21*0.6+I21*0.4</f>
        <v>77.99</v>
      </c>
      <c r="L21" s="13" t="n">
        <v>7</v>
      </c>
      <c r="M21" s="13"/>
    </row>
    <row r="22" customFormat="false" ht="20.1" hidden="false" customHeight="true" outlineLevel="0" collapsed="false">
      <c r="A22" s="13" t="n">
        <v>20</v>
      </c>
      <c r="B22" s="14" t="s">
        <v>58</v>
      </c>
      <c r="C22" s="14" t="s">
        <v>59</v>
      </c>
      <c r="D22" s="13" t="s">
        <v>60</v>
      </c>
      <c r="E22" s="13" t="s">
        <v>75</v>
      </c>
      <c r="F22" s="14" t="s">
        <v>76</v>
      </c>
      <c r="G22" s="13" t="n">
        <v>5</v>
      </c>
      <c r="H22" s="15" t="n">
        <v>75.78</v>
      </c>
      <c r="I22" s="16" t="n">
        <v>79.05</v>
      </c>
      <c r="J22" s="17" t="s">
        <v>43</v>
      </c>
      <c r="K22" s="16" t="n">
        <f aca="false">H22*0.6+I22*0.4</f>
        <v>77.088</v>
      </c>
      <c r="L22" s="13" t="n">
        <v>8</v>
      </c>
      <c r="M22" s="13"/>
    </row>
    <row r="23" customFormat="false" ht="20.1" hidden="false" customHeight="true" outlineLevel="0" collapsed="false">
      <c r="A23" s="13" t="n">
        <v>21</v>
      </c>
      <c r="B23" s="14" t="s">
        <v>58</v>
      </c>
      <c r="C23" s="14" t="s">
        <v>59</v>
      </c>
      <c r="D23" s="13" t="s">
        <v>60</v>
      </c>
      <c r="E23" s="13" t="s">
        <v>77</v>
      </c>
      <c r="F23" s="14" t="s">
        <v>78</v>
      </c>
      <c r="G23" s="13" t="n">
        <v>5</v>
      </c>
      <c r="H23" s="15" t="n">
        <v>78.21</v>
      </c>
      <c r="I23" s="16" t="n">
        <v>70.65</v>
      </c>
      <c r="J23" s="17" t="s">
        <v>43</v>
      </c>
      <c r="K23" s="16" t="n">
        <f aca="false">H23*0.6+I23*0.4</f>
        <v>75.186</v>
      </c>
      <c r="L23" s="13" t="n">
        <v>9</v>
      </c>
      <c r="M23" s="13"/>
    </row>
    <row r="24" customFormat="false" ht="20.1" hidden="false" customHeight="true" outlineLevel="0" collapsed="false">
      <c r="A24" s="13" t="n">
        <v>22</v>
      </c>
      <c r="B24" s="14" t="s">
        <v>58</v>
      </c>
      <c r="C24" s="14" t="s">
        <v>59</v>
      </c>
      <c r="D24" s="13" t="s">
        <v>60</v>
      </c>
      <c r="E24" s="13" t="s">
        <v>79</v>
      </c>
      <c r="F24" s="14" t="s">
        <v>80</v>
      </c>
      <c r="G24" s="13" t="n">
        <v>5</v>
      </c>
      <c r="H24" s="15" t="n">
        <v>77.52</v>
      </c>
      <c r="I24" s="16" t="n">
        <v>0</v>
      </c>
      <c r="J24" s="17" t="s">
        <v>43</v>
      </c>
      <c r="K24" s="16" t="n">
        <f aca="false">H24*0.6+I24*0.4</f>
        <v>46.512</v>
      </c>
      <c r="L24" s="13" t="n">
        <v>10</v>
      </c>
      <c r="M24" s="13"/>
    </row>
    <row r="25" customFormat="false" ht="20.1" hidden="false" customHeight="true" outlineLevel="0" collapsed="false">
      <c r="A25" s="13" t="n">
        <v>23</v>
      </c>
      <c r="B25" s="14" t="s">
        <v>58</v>
      </c>
      <c r="C25" s="14" t="s">
        <v>59</v>
      </c>
      <c r="D25" s="13" t="s">
        <v>60</v>
      </c>
      <c r="E25" s="13" t="s">
        <v>81</v>
      </c>
      <c r="F25" s="14" t="s">
        <v>82</v>
      </c>
      <c r="G25" s="13" t="n">
        <v>5</v>
      </c>
      <c r="H25" s="15" t="n">
        <v>76.16</v>
      </c>
      <c r="I25" s="16" t="n">
        <v>0</v>
      </c>
      <c r="J25" s="17" t="s">
        <v>43</v>
      </c>
      <c r="K25" s="16" t="n">
        <f aca="false">H25*0.6+I25*0.4</f>
        <v>45.696</v>
      </c>
      <c r="L25" s="13" t="n">
        <v>11</v>
      </c>
      <c r="M25" s="13"/>
    </row>
    <row r="26" customFormat="false" ht="20.1" hidden="false" customHeight="true" outlineLevel="0" collapsed="false">
      <c r="A26" s="13" t="n">
        <v>24</v>
      </c>
      <c r="B26" s="14" t="s">
        <v>58</v>
      </c>
      <c r="C26" s="14" t="s">
        <v>59</v>
      </c>
      <c r="D26" s="13" t="s">
        <v>60</v>
      </c>
      <c r="E26" s="13" t="s">
        <v>83</v>
      </c>
      <c r="F26" s="14" t="s">
        <v>84</v>
      </c>
      <c r="G26" s="13" t="n">
        <v>5</v>
      </c>
      <c r="H26" s="15" t="n">
        <v>73.05</v>
      </c>
      <c r="I26" s="16" t="n">
        <v>0</v>
      </c>
      <c r="J26" s="17" t="s">
        <v>43</v>
      </c>
      <c r="K26" s="16" t="n">
        <f aca="false">H26*0.6+I26*0.4</f>
        <v>43.83</v>
      </c>
      <c r="L26" s="13" t="n">
        <v>12</v>
      </c>
      <c r="M26" s="13"/>
    </row>
    <row r="27" customFormat="false" ht="20.1" hidden="false" customHeight="true" outlineLevel="0" collapsed="false">
      <c r="A27" s="13" t="n">
        <v>25</v>
      </c>
      <c r="B27" s="14" t="s">
        <v>85</v>
      </c>
      <c r="C27" s="14" t="s">
        <v>59</v>
      </c>
      <c r="D27" s="13" t="s">
        <v>86</v>
      </c>
      <c r="E27" s="13" t="s">
        <v>87</v>
      </c>
      <c r="F27" s="14" t="s">
        <v>88</v>
      </c>
      <c r="G27" s="13" t="n">
        <v>5</v>
      </c>
      <c r="H27" s="15" t="n">
        <v>74.13</v>
      </c>
      <c r="I27" s="16" t="n">
        <v>86.35</v>
      </c>
      <c r="J27" s="17" t="s">
        <v>89</v>
      </c>
      <c r="K27" s="16" t="n">
        <f aca="false">H27*0.6+I27*0.4</f>
        <v>79.018</v>
      </c>
      <c r="L27" s="13" t="n">
        <v>1</v>
      </c>
      <c r="M27" s="14" t="s">
        <v>20</v>
      </c>
    </row>
    <row r="28" customFormat="false" ht="20.1" hidden="false" customHeight="true" outlineLevel="0" collapsed="false">
      <c r="A28" s="13" t="n">
        <v>26</v>
      </c>
      <c r="B28" s="14" t="s">
        <v>85</v>
      </c>
      <c r="C28" s="14" t="s">
        <v>59</v>
      </c>
      <c r="D28" s="13" t="s">
        <v>86</v>
      </c>
      <c r="E28" s="13" t="s">
        <v>90</v>
      </c>
      <c r="F28" s="14" t="s">
        <v>91</v>
      </c>
      <c r="G28" s="13" t="n">
        <v>5</v>
      </c>
      <c r="H28" s="15" t="n">
        <v>74.91</v>
      </c>
      <c r="I28" s="16" t="n">
        <v>84.75</v>
      </c>
      <c r="J28" s="17" t="s">
        <v>89</v>
      </c>
      <c r="K28" s="16" t="n">
        <f aca="false">H28*0.6+I28*0.4</f>
        <v>78.846</v>
      </c>
      <c r="L28" s="13" t="n">
        <v>2</v>
      </c>
      <c r="M28" s="14" t="s">
        <v>20</v>
      </c>
    </row>
    <row r="29" customFormat="false" ht="20.1" hidden="false" customHeight="true" outlineLevel="0" collapsed="false">
      <c r="A29" s="13" t="n">
        <v>27</v>
      </c>
      <c r="B29" s="14" t="s">
        <v>85</v>
      </c>
      <c r="C29" s="14" t="s">
        <v>59</v>
      </c>
      <c r="D29" s="13" t="s">
        <v>86</v>
      </c>
      <c r="E29" s="13" t="s">
        <v>92</v>
      </c>
      <c r="F29" s="14" t="s">
        <v>93</v>
      </c>
      <c r="G29" s="13" t="n">
        <v>5</v>
      </c>
      <c r="H29" s="15" t="n">
        <v>72.52</v>
      </c>
      <c r="I29" s="16" t="n">
        <v>88.3</v>
      </c>
      <c r="J29" s="17" t="s">
        <v>89</v>
      </c>
      <c r="K29" s="16" t="n">
        <f aca="false">H29*0.6+I29*0.4</f>
        <v>78.832</v>
      </c>
      <c r="L29" s="13" t="n">
        <v>3</v>
      </c>
      <c r="M29" s="14" t="s">
        <v>20</v>
      </c>
    </row>
    <row r="30" customFormat="false" ht="20.1" hidden="false" customHeight="true" outlineLevel="0" collapsed="false">
      <c r="A30" s="13" t="n">
        <v>28</v>
      </c>
      <c r="B30" s="14" t="s">
        <v>85</v>
      </c>
      <c r="C30" s="14" t="s">
        <v>59</v>
      </c>
      <c r="D30" s="13" t="s">
        <v>86</v>
      </c>
      <c r="E30" s="13" t="s">
        <v>94</v>
      </c>
      <c r="F30" s="14" t="s">
        <v>95</v>
      </c>
      <c r="G30" s="13" t="n">
        <v>5</v>
      </c>
      <c r="H30" s="15" t="n">
        <v>78.3</v>
      </c>
      <c r="I30" s="16" t="n">
        <v>79.6</v>
      </c>
      <c r="J30" s="17" t="s">
        <v>89</v>
      </c>
      <c r="K30" s="16" t="n">
        <f aca="false">H30*0.6+I30*0.4</f>
        <v>78.82</v>
      </c>
      <c r="L30" s="13" t="n">
        <v>4</v>
      </c>
      <c r="M30" s="14" t="s">
        <v>20</v>
      </c>
    </row>
    <row r="31" customFormat="false" ht="20.1" hidden="false" customHeight="true" outlineLevel="0" collapsed="false">
      <c r="A31" s="13" t="n">
        <v>29</v>
      </c>
      <c r="B31" s="14" t="s">
        <v>85</v>
      </c>
      <c r="C31" s="14" t="s">
        <v>59</v>
      </c>
      <c r="D31" s="13" t="s">
        <v>86</v>
      </c>
      <c r="E31" s="13" t="s">
        <v>96</v>
      </c>
      <c r="F31" s="14" t="s">
        <v>97</v>
      </c>
      <c r="G31" s="13" t="n">
        <v>5</v>
      </c>
      <c r="H31" s="15" t="n">
        <v>75.33</v>
      </c>
      <c r="I31" s="16" t="n">
        <v>83.1</v>
      </c>
      <c r="J31" s="17" t="s">
        <v>89</v>
      </c>
      <c r="K31" s="16" t="n">
        <f aca="false">H31*0.6+I31*0.4</f>
        <v>78.438</v>
      </c>
      <c r="L31" s="13" t="n">
        <v>5</v>
      </c>
      <c r="M31" s="14" t="s">
        <v>20</v>
      </c>
    </row>
    <row r="32" customFormat="false" ht="20.1" hidden="false" customHeight="true" outlineLevel="0" collapsed="false">
      <c r="A32" s="13" t="n">
        <v>30</v>
      </c>
      <c r="B32" s="14" t="s">
        <v>85</v>
      </c>
      <c r="C32" s="14" t="s">
        <v>59</v>
      </c>
      <c r="D32" s="13" t="s">
        <v>86</v>
      </c>
      <c r="E32" s="13" t="s">
        <v>98</v>
      </c>
      <c r="F32" s="14" t="s">
        <v>99</v>
      </c>
      <c r="G32" s="13" t="n">
        <v>5</v>
      </c>
      <c r="H32" s="15" t="n">
        <v>78.53</v>
      </c>
      <c r="I32" s="16" t="n">
        <v>77.95</v>
      </c>
      <c r="J32" s="17" t="s">
        <v>89</v>
      </c>
      <c r="K32" s="16" t="n">
        <f aca="false">H32*0.6+I32*0.4</f>
        <v>78.298</v>
      </c>
      <c r="L32" s="13" t="n">
        <v>6</v>
      </c>
      <c r="M32" s="13"/>
    </row>
    <row r="33" customFormat="false" ht="20.1" hidden="false" customHeight="true" outlineLevel="0" collapsed="false">
      <c r="A33" s="13" t="n">
        <v>31</v>
      </c>
      <c r="B33" s="14" t="s">
        <v>85</v>
      </c>
      <c r="C33" s="14" t="s">
        <v>59</v>
      </c>
      <c r="D33" s="13" t="s">
        <v>86</v>
      </c>
      <c r="E33" s="13" t="s">
        <v>100</v>
      </c>
      <c r="F33" s="14" t="s">
        <v>101</v>
      </c>
      <c r="G33" s="13" t="n">
        <v>5</v>
      </c>
      <c r="H33" s="15" t="n">
        <v>77.63</v>
      </c>
      <c r="I33" s="16" t="n">
        <v>78.85</v>
      </c>
      <c r="J33" s="17" t="s">
        <v>89</v>
      </c>
      <c r="K33" s="16" t="n">
        <f aca="false">H33*0.6+I33*0.4</f>
        <v>78.118</v>
      </c>
      <c r="L33" s="13" t="n">
        <v>7</v>
      </c>
      <c r="M33" s="13"/>
    </row>
    <row r="34" customFormat="false" ht="20.1" hidden="false" customHeight="true" outlineLevel="0" collapsed="false">
      <c r="A34" s="13" t="n">
        <v>32</v>
      </c>
      <c r="B34" s="14" t="s">
        <v>85</v>
      </c>
      <c r="C34" s="14" t="s">
        <v>59</v>
      </c>
      <c r="D34" s="13" t="s">
        <v>86</v>
      </c>
      <c r="E34" s="13" t="s">
        <v>102</v>
      </c>
      <c r="F34" s="14" t="s">
        <v>103</v>
      </c>
      <c r="G34" s="13" t="n">
        <v>5</v>
      </c>
      <c r="H34" s="15" t="n">
        <v>73.99</v>
      </c>
      <c r="I34" s="16" t="n">
        <v>82.65</v>
      </c>
      <c r="J34" s="17" t="s">
        <v>89</v>
      </c>
      <c r="K34" s="16" t="n">
        <f aca="false">H34*0.6+I34*0.4</f>
        <v>77.454</v>
      </c>
      <c r="L34" s="13" t="n">
        <v>8</v>
      </c>
      <c r="M34" s="13"/>
    </row>
    <row r="35" customFormat="false" ht="20.1" hidden="false" customHeight="true" outlineLevel="0" collapsed="false">
      <c r="A35" s="13" t="n">
        <v>33</v>
      </c>
      <c r="B35" s="14" t="s">
        <v>85</v>
      </c>
      <c r="C35" s="14" t="s">
        <v>59</v>
      </c>
      <c r="D35" s="13" t="s">
        <v>86</v>
      </c>
      <c r="E35" s="13" t="s">
        <v>104</v>
      </c>
      <c r="F35" s="14" t="s">
        <v>105</v>
      </c>
      <c r="G35" s="13" t="n">
        <v>5</v>
      </c>
      <c r="H35" s="15" t="n">
        <v>67.26</v>
      </c>
      <c r="I35" s="16" t="n">
        <v>87.35</v>
      </c>
      <c r="J35" s="17" t="s">
        <v>89</v>
      </c>
      <c r="K35" s="16" t="n">
        <f aca="false">H35*0.6+I35*0.4</f>
        <v>75.296</v>
      </c>
      <c r="L35" s="13" t="n">
        <v>9</v>
      </c>
      <c r="M35" s="13"/>
    </row>
    <row r="36" customFormat="false" ht="20.1" hidden="false" customHeight="true" outlineLevel="0" collapsed="false">
      <c r="A36" s="13" t="n">
        <v>34</v>
      </c>
      <c r="B36" s="14" t="s">
        <v>85</v>
      </c>
      <c r="C36" s="14" t="s">
        <v>59</v>
      </c>
      <c r="D36" s="13" t="s">
        <v>86</v>
      </c>
      <c r="E36" s="13" t="s">
        <v>106</v>
      </c>
      <c r="F36" s="14" t="s">
        <v>107</v>
      </c>
      <c r="G36" s="13" t="n">
        <v>5</v>
      </c>
      <c r="H36" s="15" t="n">
        <v>66.48</v>
      </c>
      <c r="I36" s="16" t="n">
        <v>77.9</v>
      </c>
      <c r="J36" s="17" t="s">
        <v>89</v>
      </c>
      <c r="K36" s="16" t="n">
        <f aca="false">H36*0.6+I36*0.4</f>
        <v>71.048</v>
      </c>
      <c r="L36" s="13" t="n">
        <v>10</v>
      </c>
      <c r="M36" s="13"/>
    </row>
    <row r="37" customFormat="false" ht="20.1" hidden="false" customHeight="true" outlineLevel="0" collapsed="false">
      <c r="A37" s="13" t="n">
        <v>35</v>
      </c>
      <c r="B37" s="14" t="s">
        <v>108</v>
      </c>
      <c r="C37" s="14" t="s">
        <v>59</v>
      </c>
      <c r="D37" s="13" t="s">
        <v>109</v>
      </c>
      <c r="E37" s="13" t="s">
        <v>110</v>
      </c>
      <c r="F37" s="14" t="s">
        <v>111</v>
      </c>
      <c r="G37" s="13" t="n">
        <v>4</v>
      </c>
      <c r="H37" s="15" t="n">
        <v>82.59</v>
      </c>
      <c r="I37" s="16" t="n">
        <v>80.4</v>
      </c>
      <c r="J37" s="17" t="s">
        <v>112</v>
      </c>
      <c r="K37" s="16" t="n">
        <f aca="false">H37*0.6+I37*0.4</f>
        <v>81.714</v>
      </c>
      <c r="L37" s="13" t="n">
        <v>1</v>
      </c>
      <c r="M37" s="14" t="s">
        <v>20</v>
      </c>
    </row>
    <row r="38" customFormat="false" ht="20.1" hidden="false" customHeight="true" outlineLevel="0" collapsed="false">
      <c r="A38" s="13" t="n">
        <v>36</v>
      </c>
      <c r="B38" s="14" t="s">
        <v>108</v>
      </c>
      <c r="C38" s="14" t="s">
        <v>59</v>
      </c>
      <c r="D38" s="13" t="s">
        <v>109</v>
      </c>
      <c r="E38" s="13" t="s">
        <v>113</v>
      </c>
      <c r="F38" s="14" t="s">
        <v>114</v>
      </c>
      <c r="G38" s="13" t="n">
        <v>4</v>
      </c>
      <c r="H38" s="15" t="n">
        <v>76.31</v>
      </c>
      <c r="I38" s="16" t="n">
        <v>81.55</v>
      </c>
      <c r="J38" s="17" t="s">
        <v>112</v>
      </c>
      <c r="K38" s="16" t="n">
        <f aca="false">H38*0.6+I38*0.4</f>
        <v>78.406</v>
      </c>
      <c r="L38" s="13" t="n">
        <v>2</v>
      </c>
      <c r="M38" s="14" t="s">
        <v>20</v>
      </c>
    </row>
    <row r="39" customFormat="false" ht="20.1" hidden="false" customHeight="true" outlineLevel="0" collapsed="false">
      <c r="A39" s="13" t="n">
        <v>37</v>
      </c>
      <c r="B39" s="14" t="s">
        <v>108</v>
      </c>
      <c r="C39" s="14" t="s">
        <v>59</v>
      </c>
      <c r="D39" s="13" t="s">
        <v>109</v>
      </c>
      <c r="E39" s="13" t="s">
        <v>115</v>
      </c>
      <c r="F39" s="14" t="s">
        <v>116</v>
      </c>
      <c r="G39" s="13" t="n">
        <v>4</v>
      </c>
      <c r="H39" s="15" t="n">
        <v>78.39</v>
      </c>
      <c r="I39" s="16" t="n">
        <v>75.6</v>
      </c>
      <c r="J39" s="17" t="s">
        <v>112</v>
      </c>
      <c r="K39" s="16" t="n">
        <f aca="false">H39*0.6+I39*0.4</f>
        <v>77.274</v>
      </c>
      <c r="L39" s="13" t="n">
        <v>3</v>
      </c>
      <c r="M39" s="14" t="s">
        <v>20</v>
      </c>
    </row>
    <row r="40" customFormat="false" ht="20.1" hidden="false" customHeight="true" outlineLevel="0" collapsed="false">
      <c r="A40" s="13" t="n">
        <v>38</v>
      </c>
      <c r="B40" s="14" t="s">
        <v>108</v>
      </c>
      <c r="C40" s="14" t="s">
        <v>59</v>
      </c>
      <c r="D40" s="13" t="s">
        <v>109</v>
      </c>
      <c r="E40" s="13" t="s">
        <v>117</v>
      </c>
      <c r="F40" s="14" t="s">
        <v>118</v>
      </c>
      <c r="G40" s="13" t="n">
        <v>4</v>
      </c>
      <c r="H40" s="15" t="n">
        <v>74.78</v>
      </c>
      <c r="I40" s="16" t="n">
        <v>79.7</v>
      </c>
      <c r="J40" s="17" t="s">
        <v>112</v>
      </c>
      <c r="K40" s="16" t="n">
        <f aca="false">H40*0.6+I40*0.4</f>
        <v>76.748</v>
      </c>
      <c r="L40" s="13" t="n">
        <v>4</v>
      </c>
      <c r="M40" s="14" t="s">
        <v>20</v>
      </c>
    </row>
    <row r="41" customFormat="false" ht="20.1" hidden="false" customHeight="true" outlineLevel="0" collapsed="false">
      <c r="A41" s="13" t="n">
        <v>39</v>
      </c>
      <c r="B41" s="14" t="s">
        <v>108</v>
      </c>
      <c r="C41" s="14" t="s">
        <v>59</v>
      </c>
      <c r="D41" s="13" t="s">
        <v>109</v>
      </c>
      <c r="E41" s="13" t="s">
        <v>119</v>
      </c>
      <c r="F41" s="14" t="s">
        <v>120</v>
      </c>
      <c r="G41" s="13" t="n">
        <v>4</v>
      </c>
      <c r="H41" s="15" t="n">
        <v>76.03</v>
      </c>
      <c r="I41" s="16" t="n">
        <v>77.2</v>
      </c>
      <c r="J41" s="17" t="s">
        <v>112</v>
      </c>
      <c r="K41" s="16" t="n">
        <f aca="false">H41*0.6+I41*0.4</f>
        <v>76.498</v>
      </c>
      <c r="L41" s="13" t="n">
        <v>5</v>
      </c>
      <c r="M41" s="13"/>
    </row>
    <row r="42" customFormat="false" ht="20.1" hidden="false" customHeight="true" outlineLevel="0" collapsed="false">
      <c r="A42" s="13" t="n">
        <v>40</v>
      </c>
      <c r="B42" s="14" t="s">
        <v>108</v>
      </c>
      <c r="C42" s="14" t="s">
        <v>59</v>
      </c>
      <c r="D42" s="13" t="s">
        <v>109</v>
      </c>
      <c r="E42" s="13" t="s">
        <v>121</v>
      </c>
      <c r="F42" s="14" t="s">
        <v>122</v>
      </c>
      <c r="G42" s="13" t="n">
        <v>4</v>
      </c>
      <c r="H42" s="15" t="n">
        <v>68.54</v>
      </c>
      <c r="I42" s="16" t="n">
        <v>79.15</v>
      </c>
      <c r="J42" s="17" t="s">
        <v>112</v>
      </c>
      <c r="K42" s="16" t="n">
        <f aca="false">H42*0.6+I42*0.4</f>
        <v>72.784</v>
      </c>
      <c r="L42" s="13" t="n">
        <v>6</v>
      </c>
      <c r="M42" s="13"/>
    </row>
    <row r="43" customFormat="false" ht="20.1" hidden="false" customHeight="true" outlineLevel="0" collapsed="false">
      <c r="A43" s="13" t="n">
        <v>41</v>
      </c>
      <c r="B43" s="14" t="s">
        <v>123</v>
      </c>
      <c r="C43" s="14" t="s">
        <v>59</v>
      </c>
      <c r="D43" s="13" t="s">
        <v>124</v>
      </c>
      <c r="E43" s="13" t="s">
        <v>125</v>
      </c>
      <c r="F43" s="14" t="s">
        <v>126</v>
      </c>
      <c r="G43" s="13" t="n">
        <v>4</v>
      </c>
      <c r="H43" s="15" t="n">
        <v>75.44</v>
      </c>
      <c r="I43" s="16" t="n">
        <v>85.85</v>
      </c>
      <c r="J43" s="17" t="s">
        <v>43</v>
      </c>
      <c r="K43" s="16" t="n">
        <f aca="false">H43*0.6+I43*0.4</f>
        <v>79.604</v>
      </c>
      <c r="L43" s="13" t="n">
        <v>1</v>
      </c>
      <c r="M43" s="14" t="s">
        <v>20</v>
      </c>
    </row>
    <row r="44" customFormat="false" ht="20.1" hidden="false" customHeight="true" outlineLevel="0" collapsed="false">
      <c r="A44" s="13" t="n">
        <v>42</v>
      </c>
      <c r="B44" s="14" t="s">
        <v>123</v>
      </c>
      <c r="C44" s="14" t="s">
        <v>59</v>
      </c>
      <c r="D44" s="13" t="s">
        <v>124</v>
      </c>
      <c r="E44" s="13" t="s">
        <v>127</v>
      </c>
      <c r="F44" s="14" t="s">
        <v>128</v>
      </c>
      <c r="G44" s="13" t="n">
        <v>4</v>
      </c>
      <c r="H44" s="15" t="n">
        <v>75.66</v>
      </c>
      <c r="I44" s="16" t="n">
        <v>73.3</v>
      </c>
      <c r="J44" s="17" t="s">
        <v>43</v>
      </c>
      <c r="K44" s="16" t="n">
        <f aca="false">H44*0.6+I44*0.4</f>
        <v>74.716</v>
      </c>
      <c r="L44" s="13" t="n">
        <v>2</v>
      </c>
      <c r="M44" s="14" t="s">
        <v>20</v>
      </c>
    </row>
    <row r="45" customFormat="false" ht="20.1" hidden="false" customHeight="true" outlineLevel="0" collapsed="false">
      <c r="A45" s="13" t="n">
        <v>43</v>
      </c>
      <c r="B45" s="14" t="s">
        <v>123</v>
      </c>
      <c r="C45" s="14" t="s">
        <v>59</v>
      </c>
      <c r="D45" s="13" t="s">
        <v>124</v>
      </c>
      <c r="E45" s="13" t="s">
        <v>129</v>
      </c>
      <c r="F45" s="14" t="s">
        <v>130</v>
      </c>
      <c r="G45" s="13" t="n">
        <v>4</v>
      </c>
      <c r="H45" s="15" t="n">
        <v>72.65</v>
      </c>
      <c r="I45" s="16" t="n">
        <v>74.8</v>
      </c>
      <c r="J45" s="17" t="s">
        <v>43</v>
      </c>
      <c r="K45" s="16" t="n">
        <f aca="false">H45*0.6+I45*0.4</f>
        <v>73.51</v>
      </c>
      <c r="L45" s="13" t="n">
        <v>3</v>
      </c>
      <c r="M45" s="14" t="s">
        <v>20</v>
      </c>
    </row>
    <row r="46" customFormat="false" ht="20.1" hidden="false" customHeight="true" outlineLevel="0" collapsed="false">
      <c r="A46" s="13" t="n">
        <v>44</v>
      </c>
      <c r="B46" s="14" t="s">
        <v>123</v>
      </c>
      <c r="C46" s="14" t="s">
        <v>59</v>
      </c>
      <c r="D46" s="13" t="s">
        <v>124</v>
      </c>
      <c r="E46" s="13" t="s">
        <v>131</v>
      </c>
      <c r="F46" s="14" t="s">
        <v>132</v>
      </c>
      <c r="G46" s="13" t="n">
        <v>4</v>
      </c>
      <c r="H46" s="15" t="n">
        <v>74</v>
      </c>
      <c r="I46" s="16" t="n">
        <v>68.15</v>
      </c>
      <c r="J46" s="17" t="s">
        <v>43</v>
      </c>
      <c r="K46" s="16" t="n">
        <f aca="false">H46*0.6+I46*0.4</f>
        <v>71.66</v>
      </c>
      <c r="L46" s="13" t="n">
        <v>4</v>
      </c>
      <c r="M46" s="14" t="s">
        <v>20</v>
      </c>
    </row>
    <row r="47" customFormat="false" ht="20.1" hidden="false" customHeight="true" outlineLevel="0" collapsed="false">
      <c r="A47" s="13" t="n">
        <v>45</v>
      </c>
      <c r="B47" s="14" t="s">
        <v>123</v>
      </c>
      <c r="C47" s="14" t="s">
        <v>59</v>
      </c>
      <c r="D47" s="13" t="s">
        <v>124</v>
      </c>
      <c r="E47" s="13" t="s">
        <v>133</v>
      </c>
      <c r="F47" s="14" t="s">
        <v>134</v>
      </c>
      <c r="G47" s="13" t="n">
        <v>4</v>
      </c>
      <c r="H47" s="15" t="n">
        <v>68.69</v>
      </c>
      <c r="I47" s="16" t="n">
        <v>67.35</v>
      </c>
      <c r="J47" s="17" t="s">
        <v>43</v>
      </c>
      <c r="K47" s="16" t="n">
        <f aca="false">H47*0.6+I47*0.4</f>
        <v>68.154</v>
      </c>
      <c r="L47" s="13" t="n">
        <v>5</v>
      </c>
      <c r="M47" s="13"/>
    </row>
    <row r="48" customFormat="false" ht="20.1" hidden="false" customHeight="true" outlineLevel="0" collapsed="false">
      <c r="A48" s="13" t="n">
        <v>46</v>
      </c>
      <c r="B48" s="14" t="s">
        <v>123</v>
      </c>
      <c r="C48" s="14" t="s">
        <v>59</v>
      </c>
      <c r="D48" s="13" t="s">
        <v>124</v>
      </c>
      <c r="E48" s="13" t="s">
        <v>135</v>
      </c>
      <c r="F48" s="14" t="s">
        <v>136</v>
      </c>
      <c r="G48" s="13" t="n">
        <v>4</v>
      </c>
      <c r="H48" s="15" t="n">
        <v>65.73</v>
      </c>
      <c r="I48" s="16" t="n">
        <v>70.7</v>
      </c>
      <c r="J48" s="17" t="s">
        <v>43</v>
      </c>
      <c r="K48" s="16" t="n">
        <f aca="false">H48*0.6+I48*0.4</f>
        <v>67.718</v>
      </c>
      <c r="L48" s="13" t="n">
        <v>6</v>
      </c>
      <c r="M48" s="13"/>
    </row>
    <row r="49" customFormat="false" ht="20.1" hidden="false" customHeight="true" outlineLevel="0" collapsed="false">
      <c r="A49" s="13" t="n">
        <v>47</v>
      </c>
      <c r="B49" s="14" t="s">
        <v>137</v>
      </c>
      <c r="C49" s="14" t="s">
        <v>138</v>
      </c>
      <c r="D49" s="13" t="s">
        <v>139</v>
      </c>
      <c r="E49" s="13" t="s">
        <v>140</v>
      </c>
      <c r="F49" s="14" t="s">
        <v>141</v>
      </c>
      <c r="G49" s="13" t="n">
        <v>5</v>
      </c>
      <c r="H49" s="15" t="n">
        <v>77.47</v>
      </c>
      <c r="I49" s="16" t="n">
        <v>81.55</v>
      </c>
      <c r="J49" s="17" t="s">
        <v>19</v>
      </c>
      <c r="K49" s="16" t="n">
        <f aca="false">H49*0.6+I49*0.4</f>
        <v>79.102</v>
      </c>
      <c r="L49" s="13" t="n">
        <v>1</v>
      </c>
      <c r="M49" s="14" t="s">
        <v>20</v>
      </c>
    </row>
    <row r="50" customFormat="false" ht="20.1" hidden="false" customHeight="true" outlineLevel="0" collapsed="false">
      <c r="A50" s="13" t="n">
        <v>48</v>
      </c>
      <c r="B50" s="14" t="s">
        <v>137</v>
      </c>
      <c r="C50" s="14" t="s">
        <v>138</v>
      </c>
      <c r="D50" s="13" t="s">
        <v>139</v>
      </c>
      <c r="E50" s="13" t="s">
        <v>142</v>
      </c>
      <c r="F50" s="14" t="s">
        <v>143</v>
      </c>
      <c r="G50" s="13" t="n">
        <v>5</v>
      </c>
      <c r="H50" s="15" t="n">
        <v>75.22</v>
      </c>
      <c r="I50" s="16" t="n">
        <v>83.3</v>
      </c>
      <c r="J50" s="17" t="s">
        <v>19</v>
      </c>
      <c r="K50" s="16" t="n">
        <f aca="false">H50*0.6+I50*0.4</f>
        <v>78.452</v>
      </c>
      <c r="L50" s="13" t="n">
        <v>2</v>
      </c>
      <c r="M50" s="14" t="s">
        <v>20</v>
      </c>
    </row>
    <row r="51" customFormat="false" ht="20.1" hidden="false" customHeight="true" outlineLevel="0" collapsed="false">
      <c r="A51" s="13" t="n">
        <v>49</v>
      </c>
      <c r="B51" s="14" t="s">
        <v>137</v>
      </c>
      <c r="C51" s="14" t="s">
        <v>138</v>
      </c>
      <c r="D51" s="13" t="s">
        <v>139</v>
      </c>
      <c r="E51" s="13" t="s">
        <v>144</v>
      </c>
      <c r="F51" s="14" t="s">
        <v>145</v>
      </c>
      <c r="G51" s="13" t="n">
        <v>5</v>
      </c>
      <c r="H51" s="15" t="n">
        <v>79.14</v>
      </c>
      <c r="I51" s="16" t="n">
        <v>74.15</v>
      </c>
      <c r="J51" s="17" t="s">
        <v>19</v>
      </c>
      <c r="K51" s="16" t="n">
        <f aca="false">H51*0.6+I51*0.4</f>
        <v>77.144</v>
      </c>
      <c r="L51" s="13" t="n">
        <v>3</v>
      </c>
      <c r="M51" s="14" t="s">
        <v>20</v>
      </c>
    </row>
    <row r="52" customFormat="false" ht="20.1" hidden="false" customHeight="true" outlineLevel="0" collapsed="false">
      <c r="A52" s="13" t="n">
        <v>50</v>
      </c>
      <c r="B52" s="14" t="s">
        <v>137</v>
      </c>
      <c r="C52" s="14" t="s">
        <v>138</v>
      </c>
      <c r="D52" s="13" t="s">
        <v>139</v>
      </c>
      <c r="E52" s="13" t="s">
        <v>146</v>
      </c>
      <c r="F52" s="14" t="s">
        <v>147</v>
      </c>
      <c r="G52" s="13" t="n">
        <v>5</v>
      </c>
      <c r="H52" s="15" t="n">
        <v>75.33</v>
      </c>
      <c r="I52" s="16" t="n">
        <v>77.6</v>
      </c>
      <c r="J52" s="17" t="s">
        <v>19</v>
      </c>
      <c r="K52" s="16" t="n">
        <f aca="false">H52*0.6+I52*0.4</f>
        <v>76.238</v>
      </c>
      <c r="L52" s="13" t="n">
        <v>4</v>
      </c>
      <c r="M52" s="14" t="s">
        <v>20</v>
      </c>
    </row>
    <row r="53" customFormat="false" ht="20.1" hidden="false" customHeight="true" outlineLevel="0" collapsed="false">
      <c r="A53" s="13" t="n">
        <v>51</v>
      </c>
      <c r="B53" s="14" t="s">
        <v>137</v>
      </c>
      <c r="C53" s="14" t="s">
        <v>138</v>
      </c>
      <c r="D53" s="13" t="s">
        <v>139</v>
      </c>
      <c r="E53" s="13" t="s">
        <v>148</v>
      </c>
      <c r="F53" s="14" t="s">
        <v>149</v>
      </c>
      <c r="G53" s="13" t="n">
        <v>5</v>
      </c>
      <c r="H53" s="15" t="n">
        <v>74.45</v>
      </c>
      <c r="I53" s="16" t="n">
        <v>77.8</v>
      </c>
      <c r="J53" s="17" t="s">
        <v>19</v>
      </c>
      <c r="K53" s="16" t="n">
        <f aca="false">H53*0.6+I53*0.4</f>
        <v>75.79</v>
      </c>
      <c r="L53" s="13" t="n">
        <v>5</v>
      </c>
      <c r="M53" s="14" t="s">
        <v>20</v>
      </c>
    </row>
    <row r="54" customFormat="false" ht="20.1" hidden="false" customHeight="true" outlineLevel="0" collapsed="false">
      <c r="A54" s="13" t="n">
        <v>52</v>
      </c>
      <c r="B54" s="14" t="s">
        <v>137</v>
      </c>
      <c r="C54" s="14" t="s">
        <v>138</v>
      </c>
      <c r="D54" s="13" t="s">
        <v>139</v>
      </c>
      <c r="E54" s="13" t="s">
        <v>150</v>
      </c>
      <c r="F54" s="14" t="s">
        <v>151</v>
      </c>
      <c r="G54" s="13" t="n">
        <v>5</v>
      </c>
      <c r="H54" s="15" t="n">
        <v>75.62</v>
      </c>
      <c r="I54" s="16" t="n">
        <v>75.1</v>
      </c>
      <c r="J54" s="17" t="s">
        <v>19</v>
      </c>
      <c r="K54" s="16" t="n">
        <f aca="false">H54*0.6+I54*0.4</f>
        <v>75.412</v>
      </c>
      <c r="L54" s="13" t="n">
        <v>6</v>
      </c>
      <c r="M54" s="13"/>
    </row>
    <row r="55" customFormat="false" ht="20.1" hidden="false" customHeight="true" outlineLevel="0" collapsed="false">
      <c r="A55" s="13" t="n">
        <v>53</v>
      </c>
      <c r="B55" s="14" t="s">
        <v>137</v>
      </c>
      <c r="C55" s="14" t="s">
        <v>138</v>
      </c>
      <c r="D55" s="13" t="s">
        <v>139</v>
      </c>
      <c r="E55" s="13" t="s">
        <v>152</v>
      </c>
      <c r="F55" s="14" t="s">
        <v>153</v>
      </c>
      <c r="G55" s="13" t="n">
        <v>5</v>
      </c>
      <c r="H55" s="15" t="n">
        <v>73.31</v>
      </c>
      <c r="I55" s="16" t="n">
        <v>76.4</v>
      </c>
      <c r="J55" s="17" t="s">
        <v>19</v>
      </c>
      <c r="K55" s="16" t="n">
        <f aca="false">H55*0.6+I55*0.4</f>
        <v>74.546</v>
      </c>
      <c r="L55" s="13" t="n">
        <v>7</v>
      </c>
      <c r="M55" s="13"/>
    </row>
    <row r="56" customFormat="false" ht="20.1" hidden="false" customHeight="true" outlineLevel="0" collapsed="false">
      <c r="A56" s="13" t="n">
        <v>54</v>
      </c>
      <c r="B56" s="14" t="s">
        <v>137</v>
      </c>
      <c r="C56" s="14" t="s">
        <v>138</v>
      </c>
      <c r="D56" s="13" t="s">
        <v>139</v>
      </c>
      <c r="E56" s="13" t="s">
        <v>154</v>
      </c>
      <c r="F56" s="14" t="s">
        <v>155</v>
      </c>
      <c r="G56" s="13" t="n">
        <v>5</v>
      </c>
      <c r="H56" s="15" t="n">
        <v>74.21</v>
      </c>
      <c r="I56" s="16" t="n">
        <v>73.85</v>
      </c>
      <c r="J56" s="17" t="s">
        <v>19</v>
      </c>
      <c r="K56" s="16" t="n">
        <f aca="false">H56*0.6+I56*0.4</f>
        <v>74.066</v>
      </c>
      <c r="L56" s="13" t="n">
        <v>8</v>
      </c>
      <c r="M56" s="13"/>
    </row>
    <row r="57" customFormat="false" ht="20.1" hidden="false" customHeight="true" outlineLevel="0" collapsed="false">
      <c r="A57" s="13" t="n">
        <v>55</v>
      </c>
      <c r="B57" s="14" t="s">
        <v>137</v>
      </c>
      <c r="C57" s="14" t="s">
        <v>138</v>
      </c>
      <c r="D57" s="13" t="s">
        <v>139</v>
      </c>
      <c r="E57" s="13" t="s">
        <v>156</v>
      </c>
      <c r="F57" s="14" t="s">
        <v>157</v>
      </c>
      <c r="G57" s="13" t="n">
        <v>5</v>
      </c>
      <c r="H57" s="15" t="n">
        <v>75.32</v>
      </c>
      <c r="I57" s="16" t="n">
        <v>69.9</v>
      </c>
      <c r="J57" s="17" t="s">
        <v>19</v>
      </c>
      <c r="K57" s="16" t="n">
        <f aca="false">H57*0.6+I57*0.4</f>
        <v>73.152</v>
      </c>
      <c r="L57" s="13" t="n">
        <v>9</v>
      </c>
      <c r="M57" s="13"/>
    </row>
    <row r="58" customFormat="false" ht="20.1" hidden="false" customHeight="true" outlineLevel="0" collapsed="false">
      <c r="A58" s="13" t="n">
        <v>56</v>
      </c>
      <c r="B58" s="14" t="s">
        <v>137</v>
      </c>
      <c r="C58" s="14" t="s">
        <v>138</v>
      </c>
      <c r="D58" s="13" t="s">
        <v>139</v>
      </c>
      <c r="E58" s="13" t="s">
        <v>158</v>
      </c>
      <c r="F58" s="14" t="s">
        <v>159</v>
      </c>
      <c r="G58" s="13" t="n">
        <v>5</v>
      </c>
      <c r="H58" s="15" t="n">
        <v>73.79</v>
      </c>
      <c r="I58" s="16" t="n">
        <v>69.25</v>
      </c>
      <c r="J58" s="17" t="s">
        <v>19</v>
      </c>
      <c r="K58" s="16" t="n">
        <f aca="false">H58*0.6+I58*0.4</f>
        <v>71.974</v>
      </c>
      <c r="L58" s="13" t="n">
        <v>10</v>
      </c>
      <c r="M58" s="13"/>
    </row>
    <row r="59" customFormat="false" ht="20.1" hidden="false" customHeight="true" outlineLevel="0" collapsed="false">
      <c r="A59" s="13" t="n">
        <v>57</v>
      </c>
      <c r="B59" s="14" t="s">
        <v>137</v>
      </c>
      <c r="C59" s="14" t="s">
        <v>138</v>
      </c>
      <c r="D59" s="13" t="s">
        <v>139</v>
      </c>
      <c r="E59" s="13" t="s">
        <v>160</v>
      </c>
      <c r="F59" s="14" t="s">
        <v>161</v>
      </c>
      <c r="G59" s="13" t="n">
        <v>5</v>
      </c>
      <c r="H59" s="15" t="n">
        <v>81.67</v>
      </c>
      <c r="I59" s="16" t="n">
        <v>0</v>
      </c>
      <c r="J59" s="17" t="s">
        <v>19</v>
      </c>
      <c r="K59" s="16" t="n">
        <f aca="false">H59*0.6+I59*0.4</f>
        <v>49.002</v>
      </c>
      <c r="L59" s="13" t="n">
        <v>11</v>
      </c>
      <c r="M59" s="13"/>
    </row>
    <row r="60" customFormat="false" ht="20.1" hidden="false" customHeight="true" outlineLevel="0" collapsed="false">
      <c r="A60" s="13" t="n">
        <v>58</v>
      </c>
      <c r="B60" s="14" t="s">
        <v>137</v>
      </c>
      <c r="C60" s="14" t="s">
        <v>138</v>
      </c>
      <c r="D60" s="13" t="s">
        <v>139</v>
      </c>
      <c r="E60" s="13" t="s">
        <v>162</v>
      </c>
      <c r="F60" s="14" t="s">
        <v>163</v>
      </c>
      <c r="G60" s="13" t="n">
        <v>5</v>
      </c>
      <c r="H60" s="15" t="n">
        <v>81.01</v>
      </c>
      <c r="I60" s="16" t="n">
        <v>0</v>
      </c>
      <c r="J60" s="17" t="s">
        <v>19</v>
      </c>
      <c r="K60" s="16" t="n">
        <f aca="false">H60*0.6+I60*0.4</f>
        <v>48.606</v>
      </c>
      <c r="L60" s="13" t="n">
        <v>12</v>
      </c>
      <c r="M60" s="13"/>
    </row>
    <row r="61" customFormat="false" ht="20.1" hidden="false" customHeight="true" outlineLevel="0" collapsed="false">
      <c r="A61" s="13" t="n">
        <v>59</v>
      </c>
      <c r="B61" s="14" t="s">
        <v>137</v>
      </c>
      <c r="C61" s="14" t="s">
        <v>138</v>
      </c>
      <c r="D61" s="13" t="s">
        <v>139</v>
      </c>
      <c r="E61" s="13" t="s">
        <v>164</v>
      </c>
      <c r="F61" s="14" t="s">
        <v>165</v>
      </c>
      <c r="G61" s="13" t="n">
        <v>5</v>
      </c>
      <c r="H61" s="15" t="n">
        <v>74.4</v>
      </c>
      <c r="I61" s="16" t="n">
        <v>0</v>
      </c>
      <c r="J61" s="17" t="s">
        <v>19</v>
      </c>
      <c r="K61" s="16" t="n">
        <f aca="false">H61*0.6+I61*0.4</f>
        <v>44.64</v>
      </c>
      <c r="L61" s="13" t="n">
        <v>13</v>
      </c>
      <c r="M61" s="13"/>
    </row>
    <row r="62" customFormat="false" ht="20.1" hidden="false" customHeight="true" outlineLevel="0" collapsed="false">
      <c r="A62" s="13" t="n">
        <v>60</v>
      </c>
      <c r="B62" s="14" t="s">
        <v>137</v>
      </c>
      <c r="C62" s="14" t="s">
        <v>138</v>
      </c>
      <c r="D62" s="13" t="s">
        <v>139</v>
      </c>
      <c r="E62" s="13" t="s">
        <v>166</v>
      </c>
      <c r="F62" s="14" t="s">
        <v>167</v>
      </c>
      <c r="G62" s="13" t="n">
        <v>5</v>
      </c>
      <c r="H62" s="15" t="n">
        <v>74.08</v>
      </c>
      <c r="I62" s="16" t="n">
        <v>0</v>
      </c>
      <c r="J62" s="17" t="s">
        <v>19</v>
      </c>
      <c r="K62" s="16" t="n">
        <f aca="false">H62*0.6+I62*0.4</f>
        <v>44.448</v>
      </c>
      <c r="L62" s="13" t="n">
        <v>14</v>
      </c>
      <c r="M62" s="13"/>
    </row>
    <row r="63" customFormat="false" ht="20.1" hidden="false" customHeight="true" outlineLevel="0" collapsed="false">
      <c r="A63" s="13" t="n">
        <v>61</v>
      </c>
      <c r="B63" s="14" t="s">
        <v>137</v>
      </c>
      <c r="C63" s="14" t="s">
        <v>138</v>
      </c>
      <c r="D63" s="13" t="s">
        <v>139</v>
      </c>
      <c r="E63" s="13" t="s">
        <v>168</v>
      </c>
      <c r="F63" s="14" t="s">
        <v>169</v>
      </c>
      <c r="G63" s="13" t="n">
        <v>5</v>
      </c>
      <c r="H63" s="15" t="n">
        <v>74.06</v>
      </c>
      <c r="I63" s="16" t="n">
        <v>0</v>
      </c>
      <c r="J63" s="17" t="s">
        <v>19</v>
      </c>
      <c r="K63" s="16" t="n">
        <f aca="false">H63*0.6+I63*0.4</f>
        <v>44.436</v>
      </c>
      <c r="L63" s="13" t="n">
        <v>15</v>
      </c>
      <c r="M63" s="13"/>
    </row>
    <row r="64" customFormat="false" ht="20.1" hidden="false" customHeight="true" outlineLevel="0" collapsed="false">
      <c r="A64" s="13" t="n">
        <v>62</v>
      </c>
      <c r="B64" s="14" t="s">
        <v>25</v>
      </c>
      <c r="C64" s="14" t="s">
        <v>15</v>
      </c>
      <c r="D64" s="13" t="s">
        <v>170</v>
      </c>
      <c r="E64" s="13" t="s">
        <v>171</v>
      </c>
      <c r="F64" s="14" t="s">
        <v>172</v>
      </c>
      <c r="G64" s="13" t="n">
        <v>2</v>
      </c>
      <c r="H64" s="15" t="n">
        <v>79.8</v>
      </c>
      <c r="I64" s="16" t="n">
        <v>75.85</v>
      </c>
      <c r="J64" s="17" t="s">
        <v>19</v>
      </c>
      <c r="K64" s="16" t="n">
        <f aca="false">H64*0.6+I64*0.4</f>
        <v>78.22</v>
      </c>
      <c r="L64" s="13" t="n">
        <v>1</v>
      </c>
      <c r="M64" s="14" t="s">
        <v>20</v>
      </c>
    </row>
    <row r="65" customFormat="false" ht="20.1" hidden="false" customHeight="true" outlineLevel="0" collapsed="false">
      <c r="A65" s="13" t="n">
        <v>63</v>
      </c>
      <c r="B65" s="14" t="s">
        <v>25</v>
      </c>
      <c r="C65" s="14" t="s">
        <v>15</v>
      </c>
      <c r="D65" s="13" t="s">
        <v>170</v>
      </c>
      <c r="E65" s="13" t="s">
        <v>173</v>
      </c>
      <c r="F65" s="14" t="s">
        <v>174</v>
      </c>
      <c r="G65" s="13" t="n">
        <v>2</v>
      </c>
      <c r="H65" s="15" t="n">
        <v>70.19</v>
      </c>
      <c r="I65" s="16" t="n">
        <v>73.55</v>
      </c>
      <c r="J65" s="17" t="s">
        <v>19</v>
      </c>
      <c r="K65" s="16" t="n">
        <f aca="false">H65*0.6+I65*0.4</f>
        <v>71.534</v>
      </c>
      <c r="L65" s="13" t="n">
        <v>2</v>
      </c>
      <c r="M65" s="14" t="s">
        <v>20</v>
      </c>
    </row>
    <row r="66" customFormat="false" ht="20.1" hidden="false" customHeight="true" outlineLevel="0" collapsed="false">
      <c r="A66" s="13" t="n">
        <v>64</v>
      </c>
      <c r="B66" s="14" t="s">
        <v>175</v>
      </c>
      <c r="C66" s="14" t="s">
        <v>138</v>
      </c>
      <c r="D66" s="13" t="s">
        <v>176</v>
      </c>
      <c r="E66" s="13" t="s">
        <v>177</v>
      </c>
      <c r="F66" s="14" t="s">
        <v>178</v>
      </c>
      <c r="G66" s="13" t="n">
        <v>5</v>
      </c>
      <c r="H66" s="15" t="n">
        <v>76.86</v>
      </c>
      <c r="I66" s="16" t="n">
        <v>89.35</v>
      </c>
      <c r="J66" s="17" t="s">
        <v>179</v>
      </c>
      <c r="K66" s="16" t="n">
        <f aca="false">H66*0.6+I66*0.4</f>
        <v>81.856</v>
      </c>
      <c r="L66" s="13" t="n">
        <v>1</v>
      </c>
      <c r="M66" s="14" t="s">
        <v>20</v>
      </c>
    </row>
    <row r="67" customFormat="false" ht="20.1" hidden="false" customHeight="true" outlineLevel="0" collapsed="false">
      <c r="A67" s="13" t="n">
        <v>65</v>
      </c>
      <c r="B67" s="14" t="s">
        <v>175</v>
      </c>
      <c r="C67" s="14" t="s">
        <v>138</v>
      </c>
      <c r="D67" s="13" t="s">
        <v>176</v>
      </c>
      <c r="E67" s="13" t="s">
        <v>180</v>
      </c>
      <c r="F67" s="14" t="s">
        <v>181</v>
      </c>
      <c r="G67" s="13" t="n">
        <v>5</v>
      </c>
      <c r="H67" s="15" t="n">
        <v>81.86</v>
      </c>
      <c r="I67" s="16" t="n">
        <v>80.7</v>
      </c>
      <c r="J67" s="17" t="s">
        <v>179</v>
      </c>
      <c r="K67" s="16" t="n">
        <f aca="false">H67*0.6+I67*0.4</f>
        <v>81.396</v>
      </c>
      <c r="L67" s="13" t="n">
        <v>2</v>
      </c>
      <c r="M67" s="14" t="s">
        <v>20</v>
      </c>
    </row>
    <row r="68" customFormat="false" ht="20.1" hidden="false" customHeight="true" outlineLevel="0" collapsed="false">
      <c r="A68" s="13" t="n">
        <v>66</v>
      </c>
      <c r="B68" s="14" t="s">
        <v>175</v>
      </c>
      <c r="C68" s="14" t="s">
        <v>138</v>
      </c>
      <c r="D68" s="13" t="s">
        <v>176</v>
      </c>
      <c r="E68" s="13" t="s">
        <v>182</v>
      </c>
      <c r="F68" s="14" t="s">
        <v>183</v>
      </c>
      <c r="G68" s="13" t="n">
        <v>5</v>
      </c>
      <c r="H68" s="15" t="n">
        <v>79.6</v>
      </c>
      <c r="I68" s="16" t="n">
        <v>83.1</v>
      </c>
      <c r="J68" s="17" t="s">
        <v>179</v>
      </c>
      <c r="K68" s="16" t="n">
        <f aca="false">H68*0.6+I68*0.4</f>
        <v>81</v>
      </c>
      <c r="L68" s="13" t="n">
        <v>3</v>
      </c>
      <c r="M68" s="14" t="s">
        <v>20</v>
      </c>
    </row>
    <row r="69" customFormat="false" ht="20.1" hidden="false" customHeight="true" outlineLevel="0" collapsed="false">
      <c r="A69" s="13" t="n">
        <v>67</v>
      </c>
      <c r="B69" s="14" t="s">
        <v>175</v>
      </c>
      <c r="C69" s="14" t="s">
        <v>138</v>
      </c>
      <c r="D69" s="13" t="s">
        <v>176</v>
      </c>
      <c r="E69" s="13" t="s">
        <v>184</v>
      </c>
      <c r="F69" s="14" t="s">
        <v>185</v>
      </c>
      <c r="G69" s="13" t="n">
        <v>5</v>
      </c>
      <c r="H69" s="15" t="n">
        <v>77</v>
      </c>
      <c r="I69" s="16" t="n">
        <v>85.25</v>
      </c>
      <c r="J69" s="17" t="s">
        <v>179</v>
      </c>
      <c r="K69" s="16" t="n">
        <f aca="false">H69*0.6+I69*0.4</f>
        <v>80.3</v>
      </c>
      <c r="L69" s="13" t="n">
        <v>4</v>
      </c>
      <c r="M69" s="14" t="s">
        <v>20</v>
      </c>
    </row>
    <row r="70" customFormat="false" ht="20.1" hidden="false" customHeight="true" outlineLevel="0" collapsed="false">
      <c r="A70" s="13" t="n">
        <v>68</v>
      </c>
      <c r="B70" s="14" t="s">
        <v>175</v>
      </c>
      <c r="C70" s="14" t="s">
        <v>138</v>
      </c>
      <c r="D70" s="13" t="s">
        <v>176</v>
      </c>
      <c r="E70" s="13" t="s">
        <v>186</v>
      </c>
      <c r="F70" s="14" t="s">
        <v>187</v>
      </c>
      <c r="G70" s="13" t="n">
        <v>5</v>
      </c>
      <c r="H70" s="15" t="n">
        <v>79.11</v>
      </c>
      <c r="I70" s="16" t="n">
        <v>81.45</v>
      </c>
      <c r="J70" s="17" t="s">
        <v>179</v>
      </c>
      <c r="K70" s="16" t="n">
        <f aca="false">H70*0.6+I70*0.4</f>
        <v>80.046</v>
      </c>
      <c r="L70" s="13" t="n">
        <v>5</v>
      </c>
      <c r="M70" s="14" t="s">
        <v>20</v>
      </c>
    </row>
    <row r="71" customFormat="false" ht="20.1" hidden="false" customHeight="true" outlineLevel="0" collapsed="false">
      <c r="A71" s="13" t="n">
        <v>69</v>
      </c>
      <c r="B71" s="14" t="s">
        <v>175</v>
      </c>
      <c r="C71" s="14" t="s">
        <v>138</v>
      </c>
      <c r="D71" s="13" t="s">
        <v>176</v>
      </c>
      <c r="E71" s="13" t="s">
        <v>188</v>
      </c>
      <c r="F71" s="14" t="s">
        <v>189</v>
      </c>
      <c r="G71" s="13" t="n">
        <v>5</v>
      </c>
      <c r="H71" s="15" t="n">
        <v>79.13</v>
      </c>
      <c r="I71" s="16" t="n">
        <v>79.45</v>
      </c>
      <c r="J71" s="17" t="s">
        <v>179</v>
      </c>
      <c r="K71" s="16" t="n">
        <f aca="false">H71*0.6+I71*0.4</f>
        <v>79.258</v>
      </c>
      <c r="L71" s="13" t="n">
        <v>6</v>
      </c>
      <c r="M71" s="13"/>
    </row>
    <row r="72" customFormat="false" ht="20.1" hidden="false" customHeight="true" outlineLevel="0" collapsed="false">
      <c r="A72" s="13" t="n">
        <v>70</v>
      </c>
      <c r="B72" s="14" t="s">
        <v>175</v>
      </c>
      <c r="C72" s="14" t="s">
        <v>138</v>
      </c>
      <c r="D72" s="13" t="s">
        <v>176</v>
      </c>
      <c r="E72" s="13" t="s">
        <v>190</v>
      </c>
      <c r="F72" s="14" t="s">
        <v>191</v>
      </c>
      <c r="G72" s="13" t="n">
        <v>5</v>
      </c>
      <c r="H72" s="15" t="n">
        <v>79.82</v>
      </c>
      <c r="I72" s="16" t="n">
        <v>77.15</v>
      </c>
      <c r="J72" s="17" t="s">
        <v>179</v>
      </c>
      <c r="K72" s="16" t="n">
        <f aca="false">H72*0.6+I72*0.4</f>
        <v>78.752</v>
      </c>
      <c r="L72" s="13" t="n">
        <v>7</v>
      </c>
      <c r="M72" s="13"/>
    </row>
    <row r="73" customFormat="false" ht="20.1" hidden="false" customHeight="true" outlineLevel="0" collapsed="false">
      <c r="A73" s="13" t="n">
        <v>71</v>
      </c>
      <c r="B73" s="14" t="s">
        <v>175</v>
      </c>
      <c r="C73" s="14" t="s">
        <v>138</v>
      </c>
      <c r="D73" s="13" t="s">
        <v>176</v>
      </c>
      <c r="E73" s="13" t="s">
        <v>192</v>
      </c>
      <c r="F73" s="14" t="s">
        <v>193</v>
      </c>
      <c r="G73" s="13" t="n">
        <v>5</v>
      </c>
      <c r="H73" s="15" t="n">
        <v>73.23</v>
      </c>
      <c r="I73" s="16" t="n">
        <v>82.6</v>
      </c>
      <c r="J73" s="17" t="s">
        <v>179</v>
      </c>
      <c r="K73" s="16" t="n">
        <f aca="false">H73*0.6+I73*0.4</f>
        <v>76.978</v>
      </c>
      <c r="L73" s="13" t="n">
        <v>8</v>
      </c>
      <c r="M73" s="13"/>
    </row>
    <row r="74" customFormat="false" ht="20.1" hidden="false" customHeight="true" outlineLevel="0" collapsed="false">
      <c r="A74" s="13" t="n">
        <v>72</v>
      </c>
      <c r="B74" s="14" t="s">
        <v>175</v>
      </c>
      <c r="C74" s="14" t="s">
        <v>138</v>
      </c>
      <c r="D74" s="13" t="s">
        <v>176</v>
      </c>
      <c r="E74" s="13" t="s">
        <v>194</v>
      </c>
      <c r="F74" s="14" t="s">
        <v>195</v>
      </c>
      <c r="G74" s="13" t="n">
        <v>5</v>
      </c>
      <c r="H74" s="15" t="n">
        <v>76.85</v>
      </c>
      <c r="I74" s="16" t="n">
        <v>76.95</v>
      </c>
      <c r="J74" s="17" t="s">
        <v>179</v>
      </c>
      <c r="K74" s="16" t="n">
        <f aca="false">H74*0.6+I74*0.4</f>
        <v>76.89</v>
      </c>
      <c r="L74" s="13" t="n">
        <v>9</v>
      </c>
      <c r="M74" s="13"/>
    </row>
    <row r="75" customFormat="false" ht="20.1" hidden="false" customHeight="true" outlineLevel="0" collapsed="false">
      <c r="A75" s="13" t="n">
        <v>73</v>
      </c>
      <c r="B75" s="14" t="s">
        <v>175</v>
      </c>
      <c r="C75" s="14" t="s">
        <v>138</v>
      </c>
      <c r="D75" s="13" t="s">
        <v>176</v>
      </c>
      <c r="E75" s="13" t="s">
        <v>196</v>
      </c>
      <c r="F75" s="14" t="s">
        <v>197</v>
      </c>
      <c r="G75" s="13" t="n">
        <v>5</v>
      </c>
      <c r="H75" s="15" t="n">
        <v>76.68</v>
      </c>
      <c r="I75" s="16" t="n">
        <v>75.65</v>
      </c>
      <c r="J75" s="17" t="s">
        <v>179</v>
      </c>
      <c r="K75" s="16" t="n">
        <f aca="false">H75*0.6+I75*0.4</f>
        <v>76.268</v>
      </c>
      <c r="L75" s="13" t="n">
        <v>10</v>
      </c>
      <c r="M75" s="13"/>
    </row>
    <row r="76" customFormat="false" ht="20.1" hidden="false" customHeight="true" outlineLevel="0" collapsed="false">
      <c r="A76" s="13" t="n">
        <v>74</v>
      </c>
      <c r="B76" s="14" t="s">
        <v>175</v>
      </c>
      <c r="C76" s="14" t="s">
        <v>138</v>
      </c>
      <c r="D76" s="13" t="s">
        <v>176</v>
      </c>
      <c r="E76" s="13" t="s">
        <v>198</v>
      </c>
      <c r="F76" s="14" t="s">
        <v>199</v>
      </c>
      <c r="G76" s="13" t="n">
        <v>5</v>
      </c>
      <c r="H76" s="15" t="n">
        <v>74.14</v>
      </c>
      <c r="I76" s="16" t="n">
        <v>77.3</v>
      </c>
      <c r="J76" s="17" t="s">
        <v>179</v>
      </c>
      <c r="K76" s="16" t="n">
        <f aca="false">H76*0.6+I76*0.4</f>
        <v>75.404</v>
      </c>
      <c r="L76" s="13" t="n">
        <v>11</v>
      </c>
      <c r="M76" s="13"/>
    </row>
    <row r="77" customFormat="false" ht="20.1" hidden="false" customHeight="true" outlineLevel="0" collapsed="false">
      <c r="A77" s="13" t="n">
        <v>75</v>
      </c>
      <c r="B77" s="14" t="s">
        <v>175</v>
      </c>
      <c r="C77" s="14" t="s">
        <v>138</v>
      </c>
      <c r="D77" s="13" t="s">
        <v>176</v>
      </c>
      <c r="E77" s="13" t="s">
        <v>200</v>
      </c>
      <c r="F77" s="14" t="s">
        <v>201</v>
      </c>
      <c r="G77" s="13" t="n">
        <v>5</v>
      </c>
      <c r="H77" s="15" t="n">
        <v>74.55</v>
      </c>
      <c r="I77" s="16" t="n">
        <v>73.95</v>
      </c>
      <c r="J77" s="17" t="s">
        <v>179</v>
      </c>
      <c r="K77" s="16" t="n">
        <f aca="false">H77*0.6+I77*0.4</f>
        <v>74.31</v>
      </c>
      <c r="L77" s="13" t="n">
        <v>12</v>
      </c>
      <c r="M77" s="13"/>
    </row>
    <row r="78" customFormat="false" ht="20.1" hidden="false" customHeight="true" outlineLevel="0" collapsed="false">
      <c r="A78" s="13" t="n">
        <v>76</v>
      </c>
      <c r="B78" s="14" t="s">
        <v>175</v>
      </c>
      <c r="C78" s="14" t="s">
        <v>138</v>
      </c>
      <c r="D78" s="13" t="s">
        <v>176</v>
      </c>
      <c r="E78" s="13" t="s">
        <v>202</v>
      </c>
      <c r="F78" s="14" t="s">
        <v>203</v>
      </c>
      <c r="G78" s="13" t="n">
        <v>5</v>
      </c>
      <c r="H78" s="15" t="n">
        <v>80.11</v>
      </c>
      <c r="I78" s="16" t="n">
        <v>62.95</v>
      </c>
      <c r="J78" s="17" t="s">
        <v>179</v>
      </c>
      <c r="K78" s="16" t="n">
        <f aca="false">H78*0.6+I78*0.4</f>
        <v>73.246</v>
      </c>
      <c r="L78" s="13" t="n">
        <v>13</v>
      </c>
      <c r="M78" s="13"/>
    </row>
    <row r="79" customFormat="false" ht="20.1" hidden="false" customHeight="true" outlineLevel="0" collapsed="false">
      <c r="A79" s="13" t="n">
        <v>77</v>
      </c>
      <c r="B79" s="14" t="s">
        <v>175</v>
      </c>
      <c r="C79" s="14" t="s">
        <v>138</v>
      </c>
      <c r="D79" s="13" t="s">
        <v>176</v>
      </c>
      <c r="E79" s="13" t="s">
        <v>204</v>
      </c>
      <c r="F79" s="14" t="s">
        <v>205</v>
      </c>
      <c r="G79" s="13" t="n">
        <v>5</v>
      </c>
      <c r="H79" s="15" t="n">
        <v>80.87</v>
      </c>
      <c r="I79" s="16" t="n">
        <v>0</v>
      </c>
      <c r="J79" s="17" t="s">
        <v>179</v>
      </c>
      <c r="K79" s="16" t="n">
        <f aca="false">H79*0.6+I79*0.4</f>
        <v>48.522</v>
      </c>
      <c r="L79" s="13" t="n">
        <v>14</v>
      </c>
      <c r="M79" s="13"/>
    </row>
    <row r="80" customFormat="false" ht="20.1" hidden="false" customHeight="true" outlineLevel="0" collapsed="false">
      <c r="A80" s="13" t="n">
        <v>78</v>
      </c>
      <c r="B80" s="14" t="s">
        <v>175</v>
      </c>
      <c r="C80" s="14" t="s">
        <v>138</v>
      </c>
      <c r="D80" s="13" t="s">
        <v>176</v>
      </c>
      <c r="E80" s="13" t="s">
        <v>206</v>
      </c>
      <c r="F80" s="14" t="s">
        <v>207</v>
      </c>
      <c r="G80" s="13" t="n">
        <v>5</v>
      </c>
      <c r="H80" s="15" t="n">
        <v>75.38</v>
      </c>
      <c r="I80" s="16" t="n">
        <v>0</v>
      </c>
      <c r="J80" s="17" t="s">
        <v>179</v>
      </c>
      <c r="K80" s="16" t="n">
        <f aca="false">H80*0.6+I80*0.4</f>
        <v>45.228</v>
      </c>
      <c r="L80" s="13" t="n">
        <v>15</v>
      </c>
      <c r="M80" s="13"/>
    </row>
    <row r="81" customFormat="false" ht="20.1" hidden="false" customHeight="true" outlineLevel="0" collapsed="false">
      <c r="A81" s="13" t="n">
        <v>79</v>
      </c>
      <c r="B81" s="14" t="s">
        <v>58</v>
      </c>
      <c r="C81" s="14" t="s">
        <v>208</v>
      </c>
      <c r="D81" s="13" t="s">
        <v>209</v>
      </c>
      <c r="E81" s="13" t="s">
        <v>210</v>
      </c>
      <c r="F81" s="14" t="s">
        <v>211</v>
      </c>
      <c r="G81" s="13" t="n">
        <v>5</v>
      </c>
      <c r="H81" s="15" t="n">
        <v>79.2</v>
      </c>
      <c r="I81" s="16" t="n">
        <v>80.6</v>
      </c>
      <c r="J81" s="17" t="s">
        <v>212</v>
      </c>
      <c r="K81" s="16" t="n">
        <f aca="false">H81*0.6+I81*0.4</f>
        <v>79.76</v>
      </c>
      <c r="L81" s="13" t="n">
        <v>1</v>
      </c>
      <c r="M81" s="14" t="s">
        <v>20</v>
      </c>
    </row>
    <row r="82" customFormat="false" ht="20.1" hidden="false" customHeight="true" outlineLevel="0" collapsed="false">
      <c r="A82" s="13" t="n">
        <v>80</v>
      </c>
      <c r="B82" s="14" t="s">
        <v>58</v>
      </c>
      <c r="C82" s="14" t="s">
        <v>208</v>
      </c>
      <c r="D82" s="13" t="s">
        <v>209</v>
      </c>
      <c r="E82" s="13" t="s">
        <v>213</v>
      </c>
      <c r="F82" s="14" t="s">
        <v>214</v>
      </c>
      <c r="G82" s="13" t="n">
        <v>5</v>
      </c>
      <c r="H82" s="15" t="n">
        <v>75.53</v>
      </c>
      <c r="I82" s="16" t="n">
        <v>83.25</v>
      </c>
      <c r="J82" s="17" t="s">
        <v>212</v>
      </c>
      <c r="K82" s="16" t="n">
        <f aca="false">H82*0.6+I82*0.4</f>
        <v>78.618</v>
      </c>
      <c r="L82" s="13" t="n">
        <v>2</v>
      </c>
      <c r="M82" s="14" t="s">
        <v>20</v>
      </c>
    </row>
    <row r="83" customFormat="false" ht="20.1" hidden="false" customHeight="true" outlineLevel="0" collapsed="false">
      <c r="A83" s="13" t="n">
        <v>81</v>
      </c>
      <c r="B83" s="14" t="s">
        <v>58</v>
      </c>
      <c r="C83" s="14" t="s">
        <v>208</v>
      </c>
      <c r="D83" s="13" t="s">
        <v>209</v>
      </c>
      <c r="E83" s="13" t="s">
        <v>215</v>
      </c>
      <c r="F83" s="14" t="s">
        <v>216</v>
      </c>
      <c r="G83" s="13" t="n">
        <v>5</v>
      </c>
      <c r="H83" s="15" t="n">
        <v>75.41</v>
      </c>
      <c r="I83" s="16" t="n">
        <v>82.05</v>
      </c>
      <c r="J83" s="17" t="s">
        <v>212</v>
      </c>
      <c r="K83" s="16" t="n">
        <f aca="false">H83*0.6+I83*0.4</f>
        <v>78.066</v>
      </c>
      <c r="L83" s="13" t="n">
        <v>3</v>
      </c>
      <c r="M83" s="14" t="s">
        <v>20</v>
      </c>
    </row>
    <row r="84" customFormat="false" ht="20.1" hidden="false" customHeight="true" outlineLevel="0" collapsed="false">
      <c r="A84" s="13" t="n">
        <v>82</v>
      </c>
      <c r="B84" s="14" t="s">
        <v>58</v>
      </c>
      <c r="C84" s="14" t="s">
        <v>208</v>
      </c>
      <c r="D84" s="13" t="s">
        <v>209</v>
      </c>
      <c r="E84" s="13" t="s">
        <v>217</v>
      </c>
      <c r="F84" s="14" t="s">
        <v>218</v>
      </c>
      <c r="G84" s="13" t="n">
        <v>5</v>
      </c>
      <c r="H84" s="15" t="n">
        <v>71.94</v>
      </c>
      <c r="I84" s="16" t="n">
        <v>86.2</v>
      </c>
      <c r="J84" s="17" t="s">
        <v>212</v>
      </c>
      <c r="K84" s="16" t="n">
        <f aca="false">H84*0.6+I84*0.4</f>
        <v>77.644</v>
      </c>
      <c r="L84" s="13" t="n">
        <v>4</v>
      </c>
      <c r="M84" s="14" t="s">
        <v>20</v>
      </c>
    </row>
    <row r="85" customFormat="false" ht="20.1" hidden="false" customHeight="true" outlineLevel="0" collapsed="false">
      <c r="A85" s="13" t="n">
        <v>83</v>
      </c>
      <c r="B85" s="14" t="s">
        <v>58</v>
      </c>
      <c r="C85" s="14" t="s">
        <v>208</v>
      </c>
      <c r="D85" s="13" t="s">
        <v>209</v>
      </c>
      <c r="E85" s="13" t="s">
        <v>219</v>
      </c>
      <c r="F85" s="14" t="s">
        <v>220</v>
      </c>
      <c r="G85" s="13" t="n">
        <v>5</v>
      </c>
      <c r="H85" s="15" t="n">
        <v>72.49</v>
      </c>
      <c r="I85" s="16" t="n">
        <v>80.95</v>
      </c>
      <c r="J85" s="17" t="s">
        <v>212</v>
      </c>
      <c r="K85" s="16" t="n">
        <f aca="false">H85*0.6+I85*0.4</f>
        <v>75.874</v>
      </c>
      <c r="L85" s="13" t="n">
        <v>5</v>
      </c>
      <c r="M85" s="14" t="s">
        <v>20</v>
      </c>
    </row>
    <row r="86" customFormat="false" ht="20.1" hidden="false" customHeight="true" outlineLevel="0" collapsed="false">
      <c r="A86" s="13" t="n">
        <v>84</v>
      </c>
      <c r="B86" s="14" t="s">
        <v>58</v>
      </c>
      <c r="C86" s="14" t="s">
        <v>208</v>
      </c>
      <c r="D86" s="13" t="s">
        <v>209</v>
      </c>
      <c r="E86" s="13" t="s">
        <v>221</v>
      </c>
      <c r="F86" s="14" t="s">
        <v>222</v>
      </c>
      <c r="G86" s="13" t="n">
        <v>5</v>
      </c>
      <c r="H86" s="15" t="n">
        <v>73.45</v>
      </c>
      <c r="I86" s="16" t="n">
        <v>79.35</v>
      </c>
      <c r="J86" s="17" t="s">
        <v>212</v>
      </c>
      <c r="K86" s="16" t="n">
        <f aca="false">H86*0.6+I86*0.4</f>
        <v>75.81</v>
      </c>
      <c r="L86" s="13" t="n">
        <v>6</v>
      </c>
      <c r="M86" s="13"/>
    </row>
    <row r="87" customFormat="false" ht="20.1" hidden="false" customHeight="true" outlineLevel="0" collapsed="false">
      <c r="A87" s="13" t="n">
        <v>85</v>
      </c>
      <c r="B87" s="14" t="s">
        <v>58</v>
      </c>
      <c r="C87" s="14" t="s">
        <v>208</v>
      </c>
      <c r="D87" s="13" t="s">
        <v>209</v>
      </c>
      <c r="E87" s="13" t="s">
        <v>223</v>
      </c>
      <c r="F87" s="14" t="s">
        <v>224</v>
      </c>
      <c r="G87" s="13" t="n">
        <v>5</v>
      </c>
      <c r="H87" s="15" t="n">
        <v>71.59</v>
      </c>
      <c r="I87" s="16" t="n">
        <v>80.4</v>
      </c>
      <c r="J87" s="17" t="s">
        <v>212</v>
      </c>
      <c r="K87" s="16" t="n">
        <f aca="false">H87*0.6+I87*0.4</f>
        <v>75.114</v>
      </c>
      <c r="L87" s="13" t="n">
        <v>7</v>
      </c>
      <c r="M87" s="13"/>
    </row>
    <row r="88" customFormat="false" ht="20.1" hidden="false" customHeight="true" outlineLevel="0" collapsed="false">
      <c r="A88" s="13" t="n">
        <v>86</v>
      </c>
      <c r="B88" s="14" t="s">
        <v>58</v>
      </c>
      <c r="C88" s="14" t="s">
        <v>208</v>
      </c>
      <c r="D88" s="13" t="s">
        <v>209</v>
      </c>
      <c r="E88" s="13" t="s">
        <v>225</v>
      </c>
      <c r="F88" s="14" t="s">
        <v>226</v>
      </c>
      <c r="G88" s="13" t="n">
        <v>5</v>
      </c>
      <c r="H88" s="15" t="n">
        <v>67.78</v>
      </c>
      <c r="I88" s="16" t="n">
        <v>85</v>
      </c>
      <c r="J88" s="17" t="s">
        <v>212</v>
      </c>
      <c r="K88" s="16" t="n">
        <f aca="false">H88*0.6+I88*0.4</f>
        <v>74.668</v>
      </c>
      <c r="L88" s="13" t="n">
        <v>8</v>
      </c>
      <c r="M88" s="13"/>
    </row>
    <row r="89" customFormat="false" ht="20.1" hidden="false" customHeight="true" outlineLevel="0" collapsed="false">
      <c r="A89" s="13" t="n">
        <v>87</v>
      </c>
      <c r="B89" s="14" t="s">
        <v>58</v>
      </c>
      <c r="C89" s="14" t="s">
        <v>208</v>
      </c>
      <c r="D89" s="13" t="s">
        <v>209</v>
      </c>
      <c r="E89" s="13" t="s">
        <v>227</v>
      </c>
      <c r="F89" s="14" t="s">
        <v>228</v>
      </c>
      <c r="G89" s="13" t="n">
        <v>5</v>
      </c>
      <c r="H89" s="15" t="n">
        <v>71.63</v>
      </c>
      <c r="I89" s="16" t="n">
        <v>70.35</v>
      </c>
      <c r="J89" s="17" t="s">
        <v>212</v>
      </c>
      <c r="K89" s="16" t="n">
        <f aca="false">H89*0.6+I89*0.4</f>
        <v>71.118</v>
      </c>
      <c r="L89" s="13" t="n">
        <v>9</v>
      </c>
      <c r="M89" s="13"/>
    </row>
    <row r="90" customFormat="false" ht="20.1" hidden="false" customHeight="true" outlineLevel="0" collapsed="false">
      <c r="A90" s="13" t="n">
        <v>88</v>
      </c>
      <c r="B90" s="14" t="s">
        <v>58</v>
      </c>
      <c r="C90" s="14" t="s">
        <v>208</v>
      </c>
      <c r="D90" s="13" t="s">
        <v>209</v>
      </c>
      <c r="E90" s="13" t="s">
        <v>229</v>
      </c>
      <c r="F90" s="14" t="s">
        <v>230</v>
      </c>
      <c r="G90" s="13" t="n">
        <v>5</v>
      </c>
      <c r="H90" s="15" t="n">
        <v>73.03</v>
      </c>
      <c r="I90" s="16" t="n">
        <v>63.2</v>
      </c>
      <c r="J90" s="17" t="s">
        <v>212</v>
      </c>
      <c r="K90" s="16" t="n">
        <f aca="false">H90*0.6+I90*0.4</f>
        <v>69.098</v>
      </c>
      <c r="L90" s="13" t="n">
        <v>10</v>
      </c>
      <c r="M90" s="13"/>
    </row>
    <row r="91" customFormat="false" ht="20.1" hidden="false" customHeight="true" outlineLevel="0" collapsed="false">
      <c r="A91" s="13" t="n">
        <v>89</v>
      </c>
      <c r="B91" s="14" t="s">
        <v>58</v>
      </c>
      <c r="C91" s="14" t="s">
        <v>208</v>
      </c>
      <c r="D91" s="13" t="s">
        <v>209</v>
      </c>
      <c r="E91" s="13" t="s">
        <v>231</v>
      </c>
      <c r="F91" s="14" t="s">
        <v>232</v>
      </c>
      <c r="G91" s="13" t="n">
        <v>5</v>
      </c>
      <c r="H91" s="15" t="n">
        <v>77.2</v>
      </c>
      <c r="I91" s="16" t="n">
        <v>0</v>
      </c>
      <c r="J91" s="17" t="s">
        <v>212</v>
      </c>
      <c r="K91" s="16" t="n">
        <f aca="false">H91*0.6+I91*0.4</f>
        <v>46.32</v>
      </c>
      <c r="L91" s="13" t="n">
        <v>11</v>
      </c>
      <c r="M91" s="13"/>
    </row>
    <row r="92" customFormat="false" ht="20.1" hidden="false" customHeight="true" outlineLevel="0" collapsed="false">
      <c r="A92" s="13" t="n">
        <v>90</v>
      </c>
      <c r="B92" s="14" t="s">
        <v>85</v>
      </c>
      <c r="C92" s="14" t="s">
        <v>208</v>
      </c>
      <c r="D92" s="13" t="s">
        <v>233</v>
      </c>
      <c r="E92" s="13" t="s">
        <v>234</v>
      </c>
      <c r="F92" s="14" t="s">
        <v>235</v>
      </c>
      <c r="G92" s="13" t="n">
        <v>5</v>
      </c>
      <c r="H92" s="15" t="n">
        <v>78.89</v>
      </c>
      <c r="I92" s="16" t="n">
        <v>81.55</v>
      </c>
      <c r="J92" s="17" t="s">
        <v>236</v>
      </c>
      <c r="K92" s="16" t="n">
        <f aca="false">H92*0.6+I92*0.4</f>
        <v>79.954</v>
      </c>
      <c r="L92" s="13" t="n">
        <v>1</v>
      </c>
      <c r="M92" s="14" t="s">
        <v>20</v>
      </c>
    </row>
    <row r="93" customFormat="false" ht="20.1" hidden="false" customHeight="true" outlineLevel="0" collapsed="false">
      <c r="A93" s="13" t="n">
        <v>91</v>
      </c>
      <c r="B93" s="14" t="s">
        <v>85</v>
      </c>
      <c r="C93" s="14" t="s">
        <v>208</v>
      </c>
      <c r="D93" s="13" t="s">
        <v>233</v>
      </c>
      <c r="E93" s="13" t="s">
        <v>237</v>
      </c>
      <c r="F93" s="14" t="s">
        <v>238</v>
      </c>
      <c r="G93" s="13" t="n">
        <v>5</v>
      </c>
      <c r="H93" s="15" t="n">
        <v>74.53</v>
      </c>
      <c r="I93" s="16" t="n">
        <v>82.8</v>
      </c>
      <c r="J93" s="17" t="s">
        <v>236</v>
      </c>
      <c r="K93" s="16" t="n">
        <f aca="false">H93*0.6+I93*0.4</f>
        <v>77.838</v>
      </c>
      <c r="L93" s="13" t="n">
        <v>2</v>
      </c>
      <c r="M93" s="14" t="s">
        <v>20</v>
      </c>
    </row>
    <row r="94" customFormat="false" ht="20.1" hidden="false" customHeight="true" outlineLevel="0" collapsed="false">
      <c r="A94" s="13" t="n">
        <v>92</v>
      </c>
      <c r="B94" s="14" t="s">
        <v>85</v>
      </c>
      <c r="C94" s="14" t="s">
        <v>208</v>
      </c>
      <c r="D94" s="13" t="s">
        <v>233</v>
      </c>
      <c r="E94" s="13" t="s">
        <v>239</v>
      </c>
      <c r="F94" s="14" t="s">
        <v>240</v>
      </c>
      <c r="G94" s="13" t="n">
        <v>5</v>
      </c>
      <c r="H94" s="15" t="n">
        <v>72.02</v>
      </c>
      <c r="I94" s="16" t="n">
        <v>82.9</v>
      </c>
      <c r="J94" s="17" t="s">
        <v>236</v>
      </c>
      <c r="K94" s="16" t="n">
        <f aca="false">H94*0.6+I94*0.4</f>
        <v>76.372</v>
      </c>
      <c r="L94" s="13" t="n">
        <v>3</v>
      </c>
      <c r="M94" s="14" t="s">
        <v>20</v>
      </c>
    </row>
    <row r="95" customFormat="false" ht="20.1" hidden="false" customHeight="true" outlineLevel="0" collapsed="false">
      <c r="A95" s="13" t="n">
        <v>93</v>
      </c>
      <c r="B95" s="14" t="s">
        <v>85</v>
      </c>
      <c r="C95" s="14" t="s">
        <v>208</v>
      </c>
      <c r="D95" s="13" t="s">
        <v>233</v>
      </c>
      <c r="E95" s="13" t="s">
        <v>241</v>
      </c>
      <c r="F95" s="14" t="s">
        <v>242</v>
      </c>
      <c r="G95" s="13" t="n">
        <v>5</v>
      </c>
      <c r="H95" s="15" t="n">
        <v>73.62</v>
      </c>
      <c r="I95" s="16" t="n">
        <v>79.7</v>
      </c>
      <c r="J95" s="17" t="s">
        <v>236</v>
      </c>
      <c r="K95" s="16" t="n">
        <f aca="false">H95*0.6+I95*0.4</f>
        <v>76.052</v>
      </c>
      <c r="L95" s="13" t="n">
        <v>4</v>
      </c>
      <c r="M95" s="14" t="s">
        <v>20</v>
      </c>
    </row>
    <row r="96" customFormat="false" ht="20.1" hidden="false" customHeight="true" outlineLevel="0" collapsed="false">
      <c r="A96" s="13" t="n">
        <v>94</v>
      </c>
      <c r="B96" s="14" t="s">
        <v>85</v>
      </c>
      <c r="C96" s="14" t="s">
        <v>208</v>
      </c>
      <c r="D96" s="13" t="s">
        <v>233</v>
      </c>
      <c r="E96" s="13" t="s">
        <v>243</v>
      </c>
      <c r="F96" s="14" t="s">
        <v>244</v>
      </c>
      <c r="G96" s="13" t="n">
        <v>5</v>
      </c>
      <c r="H96" s="15" t="n">
        <v>73.23</v>
      </c>
      <c r="I96" s="16" t="n">
        <v>79.15</v>
      </c>
      <c r="J96" s="17" t="s">
        <v>236</v>
      </c>
      <c r="K96" s="16" t="n">
        <f aca="false">H96*0.6+I96*0.4</f>
        <v>75.598</v>
      </c>
      <c r="L96" s="13" t="n">
        <v>5</v>
      </c>
      <c r="M96" s="14" t="s">
        <v>20</v>
      </c>
    </row>
    <row r="97" customFormat="false" ht="20.1" hidden="false" customHeight="true" outlineLevel="0" collapsed="false">
      <c r="A97" s="13" t="n">
        <v>95</v>
      </c>
      <c r="B97" s="14" t="s">
        <v>85</v>
      </c>
      <c r="C97" s="14" t="s">
        <v>208</v>
      </c>
      <c r="D97" s="13" t="s">
        <v>233</v>
      </c>
      <c r="E97" s="13" t="s">
        <v>245</v>
      </c>
      <c r="F97" s="14" t="s">
        <v>246</v>
      </c>
      <c r="G97" s="13" t="n">
        <v>5</v>
      </c>
      <c r="H97" s="15" t="n">
        <v>73.07</v>
      </c>
      <c r="I97" s="16" t="n">
        <v>79.3</v>
      </c>
      <c r="J97" s="17" t="s">
        <v>236</v>
      </c>
      <c r="K97" s="16" t="n">
        <f aca="false">H97*0.6+I97*0.4</f>
        <v>75.562</v>
      </c>
      <c r="L97" s="13" t="n">
        <v>6</v>
      </c>
      <c r="M97" s="13"/>
    </row>
    <row r="98" customFormat="false" ht="20.1" hidden="false" customHeight="true" outlineLevel="0" collapsed="false">
      <c r="A98" s="13" t="n">
        <v>96</v>
      </c>
      <c r="B98" s="14" t="s">
        <v>85</v>
      </c>
      <c r="C98" s="14" t="s">
        <v>208</v>
      </c>
      <c r="D98" s="13" t="s">
        <v>233</v>
      </c>
      <c r="E98" s="13" t="s">
        <v>247</v>
      </c>
      <c r="F98" s="14" t="s">
        <v>248</v>
      </c>
      <c r="G98" s="13" t="n">
        <v>5</v>
      </c>
      <c r="H98" s="15" t="n">
        <v>71.99</v>
      </c>
      <c r="I98" s="16" t="n">
        <v>75.05</v>
      </c>
      <c r="J98" s="17" t="s">
        <v>236</v>
      </c>
      <c r="K98" s="16" t="n">
        <f aca="false">H98*0.6+I98*0.4</f>
        <v>73.214</v>
      </c>
      <c r="L98" s="13" t="n">
        <v>7</v>
      </c>
      <c r="M98" s="13"/>
    </row>
    <row r="99" customFormat="false" ht="20.1" hidden="false" customHeight="true" outlineLevel="0" collapsed="false">
      <c r="A99" s="13" t="n">
        <v>97</v>
      </c>
      <c r="B99" s="14" t="s">
        <v>85</v>
      </c>
      <c r="C99" s="14" t="s">
        <v>208</v>
      </c>
      <c r="D99" s="13" t="s">
        <v>233</v>
      </c>
      <c r="E99" s="13" t="s">
        <v>249</v>
      </c>
      <c r="F99" s="14" t="s">
        <v>250</v>
      </c>
      <c r="G99" s="13" t="n">
        <v>5</v>
      </c>
      <c r="H99" s="15" t="n">
        <v>71.62</v>
      </c>
      <c r="I99" s="16" t="n">
        <v>75.15</v>
      </c>
      <c r="J99" s="17" t="s">
        <v>236</v>
      </c>
      <c r="K99" s="16" t="n">
        <f aca="false">H99*0.6+I99*0.4</f>
        <v>73.032</v>
      </c>
      <c r="L99" s="13" t="n">
        <v>8</v>
      </c>
      <c r="M99" s="13"/>
    </row>
    <row r="100" customFormat="false" ht="20.1" hidden="false" customHeight="true" outlineLevel="0" collapsed="false">
      <c r="A100" s="13" t="n">
        <v>98</v>
      </c>
      <c r="B100" s="14" t="s">
        <v>85</v>
      </c>
      <c r="C100" s="14" t="s">
        <v>208</v>
      </c>
      <c r="D100" s="13" t="s">
        <v>233</v>
      </c>
      <c r="E100" s="13" t="s">
        <v>251</v>
      </c>
      <c r="F100" s="14" t="s">
        <v>252</v>
      </c>
      <c r="G100" s="13" t="n">
        <v>5</v>
      </c>
      <c r="H100" s="15" t="n">
        <v>65.29</v>
      </c>
      <c r="I100" s="16" t="n">
        <v>76.6</v>
      </c>
      <c r="J100" s="17" t="s">
        <v>236</v>
      </c>
      <c r="K100" s="16" t="n">
        <f aca="false">H100*0.6+I100*0.4</f>
        <v>69.814</v>
      </c>
      <c r="L100" s="13" t="n">
        <v>9</v>
      </c>
      <c r="M100" s="13"/>
    </row>
    <row r="101" customFormat="false" ht="20.1" hidden="false" customHeight="true" outlineLevel="0" collapsed="false">
      <c r="A101" s="13" t="n">
        <v>99</v>
      </c>
      <c r="B101" s="14" t="s">
        <v>85</v>
      </c>
      <c r="C101" s="14" t="s">
        <v>208</v>
      </c>
      <c r="D101" s="13" t="s">
        <v>233</v>
      </c>
      <c r="E101" s="13" t="s">
        <v>253</v>
      </c>
      <c r="F101" s="14" t="s">
        <v>254</v>
      </c>
      <c r="G101" s="13" t="n">
        <v>5</v>
      </c>
      <c r="H101" s="15" t="n">
        <v>71.35</v>
      </c>
      <c r="I101" s="16" t="n">
        <v>0</v>
      </c>
      <c r="J101" s="17" t="s">
        <v>236</v>
      </c>
      <c r="K101" s="16" t="n">
        <f aca="false">H101*0.6+I101*0.4</f>
        <v>42.81</v>
      </c>
      <c r="L101" s="13" t="n">
        <v>10</v>
      </c>
      <c r="M101" s="13"/>
    </row>
    <row r="102" customFormat="false" ht="20.1" hidden="false" customHeight="true" outlineLevel="0" collapsed="false">
      <c r="A102" s="13" t="n">
        <v>100</v>
      </c>
      <c r="B102" s="14" t="s">
        <v>85</v>
      </c>
      <c r="C102" s="14" t="s">
        <v>208</v>
      </c>
      <c r="D102" s="13" t="s">
        <v>233</v>
      </c>
      <c r="E102" s="13" t="s">
        <v>255</v>
      </c>
      <c r="F102" s="14" t="s">
        <v>256</v>
      </c>
      <c r="G102" s="13" t="n">
        <v>5</v>
      </c>
      <c r="H102" s="15" t="n">
        <v>66.06</v>
      </c>
      <c r="I102" s="16" t="n">
        <v>0</v>
      </c>
      <c r="J102" s="17" t="s">
        <v>236</v>
      </c>
      <c r="K102" s="16" t="n">
        <f aca="false">H102*0.6+I102*0.4</f>
        <v>39.636</v>
      </c>
      <c r="L102" s="13" t="n">
        <v>11</v>
      </c>
      <c r="M102" s="13"/>
    </row>
    <row r="103" customFormat="false" ht="20.1" hidden="false" customHeight="true" outlineLevel="0" collapsed="false">
      <c r="A103" s="13" t="n">
        <v>101</v>
      </c>
      <c r="B103" s="14" t="s">
        <v>108</v>
      </c>
      <c r="C103" s="14" t="s">
        <v>208</v>
      </c>
      <c r="D103" s="13" t="s">
        <v>257</v>
      </c>
      <c r="E103" s="13" t="s">
        <v>258</v>
      </c>
      <c r="F103" s="14" t="s">
        <v>259</v>
      </c>
      <c r="G103" s="13" t="n">
        <v>5</v>
      </c>
      <c r="H103" s="15" t="n">
        <v>77.12</v>
      </c>
      <c r="I103" s="16" t="n">
        <v>80</v>
      </c>
      <c r="J103" s="17" t="s">
        <v>236</v>
      </c>
      <c r="K103" s="16" t="n">
        <f aca="false">H103*0.6+I103*0.4</f>
        <v>78.272</v>
      </c>
      <c r="L103" s="13" t="n">
        <v>1</v>
      </c>
      <c r="M103" s="14" t="s">
        <v>20</v>
      </c>
    </row>
    <row r="104" customFormat="false" ht="20.1" hidden="false" customHeight="true" outlineLevel="0" collapsed="false">
      <c r="A104" s="13" t="n">
        <v>102</v>
      </c>
      <c r="B104" s="14" t="s">
        <v>108</v>
      </c>
      <c r="C104" s="14" t="s">
        <v>208</v>
      </c>
      <c r="D104" s="13" t="s">
        <v>257</v>
      </c>
      <c r="E104" s="13" t="s">
        <v>260</v>
      </c>
      <c r="F104" s="14" t="s">
        <v>261</v>
      </c>
      <c r="G104" s="13" t="n">
        <v>5</v>
      </c>
      <c r="H104" s="15" t="n">
        <v>75.56</v>
      </c>
      <c r="I104" s="16" t="n">
        <v>80.6</v>
      </c>
      <c r="J104" s="17" t="s">
        <v>236</v>
      </c>
      <c r="K104" s="16" t="n">
        <f aca="false">H104*0.6+I104*0.4</f>
        <v>77.576</v>
      </c>
      <c r="L104" s="13" t="n">
        <v>2</v>
      </c>
      <c r="M104" s="14" t="s">
        <v>20</v>
      </c>
    </row>
    <row r="105" customFormat="false" ht="20.1" hidden="false" customHeight="true" outlineLevel="0" collapsed="false">
      <c r="A105" s="13" t="n">
        <v>103</v>
      </c>
      <c r="B105" s="14" t="s">
        <v>108</v>
      </c>
      <c r="C105" s="14" t="s">
        <v>208</v>
      </c>
      <c r="D105" s="13" t="s">
        <v>257</v>
      </c>
      <c r="E105" s="13" t="s">
        <v>262</v>
      </c>
      <c r="F105" s="14" t="s">
        <v>263</v>
      </c>
      <c r="G105" s="13" t="n">
        <v>5</v>
      </c>
      <c r="H105" s="15" t="n">
        <v>76</v>
      </c>
      <c r="I105" s="16" t="n">
        <v>79.15</v>
      </c>
      <c r="J105" s="17" t="s">
        <v>236</v>
      </c>
      <c r="K105" s="16" t="n">
        <f aca="false">H105*0.6+I105*0.4</f>
        <v>77.26</v>
      </c>
      <c r="L105" s="13" t="n">
        <v>3</v>
      </c>
      <c r="M105" s="14" t="s">
        <v>20</v>
      </c>
    </row>
    <row r="106" customFormat="false" ht="20.1" hidden="false" customHeight="true" outlineLevel="0" collapsed="false">
      <c r="A106" s="13" t="n">
        <v>104</v>
      </c>
      <c r="B106" s="14" t="s">
        <v>108</v>
      </c>
      <c r="C106" s="14" t="s">
        <v>208</v>
      </c>
      <c r="D106" s="13" t="s">
        <v>257</v>
      </c>
      <c r="E106" s="13" t="s">
        <v>264</v>
      </c>
      <c r="F106" s="14" t="s">
        <v>265</v>
      </c>
      <c r="G106" s="13" t="n">
        <v>5</v>
      </c>
      <c r="H106" s="15" t="n">
        <v>69.64</v>
      </c>
      <c r="I106" s="16" t="n">
        <v>80.9</v>
      </c>
      <c r="J106" s="17" t="s">
        <v>236</v>
      </c>
      <c r="K106" s="16" t="n">
        <f aca="false">H106*0.6+I106*0.4</f>
        <v>74.144</v>
      </c>
      <c r="L106" s="13" t="n">
        <v>4</v>
      </c>
      <c r="M106" s="14" t="s">
        <v>20</v>
      </c>
    </row>
    <row r="107" customFormat="false" ht="20.1" hidden="false" customHeight="true" outlineLevel="0" collapsed="false">
      <c r="A107" s="13" t="n">
        <v>105</v>
      </c>
      <c r="B107" s="14" t="s">
        <v>108</v>
      </c>
      <c r="C107" s="14" t="s">
        <v>208</v>
      </c>
      <c r="D107" s="13" t="s">
        <v>257</v>
      </c>
      <c r="E107" s="13" t="s">
        <v>266</v>
      </c>
      <c r="F107" s="14" t="s">
        <v>267</v>
      </c>
      <c r="G107" s="13" t="n">
        <v>5</v>
      </c>
      <c r="H107" s="15" t="n">
        <v>67.78</v>
      </c>
      <c r="I107" s="16" t="n">
        <v>81</v>
      </c>
      <c r="J107" s="17" t="s">
        <v>236</v>
      </c>
      <c r="K107" s="16" t="n">
        <f aca="false">H107*0.6+I107*0.4</f>
        <v>73.068</v>
      </c>
      <c r="L107" s="13" t="n">
        <v>5</v>
      </c>
      <c r="M107" s="14" t="s">
        <v>20</v>
      </c>
    </row>
    <row r="108" customFormat="false" ht="20.1" hidden="false" customHeight="true" outlineLevel="0" collapsed="false">
      <c r="A108" s="13" t="n">
        <v>106</v>
      </c>
      <c r="B108" s="14" t="s">
        <v>108</v>
      </c>
      <c r="C108" s="14" t="s">
        <v>208</v>
      </c>
      <c r="D108" s="13" t="s">
        <v>257</v>
      </c>
      <c r="E108" s="13" t="s">
        <v>268</v>
      </c>
      <c r="F108" s="14" t="s">
        <v>269</v>
      </c>
      <c r="G108" s="13" t="n">
        <v>5</v>
      </c>
      <c r="H108" s="15" t="n">
        <v>66.32</v>
      </c>
      <c r="I108" s="16" t="n">
        <v>77</v>
      </c>
      <c r="J108" s="17" t="s">
        <v>236</v>
      </c>
      <c r="K108" s="16" t="n">
        <f aca="false">H108*0.6+I108*0.4</f>
        <v>70.592</v>
      </c>
      <c r="L108" s="13" t="n">
        <v>6</v>
      </c>
      <c r="M108" s="13"/>
    </row>
    <row r="109" customFormat="false" ht="20.1" hidden="false" customHeight="true" outlineLevel="0" collapsed="false">
      <c r="A109" s="13" t="n">
        <v>107</v>
      </c>
      <c r="B109" s="14" t="s">
        <v>123</v>
      </c>
      <c r="C109" s="14" t="s">
        <v>208</v>
      </c>
      <c r="D109" s="13" t="s">
        <v>270</v>
      </c>
      <c r="E109" s="13" t="s">
        <v>271</v>
      </c>
      <c r="F109" s="14" t="s">
        <v>272</v>
      </c>
      <c r="G109" s="13" t="n">
        <v>5</v>
      </c>
      <c r="H109" s="15" t="n">
        <v>72.64</v>
      </c>
      <c r="I109" s="16" t="n">
        <v>80.1</v>
      </c>
      <c r="J109" s="17" t="s">
        <v>212</v>
      </c>
      <c r="K109" s="16" t="n">
        <f aca="false">H109*0.6+I109*0.4</f>
        <v>75.624</v>
      </c>
      <c r="L109" s="13" t="n">
        <v>1</v>
      </c>
      <c r="M109" s="14" t="s">
        <v>20</v>
      </c>
    </row>
    <row r="110" customFormat="false" ht="20.1" hidden="false" customHeight="true" outlineLevel="0" collapsed="false">
      <c r="A110" s="13" t="n">
        <v>108</v>
      </c>
      <c r="B110" s="14" t="s">
        <v>123</v>
      </c>
      <c r="C110" s="14" t="s">
        <v>208</v>
      </c>
      <c r="D110" s="13" t="s">
        <v>270</v>
      </c>
      <c r="E110" s="13" t="s">
        <v>273</v>
      </c>
      <c r="F110" s="14" t="s">
        <v>274</v>
      </c>
      <c r="G110" s="13" t="n">
        <v>5</v>
      </c>
      <c r="H110" s="15" t="n">
        <v>72.66</v>
      </c>
      <c r="I110" s="16" t="n">
        <v>75.85</v>
      </c>
      <c r="J110" s="17" t="s">
        <v>212</v>
      </c>
      <c r="K110" s="16" t="n">
        <f aca="false">H110*0.6+I110*0.4</f>
        <v>73.936</v>
      </c>
      <c r="L110" s="13" t="n">
        <v>2</v>
      </c>
      <c r="M110" s="14" t="s">
        <v>20</v>
      </c>
    </row>
    <row r="111" customFormat="false" ht="20.1" hidden="false" customHeight="true" outlineLevel="0" collapsed="false">
      <c r="A111" s="13" t="n">
        <v>109</v>
      </c>
      <c r="B111" s="14" t="s">
        <v>123</v>
      </c>
      <c r="C111" s="14" t="s">
        <v>208</v>
      </c>
      <c r="D111" s="13" t="s">
        <v>270</v>
      </c>
      <c r="E111" s="13" t="s">
        <v>275</v>
      </c>
      <c r="F111" s="14" t="s">
        <v>276</v>
      </c>
      <c r="G111" s="13" t="n">
        <v>5</v>
      </c>
      <c r="H111" s="15" t="n">
        <v>71.82</v>
      </c>
      <c r="I111" s="16" t="n">
        <v>74.3</v>
      </c>
      <c r="J111" s="17" t="s">
        <v>212</v>
      </c>
      <c r="K111" s="16" t="n">
        <f aca="false">H111*0.6+I111*0.4</f>
        <v>72.812</v>
      </c>
      <c r="L111" s="13" t="n">
        <v>3</v>
      </c>
      <c r="M111" s="14" t="s">
        <v>20</v>
      </c>
    </row>
    <row r="112" customFormat="false" ht="20.1" hidden="false" customHeight="true" outlineLevel="0" collapsed="false">
      <c r="A112" s="13" t="n">
        <v>110</v>
      </c>
      <c r="B112" s="14" t="s">
        <v>123</v>
      </c>
      <c r="C112" s="14" t="s">
        <v>208</v>
      </c>
      <c r="D112" s="13" t="s">
        <v>270</v>
      </c>
      <c r="E112" s="13" t="s">
        <v>277</v>
      </c>
      <c r="F112" s="14" t="s">
        <v>278</v>
      </c>
      <c r="G112" s="13" t="n">
        <v>5</v>
      </c>
      <c r="H112" s="15" t="n">
        <v>68.91</v>
      </c>
      <c r="I112" s="16" t="n">
        <v>76.9</v>
      </c>
      <c r="J112" s="17" t="s">
        <v>212</v>
      </c>
      <c r="K112" s="16" t="n">
        <f aca="false">H112*0.6+I112*0.4</f>
        <v>72.106</v>
      </c>
      <c r="L112" s="13" t="n">
        <v>4</v>
      </c>
      <c r="M112" s="14" t="s">
        <v>20</v>
      </c>
    </row>
    <row r="113" customFormat="false" ht="20.1" hidden="false" customHeight="true" outlineLevel="0" collapsed="false">
      <c r="A113" s="13" t="n">
        <v>111</v>
      </c>
      <c r="B113" s="14" t="s">
        <v>123</v>
      </c>
      <c r="C113" s="14" t="s">
        <v>208</v>
      </c>
      <c r="D113" s="13" t="s">
        <v>270</v>
      </c>
      <c r="E113" s="13" t="s">
        <v>279</v>
      </c>
      <c r="F113" s="14" t="s">
        <v>280</v>
      </c>
      <c r="G113" s="13" t="n">
        <v>5</v>
      </c>
      <c r="H113" s="15" t="n">
        <v>68.89</v>
      </c>
      <c r="I113" s="16" t="n">
        <v>75.9</v>
      </c>
      <c r="J113" s="17" t="s">
        <v>212</v>
      </c>
      <c r="K113" s="16" t="n">
        <f aca="false">H113*0.6+I113*0.4</f>
        <v>71.694</v>
      </c>
      <c r="L113" s="13" t="n">
        <v>5</v>
      </c>
      <c r="M113" s="14" t="s">
        <v>20</v>
      </c>
    </row>
    <row r="114" customFormat="false" ht="20.1" hidden="false" customHeight="true" outlineLevel="0" collapsed="false">
      <c r="A114" s="13" t="n">
        <v>112</v>
      </c>
      <c r="B114" s="14" t="s">
        <v>123</v>
      </c>
      <c r="C114" s="14" t="s">
        <v>208</v>
      </c>
      <c r="D114" s="13" t="s">
        <v>270</v>
      </c>
      <c r="E114" s="13" t="s">
        <v>281</v>
      </c>
      <c r="F114" s="14" t="s">
        <v>282</v>
      </c>
      <c r="G114" s="13" t="n">
        <v>5</v>
      </c>
      <c r="H114" s="15" t="n">
        <v>66.86</v>
      </c>
      <c r="I114" s="16" t="n">
        <v>77.75</v>
      </c>
      <c r="J114" s="17" t="s">
        <v>212</v>
      </c>
      <c r="K114" s="16" t="n">
        <f aca="false">H114*0.6+I114*0.4</f>
        <v>71.216</v>
      </c>
      <c r="L114" s="13" t="n">
        <v>6</v>
      </c>
      <c r="M114" s="13"/>
    </row>
    <row r="115" customFormat="false" ht="20.1" hidden="false" customHeight="true" outlineLevel="0" collapsed="false">
      <c r="A115" s="13" t="n">
        <v>113</v>
      </c>
      <c r="B115" s="14" t="s">
        <v>123</v>
      </c>
      <c r="C115" s="14" t="s">
        <v>208</v>
      </c>
      <c r="D115" s="13" t="s">
        <v>270</v>
      </c>
      <c r="E115" s="13" t="s">
        <v>283</v>
      </c>
      <c r="F115" s="14" t="s">
        <v>284</v>
      </c>
      <c r="G115" s="13" t="n">
        <v>5</v>
      </c>
      <c r="H115" s="15" t="n">
        <v>67</v>
      </c>
      <c r="I115" s="16" t="n">
        <v>77.05</v>
      </c>
      <c r="J115" s="17" t="s">
        <v>212</v>
      </c>
      <c r="K115" s="16" t="n">
        <f aca="false">H115*0.6+I115*0.4</f>
        <v>71.02</v>
      </c>
      <c r="L115" s="13" t="n">
        <v>7</v>
      </c>
      <c r="M115" s="13"/>
    </row>
    <row r="116" customFormat="false" ht="20.1" hidden="false" customHeight="true" outlineLevel="0" collapsed="false">
      <c r="A116" s="13" t="n">
        <v>114</v>
      </c>
      <c r="B116" s="14" t="s">
        <v>123</v>
      </c>
      <c r="C116" s="14" t="s">
        <v>208</v>
      </c>
      <c r="D116" s="13" t="s">
        <v>270</v>
      </c>
      <c r="E116" s="13" t="s">
        <v>285</v>
      </c>
      <c r="F116" s="14" t="s">
        <v>286</v>
      </c>
      <c r="G116" s="13" t="n">
        <v>5</v>
      </c>
      <c r="H116" s="15" t="n">
        <v>71.3</v>
      </c>
      <c r="I116" s="16" t="n">
        <v>68.65</v>
      </c>
      <c r="J116" s="17" t="s">
        <v>212</v>
      </c>
      <c r="K116" s="16" t="n">
        <f aca="false">H116*0.6+I116*0.4</f>
        <v>70.24</v>
      </c>
      <c r="L116" s="13" t="n">
        <v>8</v>
      </c>
      <c r="M116" s="13"/>
    </row>
    <row r="117" customFormat="false" ht="20.1" hidden="false" customHeight="true" outlineLevel="0" collapsed="false">
      <c r="A117" s="13" t="n">
        <v>115</v>
      </c>
      <c r="B117" s="14" t="s">
        <v>123</v>
      </c>
      <c r="C117" s="14" t="s">
        <v>208</v>
      </c>
      <c r="D117" s="13" t="s">
        <v>270</v>
      </c>
      <c r="E117" s="13" t="s">
        <v>287</v>
      </c>
      <c r="F117" s="14" t="s">
        <v>288</v>
      </c>
      <c r="G117" s="13" t="n">
        <v>5</v>
      </c>
      <c r="H117" s="15" t="n">
        <v>63.36</v>
      </c>
      <c r="I117" s="16" t="n">
        <v>72.7</v>
      </c>
      <c r="J117" s="17" t="s">
        <v>212</v>
      </c>
      <c r="K117" s="16" t="n">
        <f aca="false">H117*0.6+I117*0.4</f>
        <v>67.096</v>
      </c>
      <c r="L117" s="13" t="n">
        <v>9</v>
      </c>
      <c r="M117" s="13"/>
    </row>
    <row r="118" customFormat="false" ht="20.1" hidden="false" customHeight="true" outlineLevel="0" collapsed="false">
      <c r="A118" s="13" t="n">
        <v>116</v>
      </c>
      <c r="B118" s="14" t="s">
        <v>58</v>
      </c>
      <c r="C118" s="14" t="s">
        <v>289</v>
      </c>
      <c r="D118" s="13" t="s">
        <v>290</v>
      </c>
      <c r="E118" s="13" t="s">
        <v>291</v>
      </c>
      <c r="F118" s="14" t="s">
        <v>292</v>
      </c>
      <c r="G118" s="13" t="n">
        <v>4</v>
      </c>
      <c r="H118" s="15" t="n">
        <v>76.02</v>
      </c>
      <c r="I118" s="16" t="n">
        <v>76</v>
      </c>
      <c r="J118" s="17" t="s">
        <v>57</v>
      </c>
      <c r="K118" s="16" t="n">
        <f aca="false">H118*0.6+I118*0.4</f>
        <v>76.012</v>
      </c>
      <c r="L118" s="13" t="n">
        <v>1</v>
      </c>
      <c r="M118" s="14" t="s">
        <v>20</v>
      </c>
    </row>
    <row r="119" customFormat="false" ht="20.1" hidden="false" customHeight="true" outlineLevel="0" collapsed="false">
      <c r="A119" s="13" t="n">
        <v>117</v>
      </c>
      <c r="B119" s="14" t="s">
        <v>58</v>
      </c>
      <c r="C119" s="14" t="s">
        <v>289</v>
      </c>
      <c r="D119" s="13" t="s">
        <v>290</v>
      </c>
      <c r="E119" s="13" t="s">
        <v>293</v>
      </c>
      <c r="F119" s="14" t="s">
        <v>294</v>
      </c>
      <c r="G119" s="13" t="n">
        <v>4</v>
      </c>
      <c r="H119" s="15" t="n">
        <v>73.85</v>
      </c>
      <c r="I119" s="16" t="n">
        <v>75.35</v>
      </c>
      <c r="J119" s="17" t="s">
        <v>57</v>
      </c>
      <c r="K119" s="16" t="n">
        <f aca="false">H119*0.6+I119*0.4</f>
        <v>74.45</v>
      </c>
      <c r="L119" s="13" t="n">
        <v>2</v>
      </c>
      <c r="M119" s="14" t="s">
        <v>20</v>
      </c>
    </row>
    <row r="120" customFormat="false" ht="20.1" hidden="false" customHeight="true" outlineLevel="0" collapsed="false">
      <c r="A120" s="13" t="n">
        <v>118</v>
      </c>
      <c r="B120" s="14" t="s">
        <v>58</v>
      </c>
      <c r="C120" s="14" t="s">
        <v>289</v>
      </c>
      <c r="D120" s="13" t="s">
        <v>290</v>
      </c>
      <c r="E120" s="13" t="s">
        <v>295</v>
      </c>
      <c r="F120" s="14" t="s">
        <v>296</v>
      </c>
      <c r="G120" s="13" t="n">
        <v>4</v>
      </c>
      <c r="H120" s="15" t="n">
        <v>69.85</v>
      </c>
      <c r="I120" s="16" t="n">
        <v>79.3</v>
      </c>
      <c r="J120" s="17" t="s">
        <v>57</v>
      </c>
      <c r="K120" s="16" t="n">
        <f aca="false">H120*0.6+I120*0.4</f>
        <v>73.63</v>
      </c>
      <c r="L120" s="13" t="n">
        <v>3</v>
      </c>
      <c r="M120" s="14" t="s">
        <v>20</v>
      </c>
    </row>
    <row r="121" customFormat="false" ht="20.1" hidden="false" customHeight="true" outlineLevel="0" collapsed="false">
      <c r="A121" s="13" t="n">
        <v>119</v>
      </c>
      <c r="B121" s="14" t="s">
        <v>58</v>
      </c>
      <c r="C121" s="14" t="s">
        <v>289</v>
      </c>
      <c r="D121" s="13" t="s">
        <v>290</v>
      </c>
      <c r="E121" s="13" t="s">
        <v>297</v>
      </c>
      <c r="F121" s="14" t="s">
        <v>298</v>
      </c>
      <c r="G121" s="13" t="n">
        <v>4</v>
      </c>
      <c r="H121" s="15" t="n">
        <v>64.36</v>
      </c>
      <c r="I121" s="16" t="n">
        <v>77.25</v>
      </c>
      <c r="J121" s="17" t="s">
        <v>57</v>
      </c>
      <c r="K121" s="16" t="n">
        <f aca="false">H121*0.6+I121*0.4</f>
        <v>69.516</v>
      </c>
      <c r="L121" s="13" t="n">
        <v>4</v>
      </c>
      <c r="M121" s="14" t="s">
        <v>20</v>
      </c>
    </row>
    <row r="122" customFormat="false" ht="20.1" hidden="false" customHeight="true" outlineLevel="0" collapsed="false">
      <c r="A122" s="13" t="n">
        <v>120</v>
      </c>
      <c r="B122" s="14" t="s">
        <v>58</v>
      </c>
      <c r="C122" s="14" t="s">
        <v>289</v>
      </c>
      <c r="D122" s="13" t="s">
        <v>290</v>
      </c>
      <c r="E122" s="13" t="s">
        <v>299</v>
      </c>
      <c r="F122" s="14" t="s">
        <v>300</v>
      </c>
      <c r="G122" s="13" t="n">
        <v>4</v>
      </c>
      <c r="H122" s="15" t="n">
        <v>64.01</v>
      </c>
      <c r="I122" s="16" t="n">
        <v>64.45</v>
      </c>
      <c r="J122" s="17" t="s">
        <v>57</v>
      </c>
      <c r="K122" s="16" t="n">
        <f aca="false">H122*0.6+I122*0.4</f>
        <v>64.186</v>
      </c>
      <c r="L122" s="13" t="n">
        <v>5</v>
      </c>
      <c r="M122" s="13"/>
    </row>
    <row r="123" customFormat="false" ht="20.1" hidden="false" customHeight="true" outlineLevel="0" collapsed="false">
      <c r="A123" s="13" t="n">
        <v>121</v>
      </c>
      <c r="B123" s="14" t="s">
        <v>58</v>
      </c>
      <c r="C123" s="14" t="s">
        <v>289</v>
      </c>
      <c r="D123" s="13" t="s">
        <v>290</v>
      </c>
      <c r="E123" s="13" t="s">
        <v>301</v>
      </c>
      <c r="F123" s="14" t="s">
        <v>302</v>
      </c>
      <c r="G123" s="13" t="n">
        <v>4</v>
      </c>
      <c r="H123" s="15" t="n">
        <v>72.04</v>
      </c>
      <c r="I123" s="16" t="n">
        <v>0</v>
      </c>
      <c r="J123" s="17" t="s">
        <v>57</v>
      </c>
      <c r="K123" s="16" t="n">
        <f aca="false">H123*0.6+I123*0.4</f>
        <v>43.224</v>
      </c>
      <c r="L123" s="13" t="n">
        <v>6</v>
      </c>
      <c r="M123" s="13"/>
    </row>
    <row r="124" customFormat="false" ht="20.1" hidden="false" customHeight="true" outlineLevel="0" collapsed="false">
      <c r="A124" s="13" t="n">
        <v>122</v>
      </c>
      <c r="B124" s="14" t="s">
        <v>58</v>
      </c>
      <c r="C124" s="14" t="s">
        <v>289</v>
      </c>
      <c r="D124" s="13" t="s">
        <v>290</v>
      </c>
      <c r="E124" s="13" t="s">
        <v>303</v>
      </c>
      <c r="F124" s="14" t="s">
        <v>304</v>
      </c>
      <c r="G124" s="13" t="n">
        <v>4</v>
      </c>
      <c r="H124" s="15" t="n">
        <v>70.44</v>
      </c>
      <c r="I124" s="16" t="n">
        <v>0</v>
      </c>
      <c r="J124" s="17" t="s">
        <v>57</v>
      </c>
      <c r="K124" s="16" t="n">
        <f aca="false">H124*0.6+I124*0.4</f>
        <v>42.264</v>
      </c>
      <c r="L124" s="13" t="n">
        <v>7</v>
      </c>
      <c r="M124" s="13"/>
    </row>
    <row r="125" customFormat="false" ht="20.1" hidden="false" customHeight="true" outlineLevel="0" collapsed="false">
      <c r="A125" s="13" t="n">
        <v>123</v>
      </c>
      <c r="B125" s="14" t="s">
        <v>85</v>
      </c>
      <c r="C125" s="14" t="s">
        <v>289</v>
      </c>
      <c r="D125" s="13" t="s">
        <v>305</v>
      </c>
      <c r="E125" s="13" t="s">
        <v>306</v>
      </c>
      <c r="F125" s="14" t="s">
        <v>307</v>
      </c>
      <c r="G125" s="13" t="n">
        <v>4</v>
      </c>
      <c r="H125" s="15" t="n">
        <v>73.48</v>
      </c>
      <c r="I125" s="16" t="n">
        <v>75.35</v>
      </c>
      <c r="J125" s="17" t="s">
        <v>308</v>
      </c>
      <c r="K125" s="16" t="n">
        <f aca="false">H125*0.6+I125*0.4</f>
        <v>74.228</v>
      </c>
      <c r="L125" s="13" t="n">
        <v>1</v>
      </c>
      <c r="M125" s="14" t="s">
        <v>20</v>
      </c>
    </row>
    <row r="126" customFormat="false" ht="20.1" hidden="false" customHeight="true" outlineLevel="0" collapsed="false">
      <c r="A126" s="13" t="n">
        <v>124</v>
      </c>
      <c r="B126" s="14" t="s">
        <v>85</v>
      </c>
      <c r="C126" s="14" t="s">
        <v>289</v>
      </c>
      <c r="D126" s="13" t="s">
        <v>305</v>
      </c>
      <c r="E126" s="13" t="s">
        <v>309</v>
      </c>
      <c r="F126" s="14" t="s">
        <v>310</v>
      </c>
      <c r="G126" s="13" t="n">
        <v>4</v>
      </c>
      <c r="H126" s="15" t="n">
        <v>73.07</v>
      </c>
      <c r="I126" s="16" t="n">
        <v>73.15</v>
      </c>
      <c r="J126" s="17" t="s">
        <v>308</v>
      </c>
      <c r="K126" s="16" t="n">
        <f aca="false">H126*0.6+I126*0.4</f>
        <v>73.102</v>
      </c>
      <c r="L126" s="13" t="n">
        <v>2</v>
      </c>
      <c r="M126" s="14" t="s">
        <v>20</v>
      </c>
    </row>
    <row r="127" customFormat="false" ht="20.1" hidden="false" customHeight="true" outlineLevel="0" collapsed="false">
      <c r="A127" s="13" t="n">
        <v>125</v>
      </c>
      <c r="B127" s="14" t="s">
        <v>108</v>
      </c>
      <c r="C127" s="14" t="s">
        <v>289</v>
      </c>
      <c r="D127" s="13" t="s">
        <v>311</v>
      </c>
      <c r="E127" s="13" t="s">
        <v>312</v>
      </c>
      <c r="F127" s="14" t="s">
        <v>313</v>
      </c>
      <c r="G127" s="13" t="n">
        <v>4</v>
      </c>
      <c r="H127" s="15" t="n">
        <v>75.79</v>
      </c>
      <c r="I127" s="16" t="n">
        <v>74.05</v>
      </c>
      <c r="J127" s="17" t="s">
        <v>236</v>
      </c>
      <c r="K127" s="16" t="n">
        <f aca="false">H127*0.6+I127*0.4</f>
        <v>75.094</v>
      </c>
      <c r="L127" s="13" t="n">
        <v>1</v>
      </c>
      <c r="M127" s="14" t="s">
        <v>20</v>
      </c>
    </row>
    <row r="128" customFormat="false" ht="20.1" hidden="false" customHeight="true" outlineLevel="0" collapsed="false">
      <c r="A128" s="13" t="n">
        <v>126</v>
      </c>
      <c r="B128" s="14" t="s">
        <v>108</v>
      </c>
      <c r="C128" s="14" t="s">
        <v>289</v>
      </c>
      <c r="D128" s="13" t="s">
        <v>311</v>
      </c>
      <c r="E128" s="13" t="s">
        <v>314</v>
      </c>
      <c r="F128" s="14" t="s">
        <v>315</v>
      </c>
      <c r="G128" s="13" t="n">
        <v>4</v>
      </c>
      <c r="H128" s="15" t="n">
        <v>67.59</v>
      </c>
      <c r="I128" s="16" t="n">
        <v>74.65</v>
      </c>
      <c r="J128" s="17" t="s">
        <v>236</v>
      </c>
      <c r="K128" s="16" t="n">
        <f aca="false">H128*0.6+I128*0.4</f>
        <v>70.414</v>
      </c>
      <c r="L128" s="13" t="n">
        <v>2</v>
      </c>
      <c r="M128" s="14" t="s">
        <v>20</v>
      </c>
    </row>
    <row r="129" customFormat="false" ht="20.1" hidden="false" customHeight="true" outlineLevel="0" collapsed="false">
      <c r="A129" s="13" t="n">
        <v>127</v>
      </c>
      <c r="B129" s="14" t="s">
        <v>108</v>
      </c>
      <c r="C129" s="14" t="s">
        <v>289</v>
      </c>
      <c r="D129" s="13" t="s">
        <v>311</v>
      </c>
      <c r="E129" s="13" t="s">
        <v>316</v>
      </c>
      <c r="F129" s="14" t="s">
        <v>317</v>
      </c>
      <c r="G129" s="13" t="n">
        <v>4</v>
      </c>
      <c r="H129" s="15" t="n">
        <v>69.07</v>
      </c>
      <c r="I129" s="16" t="n">
        <v>71.35</v>
      </c>
      <c r="J129" s="17" t="s">
        <v>236</v>
      </c>
      <c r="K129" s="16" t="n">
        <f aca="false">H129*0.6+I129*0.4</f>
        <v>69.982</v>
      </c>
      <c r="L129" s="13" t="n">
        <v>3</v>
      </c>
      <c r="M129" s="14" t="s">
        <v>20</v>
      </c>
    </row>
    <row r="130" customFormat="false" ht="20.1" hidden="false" customHeight="true" outlineLevel="0" collapsed="false">
      <c r="A130" s="13" t="n">
        <v>128</v>
      </c>
      <c r="B130" s="14" t="s">
        <v>108</v>
      </c>
      <c r="C130" s="14" t="s">
        <v>289</v>
      </c>
      <c r="D130" s="13" t="s">
        <v>311</v>
      </c>
      <c r="E130" s="13" t="s">
        <v>318</v>
      </c>
      <c r="F130" s="14" t="s">
        <v>319</v>
      </c>
      <c r="G130" s="13" t="n">
        <v>4</v>
      </c>
      <c r="H130" s="15" t="n">
        <v>65.51</v>
      </c>
      <c r="I130" s="16" t="n">
        <v>0</v>
      </c>
      <c r="J130" s="17" t="s">
        <v>236</v>
      </c>
      <c r="K130" s="16" t="n">
        <f aca="false">H130*0.6+I130*0.4</f>
        <v>39.306</v>
      </c>
      <c r="L130" s="13" t="n">
        <v>4</v>
      </c>
      <c r="M130" s="13"/>
    </row>
    <row r="131" customFormat="false" ht="20.1" hidden="false" customHeight="true" outlineLevel="0" collapsed="false">
      <c r="A131" s="13" t="n">
        <v>129</v>
      </c>
      <c r="B131" s="14" t="s">
        <v>123</v>
      </c>
      <c r="C131" s="14" t="s">
        <v>289</v>
      </c>
      <c r="D131" s="13" t="s">
        <v>320</v>
      </c>
      <c r="E131" s="13" t="s">
        <v>321</v>
      </c>
      <c r="F131" s="14" t="s">
        <v>322</v>
      </c>
      <c r="G131" s="13" t="n">
        <v>3</v>
      </c>
      <c r="H131" s="15" t="n">
        <v>72.42</v>
      </c>
      <c r="I131" s="16" t="n">
        <v>75.4</v>
      </c>
      <c r="J131" s="17" t="s">
        <v>48</v>
      </c>
      <c r="K131" s="16" t="n">
        <f aca="false">H131*0.6+I131*0.4</f>
        <v>73.612</v>
      </c>
      <c r="L131" s="13" t="n">
        <v>1</v>
      </c>
      <c r="M131" s="14" t="s">
        <v>20</v>
      </c>
    </row>
    <row r="132" customFormat="false" ht="20.1" hidden="false" customHeight="true" outlineLevel="0" collapsed="false">
      <c r="A132" s="13" t="n">
        <v>130</v>
      </c>
      <c r="B132" s="14" t="s">
        <v>123</v>
      </c>
      <c r="C132" s="14" t="s">
        <v>289</v>
      </c>
      <c r="D132" s="13" t="s">
        <v>320</v>
      </c>
      <c r="E132" s="13" t="s">
        <v>323</v>
      </c>
      <c r="F132" s="14" t="s">
        <v>324</v>
      </c>
      <c r="G132" s="13" t="n">
        <v>3</v>
      </c>
      <c r="H132" s="15" t="n">
        <v>73.51</v>
      </c>
      <c r="I132" s="16" t="n">
        <v>73.4</v>
      </c>
      <c r="J132" s="17" t="s">
        <v>48</v>
      </c>
      <c r="K132" s="16" t="n">
        <f aca="false">H132*0.6+I132*0.4</f>
        <v>73.466</v>
      </c>
      <c r="L132" s="13" t="n">
        <v>2</v>
      </c>
      <c r="M132" s="14" t="s">
        <v>20</v>
      </c>
    </row>
    <row r="133" customFormat="false" ht="20.1" hidden="false" customHeight="true" outlineLevel="0" collapsed="false">
      <c r="A133" s="13" t="n">
        <v>131</v>
      </c>
      <c r="B133" s="14" t="s">
        <v>58</v>
      </c>
      <c r="C133" s="14" t="s">
        <v>325</v>
      </c>
      <c r="D133" s="13" t="s">
        <v>326</v>
      </c>
      <c r="E133" s="13" t="s">
        <v>327</v>
      </c>
      <c r="F133" s="14" t="s">
        <v>328</v>
      </c>
      <c r="G133" s="13" t="n">
        <v>5</v>
      </c>
      <c r="H133" s="15" t="n">
        <v>78.19</v>
      </c>
      <c r="I133" s="16" t="n">
        <v>78.15</v>
      </c>
      <c r="J133" s="17" t="s">
        <v>329</v>
      </c>
      <c r="K133" s="16" t="n">
        <f aca="false">H133*0.6+I133*0.4</f>
        <v>78.174</v>
      </c>
      <c r="L133" s="13" t="n">
        <v>1</v>
      </c>
      <c r="M133" s="14" t="s">
        <v>20</v>
      </c>
    </row>
    <row r="134" customFormat="false" ht="20.1" hidden="false" customHeight="true" outlineLevel="0" collapsed="false">
      <c r="A134" s="13" t="n">
        <v>132</v>
      </c>
      <c r="B134" s="14" t="s">
        <v>58</v>
      </c>
      <c r="C134" s="14" t="s">
        <v>325</v>
      </c>
      <c r="D134" s="13" t="s">
        <v>326</v>
      </c>
      <c r="E134" s="13" t="s">
        <v>330</v>
      </c>
      <c r="F134" s="14" t="s">
        <v>331</v>
      </c>
      <c r="G134" s="13" t="n">
        <v>5</v>
      </c>
      <c r="H134" s="15" t="n">
        <v>76.38</v>
      </c>
      <c r="I134" s="16" t="n">
        <v>74.7</v>
      </c>
      <c r="J134" s="17" t="s">
        <v>329</v>
      </c>
      <c r="K134" s="16" t="n">
        <f aca="false">H134*0.6+I134*0.4</f>
        <v>75.708</v>
      </c>
      <c r="L134" s="13" t="n">
        <v>2</v>
      </c>
      <c r="M134" s="14" t="s">
        <v>20</v>
      </c>
    </row>
    <row r="135" customFormat="false" ht="20.1" hidden="false" customHeight="true" outlineLevel="0" collapsed="false">
      <c r="A135" s="13" t="n">
        <v>133</v>
      </c>
      <c r="B135" s="14" t="s">
        <v>58</v>
      </c>
      <c r="C135" s="14" t="s">
        <v>325</v>
      </c>
      <c r="D135" s="13" t="s">
        <v>326</v>
      </c>
      <c r="E135" s="13" t="s">
        <v>332</v>
      </c>
      <c r="F135" s="14" t="s">
        <v>333</v>
      </c>
      <c r="G135" s="13" t="n">
        <v>5</v>
      </c>
      <c r="H135" s="15" t="n">
        <v>72.97</v>
      </c>
      <c r="I135" s="16" t="n">
        <v>78.9</v>
      </c>
      <c r="J135" s="17" t="s">
        <v>329</v>
      </c>
      <c r="K135" s="16" t="n">
        <f aca="false">H135*0.6+I135*0.4</f>
        <v>75.342</v>
      </c>
      <c r="L135" s="13" t="n">
        <v>3</v>
      </c>
      <c r="M135" s="14" t="s">
        <v>20</v>
      </c>
    </row>
    <row r="136" customFormat="false" ht="20.1" hidden="false" customHeight="true" outlineLevel="0" collapsed="false">
      <c r="A136" s="13" t="n">
        <v>134</v>
      </c>
      <c r="B136" s="14" t="s">
        <v>58</v>
      </c>
      <c r="C136" s="14" t="s">
        <v>325</v>
      </c>
      <c r="D136" s="13" t="s">
        <v>326</v>
      </c>
      <c r="E136" s="13" t="s">
        <v>334</v>
      </c>
      <c r="F136" s="14" t="s">
        <v>335</v>
      </c>
      <c r="G136" s="13" t="n">
        <v>5</v>
      </c>
      <c r="H136" s="15" t="n">
        <v>72.69</v>
      </c>
      <c r="I136" s="16" t="n">
        <v>77.7</v>
      </c>
      <c r="J136" s="17" t="s">
        <v>329</v>
      </c>
      <c r="K136" s="16" t="n">
        <f aca="false">H136*0.6+I136*0.4</f>
        <v>74.694</v>
      </c>
      <c r="L136" s="13" t="n">
        <v>4</v>
      </c>
      <c r="M136" s="14" t="s">
        <v>20</v>
      </c>
    </row>
    <row r="137" customFormat="false" ht="20.1" hidden="false" customHeight="true" outlineLevel="0" collapsed="false">
      <c r="A137" s="13" t="n">
        <v>135</v>
      </c>
      <c r="B137" s="14" t="s">
        <v>58</v>
      </c>
      <c r="C137" s="14" t="s">
        <v>325</v>
      </c>
      <c r="D137" s="13" t="s">
        <v>326</v>
      </c>
      <c r="E137" s="13" t="s">
        <v>336</v>
      </c>
      <c r="F137" s="14" t="s">
        <v>337</v>
      </c>
      <c r="G137" s="13" t="n">
        <v>5</v>
      </c>
      <c r="H137" s="15" t="n">
        <v>74.58</v>
      </c>
      <c r="I137" s="16" t="n">
        <v>73.55</v>
      </c>
      <c r="J137" s="17" t="s">
        <v>329</v>
      </c>
      <c r="K137" s="16" t="n">
        <f aca="false">H137*0.6+I137*0.4</f>
        <v>74.168</v>
      </c>
      <c r="L137" s="13" t="n">
        <v>5</v>
      </c>
      <c r="M137" s="14" t="s">
        <v>20</v>
      </c>
    </row>
    <row r="138" customFormat="false" ht="20.1" hidden="false" customHeight="true" outlineLevel="0" collapsed="false">
      <c r="A138" s="13" t="n">
        <v>136</v>
      </c>
      <c r="B138" s="14" t="s">
        <v>58</v>
      </c>
      <c r="C138" s="14" t="s">
        <v>325</v>
      </c>
      <c r="D138" s="13" t="s">
        <v>326</v>
      </c>
      <c r="E138" s="13" t="s">
        <v>338</v>
      </c>
      <c r="F138" s="14" t="s">
        <v>339</v>
      </c>
      <c r="G138" s="13" t="n">
        <v>5</v>
      </c>
      <c r="H138" s="15" t="n">
        <v>70.08</v>
      </c>
      <c r="I138" s="16" t="n">
        <v>79.7</v>
      </c>
      <c r="J138" s="17" t="s">
        <v>329</v>
      </c>
      <c r="K138" s="16" t="n">
        <f aca="false">H138*0.6+I138*0.4</f>
        <v>73.928</v>
      </c>
      <c r="L138" s="13" t="n">
        <v>6</v>
      </c>
      <c r="M138" s="13"/>
    </row>
    <row r="139" customFormat="false" ht="20.1" hidden="false" customHeight="true" outlineLevel="0" collapsed="false">
      <c r="A139" s="13" t="n">
        <v>137</v>
      </c>
      <c r="B139" s="14" t="s">
        <v>58</v>
      </c>
      <c r="C139" s="14" t="s">
        <v>325</v>
      </c>
      <c r="D139" s="13" t="s">
        <v>326</v>
      </c>
      <c r="E139" s="13" t="s">
        <v>340</v>
      </c>
      <c r="F139" s="14" t="s">
        <v>341</v>
      </c>
      <c r="G139" s="13" t="n">
        <v>5</v>
      </c>
      <c r="H139" s="15" t="n">
        <v>72.53</v>
      </c>
      <c r="I139" s="16" t="n">
        <v>75.95</v>
      </c>
      <c r="J139" s="17" t="s">
        <v>329</v>
      </c>
      <c r="K139" s="16" t="n">
        <f aca="false">H139*0.6+I139*0.4</f>
        <v>73.898</v>
      </c>
      <c r="L139" s="13" t="n">
        <v>7</v>
      </c>
      <c r="M139" s="13"/>
    </row>
    <row r="140" customFormat="false" ht="20.1" hidden="false" customHeight="true" outlineLevel="0" collapsed="false">
      <c r="A140" s="13" t="n">
        <v>138</v>
      </c>
      <c r="B140" s="14" t="s">
        <v>58</v>
      </c>
      <c r="C140" s="14" t="s">
        <v>325</v>
      </c>
      <c r="D140" s="13" t="s">
        <v>326</v>
      </c>
      <c r="E140" s="13" t="s">
        <v>342</v>
      </c>
      <c r="F140" s="14" t="s">
        <v>343</v>
      </c>
      <c r="G140" s="13" t="n">
        <v>5</v>
      </c>
      <c r="H140" s="15" t="n">
        <v>70.76</v>
      </c>
      <c r="I140" s="16" t="n">
        <v>77.35</v>
      </c>
      <c r="J140" s="17" t="s">
        <v>329</v>
      </c>
      <c r="K140" s="16" t="n">
        <f aca="false">H140*0.6+I140*0.4</f>
        <v>73.396</v>
      </c>
      <c r="L140" s="13" t="n">
        <v>8</v>
      </c>
      <c r="M140" s="13"/>
    </row>
    <row r="141" customFormat="false" ht="20.1" hidden="false" customHeight="true" outlineLevel="0" collapsed="false">
      <c r="A141" s="13" t="n">
        <v>139</v>
      </c>
      <c r="B141" s="14" t="s">
        <v>58</v>
      </c>
      <c r="C141" s="14" t="s">
        <v>325</v>
      </c>
      <c r="D141" s="13" t="s">
        <v>326</v>
      </c>
      <c r="E141" s="13" t="s">
        <v>344</v>
      </c>
      <c r="F141" s="14" t="s">
        <v>345</v>
      </c>
      <c r="G141" s="13" t="n">
        <v>5</v>
      </c>
      <c r="H141" s="15" t="n">
        <v>74.92</v>
      </c>
      <c r="I141" s="16" t="n">
        <v>70.55</v>
      </c>
      <c r="J141" s="17" t="s">
        <v>329</v>
      </c>
      <c r="K141" s="16" t="n">
        <f aca="false">H141*0.6+I141*0.4</f>
        <v>73.172</v>
      </c>
      <c r="L141" s="13" t="n">
        <v>9</v>
      </c>
      <c r="M141" s="13"/>
    </row>
    <row r="142" customFormat="false" ht="20.1" hidden="false" customHeight="true" outlineLevel="0" collapsed="false">
      <c r="A142" s="13" t="n">
        <v>140</v>
      </c>
      <c r="B142" s="14" t="s">
        <v>58</v>
      </c>
      <c r="C142" s="14" t="s">
        <v>325</v>
      </c>
      <c r="D142" s="13" t="s">
        <v>326</v>
      </c>
      <c r="E142" s="13" t="s">
        <v>346</v>
      </c>
      <c r="F142" s="14" t="s">
        <v>347</v>
      </c>
      <c r="G142" s="13" t="n">
        <v>5</v>
      </c>
      <c r="H142" s="15" t="n">
        <v>72.33</v>
      </c>
      <c r="I142" s="16" t="n">
        <v>73.45</v>
      </c>
      <c r="J142" s="17" t="s">
        <v>329</v>
      </c>
      <c r="K142" s="16" t="n">
        <f aca="false">H142*0.6+I142*0.4</f>
        <v>72.778</v>
      </c>
      <c r="L142" s="13" t="n">
        <v>10</v>
      </c>
      <c r="M142" s="13"/>
    </row>
    <row r="143" customFormat="false" ht="20.1" hidden="false" customHeight="true" outlineLevel="0" collapsed="false">
      <c r="A143" s="13" t="n">
        <v>141</v>
      </c>
      <c r="B143" s="14" t="s">
        <v>58</v>
      </c>
      <c r="C143" s="14" t="s">
        <v>325</v>
      </c>
      <c r="D143" s="13" t="s">
        <v>326</v>
      </c>
      <c r="E143" s="13" t="s">
        <v>348</v>
      </c>
      <c r="F143" s="14" t="s">
        <v>349</v>
      </c>
      <c r="G143" s="13" t="n">
        <v>5</v>
      </c>
      <c r="H143" s="15" t="n">
        <v>70.92</v>
      </c>
      <c r="I143" s="16" t="n">
        <v>73.05</v>
      </c>
      <c r="J143" s="17" t="s">
        <v>329</v>
      </c>
      <c r="K143" s="16" t="n">
        <f aca="false">H143*0.6+I143*0.4</f>
        <v>71.772</v>
      </c>
      <c r="L143" s="13" t="n">
        <v>11</v>
      </c>
      <c r="M143" s="13"/>
    </row>
    <row r="144" customFormat="false" ht="20.1" hidden="false" customHeight="true" outlineLevel="0" collapsed="false">
      <c r="A144" s="13" t="n">
        <v>142</v>
      </c>
      <c r="B144" s="14" t="s">
        <v>58</v>
      </c>
      <c r="C144" s="14" t="s">
        <v>325</v>
      </c>
      <c r="D144" s="13" t="s">
        <v>326</v>
      </c>
      <c r="E144" s="13" t="s">
        <v>350</v>
      </c>
      <c r="F144" s="14" t="s">
        <v>351</v>
      </c>
      <c r="G144" s="13" t="n">
        <v>5</v>
      </c>
      <c r="H144" s="15" t="n">
        <v>82.63</v>
      </c>
      <c r="I144" s="16" t="n">
        <v>54.85</v>
      </c>
      <c r="J144" s="17" t="s">
        <v>329</v>
      </c>
      <c r="K144" s="16" t="n">
        <f aca="false">H144*0.6+I144*0.4</f>
        <v>71.518</v>
      </c>
      <c r="L144" s="13" t="n">
        <v>12</v>
      </c>
      <c r="M144" s="13"/>
    </row>
    <row r="145" customFormat="false" ht="20.1" hidden="false" customHeight="true" outlineLevel="0" collapsed="false">
      <c r="A145" s="13" t="n">
        <v>143</v>
      </c>
      <c r="B145" s="14" t="s">
        <v>58</v>
      </c>
      <c r="C145" s="14" t="s">
        <v>325</v>
      </c>
      <c r="D145" s="13" t="s">
        <v>326</v>
      </c>
      <c r="E145" s="13" t="s">
        <v>352</v>
      </c>
      <c r="F145" s="14" t="s">
        <v>353</v>
      </c>
      <c r="G145" s="13" t="n">
        <v>5</v>
      </c>
      <c r="H145" s="15" t="n">
        <v>77.1</v>
      </c>
      <c r="I145" s="16" t="n">
        <v>0</v>
      </c>
      <c r="J145" s="17" t="s">
        <v>329</v>
      </c>
      <c r="K145" s="16" t="n">
        <f aca="false">H145*0.6+I145*0.4</f>
        <v>46.26</v>
      </c>
      <c r="L145" s="13" t="n">
        <v>13</v>
      </c>
      <c r="M145" s="13"/>
    </row>
    <row r="146" customFormat="false" ht="20.1" hidden="false" customHeight="true" outlineLevel="0" collapsed="false">
      <c r="A146" s="13" t="n">
        <v>144</v>
      </c>
      <c r="B146" s="14" t="s">
        <v>58</v>
      </c>
      <c r="C146" s="14" t="s">
        <v>325</v>
      </c>
      <c r="D146" s="13" t="s">
        <v>326</v>
      </c>
      <c r="E146" s="13" t="s">
        <v>354</v>
      </c>
      <c r="F146" s="14" t="s">
        <v>355</v>
      </c>
      <c r="G146" s="13" t="n">
        <v>5</v>
      </c>
      <c r="H146" s="15" t="n">
        <v>74.06</v>
      </c>
      <c r="I146" s="16" t="n">
        <v>0</v>
      </c>
      <c r="J146" s="17" t="s">
        <v>329</v>
      </c>
      <c r="K146" s="16" t="n">
        <f aca="false">H146*0.6+I146*0.4</f>
        <v>44.436</v>
      </c>
      <c r="L146" s="13" t="n">
        <v>14</v>
      </c>
      <c r="M146" s="13"/>
    </row>
    <row r="147" customFormat="false" ht="20.1" hidden="false" customHeight="true" outlineLevel="0" collapsed="false">
      <c r="A147" s="13" t="n">
        <v>145</v>
      </c>
      <c r="B147" s="14" t="s">
        <v>58</v>
      </c>
      <c r="C147" s="14" t="s">
        <v>325</v>
      </c>
      <c r="D147" s="13" t="s">
        <v>326</v>
      </c>
      <c r="E147" s="13" t="s">
        <v>356</v>
      </c>
      <c r="F147" s="14" t="s">
        <v>357</v>
      </c>
      <c r="G147" s="13" t="n">
        <v>5</v>
      </c>
      <c r="H147" s="15" t="n">
        <v>71.54</v>
      </c>
      <c r="I147" s="16" t="n">
        <v>0</v>
      </c>
      <c r="J147" s="17" t="s">
        <v>329</v>
      </c>
      <c r="K147" s="16" t="n">
        <f aca="false">H147*0.6+I147*0.4</f>
        <v>42.924</v>
      </c>
      <c r="L147" s="13" t="n">
        <v>15</v>
      </c>
      <c r="M147" s="13"/>
    </row>
    <row r="148" customFormat="false" ht="20.1" hidden="false" customHeight="true" outlineLevel="0" collapsed="false">
      <c r="A148" s="13" t="n">
        <v>146</v>
      </c>
      <c r="B148" s="14" t="s">
        <v>14</v>
      </c>
      <c r="C148" s="14" t="s">
        <v>358</v>
      </c>
      <c r="D148" s="13" t="s">
        <v>359</v>
      </c>
      <c r="E148" s="13" t="s">
        <v>360</v>
      </c>
      <c r="F148" s="14" t="s">
        <v>361</v>
      </c>
      <c r="G148" s="13" t="n">
        <v>2</v>
      </c>
      <c r="H148" s="15" t="n">
        <v>77.28</v>
      </c>
      <c r="I148" s="16" t="n">
        <v>85.2</v>
      </c>
      <c r="J148" s="17" t="s">
        <v>179</v>
      </c>
      <c r="K148" s="16" t="n">
        <f aca="false">H148*0.6+I148*0.4</f>
        <v>80.448</v>
      </c>
      <c r="L148" s="13" t="n">
        <v>1</v>
      </c>
      <c r="M148" s="14" t="s">
        <v>20</v>
      </c>
    </row>
    <row r="149" customFormat="false" ht="20.1" hidden="false" customHeight="true" outlineLevel="0" collapsed="false">
      <c r="A149" s="13" t="n">
        <v>147</v>
      </c>
      <c r="B149" s="14" t="s">
        <v>14</v>
      </c>
      <c r="C149" s="14" t="s">
        <v>358</v>
      </c>
      <c r="D149" s="13" t="s">
        <v>359</v>
      </c>
      <c r="E149" s="13" t="s">
        <v>362</v>
      </c>
      <c r="F149" s="14" t="s">
        <v>363</v>
      </c>
      <c r="G149" s="13" t="n">
        <v>2</v>
      </c>
      <c r="H149" s="15" t="n">
        <v>71.11</v>
      </c>
      <c r="I149" s="16" t="n">
        <v>78.6</v>
      </c>
      <c r="J149" s="17" t="s">
        <v>179</v>
      </c>
      <c r="K149" s="16" t="n">
        <f aca="false">H149*0.6+I149*0.4</f>
        <v>74.106</v>
      </c>
      <c r="L149" s="13" t="n">
        <v>2</v>
      </c>
      <c r="M149" s="14" t="s">
        <v>20</v>
      </c>
    </row>
    <row r="150" customFormat="false" ht="20.1" hidden="false" customHeight="true" outlineLevel="0" collapsed="false">
      <c r="A150" s="13" t="n">
        <v>148</v>
      </c>
      <c r="B150" s="14" t="s">
        <v>14</v>
      </c>
      <c r="C150" s="14" t="s">
        <v>358</v>
      </c>
      <c r="D150" s="13" t="s">
        <v>359</v>
      </c>
      <c r="E150" s="13" t="s">
        <v>364</v>
      </c>
      <c r="F150" s="14" t="s">
        <v>365</v>
      </c>
      <c r="G150" s="13" t="n">
        <v>2</v>
      </c>
      <c r="H150" s="15" t="n">
        <v>77.7</v>
      </c>
      <c r="I150" s="16" t="n">
        <v>0</v>
      </c>
      <c r="J150" s="17" t="s">
        <v>179</v>
      </c>
      <c r="K150" s="16" t="n">
        <f aca="false">H150*0.6+I150*0.4</f>
        <v>46.62</v>
      </c>
      <c r="L150" s="13" t="n">
        <v>3</v>
      </c>
      <c r="M150" s="13"/>
    </row>
    <row r="151" customFormat="false" ht="20.1" hidden="false" customHeight="true" outlineLevel="0" collapsed="false">
      <c r="A151" s="13" t="n">
        <v>149</v>
      </c>
      <c r="B151" s="14" t="s">
        <v>14</v>
      </c>
      <c r="C151" s="14" t="s">
        <v>358</v>
      </c>
      <c r="D151" s="13" t="s">
        <v>359</v>
      </c>
      <c r="E151" s="13" t="s">
        <v>366</v>
      </c>
      <c r="F151" s="14" t="s">
        <v>367</v>
      </c>
      <c r="G151" s="13" t="n">
        <v>2</v>
      </c>
      <c r="H151" s="15" t="n">
        <v>65.25</v>
      </c>
      <c r="I151" s="16" t="n">
        <v>0</v>
      </c>
      <c r="J151" s="17" t="s">
        <v>179</v>
      </c>
      <c r="K151" s="16" t="n">
        <f aca="false">H151*0.6+I151*0.4</f>
        <v>39.15</v>
      </c>
      <c r="L151" s="13" t="n">
        <v>4</v>
      </c>
      <c r="M151" s="13"/>
    </row>
    <row r="152" customFormat="false" ht="20.1" hidden="false" customHeight="true" outlineLevel="0" collapsed="false">
      <c r="A152" s="13" t="n">
        <v>150</v>
      </c>
      <c r="B152" s="14" t="s">
        <v>85</v>
      </c>
      <c r="C152" s="14" t="s">
        <v>325</v>
      </c>
      <c r="D152" s="13" t="s">
        <v>368</v>
      </c>
      <c r="E152" s="13" t="s">
        <v>369</v>
      </c>
      <c r="F152" s="14" t="s">
        <v>370</v>
      </c>
      <c r="G152" s="13" t="n">
        <v>5</v>
      </c>
      <c r="H152" s="15" t="n">
        <v>75.19</v>
      </c>
      <c r="I152" s="16" t="n">
        <v>76.95</v>
      </c>
      <c r="J152" s="17" t="s">
        <v>112</v>
      </c>
      <c r="K152" s="16" t="n">
        <f aca="false">H152*0.6+I152*0.4</f>
        <v>75.894</v>
      </c>
      <c r="L152" s="13" t="n">
        <v>1</v>
      </c>
      <c r="M152" s="14" t="s">
        <v>20</v>
      </c>
    </row>
    <row r="153" customFormat="false" ht="20.1" hidden="false" customHeight="true" outlineLevel="0" collapsed="false">
      <c r="A153" s="13" t="n">
        <v>151</v>
      </c>
      <c r="B153" s="14" t="s">
        <v>85</v>
      </c>
      <c r="C153" s="14" t="s">
        <v>325</v>
      </c>
      <c r="D153" s="13" t="s">
        <v>368</v>
      </c>
      <c r="E153" s="13" t="s">
        <v>371</v>
      </c>
      <c r="F153" s="14" t="s">
        <v>372</v>
      </c>
      <c r="G153" s="13" t="n">
        <v>5</v>
      </c>
      <c r="H153" s="15" t="n">
        <v>71.48</v>
      </c>
      <c r="I153" s="16" t="n">
        <v>77.55</v>
      </c>
      <c r="J153" s="17" t="s">
        <v>112</v>
      </c>
      <c r="K153" s="16" t="n">
        <f aca="false">H153*0.6+I153*0.4</f>
        <v>73.908</v>
      </c>
      <c r="L153" s="13" t="n">
        <v>2</v>
      </c>
      <c r="M153" s="14" t="s">
        <v>20</v>
      </c>
    </row>
    <row r="154" customFormat="false" ht="20.1" hidden="false" customHeight="true" outlineLevel="0" collapsed="false">
      <c r="A154" s="13" t="n">
        <v>152</v>
      </c>
      <c r="B154" s="14" t="s">
        <v>85</v>
      </c>
      <c r="C154" s="14" t="s">
        <v>325</v>
      </c>
      <c r="D154" s="13" t="s">
        <v>368</v>
      </c>
      <c r="E154" s="13" t="s">
        <v>373</v>
      </c>
      <c r="F154" s="14" t="s">
        <v>374</v>
      </c>
      <c r="G154" s="13" t="n">
        <v>5</v>
      </c>
      <c r="H154" s="15" t="n">
        <v>70.8</v>
      </c>
      <c r="I154" s="16" t="n">
        <v>77.65</v>
      </c>
      <c r="J154" s="17" t="s">
        <v>112</v>
      </c>
      <c r="K154" s="16" t="n">
        <f aca="false">H154*0.6+I154*0.4</f>
        <v>73.54</v>
      </c>
      <c r="L154" s="13" t="n">
        <v>3</v>
      </c>
      <c r="M154" s="14" t="s">
        <v>20</v>
      </c>
    </row>
    <row r="155" customFormat="false" ht="20.1" hidden="false" customHeight="true" outlineLevel="0" collapsed="false">
      <c r="A155" s="13" t="n">
        <v>153</v>
      </c>
      <c r="B155" s="14" t="s">
        <v>85</v>
      </c>
      <c r="C155" s="14" t="s">
        <v>325</v>
      </c>
      <c r="D155" s="13" t="s">
        <v>368</v>
      </c>
      <c r="E155" s="13" t="s">
        <v>375</v>
      </c>
      <c r="F155" s="14" t="s">
        <v>376</v>
      </c>
      <c r="G155" s="13" t="n">
        <v>5</v>
      </c>
      <c r="H155" s="15" t="n">
        <v>68.22</v>
      </c>
      <c r="I155" s="16" t="n">
        <v>76.6</v>
      </c>
      <c r="J155" s="17" t="s">
        <v>112</v>
      </c>
      <c r="K155" s="16" t="n">
        <f aca="false">H155*0.6+I155*0.4</f>
        <v>71.572</v>
      </c>
      <c r="L155" s="13" t="n">
        <v>4</v>
      </c>
      <c r="M155" s="14" t="s">
        <v>20</v>
      </c>
    </row>
    <row r="156" customFormat="false" ht="20.1" hidden="false" customHeight="true" outlineLevel="0" collapsed="false">
      <c r="A156" s="13" t="n">
        <v>154</v>
      </c>
      <c r="B156" s="14" t="s">
        <v>85</v>
      </c>
      <c r="C156" s="14" t="s">
        <v>325</v>
      </c>
      <c r="D156" s="13" t="s">
        <v>368</v>
      </c>
      <c r="E156" s="13" t="s">
        <v>377</v>
      </c>
      <c r="F156" s="14" t="s">
        <v>378</v>
      </c>
      <c r="G156" s="13" t="n">
        <v>5</v>
      </c>
      <c r="H156" s="15" t="n">
        <v>69.21</v>
      </c>
      <c r="I156" s="16" t="n">
        <v>72.55</v>
      </c>
      <c r="J156" s="17" t="s">
        <v>112</v>
      </c>
      <c r="K156" s="16" t="n">
        <f aca="false">H156*0.6+I156*0.4</f>
        <v>70.546</v>
      </c>
      <c r="L156" s="13" t="n">
        <v>5</v>
      </c>
      <c r="M156" s="14" t="s">
        <v>20</v>
      </c>
    </row>
    <row r="157" customFormat="false" ht="20.1" hidden="false" customHeight="true" outlineLevel="0" collapsed="false">
      <c r="A157" s="13" t="n">
        <v>155</v>
      </c>
      <c r="B157" s="14" t="s">
        <v>85</v>
      </c>
      <c r="C157" s="14" t="s">
        <v>325</v>
      </c>
      <c r="D157" s="13" t="s">
        <v>368</v>
      </c>
      <c r="E157" s="13" t="s">
        <v>379</v>
      </c>
      <c r="F157" s="14" t="s">
        <v>380</v>
      </c>
      <c r="G157" s="13" t="n">
        <v>5</v>
      </c>
      <c r="H157" s="15" t="n">
        <v>67.28</v>
      </c>
      <c r="I157" s="16" t="n">
        <v>74.15</v>
      </c>
      <c r="J157" s="17" t="s">
        <v>112</v>
      </c>
      <c r="K157" s="16" t="n">
        <f aca="false">H157*0.6+I157*0.4</f>
        <v>70.028</v>
      </c>
      <c r="L157" s="13" t="n">
        <v>6</v>
      </c>
      <c r="M157" s="13"/>
    </row>
    <row r="158" customFormat="false" ht="20.1" hidden="false" customHeight="true" outlineLevel="0" collapsed="false">
      <c r="A158" s="13" t="n">
        <v>156</v>
      </c>
      <c r="B158" s="14" t="s">
        <v>85</v>
      </c>
      <c r="C158" s="14" t="s">
        <v>325</v>
      </c>
      <c r="D158" s="13" t="s">
        <v>368</v>
      </c>
      <c r="E158" s="13" t="s">
        <v>381</v>
      </c>
      <c r="F158" s="14" t="s">
        <v>382</v>
      </c>
      <c r="G158" s="13" t="n">
        <v>5</v>
      </c>
      <c r="H158" s="15" t="n">
        <v>68.74</v>
      </c>
      <c r="I158" s="16" t="n">
        <v>71.5</v>
      </c>
      <c r="J158" s="17" t="s">
        <v>112</v>
      </c>
      <c r="K158" s="16" t="n">
        <f aca="false">H158*0.6+I158*0.4</f>
        <v>69.844</v>
      </c>
      <c r="L158" s="13" t="n">
        <v>7</v>
      </c>
      <c r="M158" s="13"/>
    </row>
    <row r="159" customFormat="false" ht="20.1" hidden="false" customHeight="true" outlineLevel="0" collapsed="false">
      <c r="A159" s="13" t="n">
        <v>157</v>
      </c>
      <c r="B159" s="14" t="s">
        <v>85</v>
      </c>
      <c r="C159" s="14" t="s">
        <v>325</v>
      </c>
      <c r="D159" s="13" t="s">
        <v>368</v>
      </c>
      <c r="E159" s="13" t="s">
        <v>383</v>
      </c>
      <c r="F159" s="14" t="s">
        <v>384</v>
      </c>
      <c r="G159" s="13" t="n">
        <v>5</v>
      </c>
      <c r="H159" s="15" t="n">
        <v>65.59</v>
      </c>
      <c r="I159" s="16" t="n">
        <v>73</v>
      </c>
      <c r="J159" s="17" t="s">
        <v>112</v>
      </c>
      <c r="K159" s="16" t="n">
        <f aca="false">H159*0.6+I159*0.4</f>
        <v>68.554</v>
      </c>
      <c r="L159" s="13" t="n">
        <v>8</v>
      </c>
      <c r="M159" s="13"/>
    </row>
    <row r="160" customFormat="false" ht="20.1" hidden="false" customHeight="true" outlineLevel="0" collapsed="false">
      <c r="A160" s="13" t="n">
        <v>158</v>
      </c>
      <c r="B160" s="14" t="s">
        <v>85</v>
      </c>
      <c r="C160" s="14" t="s">
        <v>325</v>
      </c>
      <c r="D160" s="13" t="s">
        <v>368</v>
      </c>
      <c r="E160" s="13" t="s">
        <v>385</v>
      </c>
      <c r="F160" s="14" t="s">
        <v>386</v>
      </c>
      <c r="G160" s="13" t="n">
        <v>5</v>
      </c>
      <c r="H160" s="15" t="n">
        <v>65.96</v>
      </c>
      <c r="I160" s="16" t="n">
        <v>69.2</v>
      </c>
      <c r="J160" s="17" t="s">
        <v>112</v>
      </c>
      <c r="K160" s="16" t="n">
        <f aca="false">H160*0.6+I160*0.4</f>
        <v>67.256</v>
      </c>
      <c r="L160" s="13" t="n">
        <v>9</v>
      </c>
      <c r="M160" s="13"/>
    </row>
    <row r="161" customFormat="false" ht="20.1" hidden="false" customHeight="true" outlineLevel="0" collapsed="false">
      <c r="A161" s="13" t="n">
        <v>159</v>
      </c>
      <c r="B161" s="14" t="s">
        <v>85</v>
      </c>
      <c r="C161" s="14" t="s">
        <v>325</v>
      </c>
      <c r="D161" s="13" t="s">
        <v>368</v>
      </c>
      <c r="E161" s="13" t="s">
        <v>387</v>
      </c>
      <c r="F161" s="14" t="s">
        <v>388</v>
      </c>
      <c r="G161" s="13" t="n">
        <v>5</v>
      </c>
      <c r="H161" s="15" t="n">
        <v>70.71</v>
      </c>
      <c r="I161" s="16" t="n">
        <v>0</v>
      </c>
      <c r="J161" s="17" t="s">
        <v>112</v>
      </c>
      <c r="K161" s="16" t="n">
        <f aca="false">H161*0.6+I161*0.4</f>
        <v>42.426</v>
      </c>
      <c r="L161" s="13" t="n">
        <v>10</v>
      </c>
      <c r="M161" s="13"/>
    </row>
    <row r="162" customFormat="false" ht="20.1" hidden="false" customHeight="true" outlineLevel="0" collapsed="false">
      <c r="A162" s="13" t="n">
        <v>160</v>
      </c>
      <c r="B162" s="14" t="s">
        <v>85</v>
      </c>
      <c r="C162" s="14" t="s">
        <v>325</v>
      </c>
      <c r="D162" s="13" t="s">
        <v>368</v>
      </c>
      <c r="E162" s="13" t="s">
        <v>389</v>
      </c>
      <c r="F162" s="14" t="s">
        <v>390</v>
      </c>
      <c r="G162" s="13" t="n">
        <v>5</v>
      </c>
      <c r="H162" s="15" t="n">
        <v>69.36</v>
      </c>
      <c r="I162" s="16" t="n">
        <v>0</v>
      </c>
      <c r="J162" s="17" t="s">
        <v>112</v>
      </c>
      <c r="K162" s="16" t="n">
        <f aca="false">H162*0.6+I162*0.4</f>
        <v>41.616</v>
      </c>
      <c r="L162" s="13" t="n">
        <v>11</v>
      </c>
      <c r="M162" s="13"/>
    </row>
    <row r="163" customFormat="false" ht="20.1" hidden="false" customHeight="true" outlineLevel="0" collapsed="false">
      <c r="A163" s="13" t="n">
        <v>161</v>
      </c>
      <c r="B163" s="14" t="s">
        <v>85</v>
      </c>
      <c r="C163" s="14" t="s">
        <v>325</v>
      </c>
      <c r="D163" s="13" t="s">
        <v>368</v>
      </c>
      <c r="E163" s="13" t="s">
        <v>391</v>
      </c>
      <c r="F163" s="14" t="s">
        <v>392</v>
      </c>
      <c r="G163" s="13" t="n">
        <v>5</v>
      </c>
      <c r="H163" s="15" t="n">
        <v>66.63</v>
      </c>
      <c r="I163" s="16" t="n">
        <v>0</v>
      </c>
      <c r="J163" s="17" t="s">
        <v>112</v>
      </c>
      <c r="K163" s="16" t="n">
        <f aca="false">H163*0.6+I163*0.4</f>
        <v>39.978</v>
      </c>
      <c r="L163" s="13" t="n">
        <v>12</v>
      </c>
      <c r="M163" s="13"/>
    </row>
    <row r="164" customFormat="false" ht="20.1" hidden="false" customHeight="true" outlineLevel="0" collapsed="false">
      <c r="A164" s="13" t="n">
        <v>162</v>
      </c>
      <c r="B164" s="14" t="s">
        <v>108</v>
      </c>
      <c r="C164" s="14" t="s">
        <v>325</v>
      </c>
      <c r="D164" s="13" t="s">
        <v>393</v>
      </c>
      <c r="E164" s="13" t="s">
        <v>394</v>
      </c>
      <c r="F164" s="14" t="s">
        <v>395</v>
      </c>
      <c r="G164" s="13" t="n">
        <v>5</v>
      </c>
      <c r="H164" s="15" t="n">
        <v>75.44</v>
      </c>
      <c r="I164" s="16" t="n">
        <v>79.35</v>
      </c>
      <c r="J164" s="17" t="s">
        <v>57</v>
      </c>
      <c r="K164" s="16" t="n">
        <f aca="false">H164*0.6+I164*0.4</f>
        <v>77.004</v>
      </c>
      <c r="L164" s="13" t="n">
        <v>1</v>
      </c>
      <c r="M164" s="14" t="s">
        <v>20</v>
      </c>
    </row>
    <row r="165" customFormat="false" ht="20.1" hidden="false" customHeight="true" outlineLevel="0" collapsed="false">
      <c r="A165" s="13" t="n">
        <v>163</v>
      </c>
      <c r="B165" s="14" t="s">
        <v>108</v>
      </c>
      <c r="C165" s="14" t="s">
        <v>325</v>
      </c>
      <c r="D165" s="13" t="s">
        <v>393</v>
      </c>
      <c r="E165" s="13" t="s">
        <v>396</v>
      </c>
      <c r="F165" s="14" t="s">
        <v>397</v>
      </c>
      <c r="G165" s="13" t="n">
        <v>5</v>
      </c>
      <c r="H165" s="15" t="n">
        <v>70.37</v>
      </c>
      <c r="I165" s="16" t="n">
        <v>80.5</v>
      </c>
      <c r="J165" s="17" t="s">
        <v>57</v>
      </c>
      <c r="K165" s="16" t="n">
        <f aca="false">H165*0.6+I165*0.4</f>
        <v>74.422</v>
      </c>
      <c r="L165" s="13" t="n">
        <v>2</v>
      </c>
      <c r="M165" s="14" t="s">
        <v>20</v>
      </c>
    </row>
    <row r="166" customFormat="false" ht="20.1" hidden="false" customHeight="true" outlineLevel="0" collapsed="false">
      <c r="A166" s="13" t="n">
        <v>164</v>
      </c>
      <c r="B166" s="14" t="s">
        <v>108</v>
      </c>
      <c r="C166" s="14" t="s">
        <v>325</v>
      </c>
      <c r="D166" s="13" t="s">
        <v>393</v>
      </c>
      <c r="E166" s="13" t="s">
        <v>398</v>
      </c>
      <c r="F166" s="14" t="s">
        <v>399</v>
      </c>
      <c r="G166" s="13" t="n">
        <v>5</v>
      </c>
      <c r="H166" s="15" t="n">
        <v>71.92</v>
      </c>
      <c r="I166" s="16" t="n">
        <v>73.45</v>
      </c>
      <c r="J166" s="17" t="s">
        <v>57</v>
      </c>
      <c r="K166" s="16" t="n">
        <f aca="false">H166*0.6+I166*0.4</f>
        <v>72.532</v>
      </c>
      <c r="L166" s="13" t="n">
        <v>3</v>
      </c>
      <c r="M166" s="14" t="s">
        <v>20</v>
      </c>
    </row>
    <row r="167" customFormat="false" ht="20.1" hidden="false" customHeight="true" outlineLevel="0" collapsed="false">
      <c r="A167" s="13" t="n">
        <v>165</v>
      </c>
      <c r="B167" s="14" t="s">
        <v>108</v>
      </c>
      <c r="C167" s="14" t="s">
        <v>325</v>
      </c>
      <c r="D167" s="13" t="s">
        <v>393</v>
      </c>
      <c r="E167" s="13" t="s">
        <v>400</v>
      </c>
      <c r="F167" s="14" t="s">
        <v>401</v>
      </c>
      <c r="G167" s="13" t="n">
        <v>5</v>
      </c>
      <c r="H167" s="15" t="n">
        <v>69.37</v>
      </c>
      <c r="I167" s="16" t="n">
        <v>73.4</v>
      </c>
      <c r="J167" s="17" t="s">
        <v>57</v>
      </c>
      <c r="K167" s="16" t="n">
        <f aca="false">H167*0.6+I167*0.4</f>
        <v>70.982</v>
      </c>
      <c r="L167" s="13" t="n">
        <v>4</v>
      </c>
      <c r="M167" s="14" t="s">
        <v>20</v>
      </c>
    </row>
    <row r="168" customFormat="false" ht="20.1" hidden="false" customHeight="true" outlineLevel="0" collapsed="false">
      <c r="A168" s="13" t="n">
        <v>166</v>
      </c>
      <c r="B168" s="14" t="s">
        <v>108</v>
      </c>
      <c r="C168" s="14" t="s">
        <v>325</v>
      </c>
      <c r="D168" s="13" t="s">
        <v>393</v>
      </c>
      <c r="E168" s="13" t="s">
        <v>402</v>
      </c>
      <c r="F168" s="14" t="s">
        <v>403</v>
      </c>
      <c r="G168" s="13" t="n">
        <v>5</v>
      </c>
      <c r="H168" s="15" t="n">
        <v>67.43</v>
      </c>
      <c r="I168" s="16" t="n">
        <v>75.15</v>
      </c>
      <c r="J168" s="17" t="s">
        <v>57</v>
      </c>
      <c r="K168" s="16" t="n">
        <f aca="false">H168*0.6+I168*0.4</f>
        <v>70.518</v>
      </c>
      <c r="L168" s="13" t="n">
        <v>5</v>
      </c>
      <c r="M168" s="14" t="s">
        <v>20</v>
      </c>
    </row>
    <row r="169" customFormat="false" ht="20.1" hidden="false" customHeight="true" outlineLevel="0" collapsed="false">
      <c r="A169" s="13" t="n">
        <v>167</v>
      </c>
      <c r="B169" s="14" t="s">
        <v>108</v>
      </c>
      <c r="C169" s="14" t="s">
        <v>325</v>
      </c>
      <c r="D169" s="13" t="s">
        <v>393</v>
      </c>
      <c r="E169" s="13" t="s">
        <v>404</v>
      </c>
      <c r="F169" s="14" t="s">
        <v>405</v>
      </c>
      <c r="G169" s="13" t="n">
        <v>5</v>
      </c>
      <c r="H169" s="15" t="n">
        <v>70.01</v>
      </c>
      <c r="I169" s="16" t="n">
        <v>70.4</v>
      </c>
      <c r="J169" s="17" t="s">
        <v>57</v>
      </c>
      <c r="K169" s="16" t="n">
        <f aca="false">H169*0.6+I169*0.4</f>
        <v>70.166</v>
      </c>
      <c r="L169" s="13" t="n">
        <v>6</v>
      </c>
      <c r="M169" s="13"/>
    </row>
    <row r="170" customFormat="false" ht="20.1" hidden="false" customHeight="true" outlineLevel="0" collapsed="false">
      <c r="A170" s="13" t="n">
        <v>168</v>
      </c>
      <c r="B170" s="14" t="s">
        <v>123</v>
      </c>
      <c r="C170" s="14" t="s">
        <v>325</v>
      </c>
      <c r="D170" s="13" t="s">
        <v>406</v>
      </c>
      <c r="E170" s="13" t="s">
        <v>407</v>
      </c>
      <c r="F170" s="14" t="s">
        <v>408</v>
      </c>
      <c r="G170" s="13" t="n">
        <v>5</v>
      </c>
      <c r="H170" s="15" t="n">
        <v>68.43</v>
      </c>
      <c r="I170" s="16" t="n">
        <v>80.45</v>
      </c>
      <c r="J170" s="17" t="s">
        <v>57</v>
      </c>
      <c r="K170" s="16" t="n">
        <f aca="false">H170*0.6+I170*0.4</f>
        <v>73.238</v>
      </c>
      <c r="L170" s="13" t="n">
        <v>1</v>
      </c>
      <c r="M170" s="14" t="s">
        <v>20</v>
      </c>
    </row>
    <row r="171" customFormat="false" ht="20.1" hidden="false" customHeight="true" outlineLevel="0" collapsed="false">
      <c r="A171" s="13" t="n">
        <v>169</v>
      </c>
      <c r="B171" s="14" t="s">
        <v>123</v>
      </c>
      <c r="C171" s="14" t="s">
        <v>325</v>
      </c>
      <c r="D171" s="13" t="s">
        <v>406</v>
      </c>
      <c r="E171" s="13" t="s">
        <v>409</v>
      </c>
      <c r="F171" s="14" t="s">
        <v>410</v>
      </c>
      <c r="G171" s="13" t="n">
        <v>5</v>
      </c>
      <c r="H171" s="15" t="n">
        <v>70.2</v>
      </c>
      <c r="I171" s="16" t="n">
        <v>71.65</v>
      </c>
      <c r="J171" s="17" t="s">
        <v>57</v>
      </c>
      <c r="K171" s="16" t="n">
        <f aca="false">H171*0.6+I171*0.4</f>
        <v>70.78</v>
      </c>
      <c r="L171" s="13" t="n">
        <v>2</v>
      </c>
      <c r="M171" s="14" t="s">
        <v>20</v>
      </c>
    </row>
    <row r="172" customFormat="false" ht="20.1" hidden="false" customHeight="true" outlineLevel="0" collapsed="false">
      <c r="A172" s="13" t="n">
        <v>170</v>
      </c>
      <c r="B172" s="14" t="s">
        <v>123</v>
      </c>
      <c r="C172" s="14" t="s">
        <v>325</v>
      </c>
      <c r="D172" s="13" t="s">
        <v>406</v>
      </c>
      <c r="E172" s="13" t="s">
        <v>411</v>
      </c>
      <c r="F172" s="14" t="s">
        <v>412</v>
      </c>
      <c r="G172" s="13" t="n">
        <v>5</v>
      </c>
      <c r="H172" s="15" t="n">
        <v>65.72</v>
      </c>
      <c r="I172" s="16" t="n">
        <v>76.4</v>
      </c>
      <c r="J172" s="17" t="s">
        <v>57</v>
      </c>
      <c r="K172" s="16" t="n">
        <f aca="false">H172*0.6+I172*0.4</f>
        <v>69.992</v>
      </c>
      <c r="L172" s="13" t="n">
        <v>3</v>
      </c>
      <c r="M172" s="14" t="s">
        <v>20</v>
      </c>
    </row>
    <row r="173" customFormat="false" ht="20.1" hidden="false" customHeight="true" outlineLevel="0" collapsed="false">
      <c r="A173" s="13" t="n">
        <v>171</v>
      </c>
      <c r="B173" s="14" t="s">
        <v>123</v>
      </c>
      <c r="C173" s="14" t="s">
        <v>325</v>
      </c>
      <c r="D173" s="13" t="s">
        <v>406</v>
      </c>
      <c r="E173" s="13" t="s">
        <v>413</v>
      </c>
      <c r="F173" s="14" t="s">
        <v>414</v>
      </c>
      <c r="G173" s="13" t="n">
        <v>5</v>
      </c>
      <c r="H173" s="15" t="n">
        <v>62.64</v>
      </c>
      <c r="I173" s="16" t="n">
        <v>68.15</v>
      </c>
      <c r="J173" s="17" t="s">
        <v>57</v>
      </c>
      <c r="K173" s="16" t="n">
        <f aca="false">H173*0.6+I173*0.4</f>
        <v>64.844</v>
      </c>
      <c r="L173" s="13" t="n">
        <v>4</v>
      </c>
      <c r="M173" s="14" t="s">
        <v>20</v>
      </c>
    </row>
    <row r="174" customFormat="false" ht="20.1" hidden="false" customHeight="true" outlineLevel="0" collapsed="false">
      <c r="A174" s="13" t="n">
        <v>172</v>
      </c>
      <c r="B174" s="14" t="s">
        <v>123</v>
      </c>
      <c r="C174" s="14" t="s">
        <v>325</v>
      </c>
      <c r="D174" s="13" t="s">
        <v>406</v>
      </c>
      <c r="E174" s="13" t="s">
        <v>415</v>
      </c>
      <c r="F174" s="14" t="s">
        <v>416</v>
      </c>
      <c r="G174" s="13" t="n">
        <v>5</v>
      </c>
      <c r="H174" s="15" t="n">
        <v>63.88</v>
      </c>
      <c r="I174" s="16" t="n">
        <v>65.95</v>
      </c>
      <c r="J174" s="17" t="s">
        <v>57</v>
      </c>
      <c r="K174" s="16" t="n">
        <f aca="false">H174*0.6+I174*0.4</f>
        <v>64.708</v>
      </c>
      <c r="L174" s="13" t="n">
        <v>5</v>
      </c>
      <c r="M174" s="14" t="s">
        <v>20</v>
      </c>
    </row>
    <row r="175" customFormat="false" ht="20.1" hidden="false" customHeight="true" outlineLevel="0" collapsed="false">
      <c r="A175" s="13" t="n">
        <v>173</v>
      </c>
      <c r="B175" s="14" t="s">
        <v>123</v>
      </c>
      <c r="C175" s="14" t="s">
        <v>325</v>
      </c>
      <c r="D175" s="13" t="s">
        <v>406</v>
      </c>
      <c r="E175" s="13" t="s">
        <v>417</v>
      </c>
      <c r="F175" s="14" t="s">
        <v>418</v>
      </c>
      <c r="G175" s="13" t="n">
        <v>5</v>
      </c>
      <c r="H175" s="15" t="n">
        <v>67</v>
      </c>
      <c r="I175" s="16" t="n">
        <v>0</v>
      </c>
      <c r="J175" s="17" t="s">
        <v>57</v>
      </c>
      <c r="K175" s="16" t="n">
        <f aca="false">H175*0.6+I175*0.4</f>
        <v>40.2</v>
      </c>
      <c r="L175" s="13" t="n">
        <v>6</v>
      </c>
      <c r="M175" s="13"/>
    </row>
    <row r="176" customFormat="false" ht="20.1" hidden="false" customHeight="true" outlineLevel="0" collapsed="false">
      <c r="A176" s="13" t="n">
        <v>174</v>
      </c>
      <c r="B176" s="14" t="s">
        <v>419</v>
      </c>
      <c r="C176" s="14" t="s">
        <v>420</v>
      </c>
      <c r="D176" s="13" t="s">
        <v>421</v>
      </c>
      <c r="E176" s="13" t="s">
        <v>422</v>
      </c>
      <c r="F176" s="14" t="s">
        <v>423</v>
      </c>
      <c r="G176" s="13" t="n">
        <v>5</v>
      </c>
      <c r="H176" s="15" t="n">
        <v>76.46</v>
      </c>
      <c r="I176" s="16" t="n">
        <v>77.25</v>
      </c>
      <c r="J176" s="17" t="s">
        <v>30</v>
      </c>
      <c r="K176" s="16" t="n">
        <f aca="false">H176*0.6+I176*0.4</f>
        <v>76.776</v>
      </c>
      <c r="L176" s="13" t="n">
        <v>1</v>
      </c>
      <c r="M176" s="14" t="s">
        <v>20</v>
      </c>
    </row>
    <row r="177" customFormat="false" ht="20.1" hidden="false" customHeight="true" outlineLevel="0" collapsed="false">
      <c r="A177" s="13" t="n">
        <v>175</v>
      </c>
      <c r="B177" s="14" t="s">
        <v>419</v>
      </c>
      <c r="C177" s="14" t="s">
        <v>420</v>
      </c>
      <c r="D177" s="13" t="s">
        <v>421</v>
      </c>
      <c r="E177" s="13" t="s">
        <v>424</v>
      </c>
      <c r="F177" s="14" t="s">
        <v>425</v>
      </c>
      <c r="G177" s="13" t="n">
        <v>5</v>
      </c>
      <c r="H177" s="15" t="n">
        <v>75.6</v>
      </c>
      <c r="I177" s="16" t="n">
        <v>76.6</v>
      </c>
      <c r="J177" s="17" t="s">
        <v>30</v>
      </c>
      <c r="K177" s="16" t="n">
        <f aca="false">H177*0.6+I177*0.4</f>
        <v>76</v>
      </c>
      <c r="L177" s="13" t="n">
        <v>2</v>
      </c>
      <c r="M177" s="14" t="s">
        <v>20</v>
      </c>
    </row>
    <row r="178" customFormat="false" ht="20.1" hidden="false" customHeight="true" outlineLevel="0" collapsed="false">
      <c r="A178" s="13" t="n">
        <v>176</v>
      </c>
      <c r="B178" s="14" t="s">
        <v>419</v>
      </c>
      <c r="C178" s="14" t="s">
        <v>420</v>
      </c>
      <c r="D178" s="13" t="s">
        <v>421</v>
      </c>
      <c r="E178" s="13" t="s">
        <v>426</v>
      </c>
      <c r="F178" s="14" t="s">
        <v>427</v>
      </c>
      <c r="G178" s="13" t="n">
        <v>5</v>
      </c>
      <c r="H178" s="15" t="n">
        <v>75.18</v>
      </c>
      <c r="I178" s="16" t="n">
        <v>77.15</v>
      </c>
      <c r="J178" s="17" t="s">
        <v>30</v>
      </c>
      <c r="K178" s="16" t="n">
        <f aca="false">H178*0.6+I178*0.4</f>
        <v>75.968</v>
      </c>
      <c r="L178" s="13" t="n">
        <v>3</v>
      </c>
      <c r="M178" s="14" t="s">
        <v>20</v>
      </c>
    </row>
    <row r="179" customFormat="false" ht="20.1" hidden="false" customHeight="true" outlineLevel="0" collapsed="false">
      <c r="A179" s="13" t="n">
        <v>177</v>
      </c>
      <c r="B179" s="14" t="s">
        <v>419</v>
      </c>
      <c r="C179" s="14" t="s">
        <v>420</v>
      </c>
      <c r="D179" s="13" t="s">
        <v>421</v>
      </c>
      <c r="E179" s="13" t="s">
        <v>428</v>
      </c>
      <c r="F179" s="14" t="s">
        <v>429</v>
      </c>
      <c r="G179" s="13" t="n">
        <v>5</v>
      </c>
      <c r="H179" s="15" t="n">
        <v>77.42</v>
      </c>
      <c r="I179" s="16" t="n">
        <v>73.2</v>
      </c>
      <c r="J179" s="17" t="s">
        <v>30</v>
      </c>
      <c r="K179" s="16" t="n">
        <f aca="false">H179*0.6+I179*0.4</f>
        <v>75.732</v>
      </c>
      <c r="L179" s="13" t="n">
        <v>4</v>
      </c>
      <c r="M179" s="14" t="s">
        <v>20</v>
      </c>
    </row>
    <row r="180" customFormat="false" ht="20.1" hidden="false" customHeight="true" outlineLevel="0" collapsed="false">
      <c r="A180" s="13" t="n">
        <v>178</v>
      </c>
      <c r="B180" s="14" t="s">
        <v>419</v>
      </c>
      <c r="C180" s="14" t="s">
        <v>420</v>
      </c>
      <c r="D180" s="13" t="s">
        <v>421</v>
      </c>
      <c r="E180" s="13" t="s">
        <v>430</v>
      </c>
      <c r="F180" s="14" t="s">
        <v>431</v>
      </c>
      <c r="G180" s="13" t="n">
        <v>5</v>
      </c>
      <c r="H180" s="15" t="n">
        <v>76.1</v>
      </c>
      <c r="I180" s="16" t="n">
        <v>72.25</v>
      </c>
      <c r="J180" s="17" t="s">
        <v>30</v>
      </c>
      <c r="K180" s="16" t="n">
        <f aca="false">H180*0.6+I180*0.4</f>
        <v>74.56</v>
      </c>
      <c r="L180" s="13" t="n">
        <v>5</v>
      </c>
      <c r="M180" s="14" t="s">
        <v>20</v>
      </c>
    </row>
    <row r="181" customFormat="false" ht="20.1" hidden="false" customHeight="true" outlineLevel="0" collapsed="false">
      <c r="A181" s="13" t="n">
        <v>179</v>
      </c>
      <c r="B181" s="14" t="s">
        <v>419</v>
      </c>
      <c r="C181" s="14" t="s">
        <v>420</v>
      </c>
      <c r="D181" s="13" t="s">
        <v>421</v>
      </c>
      <c r="E181" s="13" t="s">
        <v>432</v>
      </c>
      <c r="F181" s="14" t="s">
        <v>433</v>
      </c>
      <c r="G181" s="13" t="n">
        <v>5</v>
      </c>
      <c r="H181" s="15" t="n">
        <v>74.24</v>
      </c>
      <c r="I181" s="16" t="n">
        <v>73</v>
      </c>
      <c r="J181" s="17" t="s">
        <v>30</v>
      </c>
      <c r="K181" s="16" t="n">
        <f aca="false">H181*0.6+I181*0.4</f>
        <v>73.744</v>
      </c>
      <c r="L181" s="13" t="n">
        <v>6</v>
      </c>
      <c r="M181" s="13"/>
    </row>
    <row r="182" customFormat="false" ht="20.1" hidden="false" customHeight="true" outlineLevel="0" collapsed="false">
      <c r="A182" s="13" t="n">
        <v>180</v>
      </c>
      <c r="B182" s="14" t="s">
        <v>419</v>
      </c>
      <c r="C182" s="14" t="s">
        <v>420</v>
      </c>
      <c r="D182" s="13" t="s">
        <v>421</v>
      </c>
      <c r="E182" s="13" t="s">
        <v>434</v>
      </c>
      <c r="F182" s="14" t="s">
        <v>435</v>
      </c>
      <c r="G182" s="13" t="n">
        <v>5</v>
      </c>
      <c r="H182" s="15" t="n">
        <v>70.79</v>
      </c>
      <c r="I182" s="16" t="n">
        <v>77.2</v>
      </c>
      <c r="J182" s="17" t="s">
        <v>30</v>
      </c>
      <c r="K182" s="16" t="n">
        <f aca="false">H182*0.6+I182*0.4</f>
        <v>73.354</v>
      </c>
      <c r="L182" s="13" t="n">
        <v>7</v>
      </c>
      <c r="M182" s="13"/>
    </row>
    <row r="183" customFormat="false" ht="20.1" hidden="false" customHeight="true" outlineLevel="0" collapsed="false">
      <c r="A183" s="13" t="n">
        <v>181</v>
      </c>
      <c r="B183" s="14" t="s">
        <v>419</v>
      </c>
      <c r="C183" s="14" t="s">
        <v>420</v>
      </c>
      <c r="D183" s="13" t="s">
        <v>421</v>
      </c>
      <c r="E183" s="13" t="s">
        <v>436</v>
      </c>
      <c r="F183" s="14" t="s">
        <v>437</v>
      </c>
      <c r="G183" s="13" t="n">
        <v>5</v>
      </c>
      <c r="H183" s="15" t="n">
        <v>73.89</v>
      </c>
      <c r="I183" s="16" t="n">
        <v>70.9</v>
      </c>
      <c r="J183" s="17" t="s">
        <v>30</v>
      </c>
      <c r="K183" s="16" t="n">
        <f aca="false">H183*0.6+I183*0.4</f>
        <v>72.694</v>
      </c>
      <c r="L183" s="13" t="n">
        <v>8</v>
      </c>
      <c r="M183" s="13"/>
    </row>
    <row r="184" customFormat="false" ht="20.1" hidden="false" customHeight="true" outlineLevel="0" collapsed="false">
      <c r="A184" s="13" t="n">
        <v>182</v>
      </c>
      <c r="B184" s="14" t="s">
        <v>419</v>
      </c>
      <c r="C184" s="14" t="s">
        <v>420</v>
      </c>
      <c r="D184" s="13" t="s">
        <v>421</v>
      </c>
      <c r="E184" s="13" t="s">
        <v>438</v>
      </c>
      <c r="F184" s="14" t="s">
        <v>439</v>
      </c>
      <c r="G184" s="13" t="n">
        <v>5</v>
      </c>
      <c r="H184" s="15" t="n">
        <v>71.18</v>
      </c>
      <c r="I184" s="16" t="n">
        <v>74.75</v>
      </c>
      <c r="J184" s="17" t="s">
        <v>30</v>
      </c>
      <c r="K184" s="16" t="n">
        <f aca="false">H184*0.6+I184*0.4</f>
        <v>72.608</v>
      </c>
      <c r="L184" s="13" t="n">
        <v>9</v>
      </c>
      <c r="M184" s="13"/>
    </row>
    <row r="185" customFormat="false" ht="20.1" hidden="false" customHeight="true" outlineLevel="0" collapsed="false">
      <c r="A185" s="13" t="n">
        <v>183</v>
      </c>
      <c r="B185" s="14" t="s">
        <v>419</v>
      </c>
      <c r="C185" s="14" t="s">
        <v>420</v>
      </c>
      <c r="D185" s="13" t="s">
        <v>421</v>
      </c>
      <c r="E185" s="13" t="s">
        <v>440</v>
      </c>
      <c r="F185" s="14" t="s">
        <v>441</v>
      </c>
      <c r="G185" s="13" t="n">
        <v>5</v>
      </c>
      <c r="H185" s="15" t="n">
        <v>72.04</v>
      </c>
      <c r="I185" s="16" t="n">
        <v>70.5</v>
      </c>
      <c r="J185" s="17" t="s">
        <v>30</v>
      </c>
      <c r="K185" s="16" t="n">
        <f aca="false">H185*0.6+I185*0.4</f>
        <v>71.424</v>
      </c>
      <c r="L185" s="13" t="n">
        <v>10</v>
      </c>
      <c r="M185" s="13"/>
    </row>
    <row r="186" customFormat="false" ht="20.1" hidden="false" customHeight="true" outlineLevel="0" collapsed="false">
      <c r="A186" s="13" t="n">
        <v>184</v>
      </c>
      <c r="B186" s="14" t="s">
        <v>419</v>
      </c>
      <c r="C186" s="14" t="s">
        <v>420</v>
      </c>
      <c r="D186" s="13" t="s">
        <v>421</v>
      </c>
      <c r="E186" s="13" t="s">
        <v>442</v>
      </c>
      <c r="F186" s="14" t="s">
        <v>443</v>
      </c>
      <c r="G186" s="13" t="n">
        <v>5</v>
      </c>
      <c r="H186" s="15" t="n">
        <v>73.44</v>
      </c>
      <c r="I186" s="16" t="n">
        <v>67.7</v>
      </c>
      <c r="J186" s="17" t="s">
        <v>30</v>
      </c>
      <c r="K186" s="16" t="n">
        <f aca="false">H186*0.6+I186*0.4</f>
        <v>71.144</v>
      </c>
      <c r="L186" s="13" t="n">
        <v>11</v>
      </c>
      <c r="M186" s="13"/>
    </row>
    <row r="187" customFormat="false" ht="20.1" hidden="false" customHeight="true" outlineLevel="0" collapsed="false">
      <c r="A187" s="13" t="n">
        <v>185</v>
      </c>
      <c r="B187" s="14" t="s">
        <v>419</v>
      </c>
      <c r="C187" s="14" t="s">
        <v>420</v>
      </c>
      <c r="D187" s="13" t="s">
        <v>421</v>
      </c>
      <c r="E187" s="13" t="s">
        <v>444</v>
      </c>
      <c r="F187" s="14" t="s">
        <v>445</v>
      </c>
      <c r="G187" s="13" t="n">
        <v>5</v>
      </c>
      <c r="H187" s="15" t="n">
        <v>78.61</v>
      </c>
      <c r="I187" s="16" t="n">
        <v>58.85</v>
      </c>
      <c r="J187" s="17" t="s">
        <v>30</v>
      </c>
      <c r="K187" s="16" t="n">
        <f aca="false">H187*0.6+I187*0.4</f>
        <v>70.706</v>
      </c>
      <c r="L187" s="13" t="n">
        <v>12</v>
      </c>
      <c r="M187" s="13"/>
    </row>
    <row r="188" customFormat="false" ht="20.1" hidden="false" customHeight="true" outlineLevel="0" collapsed="false">
      <c r="A188" s="13" t="n">
        <v>186</v>
      </c>
      <c r="B188" s="14" t="s">
        <v>419</v>
      </c>
      <c r="C188" s="14" t="s">
        <v>420</v>
      </c>
      <c r="D188" s="13" t="s">
        <v>421</v>
      </c>
      <c r="E188" s="13" t="s">
        <v>446</v>
      </c>
      <c r="F188" s="14" t="s">
        <v>447</v>
      </c>
      <c r="G188" s="13" t="n">
        <v>5</v>
      </c>
      <c r="H188" s="15" t="n">
        <v>68.06</v>
      </c>
      <c r="I188" s="16" t="n">
        <v>69.55</v>
      </c>
      <c r="J188" s="17" t="s">
        <v>30</v>
      </c>
      <c r="K188" s="16" t="n">
        <f aca="false">H188*0.6+I188*0.4</f>
        <v>68.656</v>
      </c>
      <c r="L188" s="13" t="n">
        <v>13</v>
      </c>
      <c r="M188" s="13"/>
    </row>
    <row r="189" customFormat="false" ht="20.1" hidden="false" customHeight="true" outlineLevel="0" collapsed="false">
      <c r="A189" s="13" t="n">
        <v>187</v>
      </c>
      <c r="B189" s="14" t="s">
        <v>419</v>
      </c>
      <c r="C189" s="14" t="s">
        <v>420</v>
      </c>
      <c r="D189" s="13" t="s">
        <v>421</v>
      </c>
      <c r="E189" s="13" t="s">
        <v>448</v>
      </c>
      <c r="F189" s="14" t="s">
        <v>449</v>
      </c>
      <c r="G189" s="13" t="n">
        <v>5</v>
      </c>
      <c r="H189" s="15" t="n">
        <v>72.84</v>
      </c>
      <c r="I189" s="16" t="n">
        <v>0</v>
      </c>
      <c r="J189" s="17" t="s">
        <v>30</v>
      </c>
      <c r="K189" s="16" t="n">
        <f aca="false">H189*0.6+I189*0.4</f>
        <v>43.704</v>
      </c>
      <c r="L189" s="13" t="n">
        <v>14</v>
      </c>
      <c r="M189" s="13"/>
    </row>
    <row r="190" customFormat="false" ht="20.1" hidden="false" customHeight="true" outlineLevel="0" collapsed="false">
      <c r="A190" s="13" t="n">
        <v>188</v>
      </c>
      <c r="B190" s="14" t="s">
        <v>419</v>
      </c>
      <c r="C190" s="14" t="s">
        <v>420</v>
      </c>
      <c r="D190" s="13" t="s">
        <v>421</v>
      </c>
      <c r="E190" s="13" t="s">
        <v>450</v>
      </c>
      <c r="F190" s="14" t="s">
        <v>451</v>
      </c>
      <c r="G190" s="13" t="n">
        <v>5</v>
      </c>
      <c r="H190" s="15" t="n">
        <v>70.54</v>
      </c>
      <c r="I190" s="16" t="n">
        <v>0</v>
      </c>
      <c r="J190" s="17" t="s">
        <v>30</v>
      </c>
      <c r="K190" s="16" t="n">
        <f aca="false">H190*0.6+I190*0.4</f>
        <v>42.324</v>
      </c>
      <c r="L190" s="13" t="n">
        <v>15</v>
      </c>
      <c r="M190" s="13"/>
    </row>
    <row r="191" customFormat="false" ht="20.1" hidden="false" customHeight="true" outlineLevel="0" collapsed="false">
      <c r="A191" s="13" t="n">
        <v>189</v>
      </c>
      <c r="B191" s="14" t="s">
        <v>452</v>
      </c>
      <c r="C191" s="14" t="s">
        <v>420</v>
      </c>
      <c r="D191" s="13" t="s">
        <v>453</v>
      </c>
      <c r="E191" s="13" t="s">
        <v>454</v>
      </c>
      <c r="F191" s="14" t="s">
        <v>455</v>
      </c>
      <c r="G191" s="13" t="n">
        <v>5</v>
      </c>
      <c r="H191" s="15" t="n">
        <v>74.23</v>
      </c>
      <c r="I191" s="16" t="n">
        <v>82.8</v>
      </c>
      <c r="J191" s="17" t="s">
        <v>89</v>
      </c>
      <c r="K191" s="16" t="n">
        <f aca="false">H191*0.6+I191*0.4</f>
        <v>77.658</v>
      </c>
      <c r="L191" s="13" t="n">
        <v>1</v>
      </c>
      <c r="M191" s="14" t="s">
        <v>20</v>
      </c>
    </row>
    <row r="192" customFormat="false" ht="20.1" hidden="false" customHeight="true" outlineLevel="0" collapsed="false">
      <c r="A192" s="13" t="n">
        <v>190</v>
      </c>
      <c r="B192" s="14" t="s">
        <v>452</v>
      </c>
      <c r="C192" s="14" t="s">
        <v>420</v>
      </c>
      <c r="D192" s="13" t="s">
        <v>453</v>
      </c>
      <c r="E192" s="13" t="s">
        <v>456</v>
      </c>
      <c r="F192" s="14" t="s">
        <v>457</v>
      </c>
      <c r="G192" s="13" t="n">
        <v>5</v>
      </c>
      <c r="H192" s="15" t="n">
        <v>74.26</v>
      </c>
      <c r="I192" s="16" t="n">
        <v>76.1</v>
      </c>
      <c r="J192" s="17" t="s">
        <v>89</v>
      </c>
      <c r="K192" s="16" t="n">
        <f aca="false">H192*0.6+I192*0.4</f>
        <v>74.996</v>
      </c>
      <c r="L192" s="13" t="n">
        <v>2</v>
      </c>
      <c r="M192" s="14" t="s">
        <v>20</v>
      </c>
    </row>
    <row r="193" customFormat="false" ht="20.1" hidden="false" customHeight="true" outlineLevel="0" collapsed="false">
      <c r="A193" s="13" t="n">
        <v>191</v>
      </c>
      <c r="B193" s="14" t="s">
        <v>452</v>
      </c>
      <c r="C193" s="14" t="s">
        <v>420</v>
      </c>
      <c r="D193" s="13" t="s">
        <v>453</v>
      </c>
      <c r="E193" s="13" t="s">
        <v>458</v>
      </c>
      <c r="F193" s="14" t="s">
        <v>459</v>
      </c>
      <c r="G193" s="13" t="n">
        <v>5</v>
      </c>
      <c r="H193" s="15" t="n">
        <v>74.83</v>
      </c>
      <c r="I193" s="16" t="n">
        <v>72.3</v>
      </c>
      <c r="J193" s="17" t="s">
        <v>89</v>
      </c>
      <c r="K193" s="16" t="n">
        <f aca="false">H193*0.6+I193*0.4</f>
        <v>73.818</v>
      </c>
      <c r="L193" s="13" t="n">
        <v>3</v>
      </c>
      <c r="M193" s="14" t="s">
        <v>20</v>
      </c>
    </row>
    <row r="194" customFormat="false" ht="20.1" hidden="false" customHeight="true" outlineLevel="0" collapsed="false">
      <c r="A194" s="13" t="n">
        <v>192</v>
      </c>
      <c r="B194" s="14" t="s">
        <v>452</v>
      </c>
      <c r="C194" s="14" t="s">
        <v>420</v>
      </c>
      <c r="D194" s="13" t="s">
        <v>453</v>
      </c>
      <c r="E194" s="13" t="s">
        <v>460</v>
      </c>
      <c r="F194" s="14" t="s">
        <v>461</v>
      </c>
      <c r="G194" s="13" t="n">
        <v>5</v>
      </c>
      <c r="H194" s="15" t="n">
        <v>71.33</v>
      </c>
      <c r="I194" s="16" t="n">
        <v>69.4</v>
      </c>
      <c r="J194" s="17" t="s">
        <v>89</v>
      </c>
      <c r="K194" s="16" t="n">
        <f aca="false">H194*0.6+I194*0.4</f>
        <v>70.558</v>
      </c>
      <c r="L194" s="13" t="n">
        <v>4</v>
      </c>
      <c r="M194" s="14" t="s">
        <v>20</v>
      </c>
    </row>
    <row r="195" customFormat="false" ht="20.1" hidden="false" customHeight="true" outlineLevel="0" collapsed="false">
      <c r="A195" s="13" t="n">
        <v>193</v>
      </c>
      <c r="B195" s="14" t="s">
        <v>452</v>
      </c>
      <c r="C195" s="14" t="s">
        <v>420</v>
      </c>
      <c r="D195" s="13" t="s">
        <v>453</v>
      </c>
      <c r="E195" s="13" t="s">
        <v>462</v>
      </c>
      <c r="F195" s="14" t="s">
        <v>463</v>
      </c>
      <c r="G195" s="13" t="n">
        <v>5</v>
      </c>
      <c r="H195" s="15" t="n">
        <v>68.39</v>
      </c>
      <c r="I195" s="16" t="n">
        <v>72.7</v>
      </c>
      <c r="J195" s="17" t="s">
        <v>89</v>
      </c>
      <c r="K195" s="16" t="n">
        <f aca="false">H195*0.6+I195*0.4</f>
        <v>70.114</v>
      </c>
      <c r="L195" s="13" t="n">
        <v>5</v>
      </c>
      <c r="M195" s="14" t="s">
        <v>20</v>
      </c>
    </row>
    <row r="196" customFormat="false" ht="20.1" hidden="false" customHeight="true" outlineLevel="0" collapsed="false">
      <c r="A196" s="13" t="n">
        <v>194</v>
      </c>
      <c r="B196" s="14" t="s">
        <v>452</v>
      </c>
      <c r="C196" s="14" t="s">
        <v>420</v>
      </c>
      <c r="D196" s="13" t="s">
        <v>453</v>
      </c>
      <c r="E196" s="13" t="s">
        <v>464</v>
      </c>
      <c r="F196" s="14" t="s">
        <v>465</v>
      </c>
      <c r="G196" s="13" t="n">
        <v>5</v>
      </c>
      <c r="H196" s="15" t="n">
        <v>66.32</v>
      </c>
      <c r="I196" s="16" t="n">
        <v>70.8</v>
      </c>
      <c r="J196" s="17" t="s">
        <v>89</v>
      </c>
      <c r="K196" s="16" t="n">
        <f aca="false">H196*0.6+I196*0.4</f>
        <v>68.112</v>
      </c>
      <c r="L196" s="13" t="n">
        <v>6</v>
      </c>
      <c r="M196" s="13"/>
    </row>
    <row r="197" customFormat="false" ht="20.1" hidden="false" customHeight="true" outlineLevel="0" collapsed="false">
      <c r="A197" s="13" t="n">
        <v>195</v>
      </c>
      <c r="B197" s="14" t="s">
        <v>452</v>
      </c>
      <c r="C197" s="14" t="s">
        <v>420</v>
      </c>
      <c r="D197" s="13" t="s">
        <v>453</v>
      </c>
      <c r="E197" s="13" t="s">
        <v>466</v>
      </c>
      <c r="F197" s="14" t="s">
        <v>322</v>
      </c>
      <c r="G197" s="13" t="n">
        <v>5</v>
      </c>
      <c r="H197" s="15" t="n">
        <v>66.43</v>
      </c>
      <c r="I197" s="16" t="n">
        <v>69.55</v>
      </c>
      <c r="J197" s="17" t="s">
        <v>89</v>
      </c>
      <c r="K197" s="16" t="n">
        <f aca="false">H197*0.6+I197*0.4</f>
        <v>67.678</v>
      </c>
      <c r="L197" s="13" t="n">
        <v>7</v>
      </c>
      <c r="M197" s="13"/>
    </row>
    <row r="198" customFormat="false" ht="20.1" hidden="false" customHeight="true" outlineLevel="0" collapsed="false">
      <c r="A198" s="13" t="n">
        <v>196</v>
      </c>
      <c r="B198" s="14" t="s">
        <v>452</v>
      </c>
      <c r="C198" s="14" t="s">
        <v>420</v>
      </c>
      <c r="D198" s="13" t="s">
        <v>453</v>
      </c>
      <c r="E198" s="13" t="s">
        <v>467</v>
      </c>
      <c r="F198" s="14" t="s">
        <v>468</v>
      </c>
      <c r="G198" s="13" t="n">
        <v>5</v>
      </c>
      <c r="H198" s="15" t="n">
        <v>65.74</v>
      </c>
      <c r="I198" s="16" t="n">
        <v>69.5</v>
      </c>
      <c r="J198" s="17" t="s">
        <v>89</v>
      </c>
      <c r="K198" s="16" t="n">
        <f aca="false">H198*0.6+I198*0.4</f>
        <v>67.244</v>
      </c>
      <c r="L198" s="13" t="n">
        <v>8</v>
      </c>
      <c r="M198" s="13"/>
    </row>
    <row r="199" customFormat="false" ht="20.1" hidden="false" customHeight="true" outlineLevel="0" collapsed="false">
      <c r="A199" s="13" t="n">
        <v>197</v>
      </c>
      <c r="B199" s="14" t="s">
        <v>452</v>
      </c>
      <c r="C199" s="14" t="s">
        <v>420</v>
      </c>
      <c r="D199" s="13" t="s">
        <v>453</v>
      </c>
      <c r="E199" s="13" t="s">
        <v>469</v>
      </c>
      <c r="F199" s="14" t="s">
        <v>470</v>
      </c>
      <c r="G199" s="13" t="n">
        <v>5</v>
      </c>
      <c r="H199" s="15" t="n">
        <v>63.04</v>
      </c>
      <c r="I199" s="16" t="n">
        <v>71.35</v>
      </c>
      <c r="J199" s="17" t="s">
        <v>89</v>
      </c>
      <c r="K199" s="16" t="n">
        <f aca="false">H199*0.6+I199*0.4</f>
        <v>66.364</v>
      </c>
      <c r="L199" s="13" t="n">
        <v>9</v>
      </c>
      <c r="M199" s="13"/>
    </row>
    <row r="200" customFormat="false" ht="20.1" hidden="false" customHeight="true" outlineLevel="0" collapsed="false">
      <c r="A200" s="13" t="n">
        <v>198</v>
      </c>
      <c r="B200" s="14" t="s">
        <v>452</v>
      </c>
      <c r="C200" s="14" t="s">
        <v>420</v>
      </c>
      <c r="D200" s="13" t="s">
        <v>453</v>
      </c>
      <c r="E200" s="13" t="s">
        <v>471</v>
      </c>
      <c r="F200" s="14" t="s">
        <v>472</v>
      </c>
      <c r="G200" s="13" t="n">
        <v>5</v>
      </c>
      <c r="H200" s="15" t="n">
        <v>62.53</v>
      </c>
      <c r="I200" s="16" t="n">
        <v>71.6</v>
      </c>
      <c r="J200" s="17" t="s">
        <v>89</v>
      </c>
      <c r="K200" s="16" t="n">
        <f aca="false">H200*0.6+I200*0.4</f>
        <v>66.158</v>
      </c>
      <c r="L200" s="13" t="n">
        <v>10</v>
      </c>
      <c r="M200" s="13"/>
    </row>
    <row r="201" customFormat="false" ht="20.1" hidden="false" customHeight="true" outlineLevel="0" collapsed="false">
      <c r="A201" s="13" t="n">
        <v>199</v>
      </c>
      <c r="B201" s="14" t="s">
        <v>473</v>
      </c>
      <c r="C201" s="14" t="s">
        <v>420</v>
      </c>
      <c r="D201" s="13" t="s">
        <v>474</v>
      </c>
      <c r="E201" s="13" t="s">
        <v>475</v>
      </c>
      <c r="F201" s="14" t="s">
        <v>476</v>
      </c>
      <c r="G201" s="13" t="n">
        <v>5</v>
      </c>
      <c r="H201" s="15" t="n">
        <v>72.27</v>
      </c>
      <c r="I201" s="16" t="n">
        <v>75.5</v>
      </c>
      <c r="J201" s="17" t="s">
        <v>37</v>
      </c>
      <c r="K201" s="16" t="n">
        <f aca="false">H201*0.6+I201*0.4</f>
        <v>73.562</v>
      </c>
      <c r="L201" s="13" t="n">
        <v>1</v>
      </c>
      <c r="M201" s="14" t="s">
        <v>20</v>
      </c>
    </row>
    <row r="202" customFormat="false" ht="20.1" hidden="false" customHeight="true" outlineLevel="0" collapsed="false">
      <c r="A202" s="13" t="n">
        <v>200</v>
      </c>
      <c r="B202" s="14" t="s">
        <v>473</v>
      </c>
      <c r="C202" s="14" t="s">
        <v>420</v>
      </c>
      <c r="D202" s="13" t="s">
        <v>474</v>
      </c>
      <c r="E202" s="13" t="s">
        <v>477</v>
      </c>
      <c r="F202" s="14" t="s">
        <v>478</v>
      </c>
      <c r="G202" s="13" t="n">
        <v>5</v>
      </c>
      <c r="H202" s="15" t="n">
        <v>69.62</v>
      </c>
      <c r="I202" s="16" t="n">
        <v>77.85</v>
      </c>
      <c r="J202" s="17" t="s">
        <v>37</v>
      </c>
      <c r="K202" s="16" t="n">
        <f aca="false">H202*0.6+I202*0.4</f>
        <v>72.912</v>
      </c>
      <c r="L202" s="13" t="n">
        <v>2</v>
      </c>
      <c r="M202" s="14" t="s">
        <v>20</v>
      </c>
    </row>
    <row r="203" customFormat="false" ht="20.1" hidden="false" customHeight="true" outlineLevel="0" collapsed="false">
      <c r="A203" s="13" t="n">
        <v>201</v>
      </c>
      <c r="B203" s="14" t="s">
        <v>473</v>
      </c>
      <c r="C203" s="14" t="s">
        <v>420</v>
      </c>
      <c r="D203" s="13" t="s">
        <v>474</v>
      </c>
      <c r="E203" s="13" t="s">
        <v>479</v>
      </c>
      <c r="F203" s="14" t="s">
        <v>480</v>
      </c>
      <c r="G203" s="13" t="n">
        <v>5</v>
      </c>
      <c r="H203" s="15" t="n">
        <v>71.7</v>
      </c>
      <c r="I203" s="16" t="n">
        <v>74.25</v>
      </c>
      <c r="J203" s="17" t="s">
        <v>37</v>
      </c>
      <c r="K203" s="16" t="n">
        <f aca="false">H203*0.6+I203*0.4</f>
        <v>72.72</v>
      </c>
      <c r="L203" s="13" t="n">
        <v>3</v>
      </c>
      <c r="M203" s="14" t="s">
        <v>20</v>
      </c>
    </row>
    <row r="204" customFormat="false" ht="20.1" hidden="false" customHeight="true" outlineLevel="0" collapsed="false">
      <c r="A204" s="13" t="n">
        <v>202</v>
      </c>
      <c r="B204" s="14" t="s">
        <v>473</v>
      </c>
      <c r="C204" s="14" t="s">
        <v>420</v>
      </c>
      <c r="D204" s="13" t="s">
        <v>474</v>
      </c>
      <c r="E204" s="13" t="s">
        <v>481</v>
      </c>
      <c r="F204" s="14" t="s">
        <v>482</v>
      </c>
      <c r="G204" s="13" t="n">
        <v>5</v>
      </c>
      <c r="H204" s="15" t="n">
        <v>66.74</v>
      </c>
      <c r="I204" s="16" t="n">
        <v>78.85</v>
      </c>
      <c r="J204" s="17" t="s">
        <v>37</v>
      </c>
      <c r="K204" s="16" t="n">
        <f aca="false">H204*0.6+I204*0.4</f>
        <v>71.584</v>
      </c>
      <c r="L204" s="13" t="n">
        <v>4</v>
      </c>
      <c r="M204" s="14" t="s">
        <v>20</v>
      </c>
    </row>
    <row r="205" customFormat="false" ht="20.1" hidden="false" customHeight="true" outlineLevel="0" collapsed="false">
      <c r="A205" s="13" t="n">
        <v>203</v>
      </c>
      <c r="B205" s="14" t="s">
        <v>473</v>
      </c>
      <c r="C205" s="14" t="s">
        <v>420</v>
      </c>
      <c r="D205" s="13" t="s">
        <v>474</v>
      </c>
      <c r="E205" s="13" t="s">
        <v>483</v>
      </c>
      <c r="F205" s="14" t="s">
        <v>484</v>
      </c>
      <c r="G205" s="13" t="n">
        <v>5</v>
      </c>
      <c r="H205" s="15" t="n">
        <v>64.43</v>
      </c>
      <c r="I205" s="16" t="n">
        <v>81.05</v>
      </c>
      <c r="J205" s="17" t="s">
        <v>37</v>
      </c>
      <c r="K205" s="16" t="n">
        <f aca="false">H205*0.6+I205*0.4</f>
        <v>71.078</v>
      </c>
      <c r="L205" s="13" t="n">
        <v>5</v>
      </c>
      <c r="M205" s="14" t="s">
        <v>20</v>
      </c>
    </row>
    <row r="206" customFormat="false" ht="20.1" hidden="false" customHeight="true" outlineLevel="0" collapsed="false">
      <c r="A206" s="13" t="n">
        <v>204</v>
      </c>
      <c r="B206" s="14" t="s">
        <v>473</v>
      </c>
      <c r="C206" s="14" t="s">
        <v>420</v>
      </c>
      <c r="D206" s="13" t="s">
        <v>474</v>
      </c>
      <c r="E206" s="13" t="s">
        <v>485</v>
      </c>
      <c r="F206" s="14" t="s">
        <v>486</v>
      </c>
      <c r="G206" s="13" t="n">
        <v>5</v>
      </c>
      <c r="H206" s="15" t="n">
        <v>64.75</v>
      </c>
      <c r="I206" s="16" t="n">
        <v>78.85</v>
      </c>
      <c r="J206" s="17" t="s">
        <v>37</v>
      </c>
      <c r="K206" s="16" t="n">
        <f aca="false">H206*0.6+I206*0.4</f>
        <v>70.39</v>
      </c>
      <c r="L206" s="13" t="n">
        <v>6</v>
      </c>
      <c r="M206" s="13"/>
    </row>
    <row r="207" customFormat="false" ht="20.1" hidden="false" customHeight="true" outlineLevel="0" collapsed="false">
      <c r="A207" s="13" t="n">
        <v>205</v>
      </c>
      <c r="B207" s="14" t="s">
        <v>473</v>
      </c>
      <c r="C207" s="14" t="s">
        <v>420</v>
      </c>
      <c r="D207" s="13" t="s">
        <v>474</v>
      </c>
      <c r="E207" s="13" t="s">
        <v>487</v>
      </c>
      <c r="F207" s="14" t="s">
        <v>488</v>
      </c>
      <c r="G207" s="13" t="n">
        <v>5</v>
      </c>
      <c r="H207" s="15" t="n">
        <v>67.62</v>
      </c>
      <c r="I207" s="16" t="n">
        <v>73.65</v>
      </c>
      <c r="J207" s="17" t="s">
        <v>37</v>
      </c>
      <c r="K207" s="16" t="n">
        <f aca="false">H207*0.6+I207*0.4</f>
        <v>70.032</v>
      </c>
      <c r="L207" s="13" t="n">
        <v>7</v>
      </c>
      <c r="M207" s="13"/>
    </row>
    <row r="208" customFormat="false" ht="20.1" hidden="false" customHeight="true" outlineLevel="0" collapsed="false">
      <c r="A208" s="13" t="n">
        <v>206</v>
      </c>
      <c r="B208" s="14" t="s">
        <v>473</v>
      </c>
      <c r="C208" s="14" t="s">
        <v>420</v>
      </c>
      <c r="D208" s="13" t="s">
        <v>474</v>
      </c>
      <c r="E208" s="13" t="s">
        <v>489</v>
      </c>
      <c r="F208" s="14" t="s">
        <v>490</v>
      </c>
      <c r="G208" s="13" t="n">
        <v>5</v>
      </c>
      <c r="H208" s="15" t="n">
        <v>65.04</v>
      </c>
      <c r="I208" s="16" t="n">
        <v>77</v>
      </c>
      <c r="J208" s="17" t="s">
        <v>37</v>
      </c>
      <c r="K208" s="16" t="n">
        <f aca="false">H208*0.6+I208*0.4</f>
        <v>69.824</v>
      </c>
      <c r="L208" s="13" t="n">
        <v>8</v>
      </c>
      <c r="M208" s="13"/>
    </row>
    <row r="209" customFormat="false" ht="20.1" hidden="false" customHeight="true" outlineLevel="0" collapsed="false">
      <c r="A209" s="13" t="n">
        <v>207</v>
      </c>
      <c r="B209" s="14" t="s">
        <v>473</v>
      </c>
      <c r="C209" s="14" t="s">
        <v>420</v>
      </c>
      <c r="D209" s="13" t="s">
        <v>474</v>
      </c>
      <c r="E209" s="13" t="s">
        <v>491</v>
      </c>
      <c r="F209" s="14" t="s">
        <v>492</v>
      </c>
      <c r="G209" s="13" t="n">
        <v>5</v>
      </c>
      <c r="H209" s="15" t="n">
        <v>68.23</v>
      </c>
      <c r="I209" s="16" t="n">
        <v>71.5</v>
      </c>
      <c r="J209" s="17" t="s">
        <v>37</v>
      </c>
      <c r="K209" s="16" t="n">
        <f aca="false">H209*0.6+I209*0.4</f>
        <v>69.538</v>
      </c>
      <c r="L209" s="13" t="n">
        <v>9</v>
      </c>
      <c r="M209" s="13"/>
    </row>
    <row r="210" customFormat="false" ht="20.1" hidden="false" customHeight="true" outlineLevel="0" collapsed="false">
      <c r="A210" s="13" t="n">
        <v>208</v>
      </c>
      <c r="B210" s="14" t="s">
        <v>473</v>
      </c>
      <c r="C210" s="14" t="s">
        <v>420</v>
      </c>
      <c r="D210" s="13" t="s">
        <v>474</v>
      </c>
      <c r="E210" s="13" t="s">
        <v>493</v>
      </c>
      <c r="F210" s="14" t="s">
        <v>494</v>
      </c>
      <c r="G210" s="13" t="n">
        <v>5</v>
      </c>
      <c r="H210" s="15" t="n">
        <v>67.9</v>
      </c>
      <c r="I210" s="16" t="n">
        <v>69.35</v>
      </c>
      <c r="J210" s="17" t="s">
        <v>37</v>
      </c>
      <c r="K210" s="16" t="n">
        <f aca="false">H210*0.6+I210*0.4</f>
        <v>68.48</v>
      </c>
      <c r="L210" s="13" t="n">
        <v>10</v>
      </c>
      <c r="M210" s="13"/>
    </row>
    <row r="211" customFormat="false" ht="20.1" hidden="false" customHeight="true" outlineLevel="0" collapsed="false">
      <c r="A211" s="13" t="n">
        <v>209</v>
      </c>
      <c r="B211" s="14" t="s">
        <v>473</v>
      </c>
      <c r="C211" s="14" t="s">
        <v>420</v>
      </c>
      <c r="D211" s="13" t="s">
        <v>474</v>
      </c>
      <c r="E211" s="13" t="s">
        <v>495</v>
      </c>
      <c r="F211" s="14" t="s">
        <v>496</v>
      </c>
      <c r="G211" s="13" t="n">
        <v>5</v>
      </c>
      <c r="H211" s="15" t="n">
        <v>66.55</v>
      </c>
      <c r="I211" s="16" t="n">
        <v>70.25</v>
      </c>
      <c r="J211" s="17" t="s">
        <v>37</v>
      </c>
      <c r="K211" s="16" t="n">
        <f aca="false">H211*0.6+I211*0.4</f>
        <v>68.03</v>
      </c>
      <c r="L211" s="13" t="n">
        <v>11</v>
      </c>
      <c r="M211" s="13"/>
    </row>
    <row r="212" customFormat="false" ht="20.1" hidden="false" customHeight="true" outlineLevel="0" collapsed="false">
      <c r="A212" s="13" t="n">
        <v>210</v>
      </c>
      <c r="B212" s="14" t="s">
        <v>473</v>
      </c>
      <c r="C212" s="14" t="s">
        <v>420</v>
      </c>
      <c r="D212" s="13" t="s">
        <v>474</v>
      </c>
      <c r="E212" s="13" t="s">
        <v>497</v>
      </c>
      <c r="F212" s="14" t="s">
        <v>498</v>
      </c>
      <c r="G212" s="13" t="n">
        <v>5</v>
      </c>
      <c r="H212" s="15" t="n">
        <v>64.87</v>
      </c>
      <c r="I212" s="16" t="n">
        <v>71.75</v>
      </c>
      <c r="J212" s="17" t="s">
        <v>37</v>
      </c>
      <c r="K212" s="16" t="n">
        <f aca="false">H212*0.6+I212*0.4</f>
        <v>67.622</v>
      </c>
      <c r="L212" s="13" t="n">
        <v>12</v>
      </c>
      <c r="M212" s="13"/>
    </row>
    <row r="213" customFormat="false" ht="20.1" hidden="false" customHeight="true" outlineLevel="0" collapsed="false">
      <c r="A213" s="13" t="n">
        <v>211</v>
      </c>
      <c r="B213" s="14" t="s">
        <v>473</v>
      </c>
      <c r="C213" s="14" t="s">
        <v>420</v>
      </c>
      <c r="D213" s="13" t="s">
        <v>474</v>
      </c>
      <c r="E213" s="13" t="s">
        <v>499</v>
      </c>
      <c r="F213" s="14" t="s">
        <v>500</v>
      </c>
      <c r="G213" s="13" t="n">
        <v>5</v>
      </c>
      <c r="H213" s="15" t="n">
        <v>64.48</v>
      </c>
      <c r="I213" s="16" t="n">
        <v>68.2</v>
      </c>
      <c r="J213" s="17" t="s">
        <v>37</v>
      </c>
      <c r="K213" s="16" t="n">
        <f aca="false">H213*0.6+I213*0.4</f>
        <v>65.968</v>
      </c>
      <c r="L213" s="13" t="n">
        <v>13</v>
      </c>
      <c r="M213" s="13"/>
    </row>
    <row r="214" customFormat="false" ht="20.1" hidden="false" customHeight="true" outlineLevel="0" collapsed="false">
      <c r="A214" s="13" t="n">
        <v>212</v>
      </c>
      <c r="B214" s="14" t="s">
        <v>473</v>
      </c>
      <c r="C214" s="14" t="s">
        <v>420</v>
      </c>
      <c r="D214" s="13" t="s">
        <v>474</v>
      </c>
      <c r="E214" s="13" t="s">
        <v>501</v>
      </c>
      <c r="F214" s="14" t="s">
        <v>502</v>
      </c>
      <c r="G214" s="13" t="n">
        <v>5</v>
      </c>
      <c r="H214" s="15" t="n">
        <v>65.18</v>
      </c>
      <c r="I214" s="16" t="n">
        <v>52.1</v>
      </c>
      <c r="J214" s="17" t="s">
        <v>37</v>
      </c>
      <c r="K214" s="16" t="n">
        <f aca="false">H214*0.6+I214*0.4</f>
        <v>59.948</v>
      </c>
      <c r="L214" s="13" t="n">
        <v>14</v>
      </c>
      <c r="M214" s="13"/>
    </row>
    <row r="215" customFormat="false" ht="20.1" hidden="false" customHeight="true" outlineLevel="0" collapsed="false">
      <c r="A215" s="13" t="n">
        <v>213</v>
      </c>
      <c r="B215" s="14" t="s">
        <v>473</v>
      </c>
      <c r="C215" s="14" t="s">
        <v>420</v>
      </c>
      <c r="D215" s="13" t="s">
        <v>474</v>
      </c>
      <c r="E215" s="13" t="s">
        <v>503</v>
      </c>
      <c r="F215" s="14" t="s">
        <v>504</v>
      </c>
      <c r="G215" s="13" t="n">
        <v>5</v>
      </c>
      <c r="H215" s="15" t="n">
        <v>64.53</v>
      </c>
      <c r="I215" s="16" t="n">
        <v>0</v>
      </c>
      <c r="J215" s="17" t="s">
        <v>37</v>
      </c>
      <c r="K215" s="16" t="n">
        <f aca="false">H215*0.6+I215*0.4</f>
        <v>38.718</v>
      </c>
      <c r="L215" s="13" t="n">
        <v>15</v>
      </c>
      <c r="M215" s="13"/>
    </row>
    <row r="216" customFormat="false" ht="20.1" hidden="false" customHeight="true" outlineLevel="0" collapsed="false">
      <c r="A216" s="13" t="n">
        <v>214</v>
      </c>
      <c r="B216" s="14" t="s">
        <v>505</v>
      </c>
      <c r="C216" s="14" t="s">
        <v>420</v>
      </c>
      <c r="D216" s="13" t="s">
        <v>506</v>
      </c>
      <c r="E216" s="13" t="s">
        <v>507</v>
      </c>
      <c r="F216" s="14" t="s">
        <v>508</v>
      </c>
      <c r="G216" s="13" t="n">
        <v>5</v>
      </c>
      <c r="H216" s="15" t="n">
        <v>76.03</v>
      </c>
      <c r="I216" s="16" t="n">
        <v>82.45</v>
      </c>
      <c r="J216" s="17" t="s">
        <v>308</v>
      </c>
      <c r="K216" s="16" t="n">
        <f aca="false">H216*0.6+I216*0.4</f>
        <v>78.598</v>
      </c>
      <c r="L216" s="13" t="n">
        <v>1</v>
      </c>
      <c r="M216" s="14" t="s">
        <v>20</v>
      </c>
    </row>
    <row r="217" customFormat="false" ht="20.1" hidden="false" customHeight="true" outlineLevel="0" collapsed="false">
      <c r="A217" s="13" t="n">
        <v>215</v>
      </c>
      <c r="B217" s="14" t="s">
        <v>505</v>
      </c>
      <c r="C217" s="14" t="s">
        <v>420</v>
      </c>
      <c r="D217" s="13" t="s">
        <v>506</v>
      </c>
      <c r="E217" s="13" t="s">
        <v>509</v>
      </c>
      <c r="F217" s="14" t="s">
        <v>510</v>
      </c>
      <c r="G217" s="13" t="n">
        <v>5</v>
      </c>
      <c r="H217" s="15" t="n">
        <v>76.98</v>
      </c>
      <c r="I217" s="16" t="n">
        <v>79.45</v>
      </c>
      <c r="J217" s="17" t="s">
        <v>308</v>
      </c>
      <c r="K217" s="16" t="n">
        <f aca="false">H217*0.6+I217*0.4</f>
        <v>77.968</v>
      </c>
      <c r="L217" s="13" t="n">
        <v>2</v>
      </c>
      <c r="M217" s="14" t="s">
        <v>20</v>
      </c>
    </row>
    <row r="218" customFormat="false" ht="20.1" hidden="false" customHeight="true" outlineLevel="0" collapsed="false">
      <c r="A218" s="13" t="n">
        <v>216</v>
      </c>
      <c r="B218" s="14" t="s">
        <v>505</v>
      </c>
      <c r="C218" s="14" t="s">
        <v>420</v>
      </c>
      <c r="D218" s="13" t="s">
        <v>506</v>
      </c>
      <c r="E218" s="13" t="s">
        <v>511</v>
      </c>
      <c r="F218" s="14" t="s">
        <v>512</v>
      </c>
      <c r="G218" s="13" t="n">
        <v>5</v>
      </c>
      <c r="H218" s="15" t="n">
        <v>75.22</v>
      </c>
      <c r="I218" s="16" t="n">
        <v>73.7</v>
      </c>
      <c r="J218" s="17" t="s">
        <v>308</v>
      </c>
      <c r="K218" s="16" t="n">
        <f aca="false">H218*0.6+I218*0.4</f>
        <v>74.612</v>
      </c>
      <c r="L218" s="13" t="n">
        <v>3</v>
      </c>
      <c r="M218" s="14" t="s">
        <v>20</v>
      </c>
    </row>
    <row r="219" customFormat="false" ht="20.1" hidden="false" customHeight="true" outlineLevel="0" collapsed="false">
      <c r="A219" s="13" t="n">
        <v>217</v>
      </c>
      <c r="B219" s="14" t="s">
        <v>505</v>
      </c>
      <c r="C219" s="14" t="s">
        <v>420</v>
      </c>
      <c r="D219" s="13" t="s">
        <v>506</v>
      </c>
      <c r="E219" s="13" t="s">
        <v>513</v>
      </c>
      <c r="F219" s="14" t="s">
        <v>514</v>
      </c>
      <c r="G219" s="13" t="n">
        <v>5</v>
      </c>
      <c r="H219" s="15" t="n">
        <v>73.64</v>
      </c>
      <c r="I219" s="16" t="n">
        <v>71.1</v>
      </c>
      <c r="J219" s="17" t="s">
        <v>308</v>
      </c>
      <c r="K219" s="16" t="n">
        <f aca="false">H219*0.6+I219*0.4</f>
        <v>72.624</v>
      </c>
      <c r="L219" s="13" t="n">
        <v>4</v>
      </c>
      <c r="M219" s="14" t="s">
        <v>20</v>
      </c>
    </row>
    <row r="220" customFormat="false" ht="20.1" hidden="false" customHeight="true" outlineLevel="0" collapsed="false">
      <c r="A220" s="13" t="n">
        <v>218</v>
      </c>
      <c r="B220" s="14" t="s">
        <v>505</v>
      </c>
      <c r="C220" s="14" t="s">
        <v>420</v>
      </c>
      <c r="D220" s="13" t="s">
        <v>506</v>
      </c>
      <c r="E220" s="13" t="s">
        <v>515</v>
      </c>
      <c r="F220" s="14" t="s">
        <v>516</v>
      </c>
      <c r="G220" s="13" t="n">
        <v>5</v>
      </c>
      <c r="H220" s="15" t="n">
        <v>67.26</v>
      </c>
      <c r="I220" s="16" t="n">
        <v>76.95</v>
      </c>
      <c r="J220" s="17" t="s">
        <v>308</v>
      </c>
      <c r="K220" s="16" t="n">
        <f aca="false">H220*0.6+I220*0.4</f>
        <v>71.136</v>
      </c>
      <c r="L220" s="13" t="n">
        <v>5</v>
      </c>
      <c r="M220" s="14" t="s">
        <v>20</v>
      </c>
    </row>
    <row r="221" customFormat="false" ht="20.1" hidden="false" customHeight="true" outlineLevel="0" collapsed="false">
      <c r="A221" s="13" t="n">
        <v>219</v>
      </c>
      <c r="B221" s="14" t="s">
        <v>505</v>
      </c>
      <c r="C221" s="14" t="s">
        <v>420</v>
      </c>
      <c r="D221" s="13" t="s">
        <v>506</v>
      </c>
      <c r="E221" s="13" t="s">
        <v>517</v>
      </c>
      <c r="F221" s="14" t="s">
        <v>518</v>
      </c>
      <c r="G221" s="13" t="n">
        <v>5</v>
      </c>
      <c r="H221" s="15" t="n">
        <v>70.6</v>
      </c>
      <c r="I221" s="16" t="n">
        <v>69.85</v>
      </c>
      <c r="J221" s="17" t="s">
        <v>308</v>
      </c>
      <c r="K221" s="16" t="n">
        <f aca="false">H221*0.6+I221*0.4</f>
        <v>70.3</v>
      </c>
      <c r="L221" s="13" t="n">
        <v>6</v>
      </c>
      <c r="M221" s="13"/>
    </row>
    <row r="222" customFormat="false" ht="20.1" hidden="false" customHeight="true" outlineLevel="0" collapsed="false">
      <c r="A222" s="13" t="n">
        <v>220</v>
      </c>
      <c r="B222" s="14" t="s">
        <v>505</v>
      </c>
      <c r="C222" s="14" t="s">
        <v>420</v>
      </c>
      <c r="D222" s="13" t="s">
        <v>506</v>
      </c>
      <c r="E222" s="13" t="s">
        <v>519</v>
      </c>
      <c r="F222" s="14" t="s">
        <v>520</v>
      </c>
      <c r="G222" s="13" t="n">
        <v>5</v>
      </c>
      <c r="H222" s="15" t="n">
        <v>71.46</v>
      </c>
      <c r="I222" s="16" t="n">
        <v>68.3</v>
      </c>
      <c r="J222" s="17" t="s">
        <v>308</v>
      </c>
      <c r="K222" s="16" t="n">
        <f aca="false">H222*0.6+I222*0.4</f>
        <v>70.196</v>
      </c>
      <c r="L222" s="13" t="n">
        <v>7</v>
      </c>
      <c r="M222" s="13"/>
    </row>
    <row r="223" customFormat="false" ht="20.1" hidden="false" customHeight="true" outlineLevel="0" collapsed="false">
      <c r="A223" s="13" t="n">
        <v>221</v>
      </c>
      <c r="B223" s="14" t="s">
        <v>505</v>
      </c>
      <c r="C223" s="14" t="s">
        <v>420</v>
      </c>
      <c r="D223" s="13" t="s">
        <v>506</v>
      </c>
      <c r="E223" s="13" t="s">
        <v>521</v>
      </c>
      <c r="F223" s="14" t="s">
        <v>522</v>
      </c>
      <c r="G223" s="13" t="n">
        <v>5</v>
      </c>
      <c r="H223" s="15" t="n">
        <v>63.86</v>
      </c>
      <c r="I223" s="16" t="n">
        <v>74.4</v>
      </c>
      <c r="J223" s="17" t="s">
        <v>308</v>
      </c>
      <c r="K223" s="16" t="n">
        <f aca="false">H223*0.6+I223*0.4</f>
        <v>68.076</v>
      </c>
      <c r="L223" s="13" t="n">
        <v>8</v>
      </c>
      <c r="M223" s="13"/>
    </row>
    <row r="224" customFormat="false" ht="20.1" hidden="false" customHeight="true" outlineLevel="0" collapsed="false">
      <c r="A224" s="13" t="n">
        <v>222</v>
      </c>
      <c r="B224" s="14" t="s">
        <v>505</v>
      </c>
      <c r="C224" s="14" t="s">
        <v>420</v>
      </c>
      <c r="D224" s="13" t="s">
        <v>506</v>
      </c>
      <c r="E224" s="13" t="s">
        <v>523</v>
      </c>
      <c r="F224" s="14" t="s">
        <v>524</v>
      </c>
      <c r="G224" s="13" t="n">
        <v>5</v>
      </c>
      <c r="H224" s="15" t="n">
        <v>67.38</v>
      </c>
      <c r="I224" s="16" t="n">
        <v>66.9</v>
      </c>
      <c r="J224" s="17" t="s">
        <v>308</v>
      </c>
      <c r="K224" s="16" t="n">
        <f aca="false">H224*0.6+I224*0.4</f>
        <v>67.188</v>
      </c>
      <c r="L224" s="13" t="n">
        <v>9</v>
      </c>
      <c r="M224" s="13"/>
    </row>
    <row r="225" customFormat="false" ht="20.1" hidden="false" customHeight="true" outlineLevel="0" collapsed="false">
      <c r="A225" s="13" t="n">
        <v>223</v>
      </c>
      <c r="B225" s="14" t="s">
        <v>505</v>
      </c>
      <c r="C225" s="14" t="s">
        <v>420</v>
      </c>
      <c r="D225" s="13" t="s">
        <v>506</v>
      </c>
      <c r="E225" s="13" t="s">
        <v>525</v>
      </c>
      <c r="F225" s="14" t="s">
        <v>526</v>
      </c>
      <c r="G225" s="13" t="n">
        <v>5</v>
      </c>
      <c r="H225" s="15" t="n">
        <v>67.92</v>
      </c>
      <c r="I225" s="16" t="n">
        <v>65.8</v>
      </c>
      <c r="J225" s="17" t="s">
        <v>308</v>
      </c>
      <c r="K225" s="16" t="n">
        <f aca="false">H225*0.6+I225*0.4</f>
        <v>67.072</v>
      </c>
      <c r="L225" s="13" t="n">
        <v>10</v>
      </c>
      <c r="M225" s="13"/>
    </row>
    <row r="226" customFormat="false" ht="20.1" hidden="false" customHeight="true" outlineLevel="0" collapsed="false">
      <c r="A226" s="13" t="n">
        <v>224</v>
      </c>
      <c r="B226" s="14" t="s">
        <v>505</v>
      </c>
      <c r="C226" s="14" t="s">
        <v>420</v>
      </c>
      <c r="D226" s="13" t="s">
        <v>506</v>
      </c>
      <c r="E226" s="13" t="s">
        <v>527</v>
      </c>
      <c r="F226" s="14" t="s">
        <v>528</v>
      </c>
      <c r="G226" s="13" t="n">
        <v>5</v>
      </c>
      <c r="H226" s="15" t="n">
        <v>63.13</v>
      </c>
      <c r="I226" s="16" t="n">
        <v>71.9</v>
      </c>
      <c r="J226" s="17" t="s">
        <v>308</v>
      </c>
      <c r="K226" s="16" t="n">
        <f aca="false">H226*0.6+I226*0.4</f>
        <v>66.638</v>
      </c>
      <c r="L226" s="13" t="n">
        <v>11</v>
      </c>
      <c r="M226" s="13"/>
    </row>
    <row r="227" customFormat="false" ht="20.1" hidden="false" customHeight="true" outlineLevel="0" collapsed="false">
      <c r="A227" s="13" t="n">
        <v>225</v>
      </c>
      <c r="B227" s="14" t="s">
        <v>505</v>
      </c>
      <c r="C227" s="14" t="s">
        <v>420</v>
      </c>
      <c r="D227" s="13" t="s">
        <v>506</v>
      </c>
      <c r="E227" s="13" t="s">
        <v>529</v>
      </c>
      <c r="F227" s="14" t="s">
        <v>530</v>
      </c>
      <c r="G227" s="13" t="n">
        <v>5</v>
      </c>
      <c r="H227" s="15" t="n">
        <v>66.82</v>
      </c>
      <c r="I227" s="16" t="n">
        <v>47.6</v>
      </c>
      <c r="J227" s="17" t="s">
        <v>308</v>
      </c>
      <c r="K227" s="16" t="n">
        <f aca="false">H227*0.6+I227*0.4</f>
        <v>59.132</v>
      </c>
      <c r="L227" s="13" t="n">
        <v>12</v>
      </c>
      <c r="M227" s="13"/>
    </row>
    <row r="228" customFormat="false" ht="20.1" hidden="false" customHeight="true" outlineLevel="0" collapsed="false">
      <c r="A228" s="13" t="n">
        <v>226</v>
      </c>
      <c r="B228" s="14" t="s">
        <v>505</v>
      </c>
      <c r="C228" s="14" t="s">
        <v>420</v>
      </c>
      <c r="D228" s="13" t="s">
        <v>506</v>
      </c>
      <c r="E228" s="13" t="s">
        <v>531</v>
      </c>
      <c r="F228" s="14" t="s">
        <v>532</v>
      </c>
      <c r="G228" s="13" t="n">
        <v>5</v>
      </c>
      <c r="H228" s="15" t="n">
        <v>64.74</v>
      </c>
      <c r="I228" s="16" t="n">
        <v>46.7</v>
      </c>
      <c r="J228" s="17" t="s">
        <v>308</v>
      </c>
      <c r="K228" s="16" t="n">
        <f aca="false">H228*0.6+I228*0.4</f>
        <v>57.524</v>
      </c>
      <c r="L228" s="13" t="n">
        <v>13</v>
      </c>
      <c r="M228" s="13"/>
    </row>
    <row r="229" customFormat="false" ht="20.1" hidden="false" customHeight="true" outlineLevel="0" collapsed="false">
      <c r="A229" s="13" t="n">
        <v>227</v>
      </c>
      <c r="B229" s="14" t="s">
        <v>505</v>
      </c>
      <c r="C229" s="14" t="s">
        <v>420</v>
      </c>
      <c r="D229" s="13" t="s">
        <v>506</v>
      </c>
      <c r="E229" s="13" t="s">
        <v>533</v>
      </c>
      <c r="F229" s="14" t="s">
        <v>534</v>
      </c>
      <c r="G229" s="13" t="n">
        <v>5</v>
      </c>
      <c r="H229" s="15" t="n">
        <v>69.03</v>
      </c>
      <c r="I229" s="16" t="n">
        <v>0</v>
      </c>
      <c r="J229" s="17" t="s">
        <v>308</v>
      </c>
      <c r="K229" s="16" t="n">
        <f aca="false">H229*0.6+I229*0.4</f>
        <v>41.418</v>
      </c>
      <c r="L229" s="13" t="n">
        <v>14</v>
      </c>
      <c r="M229" s="13"/>
    </row>
    <row r="230" customFormat="false" ht="20.1" hidden="false" customHeight="true" outlineLevel="0" collapsed="false">
      <c r="A230" s="13" t="n">
        <v>228</v>
      </c>
      <c r="B230" s="14" t="s">
        <v>505</v>
      </c>
      <c r="C230" s="14" t="s">
        <v>420</v>
      </c>
      <c r="D230" s="13" t="s">
        <v>506</v>
      </c>
      <c r="E230" s="13" t="s">
        <v>535</v>
      </c>
      <c r="F230" s="14" t="s">
        <v>536</v>
      </c>
      <c r="G230" s="13" t="n">
        <v>5</v>
      </c>
      <c r="H230" s="15" t="n">
        <v>63.54</v>
      </c>
      <c r="I230" s="16" t="n">
        <v>0</v>
      </c>
      <c r="J230" s="17" t="s">
        <v>308</v>
      </c>
      <c r="K230" s="16" t="n">
        <f aca="false">H230*0.6+I230*0.4</f>
        <v>38.124</v>
      </c>
      <c r="L230" s="13" t="n">
        <v>15</v>
      </c>
      <c r="M230" s="13"/>
    </row>
    <row r="231" customFormat="false" ht="20.1" hidden="false" customHeight="true" outlineLevel="0" collapsed="false">
      <c r="A231" s="13" t="n">
        <v>229</v>
      </c>
      <c r="B231" s="14" t="s">
        <v>537</v>
      </c>
      <c r="C231" s="14" t="s">
        <v>420</v>
      </c>
      <c r="D231" s="13" t="s">
        <v>538</v>
      </c>
      <c r="E231" s="13" t="s">
        <v>539</v>
      </c>
      <c r="F231" s="14" t="s">
        <v>540</v>
      </c>
      <c r="G231" s="13" t="n">
        <v>5</v>
      </c>
      <c r="H231" s="15" t="n">
        <v>70.7</v>
      </c>
      <c r="I231" s="16" t="n">
        <v>77.35</v>
      </c>
      <c r="J231" s="17" t="s">
        <v>48</v>
      </c>
      <c r="K231" s="16" t="n">
        <f aca="false">H231*0.6+I231*0.4</f>
        <v>73.36</v>
      </c>
      <c r="L231" s="13" t="n">
        <v>1</v>
      </c>
      <c r="M231" s="14" t="s">
        <v>20</v>
      </c>
    </row>
    <row r="232" customFormat="false" ht="20.1" hidden="false" customHeight="true" outlineLevel="0" collapsed="false">
      <c r="A232" s="13" t="n">
        <v>230</v>
      </c>
      <c r="B232" s="14" t="s">
        <v>537</v>
      </c>
      <c r="C232" s="14" t="s">
        <v>420</v>
      </c>
      <c r="D232" s="13" t="s">
        <v>538</v>
      </c>
      <c r="E232" s="13" t="s">
        <v>541</v>
      </c>
      <c r="F232" s="14" t="s">
        <v>542</v>
      </c>
      <c r="G232" s="13" t="n">
        <v>5</v>
      </c>
      <c r="H232" s="15" t="n">
        <v>72.5</v>
      </c>
      <c r="I232" s="16" t="n">
        <v>71.35</v>
      </c>
      <c r="J232" s="17" t="s">
        <v>48</v>
      </c>
      <c r="K232" s="16" t="n">
        <f aca="false">H232*0.6+I232*0.4</f>
        <v>72.04</v>
      </c>
      <c r="L232" s="13" t="n">
        <v>2</v>
      </c>
      <c r="M232" s="14" t="s">
        <v>20</v>
      </c>
    </row>
    <row r="233" customFormat="false" ht="20.1" hidden="false" customHeight="true" outlineLevel="0" collapsed="false">
      <c r="A233" s="13" t="n">
        <v>231</v>
      </c>
      <c r="B233" s="14" t="s">
        <v>537</v>
      </c>
      <c r="C233" s="14" t="s">
        <v>420</v>
      </c>
      <c r="D233" s="13" t="s">
        <v>538</v>
      </c>
      <c r="E233" s="13" t="s">
        <v>543</v>
      </c>
      <c r="F233" s="14" t="s">
        <v>544</v>
      </c>
      <c r="G233" s="13" t="n">
        <v>5</v>
      </c>
      <c r="H233" s="15" t="n">
        <v>66.99</v>
      </c>
      <c r="I233" s="16" t="n">
        <v>74.65</v>
      </c>
      <c r="J233" s="17" t="s">
        <v>48</v>
      </c>
      <c r="K233" s="16" t="n">
        <f aca="false">H233*0.6+I233*0.4</f>
        <v>70.054</v>
      </c>
      <c r="L233" s="13" t="n">
        <v>3</v>
      </c>
      <c r="M233" s="14" t="s">
        <v>20</v>
      </c>
    </row>
    <row r="234" customFormat="false" ht="20.1" hidden="false" customHeight="true" outlineLevel="0" collapsed="false">
      <c r="A234" s="13" t="n">
        <v>232</v>
      </c>
      <c r="B234" s="14" t="s">
        <v>537</v>
      </c>
      <c r="C234" s="14" t="s">
        <v>420</v>
      </c>
      <c r="D234" s="13" t="s">
        <v>538</v>
      </c>
      <c r="E234" s="13" t="s">
        <v>545</v>
      </c>
      <c r="F234" s="14" t="s">
        <v>546</v>
      </c>
      <c r="G234" s="13" t="n">
        <v>5</v>
      </c>
      <c r="H234" s="15" t="n">
        <v>65.97</v>
      </c>
      <c r="I234" s="16" t="n">
        <v>75.65</v>
      </c>
      <c r="J234" s="17" t="s">
        <v>48</v>
      </c>
      <c r="K234" s="16" t="n">
        <f aca="false">H234*0.6+I234*0.4</f>
        <v>69.842</v>
      </c>
      <c r="L234" s="13" t="n">
        <v>4</v>
      </c>
      <c r="M234" s="14" t="s">
        <v>20</v>
      </c>
    </row>
    <row r="235" customFormat="false" ht="20.1" hidden="false" customHeight="true" outlineLevel="0" collapsed="false">
      <c r="A235" s="13" t="n">
        <v>233</v>
      </c>
      <c r="B235" s="14" t="s">
        <v>537</v>
      </c>
      <c r="C235" s="14" t="s">
        <v>420</v>
      </c>
      <c r="D235" s="13" t="s">
        <v>538</v>
      </c>
      <c r="E235" s="13" t="s">
        <v>547</v>
      </c>
      <c r="F235" s="14" t="s">
        <v>548</v>
      </c>
      <c r="G235" s="13" t="n">
        <v>5</v>
      </c>
      <c r="H235" s="15" t="n">
        <v>68.24</v>
      </c>
      <c r="I235" s="16" t="n">
        <v>72.1</v>
      </c>
      <c r="J235" s="17" t="s">
        <v>48</v>
      </c>
      <c r="K235" s="16" t="n">
        <f aca="false">H235*0.6+I235*0.4</f>
        <v>69.784</v>
      </c>
      <c r="L235" s="13" t="n">
        <v>5</v>
      </c>
      <c r="M235" s="14" t="s">
        <v>20</v>
      </c>
    </row>
    <row r="236" customFormat="false" ht="20.1" hidden="false" customHeight="true" outlineLevel="0" collapsed="false">
      <c r="A236" s="13" t="n">
        <v>234</v>
      </c>
      <c r="B236" s="14" t="s">
        <v>537</v>
      </c>
      <c r="C236" s="14" t="s">
        <v>420</v>
      </c>
      <c r="D236" s="13" t="s">
        <v>538</v>
      </c>
      <c r="E236" s="13" t="s">
        <v>549</v>
      </c>
      <c r="F236" s="14" t="s">
        <v>550</v>
      </c>
      <c r="G236" s="13" t="n">
        <v>5</v>
      </c>
      <c r="H236" s="15" t="n">
        <v>68.08</v>
      </c>
      <c r="I236" s="16" t="n">
        <v>72</v>
      </c>
      <c r="J236" s="17" t="s">
        <v>48</v>
      </c>
      <c r="K236" s="16" t="n">
        <f aca="false">H236*0.6+I236*0.4</f>
        <v>69.648</v>
      </c>
      <c r="L236" s="13" t="n">
        <v>6</v>
      </c>
      <c r="M236" s="13"/>
    </row>
    <row r="237" customFormat="false" ht="20.1" hidden="false" customHeight="true" outlineLevel="0" collapsed="false">
      <c r="A237" s="13" t="n">
        <v>235</v>
      </c>
      <c r="B237" s="14" t="s">
        <v>537</v>
      </c>
      <c r="C237" s="14" t="s">
        <v>420</v>
      </c>
      <c r="D237" s="13" t="s">
        <v>538</v>
      </c>
      <c r="E237" s="13" t="s">
        <v>551</v>
      </c>
      <c r="F237" s="14" t="s">
        <v>552</v>
      </c>
      <c r="G237" s="13" t="n">
        <v>5</v>
      </c>
      <c r="H237" s="15" t="n">
        <v>70.82</v>
      </c>
      <c r="I237" s="16" t="n">
        <v>67.3</v>
      </c>
      <c r="J237" s="17" t="s">
        <v>48</v>
      </c>
      <c r="K237" s="16" t="n">
        <f aca="false">H237*0.6+I237*0.4</f>
        <v>69.412</v>
      </c>
      <c r="L237" s="13" t="n">
        <v>7</v>
      </c>
      <c r="M237" s="13"/>
    </row>
    <row r="238" customFormat="false" ht="20.1" hidden="false" customHeight="true" outlineLevel="0" collapsed="false">
      <c r="A238" s="13" t="n">
        <v>236</v>
      </c>
      <c r="B238" s="14" t="s">
        <v>537</v>
      </c>
      <c r="C238" s="14" t="s">
        <v>420</v>
      </c>
      <c r="D238" s="13" t="s">
        <v>538</v>
      </c>
      <c r="E238" s="13" t="s">
        <v>553</v>
      </c>
      <c r="F238" s="14" t="s">
        <v>554</v>
      </c>
      <c r="G238" s="13" t="n">
        <v>5</v>
      </c>
      <c r="H238" s="15" t="n">
        <v>67.38</v>
      </c>
      <c r="I238" s="16" t="n">
        <v>71.45</v>
      </c>
      <c r="J238" s="17" t="s">
        <v>48</v>
      </c>
      <c r="K238" s="16" t="n">
        <f aca="false">H238*0.6+I238*0.4</f>
        <v>69.008</v>
      </c>
      <c r="L238" s="13" t="n">
        <v>8</v>
      </c>
      <c r="M238" s="13"/>
    </row>
    <row r="239" customFormat="false" ht="20.1" hidden="false" customHeight="true" outlineLevel="0" collapsed="false">
      <c r="A239" s="13" t="n">
        <v>237</v>
      </c>
      <c r="B239" s="14" t="s">
        <v>537</v>
      </c>
      <c r="C239" s="14" t="s">
        <v>420</v>
      </c>
      <c r="D239" s="13" t="s">
        <v>538</v>
      </c>
      <c r="E239" s="13" t="s">
        <v>555</v>
      </c>
      <c r="F239" s="14" t="s">
        <v>556</v>
      </c>
      <c r="G239" s="13" t="n">
        <v>5</v>
      </c>
      <c r="H239" s="15" t="n">
        <v>68.55</v>
      </c>
      <c r="I239" s="16" t="n">
        <v>68.95</v>
      </c>
      <c r="J239" s="17" t="s">
        <v>48</v>
      </c>
      <c r="K239" s="16" t="n">
        <f aca="false">H239*0.6+I239*0.4</f>
        <v>68.71</v>
      </c>
      <c r="L239" s="13" t="n">
        <v>9</v>
      </c>
      <c r="M239" s="13"/>
    </row>
    <row r="240" customFormat="false" ht="20.1" hidden="false" customHeight="true" outlineLevel="0" collapsed="false">
      <c r="A240" s="13" t="n">
        <v>238</v>
      </c>
      <c r="B240" s="14" t="s">
        <v>537</v>
      </c>
      <c r="C240" s="14" t="s">
        <v>420</v>
      </c>
      <c r="D240" s="13" t="s">
        <v>538</v>
      </c>
      <c r="E240" s="13" t="s">
        <v>557</v>
      </c>
      <c r="F240" s="14" t="s">
        <v>558</v>
      </c>
      <c r="G240" s="13" t="n">
        <v>5</v>
      </c>
      <c r="H240" s="15" t="n">
        <v>67.26</v>
      </c>
      <c r="I240" s="16" t="n">
        <v>67</v>
      </c>
      <c r="J240" s="17" t="s">
        <v>48</v>
      </c>
      <c r="K240" s="16" t="n">
        <f aca="false">H240*0.6+I240*0.4</f>
        <v>67.156</v>
      </c>
      <c r="L240" s="13" t="n">
        <v>10</v>
      </c>
      <c r="M240" s="13"/>
    </row>
    <row r="241" customFormat="false" ht="20.1" hidden="false" customHeight="true" outlineLevel="0" collapsed="false">
      <c r="A241" s="13" t="n">
        <v>239</v>
      </c>
      <c r="B241" s="14" t="s">
        <v>537</v>
      </c>
      <c r="C241" s="14" t="s">
        <v>420</v>
      </c>
      <c r="D241" s="13" t="s">
        <v>538</v>
      </c>
      <c r="E241" s="13" t="s">
        <v>559</v>
      </c>
      <c r="F241" s="14" t="s">
        <v>560</v>
      </c>
      <c r="G241" s="13" t="n">
        <v>5</v>
      </c>
      <c r="H241" s="15" t="n">
        <v>68.74</v>
      </c>
      <c r="I241" s="16" t="n">
        <v>63.55</v>
      </c>
      <c r="J241" s="17" t="s">
        <v>48</v>
      </c>
      <c r="K241" s="16" t="n">
        <f aca="false">H241*0.6+I241*0.4</f>
        <v>66.664</v>
      </c>
      <c r="L241" s="13" t="n">
        <v>11</v>
      </c>
      <c r="M241" s="13"/>
    </row>
    <row r="242" customFormat="false" ht="20.1" hidden="false" customHeight="true" outlineLevel="0" collapsed="false">
      <c r="A242" s="13" t="n">
        <v>240</v>
      </c>
      <c r="B242" s="14" t="s">
        <v>537</v>
      </c>
      <c r="C242" s="14" t="s">
        <v>420</v>
      </c>
      <c r="D242" s="13" t="s">
        <v>538</v>
      </c>
      <c r="E242" s="13" t="s">
        <v>561</v>
      </c>
      <c r="F242" s="14" t="s">
        <v>562</v>
      </c>
      <c r="G242" s="13" t="n">
        <v>5</v>
      </c>
      <c r="H242" s="15" t="n">
        <v>64.69</v>
      </c>
      <c r="I242" s="16" t="n">
        <v>67.05</v>
      </c>
      <c r="J242" s="17" t="s">
        <v>48</v>
      </c>
      <c r="K242" s="16" t="n">
        <f aca="false">H242*0.6+I242*0.4</f>
        <v>65.634</v>
      </c>
      <c r="L242" s="13" t="n">
        <v>12</v>
      </c>
      <c r="M242" s="13"/>
    </row>
    <row r="243" customFormat="false" ht="20.1" hidden="false" customHeight="true" outlineLevel="0" collapsed="false">
      <c r="A243" s="13" t="n">
        <v>241</v>
      </c>
      <c r="B243" s="14" t="s">
        <v>537</v>
      </c>
      <c r="C243" s="14" t="s">
        <v>420</v>
      </c>
      <c r="D243" s="13" t="s">
        <v>538</v>
      </c>
      <c r="E243" s="13" t="s">
        <v>563</v>
      </c>
      <c r="F243" s="14" t="s">
        <v>564</v>
      </c>
      <c r="G243" s="13" t="n">
        <v>5</v>
      </c>
      <c r="H243" s="15" t="n">
        <v>66.93</v>
      </c>
      <c r="I243" s="16" t="n">
        <v>62.9</v>
      </c>
      <c r="J243" s="17" t="s">
        <v>48</v>
      </c>
      <c r="K243" s="16" t="n">
        <f aca="false">H243*0.6+I243*0.4</f>
        <v>65.318</v>
      </c>
      <c r="L243" s="13" t="n">
        <v>13</v>
      </c>
      <c r="M243" s="13"/>
    </row>
    <row r="244" customFormat="false" ht="20.1" hidden="false" customHeight="true" outlineLevel="0" collapsed="false">
      <c r="A244" s="13" t="n">
        <v>242</v>
      </c>
      <c r="B244" s="14" t="s">
        <v>537</v>
      </c>
      <c r="C244" s="14" t="s">
        <v>420</v>
      </c>
      <c r="D244" s="13" t="s">
        <v>538</v>
      </c>
      <c r="E244" s="13" t="s">
        <v>565</v>
      </c>
      <c r="F244" s="14" t="s">
        <v>566</v>
      </c>
      <c r="G244" s="13" t="n">
        <v>5</v>
      </c>
      <c r="H244" s="15" t="n">
        <v>62.92</v>
      </c>
      <c r="I244" s="16" t="n">
        <v>63.4</v>
      </c>
      <c r="J244" s="17" t="s">
        <v>48</v>
      </c>
      <c r="K244" s="16" t="n">
        <f aca="false">H244*0.6+I244*0.4</f>
        <v>63.112</v>
      </c>
      <c r="L244" s="13" t="n">
        <v>14</v>
      </c>
      <c r="M244" s="13"/>
    </row>
    <row r="245" customFormat="false" ht="20.1" hidden="false" customHeight="true" outlineLevel="0" collapsed="false">
      <c r="A245" s="13" t="n">
        <v>243</v>
      </c>
      <c r="B245" s="14" t="s">
        <v>537</v>
      </c>
      <c r="C245" s="14" t="s">
        <v>420</v>
      </c>
      <c r="D245" s="13" t="s">
        <v>538</v>
      </c>
      <c r="E245" s="13" t="s">
        <v>567</v>
      </c>
      <c r="F245" s="14" t="s">
        <v>568</v>
      </c>
      <c r="G245" s="13" t="n">
        <v>5</v>
      </c>
      <c r="H245" s="15" t="n">
        <v>63.26</v>
      </c>
      <c r="I245" s="16" t="n">
        <v>0</v>
      </c>
      <c r="J245" s="17" t="s">
        <v>48</v>
      </c>
      <c r="K245" s="16" t="n">
        <f aca="false">H245*0.6+I245*0.4</f>
        <v>37.956</v>
      </c>
      <c r="L245" s="13" t="n">
        <v>15</v>
      </c>
      <c r="M245" s="13"/>
    </row>
    <row r="246" customFormat="false" ht="20.1" hidden="false" customHeight="true" outlineLevel="0" collapsed="false">
      <c r="A246" s="13" t="n">
        <v>244</v>
      </c>
      <c r="B246" s="14" t="s">
        <v>569</v>
      </c>
      <c r="C246" s="14" t="s">
        <v>420</v>
      </c>
      <c r="D246" s="13" t="s">
        <v>570</v>
      </c>
      <c r="E246" s="13" t="s">
        <v>571</v>
      </c>
      <c r="F246" s="14" t="s">
        <v>572</v>
      </c>
      <c r="G246" s="13" t="n">
        <v>5</v>
      </c>
      <c r="H246" s="15" t="n">
        <v>77.29</v>
      </c>
      <c r="I246" s="16" t="n">
        <v>77.3</v>
      </c>
      <c r="J246" s="17" t="s">
        <v>573</v>
      </c>
      <c r="K246" s="16" t="n">
        <f aca="false">H246*0.6+I246*0.4</f>
        <v>77.294</v>
      </c>
      <c r="L246" s="13" t="n">
        <v>1</v>
      </c>
      <c r="M246" s="14" t="s">
        <v>20</v>
      </c>
    </row>
    <row r="247" customFormat="false" ht="20.1" hidden="false" customHeight="true" outlineLevel="0" collapsed="false">
      <c r="A247" s="13" t="n">
        <v>245</v>
      </c>
      <c r="B247" s="14" t="s">
        <v>569</v>
      </c>
      <c r="C247" s="14" t="s">
        <v>420</v>
      </c>
      <c r="D247" s="13" t="s">
        <v>570</v>
      </c>
      <c r="E247" s="13" t="s">
        <v>574</v>
      </c>
      <c r="F247" s="14" t="s">
        <v>575</v>
      </c>
      <c r="G247" s="13" t="n">
        <v>5</v>
      </c>
      <c r="H247" s="15" t="n">
        <v>75.16</v>
      </c>
      <c r="I247" s="16" t="n">
        <v>79.25</v>
      </c>
      <c r="J247" s="17" t="s">
        <v>573</v>
      </c>
      <c r="K247" s="16" t="n">
        <f aca="false">H247*0.6+I247*0.4</f>
        <v>76.796</v>
      </c>
      <c r="L247" s="13" t="n">
        <v>2</v>
      </c>
      <c r="M247" s="14" t="s">
        <v>20</v>
      </c>
    </row>
    <row r="248" customFormat="false" ht="20.1" hidden="false" customHeight="true" outlineLevel="0" collapsed="false">
      <c r="A248" s="13" t="n">
        <v>246</v>
      </c>
      <c r="B248" s="14" t="s">
        <v>569</v>
      </c>
      <c r="C248" s="14" t="s">
        <v>420</v>
      </c>
      <c r="D248" s="13" t="s">
        <v>570</v>
      </c>
      <c r="E248" s="13" t="s">
        <v>576</v>
      </c>
      <c r="F248" s="14" t="s">
        <v>577</v>
      </c>
      <c r="G248" s="13" t="n">
        <v>5</v>
      </c>
      <c r="H248" s="15" t="n">
        <v>73.65</v>
      </c>
      <c r="I248" s="16" t="n">
        <v>71.5</v>
      </c>
      <c r="J248" s="17" t="s">
        <v>573</v>
      </c>
      <c r="K248" s="16" t="n">
        <f aca="false">H248*0.6+I248*0.4</f>
        <v>72.79</v>
      </c>
      <c r="L248" s="13" t="n">
        <v>3</v>
      </c>
      <c r="M248" s="14" t="s">
        <v>20</v>
      </c>
    </row>
    <row r="249" customFormat="false" ht="20.1" hidden="false" customHeight="true" outlineLevel="0" collapsed="false">
      <c r="A249" s="13" t="n">
        <v>247</v>
      </c>
      <c r="B249" s="14" t="s">
        <v>569</v>
      </c>
      <c r="C249" s="14" t="s">
        <v>420</v>
      </c>
      <c r="D249" s="13" t="s">
        <v>570</v>
      </c>
      <c r="E249" s="13" t="s">
        <v>578</v>
      </c>
      <c r="F249" s="14" t="s">
        <v>579</v>
      </c>
      <c r="G249" s="13" t="n">
        <v>5</v>
      </c>
      <c r="H249" s="15" t="n">
        <v>75.33</v>
      </c>
      <c r="I249" s="16" t="n">
        <v>67.2</v>
      </c>
      <c r="J249" s="17" t="s">
        <v>573</v>
      </c>
      <c r="K249" s="16" t="n">
        <f aca="false">H249*0.6+I249*0.4</f>
        <v>72.078</v>
      </c>
      <c r="L249" s="13" t="n">
        <v>4</v>
      </c>
      <c r="M249" s="14" t="s">
        <v>20</v>
      </c>
    </row>
    <row r="250" customFormat="false" ht="20.1" hidden="false" customHeight="true" outlineLevel="0" collapsed="false">
      <c r="A250" s="13" t="n">
        <v>248</v>
      </c>
      <c r="B250" s="14" t="s">
        <v>569</v>
      </c>
      <c r="C250" s="14" t="s">
        <v>420</v>
      </c>
      <c r="D250" s="13" t="s">
        <v>570</v>
      </c>
      <c r="E250" s="13" t="s">
        <v>580</v>
      </c>
      <c r="F250" s="14" t="s">
        <v>581</v>
      </c>
      <c r="G250" s="13" t="n">
        <v>5</v>
      </c>
      <c r="H250" s="15" t="n">
        <v>71.99</v>
      </c>
      <c r="I250" s="16" t="n">
        <v>69.75</v>
      </c>
      <c r="J250" s="17" t="s">
        <v>573</v>
      </c>
      <c r="K250" s="16" t="n">
        <f aca="false">H250*0.6+I250*0.4</f>
        <v>71.094</v>
      </c>
      <c r="L250" s="13" t="n">
        <v>5</v>
      </c>
      <c r="M250" s="14" t="s">
        <v>20</v>
      </c>
    </row>
    <row r="251" customFormat="false" ht="20.1" hidden="false" customHeight="true" outlineLevel="0" collapsed="false">
      <c r="A251" s="13" t="n">
        <v>249</v>
      </c>
      <c r="B251" s="14" t="s">
        <v>569</v>
      </c>
      <c r="C251" s="14" t="s">
        <v>420</v>
      </c>
      <c r="D251" s="13" t="s">
        <v>570</v>
      </c>
      <c r="E251" s="13" t="s">
        <v>582</v>
      </c>
      <c r="F251" s="14" t="s">
        <v>583</v>
      </c>
      <c r="G251" s="13" t="n">
        <v>5</v>
      </c>
      <c r="H251" s="15" t="n">
        <v>70</v>
      </c>
      <c r="I251" s="16" t="n">
        <v>69</v>
      </c>
      <c r="J251" s="17" t="s">
        <v>573</v>
      </c>
      <c r="K251" s="16" t="n">
        <f aca="false">H251*0.6+I251*0.4</f>
        <v>69.6</v>
      </c>
      <c r="L251" s="13" t="n">
        <v>6</v>
      </c>
      <c r="M251" s="13"/>
    </row>
    <row r="252" customFormat="false" ht="20.1" hidden="false" customHeight="true" outlineLevel="0" collapsed="false">
      <c r="A252" s="13" t="n">
        <v>250</v>
      </c>
      <c r="B252" s="14" t="s">
        <v>569</v>
      </c>
      <c r="C252" s="14" t="s">
        <v>420</v>
      </c>
      <c r="D252" s="13" t="s">
        <v>570</v>
      </c>
      <c r="E252" s="13" t="s">
        <v>584</v>
      </c>
      <c r="F252" s="14" t="s">
        <v>585</v>
      </c>
      <c r="G252" s="13" t="n">
        <v>5</v>
      </c>
      <c r="H252" s="15" t="n">
        <v>66.16</v>
      </c>
      <c r="I252" s="16" t="n">
        <v>71.05</v>
      </c>
      <c r="J252" s="17" t="s">
        <v>573</v>
      </c>
      <c r="K252" s="16" t="n">
        <f aca="false">H252*0.6+I252*0.4</f>
        <v>68.116</v>
      </c>
      <c r="L252" s="13" t="n">
        <v>7</v>
      </c>
      <c r="M252" s="13"/>
    </row>
    <row r="253" customFormat="false" ht="20.1" hidden="false" customHeight="true" outlineLevel="0" collapsed="false">
      <c r="A253" s="13" t="n">
        <v>251</v>
      </c>
      <c r="B253" s="14" t="s">
        <v>569</v>
      </c>
      <c r="C253" s="14" t="s">
        <v>420</v>
      </c>
      <c r="D253" s="13" t="s">
        <v>570</v>
      </c>
      <c r="E253" s="13" t="s">
        <v>586</v>
      </c>
      <c r="F253" s="14" t="s">
        <v>587</v>
      </c>
      <c r="G253" s="13" t="n">
        <v>5</v>
      </c>
      <c r="H253" s="15" t="n">
        <v>64.21</v>
      </c>
      <c r="I253" s="16" t="n">
        <v>72.7</v>
      </c>
      <c r="J253" s="17" t="s">
        <v>573</v>
      </c>
      <c r="K253" s="16" t="n">
        <f aca="false">H253*0.6+I253*0.4</f>
        <v>67.606</v>
      </c>
      <c r="L253" s="13" t="n">
        <v>8</v>
      </c>
      <c r="M253" s="13"/>
    </row>
    <row r="254" customFormat="false" ht="20.1" hidden="false" customHeight="true" outlineLevel="0" collapsed="false">
      <c r="A254" s="13" t="n">
        <v>252</v>
      </c>
      <c r="B254" s="14" t="s">
        <v>569</v>
      </c>
      <c r="C254" s="14" t="s">
        <v>420</v>
      </c>
      <c r="D254" s="13" t="s">
        <v>570</v>
      </c>
      <c r="E254" s="13" t="s">
        <v>588</v>
      </c>
      <c r="F254" s="14" t="s">
        <v>589</v>
      </c>
      <c r="G254" s="13" t="n">
        <v>5</v>
      </c>
      <c r="H254" s="15" t="n">
        <v>64.16</v>
      </c>
      <c r="I254" s="16" t="n">
        <v>71.8</v>
      </c>
      <c r="J254" s="17" t="s">
        <v>573</v>
      </c>
      <c r="K254" s="16" t="n">
        <f aca="false">H254*0.6+I254*0.4</f>
        <v>67.216</v>
      </c>
      <c r="L254" s="13" t="n">
        <v>9</v>
      </c>
      <c r="M254" s="13"/>
    </row>
    <row r="255" customFormat="false" ht="20.1" hidden="false" customHeight="true" outlineLevel="0" collapsed="false">
      <c r="A255" s="13" t="n">
        <v>253</v>
      </c>
      <c r="B255" s="14" t="s">
        <v>569</v>
      </c>
      <c r="C255" s="14" t="s">
        <v>420</v>
      </c>
      <c r="D255" s="13" t="s">
        <v>570</v>
      </c>
      <c r="E255" s="13" t="s">
        <v>590</v>
      </c>
      <c r="F255" s="14" t="s">
        <v>591</v>
      </c>
      <c r="G255" s="13" t="n">
        <v>5</v>
      </c>
      <c r="H255" s="15" t="n">
        <v>65.5</v>
      </c>
      <c r="I255" s="16" t="n">
        <v>69.65</v>
      </c>
      <c r="J255" s="17" t="s">
        <v>573</v>
      </c>
      <c r="K255" s="16" t="n">
        <f aca="false">H255*0.6+I255*0.4</f>
        <v>67.16</v>
      </c>
      <c r="L255" s="13" t="n">
        <v>10</v>
      </c>
      <c r="M255" s="13"/>
    </row>
    <row r="256" customFormat="false" ht="20.1" hidden="false" customHeight="true" outlineLevel="0" collapsed="false">
      <c r="A256" s="13" t="n">
        <v>254</v>
      </c>
      <c r="B256" s="14" t="s">
        <v>569</v>
      </c>
      <c r="C256" s="14" t="s">
        <v>420</v>
      </c>
      <c r="D256" s="13" t="s">
        <v>570</v>
      </c>
      <c r="E256" s="13" t="s">
        <v>592</v>
      </c>
      <c r="F256" s="14" t="s">
        <v>593</v>
      </c>
      <c r="G256" s="13" t="n">
        <v>5</v>
      </c>
      <c r="H256" s="15" t="n">
        <v>64.86</v>
      </c>
      <c r="I256" s="16" t="n">
        <v>70.6</v>
      </c>
      <c r="J256" s="17" t="s">
        <v>573</v>
      </c>
      <c r="K256" s="16" t="n">
        <f aca="false">H256*0.6+I256*0.4</f>
        <v>67.156</v>
      </c>
      <c r="L256" s="13" t="n">
        <v>11</v>
      </c>
      <c r="M256" s="13"/>
    </row>
    <row r="257" customFormat="false" ht="20.1" hidden="false" customHeight="true" outlineLevel="0" collapsed="false">
      <c r="A257" s="13" t="n">
        <v>255</v>
      </c>
      <c r="B257" s="14" t="s">
        <v>569</v>
      </c>
      <c r="C257" s="14" t="s">
        <v>420</v>
      </c>
      <c r="D257" s="13" t="s">
        <v>570</v>
      </c>
      <c r="E257" s="13" t="s">
        <v>594</v>
      </c>
      <c r="F257" s="14" t="s">
        <v>595</v>
      </c>
      <c r="G257" s="13" t="n">
        <v>5</v>
      </c>
      <c r="H257" s="15" t="n">
        <v>64.32</v>
      </c>
      <c r="I257" s="16" t="n">
        <v>71.4</v>
      </c>
      <c r="J257" s="17" t="s">
        <v>573</v>
      </c>
      <c r="K257" s="16" t="n">
        <f aca="false">H257*0.6+I257*0.4</f>
        <v>67.152</v>
      </c>
      <c r="L257" s="13" t="n">
        <v>12</v>
      </c>
      <c r="M257" s="13"/>
    </row>
    <row r="258" customFormat="false" ht="20.1" hidden="false" customHeight="true" outlineLevel="0" collapsed="false">
      <c r="A258" s="13" t="n">
        <v>256</v>
      </c>
      <c r="B258" s="14" t="s">
        <v>569</v>
      </c>
      <c r="C258" s="14" t="s">
        <v>420</v>
      </c>
      <c r="D258" s="13" t="s">
        <v>570</v>
      </c>
      <c r="E258" s="13" t="s">
        <v>596</v>
      </c>
      <c r="F258" s="14" t="s">
        <v>597</v>
      </c>
      <c r="G258" s="13" t="n">
        <v>5</v>
      </c>
      <c r="H258" s="15" t="n">
        <v>64.37</v>
      </c>
      <c r="I258" s="16" t="n">
        <v>68.05</v>
      </c>
      <c r="J258" s="17" t="s">
        <v>573</v>
      </c>
      <c r="K258" s="16" t="n">
        <f aca="false">H258*0.6+I258*0.4</f>
        <v>65.842</v>
      </c>
      <c r="L258" s="13" t="n">
        <v>13</v>
      </c>
      <c r="M258" s="13"/>
    </row>
    <row r="259" customFormat="false" ht="20.1" hidden="false" customHeight="true" outlineLevel="0" collapsed="false">
      <c r="A259" s="13" t="n">
        <v>257</v>
      </c>
      <c r="B259" s="14" t="s">
        <v>569</v>
      </c>
      <c r="C259" s="14" t="s">
        <v>420</v>
      </c>
      <c r="D259" s="13" t="s">
        <v>570</v>
      </c>
      <c r="E259" s="13" t="s">
        <v>598</v>
      </c>
      <c r="F259" s="14" t="s">
        <v>599</v>
      </c>
      <c r="G259" s="13" t="n">
        <v>5</v>
      </c>
      <c r="H259" s="15" t="n">
        <v>67.9</v>
      </c>
      <c r="I259" s="16" t="n">
        <v>58.45</v>
      </c>
      <c r="J259" s="17" t="s">
        <v>573</v>
      </c>
      <c r="K259" s="16" t="n">
        <f aca="false">H259*0.6+I259*0.4</f>
        <v>64.12</v>
      </c>
      <c r="L259" s="13" t="n">
        <v>14</v>
      </c>
      <c r="M259" s="13"/>
    </row>
    <row r="260" customFormat="false" ht="20.1" hidden="false" customHeight="true" outlineLevel="0" collapsed="false">
      <c r="A260" s="13" t="n">
        <v>258</v>
      </c>
      <c r="B260" s="14" t="s">
        <v>569</v>
      </c>
      <c r="C260" s="14" t="s">
        <v>420</v>
      </c>
      <c r="D260" s="13" t="s">
        <v>570</v>
      </c>
      <c r="E260" s="13" t="s">
        <v>600</v>
      </c>
      <c r="F260" s="14" t="s">
        <v>601</v>
      </c>
      <c r="G260" s="13" t="n">
        <v>5</v>
      </c>
      <c r="H260" s="15" t="n">
        <v>69.05</v>
      </c>
      <c r="I260" s="16" t="n">
        <v>0</v>
      </c>
      <c r="J260" s="17" t="s">
        <v>573</v>
      </c>
      <c r="K260" s="16" t="n">
        <f aca="false">H260*0.6+I260*0.4</f>
        <v>41.43</v>
      </c>
      <c r="L260" s="13" t="n">
        <v>15</v>
      </c>
      <c r="M260" s="13"/>
    </row>
    <row r="261" customFormat="false" ht="20.1" hidden="false" customHeight="true" outlineLevel="0" collapsed="false">
      <c r="A261" s="13" t="n">
        <v>259</v>
      </c>
      <c r="B261" s="14" t="s">
        <v>25</v>
      </c>
      <c r="C261" s="14" t="s">
        <v>358</v>
      </c>
      <c r="D261" s="13" t="s">
        <v>602</v>
      </c>
      <c r="E261" s="13" t="s">
        <v>603</v>
      </c>
      <c r="F261" s="14" t="s">
        <v>604</v>
      </c>
      <c r="G261" s="13" t="n">
        <v>2</v>
      </c>
      <c r="H261" s="15" t="n">
        <v>71.22</v>
      </c>
      <c r="I261" s="16" t="n">
        <v>77.7</v>
      </c>
      <c r="J261" s="17" t="s">
        <v>329</v>
      </c>
      <c r="K261" s="16" t="n">
        <f aca="false">H261*0.6+I261*0.4</f>
        <v>73.812</v>
      </c>
      <c r="L261" s="13" t="n">
        <v>1</v>
      </c>
      <c r="M261" s="14" t="s">
        <v>20</v>
      </c>
    </row>
    <row r="262" customFormat="false" ht="20.1" hidden="false" customHeight="true" outlineLevel="0" collapsed="false">
      <c r="A262" s="13" t="n">
        <v>260</v>
      </c>
      <c r="B262" s="14" t="s">
        <v>25</v>
      </c>
      <c r="C262" s="14" t="s">
        <v>358</v>
      </c>
      <c r="D262" s="13" t="s">
        <v>602</v>
      </c>
      <c r="E262" s="13" t="s">
        <v>605</v>
      </c>
      <c r="F262" s="14" t="s">
        <v>606</v>
      </c>
      <c r="G262" s="13" t="n">
        <v>2</v>
      </c>
      <c r="H262" s="15" t="n">
        <v>66.18</v>
      </c>
      <c r="I262" s="16" t="n">
        <v>75.15</v>
      </c>
      <c r="J262" s="17" t="s">
        <v>329</v>
      </c>
      <c r="K262" s="16" t="n">
        <f aca="false">H262*0.6+I262*0.4</f>
        <v>69.768</v>
      </c>
      <c r="L262" s="13" t="n">
        <v>2</v>
      </c>
      <c r="M262" s="14" t="s">
        <v>20</v>
      </c>
    </row>
    <row r="263" customFormat="false" ht="20.1" hidden="false" customHeight="true" outlineLevel="0" collapsed="false">
      <c r="A263" s="13" t="n">
        <v>261</v>
      </c>
      <c r="B263" s="14" t="s">
        <v>25</v>
      </c>
      <c r="C263" s="14" t="s">
        <v>358</v>
      </c>
      <c r="D263" s="13" t="s">
        <v>602</v>
      </c>
      <c r="E263" s="13" t="s">
        <v>607</v>
      </c>
      <c r="F263" s="14" t="s">
        <v>608</v>
      </c>
      <c r="G263" s="13" t="n">
        <v>2</v>
      </c>
      <c r="H263" s="15" t="n">
        <v>76.54</v>
      </c>
      <c r="I263" s="16" t="n">
        <v>54.15</v>
      </c>
      <c r="J263" s="17" t="s">
        <v>329</v>
      </c>
      <c r="K263" s="16" t="n">
        <f aca="false">H263*0.6+I263*0.4</f>
        <v>67.584</v>
      </c>
      <c r="L263" s="13" t="n">
        <v>3</v>
      </c>
      <c r="M263" s="13"/>
    </row>
    <row r="264" customFormat="false" ht="20.1" hidden="false" customHeight="true" outlineLevel="0" collapsed="false">
      <c r="A264" s="13" t="n">
        <v>262</v>
      </c>
      <c r="B264" s="14" t="s">
        <v>25</v>
      </c>
      <c r="C264" s="14" t="s">
        <v>358</v>
      </c>
      <c r="D264" s="13" t="s">
        <v>602</v>
      </c>
      <c r="E264" s="13" t="s">
        <v>609</v>
      </c>
      <c r="F264" s="14" t="s">
        <v>610</v>
      </c>
      <c r="G264" s="13" t="n">
        <v>2</v>
      </c>
      <c r="H264" s="15" t="n">
        <v>74.73</v>
      </c>
      <c r="I264" s="16" t="n">
        <v>52.7</v>
      </c>
      <c r="J264" s="17" t="s">
        <v>329</v>
      </c>
      <c r="K264" s="16" t="n">
        <f aca="false">H264*0.6+I264*0.4</f>
        <v>65.918</v>
      </c>
      <c r="L264" s="13" t="n">
        <v>4</v>
      </c>
      <c r="M264" s="13"/>
    </row>
    <row r="265" customFormat="false" ht="20.1" hidden="false" customHeight="true" outlineLevel="0" collapsed="false">
      <c r="A265" s="13" t="n">
        <v>263</v>
      </c>
      <c r="B265" s="14" t="s">
        <v>25</v>
      </c>
      <c r="C265" s="14" t="s">
        <v>358</v>
      </c>
      <c r="D265" s="13" t="s">
        <v>602</v>
      </c>
      <c r="E265" s="13" t="s">
        <v>611</v>
      </c>
      <c r="F265" s="14" t="s">
        <v>612</v>
      </c>
      <c r="G265" s="13" t="n">
        <v>2</v>
      </c>
      <c r="H265" s="15" t="n">
        <v>70.01</v>
      </c>
      <c r="I265" s="16" t="n">
        <v>0</v>
      </c>
      <c r="J265" s="17" t="s">
        <v>329</v>
      </c>
      <c r="K265" s="16" t="n">
        <f aca="false">H265*0.6+I265*0.4</f>
        <v>42.006</v>
      </c>
      <c r="L265" s="13" t="n">
        <v>5</v>
      </c>
      <c r="M265" s="13"/>
    </row>
    <row r="266" customFormat="false" ht="20.1" hidden="false" customHeight="true" outlineLevel="0" collapsed="false">
      <c r="A266" s="13" t="n">
        <v>264</v>
      </c>
      <c r="B266" s="14" t="s">
        <v>14</v>
      </c>
      <c r="C266" s="14" t="s">
        <v>613</v>
      </c>
      <c r="D266" s="13" t="s">
        <v>614</v>
      </c>
      <c r="E266" s="13" t="s">
        <v>615</v>
      </c>
      <c r="F266" s="14" t="s">
        <v>616</v>
      </c>
      <c r="G266" s="13" t="n">
        <v>1</v>
      </c>
      <c r="H266" s="15" t="n">
        <v>78.77</v>
      </c>
      <c r="I266" s="16" t="n">
        <v>83.85</v>
      </c>
      <c r="J266" s="17" t="s">
        <v>30</v>
      </c>
      <c r="K266" s="16" t="n">
        <f aca="false">H266*0.6+I266*0.4</f>
        <v>80.802</v>
      </c>
      <c r="L266" s="13" t="n">
        <v>1</v>
      </c>
      <c r="M266" s="14" t="s">
        <v>20</v>
      </c>
    </row>
    <row r="267" customFormat="false" ht="20.1" hidden="false" customHeight="true" outlineLevel="0" collapsed="false">
      <c r="A267" s="13" t="n">
        <v>265</v>
      </c>
      <c r="B267" s="14" t="s">
        <v>14</v>
      </c>
      <c r="C267" s="14" t="s">
        <v>613</v>
      </c>
      <c r="D267" s="13" t="s">
        <v>614</v>
      </c>
      <c r="E267" s="13" t="s">
        <v>617</v>
      </c>
      <c r="F267" s="14" t="s">
        <v>618</v>
      </c>
      <c r="G267" s="13" t="n">
        <v>1</v>
      </c>
      <c r="H267" s="15" t="n">
        <v>79.13</v>
      </c>
      <c r="I267" s="16" t="n">
        <v>82.3</v>
      </c>
      <c r="J267" s="17" t="s">
        <v>30</v>
      </c>
      <c r="K267" s="16" t="n">
        <f aca="false">H267*0.6+I267*0.4</f>
        <v>80.398</v>
      </c>
      <c r="L267" s="13" t="n">
        <v>2</v>
      </c>
      <c r="M267" s="13"/>
    </row>
    <row r="268" customFormat="false" ht="20.1" hidden="false" customHeight="true" outlineLevel="0" collapsed="false">
      <c r="A268" s="13" t="n">
        <v>266</v>
      </c>
      <c r="B268" s="14" t="s">
        <v>14</v>
      </c>
      <c r="C268" s="14" t="s">
        <v>613</v>
      </c>
      <c r="D268" s="13" t="s">
        <v>614</v>
      </c>
      <c r="E268" s="13" t="s">
        <v>619</v>
      </c>
      <c r="F268" s="14" t="s">
        <v>620</v>
      </c>
      <c r="G268" s="13" t="n">
        <v>1</v>
      </c>
      <c r="H268" s="15" t="n">
        <v>79.88</v>
      </c>
      <c r="I268" s="16" t="n">
        <v>80.3</v>
      </c>
      <c r="J268" s="17" t="s">
        <v>30</v>
      </c>
      <c r="K268" s="16" t="n">
        <f aca="false">H268*0.6+I268*0.4</f>
        <v>80.048</v>
      </c>
      <c r="L268" s="13" t="n">
        <v>3</v>
      </c>
      <c r="M268" s="13"/>
    </row>
    <row r="269" customFormat="false" ht="20.1" hidden="false" customHeight="true" outlineLevel="0" collapsed="false">
      <c r="A269" s="13" t="n">
        <v>267</v>
      </c>
      <c r="B269" s="14" t="s">
        <v>25</v>
      </c>
      <c r="C269" s="14" t="s">
        <v>613</v>
      </c>
      <c r="D269" s="13" t="s">
        <v>621</v>
      </c>
      <c r="E269" s="13" t="s">
        <v>622</v>
      </c>
      <c r="F269" s="14" t="s">
        <v>623</v>
      </c>
      <c r="G269" s="13" t="n">
        <v>1</v>
      </c>
      <c r="H269" s="15" t="n">
        <v>77.89</v>
      </c>
      <c r="I269" s="16" t="n">
        <v>81.9</v>
      </c>
      <c r="J269" s="17" t="s">
        <v>37</v>
      </c>
      <c r="K269" s="16" t="n">
        <f aca="false">H269*0.6+I269*0.4</f>
        <v>79.494</v>
      </c>
      <c r="L269" s="13" t="n">
        <v>1</v>
      </c>
      <c r="M269" s="14" t="s">
        <v>20</v>
      </c>
    </row>
    <row r="270" customFormat="false" ht="20.1" hidden="false" customHeight="true" outlineLevel="0" collapsed="false">
      <c r="A270" s="13" t="n">
        <v>268</v>
      </c>
      <c r="B270" s="14" t="s">
        <v>25</v>
      </c>
      <c r="C270" s="14" t="s">
        <v>613</v>
      </c>
      <c r="D270" s="13" t="s">
        <v>621</v>
      </c>
      <c r="E270" s="13" t="s">
        <v>624</v>
      </c>
      <c r="F270" s="14" t="s">
        <v>625</v>
      </c>
      <c r="G270" s="13" t="n">
        <v>1</v>
      </c>
      <c r="H270" s="15" t="n">
        <v>79.61</v>
      </c>
      <c r="I270" s="16" t="n">
        <v>78.55</v>
      </c>
      <c r="J270" s="17" t="s">
        <v>37</v>
      </c>
      <c r="K270" s="16" t="n">
        <f aca="false">H270*0.6+I270*0.4</f>
        <v>79.186</v>
      </c>
      <c r="L270" s="13" t="n">
        <v>2</v>
      </c>
      <c r="M270" s="13"/>
    </row>
    <row r="271" customFormat="false" ht="20.1" hidden="false" customHeight="true" outlineLevel="0" collapsed="false">
      <c r="A271" s="13" t="n">
        <v>269</v>
      </c>
      <c r="B271" s="14" t="s">
        <v>25</v>
      </c>
      <c r="C271" s="14" t="s">
        <v>613</v>
      </c>
      <c r="D271" s="13" t="s">
        <v>621</v>
      </c>
      <c r="E271" s="13" t="s">
        <v>626</v>
      </c>
      <c r="F271" s="14" t="s">
        <v>627</v>
      </c>
      <c r="G271" s="13" t="n">
        <v>1</v>
      </c>
      <c r="H271" s="15" t="n">
        <v>77.04</v>
      </c>
      <c r="I271" s="16" t="n">
        <v>77.15</v>
      </c>
      <c r="J271" s="17" t="s">
        <v>37</v>
      </c>
      <c r="K271" s="16" t="n">
        <f aca="false">H271*0.6+I271*0.4</f>
        <v>77.084</v>
      </c>
      <c r="L271" s="13" t="n">
        <v>3</v>
      </c>
      <c r="M271" s="13"/>
    </row>
    <row r="272" customFormat="false" ht="20.1" hidden="false" customHeight="true" outlineLevel="0" collapsed="false">
      <c r="A272" s="13" t="n">
        <v>270</v>
      </c>
      <c r="B272" s="14" t="s">
        <v>14</v>
      </c>
      <c r="C272" s="14" t="s">
        <v>628</v>
      </c>
      <c r="D272" s="13" t="s">
        <v>629</v>
      </c>
      <c r="E272" s="13" t="s">
        <v>630</v>
      </c>
      <c r="F272" s="14" t="s">
        <v>631</v>
      </c>
      <c r="G272" s="13" t="n">
        <v>1</v>
      </c>
      <c r="H272" s="15" t="n">
        <v>81.89</v>
      </c>
      <c r="I272" s="16" t="n">
        <v>87.3</v>
      </c>
      <c r="J272" s="17" t="s">
        <v>308</v>
      </c>
      <c r="K272" s="16" t="n">
        <f aca="false">H272*0.6+I272*0.4</f>
        <v>84.054</v>
      </c>
      <c r="L272" s="13" t="n">
        <v>1</v>
      </c>
      <c r="M272" s="14" t="s">
        <v>20</v>
      </c>
    </row>
    <row r="273" customFormat="false" ht="20.1" hidden="false" customHeight="true" outlineLevel="0" collapsed="false">
      <c r="A273" s="13" t="n">
        <v>271</v>
      </c>
      <c r="B273" s="14" t="s">
        <v>14</v>
      </c>
      <c r="C273" s="14" t="s">
        <v>628</v>
      </c>
      <c r="D273" s="13" t="s">
        <v>629</v>
      </c>
      <c r="E273" s="13" t="s">
        <v>632</v>
      </c>
      <c r="F273" s="14" t="s">
        <v>633</v>
      </c>
      <c r="G273" s="13" t="n">
        <v>1</v>
      </c>
      <c r="H273" s="15" t="n">
        <v>74.78</v>
      </c>
      <c r="I273" s="16" t="n">
        <v>82.4</v>
      </c>
      <c r="J273" s="17" t="s">
        <v>308</v>
      </c>
      <c r="K273" s="16" t="n">
        <f aca="false">H273*0.6+I273*0.4</f>
        <v>77.828</v>
      </c>
      <c r="L273" s="13" t="n">
        <v>2</v>
      </c>
      <c r="M273" s="13"/>
    </row>
    <row r="274" customFormat="false" ht="20.1" hidden="false" customHeight="true" outlineLevel="0" collapsed="false">
      <c r="A274" s="13" t="n">
        <v>272</v>
      </c>
      <c r="B274" s="14" t="s">
        <v>14</v>
      </c>
      <c r="C274" s="14" t="s">
        <v>628</v>
      </c>
      <c r="D274" s="13" t="s">
        <v>629</v>
      </c>
      <c r="E274" s="13" t="s">
        <v>634</v>
      </c>
      <c r="F274" s="14" t="s">
        <v>635</v>
      </c>
      <c r="G274" s="13" t="n">
        <v>1</v>
      </c>
      <c r="H274" s="15" t="n">
        <v>66.15</v>
      </c>
      <c r="I274" s="16" t="n">
        <v>71.4</v>
      </c>
      <c r="J274" s="17" t="s">
        <v>308</v>
      </c>
      <c r="K274" s="16" t="n">
        <f aca="false">H274*0.6+I274*0.4</f>
        <v>68.25</v>
      </c>
      <c r="L274" s="13" t="n">
        <v>3</v>
      </c>
      <c r="M274" s="13"/>
    </row>
    <row r="275" customFormat="false" ht="20.1" hidden="false" customHeight="true" outlineLevel="0" collapsed="false">
      <c r="A275" s="13" t="n">
        <v>273</v>
      </c>
      <c r="B275" s="14" t="s">
        <v>25</v>
      </c>
      <c r="C275" s="14" t="s">
        <v>628</v>
      </c>
      <c r="D275" s="13" t="s">
        <v>636</v>
      </c>
      <c r="E275" s="13" t="s">
        <v>637</v>
      </c>
      <c r="F275" s="14" t="s">
        <v>638</v>
      </c>
      <c r="G275" s="13" t="n">
        <v>1</v>
      </c>
      <c r="H275" s="15" t="n">
        <v>68.65</v>
      </c>
      <c r="I275" s="16" t="n">
        <v>0</v>
      </c>
      <c r="J275" s="17" t="s">
        <v>179</v>
      </c>
      <c r="K275" s="16" t="n">
        <f aca="false">H275*0.6+I275*0.4</f>
        <v>41.19</v>
      </c>
      <c r="L275" s="13" t="n">
        <v>1</v>
      </c>
      <c r="M275" s="13"/>
    </row>
    <row r="276" customFormat="false" ht="20.1" hidden="false" customHeight="true" outlineLevel="0" collapsed="false">
      <c r="A276" s="13" t="n">
        <v>274</v>
      </c>
      <c r="B276" s="14" t="s">
        <v>14</v>
      </c>
      <c r="C276" s="14" t="s">
        <v>26</v>
      </c>
      <c r="D276" s="13" t="s">
        <v>639</v>
      </c>
      <c r="E276" s="13" t="s">
        <v>640</v>
      </c>
      <c r="F276" s="14" t="s">
        <v>641</v>
      </c>
      <c r="G276" s="13" t="n">
        <v>1</v>
      </c>
      <c r="H276" s="15" t="n">
        <v>76.17</v>
      </c>
      <c r="I276" s="16" t="n">
        <v>78.55</v>
      </c>
      <c r="J276" s="17" t="s">
        <v>573</v>
      </c>
      <c r="K276" s="16" t="n">
        <f aca="false">H276*0.6+I276*0.4</f>
        <v>77.122</v>
      </c>
      <c r="L276" s="13" t="n">
        <v>1</v>
      </c>
      <c r="M276" s="14" t="s">
        <v>20</v>
      </c>
    </row>
    <row r="277" customFormat="false" ht="20.1" hidden="false" customHeight="true" outlineLevel="0" collapsed="false">
      <c r="A277" s="13" t="n">
        <v>275</v>
      </c>
      <c r="B277" s="14" t="s">
        <v>14</v>
      </c>
      <c r="C277" s="14" t="s">
        <v>26</v>
      </c>
      <c r="D277" s="13" t="s">
        <v>639</v>
      </c>
      <c r="E277" s="13" t="s">
        <v>642</v>
      </c>
      <c r="F277" s="14" t="s">
        <v>643</v>
      </c>
      <c r="G277" s="13" t="n">
        <v>1</v>
      </c>
      <c r="H277" s="15" t="n">
        <v>76.09</v>
      </c>
      <c r="I277" s="16" t="n">
        <v>73</v>
      </c>
      <c r="J277" s="17" t="s">
        <v>573</v>
      </c>
      <c r="K277" s="16" t="n">
        <f aca="false">H277*0.6+I277*0.4</f>
        <v>74.854</v>
      </c>
      <c r="L277" s="13" t="n">
        <v>2</v>
      </c>
      <c r="M277" s="13"/>
    </row>
    <row r="278" customFormat="false" ht="20.1" hidden="false" customHeight="true" outlineLevel="0" collapsed="false">
      <c r="A278" s="13" t="n">
        <v>276</v>
      </c>
      <c r="B278" s="14" t="s">
        <v>14</v>
      </c>
      <c r="C278" s="14" t="s">
        <v>26</v>
      </c>
      <c r="D278" s="13" t="s">
        <v>639</v>
      </c>
      <c r="E278" s="13" t="s">
        <v>644</v>
      </c>
      <c r="F278" s="14" t="s">
        <v>645</v>
      </c>
      <c r="G278" s="13" t="n">
        <v>1</v>
      </c>
      <c r="H278" s="15" t="n">
        <v>76.73</v>
      </c>
      <c r="I278" s="16" t="n">
        <v>0</v>
      </c>
      <c r="J278" s="17" t="s">
        <v>573</v>
      </c>
      <c r="K278" s="16" t="n">
        <f aca="false">H278*0.6+I278*0.4</f>
        <v>46.038</v>
      </c>
      <c r="L278" s="13" t="n">
        <v>3</v>
      </c>
      <c r="M278" s="13"/>
    </row>
  </sheetData>
  <mergeCells count="1">
    <mergeCell ref="A1:M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06-26T07:14:19Z</dcterms:modified>
  <cp:revision>0</cp:revision>
  <dc:subject/>
  <dc:title/>
</cp:coreProperties>
</file>