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true" localSheetId="0" name="_xlnm._FilterDatabase" vbProcedure="false">总成绩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3">
  <si>
    <r>
      <rPr>
        <b val="true"/>
        <sz val="16"/>
        <color rgb="FF000000"/>
        <rFont val="Noto Sans"/>
        <family val="2"/>
      </rPr>
      <t xml:space="preserve">韶关市浈江区</t>
    </r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教师入围体检人员及体检通知</t>
    </r>
  </si>
  <si>
    <t xml:space="preserve">序号</t>
  </si>
  <si>
    <t xml:space="preserve">岗位代码</t>
  </si>
  <si>
    <t xml:space="preserve">报考岗位</t>
  </si>
  <si>
    <t xml:space="preserve">招聘人数</t>
  </si>
  <si>
    <t xml:space="preserve">准考证号</t>
  </si>
  <si>
    <t xml:space="preserve">面试抽签号</t>
  </si>
  <si>
    <t xml:space="preserve">姓名</t>
  </si>
  <si>
    <t xml:space="preserve">笔试成绩</t>
  </si>
  <si>
    <t xml:space="preserve">面试成绩</t>
  </si>
  <si>
    <t xml:space="preserve">成绩总分</t>
  </si>
  <si>
    <t xml:space="preserve">排名</t>
  </si>
  <si>
    <t xml:space="preserve">是否入围体检</t>
  </si>
  <si>
    <t xml:space="preserve">体检通知</t>
  </si>
  <si>
    <t xml:space="preserve">小学语文</t>
  </si>
  <si>
    <t xml:space="preserve">201801012122</t>
  </si>
  <si>
    <t xml:space="preserve">罗丽娟</t>
  </si>
  <si>
    <t xml:space="preserve">1</t>
  </si>
  <si>
    <t xml:space="preserve">入围体检</t>
  </si>
  <si>
    <r>
      <rPr>
        <sz val="12"/>
        <rFont val="Noto Sans"/>
        <family val="2"/>
      </rPr>
      <t xml:space="preserve">请入围体检人员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（星期四）上午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时，在韶关市粤北人民医院体检中心（门诊大楼五楼）集中，由人社局和教育局有关负责人组织体检。要求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带上身份证、准考证、小一寸相片一张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空腹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备体检费，直接交医院（约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元）。</t>
    </r>
  </si>
  <si>
    <t xml:space="preserve">201801010111</t>
  </si>
  <si>
    <t xml:space="preserve">李其彩</t>
  </si>
  <si>
    <t xml:space="preserve">82.28</t>
  </si>
  <si>
    <t xml:space="preserve">2</t>
  </si>
  <si>
    <t xml:space="preserve">201801010213</t>
  </si>
  <si>
    <t xml:space="preserve">唐婧静</t>
  </si>
  <si>
    <t xml:space="preserve">74.82</t>
  </si>
  <si>
    <t xml:space="preserve">3</t>
  </si>
  <si>
    <t xml:space="preserve">201801010920</t>
  </si>
  <si>
    <t xml:space="preserve">刘雁琳</t>
  </si>
  <si>
    <t xml:space="preserve">78.40</t>
  </si>
  <si>
    <t xml:space="preserve">4</t>
  </si>
  <si>
    <t xml:space="preserve">201801020222</t>
  </si>
  <si>
    <t xml:space="preserve">廖梦醒</t>
  </si>
  <si>
    <t xml:space="preserve">82.74</t>
  </si>
  <si>
    <t xml:space="preserve">201801022318</t>
  </si>
  <si>
    <t xml:space="preserve">钟晓玲</t>
  </si>
  <si>
    <t xml:space="preserve">76.98</t>
  </si>
  <si>
    <t xml:space="preserve">201801020703</t>
  </si>
  <si>
    <t xml:space="preserve">潘机灵</t>
  </si>
  <si>
    <t xml:space="preserve">77.38</t>
  </si>
  <si>
    <t xml:space="preserve">201801021201</t>
  </si>
  <si>
    <t xml:space="preserve">林丽斯</t>
  </si>
  <si>
    <t xml:space="preserve">79.42</t>
  </si>
  <si>
    <t xml:space="preserve">201801031320</t>
  </si>
  <si>
    <t xml:space="preserve">李玉莲</t>
  </si>
  <si>
    <t xml:space="preserve">84.50</t>
  </si>
  <si>
    <t xml:space="preserve">201801032126</t>
  </si>
  <si>
    <t xml:space="preserve">何其芳</t>
  </si>
  <si>
    <t xml:space="preserve">85.22</t>
  </si>
  <si>
    <t xml:space="preserve">201801032330</t>
  </si>
  <si>
    <t xml:space="preserve">刘鸣亮</t>
  </si>
  <si>
    <t xml:space="preserve">81.20</t>
  </si>
  <si>
    <t xml:space="preserve">201801032408</t>
  </si>
  <si>
    <t xml:space="preserve">曾文雯</t>
  </si>
  <si>
    <t xml:space="preserve">78.24</t>
  </si>
  <si>
    <t xml:space="preserve">201801042303</t>
  </si>
  <si>
    <t xml:space="preserve">欧秋怡</t>
  </si>
  <si>
    <t xml:space="preserve">83.24</t>
  </si>
  <si>
    <t xml:space="preserve">201801041424</t>
  </si>
  <si>
    <t xml:space="preserve">谢家文</t>
  </si>
  <si>
    <t xml:space="preserve">79.66</t>
  </si>
  <si>
    <t xml:space="preserve">201801041516</t>
  </si>
  <si>
    <t xml:space="preserve">陈燕妮</t>
  </si>
  <si>
    <t xml:space="preserve">76.92</t>
  </si>
  <si>
    <t xml:space="preserve">201801041714</t>
  </si>
  <si>
    <t xml:space="preserve">麦倩清</t>
  </si>
  <si>
    <t xml:space="preserve">81.72</t>
  </si>
  <si>
    <t xml:space="preserve">201801051307</t>
  </si>
  <si>
    <t xml:space="preserve">邓晓君</t>
  </si>
  <si>
    <t xml:space="preserve">74.14</t>
  </si>
  <si>
    <t xml:space="preserve">201801052413</t>
  </si>
  <si>
    <t xml:space="preserve">秦玉水</t>
  </si>
  <si>
    <t xml:space="preserve">75.14</t>
  </si>
  <si>
    <t xml:space="preserve">201801050117</t>
  </si>
  <si>
    <t xml:space="preserve">刘满燕</t>
  </si>
  <si>
    <t xml:space="preserve">75.28</t>
  </si>
  <si>
    <t xml:space="preserve">201801050404</t>
  </si>
  <si>
    <t xml:space="preserve">邓若曦</t>
  </si>
  <si>
    <t xml:space="preserve">75.00</t>
  </si>
  <si>
    <t xml:space="preserve">小学数学</t>
  </si>
  <si>
    <t xml:space="preserve">201801061923</t>
  </si>
  <si>
    <t xml:space="preserve">彭桥妹</t>
  </si>
  <si>
    <t xml:space="preserve">201801060802</t>
  </si>
  <si>
    <t xml:space="preserve">张俊东</t>
  </si>
  <si>
    <t xml:space="preserve">83.98</t>
  </si>
  <si>
    <t xml:space="preserve">201801061505</t>
  </si>
  <si>
    <t xml:space="preserve">莫丽芬</t>
  </si>
  <si>
    <t xml:space="preserve">84.04</t>
  </si>
  <si>
    <t xml:space="preserve">201801060704</t>
  </si>
  <si>
    <t xml:space="preserve">黄伟锋</t>
  </si>
  <si>
    <t xml:space="preserve">80.70</t>
  </si>
  <si>
    <t xml:space="preserve">201801061412</t>
  </si>
  <si>
    <t xml:space="preserve">邱琳玲</t>
  </si>
  <si>
    <t xml:space="preserve">77.88</t>
  </si>
  <si>
    <t xml:space="preserve">5</t>
  </si>
  <si>
    <t xml:space="preserve">201801070524</t>
  </si>
  <si>
    <t xml:space="preserve">黎彩玲</t>
  </si>
  <si>
    <t xml:space="preserve">81.94</t>
  </si>
  <si>
    <t xml:space="preserve">201801072221</t>
  </si>
  <si>
    <t xml:space="preserve">刘璀霖</t>
  </si>
  <si>
    <t xml:space="preserve">74.42</t>
  </si>
  <si>
    <t xml:space="preserve">201801070814</t>
  </si>
  <si>
    <t xml:space="preserve">潘鸿朗</t>
  </si>
  <si>
    <t xml:space="preserve">66.70</t>
  </si>
  <si>
    <t xml:space="preserve">201801071426</t>
  </si>
  <si>
    <t xml:space="preserve">黄小玲</t>
  </si>
  <si>
    <t xml:space="preserve">68.28</t>
  </si>
  <si>
    <t xml:space="preserve">201801072114</t>
  </si>
  <si>
    <t xml:space="preserve">杨芳</t>
  </si>
  <si>
    <t xml:space="preserve">69.14</t>
  </si>
  <si>
    <t xml:space="preserve">201801082419</t>
  </si>
  <si>
    <t xml:space="preserve">卢龙娟</t>
  </si>
  <si>
    <t xml:space="preserve">201801081608</t>
  </si>
  <si>
    <t xml:space="preserve">邓浩</t>
  </si>
  <si>
    <t xml:space="preserve">73.46</t>
  </si>
  <si>
    <t xml:space="preserve">201801082310</t>
  </si>
  <si>
    <t xml:space="preserve">卢隆根</t>
  </si>
  <si>
    <t xml:space="preserve">67.48</t>
  </si>
  <si>
    <t xml:space="preserve">201801080924</t>
  </si>
  <si>
    <t xml:space="preserve">侯良燕</t>
  </si>
  <si>
    <t xml:space="preserve">63.44</t>
  </si>
  <si>
    <t xml:space="preserve">小学英语</t>
  </si>
  <si>
    <t xml:space="preserve">201801091213</t>
  </si>
  <si>
    <t xml:space="preserve">沈琳</t>
  </si>
  <si>
    <t xml:space="preserve">91.88</t>
  </si>
  <si>
    <t xml:space="preserve">小学美术</t>
  </si>
  <si>
    <t xml:space="preserve">201801100203</t>
  </si>
  <si>
    <t xml:space="preserve">谭静</t>
  </si>
  <si>
    <t xml:space="preserve">86.30</t>
  </si>
  <si>
    <t xml:space="preserve">201801100315</t>
  </si>
  <si>
    <t xml:space="preserve">罗洁</t>
  </si>
  <si>
    <t xml:space="preserve">75.60</t>
  </si>
  <si>
    <t xml:space="preserve">小学音乐</t>
  </si>
  <si>
    <t xml:space="preserve">201801110712</t>
  </si>
  <si>
    <t xml:space="preserve">庄莹</t>
  </si>
  <si>
    <t xml:space="preserve">83.96</t>
  </si>
  <si>
    <t xml:space="preserve">201801112111</t>
  </si>
  <si>
    <t xml:space="preserve">李旎</t>
  </si>
  <si>
    <t xml:space="preserve">78.68</t>
  </si>
  <si>
    <t xml:space="preserve">小学体育</t>
  </si>
  <si>
    <t xml:space="preserve">201801121221</t>
  </si>
  <si>
    <t xml:space="preserve">谢伻</t>
  </si>
  <si>
    <t xml:space="preserve">79.20</t>
  </si>
  <si>
    <t xml:space="preserve">201801120804</t>
  </si>
  <si>
    <t xml:space="preserve">何燕琳</t>
  </si>
  <si>
    <t xml:space="preserve">82.20</t>
  </si>
  <si>
    <t xml:space="preserve">201801120115</t>
  </si>
  <si>
    <t xml:space="preserve">吴华国</t>
  </si>
  <si>
    <t xml:space="preserve">75.38</t>
  </si>
  <si>
    <t xml:space="preserve">201801121220</t>
  </si>
  <si>
    <t xml:space="preserve">苏雨雨</t>
  </si>
  <si>
    <t xml:space="preserve">77.66</t>
  </si>
  <si>
    <t xml:space="preserve">小学信息技术</t>
  </si>
  <si>
    <t xml:space="preserve">201801131617</t>
  </si>
  <si>
    <t xml:space="preserve">周莹</t>
  </si>
  <si>
    <t xml:space="preserve">86.60</t>
  </si>
  <si>
    <t xml:space="preserve">201801132130</t>
  </si>
  <si>
    <t xml:space="preserve">朱佳利</t>
  </si>
  <si>
    <t xml:space="preserve">80.32</t>
  </si>
  <si>
    <t xml:space="preserve">201801130407</t>
  </si>
  <si>
    <t xml:space="preserve">秦欢</t>
  </si>
  <si>
    <t xml:space="preserve">小学心理健康</t>
  </si>
  <si>
    <t xml:space="preserve">201801141327</t>
  </si>
  <si>
    <t xml:space="preserve">张玉玲</t>
  </si>
  <si>
    <t xml:space="preserve">80.06</t>
  </si>
  <si>
    <t xml:space="preserve">小学科学</t>
  </si>
  <si>
    <t xml:space="preserve">201801151026</t>
  </si>
  <si>
    <t xml:space="preserve">吴荣红</t>
  </si>
  <si>
    <t xml:space="preserve">84.20</t>
  </si>
  <si>
    <t xml:space="preserve">幼儿园美术</t>
  </si>
  <si>
    <t xml:space="preserve">201801162107</t>
  </si>
  <si>
    <t xml:space="preserve">刘丽宜</t>
  </si>
  <si>
    <t xml:space="preserve">76.24</t>
  </si>
  <si>
    <t xml:space="preserve">201801162414</t>
  </si>
  <si>
    <t xml:space="preserve">林玉霞</t>
  </si>
  <si>
    <t xml:space="preserve">76.48</t>
  </si>
  <si>
    <t xml:space="preserve">幼儿园音乐</t>
  </si>
  <si>
    <t xml:space="preserve">201801170511</t>
  </si>
  <si>
    <t xml:space="preserve">唐文敏</t>
  </si>
  <si>
    <t xml:space="preserve">68.44</t>
  </si>
  <si>
    <t xml:space="preserve">201801171716</t>
  </si>
  <si>
    <t xml:space="preserve">温玉婷</t>
  </si>
  <si>
    <t xml:space="preserve">67.54</t>
  </si>
  <si>
    <t xml:space="preserve">201801180927</t>
  </si>
  <si>
    <t xml:space="preserve">曾小丽</t>
  </si>
  <si>
    <t xml:space="preserve">64.44</t>
  </si>
  <si>
    <t xml:space="preserve">幼儿园体育</t>
  </si>
  <si>
    <t xml:space="preserve">201801192405</t>
  </si>
  <si>
    <t xml:space="preserve">李俊</t>
  </si>
  <si>
    <t xml:space="preserve">76.70</t>
  </si>
  <si>
    <t xml:space="preserve">201801190126</t>
  </si>
  <si>
    <t xml:space="preserve">罗蔚</t>
  </si>
  <si>
    <t xml:space="preserve">79.60</t>
  </si>
  <si>
    <t xml:space="preserve">幼儿园信息技术</t>
  </si>
  <si>
    <t xml:space="preserve">201801200829</t>
  </si>
  <si>
    <t xml:space="preserve">谢金兰</t>
  </si>
  <si>
    <t xml:space="preserve">85.86</t>
  </si>
  <si>
    <t xml:space="preserve">201801202211</t>
  </si>
  <si>
    <t xml:space="preserve">吴媛媛</t>
  </si>
  <si>
    <t xml:space="preserve">75.40</t>
  </si>
  <si>
    <t xml:space="preserve">201801200211</t>
  </si>
  <si>
    <t xml:space="preserve">王付莲</t>
  </si>
  <si>
    <t xml:space="preserve">74.54</t>
  </si>
  <si>
    <t xml:space="preserve">幼儿园学前教育</t>
  </si>
  <si>
    <t xml:space="preserve">201801211203</t>
  </si>
  <si>
    <t xml:space="preserve">朱东莹</t>
  </si>
  <si>
    <t xml:space="preserve">70.32</t>
  </si>
  <si>
    <t xml:space="preserve">201801210628</t>
  </si>
  <si>
    <t xml:space="preserve">卢燕平</t>
  </si>
  <si>
    <t xml:space="preserve">65.64</t>
  </si>
  <si>
    <t xml:space="preserve">201801211513</t>
  </si>
  <si>
    <t xml:space="preserve">陈桂萍</t>
  </si>
  <si>
    <t xml:space="preserve">66.20</t>
  </si>
  <si>
    <t xml:space="preserve">201801212112</t>
  </si>
  <si>
    <t xml:space="preserve">刘美香</t>
  </si>
  <si>
    <t xml:space="preserve">64.98</t>
  </si>
  <si>
    <t xml:space="preserve">201801220312</t>
  </si>
  <si>
    <t xml:space="preserve">易志珊</t>
  </si>
  <si>
    <t xml:space="preserve">79.94</t>
  </si>
  <si>
    <t xml:space="preserve">201801220307</t>
  </si>
  <si>
    <t xml:space="preserve">欧婧雯</t>
  </si>
  <si>
    <t xml:space="preserve">78.16</t>
  </si>
  <si>
    <t xml:space="preserve">201801221414</t>
  </si>
  <si>
    <t xml:space="preserve">何燕燕</t>
  </si>
  <si>
    <t xml:space="preserve">73.66</t>
  </si>
  <si>
    <t xml:space="preserve">201801220420</t>
  </si>
  <si>
    <t xml:space="preserve">赖海娟</t>
  </si>
  <si>
    <t xml:space="preserve">75.56</t>
  </si>
  <si>
    <t xml:space="preserve">201801231404</t>
  </si>
  <si>
    <t xml:space="preserve">郭星宇</t>
  </si>
  <si>
    <t xml:space="preserve">69.40</t>
  </si>
  <si>
    <t xml:space="preserve">201801230708</t>
  </si>
  <si>
    <t xml:space="preserve">蔡佳德</t>
  </si>
  <si>
    <t xml:space="preserve">70.72</t>
  </si>
  <si>
    <t xml:space="preserve">201801230309</t>
  </si>
  <si>
    <t xml:space="preserve">陈煌美</t>
  </si>
  <si>
    <t xml:space="preserve">75.20</t>
  </si>
  <si>
    <t xml:space="preserve">201801231413</t>
  </si>
  <si>
    <t xml:space="preserve">林诗韵</t>
  </si>
  <si>
    <t xml:space="preserve">73.84</t>
  </si>
  <si>
    <t xml:space="preserve">201801241718</t>
  </si>
  <si>
    <t xml:space="preserve">郭琼芬</t>
  </si>
  <si>
    <t xml:space="preserve">78.52</t>
  </si>
  <si>
    <t xml:space="preserve">201801241023</t>
  </si>
  <si>
    <t xml:space="preserve">刘婕婷</t>
  </si>
  <si>
    <t xml:space="preserve">76.34</t>
  </si>
  <si>
    <t xml:space="preserve">201801241209</t>
  </si>
  <si>
    <t xml:space="preserve">骆泳熹</t>
  </si>
  <si>
    <t xml:space="preserve">66.36</t>
  </si>
  <si>
    <t xml:space="preserve">201801242102</t>
  </si>
  <si>
    <t xml:space="preserve">彭雅虹</t>
  </si>
  <si>
    <t xml:space="preserve">76.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0.000_);[RED]\(0.000\)"/>
    <numFmt numFmtId="168" formatCode="0%"/>
    <numFmt numFmtId="169" formatCode="0.00_ "/>
    <numFmt numFmtId="170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46" activeCellId="0" sqref="O46:O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5.12"/>
    <col collapsed="false" customWidth="true" hidden="false" outlineLevel="0" max="4" min="4" style="1" width="5.5"/>
    <col collapsed="false" customWidth="true" hidden="false" outlineLevel="0" max="5" min="5" style="1" width="12.99"/>
    <col collapsed="false" customWidth="true" hidden="false" outlineLevel="0" max="6" min="6" style="2" width="7.37"/>
    <col collapsed="false" customWidth="true" hidden="false" outlineLevel="0" max="7" min="7" style="1" width="8.62"/>
    <col collapsed="false" customWidth="true" hidden="false" outlineLevel="0" max="8" min="8" style="1" width="7.12"/>
    <col collapsed="false" customWidth="true" hidden="false" outlineLevel="0" max="9" min="9" style="3" width="7.87"/>
    <col collapsed="false" customWidth="true" hidden="false" outlineLevel="0" max="10" min="10" style="4" width="7.12"/>
    <col collapsed="false" customWidth="true" hidden="false" outlineLevel="0" max="11" min="11" style="3" width="8.36"/>
    <col collapsed="false" customWidth="true" hidden="false" outlineLevel="0" max="12" min="12" style="5" width="9.36"/>
    <col collapsed="false" customWidth="true" hidden="false" outlineLevel="0" max="13" min="13" style="6" width="6.62"/>
    <col collapsed="false" customWidth="true" hidden="false" outlineLevel="0" max="14" min="14" style="1" width="9.87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n">
        <v>0.6</v>
      </c>
      <c r="J2" s="10" t="s">
        <v>9</v>
      </c>
      <c r="K2" s="9" t="n">
        <v>0.4</v>
      </c>
      <c r="L2" s="11" t="s">
        <v>10</v>
      </c>
      <c r="M2" s="10" t="s">
        <v>11</v>
      </c>
      <c r="N2" s="12" t="s">
        <v>12</v>
      </c>
      <c r="O2" s="12" t="s">
        <v>13</v>
      </c>
    </row>
    <row r="3" customFormat="false" ht="21" hidden="false" customHeight="true" outlineLevel="0" collapsed="false">
      <c r="A3" s="13" t="n">
        <v>1</v>
      </c>
      <c r="B3" s="14" t="n">
        <v>20180101</v>
      </c>
      <c r="C3" s="15" t="s">
        <v>14</v>
      </c>
      <c r="D3" s="16" t="n">
        <v>4</v>
      </c>
      <c r="E3" s="14" t="s">
        <v>15</v>
      </c>
      <c r="F3" s="14" t="n">
        <v>119</v>
      </c>
      <c r="G3" s="15" t="s">
        <v>16</v>
      </c>
      <c r="H3" s="17" t="n">
        <v>86.24</v>
      </c>
      <c r="I3" s="18" t="n">
        <f aca="false">ROUND(H3*0.6,3)</f>
        <v>51.744</v>
      </c>
      <c r="J3" s="19" t="n">
        <v>76</v>
      </c>
      <c r="K3" s="18" t="n">
        <f aca="false">ROUND(J3*0.4,3)</f>
        <v>30.4</v>
      </c>
      <c r="L3" s="20" t="n">
        <f aca="false">SUM(I3,K3)</f>
        <v>82.144</v>
      </c>
      <c r="M3" s="21" t="s">
        <v>17</v>
      </c>
      <c r="N3" s="22" t="s">
        <v>18</v>
      </c>
      <c r="O3" s="23" t="s">
        <v>19</v>
      </c>
    </row>
    <row r="4" customFormat="false" ht="21" hidden="false" customHeight="true" outlineLevel="0" collapsed="false">
      <c r="A4" s="13" t="n">
        <v>2</v>
      </c>
      <c r="B4" s="14" t="n">
        <v>20180101</v>
      </c>
      <c r="C4" s="15" t="s">
        <v>14</v>
      </c>
      <c r="D4" s="16" t="n">
        <v>4</v>
      </c>
      <c r="E4" s="14" t="s">
        <v>20</v>
      </c>
      <c r="F4" s="14" t="n">
        <v>112</v>
      </c>
      <c r="G4" s="15" t="s">
        <v>21</v>
      </c>
      <c r="H4" s="17" t="s">
        <v>22</v>
      </c>
      <c r="I4" s="18" t="n">
        <f aca="false">ROUND(H4*0.6,3)</f>
        <v>49.368</v>
      </c>
      <c r="J4" s="19" t="n">
        <v>75.2</v>
      </c>
      <c r="K4" s="18" t="n">
        <f aca="false">ROUND(J4*0.4,3)</f>
        <v>30.08</v>
      </c>
      <c r="L4" s="20" t="n">
        <f aca="false">SUM(I4,K4)</f>
        <v>79.448</v>
      </c>
      <c r="M4" s="21" t="s">
        <v>23</v>
      </c>
      <c r="N4" s="22" t="s">
        <v>18</v>
      </c>
      <c r="O4" s="23"/>
    </row>
    <row r="5" customFormat="false" ht="21" hidden="false" customHeight="true" outlineLevel="0" collapsed="false">
      <c r="A5" s="13" t="n">
        <v>3</v>
      </c>
      <c r="B5" s="14" t="n">
        <v>20180101</v>
      </c>
      <c r="C5" s="15" t="s">
        <v>14</v>
      </c>
      <c r="D5" s="16" t="n">
        <v>4</v>
      </c>
      <c r="E5" s="14" t="s">
        <v>24</v>
      </c>
      <c r="F5" s="14" t="n">
        <v>111</v>
      </c>
      <c r="G5" s="15" t="s">
        <v>25</v>
      </c>
      <c r="H5" s="17" t="s">
        <v>26</v>
      </c>
      <c r="I5" s="18" t="n">
        <f aca="false">ROUND(H5*0.6,3)</f>
        <v>44.892</v>
      </c>
      <c r="J5" s="19" t="n">
        <v>84.1</v>
      </c>
      <c r="K5" s="18" t="n">
        <f aca="false">ROUND(J5*0.4,3)</f>
        <v>33.64</v>
      </c>
      <c r="L5" s="20" t="n">
        <f aca="false">SUM(I5,K5)</f>
        <v>78.532</v>
      </c>
      <c r="M5" s="21" t="s">
        <v>27</v>
      </c>
      <c r="N5" s="22" t="s">
        <v>18</v>
      </c>
      <c r="O5" s="23"/>
    </row>
    <row r="6" customFormat="false" ht="21" hidden="false" customHeight="true" outlineLevel="0" collapsed="false">
      <c r="A6" s="13" t="n">
        <v>4</v>
      </c>
      <c r="B6" s="14" t="n">
        <v>20180101</v>
      </c>
      <c r="C6" s="15" t="s">
        <v>14</v>
      </c>
      <c r="D6" s="16" t="n">
        <v>4</v>
      </c>
      <c r="E6" s="14" t="s">
        <v>28</v>
      </c>
      <c r="F6" s="14" t="n">
        <v>116</v>
      </c>
      <c r="G6" s="15" t="s">
        <v>29</v>
      </c>
      <c r="H6" s="17" t="s">
        <v>30</v>
      </c>
      <c r="I6" s="18" t="n">
        <f aca="false">ROUND(H6*0.6,3)</f>
        <v>47.04</v>
      </c>
      <c r="J6" s="19" t="n">
        <v>78.2</v>
      </c>
      <c r="K6" s="18" t="n">
        <f aca="false">ROUND(J6*0.4,3)</f>
        <v>31.28</v>
      </c>
      <c r="L6" s="20" t="n">
        <f aca="false">SUM(I6,K6)</f>
        <v>78.32</v>
      </c>
      <c r="M6" s="21" t="s">
        <v>31</v>
      </c>
      <c r="N6" s="22" t="s">
        <v>18</v>
      </c>
      <c r="O6" s="23"/>
    </row>
    <row r="7" customFormat="false" ht="21" hidden="false" customHeight="true" outlineLevel="0" collapsed="false">
      <c r="A7" s="13" t="n">
        <v>5</v>
      </c>
      <c r="B7" s="24" t="n">
        <v>20180102</v>
      </c>
      <c r="C7" s="25" t="s">
        <v>14</v>
      </c>
      <c r="D7" s="26" t="n">
        <v>4</v>
      </c>
      <c r="E7" s="24" t="s">
        <v>32</v>
      </c>
      <c r="F7" s="24" t="n">
        <v>130</v>
      </c>
      <c r="G7" s="25" t="s">
        <v>33</v>
      </c>
      <c r="H7" s="27" t="s">
        <v>34</v>
      </c>
      <c r="I7" s="28" t="n">
        <f aca="false">ROUND(H7*0.6,3)</f>
        <v>49.644</v>
      </c>
      <c r="J7" s="29" t="n">
        <v>77.1</v>
      </c>
      <c r="K7" s="28" t="n">
        <f aca="false">ROUND(J7*0.4,3)</f>
        <v>30.84</v>
      </c>
      <c r="L7" s="30" t="n">
        <f aca="false">SUM(I7,K7)</f>
        <v>80.484</v>
      </c>
      <c r="M7" s="31" t="s">
        <v>17</v>
      </c>
      <c r="N7" s="25" t="s">
        <v>18</v>
      </c>
      <c r="O7" s="23"/>
    </row>
    <row r="8" customFormat="false" ht="21" hidden="false" customHeight="true" outlineLevel="0" collapsed="false">
      <c r="A8" s="13" t="n">
        <v>6</v>
      </c>
      <c r="B8" s="24" t="n">
        <v>20180102</v>
      </c>
      <c r="C8" s="25" t="s">
        <v>14</v>
      </c>
      <c r="D8" s="26" t="n">
        <v>4</v>
      </c>
      <c r="E8" s="24" t="s">
        <v>35</v>
      </c>
      <c r="F8" s="24" t="n">
        <v>132</v>
      </c>
      <c r="G8" s="25" t="s">
        <v>36</v>
      </c>
      <c r="H8" s="27" t="s">
        <v>37</v>
      </c>
      <c r="I8" s="28" t="n">
        <f aca="false">ROUND(H8*0.6,3)</f>
        <v>46.188</v>
      </c>
      <c r="J8" s="29" t="n">
        <v>81.05</v>
      </c>
      <c r="K8" s="28" t="n">
        <f aca="false">ROUND(J8*0.4,3)</f>
        <v>32.42</v>
      </c>
      <c r="L8" s="30" t="n">
        <f aca="false">SUM(I8,K8)</f>
        <v>78.608</v>
      </c>
      <c r="M8" s="31" t="s">
        <v>23</v>
      </c>
      <c r="N8" s="25" t="s">
        <v>18</v>
      </c>
      <c r="O8" s="23"/>
    </row>
    <row r="9" customFormat="false" ht="21" hidden="false" customHeight="true" outlineLevel="0" collapsed="false">
      <c r="A9" s="13" t="n">
        <v>7</v>
      </c>
      <c r="B9" s="24" t="n">
        <v>20180102</v>
      </c>
      <c r="C9" s="25" t="s">
        <v>14</v>
      </c>
      <c r="D9" s="26" t="n">
        <v>4</v>
      </c>
      <c r="E9" s="24" t="s">
        <v>38</v>
      </c>
      <c r="F9" s="24" t="n">
        <v>128</v>
      </c>
      <c r="G9" s="25" t="s">
        <v>39</v>
      </c>
      <c r="H9" s="27" t="s">
        <v>40</v>
      </c>
      <c r="I9" s="28" t="n">
        <f aca="false">ROUND(H9*0.6,3)</f>
        <v>46.428</v>
      </c>
      <c r="J9" s="29" t="n">
        <v>79.7</v>
      </c>
      <c r="K9" s="28" t="n">
        <f aca="false">ROUND(J9*0.4,3)</f>
        <v>31.88</v>
      </c>
      <c r="L9" s="30" t="n">
        <f aca="false">SUM(I9,K9)</f>
        <v>78.308</v>
      </c>
      <c r="M9" s="31" t="s">
        <v>27</v>
      </c>
      <c r="N9" s="25" t="s">
        <v>18</v>
      </c>
      <c r="O9" s="23"/>
    </row>
    <row r="10" customFormat="false" ht="21" hidden="false" customHeight="true" outlineLevel="0" collapsed="false">
      <c r="A10" s="13" t="n">
        <v>8</v>
      </c>
      <c r="B10" s="24" t="n">
        <v>20180102</v>
      </c>
      <c r="C10" s="25" t="s">
        <v>14</v>
      </c>
      <c r="D10" s="26" t="n">
        <v>4</v>
      </c>
      <c r="E10" s="24" t="s">
        <v>41</v>
      </c>
      <c r="F10" s="24" t="n">
        <v>122</v>
      </c>
      <c r="G10" s="25" t="s">
        <v>42</v>
      </c>
      <c r="H10" s="27" t="s">
        <v>43</v>
      </c>
      <c r="I10" s="28" t="n">
        <f aca="false">ROUND(H10*0.6,3)</f>
        <v>47.652</v>
      </c>
      <c r="J10" s="29" t="n">
        <v>74.4</v>
      </c>
      <c r="K10" s="28" t="n">
        <f aca="false">ROUND(J10*0.4,3)</f>
        <v>29.76</v>
      </c>
      <c r="L10" s="30" t="n">
        <f aca="false">SUM(I10,K10)</f>
        <v>77.412</v>
      </c>
      <c r="M10" s="31" t="s">
        <v>31</v>
      </c>
      <c r="N10" s="25" t="s">
        <v>18</v>
      </c>
      <c r="O10" s="23"/>
    </row>
    <row r="11" customFormat="false" ht="21" hidden="false" customHeight="true" outlineLevel="0" collapsed="false">
      <c r="A11" s="13" t="n">
        <v>9</v>
      </c>
      <c r="B11" s="14" t="n">
        <v>20180103</v>
      </c>
      <c r="C11" s="15" t="s">
        <v>14</v>
      </c>
      <c r="D11" s="16" t="n">
        <v>4</v>
      </c>
      <c r="E11" s="14" t="s">
        <v>44</v>
      </c>
      <c r="F11" s="22" t="n">
        <v>135</v>
      </c>
      <c r="G11" s="15" t="s">
        <v>45</v>
      </c>
      <c r="H11" s="17" t="s">
        <v>46</v>
      </c>
      <c r="I11" s="18" t="n">
        <f aca="false">ROUND(H11*0.6,3)</f>
        <v>50.7</v>
      </c>
      <c r="J11" s="19" t="n">
        <v>80.4</v>
      </c>
      <c r="K11" s="18" t="n">
        <f aca="false">ROUND(J11*0.4,3)</f>
        <v>32.16</v>
      </c>
      <c r="L11" s="20" t="n">
        <f aca="false">SUM(I11,K11)</f>
        <v>82.86</v>
      </c>
      <c r="M11" s="21" t="s">
        <v>17</v>
      </c>
      <c r="N11" s="22" t="s">
        <v>18</v>
      </c>
      <c r="O11" s="23"/>
    </row>
    <row r="12" customFormat="false" ht="21" hidden="false" customHeight="true" outlineLevel="0" collapsed="false">
      <c r="A12" s="13" t="n">
        <v>10</v>
      </c>
      <c r="B12" s="14" t="n">
        <v>20180103</v>
      </c>
      <c r="C12" s="15" t="s">
        <v>14</v>
      </c>
      <c r="D12" s="16" t="n">
        <v>4</v>
      </c>
      <c r="E12" s="14" t="s">
        <v>47</v>
      </c>
      <c r="F12" s="22" t="n">
        <v>141</v>
      </c>
      <c r="G12" s="15" t="s">
        <v>48</v>
      </c>
      <c r="H12" s="17" t="s">
        <v>49</v>
      </c>
      <c r="I12" s="18" t="n">
        <f aca="false">ROUND(H12*0.6,3)</f>
        <v>51.132</v>
      </c>
      <c r="J12" s="19" t="n">
        <v>77.1</v>
      </c>
      <c r="K12" s="18" t="n">
        <f aca="false">ROUND(J12*0.4,3)</f>
        <v>30.84</v>
      </c>
      <c r="L12" s="20" t="n">
        <f aca="false">SUM(I12,K12)</f>
        <v>81.972</v>
      </c>
      <c r="M12" s="21" t="s">
        <v>23</v>
      </c>
      <c r="N12" s="22" t="s">
        <v>18</v>
      </c>
      <c r="O12" s="23"/>
    </row>
    <row r="13" customFormat="false" ht="21" hidden="false" customHeight="true" outlineLevel="0" collapsed="false">
      <c r="A13" s="13" t="n">
        <v>11</v>
      </c>
      <c r="B13" s="14" t="n">
        <v>20180103</v>
      </c>
      <c r="C13" s="15" t="s">
        <v>14</v>
      </c>
      <c r="D13" s="16" t="n">
        <v>4</v>
      </c>
      <c r="E13" s="14" t="s">
        <v>50</v>
      </c>
      <c r="F13" s="22" t="n">
        <v>136</v>
      </c>
      <c r="G13" s="15" t="s">
        <v>51</v>
      </c>
      <c r="H13" s="17" t="s">
        <v>52</v>
      </c>
      <c r="I13" s="18" t="n">
        <f aca="false">ROUND(H13*0.6,3)</f>
        <v>48.72</v>
      </c>
      <c r="J13" s="19" t="n">
        <v>82.5</v>
      </c>
      <c r="K13" s="18" t="n">
        <f aca="false">ROUND(J13*0.4,3)</f>
        <v>33</v>
      </c>
      <c r="L13" s="20" t="n">
        <f aca="false">SUM(I13,K13)</f>
        <v>81.72</v>
      </c>
      <c r="M13" s="21" t="s">
        <v>27</v>
      </c>
      <c r="N13" s="22" t="s">
        <v>18</v>
      </c>
      <c r="O13" s="23"/>
    </row>
    <row r="14" customFormat="false" ht="21" hidden="false" customHeight="true" outlineLevel="0" collapsed="false">
      <c r="A14" s="13" t="n">
        <v>12</v>
      </c>
      <c r="B14" s="14" t="n">
        <v>20180103</v>
      </c>
      <c r="C14" s="15" t="s">
        <v>14</v>
      </c>
      <c r="D14" s="16" t="n">
        <v>4</v>
      </c>
      <c r="E14" s="14" t="s">
        <v>53</v>
      </c>
      <c r="F14" s="22" t="n">
        <v>137</v>
      </c>
      <c r="G14" s="15" t="s">
        <v>54</v>
      </c>
      <c r="H14" s="17" t="s">
        <v>55</v>
      </c>
      <c r="I14" s="18" t="n">
        <f aca="false">ROUND(H14*0.6,3)</f>
        <v>46.944</v>
      </c>
      <c r="J14" s="19" t="n">
        <v>86.25</v>
      </c>
      <c r="K14" s="18" t="n">
        <f aca="false">ROUND(J14*0.4,3)</f>
        <v>34.5</v>
      </c>
      <c r="L14" s="20" t="n">
        <f aca="false">SUM(I14,K14)</f>
        <v>81.444</v>
      </c>
      <c r="M14" s="21" t="s">
        <v>31</v>
      </c>
      <c r="N14" s="22" t="s">
        <v>18</v>
      </c>
      <c r="O14" s="23"/>
    </row>
    <row r="15" customFormat="false" ht="21" hidden="false" customHeight="true" outlineLevel="0" collapsed="false">
      <c r="A15" s="13" t="n">
        <v>13</v>
      </c>
      <c r="B15" s="24" t="n">
        <v>20180104</v>
      </c>
      <c r="C15" s="25" t="s">
        <v>14</v>
      </c>
      <c r="D15" s="26" t="n">
        <v>4</v>
      </c>
      <c r="E15" s="24" t="s">
        <v>56</v>
      </c>
      <c r="F15" s="24" t="n">
        <v>146</v>
      </c>
      <c r="G15" s="25" t="s">
        <v>57</v>
      </c>
      <c r="H15" s="27" t="s">
        <v>58</v>
      </c>
      <c r="I15" s="28" t="n">
        <f aca="false">ROUND(H15*0.6,3)</f>
        <v>49.944</v>
      </c>
      <c r="J15" s="29" t="n">
        <v>82.8</v>
      </c>
      <c r="K15" s="28" t="n">
        <f aca="false">ROUND(J15*0.4,3)</f>
        <v>33.12</v>
      </c>
      <c r="L15" s="30" t="n">
        <f aca="false">SUM(I15,K15)</f>
        <v>83.064</v>
      </c>
      <c r="M15" s="31" t="s">
        <v>17</v>
      </c>
      <c r="N15" s="25" t="s">
        <v>18</v>
      </c>
      <c r="O15" s="23"/>
    </row>
    <row r="16" customFormat="false" ht="21" hidden="false" customHeight="true" outlineLevel="0" collapsed="false">
      <c r="A16" s="13" t="n">
        <v>14</v>
      </c>
      <c r="B16" s="24" t="n">
        <v>20180104</v>
      </c>
      <c r="C16" s="25" t="s">
        <v>14</v>
      </c>
      <c r="D16" s="26" t="n">
        <v>4</v>
      </c>
      <c r="E16" s="24" t="s">
        <v>59</v>
      </c>
      <c r="F16" s="24" t="n">
        <v>149</v>
      </c>
      <c r="G16" s="25" t="s">
        <v>60</v>
      </c>
      <c r="H16" s="27" t="s">
        <v>61</v>
      </c>
      <c r="I16" s="28" t="n">
        <f aca="false">ROUND(H16*0.6,3)</f>
        <v>47.796</v>
      </c>
      <c r="J16" s="29" t="n">
        <v>77.65</v>
      </c>
      <c r="K16" s="28" t="n">
        <f aca="false">ROUND(J16*0.4,3)</f>
        <v>31.06</v>
      </c>
      <c r="L16" s="30" t="n">
        <f aca="false">SUM(I16,K16)</f>
        <v>78.856</v>
      </c>
      <c r="M16" s="31" t="s">
        <v>23</v>
      </c>
      <c r="N16" s="25" t="s">
        <v>18</v>
      </c>
      <c r="O16" s="23"/>
    </row>
    <row r="17" customFormat="false" ht="21" hidden="false" customHeight="true" outlineLevel="0" collapsed="false">
      <c r="A17" s="13" t="n">
        <v>15</v>
      </c>
      <c r="B17" s="24" t="n">
        <v>20180104</v>
      </c>
      <c r="C17" s="25" t="s">
        <v>14</v>
      </c>
      <c r="D17" s="26" t="n">
        <v>4</v>
      </c>
      <c r="E17" s="24" t="s">
        <v>62</v>
      </c>
      <c r="F17" s="24" t="n">
        <v>148</v>
      </c>
      <c r="G17" s="25" t="s">
        <v>63</v>
      </c>
      <c r="H17" s="27" t="s">
        <v>64</v>
      </c>
      <c r="I17" s="28" t="n">
        <f aca="false">ROUND(H17*0.6,3)</f>
        <v>46.152</v>
      </c>
      <c r="J17" s="29" t="n">
        <v>80.5</v>
      </c>
      <c r="K17" s="28" t="n">
        <f aca="false">ROUND(J17*0.4,3)</f>
        <v>32.2</v>
      </c>
      <c r="L17" s="30" t="n">
        <f aca="false">SUM(I17,K17)</f>
        <v>78.352</v>
      </c>
      <c r="M17" s="31" t="s">
        <v>27</v>
      </c>
      <c r="N17" s="25" t="s">
        <v>18</v>
      </c>
      <c r="O17" s="23"/>
    </row>
    <row r="18" customFormat="false" ht="21" hidden="false" customHeight="true" outlineLevel="0" collapsed="false">
      <c r="A18" s="13" t="n">
        <v>16</v>
      </c>
      <c r="B18" s="24" t="n">
        <v>20180104</v>
      </c>
      <c r="C18" s="25" t="s">
        <v>14</v>
      </c>
      <c r="D18" s="26" t="n">
        <v>4</v>
      </c>
      <c r="E18" s="24" t="s">
        <v>65</v>
      </c>
      <c r="F18" s="24" t="n">
        <v>147</v>
      </c>
      <c r="G18" s="25" t="s">
        <v>66</v>
      </c>
      <c r="H18" s="27" t="s">
        <v>67</v>
      </c>
      <c r="I18" s="28" t="n">
        <f aca="false">ROUND(H18*0.6,3)</f>
        <v>49.032</v>
      </c>
      <c r="J18" s="29" t="n">
        <v>72.45</v>
      </c>
      <c r="K18" s="28" t="n">
        <f aca="false">ROUND(J18*0.4,3)</f>
        <v>28.98</v>
      </c>
      <c r="L18" s="30" t="n">
        <f aca="false">SUM(I18,K18)</f>
        <v>78.012</v>
      </c>
      <c r="M18" s="31" t="s">
        <v>31</v>
      </c>
      <c r="N18" s="25" t="s">
        <v>18</v>
      </c>
      <c r="O18" s="23"/>
    </row>
    <row r="19" customFormat="false" ht="21" hidden="false" customHeight="true" outlineLevel="0" collapsed="false">
      <c r="A19" s="13" t="n">
        <v>17</v>
      </c>
      <c r="B19" s="14" t="n">
        <v>20180105</v>
      </c>
      <c r="C19" s="15" t="s">
        <v>14</v>
      </c>
      <c r="D19" s="16" t="n">
        <v>4</v>
      </c>
      <c r="E19" s="14" t="s">
        <v>68</v>
      </c>
      <c r="F19" s="22" t="n">
        <v>161</v>
      </c>
      <c r="G19" s="15" t="s">
        <v>69</v>
      </c>
      <c r="H19" s="17" t="s">
        <v>70</v>
      </c>
      <c r="I19" s="18" t="n">
        <f aca="false">ROUND(H19*0.6,3)</f>
        <v>44.484</v>
      </c>
      <c r="J19" s="19" t="n">
        <v>84.5</v>
      </c>
      <c r="K19" s="18" t="n">
        <f aca="false">ROUND(J19*0.4,3)</f>
        <v>33.8</v>
      </c>
      <c r="L19" s="20" t="n">
        <f aca="false">SUM(I19,K19)</f>
        <v>78.284</v>
      </c>
      <c r="M19" s="21" t="s">
        <v>17</v>
      </c>
      <c r="N19" s="22" t="s">
        <v>18</v>
      </c>
      <c r="O19" s="23"/>
    </row>
    <row r="20" customFormat="false" ht="21" hidden="false" customHeight="true" outlineLevel="0" collapsed="false">
      <c r="A20" s="13" t="n">
        <v>18</v>
      </c>
      <c r="B20" s="14" t="n">
        <v>20180105</v>
      </c>
      <c r="C20" s="15" t="s">
        <v>14</v>
      </c>
      <c r="D20" s="16" t="n">
        <v>4</v>
      </c>
      <c r="E20" s="14" t="s">
        <v>71</v>
      </c>
      <c r="F20" s="22" t="n">
        <v>168</v>
      </c>
      <c r="G20" s="15" t="s">
        <v>72</v>
      </c>
      <c r="H20" s="17" t="s">
        <v>73</v>
      </c>
      <c r="I20" s="18" t="n">
        <f aca="false">ROUND(H20*0.6,3)</f>
        <v>45.084</v>
      </c>
      <c r="J20" s="19" t="n">
        <v>82.3</v>
      </c>
      <c r="K20" s="18" t="n">
        <f aca="false">ROUND(J20*0.4,3)</f>
        <v>32.92</v>
      </c>
      <c r="L20" s="20" t="n">
        <f aca="false">SUM(I20,K20)</f>
        <v>78.004</v>
      </c>
      <c r="M20" s="21" t="s">
        <v>23</v>
      </c>
      <c r="N20" s="22" t="s">
        <v>18</v>
      </c>
      <c r="O20" s="23"/>
    </row>
    <row r="21" customFormat="false" ht="21" hidden="false" customHeight="true" outlineLevel="0" collapsed="false">
      <c r="A21" s="13" t="n">
        <v>19</v>
      </c>
      <c r="B21" s="14" t="n">
        <v>20180105</v>
      </c>
      <c r="C21" s="15" t="s">
        <v>14</v>
      </c>
      <c r="D21" s="16" t="n">
        <v>4</v>
      </c>
      <c r="E21" s="14" t="s">
        <v>74</v>
      </c>
      <c r="F21" s="22" t="n">
        <v>162</v>
      </c>
      <c r="G21" s="15" t="s">
        <v>75</v>
      </c>
      <c r="H21" s="17" t="s">
        <v>76</v>
      </c>
      <c r="I21" s="18" t="n">
        <f aca="false">ROUND(H21*0.6,3)</f>
        <v>45.168</v>
      </c>
      <c r="J21" s="19" t="n">
        <v>81.75</v>
      </c>
      <c r="K21" s="18" t="n">
        <f aca="false">ROUND(J21*0.4,3)</f>
        <v>32.7</v>
      </c>
      <c r="L21" s="20" t="n">
        <f aca="false">SUM(I21,K21)</f>
        <v>77.868</v>
      </c>
      <c r="M21" s="21" t="s">
        <v>27</v>
      </c>
      <c r="N21" s="22" t="s">
        <v>18</v>
      </c>
      <c r="O21" s="23"/>
    </row>
    <row r="22" customFormat="false" ht="21" hidden="false" customHeight="true" outlineLevel="0" collapsed="false">
      <c r="A22" s="13" t="n">
        <v>20</v>
      </c>
      <c r="B22" s="14" t="n">
        <v>20180105</v>
      </c>
      <c r="C22" s="15" t="s">
        <v>14</v>
      </c>
      <c r="D22" s="16" t="n">
        <v>4</v>
      </c>
      <c r="E22" s="14" t="s">
        <v>77</v>
      </c>
      <c r="F22" s="22" t="n">
        <v>166</v>
      </c>
      <c r="G22" s="15" t="s">
        <v>78</v>
      </c>
      <c r="H22" s="17" t="s">
        <v>79</v>
      </c>
      <c r="I22" s="18" t="n">
        <f aca="false">ROUND(H22*0.6,3)</f>
        <v>45</v>
      </c>
      <c r="J22" s="19" t="n">
        <v>81</v>
      </c>
      <c r="K22" s="18" t="n">
        <f aca="false">ROUND(J22*0.4,3)</f>
        <v>32.4</v>
      </c>
      <c r="L22" s="20" t="n">
        <f aca="false">SUM(I22,K22)</f>
        <v>77.4</v>
      </c>
      <c r="M22" s="21" t="s">
        <v>31</v>
      </c>
      <c r="N22" s="22" t="s">
        <v>18</v>
      </c>
      <c r="O22" s="23"/>
    </row>
    <row r="23" customFormat="false" ht="21" hidden="false" customHeight="true" outlineLevel="0" collapsed="false">
      <c r="A23" s="13" t="n">
        <v>21</v>
      </c>
      <c r="B23" s="24" t="n">
        <v>20180106</v>
      </c>
      <c r="C23" s="25" t="s">
        <v>80</v>
      </c>
      <c r="D23" s="26" t="n">
        <v>5</v>
      </c>
      <c r="E23" s="24" t="s">
        <v>81</v>
      </c>
      <c r="F23" s="24" t="n">
        <v>171</v>
      </c>
      <c r="G23" s="25" t="s">
        <v>82</v>
      </c>
      <c r="H23" s="27" t="n">
        <v>82.08</v>
      </c>
      <c r="I23" s="28" t="n">
        <f aca="false">ROUND(H23*0.6,3)</f>
        <v>49.248</v>
      </c>
      <c r="J23" s="29" t="n">
        <v>82.3</v>
      </c>
      <c r="K23" s="28" t="n">
        <f aca="false">ROUND(J23*0.4,3)</f>
        <v>32.92</v>
      </c>
      <c r="L23" s="30" t="n">
        <f aca="false">SUM(I23,K23)</f>
        <v>82.168</v>
      </c>
      <c r="M23" s="31" t="s">
        <v>17</v>
      </c>
      <c r="N23" s="25" t="s">
        <v>18</v>
      </c>
      <c r="O23" s="32" t="s">
        <v>19</v>
      </c>
    </row>
    <row r="24" customFormat="false" ht="21" hidden="false" customHeight="true" outlineLevel="0" collapsed="false">
      <c r="A24" s="13" t="n">
        <v>22</v>
      </c>
      <c r="B24" s="24" t="n">
        <v>20180106</v>
      </c>
      <c r="C24" s="25" t="s">
        <v>80</v>
      </c>
      <c r="D24" s="26" t="n">
        <v>5</v>
      </c>
      <c r="E24" s="24" t="s">
        <v>83</v>
      </c>
      <c r="F24" s="24" t="n">
        <v>179</v>
      </c>
      <c r="G24" s="25" t="s">
        <v>84</v>
      </c>
      <c r="H24" s="27" t="s">
        <v>85</v>
      </c>
      <c r="I24" s="28" t="n">
        <f aca="false">ROUND(H24*0.6,3)</f>
        <v>50.388</v>
      </c>
      <c r="J24" s="29" t="n">
        <v>75.9</v>
      </c>
      <c r="K24" s="28" t="n">
        <f aca="false">ROUND(J24*0.4,3)</f>
        <v>30.36</v>
      </c>
      <c r="L24" s="30" t="n">
        <f aca="false">SUM(I24,K24)</f>
        <v>80.748</v>
      </c>
      <c r="M24" s="31" t="s">
        <v>23</v>
      </c>
      <c r="N24" s="25" t="s">
        <v>18</v>
      </c>
      <c r="O24" s="32"/>
    </row>
    <row r="25" customFormat="false" ht="21" hidden="false" customHeight="true" outlineLevel="0" collapsed="false">
      <c r="A25" s="13" t="n">
        <v>23</v>
      </c>
      <c r="B25" s="24" t="n">
        <v>20180106</v>
      </c>
      <c r="C25" s="25" t="s">
        <v>80</v>
      </c>
      <c r="D25" s="26" t="n">
        <v>5</v>
      </c>
      <c r="E25" s="24" t="s">
        <v>86</v>
      </c>
      <c r="F25" s="24" t="n">
        <v>178</v>
      </c>
      <c r="G25" s="25" t="s">
        <v>87</v>
      </c>
      <c r="H25" s="27" t="s">
        <v>88</v>
      </c>
      <c r="I25" s="28" t="n">
        <f aca="false">ROUND(H25*0.6,3)</f>
        <v>50.424</v>
      </c>
      <c r="J25" s="29" t="n">
        <v>72.75</v>
      </c>
      <c r="K25" s="28" t="n">
        <f aca="false">ROUND(J25*0.4,3)</f>
        <v>29.1</v>
      </c>
      <c r="L25" s="30" t="n">
        <f aca="false">SUM(I25,K25)</f>
        <v>79.524</v>
      </c>
      <c r="M25" s="31" t="s">
        <v>27</v>
      </c>
      <c r="N25" s="25" t="s">
        <v>18</v>
      </c>
      <c r="O25" s="32"/>
    </row>
    <row r="26" customFormat="false" ht="21" hidden="false" customHeight="true" outlineLevel="0" collapsed="false">
      <c r="A26" s="13" t="n">
        <v>24</v>
      </c>
      <c r="B26" s="24" t="n">
        <v>20180106</v>
      </c>
      <c r="C26" s="25" t="s">
        <v>80</v>
      </c>
      <c r="D26" s="26" t="n">
        <v>5</v>
      </c>
      <c r="E26" s="24" t="s">
        <v>89</v>
      </c>
      <c r="F26" s="24" t="n">
        <v>175</v>
      </c>
      <c r="G26" s="25" t="s">
        <v>90</v>
      </c>
      <c r="H26" s="27" t="s">
        <v>91</v>
      </c>
      <c r="I26" s="28" t="n">
        <f aca="false">ROUND(H26*0.6,3)</f>
        <v>48.42</v>
      </c>
      <c r="J26" s="29" t="n">
        <v>76.25</v>
      </c>
      <c r="K26" s="28" t="n">
        <f aca="false">ROUND(J26*0.4,3)</f>
        <v>30.5</v>
      </c>
      <c r="L26" s="30" t="n">
        <f aca="false">SUM(I26,K26)</f>
        <v>78.92</v>
      </c>
      <c r="M26" s="31" t="s">
        <v>31</v>
      </c>
      <c r="N26" s="25" t="s">
        <v>18</v>
      </c>
      <c r="O26" s="32"/>
    </row>
    <row r="27" customFormat="false" ht="21" hidden="false" customHeight="true" outlineLevel="0" collapsed="false">
      <c r="A27" s="13" t="n">
        <v>25</v>
      </c>
      <c r="B27" s="24" t="n">
        <v>20180106</v>
      </c>
      <c r="C27" s="25" t="s">
        <v>80</v>
      </c>
      <c r="D27" s="26" t="n">
        <v>5</v>
      </c>
      <c r="E27" s="24" t="s">
        <v>92</v>
      </c>
      <c r="F27" s="24" t="n">
        <v>172</v>
      </c>
      <c r="G27" s="25" t="s">
        <v>93</v>
      </c>
      <c r="H27" s="27" t="s">
        <v>94</v>
      </c>
      <c r="I27" s="28" t="n">
        <f aca="false">ROUND(H27*0.6,3)</f>
        <v>46.728</v>
      </c>
      <c r="J27" s="29" t="n">
        <v>80</v>
      </c>
      <c r="K27" s="28" t="n">
        <f aca="false">ROUND(J27*0.4,3)</f>
        <v>32</v>
      </c>
      <c r="L27" s="30" t="n">
        <f aca="false">SUM(I27,K27)</f>
        <v>78.728</v>
      </c>
      <c r="M27" s="31" t="s">
        <v>95</v>
      </c>
      <c r="N27" s="25" t="s">
        <v>18</v>
      </c>
      <c r="O27" s="32"/>
    </row>
    <row r="28" customFormat="false" ht="21" hidden="false" customHeight="true" outlineLevel="0" collapsed="false">
      <c r="A28" s="13" t="n">
        <v>26</v>
      </c>
      <c r="B28" s="14" t="n">
        <v>20180107</v>
      </c>
      <c r="C28" s="15" t="s">
        <v>80</v>
      </c>
      <c r="D28" s="16" t="n">
        <v>5</v>
      </c>
      <c r="E28" s="14" t="s">
        <v>96</v>
      </c>
      <c r="F28" s="22" t="n">
        <v>191</v>
      </c>
      <c r="G28" s="15" t="s">
        <v>97</v>
      </c>
      <c r="H28" s="17" t="s">
        <v>98</v>
      </c>
      <c r="I28" s="18" t="n">
        <f aca="false">ROUND(H28*0.6,3)</f>
        <v>49.164</v>
      </c>
      <c r="J28" s="19" t="n">
        <v>70.9</v>
      </c>
      <c r="K28" s="18" t="n">
        <f aca="false">ROUND(J28*0.4,3)</f>
        <v>28.36</v>
      </c>
      <c r="L28" s="20" t="n">
        <f aca="false">SUM(I28,K28)</f>
        <v>77.524</v>
      </c>
      <c r="M28" s="21" t="s">
        <v>17</v>
      </c>
      <c r="N28" s="22" t="s">
        <v>18</v>
      </c>
      <c r="O28" s="32"/>
    </row>
    <row r="29" customFormat="false" ht="21" hidden="false" customHeight="true" outlineLevel="0" collapsed="false">
      <c r="A29" s="13" t="n">
        <v>27</v>
      </c>
      <c r="B29" s="14" t="n">
        <v>20180107</v>
      </c>
      <c r="C29" s="15" t="s">
        <v>80</v>
      </c>
      <c r="D29" s="16" t="n">
        <v>5</v>
      </c>
      <c r="E29" s="14" t="s">
        <v>99</v>
      </c>
      <c r="F29" s="22" t="n">
        <v>198</v>
      </c>
      <c r="G29" s="15" t="s">
        <v>100</v>
      </c>
      <c r="H29" s="17" t="s">
        <v>101</v>
      </c>
      <c r="I29" s="18" t="n">
        <f aca="false">ROUND(H29*0.6,3)</f>
        <v>44.652</v>
      </c>
      <c r="J29" s="19" t="n">
        <v>73.7</v>
      </c>
      <c r="K29" s="18" t="n">
        <f aca="false">ROUND(J29*0.4,3)</f>
        <v>29.48</v>
      </c>
      <c r="L29" s="20" t="n">
        <f aca="false">SUM(I29,K29)</f>
        <v>74.132</v>
      </c>
      <c r="M29" s="21" t="s">
        <v>23</v>
      </c>
      <c r="N29" s="22" t="s">
        <v>18</v>
      </c>
      <c r="O29" s="32"/>
    </row>
    <row r="30" customFormat="false" ht="21" hidden="false" customHeight="true" outlineLevel="0" collapsed="false">
      <c r="A30" s="13" t="n">
        <v>28</v>
      </c>
      <c r="B30" s="14" t="n">
        <v>20180107</v>
      </c>
      <c r="C30" s="15" t="s">
        <v>80</v>
      </c>
      <c r="D30" s="16" t="n">
        <v>5</v>
      </c>
      <c r="E30" s="14" t="s">
        <v>102</v>
      </c>
      <c r="F30" s="22" t="n">
        <v>187</v>
      </c>
      <c r="G30" s="15" t="s">
        <v>103</v>
      </c>
      <c r="H30" s="17" t="s">
        <v>104</v>
      </c>
      <c r="I30" s="18" t="n">
        <f aca="false">ROUND(H30*0.6,3)</f>
        <v>40.02</v>
      </c>
      <c r="J30" s="19" t="n">
        <v>77.05</v>
      </c>
      <c r="K30" s="18" t="n">
        <f aca="false">ROUND(J30*0.4,3)</f>
        <v>30.82</v>
      </c>
      <c r="L30" s="20" t="n">
        <f aca="false">SUM(I30,K30)</f>
        <v>70.84</v>
      </c>
      <c r="M30" s="21" t="s">
        <v>27</v>
      </c>
      <c r="N30" s="22" t="s">
        <v>18</v>
      </c>
      <c r="O30" s="32"/>
    </row>
    <row r="31" customFormat="false" ht="21" hidden="false" customHeight="true" outlineLevel="0" collapsed="false">
      <c r="A31" s="13" t="n">
        <v>29</v>
      </c>
      <c r="B31" s="14" t="n">
        <v>20180107</v>
      </c>
      <c r="C31" s="15" t="s">
        <v>80</v>
      </c>
      <c r="D31" s="16" t="n">
        <v>5</v>
      </c>
      <c r="E31" s="14" t="s">
        <v>105</v>
      </c>
      <c r="F31" s="22" t="n">
        <v>197</v>
      </c>
      <c r="G31" s="15" t="s">
        <v>106</v>
      </c>
      <c r="H31" s="17" t="s">
        <v>107</v>
      </c>
      <c r="I31" s="18" t="n">
        <f aca="false">ROUND(H31*0.6,3)</f>
        <v>40.968</v>
      </c>
      <c r="J31" s="19" t="n">
        <v>73.8</v>
      </c>
      <c r="K31" s="18" t="n">
        <f aca="false">ROUND(J31*0.4,3)</f>
        <v>29.52</v>
      </c>
      <c r="L31" s="20" t="n">
        <f aca="false">SUM(I31,K31)</f>
        <v>70.488</v>
      </c>
      <c r="M31" s="21" t="s">
        <v>31</v>
      </c>
      <c r="N31" s="22" t="s">
        <v>18</v>
      </c>
      <c r="O31" s="32"/>
    </row>
    <row r="32" customFormat="false" ht="21" hidden="false" customHeight="true" outlineLevel="0" collapsed="false">
      <c r="A32" s="13" t="n">
        <v>30</v>
      </c>
      <c r="B32" s="14" t="n">
        <v>20180107</v>
      </c>
      <c r="C32" s="15" t="s">
        <v>80</v>
      </c>
      <c r="D32" s="16" t="n">
        <v>5</v>
      </c>
      <c r="E32" s="14" t="s">
        <v>108</v>
      </c>
      <c r="F32" s="22" t="n">
        <v>192</v>
      </c>
      <c r="G32" s="15" t="s">
        <v>109</v>
      </c>
      <c r="H32" s="17" t="s">
        <v>110</v>
      </c>
      <c r="I32" s="18" t="n">
        <f aca="false">ROUND(H32*0.6,3)</f>
        <v>41.484</v>
      </c>
      <c r="J32" s="19" t="n">
        <v>66.45</v>
      </c>
      <c r="K32" s="18" t="n">
        <f aca="false">ROUND(J32*0.4,3)</f>
        <v>26.58</v>
      </c>
      <c r="L32" s="20" t="n">
        <f aca="false">SUM(I32,K32)</f>
        <v>68.064</v>
      </c>
      <c r="M32" s="21" t="s">
        <v>95</v>
      </c>
      <c r="N32" s="22" t="s">
        <v>18</v>
      </c>
      <c r="O32" s="32"/>
    </row>
    <row r="33" customFormat="false" ht="21" hidden="false" customHeight="true" outlineLevel="0" collapsed="false">
      <c r="A33" s="13" t="n">
        <v>31</v>
      </c>
      <c r="B33" s="24" t="n">
        <v>20180108</v>
      </c>
      <c r="C33" s="25" t="s">
        <v>80</v>
      </c>
      <c r="D33" s="26" t="n">
        <v>4</v>
      </c>
      <c r="E33" s="24" t="s">
        <v>111</v>
      </c>
      <c r="F33" s="24" t="n">
        <v>31</v>
      </c>
      <c r="G33" s="25" t="s">
        <v>112</v>
      </c>
      <c r="H33" s="27" t="s">
        <v>26</v>
      </c>
      <c r="I33" s="28" t="n">
        <f aca="false">ROUND(H33*0.6,3)</f>
        <v>44.892</v>
      </c>
      <c r="J33" s="29" t="n">
        <v>80.85</v>
      </c>
      <c r="K33" s="28" t="n">
        <f aca="false">ROUND(J33*0.4,3)</f>
        <v>32.34</v>
      </c>
      <c r="L33" s="30" t="n">
        <f aca="false">SUM(I33,K33)</f>
        <v>77.232</v>
      </c>
      <c r="M33" s="31" t="s">
        <v>17</v>
      </c>
      <c r="N33" s="25" t="s">
        <v>18</v>
      </c>
      <c r="O33" s="32"/>
    </row>
    <row r="34" customFormat="false" ht="21" hidden="false" customHeight="true" outlineLevel="0" collapsed="false">
      <c r="A34" s="13" t="n">
        <v>32</v>
      </c>
      <c r="B34" s="24" t="n">
        <v>20180108</v>
      </c>
      <c r="C34" s="25" t="s">
        <v>80</v>
      </c>
      <c r="D34" s="26" t="n">
        <v>4</v>
      </c>
      <c r="E34" s="24" t="s">
        <v>113</v>
      </c>
      <c r="F34" s="24" t="n">
        <v>23</v>
      </c>
      <c r="G34" s="25" t="s">
        <v>114</v>
      </c>
      <c r="H34" s="27" t="s">
        <v>115</v>
      </c>
      <c r="I34" s="28" t="n">
        <f aca="false">ROUND(H34*0.6,3)</f>
        <v>44.076</v>
      </c>
      <c r="J34" s="29" t="n">
        <v>59.9</v>
      </c>
      <c r="K34" s="28" t="n">
        <f aca="false">ROUND(J34*0.4,3)</f>
        <v>23.96</v>
      </c>
      <c r="L34" s="30" t="n">
        <f aca="false">SUM(I34,K34)</f>
        <v>68.036</v>
      </c>
      <c r="M34" s="31" t="s">
        <v>23</v>
      </c>
      <c r="N34" s="25" t="s">
        <v>18</v>
      </c>
      <c r="O34" s="32"/>
    </row>
    <row r="35" customFormat="false" ht="21" hidden="false" customHeight="true" outlineLevel="0" collapsed="false">
      <c r="A35" s="13" t="n">
        <v>33</v>
      </c>
      <c r="B35" s="24" t="n">
        <v>20180108</v>
      </c>
      <c r="C35" s="25" t="s">
        <v>80</v>
      </c>
      <c r="D35" s="26" t="n">
        <v>4</v>
      </c>
      <c r="E35" s="24" t="s">
        <v>116</v>
      </c>
      <c r="F35" s="24" t="n">
        <v>20</v>
      </c>
      <c r="G35" s="25" t="s">
        <v>117</v>
      </c>
      <c r="H35" s="27" t="s">
        <v>118</v>
      </c>
      <c r="I35" s="28" t="n">
        <f aca="false">ROUND(H35*0.6,3)</f>
        <v>40.488</v>
      </c>
      <c r="J35" s="29" t="n">
        <v>67.35</v>
      </c>
      <c r="K35" s="28" t="n">
        <f aca="false">ROUND(J35*0.4,3)</f>
        <v>26.94</v>
      </c>
      <c r="L35" s="30" t="n">
        <f aca="false">SUM(I35,K35)</f>
        <v>67.428</v>
      </c>
      <c r="M35" s="31" t="s">
        <v>27</v>
      </c>
      <c r="N35" s="25" t="s">
        <v>18</v>
      </c>
      <c r="O35" s="32"/>
    </row>
    <row r="36" customFormat="false" ht="21" hidden="false" customHeight="true" outlineLevel="0" collapsed="false">
      <c r="A36" s="13" t="n">
        <v>34</v>
      </c>
      <c r="B36" s="24" t="n">
        <v>20180108</v>
      </c>
      <c r="C36" s="25" t="s">
        <v>80</v>
      </c>
      <c r="D36" s="26" t="n">
        <v>4</v>
      </c>
      <c r="E36" s="24" t="s">
        <v>119</v>
      </c>
      <c r="F36" s="24" t="n">
        <v>26</v>
      </c>
      <c r="G36" s="25" t="s">
        <v>120</v>
      </c>
      <c r="H36" s="27" t="s">
        <v>121</v>
      </c>
      <c r="I36" s="28" t="n">
        <f aca="false">ROUND(H36*0.6,3)</f>
        <v>38.064</v>
      </c>
      <c r="J36" s="29" t="n">
        <v>66.2</v>
      </c>
      <c r="K36" s="28" t="n">
        <f aca="false">ROUND(J36*0.4,3)</f>
        <v>26.48</v>
      </c>
      <c r="L36" s="30" t="n">
        <f aca="false">SUM(I36,K36)</f>
        <v>64.544</v>
      </c>
      <c r="M36" s="31" t="s">
        <v>31</v>
      </c>
      <c r="N36" s="25" t="s">
        <v>18</v>
      </c>
      <c r="O36" s="32"/>
    </row>
    <row r="37" customFormat="false" ht="21" hidden="false" customHeight="true" outlineLevel="0" collapsed="false">
      <c r="A37" s="13" t="n">
        <v>35</v>
      </c>
      <c r="B37" s="14" t="n">
        <v>20180109</v>
      </c>
      <c r="C37" s="15" t="s">
        <v>122</v>
      </c>
      <c r="D37" s="16" t="n">
        <v>1</v>
      </c>
      <c r="E37" s="14" t="s">
        <v>123</v>
      </c>
      <c r="F37" s="22" t="n">
        <v>34</v>
      </c>
      <c r="G37" s="15" t="s">
        <v>124</v>
      </c>
      <c r="H37" s="17" t="s">
        <v>125</v>
      </c>
      <c r="I37" s="18" t="n">
        <f aca="false">ROUND(H37*0.6,3)</f>
        <v>55.128</v>
      </c>
      <c r="J37" s="19" t="n">
        <v>76.45</v>
      </c>
      <c r="K37" s="18" t="n">
        <f aca="false">ROUND(J37*0.4,3)</f>
        <v>30.58</v>
      </c>
      <c r="L37" s="20" t="n">
        <f aca="false">SUM(I37,K37)</f>
        <v>85.708</v>
      </c>
      <c r="M37" s="21" t="s">
        <v>17</v>
      </c>
      <c r="N37" s="22" t="s">
        <v>18</v>
      </c>
      <c r="O37" s="32"/>
    </row>
    <row r="38" customFormat="false" ht="21" hidden="false" customHeight="true" outlineLevel="0" collapsed="false">
      <c r="A38" s="13" t="n">
        <v>36</v>
      </c>
      <c r="B38" s="24" t="n">
        <v>20180110</v>
      </c>
      <c r="C38" s="25" t="s">
        <v>126</v>
      </c>
      <c r="D38" s="26" t="n">
        <v>2</v>
      </c>
      <c r="E38" s="24" t="s">
        <v>127</v>
      </c>
      <c r="F38" s="24" t="n">
        <v>92</v>
      </c>
      <c r="G38" s="25" t="s">
        <v>128</v>
      </c>
      <c r="H38" s="27" t="s">
        <v>129</v>
      </c>
      <c r="I38" s="28" t="n">
        <f aca="false">ROUND(H38*0.6,3)</f>
        <v>51.78</v>
      </c>
      <c r="J38" s="29" t="n">
        <v>84.65</v>
      </c>
      <c r="K38" s="28" t="n">
        <f aca="false">ROUND(J38*0.4,3)</f>
        <v>33.86</v>
      </c>
      <c r="L38" s="30" t="n">
        <f aca="false">SUM(I38,K38)</f>
        <v>85.64</v>
      </c>
      <c r="M38" s="31" t="s">
        <v>17</v>
      </c>
      <c r="N38" s="25" t="s">
        <v>18</v>
      </c>
      <c r="O38" s="32"/>
    </row>
    <row r="39" customFormat="false" ht="21" hidden="false" customHeight="true" outlineLevel="0" collapsed="false">
      <c r="A39" s="13" t="n">
        <v>37</v>
      </c>
      <c r="B39" s="24" t="n">
        <v>20180110</v>
      </c>
      <c r="C39" s="25" t="s">
        <v>126</v>
      </c>
      <c r="D39" s="26" t="n">
        <v>2</v>
      </c>
      <c r="E39" s="24" t="s">
        <v>130</v>
      </c>
      <c r="F39" s="24" t="n">
        <v>87</v>
      </c>
      <c r="G39" s="25" t="s">
        <v>131</v>
      </c>
      <c r="H39" s="27" t="s">
        <v>132</v>
      </c>
      <c r="I39" s="28" t="n">
        <f aca="false">ROUND(H39*0.6,3)</f>
        <v>45.36</v>
      </c>
      <c r="J39" s="29" t="n">
        <v>81.3</v>
      </c>
      <c r="K39" s="28" t="n">
        <f aca="false">ROUND(J39*0.4,3)</f>
        <v>32.52</v>
      </c>
      <c r="L39" s="30" t="n">
        <f aca="false">SUM(I39,K39)</f>
        <v>77.88</v>
      </c>
      <c r="M39" s="31" t="s">
        <v>23</v>
      </c>
      <c r="N39" s="25" t="s">
        <v>18</v>
      </c>
      <c r="O39" s="32"/>
    </row>
    <row r="40" customFormat="false" ht="21" hidden="false" customHeight="true" outlineLevel="0" collapsed="false">
      <c r="A40" s="13" t="n">
        <v>38</v>
      </c>
      <c r="B40" s="14" t="n">
        <v>20180111</v>
      </c>
      <c r="C40" s="15" t="s">
        <v>133</v>
      </c>
      <c r="D40" s="16" t="n">
        <v>2</v>
      </c>
      <c r="E40" s="14" t="s">
        <v>134</v>
      </c>
      <c r="F40" s="22" t="n">
        <v>2</v>
      </c>
      <c r="G40" s="15" t="s">
        <v>135</v>
      </c>
      <c r="H40" s="17" t="s">
        <v>136</v>
      </c>
      <c r="I40" s="18" t="n">
        <f aca="false">ROUND(H40*0.6,3)</f>
        <v>50.376</v>
      </c>
      <c r="J40" s="19" t="n">
        <v>75.7</v>
      </c>
      <c r="K40" s="18" t="n">
        <f aca="false">ROUND(J40*0.4,3)</f>
        <v>30.28</v>
      </c>
      <c r="L40" s="20" t="n">
        <f aca="false">SUM(I40,K40)</f>
        <v>80.656</v>
      </c>
      <c r="M40" s="21" t="s">
        <v>17</v>
      </c>
      <c r="N40" s="22" t="s">
        <v>18</v>
      </c>
      <c r="O40" s="32"/>
    </row>
    <row r="41" customFormat="false" ht="21" hidden="false" customHeight="true" outlineLevel="0" collapsed="false">
      <c r="A41" s="13" t="n">
        <v>39</v>
      </c>
      <c r="B41" s="14" t="n">
        <v>20180111</v>
      </c>
      <c r="C41" s="15" t="s">
        <v>133</v>
      </c>
      <c r="D41" s="16" t="n">
        <v>2</v>
      </c>
      <c r="E41" s="14" t="s">
        <v>137</v>
      </c>
      <c r="F41" s="22" t="n">
        <v>16</v>
      </c>
      <c r="G41" s="15" t="s">
        <v>138</v>
      </c>
      <c r="H41" s="17" t="s">
        <v>139</v>
      </c>
      <c r="I41" s="18" t="n">
        <f aca="false">ROUND(H41*0.6,3)</f>
        <v>47.208</v>
      </c>
      <c r="J41" s="19" t="n">
        <v>79.2</v>
      </c>
      <c r="K41" s="18" t="n">
        <f aca="false">ROUND(J41*0.4,3)</f>
        <v>31.68</v>
      </c>
      <c r="L41" s="20" t="n">
        <f aca="false">SUM(I41,K41)</f>
        <v>78.888</v>
      </c>
      <c r="M41" s="21" t="s">
        <v>23</v>
      </c>
      <c r="N41" s="22" t="s">
        <v>18</v>
      </c>
      <c r="O41" s="32"/>
    </row>
    <row r="42" customFormat="false" ht="21" hidden="false" customHeight="true" outlineLevel="0" collapsed="false">
      <c r="A42" s="13" t="n">
        <v>40</v>
      </c>
      <c r="B42" s="24" t="n">
        <v>20180112</v>
      </c>
      <c r="C42" s="25" t="s">
        <v>140</v>
      </c>
      <c r="D42" s="26" t="n">
        <v>4</v>
      </c>
      <c r="E42" s="24" t="s">
        <v>141</v>
      </c>
      <c r="F42" s="24" t="n">
        <v>63</v>
      </c>
      <c r="G42" s="25" t="s">
        <v>142</v>
      </c>
      <c r="H42" s="27" t="s">
        <v>143</v>
      </c>
      <c r="I42" s="28" t="n">
        <f aca="false">ROUND(H42*0.6,3)</f>
        <v>47.52</v>
      </c>
      <c r="J42" s="29" t="n">
        <v>79.6</v>
      </c>
      <c r="K42" s="28" t="n">
        <f aca="false">ROUND(J42*0.4,3)</f>
        <v>31.84</v>
      </c>
      <c r="L42" s="30" t="n">
        <f aca="false">SUM(I42,K42)</f>
        <v>79.36</v>
      </c>
      <c r="M42" s="31" t="s">
        <v>17</v>
      </c>
      <c r="N42" s="25" t="s">
        <v>18</v>
      </c>
      <c r="O42" s="32"/>
    </row>
    <row r="43" customFormat="false" ht="21" hidden="false" customHeight="true" outlineLevel="0" collapsed="false">
      <c r="A43" s="13" t="n">
        <v>41</v>
      </c>
      <c r="B43" s="24" t="n">
        <v>20180112</v>
      </c>
      <c r="C43" s="25" t="s">
        <v>140</v>
      </c>
      <c r="D43" s="26" t="n">
        <v>4</v>
      </c>
      <c r="E43" s="24" t="s">
        <v>144</v>
      </c>
      <c r="F43" s="24" t="n">
        <v>51</v>
      </c>
      <c r="G43" s="25" t="s">
        <v>145</v>
      </c>
      <c r="H43" s="27" t="s">
        <v>146</v>
      </c>
      <c r="I43" s="28" t="n">
        <f aca="false">ROUND(H43*0.6,3)</f>
        <v>49.32</v>
      </c>
      <c r="J43" s="29" t="n">
        <v>75</v>
      </c>
      <c r="K43" s="28" t="n">
        <f aca="false">ROUND(J43*0.4,3)</f>
        <v>30</v>
      </c>
      <c r="L43" s="30" t="n">
        <f aca="false">SUM(I43,K43)</f>
        <v>79.32</v>
      </c>
      <c r="M43" s="31" t="s">
        <v>23</v>
      </c>
      <c r="N43" s="25" t="s">
        <v>18</v>
      </c>
      <c r="O43" s="32"/>
    </row>
    <row r="44" customFormat="false" ht="21" hidden="false" customHeight="true" outlineLevel="0" collapsed="false">
      <c r="A44" s="13" t="n">
        <v>42</v>
      </c>
      <c r="B44" s="24" t="n">
        <v>20180112</v>
      </c>
      <c r="C44" s="25" t="s">
        <v>140</v>
      </c>
      <c r="D44" s="26" t="n">
        <v>4</v>
      </c>
      <c r="E44" s="24" t="s">
        <v>147</v>
      </c>
      <c r="F44" s="24" t="n">
        <v>58</v>
      </c>
      <c r="G44" s="25" t="s">
        <v>148</v>
      </c>
      <c r="H44" s="27" t="s">
        <v>149</v>
      </c>
      <c r="I44" s="28" t="n">
        <f aca="false">ROUND(H44*0.6,3)</f>
        <v>45.228</v>
      </c>
      <c r="J44" s="29" t="n">
        <v>79.05</v>
      </c>
      <c r="K44" s="28" t="n">
        <f aca="false">ROUND(J44*0.4,3)</f>
        <v>31.62</v>
      </c>
      <c r="L44" s="30" t="n">
        <f aca="false">SUM(I44,K44)</f>
        <v>76.848</v>
      </c>
      <c r="M44" s="31" t="s">
        <v>27</v>
      </c>
      <c r="N44" s="25" t="s">
        <v>18</v>
      </c>
      <c r="O44" s="32"/>
    </row>
    <row r="45" customFormat="false" ht="21" hidden="false" customHeight="true" outlineLevel="0" collapsed="false">
      <c r="A45" s="13" t="n">
        <v>43</v>
      </c>
      <c r="B45" s="24" t="n">
        <v>20180112</v>
      </c>
      <c r="C45" s="25" t="s">
        <v>140</v>
      </c>
      <c r="D45" s="26" t="n">
        <v>4</v>
      </c>
      <c r="E45" s="24" t="s">
        <v>150</v>
      </c>
      <c r="F45" s="24" t="n">
        <v>50</v>
      </c>
      <c r="G45" s="25" t="s">
        <v>151</v>
      </c>
      <c r="H45" s="27" t="s">
        <v>152</v>
      </c>
      <c r="I45" s="28" t="n">
        <f aca="false">ROUND(H45*0.6,3)</f>
        <v>46.596</v>
      </c>
      <c r="J45" s="29" t="n">
        <v>73.55</v>
      </c>
      <c r="K45" s="28" t="n">
        <f aca="false">ROUND(J45*0.4,3)</f>
        <v>29.42</v>
      </c>
      <c r="L45" s="30" t="n">
        <f aca="false">SUM(I45,K45)</f>
        <v>76.016</v>
      </c>
      <c r="M45" s="31" t="s">
        <v>31</v>
      </c>
      <c r="N45" s="25" t="s">
        <v>18</v>
      </c>
      <c r="O45" s="32"/>
    </row>
    <row r="46" customFormat="false" ht="21" hidden="false" customHeight="true" outlineLevel="0" collapsed="false">
      <c r="A46" s="13" t="n">
        <v>44</v>
      </c>
      <c r="B46" s="14" t="n">
        <v>20180113</v>
      </c>
      <c r="C46" s="15" t="s">
        <v>153</v>
      </c>
      <c r="D46" s="16" t="n">
        <v>3</v>
      </c>
      <c r="E46" s="14" t="s">
        <v>154</v>
      </c>
      <c r="F46" s="22" t="n">
        <v>67</v>
      </c>
      <c r="G46" s="15" t="s">
        <v>155</v>
      </c>
      <c r="H46" s="17" t="s">
        <v>156</v>
      </c>
      <c r="I46" s="18" t="n">
        <f aca="false">ROUND(H46*0.6,3)</f>
        <v>51.96</v>
      </c>
      <c r="J46" s="19" t="n">
        <v>76</v>
      </c>
      <c r="K46" s="18" t="n">
        <f aca="false">ROUND(J46*0.4,3)</f>
        <v>30.4</v>
      </c>
      <c r="L46" s="20" t="n">
        <f aca="false">SUM(I46,K46)</f>
        <v>82.36</v>
      </c>
      <c r="M46" s="21" t="s">
        <v>17</v>
      </c>
      <c r="N46" s="22" t="s">
        <v>18</v>
      </c>
      <c r="O46" s="33" t="s">
        <v>19</v>
      </c>
    </row>
    <row r="47" customFormat="false" ht="21" hidden="false" customHeight="true" outlineLevel="0" collapsed="false">
      <c r="A47" s="13" t="n">
        <v>45</v>
      </c>
      <c r="B47" s="14" t="n">
        <v>20180113</v>
      </c>
      <c r="C47" s="15" t="s">
        <v>153</v>
      </c>
      <c r="D47" s="16" t="n">
        <v>3</v>
      </c>
      <c r="E47" s="14" t="s">
        <v>157</v>
      </c>
      <c r="F47" s="22" t="n">
        <v>74</v>
      </c>
      <c r="G47" s="15" t="s">
        <v>158</v>
      </c>
      <c r="H47" s="17" t="s">
        <v>159</v>
      </c>
      <c r="I47" s="18" t="n">
        <f aca="false">ROUND(H47*0.6,3)</f>
        <v>48.192</v>
      </c>
      <c r="J47" s="19" t="n">
        <v>76.05</v>
      </c>
      <c r="K47" s="18" t="n">
        <f aca="false">ROUND(J47*0.4,3)</f>
        <v>30.42</v>
      </c>
      <c r="L47" s="20" t="n">
        <f aca="false">SUM(I47,K47)</f>
        <v>78.612</v>
      </c>
      <c r="M47" s="21" t="s">
        <v>23</v>
      </c>
      <c r="N47" s="22" t="s">
        <v>18</v>
      </c>
      <c r="O47" s="33"/>
    </row>
    <row r="48" customFormat="false" ht="21" hidden="false" customHeight="true" outlineLevel="0" collapsed="false">
      <c r="A48" s="13" t="n">
        <v>46</v>
      </c>
      <c r="B48" s="14" t="n">
        <v>20180113</v>
      </c>
      <c r="C48" s="15" t="s">
        <v>153</v>
      </c>
      <c r="D48" s="16" t="n">
        <v>3</v>
      </c>
      <c r="E48" s="14" t="s">
        <v>160</v>
      </c>
      <c r="F48" s="22" t="n">
        <v>65</v>
      </c>
      <c r="G48" s="15" t="s">
        <v>161</v>
      </c>
      <c r="H48" s="17" t="s">
        <v>61</v>
      </c>
      <c r="I48" s="18" t="n">
        <f aca="false">ROUND(H48*0.6,3)</f>
        <v>47.796</v>
      </c>
      <c r="J48" s="19" t="n">
        <v>71.6</v>
      </c>
      <c r="K48" s="18" t="n">
        <f aca="false">ROUND(J48*0.4,3)</f>
        <v>28.64</v>
      </c>
      <c r="L48" s="20" t="n">
        <f aca="false">SUM(I48,K48)</f>
        <v>76.436</v>
      </c>
      <c r="M48" s="21" t="s">
        <v>27</v>
      </c>
      <c r="N48" s="22" t="s">
        <v>18</v>
      </c>
      <c r="O48" s="33"/>
    </row>
    <row r="49" customFormat="false" ht="21" hidden="false" customHeight="true" outlineLevel="0" collapsed="false">
      <c r="A49" s="13" t="n">
        <v>47</v>
      </c>
      <c r="B49" s="24" t="n">
        <v>20180114</v>
      </c>
      <c r="C49" s="25" t="s">
        <v>162</v>
      </c>
      <c r="D49" s="26" t="n">
        <v>1</v>
      </c>
      <c r="E49" s="24" t="s">
        <v>163</v>
      </c>
      <c r="F49" s="24" t="n">
        <v>188</v>
      </c>
      <c r="G49" s="25" t="s">
        <v>164</v>
      </c>
      <c r="H49" s="27" t="s">
        <v>165</v>
      </c>
      <c r="I49" s="28" t="n">
        <f aca="false">ROUND(H49*0.6,3)</f>
        <v>48.036</v>
      </c>
      <c r="J49" s="29" t="n">
        <v>74.55</v>
      </c>
      <c r="K49" s="28" t="n">
        <f aca="false">ROUND(J49*0.4,3)</f>
        <v>29.82</v>
      </c>
      <c r="L49" s="30" t="n">
        <f aca="false">SUM(I49,K49)</f>
        <v>77.856</v>
      </c>
      <c r="M49" s="31" t="s">
        <v>17</v>
      </c>
      <c r="N49" s="34" t="s">
        <v>18</v>
      </c>
      <c r="O49" s="33"/>
    </row>
    <row r="50" customFormat="false" ht="21" hidden="false" customHeight="true" outlineLevel="0" collapsed="false">
      <c r="A50" s="13" t="n">
        <v>48</v>
      </c>
      <c r="B50" s="14" t="n">
        <v>20180115</v>
      </c>
      <c r="C50" s="15" t="s">
        <v>166</v>
      </c>
      <c r="D50" s="16" t="n">
        <v>1</v>
      </c>
      <c r="E50" s="14" t="s">
        <v>167</v>
      </c>
      <c r="F50" s="22" t="n">
        <v>57</v>
      </c>
      <c r="G50" s="15" t="s">
        <v>168</v>
      </c>
      <c r="H50" s="17" t="s">
        <v>169</v>
      </c>
      <c r="I50" s="18" t="n">
        <f aca="false">ROUND(H50*0.6,3)</f>
        <v>50.52</v>
      </c>
      <c r="J50" s="19" t="n">
        <v>78.9</v>
      </c>
      <c r="K50" s="18" t="n">
        <f aca="false">ROUND(J50*0.4,3)</f>
        <v>31.56</v>
      </c>
      <c r="L50" s="20" t="n">
        <f aca="false">SUM(I50,K50)</f>
        <v>82.08</v>
      </c>
      <c r="M50" s="21" t="s">
        <v>17</v>
      </c>
      <c r="N50" s="35" t="s">
        <v>18</v>
      </c>
      <c r="O50" s="33"/>
    </row>
    <row r="51" customFormat="false" ht="21" hidden="false" customHeight="true" outlineLevel="0" collapsed="false">
      <c r="A51" s="13" t="n">
        <v>49</v>
      </c>
      <c r="B51" s="24" t="n">
        <v>20180116</v>
      </c>
      <c r="C51" s="25" t="s">
        <v>170</v>
      </c>
      <c r="D51" s="26" t="n">
        <v>2</v>
      </c>
      <c r="E51" s="24" t="s">
        <v>171</v>
      </c>
      <c r="F51" s="24" t="n">
        <v>64</v>
      </c>
      <c r="G51" s="25" t="s">
        <v>172</v>
      </c>
      <c r="H51" s="27" t="s">
        <v>173</v>
      </c>
      <c r="I51" s="28" t="n">
        <f aca="false">ROUND(H51*0.6,3)</f>
        <v>45.744</v>
      </c>
      <c r="J51" s="29" t="n">
        <v>75.9</v>
      </c>
      <c r="K51" s="28" t="n">
        <f aca="false">ROUND(J51*0.4,3)</f>
        <v>30.36</v>
      </c>
      <c r="L51" s="30" t="n">
        <f aca="false">SUM(I51,K51)</f>
        <v>76.104</v>
      </c>
      <c r="M51" s="31" t="s">
        <v>17</v>
      </c>
      <c r="N51" s="34" t="s">
        <v>18</v>
      </c>
      <c r="O51" s="33"/>
    </row>
    <row r="52" customFormat="false" ht="21" hidden="false" customHeight="true" outlineLevel="0" collapsed="false">
      <c r="A52" s="13" t="n">
        <v>50</v>
      </c>
      <c r="B52" s="24" t="n">
        <v>20180116</v>
      </c>
      <c r="C52" s="25" t="s">
        <v>170</v>
      </c>
      <c r="D52" s="26" t="n">
        <v>2</v>
      </c>
      <c r="E52" s="24" t="s">
        <v>174</v>
      </c>
      <c r="F52" s="24" t="n">
        <v>71</v>
      </c>
      <c r="G52" s="25" t="s">
        <v>175</v>
      </c>
      <c r="H52" s="27" t="s">
        <v>176</v>
      </c>
      <c r="I52" s="28" t="n">
        <f aca="false">ROUND(H52*0.6,3)</f>
        <v>45.888</v>
      </c>
      <c r="J52" s="29" t="n">
        <v>69.75</v>
      </c>
      <c r="K52" s="28" t="n">
        <f aca="false">ROUND(J52*0.4,3)</f>
        <v>27.9</v>
      </c>
      <c r="L52" s="30" t="n">
        <f aca="false">SUM(I52,K52)</f>
        <v>73.788</v>
      </c>
      <c r="M52" s="31" t="s">
        <v>23</v>
      </c>
      <c r="N52" s="34" t="s">
        <v>18</v>
      </c>
      <c r="O52" s="33"/>
    </row>
    <row r="53" customFormat="false" ht="21" hidden="false" customHeight="true" outlineLevel="0" collapsed="false">
      <c r="A53" s="13" t="n">
        <v>51</v>
      </c>
      <c r="B53" s="14" t="n">
        <v>20180117</v>
      </c>
      <c r="C53" s="15" t="s">
        <v>177</v>
      </c>
      <c r="D53" s="16" t="n">
        <v>2</v>
      </c>
      <c r="E53" s="14" t="s">
        <v>178</v>
      </c>
      <c r="F53" s="22" t="n">
        <v>190</v>
      </c>
      <c r="G53" s="15" t="s">
        <v>179</v>
      </c>
      <c r="H53" s="17" t="s">
        <v>180</v>
      </c>
      <c r="I53" s="18" t="n">
        <f aca="false">ROUND(H53*0.6,3)</f>
        <v>41.064</v>
      </c>
      <c r="J53" s="19" t="n">
        <v>76.55</v>
      </c>
      <c r="K53" s="18" t="n">
        <f aca="false">ROUND(J53*0.4,3)</f>
        <v>30.62</v>
      </c>
      <c r="L53" s="20" t="n">
        <f aca="false">SUM(I53,K53)</f>
        <v>71.684</v>
      </c>
      <c r="M53" s="21" t="s">
        <v>17</v>
      </c>
      <c r="N53" s="35" t="s">
        <v>18</v>
      </c>
      <c r="O53" s="33"/>
    </row>
    <row r="54" customFormat="false" ht="21" hidden="false" customHeight="true" outlineLevel="0" collapsed="false">
      <c r="A54" s="13" t="n">
        <v>52</v>
      </c>
      <c r="B54" s="14" t="n">
        <v>20180117</v>
      </c>
      <c r="C54" s="15" t="s">
        <v>177</v>
      </c>
      <c r="D54" s="16" t="n">
        <v>2</v>
      </c>
      <c r="E54" s="14" t="s">
        <v>181</v>
      </c>
      <c r="F54" s="22" t="n">
        <v>189</v>
      </c>
      <c r="G54" s="15" t="s">
        <v>182</v>
      </c>
      <c r="H54" s="17" t="s">
        <v>183</v>
      </c>
      <c r="I54" s="18" t="n">
        <f aca="false">ROUND(H54*0.6,3)</f>
        <v>40.524</v>
      </c>
      <c r="J54" s="19" t="n">
        <v>76.3</v>
      </c>
      <c r="K54" s="18" t="n">
        <f aca="false">ROUND(J54*0.4,3)</f>
        <v>30.52</v>
      </c>
      <c r="L54" s="20" t="n">
        <f aca="false">SUM(I54,K54)</f>
        <v>71.044</v>
      </c>
      <c r="M54" s="21" t="s">
        <v>23</v>
      </c>
      <c r="N54" s="35" t="s">
        <v>18</v>
      </c>
      <c r="O54" s="33"/>
    </row>
    <row r="55" customFormat="false" ht="21" hidden="false" customHeight="true" outlineLevel="0" collapsed="false">
      <c r="A55" s="13" t="n">
        <v>53</v>
      </c>
      <c r="B55" s="24" t="n">
        <v>20180118</v>
      </c>
      <c r="C55" s="25" t="s">
        <v>177</v>
      </c>
      <c r="D55" s="26" t="n">
        <v>3</v>
      </c>
      <c r="E55" s="24" t="s">
        <v>184</v>
      </c>
      <c r="F55" s="24" t="n">
        <v>158</v>
      </c>
      <c r="G55" s="25" t="s">
        <v>185</v>
      </c>
      <c r="H55" s="27" t="s">
        <v>186</v>
      </c>
      <c r="I55" s="28" t="n">
        <f aca="false">ROUND(H55*0.6,3)</f>
        <v>38.664</v>
      </c>
      <c r="J55" s="29" t="n">
        <v>70.4</v>
      </c>
      <c r="K55" s="28" t="n">
        <f aca="false">ROUND(J55*0.4,3)</f>
        <v>28.16</v>
      </c>
      <c r="L55" s="30" t="n">
        <f aca="false">SUM(I55,K55)</f>
        <v>66.824</v>
      </c>
      <c r="M55" s="31" t="s">
        <v>17</v>
      </c>
      <c r="N55" s="25" t="s">
        <v>18</v>
      </c>
      <c r="O55" s="33"/>
    </row>
    <row r="56" customFormat="false" ht="21" hidden="false" customHeight="true" outlineLevel="0" collapsed="false">
      <c r="A56" s="13" t="n">
        <v>54</v>
      </c>
      <c r="B56" s="14" t="n">
        <v>20180119</v>
      </c>
      <c r="C56" s="15" t="s">
        <v>187</v>
      </c>
      <c r="D56" s="16" t="n">
        <v>2</v>
      </c>
      <c r="E56" s="14" t="s">
        <v>188</v>
      </c>
      <c r="F56" s="22" t="n">
        <v>105</v>
      </c>
      <c r="G56" s="15" t="s">
        <v>189</v>
      </c>
      <c r="H56" s="17" t="s">
        <v>190</v>
      </c>
      <c r="I56" s="18" t="n">
        <f aca="false">ROUND(H56*0.6,3)</f>
        <v>46.02</v>
      </c>
      <c r="J56" s="19" t="n">
        <v>80</v>
      </c>
      <c r="K56" s="18" t="n">
        <f aca="false">ROUND(J56*0.4,3)</f>
        <v>32</v>
      </c>
      <c r="L56" s="20" t="n">
        <f aca="false">SUM(I56,K56)</f>
        <v>78.02</v>
      </c>
      <c r="M56" s="21" t="s">
        <v>17</v>
      </c>
      <c r="N56" s="35" t="s">
        <v>18</v>
      </c>
      <c r="O56" s="33"/>
    </row>
    <row r="57" customFormat="false" ht="21" hidden="false" customHeight="true" outlineLevel="0" collapsed="false">
      <c r="A57" s="13" t="n">
        <v>55</v>
      </c>
      <c r="B57" s="14" t="n">
        <v>20180119</v>
      </c>
      <c r="C57" s="15" t="s">
        <v>187</v>
      </c>
      <c r="D57" s="16" t="n">
        <v>2</v>
      </c>
      <c r="E57" s="14" t="s">
        <v>191</v>
      </c>
      <c r="F57" s="22" t="n">
        <v>107</v>
      </c>
      <c r="G57" s="15" t="s">
        <v>192</v>
      </c>
      <c r="H57" s="17" t="s">
        <v>193</v>
      </c>
      <c r="I57" s="18" t="n">
        <f aca="false">ROUND(H57*0.6,3)</f>
        <v>47.76</v>
      </c>
      <c r="J57" s="19" t="n">
        <v>68.4</v>
      </c>
      <c r="K57" s="18" t="n">
        <f aca="false">ROUND(J57*0.4,3)</f>
        <v>27.36</v>
      </c>
      <c r="L57" s="20" t="n">
        <f aca="false">SUM(I57,K57)</f>
        <v>75.12</v>
      </c>
      <c r="M57" s="21" t="s">
        <v>23</v>
      </c>
      <c r="N57" s="35" t="s">
        <v>18</v>
      </c>
      <c r="O57" s="33"/>
    </row>
    <row r="58" customFormat="false" ht="21" hidden="false" customHeight="true" outlineLevel="0" collapsed="false">
      <c r="A58" s="13" t="n">
        <v>56</v>
      </c>
      <c r="B58" s="24" t="n">
        <v>20180120</v>
      </c>
      <c r="C58" s="25" t="s">
        <v>194</v>
      </c>
      <c r="D58" s="26" t="n">
        <v>3</v>
      </c>
      <c r="E58" s="24" t="s">
        <v>195</v>
      </c>
      <c r="F58" s="24" t="n">
        <v>81</v>
      </c>
      <c r="G58" s="25" t="s">
        <v>196</v>
      </c>
      <c r="H58" s="27" t="s">
        <v>197</v>
      </c>
      <c r="I58" s="28" t="n">
        <f aca="false">ROUND(H58*0.6,3)</f>
        <v>51.516</v>
      </c>
      <c r="J58" s="29" t="n">
        <v>76.95</v>
      </c>
      <c r="K58" s="28" t="n">
        <f aca="false">ROUND(J58*0.4,3)</f>
        <v>30.78</v>
      </c>
      <c r="L58" s="30" t="n">
        <f aca="false">SUM(I58,K58)</f>
        <v>82.296</v>
      </c>
      <c r="M58" s="31" t="s">
        <v>17</v>
      </c>
      <c r="N58" s="25" t="s">
        <v>18</v>
      </c>
      <c r="O58" s="33"/>
    </row>
    <row r="59" customFormat="false" ht="21" hidden="false" customHeight="true" outlineLevel="0" collapsed="false">
      <c r="A59" s="13" t="n">
        <v>57</v>
      </c>
      <c r="B59" s="24" t="n">
        <v>20180120</v>
      </c>
      <c r="C59" s="25" t="s">
        <v>194</v>
      </c>
      <c r="D59" s="26" t="n">
        <v>3</v>
      </c>
      <c r="E59" s="24" t="s">
        <v>198</v>
      </c>
      <c r="F59" s="24" t="n">
        <v>90</v>
      </c>
      <c r="G59" s="25" t="s">
        <v>199</v>
      </c>
      <c r="H59" s="27" t="s">
        <v>200</v>
      </c>
      <c r="I59" s="28" t="n">
        <f aca="false">ROUND(H59*0.6,3)</f>
        <v>45.24</v>
      </c>
      <c r="J59" s="29" t="n">
        <v>73.65</v>
      </c>
      <c r="K59" s="28" t="n">
        <f aca="false">ROUND(J59*0.4,3)</f>
        <v>29.46</v>
      </c>
      <c r="L59" s="30" t="n">
        <f aca="false">SUM(I59,K59)</f>
        <v>74.7</v>
      </c>
      <c r="M59" s="31" t="s">
        <v>23</v>
      </c>
      <c r="N59" s="25" t="s">
        <v>18</v>
      </c>
      <c r="O59" s="33"/>
    </row>
    <row r="60" customFormat="false" ht="21" hidden="false" customHeight="true" outlineLevel="0" collapsed="false">
      <c r="A60" s="13" t="n">
        <v>58</v>
      </c>
      <c r="B60" s="24" t="n">
        <v>20180120</v>
      </c>
      <c r="C60" s="25" t="s">
        <v>194</v>
      </c>
      <c r="D60" s="26" t="n">
        <v>3</v>
      </c>
      <c r="E60" s="24" t="s">
        <v>201</v>
      </c>
      <c r="F60" s="24" t="n">
        <v>88</v>
      </c>
      <c r="G60" s="25" t="s">
        <v>202</v>
      </c>
      <c r="H60" s="27" t="s">
        <v>203</v>
      </c>
      <c r="I60" s="28" t="n">
        <f aca="false">ROUND(H60*0.6,3)</f>
        <v>44.724</v>
      </c>
      <c r="J60" s="29" t="n">
        <v>72.2</v>
      </c>
      <c r="K60" s="28" t="n">
        <f aca="false">ROUND(J60*0.4,3)</f>
        <v>28.88</v>
      </c>
      <c r="L60" s="30" t="n">
        <f aca="false">SUM(I60,K60)</f>
        <v>73.604</v>
      </c>
      <c r="M60" s="31" t="s">
        <v>27</v>
      </c>
      <c r="N60" s="25" t="s">
        <v>18</v>
      </c>
      <c r="O60" s="33"/>
    </row>
    <row r="61" customFormat="false" ht="21" hidden="false" customHeight="true" outlineLevel="0" collapsed="false">
      <c r="A61" s="13" t="n">
        <v>59</v>
      </c>
      <c r="B61" s="14" t="n">
        <v>20180121</v>
      </c>
      <c r="C61" s="15" t="s">
        <v>204</v>
      </c>
      <c r="D61" s="16" t="n">
        <v>4</v>
      </c>
      <c r="E61" s="14" t="s">
        <v>205</v>
      </c>
      <c r="F61" s="22" t="n">
        <v>11</v>
      </c>
      <c r="G61" s="15" t="s">
        <v>206</v>
      </c>
      <c r="H61" s="17" t="s">
        <v>207</v>
      </c>
      <c r="I61" s="18" t="n">
        <f aca="false">ROUND(H61*0.6,3)</f>
        <v>42.192</v>
      </c>
      <c r="J61" s="19" t="n">
        <v>77.7</v>
      </c>
      <c r="K61" s="18" t="n">
        <f aca="false">ROUND(J61*0.4,3)</f>
        <v>31.08</v>
      </c>
      <c r="L61" s="20" t="n">
        <f aca="false">SUM(I61,K61)</f>
        <v>73.272</v>
      </c>
      <c r="M61" s="36" t="s">
        <v>17</v>
      </c>
      <c r="N61" s="35" t="s">
        <v>18</v>
      </c>
      <c r="O61" s="33"/>
    </row>
    <row r="62" customFormat="false" ht="21" hidden="false" customHeight="true" outlineLevel="0" collapsed="false">
      <c r="A62" s="13" t="n">
        <v>60</v>
      </c>
      <c r="B62" s="14" t="n">
        <v>20180121</v>
      </c>
      <c r="C62" s="15" t="s">
        <v>204</v>
      </c>
      <c r="D62" s="16" t="n">
        <v>4</v>
      </c>
      <c r="E62" s="14" t="s">
        <v>208</v>
      </c>
      <c r="F62" s="22" t="n">
        <v>4</v>
      </c>
      <c r="G62" s="15" t="s">
        <v>209</v>
      </c>
      <c r="H62" s="17" t="s">
        <v>210</v>
      </c>
      <c r="I62" s="18" t="n">
        <f aca="false">ROUND(H62*0.6,3)</f>
        <v>39.384</v>
      </c>
      <c r="J62" s="19" t="n">
        <v>79.8</v>
      </c>
      <c r="K62" s="18" t="n">
        <f aca="false">ROUND(J62*0.4,3)</f>
        <v>31.92</v>
      </c>
      <c r="L62" s="20" t="n">
        <f aca="false">SUM(I62,K62)</f>
        <v>71.304</v>
      </c>
      <c r="M62" s="36" t="s">
        <v>23</v>
      </c>
      <c r="N62" s="35" t="s">
        <v>18</v>
      </c>
      <c r="O62" s="33"/>
    </row>
    <row r="63" customFormat="false" ht="21" hidden="false" customHeight="true" outlineLevel="0" collapsed="false">
      <c r="A63" s="13" t="n">
        <v>61</v>
      </c>
      <c r="B63" s="14" t="n">
        <v>20180121</v>
      </c>
      <c r="C63" s="15" t="s">
        <v>204</v>
      </c>
      <c r="D63" s="16" t="n">
        <v>4</v>
      </c>
      <c r="E63" s="14" t="s">
        <v>211</v>
      </c>
      <c r="F63" s="22" t="n">
        <v>9</v>
      </c>
      <c r="G63" s="15" t="s">
        <v>212</v>
      </c>
      <c r="H63" s="17" t="s">
        <v>213</v>
      </c>
      <c r="I63" s="18" t="n">
        <f aca="false">ROUND(H63*0.6,3)</f>
        <v>39.72</v>
      </c>
      <c r="J63" s="19" t="n">
        <v>73.4</v>
      </c>
      <c r="K63" s="18" t="n">
        <f aca="false">ROUND(J63*0.4,3)</f>
        <v>29.36</v>
      </c>
      <c r="L63" s="20" t="n">
        <f aca="false">SUM(I63,K63)</f>
        <v>69.08</v>
      </c>
      <c r="M63" s="36" t="s">
        <v>27</v>
      </c>
      <c r="N63" s="35" t="s">
        <v>18</v>
      </c>
      <c r="O63" s="33"/>
    </row>
    <row r="64" customFormat="false" ht="21" hidden="false" customHeight="true" outlineLevel="0" collapsed="false">
      <c r="A64" s="13" t="n">
        <v>62</v>
      </c>
      <c r="B64" s="14" t="n">
        <v>20180121</v>
      </c>
      <c r="C64" s="15" t="s">
        <v>204</v>
      </c>
      <c r="D64" s="16" t="n">
        <v>4</v>
      </c>
      <c r="E64" s="14" t="s">
        <v>214</v>
      </c>
      <c r="F64" s="37" t="n">
        <v>8</v>
      </c>
      <c r="G64" s="15" t="s">
        <v>215</v>
      </c>
      <c r="H64" s="17" t="s">
        <v>216</v>
      </c>
      <c r="I64" s="18" t="n">
        <f aca="false">ROUND(H64*0.6,3)</f>
        <v>38.988</v>
      </c>
      <c r="J64" s="19" t="n">
        <v>67.9</v>
      </c>
      <c r="K64" s="18" t="n">
        <f aca="false">ROUND(J64*0.4,3)</f>
        <v>27.16</v>
      </c>
      <c r="L64" s="20" t="n">
        <f aca="false">SUM(I64,K64)</f>
        <v>66.148</v>
      </c>
      <c r="M64" s="36" t="s">
        <v>31</v>
      </c>
      <c r="N64" s="35" t="s">
        <v>18</v>
      </c>
      <c r="O64" s="33"/>
    </row>
    <row r="65" customFormat="false" ht="21" hidden="false" customHeight="true" outlineLevel="0" collapsed="false">
      <c r="A65" s="13" t="n">
        <v>63</v>
      </c>
      <c r="B65" s="24" t="n">
        <v>20180122</v>
      </c>
      <c r="C65" s="25" t="s">
        <v>204</v>
      </c>
      <c r="D65" s="24" t="n">
        <v>4</v>
      </c>
      <c r="E65" s="24" t="s">
        <v>217</v>
      </c>
      <c r="F65" s="38" t="n">
        <v>47</v>
      </c>
      <c r="G65" s="25" t="s">
        <v>218</v>
      </c>
      <c r="H65" s="27" t="s">
        <v>219</v>
      </c>
      <c r="I65" s="28" t="n">
        <f aca="false">ROUND(H65*0.6,3)</f>
        <v>47.964</v>
      </c>
      <c r="J65" s="29" t="n">
        <v>70.95</v>
      </c>
      <c r="K65" s="28" t="n">
        <f aca="false">ROUND(J65*0.4,3)</f>
        <v>28.38</v>
      </c>
      <c r="L65" s="30" t="n">
        <f aca="false">SUM(I65,K65)</f>
        <v>76.344</v>
      </c>
      <c r="M65" s="39" t="s">
        <v>17</v>
      </c>
      <c r="N65" s="34" t="s">
        <v>18</v>
      </c>
      <c r="O65" s="33"/>
    </row>
    <row r="66" customFormat="false" ht="21" hidden="false" customHeight="true" outlineLevel="0" collapsed="false">
      <c r="A66" s="13" t="n">
        <v>64</v>
      </c>
      <c r="B66" s="24" t="n">
        <v>20180122</v>
      </c>
      <c r="C66" s="25" t="s">
        <v>204</v>
      </c>
      <c r="D66" s="24" t="n">
        <v>4</v>
      </c>
      <c r="E66" s="24" t="s">
        <v>220</v>
      </c>
      <c r="F66" s="38" t="n">
        <v>40</v>
      </c>
      <c r="G66" s="25" t="s">
        <v>221</v>
      </c>
      <c r="H66" s="27" t="s">
        <v>222</v>
      </c>
      <c r="I66" s="28" t="n">
        <f aca="false">ROUND(H66*0.6,3)</f>
        <v>46.896</v>
      </c>
      <c r="J66" s="29" t="n">
        <v>73.3</v>
      </c>
      <c r="K66" s="28" t="n">
        <f aca="false">ROUND(J66*0.4,3)</f>
        <v>29.32</v>
      </c>
      <c r="L66" s="30" t="n">
        <f aca="false">SUM(I66,K66)</f>
        <v>76.216</v>
      </c>
      <c r="M66" s="39" t="s">
        <v>23</v>
      </c>
      <c r="N66" s="34" t="s">
        <v>18</v>
      </c>
      <c r="O66" s="33"/>
    </row>
    <row r="67" customFormat="false" ht="21" hidden="false" customHeight="true" outlineLevel="0" collapsed="false">
      <c r="A67" s="13" t="n">
        <v>65</v>
      </c>
      <c r="B67" s="24" t="n">
        <v>20180122</v>
      </c>
      <c r="C67" s="25" t="s">
        <v>204</v>
      </c>
      <c r="D67" s="24" t="n">
        <v>4</v>
      </c>
      <c r="E67" s="24" t="s">
        <v>223</v>
      </c>
      <c r="F67" s="38" t="n">
        <v>39</v>
      </c>
      <c r="G67" s="25" t="s">
        <v>224</v>
      </c>
      <c r="H67" s="27" t="s">
        <v>225</v>
      </c>
      <c r="I67" s="28" t="n">
        <f aca="false">ROUND(H67*0.6,3)</f>
        <v>44.196</v>
      </c>
      <c r="J67" s="29" t="n">
        <v>78.2</v>
      </c>
      <c r="K67" s="28" t="n">
        <f aca="false">ROUND(J67*0.4,3)</f>
        <v>31.28</v>
      </c>
      <c r="L67" s="30" t="n">
        <f aca="false">SUM(I67,K67)</f>
        <v>75.476</v>
      </c>
      <c r="M67" s="39" t="s">
        <v>27</v>
      </c>
      <c r="N67" s="34" t="s">
        <v>18</v>
      </c>
      <c r="O67" s="33"/>
    </row>
    <row r="68" customFormat="false" ht="21" hidden="false" customHeight="true" outlineLevel="0" collapsed="false">
      <c r="A68" s="13" t="n">
        <v>66</v>
      </c>
      <c r="B68" s="24" t="n">
        <v>20180122</v>
      </c>
      <c r="C68" s="25" t="s">
        <v>204</v>
      </c>
      <c r="D68" s="24" t="n">
        <v>4</v>
      </c>
      <c r="E68" s="24" t="s">
        <v>226</v>
      </c>
      <c r="F68" s="38" t="n">
        <v>44</v>
      </c>
      <c r="G68" s="25" t="s">
        <v>227</v>
      </c>
      <c r="H68" s="27" t="s">
        <v>228</v>
      </c>
      <c r="I68" s="28" t="n">
        <f aca="false">ROUND(H68*0.6,3)</f>
        <v>45.336</v>
      </c>
      <c r="J68" s="29" t="n">
        <v>72.7</v>
      </c>
      <c r="K68" s="28" t="n">
        <f aca="false">ROUND(J68*0.4,3)</f>
        <v>29.08</v>
      </c>
      <c r="L68" s="30" t="n">
        <f aca="false">SUM(I68,K68)</f>
        <v>74.416</v>
      </c>
      <c r="M68" s="39" t="s">
        <v>31</v>
      </c>
      <c r="N68" s="34" t="s">
        <v>18</v>
      </c>
      <c r="O68" s="33"/>
    </row>
    <row r="69" customFormat="false" ht="21" hidden="false" customHeight="true" outlineLevel="0" collapsed="false">
      <c r="A69" s="13" t="n">
        <v>67</v>
      </c>
      <c r="B69" s="14" t="n">
        <v>20180123</v>
      </c>
      <c r="C69" s="15" t="s">
        <v>204</v>
      </c>
      <c r="D69" s="22" t="n">
        <v>4</v>
      </c>
      <c r="E69" s="14" t="s">
        <v>229</v>
      </c>
      <c r="F69" s="37" t="n">
        <v>21</v>
      </c>
      <c r="G69" s="15" t="s">
        <v>230</v>
      </c>
      <c r="H69" s="17" t="s">
        <v>231</v>
      </c>
      <c r="I69" s="18" t="n">
        <f aca="false">ROUND(H69*0.6,3)</f>
        <v>41.64</v>
      </c>
      <c r="J69" s="19" t="n">
        <v>78.6</v>
      </c>
      <c r="K69" s="18" t="n">
        <f aca="false">ROUND(J69*0.4,3)</f>
        <v>31.44</v>
      </c>
      <c r="L69" s="20" t="n">
        <f aca="false">SUM(I69,K69)</f>
        <v>73.08</v>
      </c>
      <c r="M69" s="36" t="s">
        <v>17</v>
      </c>
      <c r="N69" s="35" t="s">
        <v>18</v>
      </c>
      <c r="O69" s="33"/>
    </row>
    <row r="70" customFormat="false" ht="21" hidden="false" customHeight="true" outlineLevel="0" collapsed="false">
      <c r="A70" s="13" t="n">
        <v>68</v>
      </c>
      <c r="B70" s="14" t="n">
        <v>20180123</v>
      </c>
      <c r="C70" s="15" t="s">
        <v>204</v>
      </c>
      <c r="D70" s="22" t="n">
        <v>4</v>
      </c>
      <c r="E70" s="14" t="s">
        <v>232</v>
      </c>
      <c r="F70" s="37" t="n">
        <v>33</v>
      </c>
      <c r="G70" s="15" t="s">
        <v>233</v>
      </c>
      <c r="H70" s="17" t="s">
        <v>234</v>
      </c>
      <c r="I70" s="18" t="n">
        <f aca="false">ROUND(H70*0.6,3)</f>
        <v>42.432</v>
      </c>
      <c r="J70" s="19" t="n">
        <v>76.55</v>
      </c>
      <c r="K70" s="18" t="n">
        <f aca="false">ROUND(J70*0.4,3)</f>
        <v>30.62</v>
      </c>
      <c r="L70" s="20" t="n">
        <f aca="false">SUM(I70,K70)</f>
        <v>73.052</v>
      </c>
      <c r="M70" s="36" t="s">
        <v>23</v>
      </c>
      <c r="N70" s="35" t="s">
        <v>18</v>
      </c>
      <c r="O70" s="33"/>
    </row>
    <row r="71" customFormat="false" ht="21" hidden="false" customHeight="true" outlineLevel="0" collapsed="false">
      <c r="A71" s="13" t="n">
        <v>69</v>
      </c>
      <c r="B71" s="14" t="n">
        <v>20180123</v>
      </c>
      <c r="C71" s="15" t="s">
        <v>204</v>
      </c>
      <c r="D71" s="22" t="n">
        <v>4</v>
      </c>
      <c r="E71" s="14" t="s">
        <v>235</v>
      </c>
      <c r="F71" s="37" t="n">
        <v>18</v>
      </c>
      <c r="G71" s="15" t="s">
        <v>236</v>
      </c>
      <c r="H71" s="17" t="s">
        <v>237</v>
      </c>
      <c r="I71" s="18" t="n">
        <f aca="false">ROUND(H71*0.6,3)</f>
        <v>45.12</v>
      </c>
      <c r="J71" s="19" t="n">
        <v>68.4</v>
      </c>
      <c r="K71" s="18" t="n">
        <f aca="false">ROUND(J71*0.4,3)</f>
        <v>27.36</v>
      </c>
      <c r="L71" s="20" t="n">
        <f aca="false">SUM(I71,K71)</f>
        <v>72.48</v>
      </c>
      <c r="M71" s="36" t="s">
        <v>27</v>
      </c>
      <c r="N71" s="35" t="s">
        <v>18</v>
      </c>
      <c r="O71" s="33"/>
    </row>
    <row r="72" customFormat="false" ht="21" hidden="false" customHeight="true" outlineLevel="0" collapsed="false">
      <c r="A72" s="13" t="n">
        <v>70</v>
      </c>
      <c r="B72" s="14" t="n">
        <v>20180123</v>
      </c>
      <c r="C72" s="15" t="s">
        <v>204</v>
      </c>
      <c r="D72" s="22" t="n">
        <v>4</v>
      </c>
      <c r="E72" s="14" t="s">
        <v>238</v>
      </c>
      <c r="F72" s="37" t="n">
        <v>30</v>
      </c>
      <c r="G72" s="15" t="s">
        <v>239</v>
      </c>
      <c r="H72" s="17" t="s">
        <v>240</v>
      </c>
      <c r="I72" s="18" t="n">
        <f aca="false">ROUND(H72*0.6,3)</f>
        <v>44.304</v>
      </c>
      <c r="J72" s="19" t="n">
        <v>67.85</v>
      </c>
      <c r="K72" s="18" t="n">
        <f aca="false">ROUND(J72*0.4,3)</f>
        <v>27.14</v>
      </c>
      <c r="L72" s="20" t="n">
        <f aca="false">SUM(I72,K72)</f>
        <v>71.444</v>
      </c>
      <c r="M72" s="36" t="s">
        <v>31</v>
      </c>
      <c r="N72" s="35" t="s">
        <v>18</v>
      </c>
      <c r="O72" s="33"/>
    </row>
    <row r="73" customFormat="false" ht="21" hidden="false" customHeight="true" outlineLevel="0" collapsed="false">
      <c r="A73" s="13" t="n">
        <v>71</v>
      </c>
      <c r="B73" s="24" t="n">
        <v>20180124</v>
      </c>
      <c r="C73" s="25" t="s">
        <v>204</v>
      </c>
      <c r="D73" s="24" t="n">
        <v>4</v>
      </c>
      <c r="E73" s="24" t="s">
        <v>241</v>
      </c>
      <c r="F73" s="38" t="n">
        <v>97</v>
      </c>
      <c r="G73" s="25" t="s">
        <v>242</v>
      </c>
      <c r="H73" s="27" t="s">
        <v>243</v>
      </c>
      <c r="I73" s="28" t="n">
        <f aca="false">ROUND(H73*0.6,3)</f>
        <v>47.112</v>
      </c>
      <c r="J73" s="29" t="n">
        <v>73.25</v>
      </c>
      <c r="K73" s="28" t="n">
        <f aca="false">ROUND(J73*0.4,3)</f>
        <v>29.3</v>
      </c>
      <c r="L73" s="30" t="n">
        <f aca="false">SUM(I73,K73)</f>
        <v>76.412</v>
      </c>
      <c r="M73" s="39" t="s">
        <v>17</v>
      </c>
      <c r="N73" s="34" t="s">
        <v>18</v>
      </c>
      <c r="O73" s="33"/>
    </row>
    <row r="74" customFormat="false" ht="21" hidden="false" customHeight="true" outlineLevel="0" collapsed="false">
      <c r="A74" s="13" t="n">
        <v>72</v>
      </c>
      <c r="B74" s="24" t="n">
        <v>20180124</v>
      </c>
      <c r="C74" s="25" t="s">
        <v>204</v>
      </c>
      <c r="D74" s="24" t="n">
        <v>4</v>
      </c>
      <c r="E74" s="24" t="s">
        <v>244</v>
      </c>
      <c r="F74" s="38" t="n">
        <v>102</v>
      </c>
      <c r="G74" s="25" t="s">
        <v>245</v>
      </c>
      <c r="H74" s="27" t="s">
        <v>246</v>
      </c>
      <c r="I74" s="28" t="n">
        <f aca="false">ROUND(H74*0.6,3)</f>
        <v>45.804</v>
      </c>
      <c r="J74" s="29" t="n">
        <v>76.3</v>
      </c>
      <c r="K74" s="28" t="n">
        <f aca="false">ROUND(J74*0.4,3)</f>
        <v>30.52</v>
      </c>
      <c r="L74" s="30" t="n">
        <f aca="false">SUM(I74,K74)</f>
        <v>76.324</v>
      </c>
      <c r="M74" s="39" t="s">
        <v>23</v>
      </c>
      <c r="N74" s="34" t="s">
        <v>18</v>
      </c>
      <c r="O74" s="33"/>
    </row>
    <row r="75" customFormat="false" ht="21" hidden="false" customHeight="true" outlineLevel="0" collapsed="false">
      <c r="A75" s="13" t="n">
        <v>73</v>
      </c>
      <c r="B75" s="24" t="n">
        <v>20180124</v>
      </c>
      <c r="C75" s="25" t="s">
        <v>204</v>
      </c>
      <c r="D75" s="24" t="n">
        <v>4</v>
      </c>
      <c r="E75" s="24" t="s">
        <v>247</v>
      </c>
      <c r="F75" s="38" t="n">
        <v>100</v>
      </c>
      <c r="G75" s="25" t="s">
        <v>248</v>
      </c>
      <c r="H75" s="27" t="s">
        <v>249</v>
      </c>
      <c r="I75" s="28" t="n">
        <f aca="false">ROUND(H75*0.6,3)</f>
        <v>39.816</v>
      </c>
      <c r="J75" s="29" t="n">
        <v>84</v>
      </c>
      <c r="K75" s="28" t="n">
        <f aca="false">ROUND(J75*0.4,3)</f>
        <v>33.6</v>
      </c>
      <c r="L75" s="30" t="n">
        <f aca="false">SUM(I75,K75)</f>
        <v>73.416</v>
      </c>
      <c r="M75" s="39" t="s">
        <v>27</v>
      </c>
      <c r="N75" s="34" t="s">
        <v>18</v>
      </c>
      <c r="O75" s="33"/>
    </row>
    <row r="76" customFormat="false" ht="21" hidden="false" customHeight="true" outlineLevel="0" collapsed="false">
      <c r="A76" s="13" t="n">
        <v>74</v>
      </c>
      <c r="B76" s="24" t="n">
        <v>20180124</v>
      </c>
      <c r="C76" s="25" t="s">
        <v>204</v>
      </c>
      <c r="D76" s="24" t="n">
        <v>4</v>
      </c>
      <c r="E76" s="24" t="s">
        <v>250</v>
      </c>
      <c r="F76" s="38" t="n">
        <v>95</v>
      </c>
      <c r="G76" s="25" t="s">
        <v>251</v>
      </c>
      <c r="H76" s="27" t="s">
        <v>252</v>
      </c>
      <c r="I76" s="28" t="n">
        <f aca="false">ROUND(H76*0.6,3)</f>
        <v>45.984</v>
      </c>
      <c r="J76" s="29" t="n">
        <v>67.6</v>
      </c>
      <c r="K76" s="28" t="n">
        <f aca="false">ROUND(J76*0.4,3)</f>
        <v>27.04</v>
      </c>
      <c r="L76" s="30" t="n">
        <f aca="false">SUM(I76,K76)</f>
        <v>73.024</v>
      </c>
      <c r="M76" s="39" t="s">
        <v>31</v>
      </c>
      <c r="N76" s="34" t="s">
        <v>18</v>
      </c>
      <c r="O76" s="33"/>
    </row>
  </sheetData>
  <autoFilter ref="A2:M22"/>
  <mergeCells count="4">
    <mergeCell ref="A1:O1"/>
    <mergeCell ref="O3:O22"/>
    <mergeCell ref="O23:O45"/>
    <mergeCell ref="O46:O76"/>
  </mergeCells>
  <printOptions headings="false" gridLines="false" gridLinesSet="true" horizontalCentered="false" verticalCentered="false"/>
  <pageMargins left="0.35" right="0.159722222222222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06T02:23:52Z</dcterms:modified>
  <cp:revision>0</cp:revision>
  <dc:subject/>
  <dc:title/>
</cp:coreProperties>
</file>