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勤" sheetId="1" state="visible" r:id="rId2"/>
  </sheets>
  <definedNames>
    <definedName function="false" hidden="false" localSheetId="0" name="_xlnm.Print_Titles" vbProcedure="false">外勤!$1:$3</definedName>
    <definedName function="false" hidden="true" localSheetId="0" name="_xlnm._FilterDatabase" vbProcedure="false">外勤!$N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78">
  <si>
    <r>
      <rPr>
        <b val="true"/>
        <sz val="16"/>
        <color rgb="FF000000"/>
        <rFont val="Noto Sans"/>
        <family val="2"/>
      </rPr>
      <t xml:space="preserve">玉林市公安局公开招聘交通管理警务辅助人员成绩汇总表（外勤岗）
</t>
    </r>
    <r>
      <rPr>
        <b val="true"/>
        <sz val="14"/>
        <color rgb="FF000000"/>
        <rFont val="黑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总分前</t>
    </r>
    <r>
      <rPr>
        <b val="true"/>
        <sz val="14"/>
        <color rgb="FF000000"/>
        <rFont val="黑体"/>
        <family val="0"/>
        <charset val="134"/>
      </rPr>
      <t xml:space="preserve">40</t>
    </r>
    <r>
      <rPr>
        <b val="true"/>
        <sz val="14"/>
        <color rgb="FF000000"/>
        <rFont val="Noto Sans"/>
        <family val="2"/>
      </rPr>
      <t xml:space="preserve">名考生确定为体检人选</t>
    </r>
    <r>
      <rPr>
        <b val="true"/>
        <sz val="14"/>
        <color rgb="FF000000"/>
        <rFont val="黑体"/>
        <family val="0"/>
        <charset val="134"/>
      </rPr>
      <t xml:space="preserve">) </t>
    </r>
  </si>
  <si>
    <t xml:space="preserve">制表单位：玉林市公安局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黑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黑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黑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报名号</t>
  </si>
  <si>
    <t xml:space="preserve">性别</t>
  </si>
  <si>
    <t xml:space="preserve">学历</t>
  </si>
  <si>
    <t xml:space="preserve">专业</t>
  </si>
  <si>
    <t xml:space="preserve">出生年月</t>
  </si>
  <si>
    <t xml:space="preserve">报考岗位</t>
  </si>
  <si>
    <t xml:space="preserve">是否退伍</t>
  </si>
  <si>
    <t xml:space="preserve">籍贯</t>
  </si>
  <si>
    <t xml:space="preserve">面试成绩</t>
  </si>
  <si>
    <t xml:space="preserve">体能测试成绩没有折算前的分数</t>
  </si>
  <si>
    <t xml:space="preserve">体能测试成绩</t>
  </si>
  <si>
    <t xml:space="preserve">总分</t>
  </si>
  <si>
    <t xml:space="preserve">备注</t>
  </si>
  <si>
    <t xml:space="preserve">李小强</t>
  </si>
  <si>
    <t xml:space="preserve">男</t>
  </si>
  <si>
    <t xml:space="preserve">大专</t>
  </si>
  <si>
    <t xml:space="preserve">交通管理</t>
  </si>
  <si>
    <t xml:space="preserve">勤务辅警</t>
  </si>
  <si>
    <t xml:space="preserve">否</t>
  </si>
  <si>
    <t xml:space="preserve">博白</t>
  </si>
  <si>
    <t xml:space="preserve">警察学院应届毕业生</t>
  </si>
  <si>
    <t xml:space="preserve">庞宗伟</t>
  </si>
  <si>
    <t xml:space="preserve">安全保卫</t>
  </si>
  <si>
    <t xml:space="preserve">玉林</t>
  </si>
  <si>
    <t xml:space="preserve">周宏俊</t>
  </si>
  <si>
    <t xml:space="preserve">信息网络安全监察</t>
  </si>
  <si>
    <t xml:space="preserve">龚瑜霖</t>
  </si>
  <si>
    <t xml:space="preserve">南宁</t>
  </si>
  <si>
    <t xml:space="preserve">谢甲军</t>
  </si>
  <si>
    <t xml:space="preserve">本科</t>
  </si>
  <si>
    <t xml:space="preserve">信息管理与信息系统</t>
  </si>
  <si>
    <t xml:space="preserve">覃冠铭</t>
  </si>
  <si>
    <t xml:space="preserve">电子商务</t>
  </si>
  <si>
    <t xml:space="preserve">是</t>
  </si>
  <si>
    <t xml:space="preserve">卢乐</t>
  </si>
  <si>
    <t xml:space="preserve">高中</t>
  </si>
  <si>
    <t xml:space="preserve">机械弹药技术保障</t>
  </si>
  <si>
    <t xml:space="preserve">覃永鹏</t>
  </si>
  <si>
    <t xml:space="preserve">旅游管理</t>
  </si>
  <si>
    <t xml:space="preserve">梁曼宁</t>
  </si>
  <si>
    <t xml:space="preserve">女</t>
  </si>
  <si>
    <t xml:space="preserve">体育教育
（公共事业管理）</t>
  </si>
  <si>
    <t xml:space="preserve">谢恩</t>
  </si>
  <si>
    <t xml:space="preserve">机械</t>
  </si>
  <si>
    <t xml:space="preserve">宁廉</t>
  </si>
  <si>
    <t xml:space="preserve">中专</t>
  </si>
  <si>
    <t xml:space="preserve">汽修</t>
  </si>
  <si>
    <t xml:space="preserve">梁程</t>
  </si>
  <si>
    <t xml:space="preserve">数控技术应用</t>
  </si>
  <si>
    <t xml:space="preserve">冼炜斯</t>
  </si>
  <si>
    <t xml:space="preserve">无</t>
  </si>
  <si>
    <t xml:space="preserve">北流</t>
  </si>
  <si>
    <t xml:space="preserve">梁裕达</t>
  </si>
  <si>
    <t xml:space="preserve">机电一体化</t>
  </si>
  <si>
    <t xml:space="preserve">兴业</t>
  </si>
  <si>
    <t xml:space="preserve">杨礼嘉</t>
  </si>
  <si>
    <t xml:space="preserve">汽车检测与维修技术</t>
  </si>
  <si>
    <t xml:space="preserve">赵声剑</t>
  </si>
  <si>
    <t xml:space="preserve">法律事务</t>
  </si>
  <si>
    <t xml:space="preserve">张钧军</t>
  </si>
  <si>
    <t xml:space="preserve">运动训练</t>
  </si>
  <si>
    <t xml:space="preserve">苏剑锋</t>
  </si>
  <si>
    <t xml:space="preserve">陈冠龙</t>
  </si>
  <si>
    <t xml:space="preserve">影视动画</t>
  </si>
  <si>
    <t xml:space="preserve">冯俊杰</t>
  </si>
  <si>
    <t xml:space="preserve">廖登萍</t>
  </si>
  <si>
    <t xml:space="preserve">会计电算化</t>
  </si>
  <si>
    <t xml:space="preserve">贵港</t>
  </si>
  <si>
    <t xml:space="preserve">罗凤</t>
  </si>
  <si>
    <t xml:space="preserve">行政管理</t>
  </si>
  <si>
    <t xml:space="preserve">高健达</t>
  </si>
  <si>
    <t xml:space="preserve">数控应用技术（机械电子工程）</t>
  </si>
  <si>
    <t xml:space="preserve">杨运龙</t>
  </si>
  <si>
    <t xml:space="preserve">张伟龙</t>
  </si>
  <si>
    <t xml:space="preserve">城市轨道教育车辆</t>
  </si>
  <si>
    <t xml:space="preserve">何光耀</t>
  </si>
  <si>
    <t xml:space="preserve">计算机</t>
  </si>
  <si>
    <t xml:space="preserve">赵尉成</t>
  </si>
  <si>
    <t xml:space="preserve">数控技术</t>
  </si>
  <si>
    <t xml:space="preserve">梁天龙</t>
  </si>
  <si>
    <t xml:space="preserve">吴志龙</t>
  </si>
  <si>
    <t xml:space="preserve">报关与国际货运</t>
  </si>
  <si>
    <t xml:space="preserve">李嘉琪</t>
  </si>
  <si>
    <t xml:space="preserve">文颖健</t>
  </si>
  <si>
    <t xml:space="preserve">周威</t>
  </si>
  <si>
    <t xml:space="preserve">汽车维修</t>
  </si>
  <si>
    <t xml:space="preserve">覃军</t>
  </si>
  <si>
    <t xml:space="preserve">会计</t>
  </si>
  <si>
    <t xml:space="preserve">陆川</t>
  </si>
  <si>
    <t xml:space="preserve">杨远明</t>
  </si>
  <si>
    <t xml:space="preserve">计算机应用技术</t>
  </si>
  <si>
    <t xml:space="preserve">陶瑜桦</t>
  </si>
  <si>
    <t xml:space="preserve">机械电子工程（数控车床操作技术）</t>
  </si>
  <si>
    <t xml:space="preserve">张宁</t>
  </si>
  <si>
    <t xml:space="preserve">中餐烹饪</t>
  </si>
  <si>
    <t xml:space="preserve">陈燕斌</t>
  </si>
  <si>
    <t xml:space="preserve">物流管理</t>
  </si>
  <si>
    <t xml:space="preserve">曾健军</t>
  </si>
  <si>
    <t xml:space="preserve">梁海龙</t>
  </si>
  <si>
    <t xml:space="preserve">汽车运用与维修</t>
  </si>
  <si>
    <t xml:space="preserve">何威</t>
  </si>
  <si>
    <t xml:space="preserve">电子</t>
  </si>
  <si>
    <t xml:space="preserve">黄广彬</t>
  </si>
  <si>
    <t xml:space="preserve">城市轨道交通工程技术</t>
  </si>
  <si>
    <t xml:space="preserve">钟祖斌</t>
  </si>
  <si>
    <t xml:space="preserve">电气自动化</t>
  </si>
  <si>
    <t xml:space="preserve">张玉培</t>
  </si>
  <si>
    <t xml:space="preserve">社区医学
（药学）</t>
  </si>
  <si>
    <t xml:space="preserve">周海强</t>
  </si>
  <si>
    <t xml:space="preserve">刘清芳</t>
  </si>
  <si>
    <t xml:space="preserve">法律文秘</t>
  </si>
  <si>
    <t xml:space="preserve">林渝</t>
  </si>
  <si>
    <t xml:space="preserve">法学</t>
  </si>
  <si>
    <t xml:space="preserve">黄辉</t>
  </si>
  <si>
    <t xml:space="preserve">司法警务</t>
  </si>
  <si>
    <t xml:space="preserve">周惠林</t>
  </si>
  <si>
    <t xml:space="preserve">法学（计算机信息管理）</t>
  </si>
  <si>
    <t xml:space="preserve">庞林</t>
  </si>
  <si>
    <t xml:space="preserve">药品经营管理</t>
  </si>
  <si>
    <t xml:space="preserve">陆建宇</t>
  </si>
  <si>
    <t xml:space="preserve">计算机网络</t>
  </si>
  <si>
    <t xml:space="preserve">罗华</t>
  </si>
  <si>
    <t xml:space="preserve">梁耀</t>
  </si>
  <si>
    <t xml:space="preserve">物联网应用技术</t>
  </si>
  <si>
    <t xml:space="preserve">田剑超</t>
  </si>
  <si>
    <t xml:space="preserve">缺考</t>
  </si>
  <si>
    <t xml:space="preserve">陈成雨</t>
  </si>
  <si>
    <t xml:space="preserve">周坚</t>
  </si>
  <si>
    <t xml:space="preserve">数字智能化工程技术</t>
  </si>
  <si>
    <t xml:space="preserve">阮梓洪</t>
  </si>
  <si>
    <t xml:space="preserve">洗车维修</t>
  </si>
  <si>
    <t xml:space="preserve">李柏佑</t>
  </si>
  <si>
    <t xml:space="preserve">体育教育</t>
  </si>
  <si>
    <t xml:space="preserve">孔繁颜</t>
  </si>
  <si>
    <t xml:space="preserve">谢思隆</t>
  </si>
  <si>
    <t xml:space="preserve">数控技术应用（行政管理）</t>
  </si>
  <si>
    <t xml:space="preserve">龙海荣</t>
  </si>
  <si>
    <t xml:space="preserve">机电一体化
（理科）</t>
  </si>
  <si>
    <t xml:space="preserve">施云峰</t>
  </si>
  <si>
    <t xml:space="preserve">建筑工程与技术</t>
  </si>
  <si>
    <t xml:space="preserve">江苏</t>
  </si>
  <si>
    <t xml:space="preserve">吴伟翔</t>
  </si>
  <si>
    <t xml:space="preserve">彭康杰</t>
  </si>
  <si>
    <t xml:space="preserve">法律</t>
  </si>
  <si>
    <t xml:space="preserve">陈春霖</t>
  </si>
  <si>
    <t xml:space="preserve">陈曼超</t>
  </si>
  <si>
    <t xml:space="preserve">学前教育</t>
  </si>
  <si>
    <t xml:space="preserve">梁羽生</t>
  </si>
  <si>
    <t xml:space="preserve">数控</t>
  </si>
  <si>
    <t xml:space="preserve">黄松</t>
  </si>
  <si>
    <t xml:space="preserve">工商管理（人力资源）</t>
  </si>
  <si>
    <t xml:space="preserve">汤丰</t>
  </si>
  <si>
    <t xml:space="preserve">土地资源管理</t>
  </si>
  <si>
    <t xml:space="preserve">李宗权</t>
  </si>
  <si>
    <t xml:space="preserve">苏荣冬</t>
  </si>
  <si>
    <t xml:space="preserve">汉语言文学</t>
  </si>
  <si>
    <t xml:space="preserve">林俊臣</t>
  </si>
  <si>
    <t xml:space="preserve">计算机应用</t>
  </si>
  <si>
    <t xml:space="preserve">张涵</t>
  </si>
  <si>
    <t xml:space="preserve">酒店管理</t>
  </si>
  <si>
    <t xml:space="preserve">李天军</t>
  </si>
  <si>
    <t xml:space="preserve">烹饪</t>
  </si>
  <si>
    <t xml:space="preserve">庞传熙</t>
  </si>
  <si>
    <t xml:space="preserve">苏建福</t>
  </si>
  <si>
    <t xml:space="preserve">工程机械运用与维修</t>
  </si>
  <si>
    <t xml:space="preserve">林升彬</t>
  </si>
  <si>
    <t xml:space="preserve">图形图像制作</t>
  </si>
  <si>
    <t xml:space="preserve">覃绪豪</t>
  </si>
  <si>
    <t xml:space="preserve">园林工程</t>
  </si>
  <si>
    <t xml:space="preserve">陈庭超</t>
  </si>
  <si>
    <t xml:space="preserve">邓祖昌</t>
  </si>
  <si>
    <t xml:space="preserve">治安管理</t>
  </si>
  <si>
    <t xml:space="preserve">注：体能测试各项目根据《公安机关人民警察体育训练达标标准》规定，分年龄段进行成绩换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P6" activeCellId="0" sqref="P6"/>
    </sheetView>
  </sheetViews>
  <sheetFormatPr defaultColWidth="14.24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12"/>
    <col collapsed="false" customWidth="true" hidden="false" outlineLevel="0" max="3" min="3" style="1" width="4.99"/>
    <col collapsed="false" customWidth="true" hidden="false" outlineLevel="0" max="4" min="4" style="1" width="3.87"/>
    <col collapsed="false" customWidth="true" hidden="false" outlineLevel="0" max="5" min="5" style="1" width="5.11"/>
    <col collapsed="false" customWidth="true" hidden="false" outlineLevel="0" max="6" min="6" style="2" width="9.36"/>
    <col collapsed="false" customWidth="true" hidden="false" outlineLevel="0" max="7" min="7" style="3" width="9.12"/>
    <col collapsed="false" customWidth="true" hidden="false" outlineLevel="0" max="8" min="8" style="1" width="8.87"/>
    <col collapsed="false" customWidth="true" hidden="false" outlineLevel="0" max="9" min="9" style="1" width="5.36"/>
    <col collapsed="false" customWidth="true" hidden="false" outlineLevel="0" max="10" min="10" style="1" width="4.62"/>
    <col collapsed="false" customWidth="true" hidden="false" outlineLevel="0" max="11" min="11" style="3" width="8.99"/>
    <col collapsed="false" customWidth="true" hidden="true" outlineLevel="0" max="12" min="12" style="4" width="13.12"/>
    <col collapsed="false" customWidth="true" hidden="false" outlineLevel="0" max="13" min="13" style="3" width="7.5"/>
    <col collapsed="false" customWidth="true" hidden="false" outlineLevel="0" max="14" min="14" style="3" width="7.99"/>
    <col collapsed="false" customWidth="true" hidden="false" outlineLevel="0" max="15" min="15" style="1" width="5.24"/>
    <col collapsed="false" customWidth="false" hidden="false" outlineLevel="0" max="257" min="16" style="1" width="14.2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1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 t="s">
        <v>2</v>
      </c>
      <c r="J2" s="8"/>
      <c r="K2" s="8"/>
      <c r="L2" s="8"/>
      <c r="M2" s="8"/>
      <c r="N2" s="8"/>
      <c r="O2" s="8"/>
      <c r="P2" s="9"/>
      <c r="Q2" s="9"/>
      <c r="R2" s="10"/>
    </row>
    <row r="3" s="18" customFormat="true" ht="36.75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3" t="s">
        <v>12</v>
      </c>
      <c r="K3" s="15" t="s">
        <v>13</v>
      </c>
      <c r="L3" s="16" t="s">
        <v>14</v>
      </c>
      <c r="M3" s="14" t="s">
        <v>15</v>
      </c>
      <c r="N3" s="15" t="s">
        <v>16</v>
      </c>
      <c r="O3" s="17" t="s">
        <v>17</v>
      </c>
    </row>
    <row r="4" customFormat="false" ht="30" hidden="false" customHeight="true" outlineLevel="0" collapsed="false">
      <c r="A4" s="19" t="n">
        <v>1</v>
      </c>
      <c r="B4" s="20" t="s">
        <v>18</v>
      </c>
      <c r="C4" s="21" t="n">
        <v>13</v>
      </c>
      <c r="D4" s="20" t="s">
        <v>19</v>
      </c>
      <c r="E4" s="20" t="s">
        <v>20</v>
      </c>
      <c r="F4" s="22" t="s">
        <v>21</v>
      </c>
      <c r="G4" s="23" t="n">
        <v>1994.1</v>
      </c>
      <c r="H4" s="20" t="s">
        <v>22</v>
      </c>
      <c r="I4" s="20" t="s">
        <v>23</v>
      </c>
      <c r="J4" s="20" t="s">
        <v>24</v>
      </c>
      <c r="K4" s="24" t="s">
        <v>25</v>
      </c>
      <c r="L4" s="24"/>
      <c r="M4" s="24"/>
      <c r="N4" s="24"/>
      <c r="O4" s="25"/>
    </row>
    <row r="5" s="31" customFormat="true" ht="30" hidden="false" customHeight="true" outlineLevel="0" collapsed="false">
      <c r="A5" s="19" t="n">
        <v>2</v>
      </c>
      <c r="B5" s="20" t="s">
        <v>26</v>
      </c>
      <c r="C5" s="26" t="n">
        <v>2</v>
      </c>
      <c r="D5" s="20" t="s">
        <v>19</v>
      </c>
      <c r="E5" s="20" t="s">
        <v>20</v>
      </c>
      <c r="F5" s="22" t="s">
        <v>27</v>
      </c>
      <c r="G5" s="23" t="n">
        <v>1994.12</v>
      </c>
      <c r="H5" s="20" t="s">
        <v>22</v>
      </c>
      <c r="I5" s="20" t="s">
        <v>23</v>
      </c>
      <c r="J5" s="20" t="s">
        <v>28</v>
      </c>
      <c r="K5" s="24" t="s">
        <v>25</v>
      </c>
      <c r="L5" s="24"/>
      <c r="M5" s="24"/>
      <c r="N5" s="24"/>
      <c r="O5" s="27"/>
      <c r="P5" s="28"/>
      <c r="Q5" s="29"/>
      <c r="R5" s="30"/>
    </row>
    <row r="6" customFormat="false" ht="30" hidden="false" customHeight="true" outlineLevel="0" collapsed="false">
      <c r="A6" s="19" t="n">
        <v>3</v>
      </c>
      <c r="B6" s="20" t="s">
        <v>29</v>
      </c>
      <c r="C6" s="21" t="n">
        <v>101</v>
      </c>
      <c r="D6" s="20" t="s">
        <v>19</v>
      </c>
      <c r="E6" s="20" t="s">
        <v>20</v>
      </c>
      <c r="F6" s="22" t="s">
        <v>30</v>
      </c>
      <c r="G6" s="23" t="n">
        <v>1995.1</v>
      </c>
      <c r="H6" s="20" t="s">
        <v>22</v>
      </c>
      <c r="I6" s="20" t="s">
        <v>23</v>
      </c>
      <c r="J6" s="20" t="s">
        <v>28</v>
      </c>
      <c r="K6" s="24" t="s">
        <v>25</v>
      </c>
      <c r="L6" s="24"/>
      <c r="M6" s="24"/>
      <c r="N6" s="24"/>
      <c r="O6" s="25"/>
    </row>
    <row r="7" customFormat="false" ht="30" hidden="false" customHeight="true" outlineLevel="0" collapsed="false">
      <c r="A7" s="19" t="n">
        <v>4</v>
      </c>
      <c r="B7" s="20" t="s">
        <v>31</v>
      </c>
      <c r="C7" s="21" t="n">
        <v>146</v>
      </c>
      <c r="D7" s="20" t="s">
        <v>19</v>
      </c>
      <c r="E7" s="20" t="s">
        <v>20</v>
      </c>
      <c r="F7" s="22" t="s">
        <v>30</v>
      </c>
      <c r="G7" s="23" t="n">
        <v>1994.07</v>
      </c>
      <c r="H7" s="20" t="s">
        <v>22</v>
      </c>
      <c r="I7" s="20" t="s">
        <v>23</v>
      </c>
      <c r="J7" s="20" t="s">
        <v>32</v>
      </c>
      <c r="K7" s="24" t="s">
        <v>25</v>
      </c>
      <c r="L7" s="24"/>
      <c r="M7" s="24"/>
      <c r="N7" s="24"/>
      <c r="O7" s="25"/>
    </row>
    <row r="8" customFormat="false" ht="30" hidden="false" customHeight="true" outlineLevel="0" collapsed="false">
      <c r="A8" s="19" t="n">
        <v>5</v>
      </c>
      <c r="B8" s="20" t="s">
        <v>33</v>
      </c>
      <c r="C8" s="21" t="n">
        <v>151</v>
      </c>
      <c r="D8" s="20" t="s">
        <v>19</v>
      </c>
      <c r="E8" s="20" t="s">
        <v>34</v>
      </c>
      <c r="F8" s="22" t="s">
        <v>35</v>
      </c>
      <c r="G8" s="23" t="n">
        <v>1984.12</v>
      </c>
      <c r="H8" s="20" t="s">
        <v>22</v>
      </c>
      <c r="I8" s="20" t="s">
        <v>23</v>
      </c>
      <c r="J8" s="20" t="s">
        <v>28</v>
      </c>
      <c r="K8" s="32" t="n">
        <v>74.04</v>
      </c>
      <c r="L8" s="26" t="n">
        <v>278</v>
      </c>
      <c r="M8" s="32" t="n">
        <f aca="false">L8/3</f>
        <v>92.6666666666667</v>
      </c>
      <c r="N8" s="32" t="n">
        <f aca="false">K8+M8</f>
        <v>166.706666666667</v>
      </c>
      <c r="O8" s="33"/>
    </row>
    <row r="9" customFormat="false" ht="30" hidden="false" customHeight="true" outlineLevel="0" collapsed="false">
      <c r="A9" s="19" t="n">
        <v>6</v>
      </c>
      <c r="B9" s="20" t="s">
        <v>36</v>
      </c>
      <c r="C9" s="21" t="n">
        <v>43</v>
      </c>
      <c r="D9" s="20" t="s">
        <v>19</v>
      </c>
      <c r="E9" s="20" t="s">
        <v>20</v>
      </c>
      <c r="F9" s="22" t="s">
        <v>37</v>
      </c>
      <c r="G9" s="23" t="n">
        <v>1986.04</v>
      </c>
      <c r="H9" s="20" t="s">
        <v>22</v>
      </c>
      <c r="I9" s="20" t="s">
        <v>38</v>
      </c>
      <c r="J9" s="20" t="s">
        <v>28</v>
      </c>
      <c r="K9" s="32" t="n">
        <v>67</v>
      </c>
      <c r="L9" s="34" t="n">
        <v>285</v>
      </c>
      <c r="M9" s="32" t="n">
        <f aca="false">L9/3</f>
        <v>95</v>
      </c>
      <c r="N9" s="32" t="n">
        <f aca="false">K9+M9</f>
        <v>162</v>
      </c>
      <c r="O9" s="33"/>
    </row>
    <row r="10" s="31" customFormat="true" ht="30" hidden="false" customHeight="true" outlineLevel="0" collapsed="false">
      <c r="A10" s="19" t="n">
        <v>7</v>
      </c>
      <c r="B10" s="20" t="s">
        <v>39</v>
      </c>
      <c r="C10" s="21" t="n">
        <v>22</v>
      </c>
      <c r="D10" s="20" t="s">
        <v>19</v>
      </c>
      <c r="E10" s="20" t="s">
        <v>40</v>
      </c>
      <c r="F10" s="22" t="s">
        <v>41</v>
      </c>
      <c r="G10" s="23" t="n">
        <v>1994.12</v>
      </c>
      <c r="H10" s="20" t="s">
        <v>22</v>
      </c>
      <c r="I10" s="20" t="s">
        <v>38</v>
      </c>
      <c r="J10" s="20" t="s">
        <v>28</v>
      </c>
      <c r="K10" s="32" t="n">
        <v>74</v>
      </c>
      <c r="L10" s="34" t="n">
        <v>262</v>
      </c>
      <c r="M10" s="32" t="n">
        <f aca="false">L10/3</f>
        <v>87.3333333333333</v>
      </c>
      <c r="N10" s="32" t="n">
        <f aca="false">K10+M10</f>
        <v>161.333333333333</v>
      </c>
      <c r="O10" s="25"/>
    </row>
    <row r="11" s="31" customFormat="true" ht="30" hidden="false" customHeight="true" outlineLevel="0" collapsed="false">
      <c r="A11" s="19" t="n">
        <v>8</v>
      </c>
      <c r="B11" s="20" t="s">
        <v>42</v>
      </c>
      <c r="C11" s="21" t="n">
        <v>192</v>
      </c>
      <c r="D11" s="20" t="s">
        <v>19</v>
      </c>
      <c r="E11" s="20" t="s">
        <v>34</v>
      </c>
      <c r="F11" s="22" t="s">
        <v>43</v>
      </c>
      <c r="G11" s="23" t="n">
        <v>1992.12</v>
      </c>
      <c r="H11" s="20" t="s">
        <v>22</v>
      </c>
      <c r="I11" s="20" t="s">
        <v>23</v>
      </c>
      <c r="J11" s="20" t="s">
        <v>28</v>
      </c>
      <c r="K11" s="32" t="n">
        <v>75</v>
      </c>
      <c r="L11" s="34" t="n">
        <v>245</v>
      </c>
      <c r="M11" s="32" t="n">
        <f aca="false">L11/3</f>
        <v>81.6666666666667</v>
      </c>
      <c r="N11" s="32" t="n">
        <f aca="false">K11+M11</f>
        <v>156.666666666667</v>
      </c>
      <c r="O11" s="33"/>
    </row>
    <row r="12" customFormat="false" ht="35.1" hidden="false" customHeight="true" outlineLevel="0" collapsed="false">
      <c r="A12" s="19" t="n">
        <v>9</v>
      </c>
      <c r="B12" s="20" t="s">
        <v>44</v>
      </c>
      <c r="C12" s="21" t="n">
        <v>185</v>
      </c>
      <c r="D12" s="20" t="s">
        <v>45</v>
      </c>
      <c r="E12" s="20" t="s">
        <v>20</v>
      </c>
      <c r="F12" s="22" t="s">
        <v>46</v>
      </c>
      <c r="G12" s="23" t="n">
        <v>1990.09</v>
      </c>
      <c r="H12" s="20" t="s">
        <v>22</v>
      </c>
      <c r="I12" s="20" t="s">
        <v>23</v>
      </c>
      <c r="J12" s="20" t="s">
        <v>28</v>
      </c>
      <c r="K12" s="32" t="n">
        <v>73.2</v>
      </c>
      <c r="L12" s="34" t="n">
        <v>247</v>
      </c>
      <c r="M12" s="32" t="n">
        <f aca="false">L12/3</f>
        <v>82.3333333333333</v>
      </c>
      <c r="N12" s="32" t="n">
        <f aca="false">K12+M12</f>
        <v>155.533333333333</v>
      </c>
      <c r="O12" s="33"/>
    </row>
    <row r="13" customFormat="false" ht="30" hidden="false" customHeight="true" outlineLevel="0" collapsed="false">
      <c r="A13" s="19" t="n">
        <v>10</v>
      </c>
      <c r="B13" s="20" t="s">
        <v>47</v>
      </c>
      <c r="C13" s="21" t="n">
        <v>41</v>
      </c>
      <c r="D13" s="20" t="s">
        <v>19</v>
      </c>
      <c r="E13" s="20" t="s">
        <v>20</v>
      </c>
      <c r="F13" s="22" t="s">
        <v>48</v>
      </c>
      <c r="G13" s="23" t="n">
        <v>1984.02</v>
      </c>
      <c r="H13" s="20" t="s">
        <v>22</v>
      </c>
      <c r="I13" s="20" t="s">
        <v>23</v>
      </c>
      <c r="J13" s="20" t="s">
        <v>28</v>
      </c>
      <c r="K13" s="32" t="n">
        <v>84.6</v>
      </c>
      <c r="L13" s="34" t="n">
        <v>200</v>
      </c>
      <c r="M13" s="32" t="n">
        <f aca="false">L13/3</f>
        <v>66.6666666666667</v>
      </c>
      <c r="N13" s="32" t="n">
        <f aca="false">K13+M13</f>
        <v>151.266666666667</v>
      </c>
      <c r="O13" s="33"/>
    </row>
    <row r="14" customFormat="false" ht="30" hidden="false" customHeight="true" outlineLevel="0" collapsed="false">
      <c r="A14" s="19" t="n">
        <v>11</v>
      </c>
      <c r="B14" s="20" t="s">
        <v>49</v>
      </c>
      <c r="C14" s="21" t="n">
        <v>190</v>
      </c>
      <c r="D14" s="20" t="s">
        <v>19</v>
      </c>
      <c r="E14" s="20" t="s">
        <v>50</v>
      </c>
      <c r="F14" s="22" t="s">
        <v>51</v>
      </c>
      <c r="G14" s="23" t="n">
        <v>1995.1</v>
      </c>
      <c r="H14" s="20" t="s">
        <v>22</v>
      </c>
      <c r="I14" s="20" t="s">
        <v>38</v>
      </c>
      <c r="J14" s="20" t="s">
        <v>28</v>
      </c>
      <c r="K14" s="32" t="n">
        <v>74.46</v>
      </c>
      <c r="L14" s="34" t="n">
        <v>228</v>
      </c>
      <c r="M14" s="32" t="n">
        <f aca="false">L14/3</f>
        <v>76</v>
      </c>
      <c r="N14" s="32" t="n">
        <f aca="false">K14+M14</f>
        <v>150.46</v>
      </c>
      <c r="O14" s="33"/>
    </row>
    <row r="15" customFormat="false" ht="30" hidden="false" customHeight="true" outlineLevel="0" collapsed="false">
      <c r="A15" s="19" t="n">
        <v>12</v>
      </c>
      <c r="B15" s="20" t="s">
        <v>52</v>
      </c>
      <c r="C15" s="21" t="n">
        <v>53</v>
      </c>
      <c r="D15" s="20" t="s">
        <v>19</v>
      </c>
      <c r="E15" s="20" t="s">
        <v>50</v>
      </c>
      <c r="F15" s="22" t="s">
        <v>53</v>
      </c>
      <c r="G15" s="23" t="n">
        <v>1991.07</v>
      </c>
      <c r="H15" s="20" t="s">
        <v>22</v>
      </c>
      <c r="I15" s="20" t="s">
        <v>38</v>
      </c>
      <c r="J15" s="20" t="s">
        <v>28</v>
      </c>
      <c r="K15" s="32" t="n">
        <v>74.86</v>
      </c>
      <c r="L15" s="34" t="n">
        <v>222</v>
      </c>
      <c r="M15" s="32" t="n">
        <f aca="false">L15/3</f>
        <v>74</v>
      </c>
      <c r="N15" s="32" t="n">
        <f aca="false">K15+M15</f>
        <v>148.86</v>
      </c>
      <c r="O15" s="25"/>
    </row>
    <row r="16" customFormat="false" ht="30" hidden="false" customHeight="true" outlineLevel="0" collapsed="false">
      <c r="A16" s="19" t="n">
        <v>13</v>
      </c>
      <c r="B16" s="20" t="s">
        <v>54</v>
      </c>
      <c r="C16" s="21" t="n">
        <v>32</v>
      </c>
      <c r="D16" s="20" t="s">
        <v>19</v>
      </c>
      <c r="E16" s="20" t="s">
        <v>40</v>
      </c>
      <c r="F16" s="22" t="s">
        <v>55</v>
      </c>
      <c r="G16" s="23" t="n">
        <v>1988.02</v>
      </c>
      <c r="H16" s="20" t="s">
        <v>22</v>
      </c>
      <c r="I16" s="20" t="s">
        <v>38</v>
      </c>
      <c r="J16" s="20" t="s">
        <v>56</v>
      </c>
      <c r="K16" s="32" t="n">
        <v>72.3</v>
      </c>
      <c r="L16" s="34" t="n">
        <v>227</v>
      </c>
      <c r="M16" s="32" t="n">
        <f aca="false">L16/3</f>
        <v>75.6666666666667</v>
      </c>
      <c r="N16" s="32" t="n">
        <f aca="false">K16+M16</f>
        <v>147.966666666667</v>
      </c>
      <c r="O16" s="33"/>
    </row>
    <row r="17" customFormat="false" ht="30" hidden="false" customHeight="true" outlineLevel="0" collapsed="false">
      <c r="A17" s="19" t="n">
        <v>14</v>
      </c>
      <c r="B17" s="20" t="s">
        <v>57</v>
      </c>
      <c r="C17" s="21" t="n">
        <v>80</v>
      </c>
      <c r="D17" s="20" t="s">
        <v>19</v>
      </c>
      <c r="E17" s="20" t="s">
        <v>20</v>
      </c>
      <c r="F17" s="22" t="s">
        <v>58</v>
      </c>
      <c r="G17" s="23" t="n">
        <v>1991.11</v>
      </c>
      <c r="H17" s="20" t="s">
        <v>22</v>
      </c>
      <c r="I17" s="20" t="s">
        <v>38</v>
      </c>
      <c r="J17" s="20" t="s">
        <v>59</v>
      </c>
      <c r="K17" s="32" t="n">
        <v>65.8</v>
      </c>
      <c r="L17" s="34" t="n">
        <v>237</v>
      </c>
      <c r="M17" s="32" t="n">
        <f aca="false">L17/3</f>
        <v>79</v>
      </c>
      <c r="N17" s="32" t="n">
        <f aca="false">K17+M17</f>
        <v>144.8</v>
      </c>
      <c r="O17" s="33"/>
    </row>
    <row r="18" customFormat="false" ht="30" hidden="false" customHeight="true" outlineLevel="0" collapsed="false">
      <c r="A18" s="19" t="n">
        <v>15</v>
      </c>
      <c r="B18" s="20" t="s">
        <v>60</v>
      </c>
      <c r="C18" s="21" t="n">
        <v>105</v>
      </c>
      <c r="D18" s="20" t="s">
        <v>19</v>
      </c>
      <c r="E18" s="20" t="s">
        <v>20</v>
      </c>
      <c r="F18" s="22" t="s">
        <v>61</v>
      </c>
      <c r="G18" s="23" t="n">
        <v>1991.08</v>
      </c>
      <c r="H18" s="20" t="s">
        <v>22</v>
      </c>
      <c r="I18" s="20" t="s">
        <v>23</v>
      </c>
      <c r="J18" s="20" t="s">
        <v>28</v>
      </c>
      <c r="K18" s="32" t="n">
        <v>77.6</v>
      </c>
      <c r="L18" s="34" t="n">
        <v>197</v>
      </c>
      <c r="M18" s="32" t="n">
        <f aca="false">L18/3</f>
        <v>65.6666666666667</v>
      </c>
      <c r="N18" s="32" t="n">
        <f aca="false">K18+M18</f>
        <v>143.266666666667</v>
      </c>
      <c r="O18" s="33"/>
    </row>
    <row r="19" customFormat="false" ht="30" hidden="false" customHeight="true" outlineLevel="0" collapsed="false">
      <c r="A19" s="19" t="n">
        <v>16</v>
      </c>
      <c r="B19" s="20" t="s">
        <v>62</v>
      </c>
      <c r="C19" s="21" t="n">
        <v>100</v>
      </c>
      <c r="D19" s="20" t="s">
        <v>19</v>
      </c>
      <c r="E19" s="20" t="s">
        <v>20</v>
      </c>
      <c r="F19" s="22" t="s">
        <v>63</v>
      </c>
      <c r="G19" s="23" t="n">
        <v>1992.03</v>
      </c>
      <c r="H19" s="20" t="s">
        <v>22</v>
      </c>
      <c r="I19" s="20" t="s">
        <v>23</v>
      </c>
      <c r="J19" s="20" t="s">
        <v>59</v>
      </c>
      <c r="K19" s="32" t="n">
        <v>70.7</v>
      </c>
      <c r="L19" s="34" t="n">
        <v>217</v>
      </c>
      <c r="M19" s="32" t="n">
        <f aca="false">L19/3</f>
        <v>72.3333333333333</v>
      </c>
      <c r="N19" s="32" t="n">
        <f aca="false">K19+M19</f>
        <v>143.033333333333</v>
      </c>
      <c r="O19" s="25"/>
    </row>
    <row r="20" customFormat="false" ht="30" hidden="false" customHeight="true" outlineLevel="0" collapsed="false">
      <c r="A20" s="19" t="n">
        <v>17</v>
      </c>
      <c r="B20" s="20" t="s">
        <v>64</v>
      </c>
      <c r="C20" s="21" t="n">
        <v>218</v>
      </c>
      <c r="D20" s="20" t="s">
        <v>19</v>
      </c>
      <c r="E20" s="20" t="s">
        <v>50</v>
      </c>
      <c r="F20" s="22" t="s">
        <v>65</v>
      </c>
      <c r="G20" s="23" t="n">
        <v>1991.08</v>
      </c>
      <c r="H20" s="20" t="s">
        <v>22</v>
      </c>
      <c r="I20" s="20" t="s">
        <v>38</v>
      </c>
      <c r="J20" s="20" t="s">
        <v>28</v>
      </c>
      <c r="K20" s="32" t="n">
        <v>49.12</v>
      </c>
      <c r="L20" s="34" t="n">
        <v>275</v>
      </c>
      <c r="M20" s="32" t="n">
        <f aca="false">L20/3</f>
        <v>91.6666666666667</v>
      </c>
      <c r="N20" s="32" t="n">
        <f aca="false">K20+M20</f>
        <v>140.786666666667</v>
      </c>
      <c r="O20" s="25"/>
    </row>
    <row r="21" s="31" customFormat="true" ht="30" hidden="false" customHeight="true" outlineLevel="0" collapsed="false">
      <c r="A21" s="19" t="n">
        <v>18</v>
      </c>
      <c r="B21" s="20" t="s">
        <v>66</v>
      </c>
      <c r="C21" s="21" t="n">
        <v>175</v>
      </c>
      <c r="D21" s="20" t="s">
        <v>19</v>
      </c>
      <c r="E21" s="20" t="s">
        <v>50</v>
      </c>
      <c r="F21" s="22" t="s">
        <v>55</v>
      </c>
      <c r="G21" s="23" t="n">
        <v>1986.08</v>
      </c>
      <c r="H21" s="20" t="s">
        <v>22</v>
      </c>
      <c r="I21" s="20" t="s">
        <v>38</v>
      </c>
      <c r="J21" s="20" t="s">
        <v>28</v>
      </c>
      <c r="K21" s="32" t="n">
        <v>67.3</v>
      </c>
      <c r="L21" s="34" t="n">
        <v>214</v>
      </c>
      <c r="M21" s="32" t="n">
        <f aca="false">L21/3</f>
        <v>71.3333333333333</v>
      </c>
      <c r="N21" s="32" t="n">
        <f aca="false">K21+M21</f>
        <v>138.633333333333</v>
      </c>
      <c r="O21" s="33"/>
    </row>
    <row r="22" customFormat="false" ht="30" hidden="false" customHeight="true" outlineLevel="0" collapsed="false">
      <c r="A22" s="19" t="n">
        <v>19</v>
      </c>
      <c r="B22" s="20" t="s">
        <v>67</v>
      </c>
      <c r="C22" s="21" t="n">
        <v>73</v>
      </c>
      <c r="D22" s="20" t="s">
        <v>19</v>
      </c>
      <c r="E22" s="20" t="s">
        <v>20</v>
      </c>
      <c r="F22" s="22" t="s">
        <v>68</v>
      </c>
      <c r="G22" s="23" t="n">
        <v>1990.11</v>
      </c>
      <c r="H22" s="20" t="s">
        <v>22</v>
      </c>
      <c r="I22" s="20" t="s">
        <v>23</v>
      </c>
      <c r="J22" s="20" t="s">
        <v>28</v>
      </c>
      <c r="K22" s="32" t="n">
        <v>80.8</v>
      </c>
      <c r="L22" s="26" t="n">
        <v>172</v>
      </c>
      <c r="M22" s="32" t="n">
        <f aca="false">L22/3</f>
        <v>57.3333333333333</v>
      </c>
      <c r="N22" s="32" t="n">
        <f aca="false">K22+M22</f>
        <v>138.133333333333</v>
      </c>
      <c r="O22" s="33"/>
    </row>
    <row r="23" customFormat="false" ht="30" hidden="false" customHeight="true" outlineLevel="0" collapsed="false">
      <c r="A23" s="19" t="n">
        <v>20</v>
      </c>
      <c r="B23" s="20" t="s">
        <v>69</v>
      </c>
      <c r="C23" s="21" t="n">
        <v>65</v>
      </c>
      <c r="D23" s="20" t="s">
        <v>19</v>
      </c>
      <c r="E23" s="20" t="s">
        <v>40</v>
      </c>
      <c r="F23" s="22" t="s">
        <v>55</v>
      </c>
      <c r="G23" s="23" t="n">
        <v>1991.08</v>
      </c>
      <c r="H23" s="20" t="s">
        <v>22</v>
      </c>
      <c r="I23" s="20" t="s">
        <v>38</v>
      </c>
      <c r="J23" s="20" t="s">
        <v>24</v>
      </c>
      <c r="K23" s="32" t="n">
        <v>66.6</v>
      </c>
      <c r="L23" s="34" t="n">
        <v>214</v>
      </c>
      <c r="M23" s="32" t="n">
        <f aca="false">L23/3</f>
        <v>71.3333333333333</v>
      </c>
      <c r="N23" s="32" t="n">
        <f aca="false">K23+M23</f>
        <v>137.933333333333</v>
      </c>
      <c r="O23" s="33"/>
    </row>
    <row r="24" customFormat="false" ht="30" hidden="false" customHeight="true" outlineLevel="0" collapsed="false">
      <c r="A24" s="19" t="n">
        <v>21</v>
      </c>
      <c r="B24" s="20" t="s">
        <v>70</v>
      </c>
      <c r="C24" s="21" t="n">
        <v>181</v>
      </c>
      <c r="D24" s="20" t="s">
        <v>45</v>
      </c>
      <c r="E24" s="20" t="s">
        <v>20</v>
      </c>
      <c r="F24" s="22" t="s">
        <v>71</v>
      </c>
      <c r="G24" s="23" t="n">
        <v>1996.12</v>
      </c>
      <c r="H24" s="20" t="s">
        <v>22</v>
      </c>
      <c r="I24" s="20" t="s">
        <v>23</v>
      </c>
      <c r="J24" s="20" t="s">
        <v>72</v>
      </c>
      <c r="K24" s="32" t="n">
        <v>62.8</v>
      </c>
      <c r="L24" s="34" t="n">
        <v>219</v>
      </c>
      <c r="M24" s="32" t="n">
        <f aca="false">L24/3</f>
        <v>73</v>
      </c>
      <c r="N24" s="32" t="n">
        <f aca="false">K24+M24</f>
        <v>135.8</v>
      </c>
      <c r="O24" s="33"/>
    </row>
    <row r="25" customFormat="false" ht="30" hidden="false" customHeight="true" outlineLevel="0" collapsed="false">
      <c r="A25" s="19" t="n">
        <v>22</v>
      </c>
      <c r="B25" s="20" t="s">
        <v>73</v>
      </c>
      <c r="C25" s="21" t="n">
        <v>149</v>
      </c>
      <c r="D25" s="20" t="s">
        <v>45</v>
      </c>
      <c r="E25" s="20" t="s">
        <v>20</v>
      </c>
      <c r="F25" s="22" t="s">
        <v>74</v>
      </c>
      <c r="G25" s="23" t="n">
        <v>1989.05</v>
      </c>
      <c r="H25" s="20" t="s">
        <v>22</v>
      </c>
      <c r="I25" s="20" t="s">
        <v>23</v>
      </c>
      <c r="J25" s="20" t="s">
        <v>28</v>
      </c>
      <c r="K25" s="32" t="n">
        <v>75.7</v>
      </c>
      <c r="L25" s="34" t="n">
        <v>176</v>
      </c>
      <c r="M25" s="32" t="n">
        <f aca="false">L25/3</f>
        <v>58.6666666666667</v>
      </c>
      <c r="N25" s="32" t="n">
        <f aca="false">K25+M25</f>
        <v>134.366666666667</v>
      </c>
      <c r="O25" s="33"/>
    </row>
    <row r="26" customFormat="false" ht="35.1" hidden="false" customHeight="true" outlineLevel="0" collapsed="false">
      <c r="A26" s="19" t="n">
        <v>23</v>
      </c>
      <c r="B26" s="20" t="s">
        <v>75</v>
      </c>
      <c r="C26" s="21" t="n">
        <v>17</v>
      </c>
      <c r="D26" s="20" t="s">
        <v>19</v>
      </c>
      <c r="E26" s="20" t="s">
        <v>20</v>
      </c>
      <c r="F26" s="22" t="s">
        <v>76</v>
      </c>
      <c r="G26" s="23" t="n">
        <v>1989.06</v>
      </c>
      <c r="H26" s="20" t="s">
        <v>22</v>
      </c>
      <c r="I26" s="20" t="s">
        <v>23</v>
      </c>
      <c r="J26" s="20" t="s">
        <v>28</v>
      </c>
      <c r="K26" s="32" t="n">
        <v>67.8</v>
      </c>
      <c r="L26" s="34" t="n">
        <v>199</v>
      </c>
      <c r="M26" s="32" t="n">
        <f aca="false">L26/3</f>
        <v>66.3333333333333</v>
      </c>
      <c r="N26" s="32" t="n">
        <f aca="false">K26+M26</f>
        <v>134.133333333333</v>
      </c>
      <c r="O26" s="25"/>
    </row>
    <row r="27" customFormat="false" ht="30" hidden="false" customHeight="true" outlineLevel="0" collapsed="false">
      <c r="A27" s="19" t="n">
        <v>24</v>
      </c>
      <c r="B27" s="20" t="s">
        <v>77</v>
      </c>
      <c r="C27" s="21" t="n">
        <v>4</v>
      </c>
      <c r="D27" s="20" t="s">
        <v>19</v>
      </c>
      <c r="E27" s="20" t="s">
        <v>40</v>
      </c>
      <c r="F27" s="22" t="s">
        <v>55</v>
      </c>
      <c r="G27" s="23" t="n">
        <v>1994.09</v>
      </c>
      <c r="H27" s="20" t="s">
        <v>22</v>
      </c>
      <c r="I27" s="20" t="s">
        <v>38</v>
      </c>
      <c r="J27" s="20" t="s">
        <v>28</v>
      </c>
      <c r="K27" s="32" t="n">
        <v>45.8</v>
      </c>
      <c r="L27" s="34" t="n">
        <v>264</v>
      </c>
      <c r="M27" s="32" t="n">
        <f aca="false">L27/3</f>
        <v>88</v>
      </c>
      <c r="N27" s="32" t="n">
        <f aca="false">K27+M27</f>
        <v>133.8</v>
      </c>
      <c r="O27" s="25"/>
    </row>
    <row r="28" customFormat="false" ht="30" hidden="false" customHeight="true" outlineLevel="0" collapsed="false">
      <c r="A28" s="19" t="n">
        <v>25</v>
      </c>
      <c r="B28" s="20" t="s">
        <v>78</v>
      </c>
      <c r="C28" s="21" t="n">
        <v>62</v>
      </c>
      <c r="D28" s="20" t="s">
        <v>19</v>
      </c>
      <c r="E28" s="20" t="s">
        <v>20</v>
      </c>
      <c r="F28" s="22" t="s">
        <v>79</v>
      </c>
      <c r="G28" s="23" t="n">
        <v>1992.12</v>
      </c>
      <c r="H28" s="20" t="s">
        <v>22</v>
      </c>
      <c r="I28" s="20" t="s">
        <v>23</v>
      </c>
      <c r="J28" s="20" t="s">
        <v>28</v>
      </c>
      <c r="K28" s="32" t="n">
        <v>72</v>
      </c>
      <c r="L28" s="34" t="n">
        <v>185</v>
      </c>
      <c r="M28" s="32" t="n">
        <f aca="false">L28/3</f>
        <v>61.6666666666667</v>
      </c>
      <c r="N28" s="32" t="n">
        <f aca="false">K28+M28</f>
        <v>133.666666666667</v>
      </c>
      <c r="O28" s="33"/>
    </row>
    <row r="29" customFormat="false" ht="30" hidden="false" customHeight="true" outlineLevel="0" collapsed="false">
      <c r="A29" s="19" t="n">
        <v>26</v>
      </c>
      <c r="B29" s="20" t="s">
        <v>80</v>
      </c>
      <c r="C29" s="21" t="n">
        <v>12</v>
      </c>
      <c r="D29" s="20" t="s">
        <v>19</v>
      </c>
      <c r="E29" s="20" t="s">
        <v>50</v>
      </c>
      <c r="F29" s="22" t="s">
        <v>81</v>
      </c>
      <c r="G29" s="23" t="n">
        <v>1990.1</v>
      </c>
      <c r="H29" s="20" t="s">
        <v>22</v>
      </c>
      <c r="I29" s="20" t="s">
        <v>38</v>
      </c>
      <c r="J29" s="20" t="s">
        <v>28</v>
      </c>
      <c r="K29" s="32" t="n">
        <v>66.8</v>
      </c>
      <c r="L29" s="34" t="n">
        <v>199</v>
      </c>
      <c r="M29" s="32" t="n">
        <f aca="false">L29/3</f>
        <v>66.3333333333333</v>
      </c>
      <c r="N29" s="32" t="n">
        <f aca="false">K29+M29</f>
        <v>133.133333333333</v>
      </c>
      <c r="O29" s="25"/>
    </row>
    <row r="30" customFormat="false" ht="30" hidden="false" customHeight="true" outlineLevel="0" collapsed="false">
      <c r="A30" s="19" t="n">
        <v>27</v>
      </c>
      <c r="B30" s="20" t="s">
        <v>82</v>
      </c>
      <c r="C30" s="21" t="n">
        <v>123</v>
      </c>
      <c r="D30" s="20" t="s">
        <v>19</v>
      </c>
      <c r="E30" s="20" t="s">
        <v>20</v>
      </c>
      <c r="F30" s="22" t="s">
        <v>83</v>
      </c>
      <c r="G30" s="23" t="n">
        <v>1989.12</v>
      </c>
      <c r="H30" s="20" t="s">
        <v>22</v>
      </c>
      <c r="I30" s="20" t="s">
        <v>23</v>
      </c>
      <c r="J30" s="20" t="s">
        <v>24</v>
      </c>
      <c r="K30" s="32" t="n">
        <v>69.6</v>
      </c>
      <c r="L30" s="34" t="n">
        <v>190</v>
      </c>
      <c r="M30" s="32" t="n">
        <f aca="false">L30/3</f>
        <v>63.3333333333333</v>
      </c>
      <c r="N30" s="32" t="n">
        <f aca="false">K30+M30</f>
        <v>132.933333333333</v>
      </c>
      <c r="O30" s="33"/>
    </row>
    <row r="31" customFormat="false" ht="30" hidden="false" customHeight="true" outlineLevel="0" collapsed="false">
      <c r="A31" s="19" t="n">
        <v>28</v>
      </c>
      <c r="B31" s="20" t="s">
        <v>84</v>
      </c>
      <c r="C31" s="21" t="n">
        <v>64</v>
      </c>
      <c r="D31" s="20" t="s">
        <v>19</v>
      </c>
      <c r="E31" s="20" t="s">
        <v>50</v>
      </c>
      <c r="F31" s="22" t="s">
        <v>81</v>
      </c>
      <c r="G31" s="23" t="n">
        <v>1993.06</v>
      </c>
      <c r="H31" s="20" t="s">
        <v>22</v>
      </c>
      <c r="I31" s="20" t="s">
        <v>38</v>
      </c>
      <c r="J31" s="20" t="s">
        <v>28</v>
      </c>
      <c r="K31" s="35" t="n">
        <v>62.6</v>
      </c>
      <c r="L31" s="34" t="n">
        <v>211</v>
      </c>
      <c r="M31" s="32" t="n">
        <f aca="false">L31/3</f>
        <v>70.3333333333333</v>
      </c>
      <c r="N31" s="32" t="n">
        <f aca="false">K31+M31</f>
        <v>132.933333333333</v>
      </c>
      <c r="O31" s="33"/>
    </row>
    <row r="32" customFormat="false" ht="30" hidden="false" customHeight="true" outlineLevel="0" collapsed="false">
      <c r="A32" s="19" t="n">
        <v>29</v>
      </c>
      <c r="B32" s="20" t="s">
        <v>85</v>
      </c>
      <c r="C32" s="21" t="n">
        <v>79</v>
      </c>
      <c r="D32" s="20" t="s">
        <v>19</v>
      </c>
      <c r="E32" s="20" t="s">
        <v>20</v>
      </c>
      <c r="F32" s="22" t="s">
        <v>86</v>
      </c>
      <c r="G32" s="23" t="n">
        <v>1990.07</v>
      </c>
      <c r="H32" s="20" t="s">
        <v>22</v>
      </c>
      <c r="I32" s="20" t="s">
        <v>23</v>
      </c>
      <c r="J32" s="20" t="s">
        <v>72</v>
      </c>
      <c r="K32" s="32" t="n">
        <v>76.5</v>
      </c>
      <c r="L32" s="26" t="n">
        <v>169</v>
      </c>
      <c r="M32" s="32" t="n">
        <f aca="false">L32/3</f>
        <v>56.3333333333333</v>
      </c>
      <c r="N32" s="32" t="n">
        <f aca="false">K32+M32</f>
        <v>132.833333333333</v>
      </c>
      <c r="O32" s="33"/>
    </row>
    <row r="33" customFormat="false" ht="30" hidden="false" customHeight="true" outlineLevel="0" collapsed="false">
      <c r="A33" s="19" t="n">
        <v>30</v>
      </c>
      <c r="B33" s="20" t="s">
        <v>87</v>
      </c>
      <c r="C33" s="21" t="n">
        <v>81</v>
      </c>
      <c r="D33" s="20" t="s">
        <v>19</v>
      </c>
      <c r="E33" s="20" t="s">
        <v>40</v>
      </c>
      <c r="F33" s="22" t="s">
        <v>55</v>
      </c>
      <c r="G33" s="23" t="n">
        <v>1992.01</v>
      </c>
      <c r="H33" s="20" t="s">
        <v>22</v>
      </c>
      <c r="I33" s="20" t="s">
        <v>38</v>
      </c>
      <c r="J33" s="20" t="s">
        <v>28</v>
      </c>
      <c r="K33" s="32" t="n">
        <v>72.9</v>
      </c>
      <c r="L33" s="34" t="n">
        <v>174</v>
      </c>
      <c r="M33" s="32" t="n">
        <f aca="false">L33/3</f>
        <v>58</v>
      </c>
      <c r="N33" s="32" t="n">
        <f aca="false">K33+M33</f>
        <v>130.9</v>
      </c>
      <c r="O33" s="33"/>
    </row>
    <row r="34" customFormat="false" ht="30" hidden="false" customHeight="true" outlineLevel="0" collapsed="false">
      <c r="A34" s="19" t="n">
        <v>31</v>
      </c>
      <c r="B34" s="20" t="s">
        <v>88</v>
      </c>
      <c r="C34" s="21" t="n">
        <v>198</v>
      </c>
      <c r="D34" s="20" t="s">
        <v>19</v>
      </c>
      <c r="E34" s="20" t="s">
        <v>40</v>
      </c>
      <c r="F34" s="22" t="s">
        <v>55</v>
      </c>
      <c r="G34" s="23" t="n">
        <v>1994.1</v>
      </c>
      <c r="H34" s="20" t="s">
        <v>22</v>
      </c>
      <c r="I34" s="20" t="s">
        <v>38</v>
      </c>
      <c r="J34" s="20" t="s">
        <v>28</v>
      </c>
      <c r="K34" s="32" t="n">
        <v>69.4</v>
      </c>
      <c r="L34" s="34" t="n">
        <v>183</v>
      </c>
      <c r="M34" s="32" t="n">
        <f aca="false">L34/3</f>
        <v>61</v>
      </c>
      <c r="N34" s="32" t="n">
        <f aca="false">K34+M34</f>
        <v>130.4</v>
      </c>
      <c r="O34" s="25"/>
    </row>
    <row r="35" customFormat="false" ht="30" hidden="false" customHeight="true" outlineLevel="0" collapsed="false">
      <c r="A35" s="19" t="n">
        <v>32</v>
      </c>
      <c r="B35" s="20" t="s">
        <v>89</v>
      </c>
      <c r="C35" s="21" t="n">
        <v>99</v>
      </c>
      <c r="D35" s="20" t="s">
        <v>19</v>
      </c>
      <c r="E35" s="20" t="s">
        <v>50</v>
      </c>
      <c r="F35" s="22" t="s">
        <v>90</v>
      </c>
      <c r="G35" s="23" t="n">
        <v>1993.08</v>
      </c>
      <c r="H35" s="20" t="s">
        <v>22</v>
      </c>
      <c r="I35" s="20" t="s">
        <v>38</v>
      </c>
      <c r="J35" s="20" t="s">
        <v>28</v>
      </c>
      <c r="K35" s="32" t="n">
        <v>64.9</v>
      </c>
      <c r="L35" s="34" t="n">
        <v>196</v>
      </c>
      <c r="M35" s="32" t="n">
        <f aca="false">L35/3</f>
        <v>65.3333333333333</v>
      </c>
      <c r="N35" s="32" t="n">
        <f aca="false">K35+M35</f>
        <v>130.233333333333</v>
      </c>
      <c r="O35" s="25"/>
    </row>
    <row r="36" customFormat="false" ht="30" hidden="false" customHeight="true" outlineLevel="0" collapsed="false">
      <c r="A36" s="19" t="n">
        <v>33</v>
      </c>
      <c r="B36" s="20" t="s">
        <v>91</v>
      </c>
      <c r="C36" s="21" t="n">
        <v>141</v>
      </c>
      <c r="D36" s="20" t="s">
        <v>19</v>
      </c>
      <c r="E36" s="20" t="s">
        <v>20</v>
      </c>
      <c r="F36" s="22" t="s">
        <v>92</v>
      </c>
      <c r="G36" s="23" t="n">
        <v>1991.09</v>
      </c>
      <c r="H36" s="20" t="s">
        <v>22</v>
      </c>
      <c r="I36" s="20" t="s">
        <v>23</v>
      </c>
      <c r="J36" s="20" t="s">
        <v>93</v>
      </c>
      <c r="K36" s="32" t="n">
        <v>63.7</v>
      </c>
      <c r="L36" s="34" t="n">
        <v>192</v>
      </c>
      <c r="M36" s="32" t="n">
        <f aca="false">L36/3</f>
        <v>64</v>
      </c>
      <c r="N36" s="32" t="n">
        <f aca="false">K36+M36</f>
        <v>127.7</v>
      </c>
      <c r="O36" s="25"/>
    </row>
    <row r="37" customFormat="false" ht="30" hidden="false" customHeight="true" outlineLevel="0" collapsed="false">
      <c r="A37" s="19" t="n">
        <v>34</v>
      </c>
      <c r="B37" s="20" t="s">
        <v>94</v>
      </c>
      <c r="C37" s="21" t="n">
        <v>37</v>
      </c>
      <c r="D37" s="20" t="s">
        <v>19</v>
      </c>
      <c r="E37" s="20" t="s">
        <v>20</v>
      </c>
      <c r="F37" s="22" t="s">
        <v>95</v>
      </c>
      <c r="G37" s="23" t="n">
        <v>1991.09</v>
      </c>
      <c r="H37" s="20" t="s">
        <v>22</v>
      </c>
      <c r="I37" s="20" t="s">
        <v>23</v>
      </c>
      <c r="J37" s="20" t="s">
        <v>28</v>
      </c>
      <c r="K37" s="32" t="n">
        <v>65.6</v>
      </c>
      <c r="L37" s="34" t="n">
        <v>183</v>
      </c>
      <c r="M37" s="32" t="n">
        <f aca="false">L37/3</f>
        <v>61</v>
      </c>
      <c r="N37" s="32" t="n">
        <f aca="false">K37+M37</f>
        <v>126.6</v>
      </c>
      <c r="O37" s="25"/>
    </row>
    <row r="38" customFormat="false" ht="35.1" hidden="false" customHeight="true" outlineLevel="0" collapsed="false">
      <c r="A38" s="19" t="n">
        <v>35</v>
      </c>
      <c r="B38" s="20" t="s">
        <v>96</v>
      </c>
      <c r="C38" s="21" t="n">
        <v>7</v>
      </c>
      <c r="D38" s="20" t="s">
        <v>19</v>
      </c>
      <c r="E38" s="20" t="s">
        <v>20</v>
      </c>
      <c r="F38" s="22" t="s">
        <v>97</v>
      </c>
      <c r="G38" s="23" t="n">
        <v>1989.02</v>
      </c>
      <c r="H38" s="20" t="s">
        <v>22</v>
      </c>
      <c r="I38" s="20" t="s">
        <v>23</v>
      </c>
      <c r="J38" s="20" t="s">
        <v>93</v>
      </c>
      <c r="K38" s="32" t="n">
        <v>60.1</v>
      </c>
      <c r="L38" s="34" t="n">
        <v>196</v>
      </c>
      <c r="M38" s="32" t="n">
        <f aca="false">L38/3</f>
        <v>65.3333333333333</v>
      </c>
      <c r="N38" s="32" t="n">
        <f aca="false">K38+M38</f>
        <v>125.433333333333</v>
      </c>
      <c r="O38" s="25"/>
    </row>
    <row r="39" customFormat="false" ht="30" hidden="false" customHeight="true" outlineLevel="0" collapsed="false">
      <c r="A39" s="19" t="n">
        <v>36</v>
      </c>
      <c r="B39" s="20" t="s">
        <v>98</v>
      </c>
      <c r="C39" s="21" t="n">
        <v>70</v>
      </c>
      <c r="D39" s="20" t="s">
        <v>19</v>
      </c>
      <c r="E39" s="20" t="s">
        <v>50</v>
      </c>
      <c r="F39" s="22" t="s">
        <v>99</v>
      </c>
      <c r="G39" s="23" t="n">
        <v>1997.07</v>
      </c>
      <c r="H39" s="20" t="s">
        <v>22</v>
      </c>
      <c r="I39" s="20" t="s">
        <v>38</v>
      </c>
      <c r="J39" s="20" t="s">
        <v>28</v>
      </c>
      <c r="K39" s="32" t="n">
        <v>54.4</v>
      </c>
      <c r="L39" s="34" t="n">
        <v>201</v>
      </c>
      <c r="M39" s="32" t="n">
        <f aca="false">L39/3</f>
        <v>67</v>
      </c>
      <c r="N39" s="32" t="n">
        <f aca="false">K39+M39</f>
        <v>121.4</v>
      </c>
      <c r="O39" s="25"/>
    </row>
    <row r="40" customFormat="false" ht="30" hidden="false" customHeight="true" outlineLevel="0" collapsed="false">
      <c r="A40" s="19" t="n">
        <v>37</v>
      </c>
      <c r="B40" s="20" t="s">
        <v>100</v>
      </c>
      <c r="C40" s="21" t="n">
        <v>28</v>
      </c>
      <c r="D40" s="20" t="s">
        <v>19</v>
      </c>
      <c r="E40" s="20" t="s">
        <v>20</v>
      </c>
      <c r="F40" s="22" t="s">
        <v>101</v>
      </c>
      <c r="G40" s="23" t="n">
        <v>1996.03</v>
      </c>
      <c r="H40" s="20" t="s">
        <v>22</v>
      </c>
      <c r="I40" s="20" t="s">
        <v>23</v>
      </c>
      <c r="J40" s="20" t="s">
        <v>59</v>
      </c>
      <c r="K40" s="32" t="n">
        <v>70.1</v>
      </c>
      <c r="L40" s="34" t="n">
        <v>140</v>
      </c>
      <c r="M40" s="32" t="n">
        <f aca="false">L40/3</f>
        <v>46.6666666666667</v>
      </c>
      <c r="N40" s="32" t="n">
        <f aca="false">K40+M40</f>
        <v>116.766666666667</v>
      </c>
      <c r="O40" s="33"/>
    </row>
    <row r="41" customFormat="false" ht="30" hidden="false" customHeight="true" outlineLevel="0" collapsed="false">
      <c r="A41" s="19" t="n">
        <v>38</v>
      </c>
      <c r="B41" s="20" t="s">
        <v>102</v>
      </c>
      <c r="C41" s="21" t="n">
        <v>20</v>
      </c>
      <c r="D41" s="20" t="s">
        <v>19</v>
      </c>
      <c r="E41" s="20" t="s">
        <v>40</v>
      </c>
      <c r="F41" s="22" t="s">
        <v>55</v>
      </c>
      <c r="G41" s="23" t="n">
        <v>1992.05</v>
      </c>
      <c r="H41" s="20" t="s">
        <v>22</v>
      </c>
      <c r="I41" s="20" t="s">
        <v>38</v>
      </c>
      <c r="J41" s="20" t="s">
        <v>28</v>
      </c>
      <c r="K41" s="32" t="n">
        <v>77.8</v>
      </c>
      <c r="L41" s="34" t="n">
        <v>105</v>
      </c>
      <c r="M41" s="32" t="n">
        <f aca="false">L41/3</f>
        <v>35</v>
      </c>
      <c r="N41" s="32" t="n">
        <f aca="false">K41+M41</f>
        <v>112.8</v>
      </c>
      <c r="O41" s="25"/>
    </row>
    <row r="42" customFormat="false" ht="30" hidden="false" customHeight="true" outlineLevel="0" collapsed="false">
      <c r="A42" s="19" t="n">
        <v>39</v>
      </c>
      <c r="B42" s="20" t="s">
        <v>103</v>
      </c>
      <c r="C42" s="21" t="n">
        <v>72</v>
      </c>
      <c r="D42" s="20" t="s">
        <v>19</v>
      </c>
      <c r="E42" s="20" t="s">
        <v>50</v>
      </c>
      <c r="F42" s="22" t="s">
        <v>104</v>
      </c>
      <c r="G42" s="23" t="n">
        <v>1996.1</v>
      </c>
      <c r="H42" s="20" t="s">
        <v>22</v>
      </c>
      <c r="I42" s="20" t="s">
        <v>38</v>
      </c>
      <c r="J42" s="20" t="s">
        <v>28</v>
      </c>
      <c r="K42" s="32" t="n">
        <v>54.6</v>
      </c>
      <c r="L42" s="34" t="n">
        <v>165</v>
      </c>
      <c r="M42" s="32" t="n">
        <f aca="false">L42/3</f>
        <v>55</v>
      </c>
      <c r="N42" s="32" t="n">
        <f aca="false">K42+M42</f>
        <v>109.6</v>
      </c>
      <c r="O42" s="25"/>
    </row>
    <row r="43" customFormat="false" ht="30" hidden="false" customHeight="true" outlineLevel="0" collapsed="false">
      <c r="A43" s="36" t="n">
        <v>40</v>
      </c>
      <c r="B43" s="37" t="s">
        <v>105</v>
      </c>
      <c r="C43" s="38" t="n">
        <v>196</v>
      </c>
      <c r="D43" s="37" t="s">
        <v>19</v>
      </c>
      <c r="E43" s="37" t="s">
        <v>50</v>
      </c>
      <c r="F43" s="39" t="s">
        <v>106</v>
      </c>
      <c r="G43" s="40" t="n">
        <v>1986.04</v>
      </c>
      <c r="H43" s="37" t="s">
        <v>22</v>
      </c>
      <c r="I43" s="37" t="s">
        <v>38</v>
      </c>
      <c r="J43" s="37" t="s">
        <v>28</v>
      </c>
      <c r="K43" s="41" t="n">
        <v>60.56</v>
      </c>
      <c r="L43" s="42" t="n">
        <v>146</v>
      </c>
      <c r="M43" s="41" t="n">
        <f aca="false">L43/3</f>
        <v>48.6666666666667</v>
      </c>
      <c r="N43" s="41" t="n">
        <f aca="false">K43+M43</f>
        <v>109.226666666667</v>
      </c>
      <c r="O43" s="43"/>
    </row>
    <row r="44" customFormat="false" ht="30" hidden="false" customHeight="true" outlineLevel="0" collapsed="false">
      <c r="A44" s="44" t="n">
        <v>41</v>
      </c>
      <c r="B44" s="45" t="s">
        <v>107</v>
      </c>
      <c r="C44" s="46" t="n">
        <v>220</v>
      </c>
      <c r="D44" s="45" t="s">
        <v>19</v>
      </c>
      <c r="E44" s="45" t="s">
        <v>20</v>
      </c>
      <c r="F44" s="47" t="s">
        <v>108</v>
      </c>
      <c r="G44" s="48" t="n">
        <v>1994.06</v>
      </c>
      <c r="H44" s="45" t="s">
        <v>22</v>
      </c>
      <c r="I44" s="45" t="s">
        <v>23</v>
      </c>
      <c r="J44" s="45" t="s">
        <v>93</v>
      </c>
      <c r="K44" s="49" t="n">
        <v>65.3</v>
      </c>
      <c r="L44" s="50" t="n">
        <v>127</v>
      </c>
      <c r="M44" s="49" t="n">
        <f aca="false">L44/3</f>
        <v>42.3333333333333</v>
      </c>
      <c r="N44" s="49" t="n">
        <f aca="false">K44+M44</f>
        <v>107.633333333333</v>
      </c>
      <c r="O44" s="51"/>
    </row>
    <row r="45" customFormat="false" ht="30" hidden="false" customHeight="true" outlineLevel="0" collapsed="false">
      <c r="A45" s="52" t="n">
        <v>42</v>
      </c>
      <c r="B45" s="53" t="s">
        <v>109</v>
      </c>
      <c r="C45" s="54" t="n">
        <v>137</v>
      </c>
      <c r="D45" s="53" t="s">
        <v>19</v>
      </c>
      <c r="E45" s="53" t="s">
        <v>20</v>
      </c>
      <c r="F45" s="55" t="s">
        <v>110</v>
      </c>
      <c r="G45" s="56" t="n">
        <v>1993.01</v>
      </c>
      <c r="H45" s="53" t="s">
        <v>22</v>
      </c>
      <c r="I45" s="53" t="s">
        <v>23</v>
      </c>
      <c r="J45" s="53" t="s">
        <v>28</v>
      </c>
      <c r="K45" s="57" t="n">
        <v>80.1</v>
      </c>
      <c r="L45" s="58" t="n">
        <v>81</v>
      </c>
      <c r="M45" s="57" t="n">
        <f aca="false">L45/3</f>
        <v>27</v>
      </c>
      <c r="N45" s="57" t="n">
        <f aca="false">K45+M45</f>
        <v>107.1</v>
      </c>
      <c r="O45" s="59"/>
    </row>
    <row r="46" customFormat="false" ht="30" hidden="false" customHeight="true" outlineLevel="0" collapsed="false">
      <c r="A46" s="52" t="n">
        <v>43</v>
      </c>
      <c r="B46" s="53" t="s">
        <v>111</v>
      </c>
      <c r="C46" s="54" t="n">
        <v>156</v>
      </c>
      <c r="D46" s="53" t="s">
        <v>45</v>
      </c>
      <c r="E46" s="53" t="s">
        <v>20</v>
      </c>
      <c r="F46" s="55" t="s">
        <v>112</v>
      </c>
      <c r="G46" s="56" t="n">
        <v>1984.1</v>
      </c>
      <c r="H46" s="53" t="s">
        <v>22</v>
      </c>
      <c r="I46" s="53" t="s">
        <v>23</v>
      </c>
      <c r="J46" s="53" t="s">
        <v>56</v>
      </c>
      <c r="K46" s="57" t="n">
        <v>45.8</v>
      </c>
      <c r="L46" s="58" t="n">
        <v>182</v>
      </c>
      <c r="M46" s="57" t="n">
        <f aca="false">L46/3</f>
        <v>60.6666666666667</v>
      </c>
      <c r="N46" s="57" t="n">
        <f aca="false">K46+M46</f>
        <v>106.466666666667</v>
      </c>
      <c r="O46" s="60"/>
    </row>
    <row r="47" customFormat="false" ht="30" hidden="false" customHeight="true" outlineLevel="0" collapsed="false">
      <c r="A47" s="52" t="n">
        <v>44</v>
      </c>
      <c r="B47" s="53" t="s">
        <v>113</v>
      </c>
      <c r="C47" s="54" t="n">
        <v>136</v>
      </c>
      <c r="D47" s="53" t="s">
        <v>19</v>
      </c>
      <c r="E47" s="53" t="s">
        <v>20</v>
      </c>
      <c r="F47" s="55" t="s">
        <v>55</v>
      </c>
      <c r="G47" s="56" t="n">
        <v>1992.09</v>
      </c>
      <c r="H47" s="53" t="s">
        <v>22</v>
      </c>
      <c r="I47" s="53" t="s">
        <v>23</v>
      </c>
      <c r="J47" s="53" t="s">
        <v>28</v>
      </c>
      <c r="K47" s="57" t="n">
        <v>62.7</v>
      </c>
      <c r="L47" s="58" t="n">
        <v>127</v>
      </c>
      <c r="M47" s="57" t="n">
        <f aca="false">L47/3</f>
        <v>42.3333333333333</v>
      </c>
      <c r="N47" s="57" t="n">
        <f aca="false">K47+M47</f>
        <v>105.033333333333</v>
      </c>
      <c r="O47" s="60"/>
    </row>
    <row r="48" s="31" customFormat="true" ht="30" hidden="false" customHeight="true" outlineLevel="0" collapsed="false">
      <c r="A48" s="52" t="n">
        <v>45</v>
      </c>
      <c r="B48" s="53" t="s">
        <v>114</v>
      </c>
      <c r="C48" s="54" t="n">
        <v>184</v>
      </c>
      <c r="D48" s="53" t="s">
        <v>45</v>
      </c>
      <c r="E48" s="53" t="s">
        <v>20</v>
      </c>
      <c r="F48" s="55" t="s">
        <v>115</v>
      </c>
      <c r="G48" s="56" t="n">
        <v>1994.06</v>
      </c>
      <c r="H48" s="53" t="s">
        <v>22</v>
      </c>
      <c r="I48" s="53" t="s">
        <v>23</v>
      </c>
      <c r="J48" s="53" t="s">
        <v>28</v>
      </c>
      <c r="K48" s="57" t="n">
        <v>49</v>
      </c>
      <c r="L48" s="58" t="n">
        <v>165</v>
      </c>
      <c r="M48" s="57" t="n">
        <f aca="false">L48/3</f>
        <v>55</v>
      </c>
      <c r="N48" s="57" t="n">
        <f aca="false">K48+M48</f>
        <v>104</v>
      </c>
      <c r="O48" s="59"/>
    </row>
    <row r="49" s="31" customFormat="true" ht="30" hidden="false" customHeight="true" outlineLevel="0" collapsed="false">
      <c r="A49" s="52" t="n">
        <v>46</v>
      </c>
      <c r="B49" s="53" t="s">
        <v>116</v>
      </c>
      <c r="C49" s="54" t="n">
        <v>35</v>
      </c>
      <c r="D49" s="53" t="s">
        <v>19</v>
      </c>
      <c r="E49" s="53" t="s">
        <v>34</v>
      </c>
      <c r="F49" s="55" t="s">
        <v>117</v>
      </c>
      <c r="G49" s="56" t="n">
        <v>1994.09</v>
      </c>
      <c r="H49" s="53" t="s">
        <v>22</v>
      </c>
      <c r="I49" s="53" t="s">
        <v>23</v>
      </c>
      <c r="J49" s="53" t="s">
        <v>56</v>
      </c>
      <c r="K49" s="57" t="n">
        <v>69.8</v>
      </c>
      <c r="L49" s="58" t="n">
        <v>95</v>
      </c>
      <c r="M49" s="57" t="n">
        <f aca="false">L49/3</f>
        <v>31.6666666666667</v>
      </c>
      <c r="N49" s="57" t="n">
        <f aca="false">K49+M49</f>
        <v>101.466666666667</v>
      </c>
      <c r="O49" s="60"/>
    </row>
    <row r="50" s="31" customFormat="true" ht="30" hidden="false" customHeight="true" outlineLevel="0" collapsed="false">
      <c r="A50" s="52" t="n">
        <v>47</v>
      </c>
      <c r="B50" s="53" t="s">
        <v>118</v>
      </c>
      <c r="C50" s="54" t="n">
        <v>109</v>
      </c>
      <c r="D50" s="53" t="s">
        <v>19</v>
      </c>
      <c r="E50" s="53" t="s">
        <v>50</v>
      </c>
      <c r="F50" s="55" t="s">
        <v>119</v>
      </c>
      <c r="G50" s="56" t="n">
        <v>1998.03</v>
      </c>
      <c r="H50" s="53" t="s">
        <v>22</v>
      </c>
      <c r="I50" s="53" t="s">
        <v>23</v>
      </c>
      <c r="J50" s="53" t="s">
        <v>59</v>
      </c>
      <c r="K50" s="57" t="n">
        <v>74.8</v>
      </c>
      <c r="L50" s="58" t="n">
        <v>76</v>
      </c>
      <c r="M50" s="57" t="n">
        <f aca="false">L50/3</f>
        <v>25.3333333333333</v>
      </c>
      <c r="N50" s="57" t="n">
        <f aca="false">K50+M50</f>
        <v>100.133333333333</v>
      </c>
      <c r="O50" s="59"/>
    </row>
    <row r="51" customFormat="false" ht="35.1" hidden="false" customHeight="true" outlineLevel="0" collapsed="false">
      <c r="A51" s="52" t="n">
        <v>48</v>
      </c>
      <c r="B51" s="53" t="s">
        <v>120</v>
      </c>
      <c r="C51" s="54" t="n">
        <v>207</v>
      </c>
      <c r="D51" s="53" t="s">
        <v>19</v>
      </c>
      <c r="E51" s="53" t="s">
        <v>34</v>
      </c>
      <c r="F51" s="55" t="s">
        <v>121</v>
      </c>
      <c r="G51" s="56" t="n">
        <v>1989.12</v>
      </c>
      <c r="H51" s="53" t="s">
        <v>22</v>
      </c>
      <c r="I51" s="53" t="s">
        <v>23</v>
      </c>
      <c r="J51" s="53" t="s">
        <v>28</v>
      </c>
      <c r="K51" s="57" t="n">
        <v>73.8</v>
      </c>
      <c r="L51" s="58" t="n">
        <v>77</v>
      </c>
      <c r="M51" s="57" t="n">
        <f aca="false">L51/3</f>
        <v>25.6666666666667</v>
      </c>
      <c r="N51" s="57" t="n">
        <f aca="false">K51+M51</f>
        <v>99.4666666666667</v>
      </c>
      <c r="O51" s="60"/>
    </row>
    <row r="52" customFormat="false" ht="30" hidden="false" customHeight="true" outlineLevel="0" collapsed="false">
      <c r="A52" s="52" t="n">
        <v>49</v>
      </c>
      <c r="B52" s="53" t="s">
        <v>122</v>
      </c>
      <c r="C52" s="54" t="n">
        <v>142</v>
      </c>
      <c r="D52" s="53" t="s">
        <v>19</v>
      </c>
      <c r="E52" s="53" t="s">
        <v>20</v>
      </c>
      <c r="F52" s="55" t="s">
        <v>123</v>
      </c>
      <c r="G52" s="56" t="n">
        <v>1994.1</v>
      </c>
      <c r="H52" s="53" t="s">
        <v>22</v>
      </c>
      <c r="I52" s="53" t="s">
        <v>23</v>
      </c>
      <c r="J52" s="53" t="s">
        <v>28</v>
      </c>
      <c r="K52" s="57" t="n">
        <v>43.2</v>
      </c>
      <c r="L52" s="58" t="n">
        <v>166</v>
      </c>
      <c r="M52" s="57" t="n">
        <f aca="false">L52/3</f>
        <v>55.3333333333333</v>
      </c>
      <c r="N52" s="57" t="n">
        <f aca="false">K52+M52</f>
        <v>98.5333333333333</v>
      </c>
      <c r="O52" s="60"/>
    </row>
    <row r="53" customFormat="false" ht="30" hidden="false" customHeight="true" outlineLevel="0" collapsed="false">
      <c r="A53" s="52" t="n">
        <v>50</v>
      </c>
      <c r="B53" s="53" t="s">
        <v>124</v>
      </c>
      <c r="C53" s="54" t="n">
        <v>216</v>
      </c>
      <c r="D53" s="53" t="s">
        <v>19</v>
      </c>
      <c r="E53" s="53" t="s">
        <v>20</v>
      </c>
      <c r="F53" s="55" t="s">
        <v>125</v>
      </c>
      <c r="G53" s="56" t="n">
        <v>1995.09</v>
      </c>
      <c r="H53" s="53" t="s">
        <v>22</v>
      </c>
      <c r="I53" s="53" t="s">
        <v>23</v>
      </c>
      <c r="J53" s="53" t="s">
        <v>56</v>
      </c>
      <c r="K53" s="57" t="n">
        <v>62.4</v>
      </c>
      <c r="L53" s="58" t="n">
        <v>107</v>
      </c>
      <c r="M53" s="57" t="n">
        <f aca="false">L53/3</f>
        <v>35.6666666666667</v>
      </c>
      <c r="N53" s="57" t="n">
        <f aca="false">K53+M53</f>
        <v>98.0666666666667</v>
      </c>
      <c r="O53" s="59"/>
    </row>
    <row r="54" customFormat="false" ht="30" hidden="false" customHeight="true" outlineLevel="0" collapsed="false">
      <c r="A54" s="52" t="n">
        <v>51</v>
      </c>
      <c r="B54" s="53" t="s">
        <v>126</v>
      </c>
      <c r="C54" s="54" t="n">
        <v>97</v>
      </c>
      <c r="D54" s="53" t="s">
        <v>19</v>
      </c>
      <c r="E54" s="53" t="s">
        <v>20</v>
      </c>
      <c r="F54" s="55" t="s">
        <v>37</v>
      </c>
      <c r="G54" s="56" t="n">
        <v>1989.12</v>
      </c>
      <c r="H54" s="53" t="s">
        <v>22</v>
      </c>
      <c r="I54" s="53" t="s">
        <v>23</v>
      </c>
      <c r="J54" s="53" t="s">
        <v>72</v>
      </c>
      <c r="K54" s="57" t="n">
        <v>57.8</v>
      </c>
      <c r="L54" s="58" t="n">
        <v>108</v>
      </c>
      <c r="M54" s="57" t="n">
        <f aca="false">L54/3</f>
        <v>36</v>
      </c>
      <c r="N54" s="57" t="n">
        <f aca="false">K54+M54</f>
        <v>93.8</v>
      </c>
      <c r="O54" s="59"/>
    </row>
    <row r="55" customFormat="false" ht="30" hidden="false" customHeight="true" outlineLevel="0" collapsed="false">
      <c r="A55" s="52" t="n">
        <v>52</v>
      </c>
      <c r="B55" s="53" t="s">
        <v>127</v>
      </c>
      <c r="C55" s="54" t="n">
        <v>6</v>
      </c>
      <c r="D55" s="53" t="s">
        <v>19</v>
      </c>
      <c r="E55" s="53" t="s">
        <v>20</v>
      </c>
      <c r="F55" s="55" t="s">
        <v>128</v>
      </c>
      <c r="G55" s="56" t="n">
        <v>1994.07</v>
      </c>
      <c r="H55" s="53" t="s">
        <v>22</v>
      </c>
      <c r="I55" s="53" t="s">
        <v>23</v>
      </c>
      <c r="J55" s="53" t="s">
        <v>28</v>
      </c>
      <c r="K55" s="57" t="n">
        <v>63.3</v>
      </c>
      <c r="L55" s="58" t="n">
        <v>80</v>
      </c>
      <c r="M55" s="57" t="n">
        <f aca="false">L55/3</f>
        <v>26.6666666666667</v>
      </c>
      <c r="N55" s="57" t="n">
        <f aca="false">K55+M55</f>
        <v>89.9666666666667</v>
      </c>
      <c r="O55" s="59"/>
    </row>
    <row r="56" customFormat="false" ht="30" hidden="false" customHeight="true" outlineLevel="0" collapsed="false">
      <c r="A56" s="52" t="n">
        <v>53</v>
      </c>
      <c r="B56" s="53" t="s">
        <v>129</v>
      </c>
      <c r="C56" s="54" t="n">
        <v>10</v>
      </c>
      <c r="D56" s="53" t="s">
        <v>19</v>
      </c>
      <c r="E56" s="53" t="s">
        <v>20</v>
      </c>
      <c r="F56" s="55" t="s">
        <v>117</v>
      </c>
      <c r="G56" s="56" t="n">
        <v>1993.08</v>
      </c>
      <c r="H56" s="53" t="s">
        <v>22</v>
      </c>
      <c r="I56" s="53" t="s">
        <v>38</v>
      </c>
      <c r="J56" s="53" t="s">
        <v>28</v>
      </c>
      <c r="K56" s="57" t="n">
        <v>88.3</v>
      </c>
      <c r="L56" s="58"/>
      <c r="M56" s="61" t="s">
        <v>130</v>
      </c>
      <c r="N56" s="57" t="n">
        <v>88.3</v>
      </c>
      <c r="O56" s="60"/>
    </row>
    <row r="57" customFormat="false" ht="30" hidden="false" customHeight="true" outlineLevel="0" collapsed="false">
      <c r="A57" s="52" t="n">
        <v>54</v>
      </c>
      <c r="B57" s="53" t="s">
        <v>131</v>
      </c>
      <c r="C57" s="54" t="n">
        <v>172</v>
      </c>
      <c r="D57" s="53" t="s">
        <v>19</v>
      </c>
      <c r="E57" s="53" t="s">
        <v>20</v>
      </c>
      <c r="F57" s="55" t="s">
        <v>119</v>
      </c>
      <c r="G57" s="56" t="n">
        <v>1990.03</v>
      </c>
      <c r="H57" s="53" t="s">
        <v>22</v>
      </c>
      <c r="I57" s="53" t="s">
        <v>23</v>
      </c>
      <c r="J57" s="53" t="s">
        <v>28</v>
      </c>
      <c r="K57" s="57" t="n">
        <v>61.6</v>
      </c>
      <c r="L57" s="58" t="n">
        <v>70</v>
      </c>
      <c r="M57" s="57" t="n">
        <f aca="false">L57/3</f>
        <v>23.3333333333333</v>
      </c>
      <c r="N57" s="57" t="n">
        <f aca="false">K57+M57</f>
        <v>84.9333333333333</v>
      </c>
      <c r="O57" s="60"/>
    </row>
    <row r="58" customFormat="false" ht="30" hidden="false" customHeight="true" outlineLevel="0" collapsed="false">
      <c r="A58" s="52" t="n">
        <v>55</v>
      </c>
      <c r="B58" s="53" t="s">
        <v>132</v>
      </c>
      <c r="C58" s="54" t="n">
        <v>91</v>
      </c>
      <c r="D58" s="53" t="s">
        <v>19</v>
      </c>
      <c r="E58" s="53" t="s">
        <v>20</v>
      </c>
      <c r="F58" s="55" t="s">
        <v>133</v>
      </c>
      <c r="G58" s="56" t="n">
        <v>1986.08</v>
      </c>
      <c r="H58" s="53" t="s">
        <v>22</v>
      </c>
      <c r="I58" s="53" t="s">
        <v>23</v>
      </c>
      <c r="J58" s="53" t="s">
        <v>28</v>
      </c>
      <c r="K58" s="57" t="n">
        <v>43</v>
      </c>
      <c r="L58" s="58" t="n">
        <v>120</v>
      </c>
      <c r="M58" s="57" t="n">
        <f aca="false">L58/3</f>
        <v>40</v>
      </c>
      <c r="N58" s="57" t="n">
        <f aca="false">K58+M58</f>
        <v>83</v>
      </c>
      <c r="O58" s="59"/>
    </row>
    <row r="59" s="31" customFormat="true" ht="30" hidden="false" customHeight="true" outlineLevel="0" collapsed="false">
      <c r="A59" s="52" t="n">
        <v>56</v>
      </c>
      <c r="B59" s="53" t="s">
        <v>134</v>
      </c>
      <c r="C59" s="54" t="n">
        <v>153</v>
      </c>
      <c r="D59" s="53" t="s">
        <v>19</v>
      </c>
      <c r="E59" s="53" t="s">
        <v>20</v>
      </c>
      <c r="F59" s="55" t="s">
        <v>135</v>
      </c>
      <c r="G59" s="56" t="n">
        <v>1995.01</v>
      </c>
      <c r="H59" s="53" t="s">
        <v>22</v>
      </c>
      <c r="I59" s="53" t="s">
        <v>23</v>
      </c>
      <c r="J59" s="53" t="s">
        <v>93</v>
      </c>
      <c r="K59" s="57" t="n">
        <v>48</v>
      </c>
      <c r="L59" s="58" t="n">
        <v>104</v>
      </c>
      <c r="M59" s="57" t="n">
        <f aca="false">L59/3</f>
        <v>34.6666666666667</v>
      </c>
      <c r="N59" s="57" t="n">
        <f aca="false">K59+M59</f>
        <v>82.6666666666667</v>
      </c>
      <c r="O59" s="59"/>
    </row>
    <row r="60" customFormat="false" ht="30" hidden="false" customHeight="true" outlineLevel="0" collapsed="false">
      <c r="A60" s="52" t="n">
        <v>57</v>
      </c>
      <c r="B60" s="53" t="s">
        <v>136</v>
      </c>
      <c r="C60" s="54" t="n">
        <v>49</v>
      </c>
      <c r="D60" s="53" t="s">
        <v>19</v>
      </c>
      <c r="E60" s="53" t="s">
        <v>20</v>
      </c>
      <c r="F60" s="55" t="s">
        <v>137</v>
      </c>
      <c r="G60" s="56" t="n">
        <v>1988.03</v>
      </c>
      <c r="H60" s="53" t="s">
        <v>22</v>
      </c>
      <c r="I60" s="53" t="s">
        <v>23</v>
      </c>
      <c r="J60" s="53" t="s">
        <v>28</v>
      </c>
      <c r="K60" s="57" t="n">
        <v>71.2</v>
      </c>
      <c r="L60" s="58"/>
      <c r="M60" s="61" t="s">
        <v>130</v>
      </c>
      <c r="N60" s="57" t="n">
        <v>71.2</v>
      </c>
      <c r="O60" s="60"/>
    </row>
    <row r="61" customFormat="false" ht="30" hidden="false" customHeight="true" outlineLevel="0" collapsed="false">
      <c r="A61" s="52" t="n">
        <v>58</v>
      </c>
      <c r="B61" s="53" t="s">
        <v>138</v>
      </c>
      <c r="C61" s="54" t="n">
        <v>33</v>
      </c>
      <c r="D61" s="53" t="s">
        <v>45</v>
      </c>
      <c r="E61" s="53" t="s">
        <v>20</v>
      </c>
      <c r="F61" s="55" t="s">
        <v>95</v>
      </c>
      <c r="G61" s="56" t="n">
        <v>1994.07</v>
      </c>
      <c r="H61" s="53" t="s">
        <v>22</v>
      </c>
      <c r="I61" s="53" t="s">
        <v>23</v>
      </c>
      <c r="J61" s="53" t="s">
        <v>28</v>
      </c>
      <c r="K61" s="57" t="n">
        <v>58.6</v>
      </c>
      <c r="L61" s="58" t="n">
        <v>35</v>
      </c>
      <c r="M61" s="57" t="n">
        <f aca="false">L61/3</f>
        <v>11.6666666666667</v>
      </c>
      <c r="N61" s="57" t="n">
        <f aca="false">K61+M61</f>
        <v>70.2666666666667</v>
      </c>
      <c r="O61" s="60"/>
    </row>
    <row r="62" customFormat="false" ht="35.1" hidden="false" customHeight="true" outlineLevel="0" collapsed="false">
      <c r="A62" s="52" t="n">
        <v>59</v>
      </c>
      <c r="B62" s="53" t="s">
        <v>139</v>
      </c>
      <c r="C62" s="54" t="n">
        <v>88</v>
      </c>
      <c r="D62" s="53" t="s">
        <v>19</v>
      </c>
      <c r="E62" s="53" t="s">
        <v>20</v>
      </c>
      <c r="F62" s="55" t="s">
        <v>140</v>
      </c>
      <c r="G62" s="56" t="n">
        <v>1993.06</v>
      </c>
      <c r="H62" s="53" t="s">
        <v>22</v>
      </c>
      <c r="I62" s="53" t="s">
        <v>38</v>
      </c>
      <c r="J62" s="53" t="s">
        <v>28</v>
      </c>
      <c r="K62" s="57" t="n">
        <v>68.2</v>
      </c>
      <c r="L62" s="58"/>
      <c r="M62" s="61" t="s">
        <v>130</v>
      </c>
      <c r="N62" s="57" t="n">
        <v>68.2</v>
      </c>
      <c r="O62" s="60"/>
    </row>
    <row r="63" customFormat="false" ht="30" hidden="false" customHeight="true" outlineLevel="0" collapsed="false">
      <c r="A63" s="52" t="n">
        <v>60</v>
      </c>
      <c r="B63" s="53" t="s">
        <v>141</v>
      </c>
      <c r="C63" s="54" t="n">
        <v>94</v>
      </c>
      <c r="D63" s="53" t="s">
        <v>19</v>
      </c>
      <c r="E63" s="53" t="s">
        <v>20</v>
      </c>
      <c r="F63" s="55" t="s">
        <v>142</v>
      </c>
      <c r="G63" s="56" t="n">
        <v>1992.02</v>
      </c>
      <c r="H63" s="53" t="s">
        <v>22</v>
      </c>
      <c r="I63" s="53" t="s">
        <v>23</v>
      </c>
      <c r="J63" s="53" t="s">
        <v>56</v>
      </c>
      <c r="K63" s="57" t="n">
        <v>47</v>
      </c>
      <c r="L63" s="58"/>
      <c r="M63" s="61" t="s">
        <v>130</v>
      </c>
      <c r="N63" s="57" t="n">
        <v>47</v>
      </c>
      <c r="O63" s="60"/>
    </row>
    <row r="64" customFormat="false" ht="30" hidden="false" customHeight="true" outlineLevel="0" collapsed="false">
      <c r="A64" s="52" t="n">
        <v>61</v>
      </c>
      <c r="B64" s="53" t="s">
        <v>143</v>
      </c>
      <c r="C64" s="54" t="n">
        <v>57</v>
      </c>
      <c r="D64" s="53" t="s">
        <v>19</v>
      </c>
      <c r="E64" s="53" t="s">
        <v>20</v>
      </c>
      <c r="F64" s="55" t="s">
        <v>144</v>
      </c>
      <c r="G64" s="56" t="n">
        <v>1989.06</v>
      </c>
      <c r="H64" s="53" t="s">
        <v>22</v>
      </c>
      <c r="I64" s="53" t="s">
        <v>23</v>
      </c>
      <c r="J64" s="53" t="s">
        <v>145</v>
      </c>
      <c r="K64" s="62" t="s">
        <v>130</v>
      </c>
      <c r="L64" s="62"/>
      <c r="M64" s="62"/>
      <c r="N64" s="62"/>
      <c r="O64" s="60"/>
    </row>
    <row r="65" customFormat="false" ht="30" hidden="false" customHeight="true" outlineLevel="0" collapsed="false">
      <c r="A65" s="52" t="n">
        <v>62</v>
      </c>
      <c r="B65" s="53" t="s">
        <v>146</v>
      </c>
      <c r="C65" s="54" t="n">
        <v>217</v>
      </c>
      <c r="D65" s="53" t="s">
        <v>19</v>
      </c>
      <c r="E65" s="53" t="s">
        <v>40</v>
      </c>
      <c r="F65" s="55" t="s">
        <v>55</v>
      </c>
      <c r="G65" s="56" t="n">
        <v>1996.09</v>
      </c>
      <c r="H65" s="53" t="s">
        <v>22</v>
      </c>
      <c r="I65" s="53" t="s">
        <v>38</v>
      </c>
      <c r="J65" s="53" t="s">
        <v>59</v>
      </c>
      <c r="K65" s="62" t="s">
        <v>130</v>
      </c>
      <c r="L65" s="62"/>
      <c r="M65" s="62"/>
      <c r="N65" s="62"/>
      <c r="O65" s="59"/>
    </row>
    <row r="66" s="31" customFormat="true" ht="30" hidden="false" customHeight="true" outlineLevel="0" collapsed="false">
      <c r="A66" s="52" t="n">
        <v>63</v>
      </c>
      <c r="B66" s="53" t="s">
        <v>147</v>
      </c>
      <c r="C66" s="54" t="n">
        <v>210</v>
      </c>
      <c r="D66" s="53" t="s">
        <v>19</v>
      </c>
      <c r="E66" s="53" t="s">
        <v>20</v>
      </c>
      <c r="F66" s="55" t="s">
        <v>148</v>
      </c>
      <c r="G66" s="56" t="n">
        <v>1988.11</v>
      </c>
      <c r="H66" s="53" t="s">
        <v>22</v>
      </c>
      <c r="I66" s="53" t="s">
        <v>38</v>
      </c>
      <c r="J66" s="53" t="s">
        <v>24</v>
      </c>
      <c r="K66" s="62" t="s">
        <v>130</v>
      </c>
      <c r="L66" s="62"/>
      <c r="M66" s="62"/>
      <c r="N66" s="62"/>
      <c r="O66" s="60"/>
    </row>
    <row r="67" customFormat="false" ht="30" hidden="false" customHeight="true" outlineLevel="0" collapsed="false">
      <c r="A67" s="52" t="n">
        <v>64</v>
      </c>
      <c r="B67" s="53" t="s">
        <v>149</v>
      </c>
      <c r="C67" s="54" t="n">
        <v>177</v>
      </c>
      <c r="D67" s="53" t="s">
        <v>19</v>
      </c>
      <c r="E67" s="53" t="s">
        <v>50</v>
      </c>
      <c r="F67" s="55" t="s">
        <v>90</v>
      </c>
      <c r="G67" s="56" t="n">
        <v>1989.08</v>
      </c>
      <c r="H67" s="53" t="s">
        <v>22</v>
      </c>
      <c r="I67" s="53" t="s">
        <v>38</v>
      </c>
      <c r="J67" s="53" t="s">
        <v>28</v>
      </c>
      <c r="K67" s="62" t="s">
        <v>130</v>
      </c>
      <c r="L67" s="62"/>
      <c r="M67" s="62"/>
      <c r="N67" s="62"/>
      <c r="O67" s="59"/>
    </row>
    <row r="68" s="31" customFormat="true" ht="30" hidden="false" customHeight="true" outlineLevel="0" collapsed="false">
      <c r="A68" s="52" t="n">
        <v>65</v>
      </c>
      <c r="B68" s="53" t="s">
        <v>150</v>
      </c>
      <c r="C68" s="54" t="n">
        <v>168</v>
      </c>
      <c r="D68" s="53" t="s">
        <v>45</v>
      </c>
      <c r="E68" s="53" t="s">
        <v>20</v>
      </c>
      <c r="F68" s="55" t="s">
        <v>151</v>
      </c>
      <c r="G68" s="56" t="n">
        <v>1995.03</v>
      </c>
      <c r="H68" s="53" t="s">
        <v>22</v>
      </c>
      <c r="I68" s="53" t="s">
        <v>23</v>
      </c>
      <c r="J68" s="53" t="s">
        <v>93</v>
      </c>
      <c r="K68" s="62" t="s">
        <v>130</v>
      </c>
      <c r="L68" s="62"/>
      <c r="M68" s="62"/>
      <c r="N68" s="62"/>
      <c r="O68" s="60"/>
    </row>
    <row r="69" s="31" customFormat="true" ht="30" hidden="false" customHeight="true" outlineLevel="0" collapsed="false">
      <c r="A69" s="52" t="n">
        <v>66</v>
      </c>
      <c r="B69" s="53" t="s">
        <v>152</v>
      </c>
      <c r="C69" s="54" t="n">
        <v>155</v>
      </c>
      <c r="D69" s="53" t="s">
        <v>19</v>
      </c>
      <c r="E69" s="53" t="s">
        <v>20</v>
      </c>
      <c r="F69" s="55" t="s">
        <v>153</v>
      </c>
      <c r="G69" s="56" t="n">
        <v>1989.08</v>
      </c>
      <c r="H69" s="53" t="s">
        <v>22</v>
      </c>
      <c r="I69" s="53" t="s">
        <v>23</v>
      </c>
      <c r="J69" s="53" t="s">
        <v>28</v>
      </c>
      <c r="K69" s="62" t="s">
        <v>130</v>
      </c>
      <c r="L69" s="62"/>
      <c r="M69" s="62"/>
      <c r="N69" s="62"/>
      <c r="O69" s="60"/>
    </row>
    <row r="70" customFormat="false" ht="35.1" hidden="false" customHeight="true" outlineLevel="0" collapsed="false">
      <c r="A70" s="52" t="n">
        <v>67</v>
      </c>
      <c r="B70" s="53" t="s">
        <v>154</v>
      </c>
      <c r="C70" s="54" t="n">
        <v>147</v>
      </c>
      <c r="D70" s="53" t="s">
        <v>19</v>
      </c>
      <c r="E70" s="53" t="s">
        <v>34</v>
      </c>
      <c r="F70" s="55" t="s">
        <v>155</v>
      </c>
      <c r="G70" s="56" t="n">
        <v>1991.08</v>
      </c>
      <c r="H70" s="53" t="s">
        <v>22</v>
      </c>
      <c r="I70" s="53" t="s">
        <v>23</v>
      </c>
      <c r="J70" s="53" t="s">
        <v>24</v>
      </c>
      <c r="K70" s="62" t="s">
        <v>130</v>
      </c>
      <c r="L70" s="62"/>
      <c r="M70" s="62"/>
      <c r="N70" s="62"/>
      <c r="O70" s="60"/>
    </row>
    <row r="71" customFormat="false" ht="30" hidden="false" customHeight="true" outlineLevel="0" collapsed="false">
      <c r="A71" s="52" t="n">
        <v>68</v>
      </c>
      <c r="B71" s="53" t="s">
        <v>156</v>
      </c>
      <c r="C71" s="54" t="n">
        <v>124</v>
      </c>
      <c r="D71" s="53" t="s">
        <v>19</v>
      </c>
      <c r="E71" s="53" t="s">
        <v>34</v>
      </c>
      <c r="F71" s="55" t="s">
        <v>157</v>
      </c>
      <c r="G71" s="56" t="n">
        <v>1992.01</v>
      </c>
      <c r="H71" s="53" t="s">
        <v>22</v>
      </c>
      <c r="I71" s="53" t="s">
        <v>23</v>
      </c>
      <c r="J71" s="53" t="s">
        <v>24</v>
      </c>
      <c r="K71" s="62" t="s">
        <v>130</v>
      </c>
      <c r="L71" s="62"/>
      <c r="M71" s="62"/>
      <c r="N71" s="62"/>
      <c r="O71" s="60"/>
    </row>
    <row r="72" customFormat="false" ht="30" hidden="false" customHeight="true" outlineLevel="0" collapsed="false">
      <c r="A72" s="52" t="n">
        <v>69</v>
      </c>
      <c r="B72" s="53" t="s">
        <v>158</v>
      </c>
      <c r="C72" s="54" t="n">
        <v>131</v>
      </c>
      <c r="D72" s="53" t="s">
        <v>19</v>
      </c>
      <c r="E72" s="53" t="s">
        <v>40</v>
      </c>
      <c r="F72" s="55" t="s">
        <v>55</v>
      </c>
      <c r="G72" s="56" t="n">
        <v>1994.12</v>
      </c>
      <c r="H72" s="53" t="s">
        <v>22</v>
      </c>
      <c r="I72" s="53" t="s">
        <v>38</v>
      </c>
      <c r="J72" s="53" t="s">
        <v>56</v>
      </c>
      <c r="K72" s="62" t="s">
        <v>130</v>
      </c>
      <c r="L72" s="62"/>
      <c r="M72" s="62"/>
      <c r="N72" s="62"/>
      <c r="O72" s="60"/>
    </row>
    <row r="73" customFormat="false" ht="30" hidden="false" customHeight="true" outlineLevel="0" collapsed="false">
      <c r="A73" s="52" t="n">
        <v>70</v>
      </c>
      <c r="B73" s="53" t="s">
        <v>159</v>
      </c>
      <c r="C73" s="54" t="n">
        <v>135</v>
      </c>
      <c r="D73" s="53" t="s">
        <v>19</v>
      </c>
      <c r="E73" s="53" t="s">
        <v>34</v>
      </c>
      <c r="F73" s="55" t="s">
        <v>160</v>
      </c>
      <c r="G73" s="56" t="n">
        <v>1989.09</v>
      </c>
      <c r="H73" s="53" t="s">
        <v>22</v>
      </c>
      <c r="I73" s="53" t="s">
        <v>23</v>
      </c>
      <c r="J73" s="53" t="s">
        <v>59</v>
      </c>
      <c r="K73" s="62" t="s">
        <v>130</v>
      </c>
      <c r="L73" s="62"/>
      <c r="M73" s="62"/>
      <c r="N73" s="62"/>
      <c r="O73" s="60"/>
    </row>
    <row r="74" customFormat="false" ht="30" hidden="false" customHeight="true" outlineLevel="0" collapsed="false">
      <c r="A74" s="52" t="n">
        <v>71</v>
      </c>
      <c r="B74" s="53" t="s">
        <v>161</v>
      </c>
      <c r="C74" s="54" t="n">
        <v>113</v>
      </c>
      <c r="D74" s="53" t="s">
        <v>19</v>
      </c>
      <c r="E74" s="53" t="s">
        <v>50</v>
      </c>
      <c r="F74" s="55" t="s">
        <v>162</v>
      </c>
      <c r="G74" s="56" t="n">
        <v>1997.1</v>
      </c>
      <c r="H74" s="53" t="s">
        <v>22</v>
      </c>
      <c r="I74" s="53" t="s">
        <v>38</v>
      </c>
      <c r="J74" s="53" t="s">
        <v>59</v>
      </c>
      <c r="K74" s="62" t="s">
        <v>130</v>
      </c>
      <c r="L74" s="62"/>
      <c r="M74" s="62"/>
      <c r="N74" s="62"/>
      <c r="O74" s="60"/>
    </row>
    <row r="75" customFormat="false" ht="30" hidden="false" customHeight="true" outlineLevel="0" collapsed="false">
      <c r="A75" s="52" t="n">
        <v>72</v>
      </c>
      <c r="B75" s="53" t="s">
        <v>163</v>
      </c>
      <c r="C75" s="54" t="n">
        <v>89</v>
      </c>
      <c r="D75" s="53" t="s">
        <v>19</v>
      </c>
      <c r="E75" s="53" t="s">
        <v>20</v>
      </c>
      <c r="F75" s="55" t="s">
        <v>164</v>
      </c>
      <c r="G75" s="56" t="n">
        <v>1994.11</v>
      </c>
      <c r="H75" s="53" t="s">
        <v>22</v>
      </c>
      <c r="I75" s="53" t="s">
        <v>23</v>
      </c>
      <c r="J75" s="53" t="s">
        <v>28</v>
      </c>
      <c r="K75" s="62" t="s">
        <v>130</v>
      </c>
      <c r="L75" s="62"/>
      <c r="M75" s="62"/>
      <c r="N75" s="62"/>
      <c r="O75" s="60"/>
    </row>
    <row r="76" customFormat="false" ht="30" hidden="false" customHeight="true" outlineLevel="0" collapsed="false">
      <c r="A76" s="52" t="n">
        <v>73</v>
      </c>
      <c r="B76" s="53" t="s">
        <v>165</v>
      </c>
      <c r="C76" s="54" t="n">
        <v>67</v>
      </c>
      <c r="D76" s="53" t="s">
        <v>19</v>
      </c>
      <c r="E76" s="53" t="s">
        <v>50</v>
      </c>
      <c r="F76" s="55" t="s">
        <v>166</v>
      </c>
      <c r="G76" s="56" t="n">
        <v>1997.08</v>
      </c>
      <c r="H76" s="53" t="s">
        <v>22</v>
      </c>
      <c r="I76" s="53" t="s">
        <v>38</v>
      </c>
      <c r="J76" s="53" t="s">
        <v>28</v>
      </c>
      <c r="K76" s="62" t="s">
        <v>130</v>
      </c>
      <c r="L76" s="62"/>
      <c r="M76" s="62"/>
      <c r="N76" s="62"/>
      <c r="O76" s="59"/>
    </row>
    <row r="77" customFormat="false" ht="30" hidden="false" customHeight="true" outlineLevel="0" collapsed="false">
      <c r="A77" s="52" t="n">
        <v>74</v>
      </c>
      <c r="B77" s="53" t="s">
        <v>167</v>
      </c>
      <c r="C77" s="54" t="n">
        <v>61</v>
      </c>
      <c r="D77" s="53" t="s">
        <v>19</v>
      </c>
      <c r="E77" s="53" t="s">
        <v>20</v>
      </c>
      <c r="F77" s="55" t="s">
        <v>51</v>
      </c>
      <c r="G77" s="56" t="n">
        <v>1994.11</v>
      </c>
      <c r="H77" s="53" t="s">
        <v>22</v>
      </c>
      <c r="I77" s="53" t="s">
        <v>23</v>
      </c>
      <c r="J77" s="53" t="s">
        <v>28</v>
      </c>
      <c r="K77" s="62" t="s">
        <v>130</v>
      </c>
      <c r="L77" s="62"/>
      <c r="M77" s="62"/>
      <c r="N77" s="62"/>
      <c r="O77" s="60"/>
    </row>
    <row r="78" customFormat="false" ht="30" hidden="false" customHeight="true" outlineLevel="0" collapsed="false">
      <c r="A78" s="52" t="n">
        <v>75</v>
      </c>
      <c r="B78" s="53" t="s">
        <v>168</v>
      </c>
      <c r="C78" s="54" t="n">
        <v>47</v>
      </c>
      <c r="D78" s="53" t="s">
        <v>19</v>
      </c>
      <c r="E78" s="53" t="s">
        <v>20</v>
      </c>
      <c r="F78" s="55" t="s">
        <v>169</v>
      </c>
      <c r="G78" s="56" t="n">
        <v>1994.01</v>
      </c>
      <c r="H78" s="53" t="s">
        <v>22</v>
      </c>
      <c r="I78" s="53" t="s">
        <v>23</v>
      </c>
      <c r="J78" s="53" t="s">
        <v>59</v>
      </c>
      <c r="K78" s="62" t="s">
        <v>130</v>
      </c>
      <c r="L78" s="62"/>
      <c r="M78" s="62"/>
      <c r="N78" s="62"/>
      <c r="O78" s="60"/>
    </row>
    <row r="79" customFormat="false" ht="30" hidden="false" customHeight="true" outlineLevel="0" collapsed="false">
      <c r="A79" s="52" t="n">
        <v>76</v>
      </c>
      <c r="B79" s="53" t="s">
        <v>170</v>
      </c>
      <c r="C79" s="54" t="n">
        <v>42</v>
      </c>
      <c r="D79" s="53" t="s">
        <v>19</v>
      </c>
      <c r="E79" s="53" t="s">
        <v>20</v>
      </c>
      <c r="F79" s="55" t="s">
        <v>171</v>
      </c>
      <c r="G79" s="56" t="n">
        <v>1992.12</v>
      </c>
      <c r="H79" s="53" t="s">
        <v>22</v>
      </c>
      <c r="I79" s="53" t="s">
        <v>23</v>
      </c>
      <c r="J79" s="53" t="s">
        <v>93</v>
      </c>
      <c r="K79" s="62" t="s">
        <v>130</v>
      </c>
      <c r="L79" s="62"/>
      <c r="M79" s="62"/>
      <c r="N79" s="62"/>
      <c r="O79" s="60"/>
    </row>
    <row r="80" customFormat="false" ht="30" hidden="false" customHeight="true" outlineLevel="0" collapsed="false">
      <c r="A80" s="52" t="n">
        <v>77</v>
      </c>
      <c r="B80" s="53" t="s">
        <v>172</v>
      </c>
      <c r="C80" s="54" t="n">
        <v>36</v>
      </c>
      <c r="D80" s="53" t="s">
        <v>19</v>
      </c>
      <c r="E80" s="53" t="s">
        <v>20</v>
      </c>
      <c r="F80" s="55" t="s">
        <v>173</v>
      </c>
      <c r="G80" s="56" t="n">
        <v>1995.12</v>
      </c>
      <c r="H80" s="53" t="s">
        <v>22</v>
      </c>
      <c r="I80" s="53" t="s">
        <v>23</v>
      </c>
      <c r="J80" s="53" t="s">
        <v>28</v>
      </c>
      <c r="K80" s="62" t="s">
        <v>130</v>
      </c>
      <c r="L80" s="62"/>
      <c r="M80" s="62"/>
      <c r="N80" s="62"/>
      <c r="O80" s="59"/>
    </row>
    <row r="81" customFormat="false" ht="30" hidden="false" customHeight="true" outlineLevel="0" collapsed="false">
      <c r="A81" s="52" t="n">
        <v>78</v>
      </c>
      <c r="B81" s="53" t="s">
        <v>174</v>
      </c>
      <c r="C81" s="54" t="n">
        <v>11</v>
      </c>
      <c r="D81" s="53" t="s">
        <v>19</v>
      </c>
      <c r="E81" s="53" t="s">
        <v>20</v>
      </c>
      <c r="F81" s="55" t="s">
        <v>95</v>
      </c>
      <c r="G81" s="56" t="n">
        <v>1990.07</v>
      </c>
      <c r="H81" s="53" t="s">
        <v>22</v>
      </c>
      <c r="I81" s="53" t="s">
        <v>23</v>
      </c>
      <c r="J81" s="53" t="s">
        <v>28</v>
      </c>
      <c r="K81" s="62" t="s">
        <v>130</v>
      </c>
      <c r="L81" s="62"/>
      <c r="M81" s="62"/>
      <c r="N81" s="62"/>
      <c r="O81" s="60"/>
    </row>
    <row r="82" customFormat="false" ht="30" hidden="false" customHeight="true" outlineLevel="0" collapsed="false">
      <c r="A82" s="52" t="n">
        <v>79</v>
      </c>
      <c r="B82" s="53" t="s">
        <v>175</v>
      </c>
      <c r="C82" s="54" t="n">
        <v>40</v>
      </c>
      <c r="D82" s="53" t="s">
        <v>19</v>
      </c>
      <c r="E82" s="53" t="s">
        <v>20</v>
      </c>
      <c r="F82" s="55" t="s">
        <v>176</v>
      </c>
      <c r="G82" s="56" t="n">
        <v>1996.03</v>
      </c>
      <c r="H82" s="53" t="s">
        <v>22</v>
      </c>
      <c r="I82" s="53" t="s">
        <v>23</v>
      </c>
      <c r="J82" s="53" t="s">
        <v>28</v>
      </c>
      <c r="K82" s="62" t="s">
        <v>130</v>
      </c>
      <c r="L82" s="62"/>
      <c r="M82" s="62"/>
      <c r="N82" s="62"/>
      <c r="O82" s="63"/>
    </row>
    <row r="83" customFormat="false" ht="31.5" hidden="false" customHeight="true" outlineLevel="0" collapsed="false">
      <c r="A83" s="64" t="s">
        <v>177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</sheetData>
  <autoFilter ref="N1:N61"/>
  <mergeCells count="27">
    <mergeCell ref="A1:O1"/>
    <mergeCell ref="A2:G2"/>
    <mergeCell ref="I2:O2"/>
    <mergeCell ref="K4:N4"/>
    <mergeCell ref="K5:N5"/>
    <mergeCell ref="K6:N6"/>
    <mergeCell ref="K7:N7"/>
    <mergeCell ref="K64:N64"/>
    <mergeCell ref="K65:N65"/>
    <mergeCell ref="K66:N66"/>
    <mergeCell ref="K67:N67"/>
    <mergeCell ref="K68:N68"/>
    <mergeCell ref="K69:N69"/>
    <mergeCell ref="K70:N70"/>
    <mergeCell ref="K71:N71"/>
    <mergeCell ref="K72:N72"/>
    <mergeCell ref="K73:N73"/>
    <mergeCell ref="K74:N74"/>
    <mergeCell ref="K75:N75"/>
    <mergeCell ref="K76:N76"/>
    <mergeCell ref="K77:N77"/>
    <mergeCell ref="K78:N78"/>
    <mergeCell ref="K79:N79"/>
    <mergeCell ref="K80:N80"/>
    <mergeCell ref="K81:N81"/>
    <mergeCell ref="K82:N82"/>
    <mergeCell ref="A83:O83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1:29:55Z</dcterms:created>
  <dc:creator>吴燕华</dc:creator>
  <dc:description/>
  <dc:language>en-US</dc:language>
  <cp:lastModifiedBy>微软用户</cp:lastModifiedBy>
  <cp:lastPrinted>2018-01-05T08:21:34Z</cp:lastPrinted>
  <dcterms:modified xsi:type="dcterms:W3CDTF">2018-01-05T08:22:24Z</dcterms:modified>
  <cp:revision>0</cp:revision>
  <dc:subject/>
  <dc:title/>
</cp:coreProperties>
</file>