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false" localSheetId="0" name="_xlnm.Print_Titles" vbProcedure="false">急需紧缺人才!$2:$4</definedName>
    <definedName function="false" hidden="false" localSheetId="0" name="Excel_BuiltIn__FilterDatabase" vbProcedure="false">急需紧缺人才!$A$1:$L$9</definedName>
    <definedName function="false" hidden="false" localSheetId="0" name="Print_Area" vbProcedure="false">急需紧缺人才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黔东南州施秉县事业单位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急需紧缺人才引进岗位一览表</t>
    </r>
  </si>
  <si>
    <t xml:space="preserve">主管部门名称</t>
  </si>
  <si>
    <t xml:space="preserve">用人单位名称</t>
  </si>
  <si>
    <t xml:space="preserve">岗位代码</t>
  </si>
  <si>
    <t xml:space="preserve">岗位类型</t>
  </si>
  <si>
    <t xml:space="preserve">岗位简介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它条件</t>
  </si>
  <si>
    <t xml:space="preserve">县水务局</t>
  </si>
  <si>
    <t xml:space="preserve">施秉县水利工程质量安全监督站</t>
  </si>
  <si>
    <t xml:space="preserve">01</t>
  </si>
  <si>
    <t xml:space="preserve">管理岗位</t>
  </si>
  <si>
    <t xml:space="preserve">工程质量安全监督管理</t>
  </si>
  <si>
    <t xml:space="preserve">全日制普通高校本科及以上学历</t>
  </si>
  <si>
    <t xml:space="preserve">无</t>
  </si>
  <si>
    <t xml:space="preserve">水利水电工程、水文与水资源工程、水务工程、水利工程、农业水利工程</t>
  </si>
  <si>
    <t xml:space="preserve">县市场监督管理局</t>
  </si>
  <si>
    <t xml:space="preserve">施秉县质量技术监督检测所</t>
  </si>
  <si>
    <t xml:space="preserve">02</t>
  </si>
  <si>
    <t xml:space="preserve">质量技术监督管理</t>
  </si>
  <si>
    <t xml:space="preserve">食品加工与管理、农产品质量与安全、食品检验与质量管理</t>
  </si>
  <si>
    <t xml:space="preserve">马溪乡人民政府</t>
  </si>
  <si>
    <t xml:space="preserve">施秉县马溪乡村镇建设服务中心</t>
  </si>
  <si>
    <t xml:space="preserve">03</t>
  </si>
  <si>
    <t xml:space="preserve">专业技术岗位</t>
  </si>
  <si>
    <t xml:space="preserve">村镇建设规划</t>
  </si>
  <si>
    <t xml:space="preserve">城乡规划、绘测工程、建筑学、城市规划、土木工程、建筑工程、建筑设计、土木工程施工技术及管理</t>
  </si>
  <si>
    <t xml:space="preserve">马号乡人民政府</t>
  </si>
  <si>
    <t xml:space="preserve">施秉县马号乡村镇建设服务中心</t>
  </si>
  <si>
    <t xml:space="preserve">04</t>
  </si>
  <si>
    <t xml:space="preserve">专业技术
岗位</t>
  </si>
  <si>
    <t xml:space="preserve">合计：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2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21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21" borderId="10" applyFont="true" applyBorder="tru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6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Book1_4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0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e鯪9Y_x000b_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1_Book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1_Book1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3" xfId="357"/>
    <cellStyle name="常规 2 4" xfId="358"/>
    <cellStyle name="常规 2 5" xfId="359"/>
    <cellStyle name="常规 2 6" xfId="360"/>
    <cellStyle name="常规 2 7" xfId="361"/>
    <cellStyle name="常规 2 8" xfId="362"/>
    <cellStyle name="常规 2_Book1" xfId="363"/>
    <cellStyle name="常规 3" xfId="364"/>
    <cellStyle name="常规 4" xfId="365"/>
    <cellStyle name="常规 5" xfId="366"/>
    <cellStyle name="常规 6" xfId="367"/>
    <cellStyle name="常规 7" xfId="368"/>
    <cellStyle name="常规_Sheet1" xfId="369"/>
    <cellStyle name="常规_招聘计划" xfId="370"/>
    <cellStyle name="常规_附件2" xfId="371"/>
    <cellStyle name="强调 1" xfId="372"/>
    <cellStyle name="强调 2" xfId="373"/>
    <cellStyle name="强调 3" xfId="374"/>
    <cellStyle name="强调文字颜色 1 2" xfId="375"/>
    <cellStyle name="强调文字颜色 2 2" xfId="376"/>
    <cellStyle name="强调文字颜色 3 2" xfId="377"/>
    <cellStyle name="强调文字颜色 4 2" xfId="378"/>
    <cellStyle name="强调文字颜色 5 2" xfId="379"/>
    <cellStyle name="强调文字颜色 6 2" xfId="380"/>
    <cellStyle name="归盒啦_95" xfId="381"/>
    <cellStyle name="捠壿 [0.00]_Region Orders (2)" xfId="382"/>
    <cellStyle name="捠壿_Region Orders (2)" xfId="383"/>
    <cellStyle name="数字" xfId="384"/>
    <cellStyle name="数量" xfId="385"/>
    <cellStyle name="日期" xfId="386"/>
    <cellStyle name="昗弨_Pacific Region P&amp;L" xfId="387"/>
    <cellStyle name="普通_ 白土" xfId="388"/>
    <cellStyle name="未定义" xfId="389"/>
    <cellStyle name="标题 1 2" xfId="390"/>
    <cellStyle name="标题 2 2" xfId="391"/>
    <cellStyle name="标题 3 2" xfId="392"/>
    <cellStyle name="标题 4 2" xfId="393"/>
    <cellStyle name="标题 5" xfId="394"/>
    <cellStyle name="标题1" xfId="395"/>
    <cellStyle name="样式 1" xfId="396"/>
    <cellStyle name="检查单元格 2" xfId="397"/>
    <cellStyle name="汇总 2" xfId="398"/>
    <cellStyle name="注释 2" xfId="399"/>
    <cellStyle name="烹拳 [0]_ +Foil &amp; -FOIL &amp; PAPER" xfId="400"/>
    <cellStyle name="烹拳_ +Foil &amp; -FOIL &amp; PAPER" xfId="401"/>
    <cellStyle name="百分比 2" xfId="402"/>
    <cellStyle name="百分比 3" xfId="403"/>
    <cellStyle name="百分比 4" xfId="404"/>
    <cellStyle name="编号" xfId="405"/>
    <cellStyle name="表标题" xfId="406"/>
    <cellStyle name="解释性文本 2" xfId="407"/>
    <cellStyle name="警告文本 2" xfId="408"/>
    <cellStyle name="计算 2" xfId="409"/>
    <cellStyle name="输入 2" xfId="410"/>
    <cellStyle name="输出 2" xfId="411"/>
    <cellStyle name="适中 2" xfId="412"/>
    <cellStyle name="部门" xfId="413"/>
    <cellStyle name="钎霖_4岿角利" xfId="414"/>
    <cellStyle name="链接单元格 2" xfId="415"/>
    <cellStyle name="霓付 [0]_ +Foil &amp; -FOIL &amp; PAPER" xfId="416"/>
    <cellStyle name="霓付_ +Foil &amp; -FOIL &amp; PAPER" xfId="417"/>
    <cellStyle name="콤마 [0]_BOILER-CO1" xfId="418"/>
    <cellStyle name="콤마_BOILER-CO1" xfId="419"/>
    <cellStyle name="통화 [0]_BOILER-CO1" xfId="420"/>
    <cellStyle name="통화_BOILER-CO1" xfId="421"/>
    <cellStyle name="표준_0N-HANDLING " xfId="42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5.99"/>
    <col collapsed="false" customWidth="true" hidden="false" outlineLevel="0" max="3" min="3" style="2" width="4.99"/>
    <col collapsed="false" customWidth="true" hidden="false" outlineLevel="0" max="4" min="4" style="2" width="7.24"/>
    <col collapsed="false" customWidth="true" hidden="false" outlineLevel="0" max="5" min="5" style="2" width="9.75"/>
    <col collapsed="false" customWidth="true" hidden="false" outlineLevel="0" max="6" min="6" style="2" width="5.24"/>
    <col collapsed="false" customWidth="true" hidden="false" outlineLevel="0" max="7" min="7" style="2" width="12.36"/>
    <col collapsed="false" customWidth="true" hidden="false" outlineLevel="0" max="8" min="8" style="2" width="6.62"/>
    <col collapsed="false" customWidth="true" hidden="false" outlineLevel="0" max="9" min="9" style="2" width="20.24"/>
    <col collapsed="false" customWidth="true" hidden="false" outlineLevel="0" max="10" min="10" style="2" width="3.99"/>
    <col collapsed="false" customWidth="true" hidden="false" outlineLevel="0" max="11" min="11" style="2" width="10.87"/>
    <col collapsed="false" customWidth="true" hidden="false" outlineLevel="0" max="12" min="12" style="3" width="5.5"/>
    <col collapsed="false" customWidth="true" hidden="false" outlineLevel="0" max="13" min="13" style="4" width="14.87"/>
    <col collapsed="false" customWidth="false" hidden="false" outlineLevel="0" max="248" min="14" style="3" width="8.99"/>
    <col collapsed="false" customWidth="false" hidden="false" outlineLevel="0" max="257" min="249" style="5" width="8.99"/>
  </cols>
  <sheetData>
    <row r="1" customFormat="false" ht="19" hidden="false" customHeight="tru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9" t="s">
        <v>9</v>
      </c>
    </row>
    <row r="4" customFormat="false" ht="43" hidden="false" customHeight="true" outlineLevel="0" collapsed="false">
      <c r="A4" s="8"/>
      <c r="B4" s="9"/>
      <c r="C4" s="9"/>
      <c r="D4" s="9"/>
      <c r="E4" s="9"/>
      <c r="F4" s="9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/>
    </row>
    <row r="5" customFormat="false" ht="54" hidden="false" customHeight="true" outlineLevel="0" collapsed="false">
      <c r="A5" s="10" t="s">
        <v>15</v>
      </c>
      <c r="B5" s="10" t="s">
        <v>16</v>
      </c>
      <c r="C5" s="11" t="s">
        <v>17</v>
      </c>
      <c r="D5" s="10" t="s">
        <v>18</v>
      </c>
      <c r="E5" s="10" t="s">
        <v>19</v>
      </c>
      <c r="F5" s="10" t="n">
        <v>1</v>
      </c>
      <c r="G5" s="12" t="s">
        <v>20</v>
      </c>
      <c r="H5" s="12" t="s">
        <v>21</v>
      </c>
      <c r="I5" s="10" t="s">
        <v>22</v>
      </c>
      <c r="J5" s="10"/>
      <c r="K5" s="10"/>
      <c r="L5" s="13"/>
    </row>
    <row r="6" customFormat="false" ht="42" hidden="false" customHeight="true" outlineLevel="0" collapsed="false">
      <c r="A6" s="14" t="s">
        <v>23</v>
      </c>
      <c r="B6" s="15" t="s">
        <v>24</v>
      </c>
      <c r="C6" s="11" t="s">
        <v>25</v>
      </c>
      <c r="D6" s="15" t="s">
        <v>18</v>
      </c>
      <c r="E6" s="15" t="s">
        <v>26</v>
      </c>
      <c r="F6" s="15" t="n">
        <v>1</v>
      </c>
      <c r="G6" s="15" t="s">
        <v>20</v>
      </c>
      <c r="H6" s="12" t="s">
        <v>21</v>
      </c>
      <c r="I6" s="14" t="s">
        <v>27</v>
      </c>
      <c r="J6" s="14"/>
      <c r="K6" s="16"/>
      <c r="L6" s="1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S6" s="0"/>
      <c r="IT6" s="0"/>
      <c r="IU6" s="0"/>
      <c r="IV6" s="0"/>
      <c r="IW6" s="0"/>
    </row>
    <row r="7" s="18" customFormat="true" ht="66" hidden="false" customHeight="true" outlineLevel="0" collapsed="false">
      <c r="A7" s="14" t="s">
        <v>28</v>
      </c>
      <c r="B7" s="14" t="s">
        <v>29</v>
      </c>
      <c r="C7" s="11" t="s">
        <v>30</v>
      </c>
      <c r="D7" s="14" t="s">
        <v>31</v>
      </c>
      <c r="E7" s="14" t="s">
        <v>32</v>
      </c>
      <c r="F7" s="14" t="n">
        <v>1</v>
      </c>
      <c r="G7" s="15" t="s">
        <v>20</v>
      </c>
      <c r="H7" s="12" t="s">
        <v>21</v>
      </c>
      <c r="I7" s="14" t="s">
        <v>33</v>
      </c>
      <c r="J7" s="14"/>
      <c r="K7" s="14"/>
      <c r="L7" s="16"/>
      <c r="M7" s="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</row>
    <row r="8" s="18" customFormat="true" ht="64" hidden="false" customHeight="true" outlineLevel="0" collapsed="false">
      <c r="A8" s="14" t="s">
        <v>34</v>
      </c>
      <c r="B8" s="19" t="s">
        <v>35</v>
      </c>
      <c r="C8" s="11" t="s">
        <v>36</v>
      </c>
      <c r="D8" s="20" t="s">
        <v>37</v>
      </c>
      <c r="E8" s="20" t="s">
        <v>32</v>
      </c>
      <c r="F8" s="21" t="n">
        <v>1</v>
      </c>
      <c r="G8" s="15" t="s">
        <v>20</v>
      </c>
      <c r="H8" s="12" t="s">
        <v>21</v>
      </c>
      <c r="I8" s="14" t="s">
        <v>33</v>
      </c>
      <c r="J8" s="20"/>
      <c r="K8" s="16"/>
      <c r="L8" s="16"/>
      <c r="M8" s="4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</row>
    <row r="9" s="26" customFormat="true" ht="23" hidden="false" customHeight="true" outlineLevel="0" collapsed="false">
      <c r="A9" s="8" t="s">
        <v>38</v>
      </c>
      <c r="B9" s="8"/>
      <c r="C9" s="8"/>
      <c r="D9" s="8"/>
      <c r="E9" s="8"/>
      <c r="F9" s="8" t="n">
        <f aca="false">SUM(F5:F8)</f>
        <v>4</v>
      </c>
      <c r="G9" s="8"/>
      <c r="H9" s="8"/>
      <c r="I9" s="8"/>
      <c r="J9" s="8"/>
      <c r="K9" s="8"/>
      <c r="L9" s="22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5"/>
      <c r="IP9" s="25"/>
      <c r="IQ9" s="25"/>
      <c r="IR9" s="25"/>
    </row>
  </sheetData>
  <mergeCells count="9"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dataValidations count="1">
    <dataValidation allowBlank="true" errorStyle="stop" operator="between" showDropDown="false" showErrorMessage="true" showInputMessage="false" sqref="D7" type="list">
      <formula1>$D$5:$D$8</formula1>
      <formula2>0</formula2>
    </dataValidation>
  </dataValidations>
  <printOptions headings="false" gridLines="false" gridLinesSet="true" horizontalCentered="false" verticalCentered="false"/>
  <pageMargins left="0.390277777777778" right="0.15" top="0.709722222222222" bottom="0.6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6:19Z</dcterms:created>
  <dc:creator>User</dc:creator>
  <dc:description/>
  <dc:language>en-US</dc:language>
  <cp:lastModifiedBy>人力社保局办公室</cp:lastModifiedBy>
  <cp:lastPrinted>2013-04-28T08:08:53Z</cp:lastPrinted>
  <dcterms:modified xsi:type="dcterms:W3CDTF">2016-03-21T07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