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B$3:$P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6" uniqueCount="122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：</t>
    </r>
  </si>
  <si>
    <r>
      <rPr>
        <sz val="18"/>
        <color rgb="FF000000"/>
        <rFont val="Noto Sans"/>
        <family val="2"/>
      </rPr>
      <t xml:space="preserve">六枝特区事业单位</t>
    </r>
    <r>
      <rPr>
        <sz val="18"/>
        <color rgb="FF000000"/>
        <rFont val="宋体"/>
        <family val="0"/>
        <charset val="134"/>
      </rPr>
      <t xml:space="preserve">2016</t>
    </r>
    <r>
      <rPr>
        <sz val="18"/>
        <color rgb="FF000000"/>
        <rFont val="Noto Sans"/>
        <family val="2"/>
      </rPr>
      <t xml:space="preserve">年面向社会公开招聘工作人员面试成绩和总成绩（综合类）</t>
    </r>
  </si>
  <si>
    <t xml:space="preserve">序号</t>
  </si>
  <si>
    <t xml:space="preserve">笔试准考证</t>
  </si>
  <si>
    <t xml:space="preserve">面室考场</t>
  </si>
  <si>
    <t xml:space="preserve">姓名</t>
  </si>
  <si>
    <t xml:space="preserve">性别</t>
  </si>
  <si>
    <t xml:space="preserve">报考单位及代码</t>
  </si>
  <si>
    <t xml:space="preserve">报考职位及代码</t>
  </si>
  <si>
    <t xml:space="preserve">笔试总成绩</t>
  </si>
  <si>
    <t xml:space="preserve">行政能力测验</t>
  </si>
  <si>
    <t xml:space="preserve">综合能力测试</t>
  </si>
  <si>
    <t xml:space="preserve">笔试成绩百分之折算后分数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*60%</t>
    </r>
  </si>
  <si>
    <t xml:space="preserve">面试成绩</t>
  </si>
  <si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*40%</t>
    </r>
  </si>
  <si>
    <t xml:space="preserve">总成绩</t>
  </si>
  <si>
    <t xml:space="preserve">备注</t>
  </si>
  <si>
    <t xml:space="preserve">115202084205</t>
  </si>
  <si>
    <t xml:space="preserve">第一面试室</t>
  </si>
  <si>
    <t xml:space="preserve">罗才丽</t>
  </si>
  <si>
    <t xml:space="preserve">女</t>
  </si>
  <si>
    <r>
      <rPr>
        <sz val="10"/>
        <color rgb="FF000000"/>
        <rFont val="仿宋_GB2312"/>
        <family val="3"/>
        <charset val="134"/>
      </rPr>
      <t xml:space="preserve">201</t>
    </r>
    <r>
      <rPr>
        <sz val="10"/>
        <color rgb="FF000000"/>
        <rFont val="Noto Sans"/>
        <family val="2"/>
      </rPr>
      <t xml:space="preserve">六盘水市第二中学</t>
    </r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专业技术人员</t>
    </r>
  </si>
  <si>
    <t xml:space="preserve">115202080326</t>
  </si>
  <si>
    <t xml:space="preserve">李燕律</t>
  </si>
  <si>
    <t xml:space="preserve">115202064002</t>
  </si>
  <si>
    <t xml:space="preserve">李凯明</t>
  </si>
  <si>
    <t xml:space="preserve">男</t>
  </si>
  <si>
    <r>
      <rPr>
        <sz val="10"/>
        <color rgb="FF000000"/>
        <rFont val="仿宋_GB2312"/>
        <family val="3"/>
        <charset val="134"/>
      </rPr>
      <t xml:space="preserve">204</t>
    </r>
    <r>
      <rPr>
        <sz val="10"/>
        <color rgb="FF000000"/>
        <rFont val="Noto Sans"/>
        <family val="2"/>
      </rPr>
      <t xml:space="preserve">六枝特区房屋征收和补偿管理办公室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管理人员</t>
    </r>
  </si>
  <si>
    <t xml:space="preserve">115202081216</t>
  </si>
  <si>
    <t xml:space="preserve">吕东</t>
  </si>
  <si>
    <t xml:space="preserve">115202072504</t>
  </si>
  <si>
    <t xml:space="preserve">王克冲</t>
  </si>
  <si>
    <t xml:space="preserve">115202072719</t>
  </si>
  <si>
    <t xml:space="preserve">皮永福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管理人员</t>
    </r>
  </si>
  <si>
    <t xml:space="preserve">115202090215</t>
  </si>
  <si>
    <t xml:space="preserve">郭婷</t>
  </si>
  <si>
    <t xml:space="preserve">115202061324</t>
  </si>
  <si>
    <t xml:space="preserve">李多</t>
  </si>
  <si>
    <t xml:space="preserve">115202070416</t>
  </si>
  <si>
    <t xml:space="preserve">支春霞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管理人员</t>
    </r>
  </si>
  <si>
    <t xml:space="preserve">115202082428</t>
  </si>
  <si>
    <t xml:space="preserve">刘岗</t>
  </si>
  <si>
    <t xml:space="preserve">115202063317</t>
  </si>
  <si>
    <t xml:space="preserve">王旭</t>
  </si>
  <si>
    <t xml:space="preserve">115202072301</t>
  </si>
  <si>
    <t xml:space="preserve">聂春霞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管理人员</t>
    </r>
  </si>
  <si>
    <t xml:space="preserve">115202082523</t>
  </si>
  <si>
    <t xml:space="preserve">周照人</t>
  </si>
  <si>
    <t xml:space="preserve">115202082622</t>
  </si>
  <si>
    <t xml:space="preserve">陶九平</t>
  </si>
  <si>
    <t xml:space="preserve">115202070603</t>
  </si>
  <si>
    <t xml:space="preserve">廖然</t>
  </si>
  <si>
    <t xml:space="preserve">115202072013</t>
  </si>
  <si>
    <t xml:space="preserve">周瑞鸿</t>
  </si>
  <si>
    <t xml:space="preserve">115202060503</t>
  </si>
  <si>
    <t xml:space="preserve">廖运忠</t>
  </si>
  <si>
    <t xml:space="preserve">115202070921</t>
  </si>
  <si>
    <t xml:space="preserve">刘水银</t>
  </si>
  <si>
    <t xml:space="preserve">115202090520</t>
  </si>
  <si>
    <t xml:space="preserve">张赞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管理人员</t>
    </r>
  </si>
  <si>
    <t xml:space="preserve">115202072110</t>
  </si>
  <si>
    <t xml:space="preserve">周晶晶</t>
  </si>
  <si>
    <t xml:space="preserve">115202082801</t>
  </si>
  <si>
    <t xml:space="preserve">张双</t>
  </si>
  <si>
    <t xml:space="preserve">115202064514</t>
  </si>
  <si>
    <t xml:space="preserve">陈翀</t>
  </si>
  <si>
    <t xml:space="preserve">115202081203</t>
  </si>
  <si>
    <t xml:space="preserve">樊瑞瑞</t>
  </si>
  <si>
    <t xml:space="preserve">115202082902</t>
  </si>
  <si>
    <t xml:space="preserve">龚镜懿</t>
  </si>
  <si>
    <t xml:space="preserve">115202064228</t>
  </si>
  <si>
    <t xml:space="preserve">吴玢锐</t>
  </si>
  <si>
    <t xml:space="preserve">缺考</t>
  </si>
  <si>
    <t xml:space="preserve">115202072721</t>
  </si>
  <si>
    <t xml:space="preserve">胡碧</t>
  </si>
  <si>
    <t xml:space="preserve">115202072228</t>
  </si>
  <si>
    <t xml:space="preserve">刘衍</t>
  </si>
  <si>
    <t xml:space="preserve">115202081005</t>
  </si>
  <si>
    <t xml:space="preserve">李诗诗</t>
  </si>
  <si>
    <t xml:space="preserve">115202083705</t>
  </si>
  <si>
    <t xml:space="preserve">苏恒</t>
  </si>
  <si>
    <t xml:space="preserve">115202080830</t>
  </si>
  <si>
    <t xml:space="preserve">张训龙</t>
  </si>
  <si>
    <t xml:space="preserve">115202090711</t>
  </si>
  <si>
    <t xml:space="preserve">张生会</t>
  </si>
  <si>
    <t xml:space="preserve">115202091729</t>
  </si>
  <si>
    <t xml:space="preserve">李萍</t>
  </si>
  <si>
    <t xml:space="preserve">115202062623</t>
  </si>
  <si>
    <t xml:space="preserve">王晓霞</t>
  </si>
  <si>
    <t xml:space="preserve">115202064113</t>
  </si>
  <si>
    <t xml:space="preserve">第二面试室</t>
  </si>
  <si>
    <t xml:space="preserve">黄如亚</t>
  </si>
  <si>
    <r>
      <rPr>
        <sz val="10"/>
        <color rgb="FF000000"/>
        <rFont val="仿宋_GB2312"/>
        <family val="3"/>
        <charset val="134"/>
      </rPr>
      <t xml:space="preserve">205</t>
    </r>
    <r>
      <rPr>
        <sz val="10"/>
        <color rgb="FF000000"/>
        <rFont val="Noto Sans"/>
        <family val="2"/>
      </rPr>
      <t xml:space="preserve">世界银行西南扶贫项目贵州省六枝特区办公室</t>
    </r>
  </si>
  <si>
    <r>
      <rPr>
        <sz val="10"/>
        <color rgb="FF000000"/>
        <rFont val="仿宋_GB2312"/>
        <family val="3"/>
        <charset val="134"/>
      </rPr>
      <t xml:space="preserve">01</t>
    </r>
    <r>
      <rPr>
        <sz val="10"/>
        <color rgb="FF000000"/>
        <rFont val="Noto Sans"/>
        <family val="2"/>
      </rPr>
      <t xml:space="preserve">专业技术人员</t>
    </r>
  </si>
  <si>
    <t xml:space="preserve">115202063112</t>
  </si>
  <si>
    <t xml:space="preserve">李思思</t>
  </si>
  <si>
    <t xml:space="preserve">115202063227</t>
  </si>
  <si>
    <t xml:space="preserve">李晓露</t>
  </si>
  <si>
    <t xml:space="preserve">115202082025</t>
  </si>
  <si>
    <t xml:space="preserve">莫韵娴</t>
  </si>
  <si>
    <t xml:space="preserve">115202061808</t>
  </si>
  <si>
    <t xml:space="preserve">郑丽</t>
  </si>
  <si>
    <t xml:space="preserve">115202091505</t>
  </si>
  <si>
    <t xml:space="preserve">何旭艳</t>
  </si>
  <si>
    <t xml:space="preserve">115202083902</t>
  </si>
  <si>
    <t xml:space="preserve">刘会琴</t>
  </si>
  <si>
    <t xml:space="preserve">115202062019</t>
  </si>
  <si>
    <t xml:space="preserve">程媛</t>
  </si>
  <si>
    <t xml:space="preserve">115202070326</t>
  </si>
  <si>
    <t xml:space="preserve">廖剑</t>
  </si>
  <si>
    <t xml:space="preserve">115202062401</t>
  </si>
  <si>
    <t xml:space="preserve">罗钰</t>
  </si>
  <si>
    <r>
      <rPr>
        <sz val="10"/>
        <color rgb="FF000000"/>
        <rFont val="仿宋_GB2312"/>
        <family val="3"/>
        <charset val="134"/>
      </rPr>
      <t xml:space="preserve">206</t>
    </r>
    <r>
      <rPr>
        <sz val="10"/>
        <color rgb="FF000000"/>
        <rFont val="Noto Sans"/>
        <family val="2"/>
      </rPr>
      <t xml:space="preserve">六枝特区旅游质量监督管理所（执法大队）</t>
    </r>
  </si>
  <si>
    <t xml:space="preserve">115202082502</t>
  </si>
  <si>
    <t xml:space="preserve">刘瑞阳</t>
  </si>
  <si>
    <t xml:space="preserve">115202091402</t>
  </si>
  <si>
    <t xml:space="preserve">罗遥遥</t>
  </si>
  <si>
    <t xml:space="preserve">115202083515</t>
  </si>
  <si>
    <t xml:space="preserve">叶安</t>
  </si>
  <si>
    <r>
      <rPr>
        <sz val="10"/>
        <color rgb="FF000000"/>
        <rFont val="仿宋_GB2312"/>
        <family val="3"/>
        <charset val="134"/>
      </rPr>
      <t xml:space="preserve">02</t>
    </r>
    <r>
      <rPr>
        <sz val="10"/>
        <color rgb="FF000000"/>
        <rFont val="Noto Sans"/>
        <family val="2"/>
      </rPr>
      <t xml:space="preserve">专业技术人员</t>
    </r>
  </si>
  <si>
    <t xml:space="preserve">115202084115</t>
  </si>
  <si>
    <t xml:space="preserve">郑启龙</t>
  </si>
  <si>
    <t xml:space="preserve">115202061612</t>
  </si>
  <si>
    <t xml:space="preserve">汪元武</t>
  </si>
  <si>
    <t xml:space="preserve">115202064522</t>
  </si>
  <si>
    <t xml:space="preserve">廖彩</t>
  </si>
  <si>
    <t xml:space="preserve">115202080406</t>
  </si>
  <si>
    <t xml:space="preserve">世毕</t>
  </si>
  <si>
    <t xml:space="preserve">115202080404</t>
  </si>
  <si>
    <t xml:space="preserve">周英</t>
  </si>
  <si>
    <t xml:space="preserve">115202061527</t>
  </si>
  <si>
    <t xml:space="preserve">焦阳</t>
  </si>
  <si>
    <r>
      <rPr>
        <sz val="10"/>
        <color rgb="FF000000"/>
        <rFont val="仿宋_GB2312"/>
        <family val="3"/>
        <charset val="134"/>
      </rPr>
      <t xml:space="preserve">207</t>
    </r>
    <r>
      <rPr>
        <sz val="10"/>
        <color rgb="FF000000"/>
        <rFont val="Noto Sans"/>
        <family val="2"/>
      </rPr>
      <t xml:space="preserve">六枝特区实施西部大开发战略领导小组办公室</t>
    </r>
  </si>
  <si>
    <t xml:space="preserve">115202072815</t>
  </si>
  <si>
    <t xml:space="preserve">刘丹丹</t>
  </si>
  <si>
    <t xml:space="preserve">115202083908</t>
  </si>
  <si>
    <t xml:space="preserve">谢敏丽</t>
  </si>
  <si>
    <t xml:space="preserve">115202061430</t>
  </si>
  <si>
    <t xml:space="preserve">袁欢</t>
  </si>
  <si>
    <r>
      <rPr>
        <sz val="10"/>
        <color rgb="FF000000"/>
        <rFont val="仿宋_GB2312"/>
        <family val="3"/>
        <charset val="134"/>
      </rPr>
      <t xml:space="preserve">208</t>
    </r>
    <r>
      <rPr>
        <sz val="10"/>
        <color rgb="FF000000"/>
        <rFont val="Noto Sans"/>
        <family val="2"/>
      </rPr>
      <t xml:space="preserve">六枝特区节能减排监察大队</t>
    </r>
  </si>
  <si>
    <t xml:space="preserve">115202070816</t>
  </si>
  <si>
    <t xml:space="preserve">115202082904</t>
  </si>
  <si>
    <t xml:space="preserve">张灏霖</t>
  </si>
  <si>
    <t xml:space="preserve">115202080801</t>
  </si>
  <si>
    <t xml:space="preserve">陈翠</t>
  </si>
  <si>
    <r>
      <rPr>
        <sz val="10"/>
        <color rgb="FF000000"/>
        <rFont val="仿宋_GB2312"/>
        <family val="3"/>
        <charset val="134"/>
      </rPr>
      <t xml:space="preserve">209</t>
    </r>
    <r>
      <rPr>
        <sz val="10"/>
        <color rgb="FF000000"/>
        <rFont val="Noto Sans"/>
        <family val="2"/>
      </rPr>
      <t xml:space="preserve">六枝特区投资促进局</t>
    </r>
  </si>
  <si>
    <t xml:space="preserve">115202073028</t>
  </si>
  <si>
    <t xml:space="preserve">黄启艳</t>
  </si>
  <si>
    <t xml:space="preserve">115202083216</t>
  </si>
  <si>
    <t xml:space="preserve">张文琼</t>
  </si>
  <si>
    <t xml:space="preserve">115202061827</t>
  </si>
  <si>
    <t xml:space="preserve">罗永朝</t>
  </si>
  <si>
    <t xml:space="preserve">115202072101</t>
  </si>
  <si>
    <t xml:space="preserve">陈如男</t>
  </si>
  <si>
    <t xml:space="preserve">115202061914</t>
  </si>
  <si>
    <t xml:space="preserve">伏米</t>
  </si>
  <si>
    <t xml:space="preserve">115202064329</t>
  </si>
  <si>
    <t xml:space="preserve">费德敏</t>
  </si>
  <si>
    <r>
      <rPr>
        <sz val="10"/>
        <color rgb="FF000000"/>
        <rFont val="仿宋_GB2312"/>
        <family val="3"/>
        <charset val="134"/>
      </rPr>
      <t xml:space="preserve">04</t>
    </r>
    <r>
      <rPr>
        <sz val="10"/>
        <color rgb="FF000000"/>
        <rFont val="Noto Sans"/>
        <family val="2"/>
      </rPr>
      <t xml:space="preserve">专业技术人员</t>
    </r>
  </si>
  <si>
    <t xml:space="preserve">115202073030</t>
  </si>
  <si>
    <t xml:space="preserve">李素华</t>
  </si>
  <si>
    <t xml:space="preserve">115202062613</t>
  </si>
  <si>
    <t xml:space="preserve">陈阳</t>
  </si>
  <si>
    <t xml:space="preserve">115202080419</t>
  </si>
  <si>
    <t xml:space="preserve">第三面试室</t>
  </si>
  <si>
    <t xml:space="preserve">李可芳</t>
  </si>
  <si>
    <t xml:space="preserve">115202060521</t>
  </si>
  <si>
    <t xml:space="preserve">徐璞</t>
  </si>
  <si>
    <t xml:space="preserve">115202061410</t>
  </si>
  <si>
    <t xml:space="preserve">邹家恩</t>
  </si>
  <si>
    <t xml:space="preserve">115202072614</t>
  </si>
  <si>
    <t xml:space="preserve">郑焕文</t>
  </si>
  <si>
    <t xml:space="preserve">115202081626</t>
  </si>
  <si>
    <t xml:space="preserve">雷恒</t>
  </si>
  <si>
    <t xml:space="preserve">115202084516</t>
  </si>
  <si>
    <t xml:space="preserve">沈青青</t>
  </si>
  <si>
    <t xml:space="preserve">115202072208</t>
  </si>
  <si>
    <t xml:space="preserve">周发明</t>
  </si>
  <si>
    <t xml:space="preserve">115202083415</t>
  </si>
  <si>
    <t xml:space="preserve">彭川云</t>
  </si>
  <si>
    <t xml:space="preserve">115202084123</t>
  </si>
  <si>
    <t xml:space="preserve">龙良超</t>
  </si>
  <si>
    <t xml:space="preserve">115202061406</t>
  </si>
  <si>
    <t xml:space="preserve">胡娆</t>
  </si>
  <si>
    <r>
      <rPr>
        <sz val="10"/>
        <color rgb="FF000000"/>
        <rFont val="仿宋_GB2312"/>
        <family val="3"/>
        <charset val="134"/>
      </rPr>
      <t xml:space="preserve">210</t>
    </r>
    <r>
      <rPr>
        <sz val="10"/>
        <color rgb="FF000000"/>
        <rFont val="Noto Sans"/>
        <family val="2"/>
      </rPr>
      <t xml:space="preserve">六枝特区公安局公安综合事务中心</t>
    </r>
  </si>
  <si>
    <t xml:space="preserve">115202090723</t>
  </si>
  <si>
    <t xml:space="preserve">刘扬</t>
  </si>
  <si>
    <t xml:space="preserve">115202081911</t>
  </si>
  <si>
    <t xml:space="preserve">王雪晨</t>
  </si>
  <si>
    <t xml:space="preserve">115202080223</t>
  </si>
  <si>
    <t xml:space="preserve">罗懋</t>
  </si>
  <si>
    <t xml:space="preserve">115202060907</t>
  </si>
  <si>
    <t xml:space="preserve">韦仕登</t>
  </si>
  <si>
    <t xml:space="preserve">115202091429</t>
  </si>
  <si>
    <t xml:space="preserve">万虹余</t>
  </si>
  <si>
    <t xml:space="preserve">115202082219</t>
  </si>
  <si>
    <t xml:space="preserve">罗永梅</t>
  </si>
  <si>
    <t xml:space="preserve">115202090222</t>
  </si>
  <si>
    <t xml:space="preserve">叶瑞</t>
  </si>
  <si>
    <t xml:space="preserve">115202071322</t>
  </si>
  <si>
    <t xml:space="preserve">杨鸿任</t>
  </si>
  <si>
    <t xml:space="preserve">115202061630</t>
  </si>
  <si>
    <t xml:space="preserve">孙江妮</t>
  </si>
  <si>
    <t xml:space="preserve">115202080308</t>
  </si>
  <si>
    <t xml:space="preserve">李琪</t>
  </si>
  <si>
    <t xml:space="preserve">115202063730</t>
  </si>
  <si>
    <t xml:space="preserve">王英</t>
  </si>
  <si>
    <t xml:space="preserve">115202060406</t>
  </si>
  <si>
    <t xml:space="preserve">芦俊羽</t>
  </si>
  <si>
    <r>
      <rPr>
        <sz val="10"/>
        <color rgb="FF000000"/>
        <rFont val="仿宋_GB2312"/>
        <family val="3"/>
        <charset val="134"/>
      </rPr>
      <t xml:space="preserve">03</t>
    </r>
    <r>
      <rPr>
        <sz val="10"/>
        <color rgb="FF000000"/>
        <rFont val="Noto Sans"/>
        <family val="2"/>
      </rPr>
      <t xml:space="preserve">专业技术人员</t>
    </r>
  </si>
  <si>
    <t xml:space="preserve">115202082407</t>
  </si>
  <si>
    <t xml:space="preserve">刘松</t>
  </si>
  <si>
    <t xml:space="preserve">115202070617</t>
  </si>
  <si>
    <t xml:space="preserve">高敏</t>
  </si>
  <si>
    <t xml:space="preserve">115202082311</t>
  </si>
  <si>
    <t xml:space="preserve">郭永</t>
  </si>
  <si>
    <t xml:space="preserve">115202082613</t>
  </si>
  <si>
    <t xml:space="preserve">周婷</t>
  </si>
  <si>
    <t xml:space="preserve">115202062928</t>
  </si>
  <si>
    <t xml:space="preserve">黄明贵</t>
  </si>
  <si>
    <t xml:space="preserve">115202070913</t>
  </si>
  <si>
    <t xml:space="preserve">王雷</t>
  </si>
  <si>
    <t xml:space="preserve">115202091708</t>
  </si>
  <si>
    <t xml:space="preserve">帅啟波</t>
  </si>
  <si>
    <t xml:space="preserve">115202060114</t>
  </si>
  <si>
    <t xml:space="preserve">钟立</t>
  </si>
  <si>
    <t xml:space="preserve">115202072411</t>
  </si>
  <si>
    <t xml:space="preserve">马祯旺</t>
  </si>
  <si>
    <t xml:space="preserve">115202091401</t>
  </si>
  <si>
    <t xml:space="preserve">曾强松</t>
  </si>
  <si>
    <t xml:space="preserve">115202071227</t>
  </si>
  <si>
    <t xml:space="preserve">马彦朝</t>
  </si>
  <si>
    <t xml:space="preserve">115202070812</t>
  </si>
  <si>
    <t xml:space="preserve">吴胜右</t>
  </si>
  <si>
    <t xml:space="preserve">115202082619</t>
  </si>
  <si>
    <t xml:space="preserve">安逸</t>
  </si>
  <si>
    <t xml:space="preserve">115202083016</t>
  </si>
  <si>
    <t xml:space="preserve">包小韬</t>
  </si>
  <si>
    <t xml:space="preserve">115202061203</t>
  </si>
  <si>
    <t xml:space="preserve">第四面试室</t>
  </si>
  <si>
    <t xml:space="preserve">代常宁</t>
  </si>
  <si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专业技术人员</t>
    </r>
  </si>
  <si>
    <t xml:space="preserve">115202070424</t>
  </si>
  <si>
    <t xml:space="preserve">刘雄</t>
  </si>
  <si>
    <t xml:space="preserve">115202063721</t>
  </si>
  <si>
    <t xml:space="preserve">张飞艳</t>
  </si>
  <si>
    <t xml:space="preserve">115202060714</t>
  </si>
  <si>
    <t xml:space="preserve">陈贞良</t>
  </si>
  <si>
    <t xml:space="preserve">115202063025</t>
  </si>
  <si>
    <t xml:space="preserve">杨炼</t>
  </si>
  <si>
    <t xml:space="preserve">115202060120</t>
  </si>
  <si>
    <t xml:space="preserve">张春凤</t>
  </si>
  <si>
    <t xml:space="preserve">115202062302</t>
  </si>
  <si>
    <t xml:space="preserve">赵云</t>
  </si>
  <si>
    <r>
      <rPr>
        <sz val="10"/>
        <color rgb="FF000000"/>
        <rFont val="仿宋_GB2312"/>
        <family val="3"/>
        <charset val="134"/>
      </rPr>
      <t xml:space="preserve">06</t>
    </r>
    <r>
      <rPr>
        <sz val="10"/>
        <color rgb="FF000000"/>
        <rFont val="Noto Sans"/>
        <family val="2"/>
      </rPr>
      <t xml:space="preserve">专业技术人员</t>
    </r>
  </si>
  <si>
    <t xml:space="preserve">115202091501</t>
  </si>
  <si>
    <t xml:space="preserve">赵道友</t>
  </si>
  <si>
    <t xml:space="preserve">115202062902</t>
  </si>
  <si>
    <t xml:space="preserve">杨鹏群</t>
  </si>
  <si>
    <t xml:space="preserve">115202080117</t>
  </si>
  <si>
    <t xml:space="preserve">郭锐东</t>
  </si>
  <si>
    <t xml:space="preserve">115202062416</t>
  </si>
  <si>
    <t xml:space="preserve">滕鹏</t>
  </si>
  <si>
    <t xml:space="preserve">115202083618</t>
  </si>
  <si>
    <t xml:space="preserve">王从俊</t>
  </si>
  <si>
    <t xml:space="preserve">115202061905</t>
  </si>
  <si>
    <t xml:space="preserve">李正柱</t>
  </si>
  <si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专业技术人员</t>
    </r>
  </si>
  <si>
    <t xml:space="preserve">115202084509</t>
  </si>
  <si>
    <t xml:space="preserve">周德权</t>
  </si>
  <si>
    <t xml:space="preserve">115202091713</t>
  </si>
  <si>
    <t xml:space="preserve">刘青</t>
  </si>
  <si>
    <t xml:space="preserve">115202081412</t>
  </si>
  <si>
    <t xml:space="preserve">喻红</t>
  </si>
  <si>
    <t xml:space="preserve">115202084519</t>
  </si>
  <si>
    <t xml:space="preserve">邹聪</t>
  </si>
  <si>
    <t xml:space="preserve">115202084101</t>
  </si>
  <si>
    <t xml:space="preserve">伍进胜</t>
  </si>
  <si>
    <t xml:space="preserve">115202091903</t>
  </si>
  <si>
    <t xml:space="preserve">赵才红</t>
  </si>
  <si>
    <t xml:space="preserve">115202061703</t>
  </si>
  <si>
    <t xml:space="preserve">张倩</t>
  </si>
  <si>
    <t xml:space="preserve">115202091108</t>
  </si>
  <si>
    <t xml:space="preserve">施倩</t>
  </si>
  <si>
    <t xml:space="preserve">115202090713</t>
  </si>
  <si>
    <t xml:space="preserve">段荣雁</t>
  </si>
  <si>
    <t xml:space="preserve">115202071503</t>
  </si>
  <si>
    <t xml:space="preserve">罗卉</t>
  </si>
  <si>
    <t xml:space="preserve">115202091102</t>
  </si>
  <si>
    <t xml:space="preserve">刘涛</t>
  </si>
  <si>
    <t xml:space="preserve">115202072310</t>
  </si>
  <si>
    <t xml:space="preserve">杨凤林</t>
  </si>
  <si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六枝特区关寨镇财政所</t>
    </r>
  </si>
  <si>
    <t xml:space="preserve">115202081325</t>
  </si>
  <si>
    <t xml:space="preserve">曹祎祎</t>
  </si>
  <si>
    <t xml:space="preserve">115202060711</t>
  </si>
  <si>
    <t xml:space="preserve">吴龙昌</t>
  </si>
  <si>
    <t xml:space="preserve">115202090905</t>
  </si>
  <si>
    <t xml:space="preserve">田鹏</t>
  </si>
  <si>
    <t xml:space="preserve">115202061821</t>
  </si>
  <si>
    <t xml:space="preserve">曾爱艳</t>
  </si>
  <si>
    <t xml:space="preserve">115202082519</t>
  </si>
  <si>
    <t xml:space="preserve">刘莹瑞</t>
  </si>
  <si>
    <t xml:space="preserve">115202091219</t>
  </si>
  <si>
    <t xml:space="preserve">厉雄媛</t>
  </si>
  <si>
    <r>
      <rPr>
        <sz val="10"/>
        <color rgb="FF000000"/>
        <rFont val="仿宋_GB2312"/>
        <family val="3"/>
        <charset val="134"/>
      </rPr>
      <t xml:space="preserve">214</t>
    </r>
    <r>
      <rPr>
        <sz val="10"/>
        <color rgb="FF000000"/>
        <rFont val="Noto Sans"/>
        <family val="2"/>
      </rPr>
      <t xml:space="preserve">六枝特区新场乡财政所</t>
    </r>
  </si>
  <si>
    <t xml:space="preserve">115202080827</t>
  </si>
  <si>
    <t xml:space="preserve">李荣惠</t>
  </si>
  <si>
    <t xml:space="preserve">115202091726</t>
  </si>
  <si>
    <t xml:space="preserve">张航</t>
  </si>
  <si>
    <t xml:space="preserve">115202083615</t>
  </si>
  <si>
    <t xml:space="preserve">彭扬</t>
  </si>
  <si>
    <r>
      <rPr>
        <sz val="10"/>
        <color rgb="FF000000"/>
        <rFont val="仿宋_GB2312"/>
        <family val="3"/>
        <charset val="134"/>
      </rPr>
      <t xml:space="preserve">217</t>
    </r>
    <r>
      <rPr>
        <sz val="10"/>
        <color rgb="FF000000"/>
        <rFont val="Noto Sans"/>
        <family val="2"/>
      </rPr>
      <t xml:space="preserve">六枝特区落别乡财政所</t>
    </r>
  </si>
  <si>
    <t xml:space="preserve">115202061729</t>
  </si>
  <si>
    <t xml:space="preserve">沈美莹</t>
  </si>
  <si>
    <t xml:space="preserve">115202071310</t>
  </si>
  <si>
    <t xml:space="preserve">王颖</t>
  </si>
  <si>
    <t xml:space="preserve">115202082129</t>
  </si>
  <si>
    <t xml:space="preserve">第五面试室</t>
  </si>
  <si>
    <t xml:space="preserve">付蓉</t>
  </si>
  <si>
    <r>
      <rPr>
        <sz val="10"/>
        <color rgb="FF000000"/>
        <rFont val="仿宋_GB2312"/>
        <family val="3"/>
        <charset val="134"/>
      </rPr>
      <t xml:space="preserve">09</t>
    </r>
    <r>
      <rPr>
        <sz val="10"/>
        <color rgb="FF000000"/>
        <rFont val="Noto Sans"/>
        <family val="2"/>
      </rPr>
      <t xml:space="preserve">管理人员</t>
    </r>
  </si>
  <si>
    <t xml:space="preserve">115202063127</t>
  </si>
  <si>
    <t xml:space="preserve">高亚</t>
  </si>
  <si>
    <t xml:space="preserve">115202084026</t>
  </si>
  <si>
    <t xml:space="preserve">程华丽</t>
  </si>
  <si>
    <t xml:space="preserve">115202062513</t>
  </si>
  <si>
    <t xml:space="preserve">杨雪</t>
  </si>
  <si>
    <t xml:space="preserve">115202072417</t>
  </si>
  <si>
    <t xml:space="preserve">胡天任</t>
  </si>
  <si>
    <t xml:space="preserve">115202091617</t>
  </si>
  <si>
    <t xml:space="preserve">何坤</t>
  </si>
  <si>
    <t xml:space="preserve">115202091125</t>
  </si>
  <si>
    <t xml:space="preserve">肖安安</t>
  </si>
  <si>
    <t xml:space="preserve">115202090301</t>
  </si>
  <si>
    <t xml:space="preserve">胡世兴</t>
  </si>
  <si>
    <t xml:space="preserve">115202071309</t>
  </si>
  <si>
    <t xml:space="preserve">周磊</t>
  </si>
  <si>
    <t xml:space="preserve">115202084112</t>
  </si>
  <si>
    <t xml:space="preserve">李艳</t>
  </si>
  <si>
    <t xml:space="preserve">115202090810</t>
  </si>
  <si>
    <t xml:space="preserve">黄娟</t>
  </si>
  <si>
    <t xml:space="preserve">115202060209</t>
  </si>
  <si>
    <t xml:space="preserve">叶诗</t>
  </si>
  <si>
    <t xml:space="preserve">115202081413</t>
  </si>
  <si>
    <t xml:space="preserve">杨仕慧</t>
  </si>
  <si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管理人员</t>
    </r>
  </si>
  <si>
    <t xml:space="preserve">115202063309</t>
  </si>
  <si>
    <t xml:space="preserve">梁厚莲</t>
  </si>
  <si>
    <t xml:space="preserve">115202083329</t>
  </si>
  <si>
    <t xml:space="preserve">娄明</t>
  </si>
  <si>
    <t xml:space="preserve">115202063226</t>
  </si>
  <si>
    <t xml:space="preserve">赵乐桐</t>
  </si>
  <si>
    <t xml:space="preserve">115202072502</t>
  </si>
  <si>
    <t xml:space="preserve">苏安红</t>
  </si>
  <si>
    <t xml:space="preserve">115202091213</t>
  </si>
  <si>
    <t xml:space="preserve">张春理</t>
  </si>
  <si>
    <t xml:space="preserve">115202072920</t>
  </si>
  <si>
    <t xml:space="preserve">范昆</t>
  </si>
  <si>
    <t xml:space="preserve">115202083711</t>
  </si>
  <si>
    <t xml:space="preserve">于瑞芳</t>
  </si>
  <si>
    <t xml:space="preserve">115202061103</t>
  </si>
  <si>
    <t xml:space="preserve">肖杨</t>
  </si>
  <si>
    <r>
      <rPr>
        <sz val="10"/>
        <color rgb="FF000000"/>
        <rFont val="仿宋_GB2312"/>
        <family val="3"/>
        <charset val="134"/>
      </rPr>
      <t xml:space="preserve">07</t>
    </r>
    <r>
      <rPr>
        <sz val="10"/>
        <color rgb="FF000000"/>
        <rFont val="Noto Sans"/>
        <family val="2"/>
      </rPr>
      <t xml:space="preserve">专业技术人员</t>
    </r>
  </si>
  <si>
    <t xml:space="preserve">115202060709</t>
  </si>
  <si>
    <t xml:space="preserve">罗时玉</t>
  </si>
  <si>
    <t xml:space="preserve">115202080715</t>
  </si>
  <si>
    <t xml:space="preserve">江建华</t>
  </si>
  <si>
    <t xml:space="preserve">115202061711</t>
  </si>
  <si>
    <t xml:space="preserve">范磊</t>
  </si>
  <si>
    <t xml:space="preserve">115202062402</t>
  </si>
  <si>
    <t xml:space="preserve">龚忠成</t>
  </si>
  <si>
    <t xml:space="preserve">115202061929</t>
  </si>
  <si>
    <t xml:space="preserve">罗义扬</t>
  </si>
  <si>
    <t xml:space="preserve">115202082709</t>
  </si>
  <si>
    <t xml:space="preserve">唐宁</t>
  </si>
  <si>
    <t xml:space="preserve">115202063806</t>
  </si>
  <si>
    <t xml:space="preserve">张坤</t>
  </si>
  <si>
    <t xml:space="preserve">115202062806</t>
  </si>
  <si>
    <t xml:space="preserve">吴敏</t>
  </si>
  <si>
    <t xml:space="preserve">115202090119</t>
  </si>
  <si>
    <t xml:space="preserve">吴钰</t>
  </si>
  <si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管理人员</t>
    </r>
  </si>
  <si>
    <t xml:space="preserve">115202072203</t>
  </si>
  <si>
    <t xml:space="preserve">刘官顺</t>
  </si>
  <si>
    <t xml:space="preserve">115202063915</t>
  </si>
  <si>
    <t xml:space="preserve">覃波</t>
  </si>
  <si>
    <t xml:space="preserve">115202063007</t>
  </si>
  <si>
    <t xml:space="preserve">张其荣</t>
  </si>
  <si>
    <t xml:space="preserve">115202064422</t>
  </si>
  <si>
    <t xml:space="preserve">陈晓光</t>
  </si>
  <si>
    <t xml:space="preserve">115202091427</t>
  </si>
  <si>
    <t xml:space="preserve">江小君</t>
  </si>
  <si>
    <t xml:space="preserve">115202083020</t>
  </si>
  <si>
    <t xml:space="preserve">赵访</t>
  </si>
  <si>
    <t xml:space="preserve">115202062227</t>
  </si>
  <si>
    <t xml:space="preserve">陈红君</t>
  </si>
  <si>
    <t xml:space="preserve">115202061704</t>
  </si>
  <si>
    <t xml:space="preserve">班琬淳</t>
  </si>
  <si>
    <t xml:space="preserve">115202080210</t>
  </si>
  <si>
    <t xml:space="preserve">第六面试室</t>
  </si>
  <si>
    <t xml:space="preserve">邓红</t>
  </si>
  <si>
    <r>
      <rPr>
        <sz val="10"/>
        <color rgb="FF000000"/>
        <rFont val="仿宋_GB2312"/>
        <family val="3"/>
        <charset val="134"/>
      </rPr>
      <t xml:space="preserve">11</t>
    </r>
    <r>
      <rPr>
        <sz val="10"/>
        <color rgb="FF000000"/>
        <rFont val="Noto Sans"/>
        <family val="2"/>
      </rPr>
      <t xml:space="preserve">管理人员</t>
    </r>
  </si>
  <si>
    <t xml:space="preserve">115202091216</t>
  </si>
  <si>
    <t xml:space="preserve">江昆</t>
  </si>
  <si>
    <t xml:space="preserve">115202062007</t>
  </si>
  <si>
    <t xml:space="preserve">杨德海</t>
  </si>
  <si>
    <t xml:space="preserve">115202064412</t>
  </si>
  <si>
    <t xml:space="preserve">晏青</t>
  </si>
  <si>
    <t xml:space="preserve">115202082402</t>
  </si>
  <si>
    <t xml:space="preserve">尤家萍</t>
  </si>
  <si>
    <t xml:space="preserve">115202090603</t>
  </si>
  <si>
    <t xml:space="preserve">胡凯</t>
  </si>
  <si>
    <t xml:space="preserve">115202071611</t>
  </si>
  <si>
    <t xml:space="preserve">吴波</t>
  </si>
  <si>
    <t xml:space="preserve">115202060412</t>
  </si>
  <si>
    <t xml:space="preserve">柏荣</t>
  </si>
  <si>
    <t xml:space="preserve">115202062002</t>
  </si>
  <si>
    <t xml:space="preserve">刘长青</t>
  </si>
  <si>
    <t xml:space="preserve">115202070601</t>
  </si>
  <si>
    <t xml:space="preserve">陈兵</t>
  </si>
  <si>
    <t xml:space="preserve">115202090101</t>
  </si>
  <si>
    <t xml:space="preserve">杨西勋</t>
  </si>
  <si>
    <t xml:space="preserve">115202063408</t>
  </si>
  <si>
    <t xml:space="preserve">袁胜波</t>
  </si>
  <si>
    <t xml:space="preserve">115202071127</t>
  </si>
  <si>
    <t xml:space="preserve">范忠敏</t>
  </si>
  <si>
    <t xml:space="preserve">115202070805</t>
  </si>
  <si>
    <t xml:space="preserve">李玉松</t>
  </si>
  <si>
    <t xml:space="preserve">115202082218</t>
  </si>
  <si>
    <t xml:space="preserve">张文韬</t>
  </si>
  <si>
    <t xml:space="preserve">115202082623</t>
  </si>
  <si>
    <t xml:space="preserve">吴青</t>
  </si>
  <si>
    <t xml:space="preserve">115202090919</t>
  </si>
  <si>
    <t xml:space="preserve">付刚</t>
  </si>
  <si>
    <t xml:space="preserve">115202083024</t>
  </si>
  <si>
    <t xml:space="preserve">陈贵恒</t>
  </si>
  <si>
    <t xml:space="preserve">115202070726</t>
  </si>
  <si>
    <t xml:space="preserve">甘梅</t>
  </si>
  <si>
    <t xml:space="preserve">115202071230</t>
  </si>
  <si>
    <t xml:space="preserve">吴涛涛</t>
  </si>
  <si>
    <t xml:space="preserve">115202071803</t>
  </si>
  <si>
    <t xml:space="preserve">江甫智</t>
  </si>
  <si>
    <t xml:space="preserve">115202081229</t>
  </si>
  <si>
    <t xml:space="preserve">熊敏姣</t>
  </si>
  <si>
    <t xml:space="preserve">115202083226</t>
  </si>
  <si>
    <t xml:space="preserve">周国勋</t>
  </si>
  <si>
    <t xml:space="preserve">115202091528</t>
  </si>
  <si>
    <t xml:space="preserve">彭海峰</t>
  </si>
  <si>
    <t xml:space="preserve">115202064003</t>
  </si>
  <si>
    <t xml:space="preserve">贾颖</t>
  </si>
  <si>
    <t xml:space="preserve">115202080810</t>
  </si>
  <si>
    <t xml:space="preserve">周振宇</t>
  </si>
  <si>
    <t xml:space="preserve">115202091803</t>
  </si>
  <si>
    <t xml:space="preserve">魏思晨</t>
  </si>
  <si>
    <t xml:space="preserve">115202063704</t>
  </si>
  <si>
    <t xml:space="preserve">张涛</t>
  </si>
  <si>
    <t xml:space="preserve">115202060219</t>
  </si>
  <si>
    <t xml:space="preserve">孙静</t>
  </si>
  <si>
    <t xml:space="preserve">115202081420</t>
  </si>
  <si>
    <t xml:space="preserve">王永</t>
  </si>
  <si>
    <t xml:space="preserve">115202064504</t>
  </si>
  <si>
    <t xml:space="preserve">第七面试室</t>
  </si>
  <si>
    <t xml:space="preserve">周维禄</t>
  </si>
  <si>
    <r>
      <rPr>
        <sz val="10"/>
        <color rgb="FF000000"/>
        <rFont val="仿宋_GB2312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管理人员</t>
    </r>
  </si>
  <si>
    <t xml:space="preserve">115202082702</t>
  </si>
  <si>
    <t xml:space="preserve">冉申智力</t>
  </si>
  <si>
    <t xml:space="preserve">115202084525</t>
  </si>
  <si>
    <t xml:space="preserve">李全</t>
  </si>
  <si>
    <t xml:space="preserve">115202080523</t>
  </si>
  <si>
    <t xml:space="preserve">胡飞</t>
  </si>
  <si>
    <t xml:space="preserve">115202090313</t>
  </si>
  <si>
    <t xml:space="preserve">吴晓芳</t>
  </si>
  <si>
    <t xml:space="preserve">115202070827</t>
  </si>
  <si>
    <t xml:space="preserve">彭启财</t>
  </si>
  <si>
    <t xml:space="preserve">115202062005</t>
  </si>
  <si>
    <t xml:space="preserve">李小丹</t>
  </si>
  <si>
    <t xml:space="preserve">115202091619</t>
  </si>
  <si>
    <t xml:space="preserve">谭超</t>
  </si>
  <si>
    <t xml:space="preserve">115202063115</t>
  </si>
  <si>
    <t xml:space="preserve">王进</t>
  </si>
  <si>
    <t xml:space="preserve">115202091915</t>
  </si>
  <si>
    <t xml:space="preserve">朱雍</t>
  </si>
  <si>
    <t xml:space="preserve">115202091527</t>
  </si>
  <si>
    <t xml:space="preserve">赵音俊</t>
  </si>
  <si>
    <t xml:space="preserve">115202061206</t>
  </si>
  <si>
    <t xml:space="preserve">金海兵</t>
  </si>
  <si>
    <t xml:space="preserve">115202082001</t>
  </si>
  <si>
    <t xml:space="preserve">宋帮俊</t>
  </si>
  <si>
    <t xml:space="preserve">115202061701</t>
  </si>
  <si>
    <t xml:space="preserve">黄云</t>
  </si>
  <si>
    <t xml:space="preserve">115202073017</t>
  </si>
  <si>
    <t xml:space="preserve">叶发佳</t>
  </si>
  <si>
    <t xml:space="preserve">115202072419</t>
  </si>
  <si>
    <t xml:space="preserve">李永龙</t>
  </si>
  <si>
    <t xml:space="preserve">115202072505</t>
  </si>
  <si>
    <t xml:space="preserve">龙宪星</t>
  </si>
  <si>
    <t xml:space="preserve">115202091209</t>
  </si>
  <si>
    <t xml:space="preserve">115202091303</t>
  </si>
  <si>
    <t xml:space="preserve">李振奎</t>
  </si>
  <si>
    <t xml:space="preserve">115202084023</t>
  </si>
  <si>
    <t xml:space="preserve">袁瑞鹏</t>
  </si>
  <si>
    <t xml:space="preserve">115202060712</t>
  </si>
  <si>
    <t xml:space="preserve">付才轶</t>
  </si>
  <si>
    <t xml:space="preserve">115202061829</t>
  </si>
  <si>
    <t xml:space="preserve">张军</t>
  </si>
  <si>
    <t xml:space="preserve">115202082028</t>
  </si>
  <si>
    <t xml:space="preserve">罗伟</t>
  </si>
  <si>
    <t xml:space="preserve">115202081105</t>
  </si>
  <si>
    <t xml:space="preserve">何登献</t>
  </si>
  <si>
    <t xml:space="preserve">115202083630</t>
  </si>
  <si>
    <t xml:space="preserve">肖萌</t>
  </si>
  <si>
    <r>
      <rPr>
        <sz val="10"/>
        <color rgb="FF000000"/>
        <rFont val="仿宋_GB2312"/>
        <family val="3"/>
        <charset val="134"/>
      </rPr>
      <t xml:space="preserve">212</t>
    </r>
    <r>
      <rPr>
        <sz val="10"/>
        <color rgb="FF000000"/>
        <rFont val="Noto Sans"/>
        <family val="2"/>
      </rPr>
      <t xml:space="preserve">六枝特区郎岱镇财政所</t>
    </r>
  </si>
  <si>
    <t xml:space="preserve">115202072021</t>
  </si>
  <si>
    <t xml:space="preserve">曾治苹</t>
  </si>
  <si>
    <t xml:space="preserve">115202090220</t>
  </si>
  <si>
    <t xml:space="preserve">王芳</t>
  </si>
  <si>
    <t xml:space="preserve">115202080927</t>
  </si>
  <si>
    <t xml:space="preserve">陈建忠</t>
  </si>
  <si>
    <t xml:space="preserve">115202081806</t>
  </si>
  <si>
    <t xml:space="preserve">张亚平</t>
  </si>
  <si>
    <t xml:space="preserve">115202083330</t>
  </si>
  <si>
    <t xml:space="preserve">代艳</t>
  </si>
  <si>
    <t xml:space="preserve">115202080123</t>
  </si>
  <si>
    <t xml:space="preserve">李忠苹</t>
  </si>
  <si>
    <t xml:space="preserve">115202081002</t>
  </si>
  <si>
    <t xml:space="preserve">李飞烨</t>
  </si>
  <si>
    <t xml:space="preserve">115202080213</t>
  </si>
  <si>
    <t xml:space="preserve">邓文军</t>
  </si>
  <si>
    <t xml:space="preserve">115202063729</t>
  </si>
  <si>
    <t xml:space="preserve">陈星宇</t>
  </si>
  <si>
    <t xml:space="preserve">115202082217</t>
  </si>
  <si>
    <t xml:space="preserve">苏园园</t>
  </si>
  <si>
    <t xml:space="preserve">115202090708</t>
  </si>
  <si>
    <t xml:space="preserve">李选香</t>
  </si>
  <si>
    <t xml:space="preserve">115202081714</t>
  </si>
  <si>
    <t xml:space="preserve">第八面试室</t>
  </si>
  <si>
    <t xml:space="preserve">陈丹霞</t>
  </si>
  <si>
    <r>
      <rPr>
        <sz val="10"/>
        <color rgb="FF000000"/>
        <rFont val="仿宋_GB2312"/>
        <family val="3"/>
        <charset val="134"/>
      </rPr>
      <t xml:space="preserve">13</t>
    </r>
    <r>
      <rPr>
        <sz val="10"/>
        <color rgb="FF000000"/>
        <rFont val="Noto Sans"/>
        <family val="2"/>
      </rPr>
      <t xml:space="preserve">管理人员</t>
    </r>
  </si>
  <si>
    <t xml:space="preserve">115202080825</t>
  </si>
  <si>
    <t xml:space="preserve">李露军</t>
  </si>
  <si>
    <t xml:space="preserve">115202082009</t>
  </si>
  <si>
    <t xml:space="preserve">段云海</t>
  </si>
  <si>
    <t xml:space="preserve">115202061815</t>
  </si>
  <si>
    <t xml:space="preserve">陶联友</t>
  </si>
  <si>
    <t xml:space="preserve">115202082720</t>
  </si>
  <si>
    <t xml:space="preserve">熊友伟</t>
  </si>
  <si>
    <t xml:space="preserve">115202071815</t>
  </si>
  <si>
    <t xml:space="preserve">杜时国</t>
  </si>
  <si>
    <t xml:space="preserve">115202080921</t>
  </si>
  <si>
    <t xml:space="preserve">陈铁志</t>
  </si>
  <si>
    <t xml:space="preserve">115202071508</t>
  </si>
  <si>
    <t xml:space="preserve">袁航</t>
  </si>
  <si>
    <t xml:space="preserve">115202061012</t>
  </si>
  <si>
    <t xml:space="preserve">何海</t>
  </si>
  <si>
    <t xml:space="preserve">115202062918</t>
  </si>
  <si>
    <t xml:space="preserve">王松</t>
  </si>
  <si>
    <t xml:space="preserve">115202070409</t>
  </si>
  <si>
    <t xml:space="preserve">钱鹏宇</t>
  </si>
  <si>
    <t xml:space="preserve">115202081702</t>
  </si>
  <si>
    <t xml:space="preserve">邓鹏</t>
  </si>
  <si>
    <t xml:space="preserve">115202064030</t>
  </si>
  <si>
    <t xml:space="preserve">周远鲜</t>
  </si>
  <si>
    <t xml:space="preserve">115202072929</t>
  </si>
  <si>
    <t xml:space="preserve">王得民</t>
  </si>
  <si>
    <t xml:space="preserve">115202061111</t>
  </si>
  <si>
    <t xml:space="preserve">刘康</t>
  </si>
  <si>
    <t xml:space="preserve">115202071005</t>
  </si>
  <si>
    <t xml:space="preserve">舒玺霖</t>
  </si>
  <si>
    <t xml:space="preserve">115202072130</t>
  </si>
  <si>
    <t xml:space="preserve">朱加玉</t>
  </si>
  <si>
    <t xml:space="preserve">115202081204</t>
  </si>
  <si>
    <t xml:space="preserve">李兵</t>
  </si>
  <si>
    <t xml:space="preserve">115202083804</t>
  </si>
  <si>
    <t xml:space="preserve">赵舟</t>
  </si>
  <si>
    <t xml:space="preserve">115202062030</t>
  </si>
  <si>
    <t xml:space="preserve">李大诩</t>
  </si>
  <si>
    <t xml:space="preserve">115202064008</t>
  </si>
  <si>
    <t xml:space="preserve">张磊</t>
  </si>
  <si>
    <t xml:space="preserve">115202080313</t>
  </si>
  <si>
    <t xml:space="preserve">陈江龙</t>
  </si>
  <si>
    <t xml:space="preserve">115202080805</t>
  </si>
  <si>
    <t xml:space="preserve">张硕</t>
  </si>
  <si>
    <t xml:space="preserve">115202084126</t>
  </si>
  <si>
    <t xml:space="preserve">姜智绅</t>
  </si>
  <si>
    <t xml:space="preserve">115202090523</t>
  </si>
  <si>
    <t xml:space="preserve">彭刚</t>
  </si>
  <si>
    <t xml:space="preserve">115202080814</t>
  </si>
  <si>
    <t xml:space="preserve">罗烜煜</t>
  </si>
  <si>
    <t xml:space="preserve">115202072601</t>
  </si>
  <si>
    <t xml:space="preserve">张永</t>
  </si>
  <si>
    <t xml:space="preserve">115202082112</t>
  </si>
  <si>
    <t xml:space="preserve">杨渊</t>
  </si>
  <si>
    <t xml:space="preserve">115202072223</t>
  </si>
  <si>
    <t xml:space="preserve">舒石刚</t>
  </si>
  <si>
    <t xml:space="preserve">115202071818</t>
  </si>
  <si>
    <t xml:space="preserve">李谋</t>
  </si>
  <si>
    <t xml:space="preserve">115202071807</t>
  </si>
  <si>
    <t xml:space="preserve">陶进</t>
  </si>
  <si>
    <t xml:space="preserve">115202082327</t>
  </si>
  <si>
    <t xml:space="preserve">祖维咏</t>
  </si>
  <si>
    <t xml:space="preserve">115202083316</t>
  </si>
  <si>
    <t xml:space="preserve">路平</t>
  </si>
  <si>
    <t xml:space="preserve">115202083001</t>
  </si>
  <si>
    <t xml:space="preserve">汪海龙</t>
  </si>
  <si>
    <t xml:space="preserve">115202062024</t>
  </si>
  <si>
    <t xml:space="preserve">李发永</t>
  </si>
  <si>
    <t xml:space="preserve">115202061212</t>
  </si>
  <si>
    <t xml:space="preserve">袁胜朋</t>
  </si>
  <si>
    <t xml:space="preserve">115202071423</t>
  </si>
  <si>
    <t xml:space="preserve">王舟</t>
  </si>
  <si>
    <t xml:space="preserve">115202081909</t>
  </si>
  <si>
    <t xml:space="preserve">付东</t>
  </si>
  <si>
    <t xml:space="preserve">525202100218</t>
  </si>
  <si>
    <t xml:space="preserve">第九面试室</t>
  </si>
  <si>
    <t xml:space="preserve">徐美</t>
  </si>
  <si>
    <r>
      <rPr>
        <sz val="10"/>
        <color rgb="FF000000"/>
        <rFont val="仿宋_GB2312"/>
        <family val="3"/>
        <charset val="134"/>
      </rPr>
      <t xml:space="preserve">219</t>
    </r>
    <r>
      <rPr>
        <sz val="10"/>
        <color rgb="FF000000"/>
        <rFont val="Noto Sans"/>
        <family val="2"/>
      </rPr>
      <t xml:space="preserve">六枝特区新华镇卫生计生院</t>
    </r>
  </si>
  <si>
    <t xml:space="preserve">525202100312</t>
  </si>
  <si>
    <t xml:space="preserve">姚梦花</t>
  </si>
  <si>
    <t xml:space="preserve">555202100515</t>
  </si>
  <si>
    <t xml:space="preserve">于芮</t>
  </si>
  <si>
    <t xml:space="preserve">555202100504</t>
  </si>
  <si>
    <t xml:space="preserve">马飞龙</t>
  </si>
  <si>
    <t xml:space="preserve">555202100509</t>
  </si>
  <si>
    <t xml:space="preserve">卯昌朝</t>
  </si>
  <si>
    <t xml:space="preserve">525202100320</t>
  </si>
  <si>
    <t xml:space="preserve">李双</t>
  </si>
  <si>
    <r>
      <rPr>
        <sz val="10"/>
        <color rgb="FF000000"/>
        <rFont val="仿宋_GB2312"/>
        <family val="3"/>
        <charset val="134"/>
      </rPr>
      <t xml:space="preserve">220</t>
    </r>
    <r>
      <rPr>
        <sz val="10"/>
        <color rgb="FF000000"/>
        <rFont val="Noto Sans"/>
        <family val="2"/>
      </rPr>
      <t xml:space="preserve">六枝特区月亮河乡卫生计生院</t>
    </r>
  </si>
  <si>
    <t xml:space="preserve">525202100327</t>
  </si>
  <si>
    <t xml:space="preserve">秦万幸</t>
  </si>
  <si>
    <t xml:space="preserve">525202100209</t>
  </si>
  <si>
    <t xml:space="preserve">龙永华</t>
  </si>
  <si>
    <t xml:space="preserve">545202101530</t>
  </si>
  <si>
    <t xml:space="preserve">熊洪湘</t>
  </si>
  <si>
    <t xml:space="preserve">545202100708</t>
  </si>
  <si>
    <t xml:space="preserve">李丽</t>
  </si>
  <si>
    <t xml:space="preserve">545202101221</t>
  </si>
  <si>
    <t xml:space="preserve">胡凡娟</t>
  </si>
  <si>
    <t xml:space="preserve">545202101213</t>
  </si>
  <si>
    <t xml:space="preserve">何芳</t>
  </si>
  <si>
    <t xml:space="preserve">545202101326</t>
  </si>
  <si>
    <t xml:space="preserve">陈梅</t>
  </si>
  <si>
    <t xml:space="preserve">545202101324</t>
  </si>
  <si>
    <t xml:space="preserve">李梅梅</t>
  </si>
  <si>
    <t xml:space="preserve">555202100525</t>
  </si>
  <si>
    <t xml:space="preserve">吴丽娟</t>
  </si>
  <si>
    <r>
      <rPr>
        <sz val="10"/>
        <color rgb="FF000000"/>
        <rFont val="仿宋_GB2312"/>
        <family val="3"/>
        <charset val="134"/>
      </rPr>
      <t xml:space="preserve">221</t>
    </r>
    <r>
      <rPr>
        <sz val="10"/>
        <color rgb="FF000000"/>
        <rFont val="Noto Sans"/>
        <family val="2"/>
      </rPr>
      <t xml:space="preserve">六枝特区龙河镇卫生计生院</t>
    </r>
  </si>
  <si>
    <t xml:space="preserve">555202100520</t>
  </si>
  <si>
    <t xml:space="preserve">姜钒</t>
  </si>
  <si>
    <t xml:space="preserve">555202100514</t>
  </si>
  <si>
    <t xml:space="preserve">徐勇</t>
  </si>
  <si>
    <t xml:space="preserve">525202100301</t>
  </si>
  <si>
    <t xml:space="preserve">覃美僡</t>
  </si>
  <si>
    <r>
      <rPr>
        <sz val="10"/>
        <color rgb="FF000000"/>
        <rFont val="仿宋_GB2312"/>
        <family val="3"/>
        <charset val="134"/>
      </rPr>
      <t xml:space="preserve">222</t>
    </r>
    <r>
      <rPr>
        <sz val="10"/>
        <color rgb="FF000000"/>
        <rFont val="Noto Sans"/>
        <family val="2"/>
      </rPr>
      <t xml:space="preserve">六枝特区关寨镇卫生计生院</t>
    </r>
  </si>
  <si>
    <t xml:space="preserve">525202100229</t>
  </si>
  <si>
    <t xml:space="preserve">程均胜</t>
  </si>
  <si>
    <t xml:space="preserve">525202100216</t>
  </si>
  <si>
    <t xml:space="preserve">赵泽敏</t>
  </si>
  <si>
    <t xml:space="preserve">525202100213</t>
  </si>
  <si>
    <t xml:space="preserve">胡顺平</t>
  </si>
  <si>
    <t xml:space="preserve">525202100405</t>
  </si>
  <si>
    <t xml:space="preserve">柳兴勇</t>
  </si>
  <si>
    <t xml:space="preserve">525202100423</t>
  </si>
  <si>
    <t xml:space="preserve">刘二妹</t>
  </si>
  <si>
    <t xml:space="preserve">525202100211</t>
  </si>
  <si>
    <t xml:space="preserve">刘水远</t>
  </si>
  <si>
    <t xml:space="preserve">525202100305</t>
  </si>
  <si>
    <t xml:space="preserve">黎元蒙</t>
  </si>
  <si>
    <t xml:space="preserve">525202100501</t>
  </si>
  <si>
    <t xml:space="preserve">陈星法</t>
  </si>
  <si>
    <t xml:space="preserve">545202101524</t>
  </si>
  <si>
    <t xml:space="preserve">马慜</t>
  </si>
  <si>
    <t xml:space="preserve">545202101206</t>
  </si>
  <si>
    <t xml:space="preserve">白小飞</t>
  </si>
  <si>
    <t xml:space="preserve">545202100706</t>
  </si>
  <si>
    <t xml:space="preserve">郑扬</t>
  </si>
  <si>
    <t xml:space="preserve">545202101520</t>
  </si>
  <si>
    <t xml:space="preserve">朱进敏</t>
  </si>
  <si>
    <r>
      <rPr>
        <sz val="10"/>
        <color rgb="FF000000"/>
        <rFont val="仿宋_GB2312"/>
        <family val="3"/>
        <charset val="134"/>
      </rPr>
      <t xml:space="preserve">223</t>
    </r>
    <r>
      <rPr>
        <sz val="10"/>
        <color rgb="FF000000"/>
        <rFont val="Noto Sans"/>
        <family val="2"/>
      </rPr>
      <t xml:space="preserve">六枝特区牛场乡卫生计生院</t>
    </r>
  </si>
  <si>
    <t xml:space="preserve">545202101523</t>
  </si>
  <si>
    <t xml:space="preserve">龙兆霞</t>
  </si>
  <si>
    <t xml:space="preserve">545202101517</t>
  </si>
  <si>
    <t xml:space="preserve">黄家标</t>
  </si>
  <si>
    <t xml:space="preserve">515202100112</t>
  </si>
  <si>
    <t xml:space="preserve">第十面试室</t>
  </si>
  <si>
    <t xml:space="preserve">王瑛</t>
  </si>
  <si>
    <r>
      <rPr>
        <sz val="10"/>
        <color rgb="FF000000"/>
        <rFont val="仿宋_GB2312"/>
        <family val="3"/>
        <charset val="134"/>
      </rPr>
      <t xml:space="preserve">224</t>
    </r>
    <r>
      <rPr>
        <sz val="10"/>
        <color rgb="FF000000"/>
        <rFont val="Noto Sans"/>
        <family val="2"/>
      </rPr>
      <t xml:space="preserve">六枝特区新场乡卫生计生院</t>
    </r>
  </si>
  <si>
    <t xml:space="preserve">515202100106</t>
  </si>
  <si>
    <t xml:space="preserve">龙忠玲</t>
  </si>
  <si>
    <t xml:space="preserve">525202100220</t>
  </si>
  <si>
    <t xml:space="preserve">李金华</t>
  </si>
  <si>
    <r>
      <rPr>
        <sz val="10"/>
        <color rgb="FF000000"/>
        <rFont val="仿宋_GB2312"/>
        <family val="3"/>
        <charset val="134"/>
      </rPr>
      <t xml:space="preserve">225</t>
    </r>
    <r>
      <rPr>
        <sz val="10"/>
        <color rgb="FF000000"/>
        <rFont val="Noto Sans"/>
        <family val="2"/>
      </rPr>
      <t xml:space="preserve">六枝特区落别乡卫生计生院</t>
    </r>
  </si>
  <si>
    <t xml:space="preserve">525202100426</t>
  </si>
  <si>
    <t xml:space="preserve">张兰</t>
  </si>
  <si>
    <t xml:space="preserve">525202100324</t>
  </si>
  <si>
    <t xml:space="preserve">赵兴丹</t>
  </si>
  <si>
    <t xml:space="preserve">525202100407</t>
  </si>
  <si>
    <t xml:space="preserve">张太馨</t>
  </si>
  <si>
    <t xml:space="preserve">525202100402</t>
  </si>
  <si>
    <t xml:space="preserve">张靖</t>
  </si>
  <si>
    <t xml:space="preserve">525202100214</t>
  </si>
  <si>
    <t xml:space="preserve">刘远芬</t>
  </si>
  <si>
    <t xml:space="preserve">115202070821</t>
  </si>
  <si>
    <t xml:space="preserve">龚钦文</t>
  </si>
  <si>
    <t xml:space="preserve">115202064221</t>
  </si>
  <si>
    <t xml:space="preserve">刘玮</t>
  </si>
  <si>
    <t xml:space="preserve">115202091805</t>
  </si>
  <si>
    <t xml:space="preserve">刘帮进</t>
  </si>
  <si>
    <t xml:space="preserve">545202100803</t>
  </si>
  <si>
    <t xml:space="preserve">张红梅</t>
  </si>
  <si>
    <t xml:space="preserve">545202100918</t>
  </si>
  <si>
    <t xml:space="preserve">李洪艳</t>
  </si>
  <si>
    <t xml:space="preserve">545202101420</t>
  </si>
  <si>
    <t xml:space="preserve">罗元春</t>
  </si>
  <si>
    <t xml:space="preserve">525202100409</t>
  </si>
  <si>
    <t xml:space="preserve">杨萍</t>
  </si>
  <si>
    <r>
      <rPr>
        <sz val="10"/>
        <color rgb="FF000000"/>
        <rFont val="仿宋_GB2312"/>
        <family val="3"/>
        <charset val="134"/>
      </rPr>
      <t xml:space="preserve">226</t>
    </r>
    <r>
      <rPr>
        <sz val="10"/>
        <color rgb="FF000000"/>
        <rFont val="Noto Sans"/>
        <family val="2"/>
      </rPr>
      <t xml:space="preserve">六枝特区新窑镇卫生计生院</t>
    </r>
  </si>
  <si>
    <t xml:space="preserve">525202100308</t>
  </si>
  <si>
    <t xml:space="preserve">杨念</t>
  </si>
  <si>
    <t xml:space="preserve">525202100314</t>
  </si>
  <si>
    <t xml:space="preserve">陈晓丹</t>
  </si>
  <si>
    <t xml:space="preserve">525202100428</t>
  </si>
  <si>
    <t xml:space="preserve">甘敏</t>
  </si>
  <si>
    <t xml:space="preserve">525202100322</t>
  </si>
  <si>
    <t xml:space="preserve">熊红</t>
  </si>
  <si>
    <t xml:space="preserve">525202100406</t>
  </si>
  <si>
    <t xml:space="preserve">申超</t>
  </si>
  <si>
    <t xml:space="preserve">545202101015</t>
  </si>
  <si>
    <t xml:space="preserve">张红</t>
  </si>
  <si>
    <t xml:space="preserve">545202101230</t>
  </si>
  <si>
    <t xml:space="preserve">范丽</t>
  </si>
  <si>
    <t xml:space="preserve">545202101502</t>
  </si>
  <si>
    <t xml:space="preserve">马举姚</t>
  </si>
  <si>
    <t xml:space="preserve">545202101007</t>
  </si>
  <si>
    <t xml:space="preserve">马惠惠</t>
  </si>
  <si>
    <t xml:space="preserve">545202101310</t>
  </si>
  <si>
    <t xml:space="preserve">刘晓可</t>
  </si>
  <si>
    <t xml:space="preserve">545202101115</t>
  </si>
  <si>
    <t xml:space="preserve">蔡永花</t>
  </si>
  <si>
    <t xml:space="preserve">115202062925</t>
  </si>
  <si>
    <t xml:space="preserve">田龙</t>
  </si>
  <si>
    <r>
      <rPr>
        <sz val="10"/>
        <color rgb="FF000000"/>
        <rFont val="仿宋_GB2312"/>
        <family val="3"/>
        <charset val="134"/>
      </rPr>
      <t xml:space="preserve">227</t>
    </r>
    <r>
      <rPr>
        <sz val="10"/>
        <color rgb="FF000000"/>
        <rFont val="Noto Sans"/>
        <family val="2"/>
      </rPr>
      <t xml:space="preserve">六枝特区郎岱镇卫生计生院</t>
    </r>
  </si>
  <si>
    <t xml:space="preserve">115202070429</t>
  </si>
  <si>
    <t xml:space="preserve">王小七</t>
  </si>
  <si>
    <t xml:space="preserve">115202083612</t>
  </si>
  <si>
    <t xml:space="preserve">叶志鸿</t>
  </si>
  <si>
    <t xml:space="preserve">525202100217</t>
  </si>
  <si>
    <t xml:space="preserve">赵英杰</t>
  </si>
  <si>
    <r>
      <rPr>
        <sz val="10"/>
        <color rgb="FF000000"/>
        <rFont val="仿宋_GB2312"/>
        <family val="3"/>
        <charset val="134"/>
      </rPr>
      <t xml:space="preserve">228</t>
    </r>
    <r>
      <rPr>
        <sz val="10"/>
        <color rgb="FF000000"/>
        <rFont val="Noto Sans"/>
        <family val="2"/>
      </rPr>
      <t xml:space="preserve">六枝特区中寨乡卫生计生院</t>
    </r>
  </si>
  <si>
    <t xml:space="preserve">525202100208</t>
  </si>
  <si>
    <t xml:space="preserve">林欢</t>
  </si>
  <si>
    <t xml:space="preserve">525202100414</t>
  </si>
  <si>
    <t xml:space="preserve">朱勇</t>
  </si>
  <si>
    <t xml:space="preserve">115202071315</t>
  </si>
  <si>
    <t xml:space="preserve">第十一面试室</t>
  </si>
  <si>
    <t xml:space="preserve">何羽凤</t>
  </si>
  <si>
    <r>
      <rPr>
        <sz val="10"/>
        <color rgb="FF000000"/>
        <rFont val="仿宋_GB2312"/>
        <family val="3"/>
        <charset val="134"/>
      </rPr>
      <t xml:space="preserve">230</t>
    </r>
    <r>
      <rPr>
        <sz val="10"/>
        <color rgb="FF000000"/>
        <rFont val="Noto Sans"/>
        <family val="2"/>
      </rPr>
      <t xml:space="preserve">六枝特区岩脚镇卫生计生院</t>
    </r>
  </si>
  <si>
    <t xml:space="preserve">115202082320</t>
  </si>
  <si>
    <t xml:space="preserve">王佩颖</t>
  </si>
  <si>
    <t xml:space="preserve">115202060818</t>
  </si>
  <si>
    <t xml:space="preserve">李德卫</t>
  </si>
  <si>
    <t xml:space="preserve">525202100310</t>
  </si>
  <si>
    <t xml:space="preserve">余江波</t>
  </si>
  <si>
    <t xml:space="preserve">525202100323</t>
  </si>
  <si>
    <t xml:space="preserve">罗馨</t>
  </si>
  <si>
    <t xml:space="preserve">525202100306</t>
  </si>
  <si>
    <t xml:space="preserve">夏斌</t>
  </si>
  <si>
    <t xml:space="preserve">525202100415</t>
  </si>
  <si>
    <t xml:space="preserve">刘耀芳</t>
  </si>
  <si>
    <t xml:space="preserve">525202100410</t>
  </si>
  <si>
    <t xml:space="preserve">龙红丽</t>
  </si>
  <si>
    <t xml:space="preserve">525202100413</t>
  </si>
  <si>
    <t xml:space="preserve">李红江</t>
  </si>
  <si>
    <t xml:space="preserve">545202100721</t>
  </si>
  <si>
    <t xml:space="preserve">彭娇娇</t>
  </si>
  <si>
    <t xml:space="preserve">545202101005</t>
  </si>
  <si>
    <t xml:space="preserve">何萍</t>
  </si>
  <si>
    <t xml:space="preserve">545202101519</t>
  </si>
  <si>
    <t xml:space="preserve">何蛟云</t>
  </si>
  <si>
    <t xml:space="preserve">555202100506</t>
  </si>
  <si>
    <t xml:space="preserve">徐娅</t>
  </si>
  <si>
    <t xml:space="preserve">555202100508</t>
  </si>
  <si>
    <t xml:space="preserve">孔祥岭</t>
  </si>
  <si>
    <t xml:space="preserve">555202100519</t>
  </si>
  <si>
    <t xml:space="preserve">支忠伟</t>
  </si>
  <si>
    <t xml:space="preserve">515202100113</t>
  </si>
  <si>
    <t xml:space="preserve">吴丽玲</t>
  </si>
  <si>
    <r>
      <rPr>
        <sz val="10"/>
        <color rgb="FF000000"/>
        <rFont val="仿宋_GB2312"/>
        <family val="3"/>
        <charset val="134"/>
      </rPr>
      <t xml:space="preserve">231</t>
    </r>
    <r>
      <rPr>
        <sz val="10"/>
        <color rgb="FF000000"/>
        <rFont val="Noto Sans"/>
        <family val="2"/>
      </rPr>
      <t xml:space="preserve">六枝特区大用镇卫生计生院</t>
    </r>
  </si>
  <si>
    <t xml:space="preserve">515202100104</t>
  </si>
  <si>
    <t xml:space="preserve">景华芬</t>
  </si>
  <si>
    <t xml:space="preserve">515202100107</t>
  </si>
  <si>
    <t xml:space="preserve">王玲</t>
  </si>
  <si>
    <t xml:space="preserve">535202100610</t>
  </si>
  <si>
    <t xml:space="preserve">王悦成</t>
  </si>
  <si>
    <r>
      <rPr>
        <sz val="10"/>
        <rFont val="仿宋_GB2312"/>
        <family val="3"/>
        <charset val="134"/>
      </rPr>
      <t xml:space="preserve">224</t>
    </r>
    <r>
      <rPr>
        <sz val="10"/>
        <rFont val="Noto Sans"/>
        <family val="2"/>
      </rPr>
      <t xml:space="preserve">六枝特区新场乡卫生计生院</t>
    </r>
  </si>
  <si>
    <r>
      <rPr>
        <sz val="10"/>
        <rFont val="仿宋_GB2312"/>
        <family val="3"/>
        <charset val="134"/>
      </rPr>
      <t xml:space="preserve">01</t>
    </r>
    <r>
      <rPr>
        <sz val="10"/>
        <rFont val="Noto Sans"/>
        <family val="2"/>
      </rPr>
      <t xml:space="preserve">专业技术人员</t>
    </r>
  </si>
  <si>
    <t xml:space="preserve">535202100602</t>
  </si>
  <si>
    <t xml:space="preserve">卢梅</t>
  </si>
  <si>
    <t xml:space="preserve">535202100607</t>
  </si>
  <si>
    <t xml:space="preserve">潘丽</t>
  </si>
  <si>
    <t xml:space="preserve">565202100120</t>
  </si>
  <si>
    <t xml:space="preserve">曾清</t>
  </si>
  <si>
    <r>
      <rPr>
        <sz val="10"/>
        <rFont val="仿宋_GB2312"/>
        <family val="3"/>
        <charset val="134"/>
      </rPr>
      <t xml:space="preserve">02</t>
    </r>
    <r>
      <rPr>
        <sz val="10"/>
        <rFont val="Noto Sans"/>
        <family val="2"/>
      </rPr>
      <t xml:space="preserve">专业技术人员</t>
    </r>
  </si>
  <si>
    <t xml:space="preserve">565202100119</t>
  </si>
  <si>
    <t xml:space="preserve">孙成飞</t>
  </si>
  <si>
    <t xml:space="preserve">565202100123</t>
  </si>
  <si>
    <t xml:space="preserve">张红琴</t>
  </si>
  <si>
    <t xml:space="preserve">515202100110</t>
  </si>
  <si>
    <t xml:space="preserve">刘群</t>
  </si>
  <si>
    <r>
      <rPr>
        <sz val="10"/>
        <rFont val="仿宋_GB2312"/>
        <family val="3"/>
        <charset val="134"/>
      </rPr>
      <t xml:space="preserve">228</t>
    </r>
    <r>
      <rPr>
        <sz val="10"/>
        <rFont val="Noto Sans"/>
        <family val="2"/>
      </rPr>
      <t xml:space="preserve">六枝特区中寨乡卫生计生院</t>
    </r>
  </si>
  <si>
    <t xml:space="preserve">515202100114</t>
  </si>
  <si>
    <t xml:space="preserve">彭旭</t>
  </si>
  <si>
    <t xml:space="preserve">545202100820</t>
  </si>
  <si>
    <t xml:space="preserve">陈庆敏</t>
  </si>
  <si>
    <r>
      <rPr>
        <sz val="10"/>
        <rFont val="仿宋_GB2312"/>
        <family val="3"/>
        <charset val="134"/>
      </rPr>
      <t xml:space="preserve">229</t>
    </r>
    <r>
      <rPr>
        <sz val="10"/>
        <rFont val="Noto Sans"/>
        <family val="2"/>
      </rPr>
      <t xml:space="preserve">六枝特区木岗镇卫生计生院</t>
    </r>
  </si>
  <si>
    <t xml:space="preserve">545202101008</t>
  </si>
  <si>
    <t xml:space="preserve">曾丽</t>
  </si>
  <si>
    <t xml:space="preserve">545202101006</t>
  </si>
  <si>
    <t xml:space="preserve">杨露</t>
  </si>
  <si>
    <t xml:space="preserve">115202062201</t>
  </si>
  <si>
    <t xml:space="preserve">第十二面试室</t>
  </si>
  <si>
    <t xml:space="preserve">张兵</t>
  </si>
  <si>
    <r>
      <rPr>
        <sz val="10"/>
        <color rgb="FF000000"/>
        <rFont val="仿宋_GB2312"/>
        <family val="3"/>
        <charset val="134"/>
      </rPr>
      <t xml:space="preserve">232</t>
    </r>
    <r>
      <rPr>
        <sz val="10"/>
        <color rgb="FF000000"/>
        <rFont val="Noto Sans"/>
        <family val="2"/>
      </rPr>
      <t xml:space="preserve">六枝特区郎岱镇留守儿童关爱服务中心</t>
    </r>
  </si>
  <si>
    <t xml:space="preserve">115202072328</t>
  </si>
  <si>
    <t xml:space="preserve">王雪钰</t>
  </si>
  <si>
    <t xml:space="preserve">115202082430</t>
  </si>
  <si>
    <t xml:space="preserve">刘二禅</t>
  </si>
  <si>
    <t xml:space="preserve">115202080506</t>
  </si>
  <si>
    <t xml:space="preserve">牛程</t>
  </si>
  <si>
    <t xml:space="preserve">115202080906</t>
  </si>
  <si>
    <t xml:space="preserve">唐仁洪</t>
  </si>
  <si>
    <t xml:space="preserve">115202062012</t>
  </si>
  <si>
    <t xml:space="preserve">周付支</t>
  </si>
  <si>
    <t xml:space="preserve">115202062320</t>
  </si>
  <si>
    <t xml:space="preserve">孔娟</t>
  </si>
  <si>
    <r>
      <rPr>
        <sz val="10"/>
        <color rgb="FF000000"/>
        <rFont val="仿宋_GB2312"/>
        <family val="3"/>
        <charset val="134"/>
      </rPr>
      <t xml:space="preserve">233</t>
    </r>
    <r>
      <rPr>
        <sz val="10"/>
        <color rgb="FF000000"/>
        <rFont val="Noto Sans"/>
        <family val="2"/>
      </rPr>
      <t xml:space="preserve">六枝特区郎岱镇洒志政务服务中心</t>
    </r>
  </si>
  <si>
    <t xml:space="preserve">115202064425</t>
  </si>
  <si>
    <t xml:space="preserve">陈本海</t>
  </si>
  <si>
    <t xml:space="preserve">115202072610</t>
  </si>
  <si>
    <t xml:space="preserve">杜昌鹏</t>
  </si>
  <si>
    <t xml:space="preserve">115202090103</t>
  </si>
  <si>
    <t xml:space="preserve">赵伟</t>
  </si>
  <si>
    <t xml:space="preserve">115202090212</t>
  </si>
  <si>
    <t xml:space="preserve">115202090504</t>
  </si>
  <si>
    <t xml:space="preserve">胡果云</t>
  </si>
  <si>
    <t xml:space="preserve">115202092011</t>
  </si>
  <si>
    <t xml:space="preserve">张力</t>
  </si>
  <si>
    <t xml:space="preserve">115202091022</t>
  </si>
  <si>
    <t xml:space="preserve">罗兴发</t>
  </si>
  <si>
    <t xml:space="preserve">115202091826</t>
  </si>
  <si>
    <t xml:space="preserve">张小祥</t>
  </si>
  <si>
    <t xml:space="preserve">115202060611</t>
  </si>
  <si>
    <t xml:space="preserve">毛江林</t>
  </si>
  <si>
    <t xml:space="preserve">115202084307</t>
  </si>
  <si>
    <t xml:space="preserve">朱春夏</t>
  </si>
  <si>
    <t xml:space="preserve">115202083425</t>
  </si>
  <si>
    <t xml:space="preserve">岳磊</t>
  </si>
  <si>
    <t xml:space="preserve">115202083506</t>
  </si>
  <si>
    <t xml:space="preserve">谢理合</t>
  </si>
  <si>
    <t xml:space="preserve">115202063216</t>
  </si>
  <si>
    <t xml:space="preserve">王强</t>
  </si>
  <si>
    <t xml:space="preserve">115202083230</t>
  </si>
  <si>
    <t xml:space="preserve">徐亚丽</t>
  </si>
  <si>
    <t xml:space="preserve">115202061316</t>
  </si>
  <si>
    <t xml:space="preserve">胡万里</t>
  </si>
  <si>
    <r>
      <rPr>
        <sz val="10"/>
        <color rgb="FF000000"/>
        <rFont val="仿宋_GB2312"/>
        <family val="3"/>
        <charset val="134"/>
      </rPr>
      <t xml:space="preserve">234</t>
    </r>
    <r>
      <rPr>
        <sz val="10"/>
        <color rgb="FF000000"/>
        <rFont val="Noto Sans"/>
        <family val="2"/>
      </rPr>
      <t xml:space="preserve">六枝特区新场乡人力资源和社会保障服务中心</t>
    </r>
  </si>
  <si>
    <t xml:space="preserve">115202091408</t>
  </si>
  <si>
    <t xml:space="preserve">刘跃勇</t>
  </si>
  <si>
    <t xml:space="preserve">115202070328</t>
  </si>
  <si>
    <t xml:space="preserve">黄海亚</t>
  </si>
  <si>
    <t xml:space="preserve">115202084206</t>
  </si>
  <si>
    <t xml:space="preserve">谢红娇</t>
  </si>
  <si>
    <r>
      <rPr>
        <sz val="10"/>
        <color rgb="FF000000"/>
        <rFont val="仿宋_GB2312"/>
        <family val="3"/>
        <charset val="134"/>
      </rPr>
      <t xml:space="preserve">235</t>
    </r>
    <r>
      <rPr>
        <sz val="10"/>
        <color rgb="FF000000"/>
        <rFont val="Noto Sans"/>
        <family val="2"/>
      </rPr>
      <t xml:space="preserve">六枝特区新场乡水务站</t>
    </r>
  </si>
  <si>
    <t xml:space="preserve">115202060716</t>
  </si>
  <si>
    <t xml:space="preserve">赵敏</t>
  </si>
  <si>
    <t xml:space="preserve">115202060409</t>
  </si>
  <si>
    <t xml:space="preserve">115202062718</t>
  </si>
  <si>
    <t xml:space="preserve">张旗</t>
  </si>
  <si>
    <r>
      <rPr>
        <sz val="10"/>
        <color rgb="FF000000"/>
        <rFont val="仿宋_GB2312"/>
        <family val="3"/>
        <charset val="134"/>
      </rPr>
      <t xml:space="preserve">236</t>
    </r>
    <r>
      <rPr>
        <sz val="10"/>
        <color rgb="FF000000"/>
        <rFont val="Noto Sans"/>
        <family val="2"/>
      </rPr>
      <t xml:space="preserve">六枝特区新场乡群众工作站</t>
    </r>
  </si>
  <si>
    <t xml:space="preserve">115202060401</t>
  </si>
  <si>
    <t xml:space="preserve">李帅</t>
  </si>
  <si>
    <t xml:space="preserve">115202063126</t>
  </si>
  <si>
    <t xml:space="preserve">叶红兴</t>
  </si>
  <si>
    <t xml:space="preserve">115202070408</t>
  </si>
  <si>
    <t xml:space="preserve">刘登香</t>
  </si>
  <si>
    <r>
      <rPr>
        <sz val="10"/>
        <color rgb="FF000000"/>
        <rFont val="仿宋_GB2312"/>
        <family val="3"/>
        <charset val="134"/>
      </rPr>
      <t xml:space="preserve">237</t>
    </r>
    <r>
      <rPr>
        <sz val="10"/>
        <color rgb="FF000000"/>
        <rFont val="Noto Sans"/>
        <family val="2"/>
      </rPr>
      <t xml:space="preserve">六枝特区龙河镇留守儿童关爱服务中心</t>
    </r>
  </si>
  <si>
    <t xml:space="preserve">115202081405</t>
  </si>
  <si>
    <t xml:space="preserve">高儒导</t>
  </si>
  <si>
    <t xml:space="preserve">115202084021</t>
  </si>
  <si>
    <t xml:space="preserve">彭光艳</t>
  </si>
  <si>
    <t xml:space="preserve">115202082909</t>
  </si>
  <si>
    <t xml:space="preserve">李哲赟</t>
  </si>
  <si>
    <t xml:space="preserve">115202063407</t>
  </si>
  <si>
    <t xml:space="preserve">陈付胜</t>
  </si>
  <si>
    <t xml:space="preserve">115202070515</t>
  </si>
  <si>
    <t xml:space="preserve">徐江</t>
  </si>
  <si>
    <t xml:space="preserve">115202061020</t>
  </si>
  <si>
    <t xml:space="preserve">第十三面试室</t>
  </si>
  <si>
    <t xml:space="preserve">朱燕平</t>
  </si>
  <si>
    <r>
      <rPr>
        <sz val="10"/>
        <color rgb="FF000000"/>
        <rFont val="仿宋_GB2312"/>
        <family val="3"/>
        <charset val="134"/>
      </rPr>
      <t xml:space="preserve">238</t>
    </r>
    <r>
      <rPr>
        <sz val="10"/>
        <color rgb="FF000000"/>
        <rFont val="Noto Sans"/>
        <family val="2"/>
      </rPr>
      <t xml:space="preserve">六枝特区龙河镇科技宣教文化信息服务中心</t>
    </r>
  </si>
  <si>
    <t xml:space="preserve">115202071621</t>
  </si>
  <si>
    <t xml:space="preserve">郑远</t>
  </si>
  <si>
    <t xml:space="preserve">115202062021</t>
  </si>
  <si>
    <t xml:space="preserve">尤江华</t>
  </si>
  <si>
    <t xml:space="preserve">115202071509</t>
  </si>
  <si>
    <t xml:space="preserve">郑泽</t>
  </si>
  <si>
    <r>
      <rPr>
        <sz val="10"/>
        <color rgb="FF000000"/>
        <rFont val="仿宋_GB2312"/>
        <family val="3"/>
        <charset val="134"/>
      </rPr>
      <t xml:space="preserve">239</t>
    </r>
    <r>
      <rPr>
        <sz val="10"/>
        <color rgb="FF000000"/>
        <rFont val="Noto Sans"/>
        <family val="2"/>
      </rPr>
      <t xml:space="preserve">六枝特区龙河镇水务站</t>
    </r>
  </si>
  <si>
    <t xml:space="preserve">115202081401</t>
  </si>
  <si>
    <t xml:space="preserve">陈维礼</t>
  </si>
  <si>
    <t xml:space="preserve">115202084226</t>
  </si>
  <si>
    <t xml:space="preserve">何启富</t>
  </si>
  <si>
    <t xml:space="preserve">115202081716</t>
  </si>
  <si>
    <t xml:space="preserve">伍星</t>
  </si>
  <si>
    <r>
      <rPr>
        <sz val="10"/>
        <color rgb="FF000000"/>
        <rFont val="仿宋_GB2312"/>
        <family val="3"/>
        <charset val="134"/>
      </rPr>
      <t xml:space="preserve">240</t>
    </r>
    <r>
      <rPr>
        <sz val="10"/>
        <color rgb="FF000000"/>
        <rFont val="Noto Sans"/>
        <family val="2"/>
      </rPr>
      <t xml:space="preserve">六枝特区木岗镇留守儿童关爱服务中心</t>
    </r>
  </si>
  <si>
    <t xml:space="preserve">115202062812</t>
  </si>
  <si>
    <t xml:space="preserve">沈立野依梦</t>
  </si>
  <si>
    <t xml:space="preserve">115202084004</t>
  </si>
  <si>
    <t xml:space="preserve">赖迷</t>
  </si>
  <si>
    <t xml:space="preserve">115202071021</t>
  </si>
  <si>
    <t xml:space="preserve">黎伟</t>
  </si>
  <si>
    <t xml:space="preserve">115202091119</t>
  </si>
  <si>
    <t xml:space="preserve">黄树生</t>
  </si>
  <si>
    <t xml:space="preserve">115202060825</t>
  </si>
  <si>
    <t xml:space="preserve">陈小丽</t>
  </si>
  <si>
    <t xml:space="preserve">115202072329</t>
  </si>
  <si>
    <t xml:space="preserve">周应</t>
  </si>
  <si>
    <r>
      <rPr>
        <sz val="10"/>
        <color rgb="FF000000"/>
        <rFont val="仿宋_GB2312"/>
        <family val="3"/>
        <charset val="134"/>
      </rPr>
      <t xml:space="preserve">241</t>
    </r>
    <r>
      <rPr>
        <sz val="10"/>
        <color rgb="FF000000"/>
        <rFont val="Noto Sans"/>
        <family val="2"/>
      </rPr>
      <t xml:space="preserve">六枝特区牛场乡农业综合服务中心</t>
    </r>
  </si>
  <si>
    <t xml:space="preserve">115202082313</t>
  </si>
  <si>
    <t xml:space="preserve">陈维沁</t>
  </si>
  <si>
    <t xml:space="preserve">115202081622</t>
  </si>
  <si>
    <t xml:space="preserve">刘凯</t>
  </si>
  <si>
    <t xml:space="preserve">115202090802</t>
  </si>
  <si>
    <t xml:space="preserve">许俊</t>
  </si>
  <si>
    <t xml:space="preserve">115202081809</t>
  </si>
  <si>
    <t xml:space="preserve">胡平义</t>
  </si>
  <si>
    <t xml:space="preserve">115202064430</t>
  </si>
  <si>
    <t xml:space="preserve">杨应平</t>
  </si>
  <si>
    <t xml:space="preserve">115202090927</t>
  </si>
  <si>
    <t xml:space="preserve">李欧阳</t>
  </si>
  <si>
    <t xml:space="preserve">115202091816</t>
  </si>
  <si>
    <t xml:space="preserve">廖阳</t>
  </si>
  <si>
    <r>
      <rPr>
        <sz val="10"/>
        <color rgb="FF000000"/>
        <rFont val="仿宋_GB2312"/>
        <family val="3"/>
        <charset val="134"/>
      </rPr>
      <t xml:space="preserve">242</t>
    </r>
    <r>
      <rPr>
        <sz val="10"/>
        <color rgb="FF000000"/>
        <rFont val="Noto Sans"/>
        <family val="2"/>
      </rPr>
      <t xml:space="preserve">六枝特区牛场乡水务站</t>
    </r>
  </si>
  <si>
    <t xml:space="preserve">115202072516</t>
  </si>
  <si>
    <t xml:space="preserve">李兴</t>
  </si>
  <si>
    <t xml:space="preserve">115202060728</t>
  </si>
  <si>
    <t xml:space="preserve">祝勇</t>
  </si>
  <si>
    <t xml:space="preserve">115202071526</t>
  </si>
  <si>
    <t xml:space="preserve">李泳颉</t>
  </si>
  <si>
    <t xml:space="preserve">115202071826</t>
  </si>
  <si>
    <t xml:space="preserve">李顺合</t>
  </si>
  <si>
    <t xml:space="preserve">115202090625</t>
  </si>
  <si>
    <t xml:space="preserve">夏燕</t>
  </si>
  <si>
    <t xml:space="preserve">115202061019</t>
  </si>
  <si>
    <t xml:space="preserve">杨波</t>
  </si>
  <si>
    <r>
      <rPr>
        <sz val="10"/>
        <color rgb="FF000000"/>
        <rFont val="仿宋_GB2312"/>
        <family val="3"/>
        <charset val="134"/>
      </rPr>
      <t xml:space="preserve">243</t>
    </r>
    <r>
      <rPr>
        <sz val="10"/>
        <color rgb="FF000000"/>
        <rFont val="Noto Sans"/>
        <family val="2"/>
      </rPr>
      <t xml:space="preserve">六枝特区牛场乡留守儿童关爱服务中心</t>
    </r>
  </si>
  <si>
    <t xml:space="preserve">115202083228</t>
  </si>
  <si>
    <t xml:space="preserve">任家勇</t>
  </si>
  <si>
    <t xml:space="preserve">115202083911</t>
  </si>
  <si>
    <t xml:space="preserve">高良俊</t>
  </si>
  <si>
    <t xml:space="preserve">115202062827</t>
  </si>
  <si>
    <t xml:space="preserve">王菊</t>
  </si>
  <si>
    <r>
      <rPr>
        <sz val="10"/>
        <color rgb="FF000000"/>
        <rFont val="仿宋_GB2312"/>
        <family val="3"/>
        <charset val="134"/>
      </rPr>
      <t xml:space="preserve">244</t>
    </r>
    <r>
      <rPr>
        <sz val="10"/>
        <color rgb="FF000000"/>
        <rFont val="Noto Sans"/>
        <family val="2"/>
      </rPr>
      <t xml:space="preserve">六枝特区新窑镇敬老院</t>
    </r>
  </si>
  <si>
    <t xml:space="preserve">115202064105</t>
  </si>
  <si>
    <t xml:space="preserve">李萍艳</t>
  </si>
  <si>
    <t xml:space="preserve">115202080922</t>
  </si>
  <si>
    <t xml:space="preserve">赵瑛</t>
  </si>
  <si>
    <t xml:space="preserve">115202083708</t>
  </si>
  <si>
    <t xml:space="preserve">何娇</t>
  </si>
  <si>
    <r>
      <rPr>
        <sz val="10"/>
        <color rgb="FF000000"/>
        <rFont val="仿宋_GB2312"/>
        <family val="3"/>
        <charset val="134"/>
      </rPr>
      <t xml:space="preserve">245</t>
    </r>
    <r>
      <rPr>
        <sz val="10"/>
        <color rgb="FF000000"/>
        <rFont val="Noto Sans"/>
        <family val="2"/>
      </rPr>
      <t xml:space="preserve">六枝特区大用镇留守儿童关爱服务中心</t>
    </r>
  </si>
  <si>
    <t xml:space="preserve">115202084106</t>
  </si>
  <si>
    <t xml:space="preserve">周礼丹</t>
  </si>
  <si>
    <t xml:space="preserve">115202064313</t>
  </si>
  <si>
    <t xml:space="preserve">曹圆圆</t>
  </si>
  <si>
    <t xml:space="preserve">115202081701</t>
  </si>
  <si>
    <t xml:space="preserve">王柳柳</t>
  </si>
  <si>
    <t xml:space="preserve">115202063111</t>
  </si>
  <si>
    <t xml:space="preserve">黄妮</t>
  </si>
  <si>
    <t xml:space="preserve">115202060425</t>
  </si>
  <si>
    <t xml:space="preserve">薛丹</t>
  </si>
  <si>
    <t xml:space="preserve">115202061122</t>
  </si>
  <si>
    <t xml:space="preserve">第十四面试室</t>
  </si>
  <si>
    <t xml:space="preserve">江丹</t>
  </si>
  <si>
    <r>
      <rPr>
        <sz val="10"/>
        <color rgb="FF000000"/>
        <rFont val="仿宋_GB2312"/>
        <family val="3"/>
        <charset val="134"/>
      </rPr>
      <t xml:space="preserve">246</t>
    </r>
    <r>
      <rPr>
        <sz val="10"/>
        <color rgb="FF000000"/>
        <rFont val="Noto Sans"/>
        <family val="2"/>
      </rPr>
      <t xml:space="preserve">六枝特区大用镇农业综合服务中心</t>
    </r>
  </si>
  <si>
    <t xml:space="preserve">115202063028</t>
  </si>
  <si>
    <t xml:space="preserve">左敏洁</t>
  </si>
  <si>
    <t xml:space="preserve">115202061004</t>
  </si>
  <si>
    <t xml:space="preserve">白晓</t>
  </si>
  <si>
    <t xml:space="preserve">115202083211</t>
  </si>
  <si>
    <t xml:space="preserve">张锦峰</t>
  </si>
  <si>
    <t xml:space="preserve">115202061608</t>
  </si>
  <si>
    <t xml:space="preserve">付晟源</t>
  </si>
  <si>
    <t xml:space="preserve">115202071425</t>
  </si>
  <si>
    <t xml:space="preserve">杨洪刚</t>
  </si>
  <si>
    <t xml:space="preserve">115202091827</t>
  </si>
  <si>
    <t xml:space="preserve">韦丽丹</t>
  </si>
  <si>
    <r>
      <rPr>
        <sz val="10"/>
        <color rgb="FF000000"/>
        <rFont val="仿宋_GB2312"/>
        <family val="3"/>
        <charset val="134"/>
      </rPr>
      <t xml:space="preserve">247</t>
    </r>
    <r>
      <rPr>
        <sz val="10"/>
        <color rgb="FF000000"/>
        <rFont val="Noto Sans"/>
        <family val="2"/>
      </rPr>
      <t xml:space="preserve">六枝特区岩脚镇农业综合服务中心</t>
    </r>
  </si>
  <si>
    <t xml:space="preserve">115202064020</t>
  </si>
  <si>
    <t xml:space="preserve">钟莲莲</t>
  </si>
  <si>
    <t xml:space="preserve">115202081302</t>
  </si>
  <si>
    <t xml:space="preserve">段安周</t>
  </si>
  <si>
    <t xml:space="preserve">115202072213</t>
  </si>
  <si>
    <t xml:space="preserve">曾春芳</t>
  </si>
  <si>
    <t xml:space="preserve">115202080608</t>
  </si>
  <si>
    <t xml:space="preserve">陈丹</t>
  </si>
  <si>
    <t xml:space="preserve">115202080630</t>
  </si>
  <si>
    <t xml:space="preserve">付健</t>
  </si>
  <si>
    <t xml:space="preserve">115202083617</t>
  </si>
  <si>
    <t xml:space="preserve">吴忍</t>
  </si>
  <si>
    <t xml:space="preserve">115202090830</t>
  </si>
  <si>
    <t xml:space="preserve">龙羽艺</t>
  </si>
  <si>
    <t xml:space="preserve">115202070419</t>
  </si>
  <si>
    <t xml:space="preserve">付勇</t>
  </si>
  <si>
    <t xml:space="preserve">115202062412</t>
  </si>
  <si>
    <t xml:space="preserve">杜海</t>
  </si>
  <si>
    <r>
      <rPr>
        <sz val="10"/>
        <color rgb="FF000000"/>
        <rFont val="仿宋_GB2312"/>
        <family val="3"/>
        <charset val="134"/>
      </rPr>
      <t xml:space="preserve">248</t>
    </r>
    <r>
      <rPr>
        <sz val="10"/>
        <color rgb="FF000000"/>
        <rFont val="Noto Sans"/>
        <family val="2"/>
      </rPr>
      <t xml:space="preserve">六枝特区岩脚镇政务服务中心</t>
    </r>
  </si>
  <si>
    <t xml:space="preserve">115202080724</t>
  </si>
  <si>
    <t xml:space="preserve">张江江</t>
  </si>
  <si>
    <t xml:space="preserve">115202091428</t>
  </si>
  <si>
    <t xml:space="preserve">李松</t>
  </si>
  <si>
    <t xml:space="preserve">115202072829</t>
  </si>
  <si>
    <t xml:space="preserve">肖静思</t>
  </si>
  <si>
    <r>
      <rPr>
        <sz val="10"/>
        <color rgb="FF000000"/>
        <rFont val="仿宋_GB2312"/>
        <family val="3"/>
        <charset val="134"/>
      </rPr>
      <t xml:space="preserve">249</t>
    </r>
    <r>
      <rPr>
        <sz val="10"/>
        <color rgb="FF000000"/>
        <rFont val="Noto Sans"/>
        <family val="2"/>
      </rPr>
      <t xml:space="preserve">六枝特区岩脚镇群众工作站</t>
    </r>
  </si>
  <si>
    <t xml:space="preserve">115202063507</t>
  </si>
  <si>
    <t xml:space="preserve">王慧芹</t>
  </si>
  <si>
    <t xml:space="preserve">115202071913</t>
  </si>
  <si>
    <t xml:space="preserve">王然</t>
  </si>
  <si>
    <r>
      <rPr>
        <sz val="10"/>
        <color rgb="FF000000"/>
        <rFont val="仿宋_GB2312"/>
        <family val="3"/>
        <charset val="134"/>
      </rPr>
      <t xml:space="preserve">250</t>
    </r>
    <r>
      <rPr>
        <sz val="10"/>
        <color rgb="FF000000"/>
        <rFont val="Noto Sans"/>
        <family val="2"/>
      </rPr>
      <t xml:space="preserve">六枝特区月亮河乡折溪政务服务中心</t>
    </r>
  </si>
  <si>
    <t xml:space="preserve">115202091626</t>
  </si>
  <si>
    <t xml:space="preserve">方宇</t>
  </si>
  <si>
    <t xml:space="preserve">115202082030</t>
  </si>
  <si>
    <t xml:space="preserve">王圳程</t>
  </si>
  <si>
    <t xml:space="preserve">115202081829</t>
  </si>
  <si>
    <t xml:space="preserve">杨倩</t>
  </si>
  <si>
    <t xml:space="preserve">115202061222</t>
  </si>
  <si>
    <t xml:space="preserve">唐艳</t>
  </si>
  <si>
    <t xml:space="preserve">115202081208</t>
  </si>
  <si>
    <t xml:space="preserve">刘清清</t>
  </si>
  <si>
    <t xml:space="preserve">115202072808</t>
  </si>
  <si>
    <t xml:space="preserve">郑凯</t>
  </si>
  <si>
    <t xml:space="preserve">115202060809</t>
  </si>
  <si>
    <t xml:space="preserve">黄庭凤</t>
  </si>
  <si>
    <t xml:space="preserve">115202090118</t>
  </si>
  <si>
    <t xml:space="preserve">赵庆波</t>
  </si>
  <si>
    <t xml:space="preserve">115202060402</t>
  </si>
  <si>
    <t xml:space="preserve">卓飞凤</t>
  </si>
  <si>
    <t xml:space="preserve">115202080304</t>
  </si>
  <si>
    <t xml:space="preserve">肖玉丹</t>
  </si>
  <si>
    <t xml:space="preserve">115202082715</t>
  </si>
  <si>
    <t xml:space="preserve">李朝勇</t>
  </si>
  <si>
    <t xml:space="preserve">115202083622</t>
  </si>
  <si>
    <t xml:space="preserve">谷霖庆</t>
  </si>
  <si>
    <t xml:space="preserve">115202062329</t>
  </si>
  <si>
    <t xml:space="preserve">喻露</t>
  </si>
  <si>
    <t xml:space="preserve">115202084321</t>
  </si>
  <si>
    <t xml:space="preserve">陈祥万</t>
  </si>
  <si>
    <t xml:space="preserve">115202090730</t>
  </si>
  <si>
    <t xml:space="preserve">第十五面试室</t>
  </si>
  <si>
    <t xml:space="preserve">王睿</t>
  </si>
  <si>
    <r>
      <rPr>
        <sz val="10"/>
        <color rgb="FF000000"/>
        <rFont val="仿宋_GB2312"/>
        <family val="3"/>
        <charset val="134"/>
      </rPr>
      <t xml:space="preserve">251</t>
    </r>
    <r>
      <rPr>
        <sz val="10"/>
        <color rgb="FF000000"/>
        <rFont val="Noto Sans"/>
        <family val="2"/>
      </rPr>
      <t xml:space="preserve">六枝特区月亮河乡敬老院</t>
    </r>
  </si>
  <si>
    <t xml:space="preserve">115202061328</t>
  </si>
  <si>
    <t xml:space="preserve">岳林</t>
  </si>
  <si>
    <t xml:space="preserve">115202061214</t>
  </si>
  <si>
    <t xml:space="preserve">陈黎明</t>
  </si>
  <si>
    <t xml:space="preserve">115202070227</t>
  </si>
  <si>
    <t xml:space="preserve">杨云</t>
  </si>
  <si>
    <r>
      <rPr>
        <sz val="10"/>
        <color rgb="FF000000"/>
        <rFont val="仿宋_GB2312"/>
        <family val="3"/>
        <charset val="134"/>
      </rPr>
      <t xml:space="preserve">252</t>
    </r>
    <r>
      <rPr>
        <sz val="10"/>
        <color rgb="FF000000"/>
        <rFont val="Noto Sans"/>
        <family val="2"/>
      </rPr>
      <t xml:space="preserve">六枝特区月亮河乡计划生育协会</t>
    </r>
  </si>
  <si>
    <t xml:space="preserve">115202071430</t>
  </si>
  <si>
    <t xml:space="preserve">支引宾</t>
  </si>
  <si>
    <t xml:space="preserve">115202082726</t>
  </si>
  <si>
    <t xml:space="preserve">邓健</t>
  </si>
  <si>
    <t xml:space="preserve">115202063322</t>
  </si>
  <si>
    <t xml:space="preserve">肖阳洋</t>
  </si>
  <si>
    <r>
      <rPr>
        <sz val="10"/>
        <color rgb="FF000000"/>
        <rFont val="仿宋_GB2312"/>
        <family val="3"/>
        <charset val="134"/>
      </rPr>
      <t xml:space="preserve">253</t>
    </r>
    <r>
      <rPr>
        <sz val="10"/>
        <color rgb="FF000000"/>
        <rFont val="Noto Sans"/>
        <family val="2"/>
      </rPr>
      <t xml:space="preserve">六枝特区梭戛乡城镇规划建设管理所</t>
    </r>
  </si>
  <si>
    <t xml:space="preserve">115202083801</t>
  </si>
  <si>
    <t xml:space="preserve">王倩</t>
  </si>
  <si>
    <t xml:space="preserve">115202090223</t>
  </si>
  <si>
    <t xml:space="preserve">王艺琳</t>
  </si>
  <si>
    <t xml:space="preserve">115202062230</t>
  </si>
  <si>
    <t xml:space="preserve">曹万富</t>
  </si>
  <si>
    <t xml:space="preserve">115202071524</t>
  </si>
  <si>
    <t xml:space="preserve">王江</t>
  </si>
  <si>
    <t xml:space="preserve">115202073022</t>
  </si>
  <si>
    <t xml:space="preserve">杨祥毫</t>
  </si>
  <si>
    <t xml:space="preserve">115202081228</t>
  </si>
  <si>
    <t xml:space="preserve">石桂玲</t>
  </si>
  <si>
    <r>
      <rPr>
        <sz val="10"/>
        <color rgb="FF000000"/>
        <rFont val="仿宋_GB2312"/>
        <family val="3"/>
        <charset val="134"/>
      </rPr>
      <t xml:space="preserve">254</t>
    </r>
    <r>
      <rPr>
        <sz val="10"/>
        <color rgb="FF000000"/>
        <rFont val="Noto Sans"/>
        <family val="2"/>
      </rPr>
      <t xml:space="preserve">六枝特区梭戛乡留守儿童关爱服务中心</t>
    </r>
  </si>
  <si>
    <t xml:space="preserve">115202081414</t>
  </si>
  <si>
    <t xml:space="preserve">刘登艳</t>
  </si>
  <si>
    <t xml:space="preserve">115202083914</t>
  </si>
  <si>
    <t xml:space="preserve">牟敏</t>
  </si>
  <si>
    <t xml:space="preserve">115202080622</t>
  </si>
  <si>
    <t xml:space="preserve">刘显磊</t>
  </si>
  <si>
    <t xml:space="preserve">115202083108</t>
  </si>
  <si>
    <t xml:space="preserve">刘美君</t>
  </si>
  <si>
    <t xml:space="preserve">115202081924</t>
  </si>
  <si>
    <t xml:space="preserve">亢燕子</t>
  </si>
  <si>
    <t xml:space="preserve">115202071013</t>
  </si>
  <si>
    <t xml:space="preserve">龙江</t>
  </si>
  <si>
    <r>
      <rPr>
        <sz val="10"/>
        <color rgb="FF000000"/>
        <rFont val="仿宋_GB2312"/>
        <family val="3"/>
        <charset val="134"/>
      </rPr>
      <t xml:space="preserve">255</t>
    </r>
    <r>
      <rPr>
        <sz val="10"/>
        <color rgb="FF000000"/>
        <rFont val="Noto Sans"/>
        <family val="2"/>
      </rPr>
      <t xml:space="preserve">六枝特区新华镇群众工作站</t>
    </r>
  </si>
  <si>
    <t xml:space="preserve">115202070206</t>
  </si>
  <si>
    <t xml:space="preserve">于晶晶</t>
  </si>
  <si>
    <t xml:space="preserve">115202063014</t>
  </si>
  <si>
    <t xml:space="preserve">胡钰</t>
  </si>
  <si>
    <t xml:space="preserve">115202072421</t>
  </si>
  <si>
    <t xml:space="preserve">牟秋月</t>
  </si>
  <si>
    <t xml:space="preserve">115202063406</t>
  </si>
  <si>
    <t xml:space="preserve">李二加</t>
  </si>
  <si>
    <t xml:space="preserve">115202060422</t>
  </si>
  <si>
    <t xml:space="preserve">卢薇</t>
  </si>
  <si>
    <t xml:space="preserve">115202072211</t>
  </si>
  <si>
    <t xml:space="preserve">杨秀娟</t>
  </si>
  <si>
    <r>
      <rPr>
        <sz val="10"/>
        <color rgb="FF000000"/>
        <rFont val="仿宋_GB2312"/>
        <family val="3"/>
        <charset val="134"/>
      </rPr>
      <t xml:space="preserve">256</t>
    </r>
    <r>
      <rPr>
        <sz val="10"/>
        <color rgb="FF000000"/>
        <rFont val="Noto Sans"/>
        <family val="2"/>
      </rPr>
      <t xml:space="preserve">六枝特区新华镇留守儿童关爱服务中心</t>
    </r>
  </si>
  <si>
    <t xml:space="preserve">115202091107</t>
  </si>
  <si>
    <t xml:space="preserve">李安州</t>
  </si>
  <si>
    <t xml:space="preserve">115202072510</t>
  </si>
  <si>
    <t xml:space="preserve">赵涛</t>
  </si>
  <si>
    <t xml:space="preserve">115202091811</t>
  </si>
  <si>
    <t xml:space="preserve">代娟</t>
  </si>
  <si>
    <r>
      <rPr>
        <sz val="10"/>
        <color rgb="FF000000"/>
        <rFont val="仿宋_GB2312"/>
        <family val="3"/>
        <charset val="134"/>
      </rPr>
      <t xml:space="preserve">257</t>
    </r>
    <r>
      <rPr>
        <sz val="10"/>
        <color rgb="FF000000"/>
        <rFont val="Noto Sans"/>
        <family val="2"/>
      </rPr>
      <t xml:space="preserve">六枝特区中寨乡留守儿童关爱服务中心</t>
    </r>
  </si>
  <si>
    <t xml:space="preserve">115202080424</t>
  </si>
  <si>
    <t xml:space="preserve">黄宏</t>
  </si>
  <si>
    <t xml:space="preserve">115202081429</t>
  </si>
  <si>
    <t xml:space="preserve">李俊宏</t>
  </si>
  <si>
    <t xml:space="preserve">115202082401</t>
  </si>
  <si>
    <t xml:space="preserve">胡振江</t>
  </si>
  <si>
    <t xml:space="preserve">115202060504</t>
  </si>
  <si>
    <t xml:space="preserve">高开虎</t>
  </si>
  <si>
    <t xml:space="preserve">115202090122</t>
  </si>
  <si>
    <t xml:space="preserve">米多丽</t>
  </si>
  <si>
    <t xml:space="preserve">115202064305</t>
  </si>
  <si>
    <t xml:space="preserve">张娟</t>
  </si>
  <si>
    <r>
      <rPr>
        <sz val="10"/>
        <color rgb="FF000000"/>
        <rFont val="仿宋_GB2312"/>
        <family val="3"/>
        <charset val="134"/>
      </rPr>
      <t xml:space="preserve">258</t>
    </r>
    <r>
      <rPr>
        <sz val="10"/>
        <color rgb="FF000000"/>
        <rFont val="Noto Sans"/>
        <family val="2"/>
      </rPr>
      <t xml:space="preserve">六枝特区中寨乡群众工作站</t>
    </r>
  </si>
  <si>
    <t xml:space="preserve">115202061722</t>
  </si>
  <si>
    <t xml:space="preserve">江鸥</t>
  </si>
  <si>
    <t xml:space="preserve">115202060125</t>
  </si>
  <si>
    <t xml:space="preserve">黄文广</t>
  </si>
  <si>
    <t xml:space="preserve">115202090420</t>
  </si>
  <si>
    <t xml:space="preserve">第十六面试室</t>
  </si>
  <si>
    <t xml:space="preserve">赵康</t>
  </si>
  <si>
    <r>
      <rPr>
        <sz val="10"/>
        <color rgb="FF000000"/>
        <rFont val="仿宋_GB2312"/>
        <family val="3"/>
        <charset val="134"/>
      </rPr>
      <t xml:space="preserve">259</t>
    </r>
    <r>
      <rPr>
        <sz val="10"/>
        <color rgb="FF000000"/>
        <rFont val="Noto Sans"/>
        <family val="2"/>
      </rPr>
      <t xml:space="preserve">六枝特区关寨镇箐口政务服务中心</t>
    </r>
  </si>
  <si>
    <t xml:space="preserve">115202062415</t>
  </si>
  <si>
    <t xml:space="preserve">袁启</t>
  </si>
  <si>
    <t xml:space="preserve">115202082130</t>
  </si>
  <si>
    <t xml:space="preserve">何勇</t>
  </si>
  <si>
    <t xml:space="preserve">115202063304</t>
  </si>
  <si>
    <t xml:space="preserve">吴骧</t>
  </si>
  <si>
    <t xml:space="preserve">115202080306</t>
  </si>
  <si>
    <t xml:space="preserve">孙金江</t>
  </si>
  <si>
    <t xml:space="preserve">115202091114</t>
  </si>
  <si>
    <t xml:space="preserve">陶权</t>
  </si>
  <si>
    <t xml:space="preserve">115202060719</t>
  </si>
  <si>
    <t xml:space="preserve">施琪</t>
  </si>
  <si>
    <t xml:space="preserve">115202071729</t>
  </si>
  <si>
    <t xml:space="preserve">刘仁勇</t>
  </si>
  <si>
    <t xml:space="preserve">115202084523</t>
  </si>
  <si>
    <t xml:space="preserve">刘龙梅</t>
  </si>
  <si>
    <t xml:space="preserve">115202060502</t>
  </si>
  <si>
    <t xml:space="preserve">黄程</t>
  </si>
  <si>
    <t xml:space="preserve">115202063114</t>
  </si>
  <si>
    <t xml:space="preserve">赵欣</t>
  </si>
  <si>
    <t xml:space="preserve">115202070803</t>
  </si>
  <si>
    <t xml:space="preserve">安梅</t>
  </si>
  <si>
    <t xml:space="preserve">115202060122</t>
  </si>
  <si>
    <t xml:space="preserve">彭涛</t>
  </si>
  <si>
    <t xml:space="preserve">115202061208</t>
  </si>
  <si>
    <t xml:space="preserve">115202061427</t>
  </si>
  <si>
    <t xml:space="preserve">吕秋</t>
  </si>
  <si>
    <t xml:space="preserve">115202062905</t>
  </si>
  <si>
    <t xml:space="preserve">罗芳凤</t>
  </si>
  <si>
    <t xml:space="preserve">115202064230</t>
  </si>
  <si>
    <t xml:space="preserve">朱勇发</t>
  </si>
  <si>
    <r>
      <rPr>
        <sz val="10"/>
        <color rgb="FF000000"/>
        <rFont val="仿宋_GB2312"/>
        <family val="3"/>
        <charset val="134"/>
      </rPr>
      <t xml:space="preserve">260</t>
    </r>
    <r>
      <rPr>
        <sz val="10"/>
        <color rgb="FF000000"/>
        <rFont val="Noto Sans"/>
        <family val="2"/>
      </rPr>
      <t xml:space="preserve">六枝特区落别乡留守儿童关爱服务中心</t>
    </r>
  </si>
  <si>
    <t xml:space="preserve">115202064207</t>
  </si>
  <si>
    <t xml:space="preserve">张月</t>
  </si>
  <si>
    <t xml:space="preserve">115202070912</t>
  </si>
  <si>
    <t xml:space="preserve">杨志</t>
  </si>
  <si>
    <t xml:space="preserve">115202084001</t>
  </si>
  <si>
    <t xml:space="preserve">陈彬</t>
  </si>
  <si>
    <t xml:space="preserve">115202090519</t>
  </si>
  <si>
    <t xml:space="preserve">杨智云</t>
  </si>
  <si>
    <t xml:space="preserve">115202084329</t>
  </si>
  <si>
    <t xml:space="preserve">李锦</t>
  </si>
  <si>
    <t xml:space="preserve">115202070421</t>
  </si>
  <si>
    <t xml:space="preserve">黎庭明</t>
  </si>
  <si>
    <r>
      <rPr>
        <sz val="10"/>
        <color rgb="FF000000"/>
        <rFont val="仿宋_GB2312"/>
        <family val="3"/>
        <charset val="134"/>
      </rPr>
      <t xml:space="preserve">261</t>
    </r>
    <r>
      <rPr>
        <sz val="10"/>
        <color rgb="FF000000"/>
        <rFont val="Noto Sans"/>
        <family val="2"/>
      </rPr>
      <t xml:space="preserve">六枝特区落别乡城镇规划建设管理所</t>
    </r>
  </si>
  <si>
    <t xml:space="preserve">115202091921</t>
  </si>
  <si>
    <t xml:space="preserve">施凯</t>
  </si>
  <si>
    <t xml:space="preserve">115202080226</t>
  </si>
  <si>
    <t xml:space="preserve">蔡怀秋</t>
  </si>
  <si>
    <t xml:space="preserve">115202072624</t>
  </si>
  <si>
    <t xml:space="preserve">刘安达</t>
  </si>
  <si>
    <t xml:space="preserve">115202070514</t>
  </si>
  <si>
    <t xml:space="preserve">卢绍黄</t>
  </si>
  <si>
    <t xml:space="preserve">115202091024</t>
  </si>
  <si>
    <t xml:space="preserve">刘嫦炳</t>
  </si>
  <si>
    <t xml:space="preserve">115202081814</t>
  </si>
  <si>
    <t xml:space="preserve">卢星宇</t>
  </si>
  <si>
    <r>
      <rPr>
        <sz val="10"/>
        <color rgb="FF000000"/>
        <rFont val="仿宋_GB2312"/>
        <family val="3"/>
        <charset val="134"/>
      </rPr>
      <t xml:space="preserve">262</t>
    </r>
    <r>
      <rPr>
        <sz val="10"/>
        <color rgb="FF000000"/>
        <rFont val="Noto Sans"/>
        <family val="2"/>
      </rPr>
      <t xml:space="preserve">六枝特区牂牁镇留守儿童关爱服务中心</t>
    </r>
  </si>
  <si>
    <t xml:space="preserve">115202071313</t>
  </si>
  <si>
    <t xml:space="preserve">李勇</t>
  </si>
  <si>
    <t xml:space="preserve">115202084415</t>
  </si>
  <si>
    <t xml:space="preserve">江都</t>
  </si>
  <si>
    <t xml:space="preserve">115202080907</t>
  </si>
  <si>
    <t xml:space="preserve">卢善谋</t>
  </si>
  <si>
    <t xml:space="preserve">115202081930</t>
  </si>
  <si>
    <t xml:space="preserve">余兰兰</t>
  </si>
  <si>
    <t xml:space="preserve">115202063001</t>
  </si>
  <si>
    <t xml:space="preserve">贺克岚</t>
  </si>
  <si>
    <t xml:space="preserve">115202084401</t>
  </si>
  <si>
    <t xml:space="preserve">肖幸</t>
  </si>
  <si>
    <r>
      <rPr>
        <sz val="10"/>
        <color rgb="FF000000"/>
        <rFont val="仿宋_GB2312"/>
        <family val="3"/>
        <charset val="134"/>
      </rPr>
      <t xml:space="preserve">263</t>
    </r>
    <r>
      <rPr>
        <sz val="10"/>
        <color rgb="FF000000"/>
        <rFont val="Noto Sans"/>
        <family val="2"/>
      </rPr>
      <t xml:space="preserve">六枝特区牂牁镇计划生育协会</t>
    </r>
  </si>
  <si>
    <t xml:space="preserve">115202071307</t>
  </si>
  <si>
    <t xml:space="preserve">李敏龙</t>
  </si>
  <si>
    <t xml:space="preserve">115202063903</t>
  </si>
  <si>
    <t xml:space="preserve">韦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U8" activeCellId="0" sqref="U7:U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62"/>
    <col collapsed="false" customWidth="true" hidden="false" outlineLevel="0" max="3" min="3" style="1" width="9.99"/>
    <col collapsed="false" customWidth="true" hidden="false" outlineLevel="0" max="4" min="4" style="1" width="6.87"/>
    <col collapsed="false" customWidth="true" hidden="false" outlineLevel="0" max="5" min="5" style="1" width="3.5"/>
    <col collapsed="false" customWidth="true" hidden="false" outlineLevel="0" max="6" min="6" style="1" width="27.12"/>
    <col collapsed="false" customWidth="true" hidden="false" outlineLevel="0" max="7" min="7" style="1" width="8.62"/>
    <col collapsed="false" customWidth="true" hidden="false" outlineLevel="0" max="8" min="8" style="2" width="8.24"/>
    <col collapsed="false" customWidth="true" hidden="false" outlineLevel="0" max="15" min="9" style="2" width="6.62"/>
    <col collapsed="false" customWidth="true" hidden="false" outlineLevel="0" max="16" min="16" style="1" width="4.87"/>
    <col collapsed="false" customWidth="false" hidden="false" outlineLevel="0" max="257" min="17" style="1" width="8.99"/>
  </cols>
  <sheetData>
    <row r="1" customFormat="false" ht="14.25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39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7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5" t="s">
        <v>17</v>
      </c>
    </row>
    <row r="4" customFormat="false" ht="26.1" hidden="false" customHeight="true" outlineLevel="0" collapsed="false">
      <c r="A4" s="5" t="n">
        <v>1</v>
      </c>
      <c r="B4" s="8" t="s">
        <v>18</v>
      </c>
      <c r="C4" s="5" t="s">
        <v>19</v>
      </c>
      <c r="D4" s="5" t="s">
        <v>20</v>
      </c>
      <c r="E4" s="5" t="s">
        <v>21</v>
      </c>
      <c r="F4" s="8" t="s">
        <v>22</v>
      </c>
      <c r="G4" s="8" t="s">
        <v>23</v>
      </c>
      <c r="H4" s="6" t="n">
        <v>142.5</v>
      </c>
      <c r="I4" s="6" t="n">
        <v>61.5</v>
      </c>
      <c r="J4" s="6" t="n">
        <v>81</v>
      </c>
      <c r="K4" s="6" t="n">
        <f aca="false">H4/3</f>
        <v>47.5</v>
      </c>
      <c r="L4" s="6" t="n">
        <f aca="false">K4*0.6</f>
        <v>28.5</v>
      </c>
      <c r="M4" s="6" t="n">
        <v>70.8</v>
      </c>
      <c r="N4" s="6" t="n">
        <f aca="false">M4*0.4</f>
        <v>28.32</v>
      </c>
      <c r="O4" s="6" t="n">
        <f aca="false">L4+N4</f>
        <v>56.82</v>
      </c>
      <c r="P4" s="5"/>
    </row>
    <row r="5" customFormat="false" ht="26.1" hidden="false" customHeight="true" outlineLevel="0" collapsed="false">
      <c r="A5" s="5" t="n">
        <v>2</v>
      </c>
      <c r="B5" s="8" t="s">
        <v>24</v>
      </c>
      <c r="C5" s="5" t="s">
        <v>19</v>
      </c>
      <c r="D5" s="5" t="s">
        <v>25</v>
      </c>
      <c r="E5" s="5" t="s">
        <v>21</v>
      </c>
      <c r="F5" s="8" t="s">
        <v>22</v>
      </c>
      <c r="G5" s="8" t="s">
        <v>23</v>
      </c>
      <c r="H5" s="6" t="n">
        <v>117</v>
      </c>
      <c r="I5" s="6" t="n">
        <v>53.5</v>
      </c>
      <c r="J5" s="6" t="n">
        <v>63.5</v>
      </c>
      <c r="K5" s="6" t="n">
        <f aca="false">H5/3</f>
        <v>39</v>
      </c>
      <c r="L5" s="6" t="n">
        <f aca="false">K5*0.6</f>
        <v>23.4</v>
      </c>
      <c r="M5" s="6" t="n">
        <v>73.8</v>
      </c>
      <c r="N5" s="6" t="n">
        <f aca="false">M5*0.4</f>
        <v>29.52</v>
      </c>
      <c r="O5" s="6" t="n">
        <f aca="false">L5+N5</f>
        <v>52.92</v>
      </c>
      <c r="P5" s="5"/>
    </row>
    <row r="6" customFormat="false" ht="26.1" hidden="false" customHeight="true" outlineLevel="0" collapsed="false">
      <c r="A6" s="5" t="n">
        <v>3</v>
      </c>
      <c r="B6" s="8" t="s">
        <v>26</v>
      </c>
      <c r="C6" s="5" t="s">
        <v>19</v>
      </c>
      <c r="D6" s="5" t="s">
        <v>27</v>
      </c>
      <c r="E6" s="5" t="s">
        <v>28</v>
      </c>
      <c r="F6" s="8" t="s">
        <v>29</v>
      </c>
      <c r="G6" s="8" t="s">
        <v>30</v>
      </c>
      <c r="H6" s="6" t="n">
        <v>168</v>
      </c>
      <c r="I6" s="6" t="n">
        <v>88</v>
      </c>
      <c r="J6" s="6" t="n">
        <v>80</v>
      </c>
      <c r="K6" s="6" t="n">
        <f aca="false">H6/3</f>
        <v>56</v>
      </c>
      <c r="L6" s="6" t="n">
        <f aca="false">K6*0.6</f>
        <v>33.6</v>
      </c>
      <c r="M6" s="6" t="n">
        <v>68</v>
      </c>
      <c r="N6" s="6" t="n">
        <f aca="false">M6*0.4</f>
        <v>27.2</v>
      </c>
      <c r="O6" s="6" t="n">
        <f aca="false">L6+N6</f>
        <v>60.8</v>
      </c>
      <c r="P6" s="5"/>
    </row>
    <row r="7" customFormat="false" ht="26.1" hidden="false" customHeight="true" outlineLevel="0" collapsed="false">
      <c r="A7" s="5" t="n">
        <v>4</v>
      </c>
      <c r="B7" s="8" t="s">
        <v>31</v>
      </c>
      <c r="C7" s="5" t="s">
        <v>19</v>
      </c>
      <c r="D7" s="5" t="s">
        <v>32</v>
      </c>
      <c r="E7" s="5" t="s">
        <v>28</v>
      </c>
      <c r="F7" s="8" t="s">
        <v>29</v>
      </c>
      <c r="G7" s="8" t="s">
        <v>30</v>
      </c>
      <c r="H7" s="6" t="n">
        <v>153</v>
      </c>
      <c r="I7" s="6" t="n">
        <v>79</v>
      </c>
      <c r="J7" s="6" t="n">
        <v>74</v>
      </c>
      <c r="K7" s="6" t="n">
        <f aca="false">H7/3</f>
        <v>51</v>
      </c>
      <c r="L7" s="6" t="n">
        <f aca="false">K7*0.6</f>
        <v>30.6</v>
      </c>
      <c r="M7" s="6" t="n">
        <v>81.4</v>
      </c>
      <c r="N7" s="6" t="n">
        <f aca="false">M7*0.4</f>
        <v>32.56</v>
      </c>
      <c r="O7" s="6" t="n">
        <f aca="false">L7+N7</f>
        <v>63.16</v>
      </c>
      <c r="P7" s="5"/>
    </row>
    <row r="8" customFormat="false" ht="26.1" hidden="false" customHeight="true" outlineLevel="0" collapsed="false">
      <c r="A8" s="5" t="n">
        <v>5</v>
      </c>
      <c r="B8" s="8" t="s">
        <v>33</v>
      </c>
      <c r="C8" s="5" t="s">
        <v>19</v>
      </c>
      <c r="D8" s="5" t="s">
        <v>34</v>
      </c>
      <c r="E8" s="5" t="s">
        <v>28</v>
      </c>
      <c r="F8" s="8" t="s">
        <v>29</v>
      </c>
      <c r="G8" s="8" t="s">
        <v>30</v>
      </c>
      <c r="H8" s="6" t="n">
        <v>152</v>
      </c>
      <c r="I8" s="6" t="n">
        <v>63</v>
      </c>
      <c r="J8" s="6" t="n">
        <v>89</v>
      </c>
      <c r="K8" s="6" t="n">
        <f aca="false">H8/3</f>
        <v>50.6666666666667</v>
      </c>
      <c r="L8" s="6" t="n">
        <f aca="false">K8*0.6</f>
        <v>30.4</v>
      </c>
      <c r="M8" s="6" t="n">
        <v>73</v>
      </c>
      <c r="N8" s="6" t="n">
        <f aca="false">M8*0.4</f>
        <v>29.2</v>
      </c>
      <c r="O8" s="6" t="n">
        <f aca="false">L8+N8</f>
        <v>59.6</v>
      </c>
      <c r="P8" s="5"/>
    </row>
    <row r="9" customFormat="false" ht="26.1" hidden="false" customHeight="true" outlineLevel="0" collapsed="false">
      <c r="A9" s="5" t="n">
        <v>6</v>
      </c>
      <c r="B9" s="8" t="s">
        <v>35</v>
      </c>
      <c r="C9" s="5" t="s">
        <v>19</v>
      </c>
      <c r="D9" s="5" t="s">
        <v>36</v>
      </c>
      <c r="E9" s="5" t="s">
        <v>28</v>
      </c>
      <c r="F9" s="8" t="s">
        <v>29</v>
      </c>
      <c r="G9" s="8" t="s">
        <v>37</v>
      </c>
      <c r="H9" s="6" t="n">
        <v>151.5</v>
      </c>
      <c r="I9" s="6" t="n">
        <v>74</v>
      </c>
      <c r="J9" s="6" t="n">
        <v>77.5</v>
      </c>
      <c r="K9" s="6" t="n">
        <f aca="false">H9/3</f>
        <v>50.5</v>
      </c>
      <c r="L9" s="6" t="n">
        <f aca="false">K9*0.6</f>
        <v>30.3</v>
      </c>
      <c r="M9" s="6" t="n">
        <v>75</v>
      </c>
      <c r="N9" s="6" t="n">
        <f aca="false">M9*0.4</f>
        <v>30</v>
      </c>
      <c r="O9" s="6" t="n">
        <f aca="false">L9+N9</f>
        <v>60.3</v>
      </c>
      <c r="P9" s="5"/>
    </row>
    <row r="10" customFormat="false" ht="26.1" hidden="false" customHeight="true" outlineLevel="0" collapsed="false">
      <c r="A10" s="5" t="n">
        <v>7</v>
      </c>
      <c r="B10" s="8" t="s">
        <v>38</v>
      </c>
      <c r="C10" s="5" t="s">
        <v>19</v>
      </c>
      <c r="D10" s="5" t="s">
        <v>39</v>
      </c>
      <c r="E10" s="5" t="s">
        <v>21</v>
      </c>
      <c r="F10" s="8" t="s">
        <v>29</v>
      </c>
      <c r="G10" s="8" t="s">
        <v>37</v>
      </c>
      <c r="H10" s="6" t="n">
        <v>150</v>
      </c>
      <c r="I10" s="6" t="n">
        <v>71.5</v>
      </c>
      <c r="J10" s="6" t="n">
        <v>78.5</v>
      </c>
      <c r="K10" s="6" t="n">
        <f aca="false">H10/3</f>
        <v>50</v>
      </c>
      <c r="L10" s="6" t="n">
        <f aca="false">K10*0.6</f>
        <v>30</v>
      </c>
      <c r="M10" s="6" t="n">
        <v>74.8</v>
      </c>
      <c r="N10" s="6" t="n">
        <f aca="false">M10*0.4</f>
        <v>29.92</v>
      </c>
      <c r="O10" s="6" t="n">
        <f aca="false">L10+N10</f>
        <v>59.92</v>
      </c>
      <c r="P10" s="5"/>
    </row>
    <row r="11" customFormat="false" ht="26.1" hidden="false" customHeight="true" outlineLevel="0" collapsed="false">
      <c r="A11" s="5" t="n">
        <v>8</v>
      </c>
      <c r="B11" s="8" t="s">
        <v>40</v>
      </c>
      <c r="C11" s="5" t="s">
        <v>19</v>
      </c>
      <c r="D11" s="5" t="s">
        <v>41</v>
      </c>
      <c r="E11" s="5" t="s">
        <v>28</v>
      </c>
      <c r="F11" s="8" t="s">
        <v>29</v>
      </c>
      <c r="G11" s="8" t="s">
        <v>37</v>
      </c>
      <c r="H11" s="6" t="n">
        <v>139</v>
      </c>
      <c r="I11" s="6" t="n">
        <v>84.5</v>
      </c>
      <c r="J11" s="6" t="n">
        <v>54.5</v>
      </c>
      <c r="K11" s="6" t="n">
        <f aca="false">H11/3</f>
        <v>46.3333333333333</v>
      </c>
      <c r="L11" s="6" t="n">
        <f aca="false">K11*0.6</f>
        <v>27.8</v>
      </c>
      <c r="M11" s="6" t="n">
        <v>65.6</v>
      </c>
      <c r="N11" s="6" t="n">
        <f aca="false">M11*0.4</f>
        <v>26.24</v>
      </c>
      <c r="O11" s="6" t="n">
        <f aca="false">L11+N11</f>
        <v>54.04</v>
      </c>
      <c r="P11" s="5"/>
    </row>
    <row r="12" customFormat="false" ht="26.1" hidden="false" customHeight="true" outlineLevel="0" collapsed="false">
      <c r="A12" s="5" t="n">
        <v>9</v>
      </c>
      <c r="B12" s="8" t="s">
        <v>42</v>
      </c>
      <c r="C12" s="5" t="s">
        <v>19</v>
      </c>
      <c r="D12" s="5" t="s">
        <v>43</v>
      </c>
      <c r="E12" s="5" t="s">
        <v>21</v>
      </c>
      <c r="F12" s="8" t="s">
        <v>29</v>
      </c>
      <c r="G12" s="8" t="s">
        <v>44</v>
      </c>
      <c r="H12" s="6" t="n">
        <v>144.5</v>
      </c>
      <c r="I12" s="6" t="n">
        <v>67.5</v>
      </c>
      <c r="J12" s="6" t="n">
        <v>77</v>
      </c>
      <c r="K12" s="6" t="n">
        <f aca="false">H12/3</f>
        <v>48.1666666666667</v>
      </c>
      <c r="L12" s="6" t="n">
        <f aca="false">K12*0.6</f>
        <v>28.9</v>
      </c>
      <c r="M12" s="6" t="n">
        <v>74.8</v>
      </c>
      <c r="N12" s="6" t="n">
        <f aca="false">M12*0.4</f>
        <v>29.92</v>
      </c>
      <c r="O12" s="6" t="n">
        <f aca="false">L12+N12</f>
        <v>58.82</v>
      </c>
      <c r="P12" s="5"/>
    </row>
    <row r="13" customFormat="false" ht="26.1" hidden="false" customHeight="true" outlineLevel="0" collapsed="false">
      <c r="A13" s="5" t="n">
        <v>10</v>
      </c>
      <c r="B13" s="8" t="s">
        <v>45</v>
      </c>
      <c r="C13" s="5" t="s">
        <v>19</v>
      </c>
      <c r="D13" s="5" t="s">
        <v>46</v>
      </c>
      <c r="E13" s="5" t="s">
        <v>28</v>
      </c>
      <c r="F13" s="8" t="s">
        <v>29</v>
      </c>
      <c r="G13" s="8" t="s">
        <v>44</v>
      </c>
      <c r="H13" s="6" t="n">
        <v>141.5</v>
      </c>
      <c r="I13" s="6" t="n">
        <v>65.5</v>
      </c>
      <c r="J13" s="6" t="n">
        <v>76</v>
      </c>
      <c r="K13" s="6" t="n">
        <f aca="false">H13/3</f>
        <v>47.1666666666667</v>
      </c>
      <c r="L13" s="6" t="n">
        <f aca="false">K13*0.6</f>
        <v>28.3</v>
      </c>
      <c r="M13" s="6" t="n">
        <v>74.2</v>
      </c>
      <c r="N13" s="6" t="n">
        <f aca="false">M13*0.4</f>
        <v>29.68</v>
      </c>
      <c r="O13" s="6" t="n">
        <f aca="false">L13+N13</f>
        <v>57.98</v>
      </c>
      <c r="P13" s="5"/>
    </row>
    <row r="14" customFormat="false" ht="26.1" hidden="false" customHeight="true" outlineLevel="0" collapsed="false">
      <c r="A14" s="5" t="n">
        <v>11</v>
      </c>
      <c r="B14" s="8" t="s">
        <v>47</v>
      </c>
      <c r="C14" s="5" t="s">
        <v>19</v>
      </c>
      <c r="D14" s="5" t="s">
        <v>48</v>
      </c>
      <c r="E14" s="5" t="s">
        <v>28</v>
      </c>
      <c r="F14" s="8" t="s">
        <v>29</v>
      </c>
      <c r="G14" s="8" t="s">
        <v>44</v>
      </c>
      <c r="H14" s="6" t="n">
        <v>136</v>
      </c>
      <c r="I14" s="6" t="n">
        <v>62</v>
      </c>
      <c r="J14" s="6" t="n">
        <v>74</v>
      </c>
      <c r="K14" s="6" t="n">
        <f aca="false">H14/3</f>
        <v>45.3333333333333</v>
      </c>
      <c r="L14" s="6" t="n">
        <f aca="false">K14*0.6</f>
        <v>27.2</v>
      </c>
      <c r="M14" s="6" t="n">
        <v>72.2</v>
      </c>
      <c r="N14" s="6" t="n">
        <f aca="false">M14*0.4</f>
        <v>28.88</v>
      </c>
      <c r="O14" s="6" t="n">
        <f aca="false">L14+N14</f>
        <v>56.08</v>
      </c>
      <c r="P14" s="5"/>
    </row>
    <row r="15" customFormat="false" ht="26.1" hidden="false" customHeight="true" outlineLevel="0" collapsed="false">
      <c r="A15" s="5" t="n">
        <v>12</v>
      </c>
      <c r="B15" s="8" t="s">
        <v>49</v>
      </c>
      <c r="C15" s="5" t="s">
        <v>19</v>
      </c>
      <c r="D15" s="5" t="s">
        <v>50</v>
      </c>
      <c r="E15" s="5" t="s">
        <v>21</v>
      </c>
      <c r="F15" s="8" t="s">
        <v>29</v>
      </c>
      <c r="G15" s="8" t="s">
        <v>51</v>
      </c>
      <c r="H15" s="6" t="n">
        <v>166</v>
      </c>
      <c r="I15" s="6" t="n">
        <v>78.5</v>
      </c>
      <c r="J15" s="6" t="n">
        <v>87.5</v>
      </c>
      <c r="K15" s="6" t="n">
        <f aca="false">H15/3</f>
        <v>55.3333333333333</v>
      </c>
      <c r="L15" s="6" t="n">
        <f aca="false">K15*0.6</f>
        <v>33.2</v>
      </c>
      <c r="M15" s="6" t="n">
        <v>82</v>
      </c>
      <c r="N15" s="6" t="n">
        <f aca="false">M15*0.4</f>
        <v>32.8</v>
      </c>
      <c r="O15" s="6" t="n">
        <f aca="false">L15+N15</f>
        <v>66</v>
      </c>
      <c r="P15" s="5"/>
    </row>
    <row r="16" customFormat="false" ht="26.1" hidden="false" customHeight="true" outlineLevel="0" collapsed="false">
      <c r="A16" s="5" t="n">
        <v>13</v>
      </c>
      <c r="B16" s="8" t="s">
        <v>52</v>
      </c>
      <c r="C16" s="5" t="s">
        <v>19</v>
      </c>
      <c r="D16" s="5" t="s">
        <v>53</v>
      </c>
      <c r="E16" s="5" t="s">
        <v>28</v>
      </c>
      <c r="F16" s="8" t="s">
        <v>29</v>
      </c>
      <c r="G16" s="8" t="s">
        <v>51</v>
      </c>
      <c r="H16" s="6" t="n">
        <v>162</v>
      </c>
      <c r="I16" s="6" t="n">
        <v>80.5</v>
      </c>
      <c r="J16" s="6" t="n">
        <v>81.5</v>
      </c>
      <c r="K16" s="6" t="n">
        <f aca="false">H16/3</f>
        <v>54</v>
      </c>
      <c r="L16" s="6" t="n">
        <f aca="false">K16*0.6</f>
        <v>32.4</v>
      </c>
      <c r="M16" s="6" t="n">
        <v>79.4</v>
      </c>
      <c r="N16" s="6" t="n">
        <f aca="false">M16*0.4</f>
        <v>31.76</v>
      </c>
      <c r="O16" s="6" t="n">
        <f aca="false">L16+N16</f>
        <v>64.16</v>
      </c>
      <c r="P16" s="5"/>
    </row>
    <row r="17" customFormat="false" ht="26.1" hidden="false" customHeight="true" outlineLevel="0" collapsed="false">
      <c r="A17" s="5" t="n">
        <v>14</v>
      </c>
      <c r="B17" s="8" t="s">
        <v>54</v>
      </c>
      <c r="C17" s="5" t="s">
        <v>19</v>
      </c>
      <c r="D17" s="5" t="s">
        <v>55</v>
      </c>
      <c r="E17" s="5" t="s">
        <v>28</v>
      </c>
      <c r="F17" s="8" t="s">
        <v>29</v>
      </c>
      <c r="G17" s="8" t="s">
        <v>51</v>
      </c>
      <c r="H17" s="6" t="n">
        <v>156.5</v>
      </c>
      <c r="I17" s="6" t="n">
        <v>78.5</v>
      </c>
      <c r="J17" s="6" t="n">
        <v>78</v>
      </c>
      <c r="K17" s="6" t="n">
        <f aca="false">H17/3</f>
        <v>52.1666666666667</v>
      </c>
      <c r="L17" s="6" t="n">
        <f aca="false">K17*0.6</f>
        <v>31.3</v>
      </c>
      <c r="M17" s="6" t="n">
        <v>72.6</v>
      </c>
      <c r="N17" s="6" t="n">
        <f aca="false">M17*0.4</f>
        <v>29.04</v>
      </c>
      <c r="O17" s="6" t="n">
        <f aca="false">L17+N17</f>
        <v>60.34</v>
      </c>
      <c r="P17" s="5"/>
    </row>
    <row r="18" customFormat="false" ht="26.1" hidden="false" customHeight="true" outlineLevel="0" collapsed="false">
      <c r="A18" s="5" t="n">
        <v>15</v>
      </c>
      <c r="B18" s="8" t="s">
        <v>56</v>
      </c>
      <c r="C18" s="5" t="s">
        <v>19</v>
      </c>
      <c r="D18" s="5" t="s">
        <v>57</v>
      </c>
      <c r="E18" s="5" t="s">
        <v>21</v>
      </c>
      <c r="F18" s="8" t="s">
        <v>29</v>
      </c>
      <c r="G18" s="8" t="s">
        <v>51</v>
      </c>
      <c r="H18" s="6" t="n">
        <v>154</v>
      </c>
      <c r="I18" s="6" t="n">
        <v>76.5</v>
      </c>
      <c r="J18" s="6" t="n">
        <v>77.5</v>
      </c>
      <c r="K18" s="6" t="n">
        <f aca="false">H18/3</f>
        <v>51.3333333333333</v>
      </c>
      <c r="L18" s="6" t="n">
        <f aca="false">K18*0.6</f>
        <v>30.8</v>
      </c>
      <c r="M18" s="6" t="n">
        <v>64.4</v>
      </c>
      <c r="N18" s="6" t="n">
        <f aca="false">M18*0.4</f>
        <v>25.76</v>
      </c>
      <c r="O18" s="6" t="n">
        <f aca="false">L18+N18</f>
        <v>56.56</v>
      </c>
      <c r="P18" s="5"/>
    </row>
    <row r="19" customFormat="false" ht="26.1" hidden="false" customHeight="true" outlineLevel="0" collapsed="false">
      <c r="A19" s="5" t="n">
        <v>16</v>
      </c>
      <c r="B19" s="8" t="s">
        <v>58</v>
      </c>
      <c r="C19" s="5" t="s">
        <v>19</v>
      </c>
      <c r="D19" s="5" t="s">
        <v>59</v>
      </c>
      <c r="E19" s="5" t="s">
        <v>28</v>
      </c>
      <c r="F19" s="8" t="s">
        <v>29</v>
      </c>
      <c r="G19" s="8" t="s">
        <v>51</v>
      </c>
      <c r="H19" s="6" t="n">
        <v>152</v>
      </c>
      <c r="I19" s="6" t="n">
        <v>85</v>
      </c>
      <c r="J19" s="6" t="n">
        <v>67</v>
      </c>
      <c r="K19" s="6" t="n">
        <f aca="false">H19/3</f>
        <v>50.6666666666667</v>
      </c>
      <c r="L19" s="6" t="n">
        <f aca="false">K19*0.6</f>
        <v>30.4</v>
      </c>
      <c r="M19" s="6" t="n">
        <v>73.2</v>
      </c>
      <c r="N19" s="6" t="n">
        <f aca="false">M19*0.4</f>
        <v>29.28</v>
      </c>
      <c r="O19" s="6" t="n">
        <f aca="false">L19+N19</f>
        <v>59.68</v>
      </c>
      <c r="P19" s="5"/>
    </row>
    <row r="20" customFormat="false" ht="26.1" hidden="false" customHeight="true" outlineLevel="0" collapsed="false">
      <c r="A20" s="5" t="n">
        <v>17</v>
      </c>
      <c r="B20" s="8" t="s">
        <v>60</v>
      </c>
      <c r="C20" s="5" t="s">
        <v>19</v>
      </c>
      <c r="D20" s="5" t="s">
        <v>61</v>
      </c>
      <c r="E20" s="5" t="s">
        <v>28</v>
      </c>
      <c r="F20" s="8" t="s">
        <v>29</v>
      </c>
      <c r="G20" s="8" t="s">
        <v>51</v>
      </c>
      <c r="H20" s="6" t="n">
        <v>150.5</v>
      </c>
      <c r="I20" s="6" t="n">
        <v>70.5</v>
      </c>
      <c r="J20" s="6" t="n">
        <v>80</v>
      </c>
      <c r="K20" s="6" t="n">
        <f aca="false">H20/3</f>
        <v>50.1666666666667</v>
      </c>
      <c r="L20" s="6" t="n">
        <f aca="false">K20*0.6</f>
        <v>30.1</v>
      </c>
      <c r="M20" s="6" t="n">
        <v>73</v>
      </c>
      <c r="N20" s="6" t="n">
        <f aca="false">M20*0.4</f>
        <v>29.2</v>
      </c>
      <c r="O20" s="6" t="n">
        <f aca="false">L20+N20</f>
        <v>59.3</v>
      </c>
      <c r="P20" s="5"/>
    </row>
    <row r="21" customFormat="false" ht="26.1" hidden="false" customHeight="true" outlineLevel="0" collapsed="false">
      <c r="A21" s="5" t="n">
        <v>18</v>
      </c>
      <c r="B21" s="8" t="s">
        <v>62</v>
      </c>
      <c r="C21" s="5" t="s">
        <v>19</v>
      </c>
      <c r="D21" s="5" t="s">
        <v>63</v>
      </c>
      <c r="E21" s="5" t="s">
        <v>28</v>
      </c>
      <c r="F21" s="8" t="s">
        <v>29</v>
      </c>
      <c r="G21" s="8" t="s">
        <v>51</v>
      </c>
      <c r="H21" s="6" t="n">
        <v>150.5</v>
      </c>
      <c r="I21" s="6" t="n">
        <v>77</v>
      </c>
      <c r="J21" s="6" t="n">
        <v>73.5</v>
      </c>
      <c r="K21" s="6" t="n">
        <f aca="false">H21/3</f>
        <v>50.1666666666667</v>
      </c>
      <c r="L21" s="6" t="n">
        <f aca="false">K21*0.6</f>
        <v>30.1</v>
      </c>
      <c r="M21" s="6" t="n">
        <v>73.6</v>
      </c>
      <c r="N21" s="6" t="n">
        <f aca="false">M21*0.4</f>
        <v>29.44</v>
      </c>
      <c r="O21" s="6" t="n">
        <f aca="false">L21+N21</f>
        <v>59.54</v>
      </c>
      <c r="P21" s="5"/>
    </row>
    <row r="22" customFormat="false" ht="26.1" hidden="false" customHeight="true" outlineLevel="0" collapsed="false">
      <c r="A22" s="5" t="n">
        <v>19</v>
      </c>
      <c r="B22" s="8" t="s">
        <v>64</v>
      </c>
      <c r="C22" s="5" t="s">
        <v>19</v>
      </c>
      <c r="D22" s="5" t="s">
        <v>65</v>
      </c>
      <c r="E22" s="5" t="s">
        <v>21</v>
      </c>
      <c r="F22" s="8" t="s">
        <v>29</v>
      </c>
      <c r="G22" s="8" t="s">
        <v>66</v>
      </c>
      <c r="H22" s="6" t="n">
        <v>196</v>
      </c>
      <c r="I22" s="6" t="n">
        <v>101.5</v>
      </c>
      <c r="J22" s="6" t="n">
        <v>94.5</v>
      </c>
      <c r="K22" s="6" t="n">
        <f aca="false">H22/3</f>
        <v>65.3333333333333</v>
      </c>
      <c r="L22" s="6" t="n">
        <f aca="false">K22*0.6</f>
        <v>39.2</v>
      </c>
      <c r="M22" s="6" t="n">
        <v>81.8</v>
      </c>
      <c r="N22" s="6" t="n">
        <f aca="false">M22*0.4</f>
        <v>32.72</v>
      </c>
      <c r="O22" s="6" t="n">
        <f aca="false">L22+N22</f>
        <v>71.92</v>
      </c>
      <c r="P22" s="5"/>
    </row>
    <row r="23" customFormat="false" ht="26.1" hidden="false" customHeight="true" outlineLevel="0" collapsed="false">
      <c r="A23" s="5" t="n">
        <v>20</v>
      </c>
      <c r="B23" s="8" t="s">
        <v>67</v>
      </c>
      <c r="C23" s="5" t="s">
        <v>19</v>
      </c>
      <c r="D23" s="5" t="s">
        <v>68</v>
      </c>
      <c r="E23" s="5" t="s">
        <v>21</v>
      </c>
      <c r="F23" s="8" t="s">
        <v>29</v>
      </c>
      <c r="G23" s="8" t="s">
        <v>66</v>
      </c>
      <c r="H23" s="6" t="n">
        <v>191</v>
      </c>
      <c r="I23" s="6" t="n">
        <v>97.5</v>
      </c>
      <c r="J23" s="6" t="n">
        <v>93.5</v>
      </c>
      <c r="K23" s="6" t="n">
        <f aca="false">H23/3</f>
        <v>63.6666666666667</v>
      </c>
      <c r="L23" s="6" t="n">
        <f aca="false">K23*0.6</f>
        <v>38.2</v>
      </c>
      <c r="M23" s="6" t="n">
        <v>83</v>
      </c>
      <c r="N23" s="6" t="n">
        <f aca="false">M23*0.4</f>
        <v>33.2</v>
      </c>
      <c r="O23" s="6" t="n">
        <f aca="false">L23+N23</f>
        <v>71.4</v>
      </c>
      <c r="P23" s="5"/>
    </row>
    <row r="24" customFormat="false" ht="26.1" hidden="false" customHeight="true" outlineLevel="0" collapsed="false">
      <c r="A24" s="5" t="n">
        <v>21</v>
      </c>
      <c r="B24" s="8" t="s">
        <v>69</v>
      </c>
      <c r="C24" s="5" t="s">
        <v>19</v>
      </c>
      <c r="D24" s="5" t="s">
        <v>70</v>
      </c>
      <c r="E24" s="5" t="s">
        <v>21</v>
      </c>
      <c r="F24" s="8" t="s">
        <v>29</v>
      </c>
      <c r="G24" s="8" t="s">
        <v>66</v>
      </c>
      <c r="H24" s="6" t="n">
        <v>185.5</v>
      </c>
      <c r="I24" s="6" t="n">
        <v>100</v>
      </c>
      <c r="J24" s="6" t="n">
        <v>85.5</v>
      </c>
      <c r="K24" s="6" t="n">
        <f aca="false">H24/3</f>
        <v>61.8333333333333</v>
      </c>
      <c r="L24" s="6" t="n">
        <f aca="false">K24*0.6</f>
        <v>37.1</v>
      </c>
      <c r="M24" s="6" t="n">
        <v>86.8</v>
      </c>
      <c r="N24" s="6" t="n">
        <f aca="false">M24*0.4</f>
        <v>34.72</v>
      </c>
      <c r="O24" s="6" t="n">
        <f aca="false">L24+N24</f>
        <v>71.82</v>
      </c>
      <c r="P24" s="5"/>
    </row>
    <row r="25" customFormat="false" ht="26.1" hidden="false" customHeight="true" outlineLevel="0" collapsed="false">
      <c r="A25" s="5" t="n">
        <v>22</v>
      </c>
      <c r="B25" s="8" t="s">
        <v>71</v>
      </c>
      <c r="C25" s="5" t="s">
        <v>19</v>
      </c>
      <c r="D25" s="5" t="s">
        <v>72</v>
      </c>
      <c r="E25" s="5" t="s">
        <v>28</v>
      </c>
      <c r="F25" s="8" t="s">
        <v>29</v>
      </c>
      <c r="G25" s="8" t="s">
        <v>66</v>
      </c>
      <c r="H25" s="6" t="n">
        <v>180.5</v>
      </c>
      <c r="I25" s="6" t="n">
        <v>98</v>
      </c>
      <c r="J25" s="6" t="n">
        <v>82.5</v>
      </c>
      <c r="K25" s="6" t="n">
        <f aca="false">H25/3</f>
        <v>60.1666666666667</v>
      </c>
      <c r="L25" s="6" t="n">
        <f aca="false">K25*0.6</f>
        <v>36.1</v>
      </c>
      <c r="M25" s="6" t="n">
        <v>83</v>
      </c>
      <c r="N25" s="6" t="n">
        <f aca="false">M25*0.4</f>
        <v>33.2</v>
      </c>
      <c r="O25" s="6" t="n">
        <f aca="false">L25+N25</f>
        <v>69.3</v>
      </c>
      <c r="P25" s="5"/>
    </row>
    <row r="26" customFormat="false" ht="26.1" hidden="false" customHeight="true" outlineLevel="0" collapsed="false">
      <c r="A26" s="5" t="n">
        <v>23</v>
      </c>
      <c r="B26" s="8" t="s">
        <v>73</v>
      </c>
      <c r="C26" s="5" t="s">
        <v>19</v>
      </c>
      <c r="D26" s="5" t="s">
        <v>74</v>
      </c>
      <c r="E26" s="5" t="s">
        <v>21</v>
      </c>
      <c r="F26" s="8" t="s">
        <v>29</v>
      </c>
      <c r="G26" s="8" t="s">
        <v>66</v>
      </c>
      <c r="H26" s="6" t="n">
        <v>179.5</v>
      </c>
      <c r="I26" s="6" t="n">
        <v>102</v>
      </c>
      <c r="J26" s="6" t="n">
        <v>77.5</v>
      </c>
      <c r="K26" s="6" t="n">
        <f aca="false">H26/3</f>
        <v>59.8333333333333</v>
      </c>
      <c r="L26" s="6" t="n">
        <f aca="false">K26*0.6</f>
        <v>35.9</v>
      </c>
      <c r="M26" s="6" t="n">
        <v>78.8</v>
      </c>
      <c r="N26" s="6" t="n">
        <f aca="false">M26*0.4</f>
        <v>31.52</v>
      </c>
      <c r="O26" s="6" t="n">
        <f aca="false">L26+N26</f>
        <v>67.42</v>
      </c>
      <c r="P26" s="5"/>
    </row>
    <row r="27" customFormat="false" ht="26.1" hidden="false" customHeight="true" outlineLevel="0" collapsed="false">
      <c r="A27" s="5" t="n">
        <v>24</v>
      </c>
      <c r="B27" s="8" t="s">
        <v>75</v>
      </c>
      <c r="C27" s="5" t="s">
        <v>19</v>
      </c>
      <c r="D27" s="5" t="s">
        <v>76</v>
      </c>
      <c r="E27" s="5" t="s">
        <v>21</v>
      </c>
      <c r="F27" s="8" t="s">
        <v>29</v>
      </c>
      <c r="G27" s="8" t="s">
        <v>66</v>
      </c>
      <c r="H27" s="6" t="n">
        <v>179.5</v>
      </c>
      <c r="I27" s="6" t="n">
        <v>88.5</v>
      </c>
      <c r="J27" s="6" t="n">
        <v>91</v>
      </c>
      <c r="K27" s="6" t="n">
        <f aca="false">H27/3</f>
        <v>59.8333333333333</v>
      </c>
      <c r="L27" s="6" t="n">
        <f aca="false">K27*0.6</f>
        <v>35.9</v>
      </c>
      <c r="M27" s="6" t="n">
        <v>70.8</v>
      </c>
      <c r="N27" s="6" t="n">
        <f aca="false">M27*0.4</f>
        <v>28.32</v>
      </c>
      <c r="O27" s="6" t="n">
        <f aca="false">L27+N27</f>
        <v>64.22</v>
      </c>
      <c r="P27" s="5"/>
    </row>
    <row r="28" customFormat="false" ht="26.1" hidden="false" customHeight="true" outlineLevel="0" collapsed="false">
      <c r="A28" s="5" t="n">
        <v>25</v>
      </c>
      <c r="B28" s="8" t="s">
        <v>77</v>
      </c>
      <c r="C28" s="5" t="s">
        <v>19</v>
      </c>
      <c r="D28" s="5" t="s">
        <v>78</v>
      </c>
      <c r="E28" s="5" t="s">
        <v>28</v>
      </c>
      <c r="F28" s="8" t="s">
        <v>29</v>
      </c>
      <c r="G28" s="8" t="s">
        <v>66</v>
      </c>
      <c r="H28" s="6" t="n">
        <v>178.5</v>
      </c>
      <c r="I28" s="6" t="n">
        <v>89</v>
      </c>
      <c r="J28" s="6" t="n">
        <v>89.5</v>
      </c>
      <c r="K28" s="6" t="n">
        <f aca="false">H28/3</f>
        <v>59.5</v>
      </c>
      <c r="L28" s="6" t="n">
        <f aca="false">K28*0.6</f>
        <v>35.7</v>
      </c>
      <c r="M28" s="6" t="s">
        <v>79</v>
      </c>
      <c r="N28" s="6"/>
      <c r="O28" s="6"/>
      <c r="P28" s="5"/>
    </row>
    <row r="29" customFormat="false" ht="26.1" hidden="false" customHeight="true" outlineLevel="0" collapsed="false">
      <c r="A29" s="5" t="n">
        <v>26</v>
      </c>
      <c r="B29" s="8" t="s">
        <v>80</v>
      </c>
      <c r="C29" s="5" t="s">
        <v>19</v>
      </c>
      <c r="D29" s="5" t="s">
        <v>81</v>
      </c>
      <c r="E29" s="5" t="s">
        <v>21</v>
      </c>
      <c r="F29" s="8" t="s">
        <v>29</v>
      </c>
      <c r="G29" s="8" t="s">
        <v>66</v>
      </c>
      <c r="H29" s="6" t="n">
        <v>176.5</v>
      </c>
      <c r="I29" s="6" t="n">
        <v>79.5</v>
      </c>
      <c r="J29" s="6" t="n">
        <v>97</v>
      </c>
      <c r="K29" s="6" t="n">
        <f aca="false">H29/3</f>
        <v>58.8333333333333</v>
      </c>
      <c r="L29" s="6" t="n">
        <f aca="false">K29*0.6</f>
        <v>35.3</v>
      </c>
      <c r="M29" s="6" t="n">
        <v>71.6</v>
      </c>
      <c r="N29" s="6" t="n">
        <f aca="false">M29*0.4</f>
        <v>28.64</v>
      </c>
      <c r="O29" s="6" t="n">
        <f aca="false">L29+N29</f>
        <v>63.94</v>
      </c>
      <c r="P29" s="5"/>
    </row>
    <row r="30" customFormat="false" ht="26.1" hidden="false" customHeight="true" outlineLevel="0" collapsed="false">
      <c r="A30" s="5" t="n">
        <v>27</v>
      </c>
      <c r="B30" s="8" t="s">
        <v>82</v>
      </c>
      <c r="C30" s="5" t="s">
        <v>19</v>
      </c>
      <c r="D30" s="5" t="s">
        <v>83</v>
      </c>
      <c r="E30" s="5" t="s">
        <v>28</v>
      </c>
      <c r="F30" s="8" t="s">
        <v>29</v>
      </c>
      <c r="G30" s="8" t="s">
        <v>66</v>
      </c>
      <c r="H30" s="6" t="n">
        <v>175.5</v>
      </c>
      <c r="I30" s="6" t="n">
        <v>101.5</v>
      </c>
      <c r="J30" s="6" t="n">
        <v>74</v>
      </c>
      <c r="K30" s="6" t="n">
        <f aca="false">H30/3</f>
        <v>58.5</v>
      </c>
      <c r="L30" s="6" t="n">
        <f aca="false">K30*0.6</f>
        <v>35.1</v>
      </c>
      <c r="M30" s="6" t="n">
        <v>81.6</v>
      </c>
      <c r="N30" s="6" t="n">
        <f aca="false">M30*0.4</f>
        <v>32.64</v>
      </c>
      <c r="O30" s="6" t="n">
        <f aca="false">L30+N30</f>
        <v>67.74</v>
      </c>
      <c r="P30" s="5"/>
    </row>
    <row r="31" customFormat="false" ht="26.1" hidden="false" customHeight="true" outlineLevel="0" collapsed="false">
      <c r="A31" s="5" t="n">
        <v>28</v>
      </c>
      <c r="B31" s="8" t="s">
        <v>84</v>
      </c>
      <c r="C31" s="5" t="s">
        <v>19</v>
      </c>
      <c r="D31" s="5" t="s">
        <v>85</v>
      </c>
      <c r="E31" s="5" t="s">
        <v>21</v>
      </c>
      <c r="F31" s="8" t="s">
        <v>29</v>
      </c>
      <c r="G31" s="8" t="s">
        <v>66</v>
      </c>
      <c r="H31" s="6" t="n">
        <v>175.5</v>
      </c>
      <c r="I31" s="6" t="n">
        <v>87</v>
      </c>
      <c r="J31" s="6" t="n">
        <v>88.5</v>
      </c>
      <c r="K31" s="6" t="n">
        <f aca="false">H31/3</f>
        <v>58.5</v>
      </c>
      <c r="L31" s="6" t="n">
        <f aca="false">K31*0.6</f>
        <v>35.1</v>
      </c>
      <c r="M31" s="6" t="n">
        <v>77.2</v>
      </c>
      <c r="N31" s="6" t="n">
        <f aca="false">M31*0.4</f>
        <v>30.88</v>
      </c>
      <c r="O31" s="6" t="n">
        <f aca="false">L31+N31</f>
        <v>65.98</v>
      </c>
      <c r="P31" s="5"/>
    </row>
    <row r="32" customFormat="false" ht="26.1" hidden="false" customHeight="true" outlineLevel="0" collapsed="false">
      <c r="A32" s="5" t="n">
        <v>29</v>
      </c>
      <c r="B32" s="8" t="s">
        <v>86</v>
      </c>
      <c r="C32" s="5" t="s">
        <v>19</v>
      </c>
      <c r="D32" s="5" t="s">
        <v>87</v>
      </c>
      <c r="E32" s="5" t="s">
        <v>28</v>
      </c>
      <c r="F32" s="8" t="s">
        <v>29</v>
      </c>
      <c r="G32" s="8" t="s">
        <v>66</v>
      </c>
      <c r="H32" s="6" t="n">
        <v>175</v>
      </c>
      <c r="I32" s="6" t="n">
        <v>90</v>
      </c>
      <c r="J32" s="6" t="n">
        <v>85</v>
      </c>
      <c r="K32" s="6" t="n">
        <f aca="false">H32/3</f>
        <v>58.3333333333333</v>
      </c>
      <c r="L32" s="6" t="n">
        <f aca="false">K32*0.6</f>
        <v>35</v>
      </c>
      <c r="M32" s="6" t="n">
        <v>84.4</v>
      </c>
      <c r="N32" s="6" t="n">
        <f aca="false">M32*0.4</f>
        <v>33.76</v>
      </c>
      <c r="O32" s="6" t="n">
        <f aca="false">L32+N32</f>
        <v>68.76</v>
      </c>
      <c r="P32" s="5"/>
    </row>
    <row r="33" customFormat="false" ht="26.1" hidden="false" customHeight="true" outlineLevel="0" collapsed="false">
      <c r="A33" s="5" t="n">
        <v>30</v>
      </c>
      <c r="B33" s="8" t="s">
        <v>88</v>
      </c>
      <c r="C33" s="5" t="s">
        <v>19</v>
      </c>
      <c r="D33" s="5" t="s">
        <v>89</v>
      </c>
      <c r="E33" s="5" t="s">
        <v>28</v>
      </c>
      <c r="F33" s="8" t="s">
        <v>29</v>
      </c>
      <c r="G33" s="8" t="s">
        <v>66</v>
      </c>
      <c r="H33" s="6" t="n">
        <v>174.5</v>
      </c>
      <c r="I33" s="6" t="n">
        <v>81</v>
      </c>
      <c r="J33" s="6" t="n">
        <v>93.5</v>
      </c>
      <c r="K33" s="6" t="n">
        <f aca="false">H33/3</f>
        <v>58.1666666666667</v>
      </c>
      <c r="L33" s="6" t="n">
        <f aca="false">K33*0.6</f>
        <v>34.9</v>
      </c>
      <c r="M33" s="6" t="n">
        <v>78.3</v>
      </c>
      <c r="N33" s="6" t="n">
        <f aca="false">M33*0.4</f>
        <v>31.32</v>
      </c>
      <c r="O33" s="6" t="n">
        <f aca="false">L33+N33</f>
        <v>66.22</v>
      </c>
      <c r="P33" s="5"/>
    </row>
    <row r="34" customFormat="false" ht="26.1" hidden="false" customHeight="true" outlineLevel="0" collapsed="false">
      <c r="A34" s="5" t="n">
        <v>31</v>
      </c>
      <c r="B34" s="8" t="s">
        <v>90</v>
      </c>
      <c r="C34" s="5" t="s">
        <v>19</v>
      </c>
      <c r="D34" s="5" t="s">
        <v>91</v>
      </c>
      <c r="E34" s="5" t="s">
        <v>21</v>
      </c>
      <c r="F34" s="8" t="s">
        <v>29</v>
      </c>
      <c r="G34" s="8" t="s">
        <v>66</v>
      </c>
      <c r="H34" s="6" t="n">
        <v>174</v>
      </c>
      <c r="I34" s="6" t="n">
        <v>84.5</v>
      </c>
      <c r="J34" s="6" t="n">
        <v>89.5</v>
      </c>
      <c r="K34" s="6" t="n">
        <f aca="false">H34/3</f>
        <v>58</v>
      </c>
      <c r="L34" s="6" t="n">
        <f aca="false">K34*0.6</f>
        <v>34.8</v>
      </c>
      <c r="M34" s="6" t="n">
        <v>78.6</v>
      </c>
      <c r="N34" s="6" t="n">
        <f aca="false">M34*0.4</f>
        <v>31.44</v>
      </c>
      <c r="O34" s="6" t="n">
        <f aca="false">L34+N34</f>
        <v>66.24</v>
      </c>
      <c r="P34" s="5"/>
    </row>
    <row r="35" customFormat="false" ht="26.1" hidden="false" customHeight="true" outlineLevel="0" collapsed="false">
      <c r="A35" s="5" t="n">
        <v>32</v>
      </c>
      <c r="B35" s="8" t="s">
        <v>92</v>
      </c>
      <c r="C35" s="5" t="s">
        <v>19</v>
      </c>
      <c r="D35" s="5" t="s">
        <v>93</v>
      </c>
      <c r="E35" s="5" t="s">
        <v>21</v>
      </c>
      <c r="F35" s="8" t="s">
        <v>29</v>
      </c>
      <c r="G35" s="8" t="s">
        <v>66</v>
      </c>
      <c r="H35" s="6" t="n">
        <v>172</v>
      </c>
      <c r="I35" s="6" t="n">
        <v>86</v>
      </c>
      <c r="J35" s="6" t="n">
        <v>86</v>
      </c>
      <c r="K35" s="6" t="n">
        <f aca="false">H35/3</f>
        <v>57.3333333333333</v>
      </c>
      <c r="L35" s="6" t="n">
        <f aca="false">K35*0.6</f>
        <v>34.4</v>
      </c>
      <c r="M35" s="6" t="n">
        <v>82.2</v>
      </c>
      <c r="N35" s="6" t="n">
        <f aca="false">M35*0.4</f>
        <v>32.88</v>
      </c>
      <c r="O35" s="6" t="n">
        <f aca="false">L35+N35</f>
        <v>67.28</v>
      </c>
      <c r="P35" s="5"/>
    </row>
    <row r="36" customFormat="false" ht="26.1" hidden="false" customHeight="true" outlineLevel="0" collapsed="false">
      <c r="A36" s="5" t="n">
        <v>33</v>
      </c>
      <c r="B36" s="8" t="s">
        <v>94</v>
      </c>
      <c r="C36" s="5" t="s">
        <v>19</v>
      </c>
      <c r="D36" s="5" t="s">
        <v>95</v>
      </c>
      <c r="E36" s="5" t="s">
        <v>21</v>
      </c>
      <c r="F36" s="8" t="s">
        <v>29</v>
      </c>
      <c r="G36" s="8" t="s">
        <v>66</v>
      </c>
      <c r="H36" s="6" t="n">
        <v>171.5</v>
      </c>
      <c r="I36" s="6" t="n">
        <v>92</v>
      </c>
      <c r="J36" s="6" t="n">
        <v>79.5</v>
      </c>
      <c r="K36" s="6" t="n">
        <f aca="false">H36/3</f>
        <v>57.1666666666667</v>
      </c>
      <c r="L36" s="6" t="n">
        <f aca="false">K36*0.6</f>
        <v>34.3</v>
      </c>
      <c r="M36" s="6" t="n">
        <v>69</v>
      </c>
      <c r="N36" s="6" t="n">
        <f aca="false">M36*0.4</f>
        <v>27.6</v>
      </c>
      <c r="O36" s="6" t="n">
        <f aca="false">L36+N36</f>
        <v>61.9</v>
      </c>
      <c r="P36" s="5"/>
    </row>
    <row r="37" customFormat="false" ht="26.1" hidden="false" customHeight="true" outlineLevel="0" collapsed="false">
      <c r="A37" s="5" t="n">
        <v>34</v>
      </c>
      <c r="B37" s="8" t="s">
        <v>96</v>
      </c>
      <c r="C37" s="5" t="s">
        <v>97</v>
      </c>
      <c r="D37" s="5" t="s">
        <v>98</v>
      </c>
      <c r="E37" s="5" t="s">
        <v>28</v>
      </c>
      <c r="F37" s="8" t="s">
        <v>99</v>
      </c>
      <c r="G37" s="8" t="s">
        <v>100</v>
      </c>
      <c r="H37" s="6" t="n">
        <v>181</v>
      </c>
      <c r="I37" s="6" t="n">
        <v>94</v>
      </c>
      <c r="J37" s="6" t="n">
        <v>87</v>
      </c>
      <c r="K37" s="6" t="n">
        <f aca="false">H37/3</f>
        <v>60.3333333333333</v>
      </c>
      <c r="L37" s="6" t="n">
        <f aca="false">K37*0.6</f>
        <v>36.2</v>
      </c>
      <c r="M37" s="6" t="n">
        <v>80.6</v>
      </c>
      <c r="N37" s="6" t="n">
        <f aca="false">M37*0.4</f>
        <v>32.24</v>
      </c>
      <c r="O37" s="6" t="n">
        <f aca="false">L37+N37</f>
        <v>68.44</v>
      </c>
      <c r="P37" s="5"/>
    </row>
    <row r="38" customFormat="false" ht="26.1" hidden="false" customHeight="true" outlineLevel="0" collapsed="false">
      <c r="A38" s="5" t="n">
        <v>35</v>
      </c>
      <c r="B38" s="8" t="s">
        <v>101</v>
      </c>
      <c r="C38" s="5" t="s">
        <v>97</v>
      </c>
      <c r="D38" s="5" t="s">
        <v>102</v>
      </c>
      <c r="E38" s="5" t="s">
        <v>21</v>
      </c>
      <c r="F38" s="8" t="s">
        <v>99</v>
      </c>
      <c r="G38" s="8" t="s">
        <v>100</v>
      </c>
      <c r="H38" s="6" t="n">
        <v>173</v>
      </c>
      <c r="I38" s="6" t="n">
        <v>90.5</v>
      </c>
      <c r="J38" s="6" t="n">
        <v>82.5</v>
      </c>
      <c r="K38" s="6" t="n">
        <f aca="false">H38/3</f>
        <v>57.6666666666667</v>
      </c>
      <c r="L38" s="6" t="n">
        <f aca="false">K38*0.6</f>
        <v>34.6</v>
      </c>
      <c r="M38" s="6" t="n">
        <v>77.3</v>
      </c>
      <c r="N38" s="6" t="n">
        <f aca="false">M38*0.4</f>
        <v>30.92</v>
      </c>
      <c r="O38" s="6" t="n">
        <f aca="false">L38+N38</f>
        <v>65.52</v>
      </c>
      <c r="P38" s="5"/>
    </row>
    <row r="39" customFormat="false" ht="26.1" hidden="false" customHeight="true" outlineLevel="0" collapsed="false">
      <c r="A39" s="5" t="n">
        <v>36</v>
      </c>
      <c r="B39" s="8" t="s">
        <v>103</v>
      </c>
      <c r="C39" s="5" t="s">
        <v>97</v>
      </c>
      <c r="D39" s="5" t="s">
        <v>104</v>
      </c>
      <c r="E39" s="5" t="s">
        <v>21</v>
      </c>
      <c r="F39" s="8" t="s">
        <v>99</v>
      </c>
      <c r="G39" s="8" t="s">
        <v>100</v>
      </c>
      <c r="H39" s="6" t="n">
        <v>164.5</v>
      </c>
      <c r="I39" s="6" t="n">
        <v>72.5</v>
      </c>
      <c r="J39" s="6" t="n">
        <v>92</v>
      </c>
      <c r="K39" s="6" t="n">
        <f aca="false">H39/3</f>
        <v>54.8333333333333</v>
      </c>
      <c r="L39" s="6" t="n">
        <f aca="false">K39*0.6</f>
        <v>32.9</v>
      </c>
      <c r="M39" s="6" t="n">
        <v>81.2</v>
      </c>
      <c r="N39" s="6" t="n">
        <f aca="false">M39*0.4</f>
        <v>32.48</v>
      </c>
      <c r="O39" s="6" t="n">
        <f aca="false">L39+N39</f>
        <v>65.38</v>
      </c>
      <c r="P39" s="5"/>
    </row>
    <row r="40" customFormat="false" ht="26.1" hidden="false" customHeight="true" outlineLevel="0" collapsed="false">
      <c r="A40" s="5" t="n">
        <v>37</v>
      </c>
      <c r="B40" s="8" t="s">
        <v>105</v>
      </c>
      <c r="C40" s="5" t="s">
        <v>97</v>
      </c>
      <c r="D40" s="5" t="s">
        <v>106</v>
      </c>
      <c r="E40" s="5" t="s">
        <v>21</v>
      </c>
      <c r="F40" s="8" t="s">
        <v>99</v>
      </c>
      <c r="G40" s="8" t="s">
        <v>100</v>
      </c>
      <c r="H40" s="6" t="n">
        <v>161</v>
      </c>
      <c r="I40" s="6" t="n">
        <v>76</v>
      </c>
      <c r="J40" s="6" t="n">
        <v>85</v>
      </c>
      <c r="K40" s="6" t="n">
        <f aca="false">H40/3</f>
        <v>53.6666666666667</v>
      </c>
      <c r="L40" s="6" t="n">
        <f aca="false">K40*0.6</f>
        <v>32.2</v>
      </c>
      <c r="M40" s="6" t="n">
        <v>78.4</v>
      </c>
      <c r="N40" s="6" t="n">
        <f aca="false">M40*0.4</f>
        <v>31.36</v>
      </c>
      <c r="O40" s="6" t="n">
        <f aca="false">L40+N40</f>
        <v>63.56</v>
      </c>
      <c r="P40" s="5"/>
    </row>
    <row r="41" customFormat="false" ht="26.1" hidden="false" customHeight="true" outlineLevel="0" collapsed="false">
      <c r="A41" s="5" t="n">
        <v>38</v>
      </c>
      <c r="B41" s="8" t="s">
        <v>107</v>
      </c>
      <c r="C41" s="5" t="s">
        <v>97</v>
      </c>
      <c r="D41" s="5" t="s">
        <v>108</v>
      </c>
      <c r="E41" s="5" t="s">
        <v>21</v>
      </c>
      <c r="F41" s="8" t="s">
        <v>99</v>
      </c>
      <c r="G41" s="8" t="s">
        <v>100</v>
      </c>
      <c r="H41" s="6" t="n">
        <v>159.5</v>
      </c>
      <c r="I41" s="6" t="n">
        <v>81.5</v>
      </c>
      <c r="J41" s="6" t="n">
        <v>78</v>
      </c>
      <c r="K41" s="6" t="n">
        <f aca="false">H41/3</f>
        <v>53.1666666666667</v>
      </c>
      <c r="L41" s="6" t="n">
        <f aca="false">K41*0.6</f>
        <v>31.9</v>
      </c>
      <c r="M41" s="6" t="n">
        <v>79</v>
      </c>
      <c r="N41" s="6" t="n">
        <f aca="false">M41*0.4</f>
        <v>31.6</v>
      </c>
      <c r="O41" s="6" t="n">
        <f aca="false">L41+N41</f>
        <v>63.5</v>
      </c>
      <c r="P41" s="5"/>
    </row>
    <row r="42" customFormat="false" ht="26.1" hidden="false" customHeight="true" outlineLevel="0" collapsed="false">
      <c r="A42" s="5" t="n">
        <v>39</v>
      </c>
      <c r="B42" s="8" t="s">
        <v>109</v>
      </c>
      <c r="C42" s="5" t="s">
        <v>97</v>
      </c>
      <c r="D42" s="5" t="s">
        <v>110</v>
      </c>
      <c r="E42" s="5" t="s">
        <v>21</v>
      </c>
      <c r="F42" s="8" t="s">
        <v>99</v>
      </c>
      <c r="G42" s="8" t="s">
        <v>100</v>
      </c>
      <c r="H42" s="6" t="n">
        <v>159.5</v>
      </c>
      <c r="I42" s="6" t="n">
        <v>80.5</v>
      </c>
      <c r="J42" s="6" t="n">
        <v>79</v>
      </c>
      <c r="K42" s="6" t="n">
        <f aca="false">H42/3</f>
        <v>53.1666666666667</v>
      </c>
      <c r="L42" s="6" t="n">
        <f aca="false">K42*0.6</f>
        <v>31.9</v>
      </c>
      <c r="M42" s="6" t="s">
        <v>79</v>
      </c>
      <c r="N42" s="6"/>
      <c r="O42" s="6"/>
      <c r="P42" s="5"/>
    </row>
    <row r="43" customFormat="false" ht="26.1" hidden="false" customHeight="true" outlineLevel="0" collapsed="false">
      <c r="A43" s="5" t="n">
        <v>40</v>
      </c>
      <c r="B43" s="8" t="s">
        <v>111</v>
      </c>
      <c r="C43" s="5" t="s">
        <v>97</v>
      </c>
      <c r="D43" s="5" t="s">
        <v>112</v>
      </c>
      <c r="E43" s="5" t="s">
        <v>21</v>
      </c>
      <c r="F43" s="8" t="s">
        <v>99</v>
      </c>
      <c r="G43" s="8" t="s">
        <v>100</v>
      </c>
      <c r="H43" s="6" t="n">
        <v>158.5</v>
      </c>
      <c r="I43" s="6" t="n">
        <v>77.5</v>
      </c>
      <c r="J43" s="6" t="n">
        <v>81</v>
      </c>
      <c r="K43" s="6" t="n">
        <f aca="false">H43/3</f>
        <v>52.8333333333333</v>
      </c>
      <c r="L43" s="6" t="n">
        <f aca="false">K43*0.6</f>
        <v>31.7</v>
      </c>
      <c r="M43" s="6" t="n">
        <v>71.2</v>
      </c>
      <c r="N43" s="6" t="n">
        <f aca="false">M43*0.4</f>
        <v>28.48</v>
      </c>
      <c r="O43" s="6" t="n">
        <f aca="false">L43+N43</f>
        <v>60.18</v>
      </c>
      <c r="P43" s="5"/>
    </row>
    <row r="44" customFormat="false" ht="26.1" hidden="false" customHeight="true" outlineLevel="0" collapsed="false">
      <c r="A44" s="5" t="n">
        <v>41</v>
      </c>
      <c r="B44" s="8" t="s">
        <v>113</v>
      </c>
      <c r="C44" s="5" t="s">
        <v>97</v>
      </c>
      <c r="D44" s="5" t="s">
        <v>114</v>
      </c>
      <c r="E44" s="5" t="s">
        <v>21</v>
      </c>
      <c r="F44" s="8" t="s">
        <v>99</v>
      </c>
      <c r="G44" s="8" t="s">
        <v>100</v>
      </c>
      <c r="H44" s="6" t="n">
        <v>150.5</v>
      </c>
      <c r="I44" s="6" t="n">
        <v>84</v>
      </c>
      <c r="J44" s="6" t="n">
        <v>66.5</v>
      </c>
      <c r="K44" s="6" t="n">
        <f aca="false">H44/3</f>
        <v>50.1666666666667</v>
      </c>
      <c r="L44" s="6" t="n">
        <f aca="false">K44*0.6</f>
        <v>30.1</v>
      </c>
      <c r="M44" s="6" t="n">
        <v>78.5</v>
      </c>
      <c r="N44" s="6" t="n">
        <f aca="false">M44*0.4</f>
        <v>31.4</v>
      </c>
      <c r="O44" s="6" t="n">
        <f aca="false">L44+N44</f>
        <v>61.5</v>
      </c>
      <c r="P44" s="5"/>
    </row>
    <row r="45" customFormat="false" ht="26.1" hidden="false" customHeight="true" outlineLevel="0" collapsed="false">
      <c r="A45" s="5" t="n">
        <v>42</v>
      </c>
      <c r="B45" s="8" t="s">
        <v>115</v>
      </c>
      <c r="C45" s="5" t="s">
        <v>97</v>
      </c>
      <c r="D45" s="5" t="s">
        <v>116</v>
      </c>
      <c r="E45" s="5" t="s">
        <v>28</v>
      </c>
      <c r="F45" s="8" t="s">
        <v>99</v>
      </c>
      <c r="G45" s="8" t="s">
        <v>100</v>
      </c>
      <c r="H45" s="6" t="n">
        <v>149.5</v>
      </c>
      <c r="I45" s="6" t="n">
        <v>72</v>
      </c>
      <c r="J45" s="6" t="n">
        <v>77.5</v>
      </c>
      <c r="K45" s="6" t="n">
        <f aca="false">H45/3</f>
        <v>49.8333333333333</v>
      </c>
      <c r="L45" s="6" t="n">
        <f aca="false">K45*0.6</f>
        <v>29.9</v>
      </c>
      <c r="M45" s="6" t="s">
        <v>79</v>
      </c>
      <c r="N45" s="6"/>
      <c r="O45" s="6"/>
      <c r="P45" s="5"/>
    </row>
    <row r="46" customFormat="false" ht="26.1" hidden="false" customHeight="true" outlineLevel="0" collapsed="false">
      <c r="A46" s="5" t="n">
        <v>43</v>
      </c>
      <c r="B46" s="8" t="s">
        <v>117</v>
      </c>
      <c r="C46" s="5" t="s">
        <v>97</v>
      </c>
      <c r="D46" s="5" t="s">
        <v>118</v>
      </c>
      <c r="E46" s="5" t="s">
        <v>21</v>
      </c>
      <c r="F46" s="8" t="s">
        <v>119</v>
      </c>
      <c r="G46" s="8" t="s">
        <v>100</v>
      </c>
      <c r="H46" s="6" t="n">
        <v>169.5</v>
      </c>
      <c r="I46" s="6" t="n">
        <v>85.5</v>
      </c>
      <c r="J46" s="6" t="n">
        <v>84</v>
      </c>
      <c r="K46" s="6" t="n">
        <f aca="false">H46/3</f>
        <v>56.5</v>
      </c>
      <c r="L46" s="6" t="n">
        <f aca="false">K46*0.6</f>
        <v>33.9</v>
      </c>
      <c r="M46" s="6" t="n">
        <v>79.9</v>
      </c>
      <c r="N46" s="6" t="n">
        <f aca="false">M46*0.4</f>
        <v>31.96</v>
      </c>
      <c r="O46" s="6" t="n">
        <f aca="false">L46+N46</f>
        <v>65.86</v>
      </c>
      <c r="P46" s="5"/>
    </row>
    <row r="47" customFormat="false" ht="26.1" hidden="false" customHeight="true" outlineLevel="0" collapsed="false">
      <c r="A47" s="5" t="n">
        <v>44</v>
      </c>
      <c r="B47" s="8" t="s">
        <v>120</v>
      </c>
      <c r="C47" s="5" t="s">
        <v>97</v>
      </c>
      <c r="D47" s="5" t="s">
        <v>121</v>
      </c>
      <c r="E47" s="5" t="s">
        <v>28</v>
      </c>
      <c r="F47" s="8" t="s">
        <v>119</v>
      </c>
      <c r="G47" s="8" t="s">
        <v>100</v>
      </c>
      <c r="H47" s="6" t="n">
        <v>162.5</v>
      </c>
      <c r="I47" s="6" t="n">
        <v>86.5</v>
      </c>
      <c r="J47" s="6" t="n">
        <v>76</v>
      </c>
      <c r="K47" s="6" t="n">
        <f aca="false">H47/3</f>
        <v>54.1666666666667</v>
      </c>
      <c r="L47" s="6" t="n">
        <f aca="false">K47*0.6</f>
        <v>32.5</v>
      </c>
      <c r="M47" s="6" t="n">
        <v>74.8</v>
      </c>
      <c r="N47" s="6" t="n">
        <f aca="false">M47*0.4</f>
        <v>29.92</v>
      </c>
      <c r="O47" s="6" t="n">
        <f aca="false">L47+N47</f>
        <v>62.42</v>
      </c>
      <c r="P47" s="5"/>
    </row>
    <row r="48" customFormat="false" ht="26.1" hidden="false" customHeight="true" outlineLevel="0" collapsed="false">
      <c r="A48" s="5" t="n">
        <v>45</v>
      </c>
      <c r="B48" s="8" t="s">
        <v>122</v>
      </c>
      <c r="C48" s="5" t="s">
        <v>97</v>
      </c>
      <c r="D48" s="5" t="s">
        <v>123</v>
      </c>
      <c r="E48" s="5" t="s">
        <v>28</v>
      </c>
      <c r="F48" s="8" t="s">
        <v>119</v>
      </c>
      <c r="G48" s="8" t="s">
        <v>100</v>
      </c>
      <c r="H48" s="6" t="n">
        <v>159</v>
      </c>
      <c r="I48" s="6" t="n">
        <v>93.5</v>
      </c>
      <c r="J48" s="6" t="n">
        <v>65.5</v>
      </c>
      <c r="K48" s="6" t="n">
        <f aca="false">H48/3</f>
        <v>53</v>
      </c>
      <c r="L48" s="6" t="n">
        <f aca="false">K48*0.6</f>
        <v>31.8</v>
      </c>
      <c r="M48" s="6" t="n">
        <v>81.4</v>
      </c>
      <c r="N48" s="6" t="n">
        <f aca="false">M48*0.4</f>
        <v>32.56</v>
      </c>
      <c r="O48" s="6" t="n">
        <f aca="false">L48+N48</f>
        <v>64.36</v>
      </c>
      <c r="P48" s="5"/>
    </row>
    <row r="49" customFormat="false" ht="26.1" hidden="false" customHeight="true" outlineLevel="0" collapsed="false">
      <c r="A49" s="5" t="n">
        <v>46</v>
      </c>
      <c r="B49" s="8" t="s">
        <v>124</v>
      </c>
      <c r="C49" s="5" t="s">
        <v>97</v>
      </c>
      <c r="D49" s="5" t="s">
        <v>125</v>
      </c>
      <c r="E49" s="5" t="s">
        <v>28</v>
      </c>
      <c r="F49" s="8" t="s">
        <v>119</v>
      </c>
      <c r="G49" s="8" t="s">
        <v>126</v>
      </c>
      <c r="H49" s="6" t="n">
        <v>160</v>
      </c>
      <c r="I49" s="6" t="n">
        <v>79.5</v>
      </c>
      <c r="J49" s="6" t="n">
        <v>80.5</v>
      </c>
      <c r="K49" s="6" t="n">
        <f aca="false">H49/3</f>
        <v>53.3333333333333</v>
      </c>
      <c r="L49" s="6" t="n">
        <f aca="false">K49*0.6</f>
        <v>32</v>
      </c>
      <c r="M49" s="6" t="n">
        <v>75</v>
      </c>
      <c r="N49" s="6" t="n">
        <f aca="false">M49*0.4</f>
        <v>30</v>
      </c>
      <c r="O49" s="6" t="n">
        <f aca="false">L49+N49</f>
        <v>62</v>
      </c>
      <c r="P49" s="5"/>
    </row>
    <row r="50" customFormat="false" ht="26.1" hidden="false" customHeight="true" outlineLevel="0" collapsed="false">
      <c r="A50" s="5" t="n">
        <v>47</v>
      </c>
      <c r="B50" s="8" t="s">
        <v>127</v>
      </c>
      <c r="C50" s="5" t="s">
        <v>97</v>
      </c>
      <c r="D50" s="5" t="s">
        <v>128</v>
      </c>
      <c r="E50" s="5" t="s">
        <v>28</v>
      </c>
      <c r="F50" s="8" t="s">
        <v>119</v>
      </c>
      <c r="G50" s="8" t="s">
        <v>126</v>
      </c>
      <c r="H50" s="6" t="n">
        <v>144</v>
      </c>
      <c r="I50" s="6" t="n">
        <v>78.5</v>
      </c>
      <c r="J50" s="6" t="n">
        <v>65.5</v>
      </c>
      <c r="K50" s="6" t="n">
        <f aca="false">H50/3</f>
        <v>48</v>
      </c>
      <c r="L50" s="6" t="n">
        <f aca="false">K50*0.6</f>
        <v>28.8</v>
      </c>
      <c r="M50" s="6" t="n">
        <v>79.8</v>
      </c>
      <c r="N50" s="6" t="n">
        <f aca="false">M50*0.4</f>
        <v>31.92</v>
      </c>
      <c r="O50" s="6" t="n">
        <f aca="false">L50+N50</f>
        <v>60.72</v>
      </c>
      <c r="P50" s="5"/>
    </row>
    <row r="51" customFormat="false" ht="26.1" hidden="false" customHeight="true" outlineLevel="0" collapsed="false">
      <c r="A51" s="5" t="n">
        <v>48</v>
      </c>
      <c r="B51" s="8" t="s">
        <v>129</v>
      </c>
      <c r="C51" s="5" t="s">
        <v>97</v>
      </c>
      <c r="D51" s="5" t="s">
        <v>130</v>
      </c>
      <c r="E51" s="5" t="s">
        <v>28</v>
      </c>
      <c r="F51" s="8" t="s">
        <v>119</v>
      </c>
      <c r="G51" s="8" t="s">
        <v>126</v>
      </c>
      <c r="H51" s="6" t="n">
        <v>133.5</v>
      </c>
      <c r="I51" s="6" t="n">
        <v>69.5</v>
      </c>
      <c r="J51" s="6" t="n">
        <v>64</v>
      </c>
      <c r="K51" s="6" t="n">
        <f aca="false">H51/3</f>
        <v>44.5</v>
      </c>
      <c r="L51" s="6" t="n">
        <f aca="false">K51*0.6</f>
        <v>26.7</v>
      </c>
      <c r="M51" s="6" t="s">
        <v>79</v>
      </c>
      <c r="N51" s="6"/>
      <c r="O51" s="6"/>
      <c r="P51" s="5"/>
    </row>
    <row r="52" customFormat="false" ht="26.1" hidden="false" customHeight="true" outlineLevel="0" collapsed="false">
      <c r="A52" s="5" t="n">
        <v>49</v>
      </c>
      <c r="B52" s="8" t="s">
        <v>131</v>
      </c>
      <c r="C52" s="5" t="s">
        <v>97</v>
      </c>
      <c r="D52" s="5" t="s">
        <v>132</v>
      </c>
      <c r="E52" s="5" t="s">
        <v>21</v>
      </c>
      <c r="F52" s="8" t="s">
        <v>119</v>
      </c>
      <c r="G52" s="8" t="s">
        <v>44</v>
      </c>
      <c r="H52" s="6" t="n">
        <v>170</v>
      </c>
      <c r="I52" s="6" t="n">
        <v>85</v>
      </c>
      <c r="J52" s="6" t="n">
        <v>85</v>
      </c>
      <c r="K52" s="6" t="n">
        <f aca="false">H52/3</f>
        <v>56.6666666666667</v>
      </c>
      <c r="L52" s="6" t="n">
        <f aca="false">K52*0.6</f>
        <v>34</v>
      </c>
      <c r="M52" s="6" t="n">
        <v>75.8</v>
      </c>
      <c r="N52" s="6" t="n">
        <f aca="false">M52*0.4</f>
        <v>30.32</v>
      </c>
      <c r="O52" s="6" t="n">
        <f aca="false">L52+N52</f>
        <v>64.32</v>
      </c>
      <c r="P52" s="5"/>
    </row>
    <row r="53" customFormat="false" ht="26.1" hidden="false" customHeight="true" outlineLevel="0" collapsed="false">
      <c r="A53" s="5" t="n">
        <v>50</v>
      </c>
      <c r="B53" s="8" t="s">
        <v>133</v>
      </c>
      <c r="C53" s="5" t="s">
        <v>97</v>
      </c>
      <c r="D53" s="5" t="s">
        <v>134</v>
      </c>
      <c r="E53" s="5" t="s">
        <v>21</v>
      </c>
      <c r="F53" s="8" t="s">
        <v>119</v>
      </c>
      <c r="G53" s="8" t="s">
        <v>44</v>
      </c>
      <c r="H53" s="6" t="n">
        <v>163.5</v>
      </c>
      <c r="I53" s="6" t="n">
        <v>79.5</v>
      </c>
      <c r="J53" s="6" t="n">
        <v>84</v>
      </c>
      <c r="K53" s="6" t="n">
        <f aca="false">H53/3</f>
        <v>54.5</v>
      </c>
      <c r="L53" s="6" t="n">
        <f aca="false">K53*0.6</f>
        <v>32.7</v>
      </c>
      <c r="M53" s="6" t="n">
        <v>71</v>
      </c>
      <c r="N53" s="6" t="n">
        <f aca="false">M53*0.4</f>
        <v>28.4</v>
      </c>
      <c r="O53" s="6" t="n">
        <f aca="false">L53+N53</f>
        <v>61.1</v>
      </c>
      <c r="P53" s="5"/>
    </row>
    <row r="54" customFormat="false" ht="26.1" hidden="false" customHeight="true" outlineLevel="0" collapsed="false">
      <c r="A54" s="5" t="n">
        <v>51</v>
      </c>
      <c r="B54" s="8" t="s">
        <v>135</v>
      </c>
      <c r="C54" s="5" t="s">
        <v>97</v>
      </c>
      <c r="D54" s="5" t="s">
        <v>136</v>
      </c>
      <c r="E54" s="5" t="s">
        <v>21</v>
      </c>
      <c r="F54" s="8" t="s">
        <v>119</v>
      </c>
      <c r="G54" s="8" t="s">
        <v>44</v>
      </c>
      <c r="H54" s="6" t="n">
        <v>160</v>
      </c>
      <c r="I54" s="6" t="n">
        <v>79.5</v>
      </c>
      <c r="J54" s="6" t="n">
        <v>80.5</v>
      </c>
      <c r="K54" s="6" t="n">
        <f aca="false">H54/3</f>
        <v>53.3333333333333</v>
      </c>
      <c r="L54" s="6" t="n">
        <f aca="false">K54*0.6</f>
        <v>32</v>
      </c>
      <c r="M54" s="6" t="n">
        <v>79</v>
      </c>
      <c r="N54" s="6" t="n">
        <f aca="false">M54*0.4</f>
        <v>31.6</v>
      </c>
      <c r="O54" s="6" t="n">
        <f aca="false">L54+N54</f>
        <v>63.6</v>
      </c>
      <c r="P54" s="5"/>
    </row>
    <row r="55" customFormat="false" ht="26.1" hidden="false" customHeight="true" outlineLevel="0" collapsed="false">
      <c r="A55" s="5" t="n">
        <v>52</v>
      </c>
      <c r="B55" s="8" t="s">
        <v>137</v>
      </c>
      <c r="C55" s="5" t="s">
        <v>97</v>
      </c>
      <c r="D55" s="5" t="s">
        <v>138</v>
      </c>
      <c r="E55" s="5" t="s">
        <v>28</v>
      </c>
      <c r="F55" s="8" t="s">
        <v>139</v>
      </c>
      <c r="G55" s="8" t="s">
        <v>30</v>
      </c>
      <c r="H55" s="6" t="n">
        <v>170</v>
      </c>
      <c r="I55" s="6" t="n">
        <v>90</v>
      </c>
      <c r="J55" s="6" t="n">
        <v>80</v>
      </c>
      <c r="K55" s="6" t="n">
        <f aca="false">H55/3</f>
        <v>56.6666666666667</v>
      </c>
      <c r="L55" s="6" t="n">
        <f aca="false">K55*0.6</f>
        <v>34</v>
      </c>
      <c r="M55" s="6" t="n">
        <v>83.4</v>
      </c>
      <c r="N55" s="6" t="n">
        <f aca="false">M55*0.4</f>
        <v>33.36</v>
      </c>
      <c r="O55" s="6" t="n">
        <f aca="false">L55+N55</f>
        <v>67.36</v>
      </c>
      <c r="P55" s="5"/>
    </row>
    <row r="56" customFormat="false" ht="26.1" hidden="false" customHeight="true" outlineLevel="0" collapsed="false">
      <c r="A56" s="5" t="n">
        <v>53</v>
      </c>
      <c r="B56" s="8" t="s">
        <v>140</v>
      </c>
      <c r="C56" s="5" t="s">
        <v>97</v>
      </c>
      <c r="D56" s="5" t="s">
        <v>141</v>
      </c>
      <c r="E56" s="5" t="s">
        <v>21</v>
      </c>
      <c r="F56" s="8" t="s">
        <v>139</v>
      </c>
      <c r="G56" s="8" t="s">
        <v>30</v>
      </c>
      <c r="H56" s="6" t="n">
        <v>167</v>
      </c>
      <c r="I56" s="6" t="n">
        <v>84</v>
      </c>
      <c r="J56" s="6" t="n">
        <v>83</v>
      </c>
      <c r="K56" s="6" t="n">
        <f aca="false">H56/3</f>
        <v>55.6666666666667</v>
      </c>
      <c r="L56" s="6" t="n">
        <f aca="false">K56*0.6</f>
        <v>33.4</v>
      </c>
      <c r="M56" s="6" t="n">
        <v>77.8</v>
      </c>
      <c r="N56" s="6" t="n">
        <f aca="false">M56*0.4</f>
        <v>31.12</v>
      </c>
      <c r="O56" s="6" t="n">
        <f aca="false">L56+N56</f>
        <v>64.52</v>
      </c>
      <c r="P56" s="5"/>
    </row>
    <row r="57" customFormat="false" ht="26.1" hidden="false" customHeight="true" outlineLevel="0" collapsed="false">
      <c r="A57" s="5" t="n">
        <v>54</v>
      </c>
      <c r="B57" s="8" t="s">
        <v>142</v>
      </c>
      <c r="C57" s="5" t="s">
        <v>97</v>
      </c>
      <c r="D57" s="5" t="s">
        <v>143</v>
      </c>
      <c r="E57" s="5" t="s">
        <v>21</v>
      </c>
      <c r="F57" s="8" t="s">
        <v>139</v>
      </c>
      <c r="G57" s="8" t="s">
        <v>30</v>
      </c>
      <c r="H57" s="6" t="n">
        <v>163</v>
      </c>
      <c r="I57" s="6" t="n">
        <v>82.5</v>
      </c>
      <c r="J57" s="6" t="n">
        <v>80.5</v>
      </c>
      <c r="K57" s="6" t="n">
        <f aca="false">H57/3</f>
        <v>54.3333333333333</v>
      </c>
      <c r="L57" s="6" t="n">
        <f aca="false">K57*0.6</f>
        <v>32.6</v>
      </c>
      <c r="M57" s="6" t="n">
        <v>80.5</v>
      </c>
      <c r="N57" s="6" t="n">
        <f aca="false">M57*0.4</f>
        <v>32.2</v>
      </c>
      <c r="O57" s="6" t="n">
        <f aca="false">L57+N57</f>
        <v>64.8</v>
      </c>
      <c r="P57" s="5"/>
    </row>
    <row r="58" customFormat="false" ht="26.1" hidden="false" customHeight="true" outlineLevel="0" collapsed="false">
      <c r="A58" s="5" t="n">
        <v>55</v>
      </c>
      <c r="B58" s="8" t="s">
        <v>144</v>
      </c>
      <c r="C58" s="5" t="s">
        <v>97</v>
      </c>
      <c r="D58" s="5" t="s">
        <v>145</v>
      </c>
      <c r="E58" s="5" t="s">
        <v>28</v>
      </c>
      <c r="F58" s="8" t="s">
        <v>146</v>
      </c>
      <c r="G58" s="8" t="s">
        <v>30</v>
      </c>
      <c r="H58" s="6" t="n">
        <v>141</v>
      </c>
      <c r="I58" s="6" t="n">
        <v>67.5</v>
      </c>
      <c r="J58" s="6" t="n">
        <v>73.5</v>
      </c>
      <c r="K58" s="6" t="n">
        <f aca="false">H58/3</f>
        <v>47</v>
      </c>
      <c r="L58" s="6" t="n">
        <f aca="false">K58*0.6</f>
        <v>28.2</v>
      </c>
      <c r="M58" s="6" t="n">
        <v>76.8</v>
      </c>
      <c r="N58" s="6" t="n">
        <f aca="false">M58*0.4</f>
        <v>30.72</v>
      </c>
      <c r="O58" s="6" t="n">
        <f aca="false">L58+N58</f>
        <v>58.92</v>
      </c>
      <c r="P58" s="5"/>
    </row>
    <row r="59" customFormat="false" ht="26.1" hidden="false" customHeight="true" outlineLevel="0" collapsed="false">
      <c r="A59" s="5" t="n">
        <v>56</v>
      </c>
      <c r="B59" s="8" t="s">
        <v>147</v>
      </c>
      <c r="C59" s="5" t="s">
        <v>97</v>
      </c>
      <c r="D59" s="5" t="s">
        <v>48</v>
      </c>
      <c r="E59" s="5" t="s">
        <v>28</v>
      </c>
      <c r="F59" s="8" t="s">
        <v>146</v>
      </c>
      <c r="G59" s="8" t="s">
        <v>30</v>
      </c>
      <c r="H59" s="6" t="n">
        <v>137.5</v>
      </c>
      <c r="I59" s="6" t="n">
        <v>66</v>
      </c>
      <c r="J59" s="6" t="n">
        <v>71.5</v>
      </c>
      <c r="K59" s="6" t="n">
        <f aca="false">H59/3</f>
        <v>45.8333333333333</v>
      </c>
      <c r="L59" s="6" t="n">
        <f aca="false">K59*0.6</f>
        <v>27.5</v>
      </c>
      <c r="M59" s="6" t="n">
        <v>73.2</v>
      </c>
      <c r="N59" s="6" t="n">
        <f aca="false">M59*0.4</f>
        <v>29.28</v>
      </c>
      <c r="O59" s="6" t="n">
        <f aca="false">L59+N59</f>
        <v>56.78</v>
      </c>
      <c r="P59" s="5"/>
    </row>
    <row r="60" customFormat="false" ht="26.1" hidden="false" customHeight="true" outlineLevel="0" collapsed="false">
      <c r="A60" s="5" t="n">
        <v>57</v>
      </c>
      <c r="B60" s="8" t="s">
        <v>148</v>
      </c>
      <c r="C60" s="5" t="s">
        <v>97</v>
      </c>
      <c r="D60" s="5" t="s">
        <v>149</v>
      </c>
      <c r="E60" s="5" t="s">
        <v>28</v>
      </c>
      <c r="F60" s="8" t="s">
        <v>146</v>
      </c>
      <c r="G60" s="8" t="s">
        <v>30</v>
      </c>
      <c r="H60" s="6" t="n">
        <v>137.5</v>
      </c>
      <c r="I60" s="6" t="n">
        <v>85</v>
      </c>
      <c r="J60" s="6" t="n">
        <v>52.5</v>
      </c>
      <c r="K60" s="6" t="n">
        <f aca="false">H60/3</f>
        <v>45.8333333333333</v>
      </c>
      <c r="L60" s="6" t="n">
        <f aca="false">K60*0.6</f>
        <v>27.5</v>
      </c>
      <c r="M60" s="6" t="n">
        <v>77.9</v>
      </c>
      <c r="N60" s="6" t="n">
        <f aca="false">M60*0.4</f>
        <v>31.16</v>
      </c>
      <c r="O60" s="6" t="n">
        <f aca="false">L60+N60</f>
        <v>58.66</v>
      </c>
      <c r="P60" s="5"/>
    </row>
    <row r="61" customFormat="false" ht="26.1" hidden="false" customHeight="true" outlineLevel="0" collapsed="false">
      <c r="A61" s="5" t="n">
        <v>58</v>
      </c>
      <c r="B61" s="8" t="s">
        <v>150</v>
      </c>
      <c r="C61" s="5" t="s">
        <v>97</v>
      </c>
      <c r="D61" s="5" t="s">
        <v>151</v>
      </c>
      <c r="E61" s="5" t="s">
        <v>21</v>
      </c>
      <c r="F61" s="8" t="s">
        <v>152</v>
      </c>
      <c r="G61" s="8" t="s">
        <v>30</v>
      </c>
      <c r="H61" s="6" t="n">
        <v>156</v>
      </c>
      <c r="I61" s="6" t="n">
        <v>64</v>
      </c>
      <c r="J61" s="6" t="n">
        <v>92</v>
      </c>
      <c r="K61" s="6" t="n">
        <f aca="false">H61/3</f>
        <v>52</v>
      </c>
      <c r="L61" s="6" t="n">
        <f aca="false">K61*0.6</f>
        <v>31.2</v>
      </c>
      <c r="M61" s="6" t="n">
        <v>78.9</v>
      </c>
      <c r="N61" s="6" t="n">
        <f aca="false">M61*0.4</f>
        <v>31.56</v>
      </c>
      <c r="O61" s="6" t="n">
        <f aca="false">L61+N61</f>
        <v>62.76</v>
      </c>
      <c r="P61" s="5"/>
    </row>
    <row r="62" customFormat="false" ht="26.1" hidden="false" customHeight="true" outlineLevel="0" collapsed="false">
      <c r="A62" s="5" t="n">
        <v>59</v>
      </c>
      <c r="B62" s="8" t="s">
        <v>153</v>
      </c>
      <c r="C62" s="5" t="s">
        <v>97</v>
      </c>
      <c r="D62" s="5" t="s">
        <v>154</v>
      </c>
      <c r="E62" s="5" t="s">
        <v>21</v>
      </c>
      <c r="F62" s="8" t="s">
        <v>152</v>
      </c>
      <c r="G62" s="8" t="s">
        <v>30</v>
      </c>
      <c r="H62" s="6" t="n">
        <v>139.5</v>
      </c>
      <c r="I62" s="6" t="n">
        <v>63.5</v>
      </c>
      <c r="J62" s="6" t="n">
        <v>76</v>
      </c>
      <c r="K62" s="6" t="n">
        <f aca="false">H62/3</f>
        <v>46.5</v>
      </c>
      <c r="L62" s="6" t="n">
        <f aca="false">K62*0.6</f>
        <v>27.9</v>
      </c>
      <c r="M62" s="6" t="n">
        <v>79.2</v>
      </c>
      <c r="N62" s="6" t="n">
        <f aca="false">M62*0.4</f>
        <v>31.68</v>
      </c>
      <c r="O62" s="6" t="n">
        <f aca="false">L62+N62</f>
        <v>59.58</v>
      </c>
      <c r="P62" s="5"/>
    </row>
    <row r="63" customFormat="false" ht="26.1" hidden="false" customHeight="true" outlineLevel="0" collapsed="false">
      <c r="A63" s="5" t="n">
        <v>60</v>
      </c>
      <c r="B63" s="8" t="s">
        <v>155</v>
      </c>
      <c r="C63" s="5" t="s">
        <v>97</v>
      </c>
      <c r="D63" s="5" t="s">
        <v>156</v>
      </c>
      <c r="E63" s="5" t="s">
        <v>21</v>
      </c>
      <c r="F63" s="8" t="s">
        <v>152</v>
      </c>
      <c r="G63" s="8" t="s">
        <v>30</v>
      </c>
      <c r="H63" s="6" t="n">
        <v>133.5</v>
      </c>
      <c r="I63" s="6" t="n">
        <v>74</v>
      </c>
      <c r="J63" s="6" t="n">
        <v>59.5</v>
      </c>
      <c r="K63" s="6" t="n">
        <f aca="false">H63/3</f>
        <v>44.5</v>
      </c>
      <c r="L63" s="6" t="n">
        <f aca="false">K63*0.6</f>
        <v>26.7</v>
      </c>
      <c r="M63" s="6" t="s">
        <v>79</v>
      </c>
      <c r="N63" s="6"/>
      <c r="O63" s="6"/>
      <c r="P63" s="5"/>
    </row>
    <row r="64" customFormat="false" ht="26.1" hidden="false" customHeight="true" outlineLevel="0" collapsed="false">
      <c r="A64" s="5" t="n">
        <v>61</v>
      </c>
      <c r="B64" s="8" t="s">
        <v>157</v>
      </c>
      <c r="C64" s="5" t="s">
        <v>97</v>
      </c>
      <c r="D64" s="5" t="s">
        <v>158</v>
      </c>
      <c r="E64" s="5" t="s">
        <v>28</v>
      </c>
      <c r="F64" s="8" t="s">
        <v>152</v>
      </c>
      <c r="G64" s="8" t="s">
        <v>37</v>
      </c>
      <c r="H64" s="6" t="n">
        <v>169.5</v>
      </c>
      <c r="I64" s="6" t="n">
        <v>81.5</v>
      </c>
      <c r="J64" s="6" t="n">
        <v>88</v>
      </c>
      <c r="K64" s="6" t="n">
        <f aca="false">H64/3</f>
        <v>56.5</v>
      </c>
      <c r="L64" s="6" t="n">
        <f aca="false">K64*0.6</f>
        <v>33.9</v>
      </c>
      <c r="M64" s="6" t="n">
        <v>80</v>
      </c>
      <c r="N64" s="6" t="n">
        <f aca="false">M64*0.4</f>
        <v>32</v>
      </c>
      <c r="O64" s="6" t="n">
        <f aca="false">L64+N64</f>
        <v>65.9</v>
      </c>
      <c r="P64" s="5"/>
    </row>
    <row r="65" customFormat="false" ht="26.1" hidden="false" customHeight="true" outlineLevel="0" collapsed="false">
      <c r="A65" s="5" t="n">
        <v>62</v>
      </c>
      <c r="B65" s="8" t="s">
        <v>159</v>
      </c>
      <c r="C65" s="5" t="s">
        <v>97</v>
      </c>
      <c r="D65" s="5" t="s">
        <v>160</v>
      </c>
      <c r="E65" s="5" t="s">
        <v>21</v>
      </c>
      <c r="F65" s="8" t="s">
        <v>152</v>
      </c>
      <c r="G65" s="8" t="s">
        <v>37</v>
      </c>
      <c r="H65" s="6" t="n">
        <v>163.5</v>
      </c>
      <c r="I65" s="6" t="n">
        <v>88.5</v>
      </c>
      <c r="J65" s="6" t="n">
        <v>75</v>
      </c>
      <c r="K65" s="6" t="n">
        <f aca="false">H65/3</f>
        <v>54.5</v>
      </c>
      <c r="L65" s="6" t="n">
        <f aca="false">K65*0.6</f>
        <v>32.7</v>
      </c>
      <c r="M65" s="6" t="n">
        <v>77</v>
      </c>
      <c r="N65" s="6" t="n">
        <f aca="false">M65*0.4</f>
        <v>30.8</v>
      </c>
      <c r="O65" s="6" t="n">
        <f aca="false">L65+N65</f>
        <v>63.5</v>
      </c>
      <c r="P65" s="5"/>
    </row>
    <row r="66" customFormat="false" ht="26.1" hidden="false" customHeight="true" outlineLevel="0" collapsed="false">
      <c r="A66" s="5" t="n">
        <v>63</v>
      </c>
      <c r="B66" s="8" t="s">
        <v>161</v>
      </c>
      <c r="C66" s="5" t="s">
        <v>97</v>
      </c>
      <c r="D66" s="5" t="s">
        <v>162</v>
      </c>
      <c r="E66" s="5" t="s">
        <v>21</v>
      </c>
      <c r="F66" s="8" t="s">
        <v>152</v>
      </c>
      <c r="G66" s="8" t="s">
        <v>37</v>
      </c>
      <c r="H66" s="6" t="n">
        <v>154.5</v>
      </c>
      <c r="I66" s="6" t="n">
        <v>87</v>
      </c>
      <c r="J66" s="6" t="n">
        <v>67.5</v>
      </c>
      <c r="K66" s="6" t="n">
        <f aca="false">H66/3</f>
        <v>51.5</v>
      </c>
      <c r="L66" s="6" t="n">
        <f aca="false">K66*0.6</f>
        <v>30.9</v>
      </c>
      <c r="M66" s="6" t="s">
        <v>79</v>
      </c>
      <c r="N66" s="6"/>
      <c r="O66" s="6"/>
      <c r="P66" s="5"/>
    </row>
    <row r="67" customFormat="false" ht="26.1" hidden="false" customHeight="true" outlineLevel="0" collapsed="false">
      <c r="A67" s="5" t="n">
        <v>64</v>
      </c>
      <c r="B67" s="8" t="s">
        <v>163</v>
      </c>
      <c r="C67" s="5" t="s">
        <v>97</v>
      </c>
      <c r="D67" s="5" t="s">
        <v>164</v>
      </c>
      <c r="E67" s="5" t="s">
        <v>28</v>
      </c>
      <c r="F67" s="8" t="s">
        <v>152</v>
      </c>
      <c r="G67" s="8" t="s">
        <v>165</v>
      </c>
      <c r="H67" s="6" t="n">
        <v>165.5</v>
      </c>
      <c r="I67" s="6" t="n">
        <v>82.5</v>
      </c>
      <c r="J67" s="6" t="n">
        <v>83</v>
      </c>
      <c r="K67" s="6" t="n">
        <f aca="false">H67/3</f>
        <v>55.1666666666667</v>
      </c>
      <c r="L67" s="6" t="n">
        <f aca="false">K67*0.6</f>
        <v>33.1</v>
      </c>
      <c r="M67" s="6" t="n">
        <v>82.2</v>
      </c>
      <c r="N67" s="6" t="n">
        <f aca="false">M67*0.4</f>
        <v>32.88</v>
      </c>
      <c r="O67" s="6" t="n">
        <f aca="false">L67+N67</f>
        <v>65.98</v>
      </c>
      <c r="P67" s="5"/>
    </row>
    <row r="68" customFormat="false" ht="26.1" hidden="false" customHeight="true" outlineLevel="0" collapsed="false">
      <c r="A68" s="5" t="n">
        <v>65</v>
      </c>
      <c r="B68" s="8" t="s">
        <v>166</v>
      </c>
      <c r="C68" s="5" t="s">
        <v>97</v>
      </c>
      <c r="D68" s="5" t="s">
        <v>167</v>
      </c>
      <c r="E68" s="5" t="s">
        <v>21</v>
      </c>
      <c r="F68" s="8" t="s">
        <v>152</v>
      </c>
      <c r="G68" s="8" t="s">
        <v>165</v>
      </c>
      <c r="H68" s="6" t="n">
        <v>162</v>
      </c>
      <c r="I68" s="6" t="n">
        <v>77.5</v>
      </c>
      <c r="J68" s="6" t="n">
        <v>84.5</v>
      </c>
      <c r="K68" s="6" t="n">
        <f aca="false">H68/3</f>
        <v>54</v>
      </c>
      <c r="L68" s="6" t="n">
        <f aca="false">K68*0.6</f>
        <v>32.4</v>
      </c>
      <c r="M68" s="6" t="n">
        <v>76.2</v>
      </c>
      <c r="N68" s="6" t="n">
        <f aca="false">M68*0.4</f>
        <v>30.48</v>
      </c>
      <c r="O68" s="6" t="n">
        <f aca="false">L68+N68</f>
        <v>62.88</v>
      </c>
      <c r="P68" s="5"/>
    </row>
    <row r="69" customFormat="false" ht="26.1" hidden="false" customHeight="true" outlineLevel="0" collapsed="false">
      <c r="A69" s="5" t="n">
        <v>66</v>
      </c>
      <c r="B69" s="8" t="s">
        <v>168</v>
      </c>
      <c r="C69" s="5" t="s">
        <v>97</v>
      </c>
      <c r="D69" s="5" t="s">
        <v>169</v>
      </c>
      <c r="E69" s="5" t="s">
        <v>21</v>
      </c>
      <c r="F69" s="8" t="s">
        <v>152</v>
      </c>
      <c r="G69" s="8" t="s">
        <v>165</v>
      </c>
      <c r="H69" s="6" t="n">
        <v>153</v>
      </c>
      <c r="I69" s="6" t="n">
        <v>70.5</v>
      </c>
      <c r="J69" s="6" t="n">
        <v>82.5</v>
      </c>
      <c r="K69" s="6" t="n">
        <f aca="false">H69/3</f>
        <v>51</v>
      </c>
      <c r="L69" s="6" t="n">
        <f aca="false">K69*0.6</f>
        <v>30.6</v>
      </c>
      <c r="M69" s="6" t="n">
        <v>83</v>
      </c>
      <c r="N69" s="6" t="n">
        <f aca="false">M69*0.4</f>
        <v>33.2</v>
      </c>
      <c r="O69" s="6" t="n">
        <f aca="false">L69+N69</f>
        <v>63.8</v>
      </c>
      <c r="P69" s="5"/>
    </row>
    <row r="70" customFormat="false" ht="26.1" hidden="false" customHeight="true" outlineLevel="0" collapsed="false">
      <c r="A70" s="5" t="n">
        <v>67</v>
      </c>
      <c r="B70" s="8" t="s">
        <v>170</v>
      </c>
      <c r="C70" s="5" t="s">
        <v>171</v>
      </c>
      <c r="D70" s="5" t="s">
        <v>172</v>
      </c>
      <c r="E70" s="5" t="s">
        <v>21</v>
      </c>
      <c r="F70" s="8" t="s">
        <v>152</v>
      </c>
      <c r="G70" s="8" t="s">
        <v>44</v>
      </c>
      <c r="H70" s="6" t="n">
        <v>183.5</v>
      </c>
      <c r="I70" s="6" t="n">
        <v>86</v>
      </c>
      <c r="J70" s="6" t="n">
        <v>97.5</v>
      </c>
      <c r="K70" s="6" t="n">
        <f aca="false">H70/3</f>
        <v>61.1666666666667</v>
      </c>
      <c r="L70" s="6" t="n">
        <f aca="false">K70*0.6</f>
        <v>36.7</v>
      </c>
      <c r="M70" s="6" t="s">
        <v>79</v>
      </c>
      <c r="N70" s="6"/>
      <c r="O70" s="6"/>
      <c r="P70" s="5"/>
    </row>
    <row r="71" customFormat="false" ht="26.1" hidden="false" customHeight="true" outlineLevel="0" collapsed="false">
      <c r="A71" s="5" t="n">
        <v>68</v>
      </c>
      <c r="B71" s="8" t="s">
        <v>173</v>
      </c>
      <c r="C71" s="5" t="s">
        <v>171</v>
      </c>
      <c r="D71" s="5" t="s">
        <v>174</v>
      </c>
      <c r="E71" s="5" t="s">
        <v>28</v>
      </c>
      <c r="F71" s="8" t="s">
        <v>152</v>
      </c>
      <c r="G71" s="8" t="s">
        <v>44</v>
      </c>
      <c r="H71" s="6" t="n">
        <v>174.5</v>
      </c>
      <c r="I71" s="6" t="n">
        <v>79.5</v>
      </c>
      <c r="J71" s="6" t="n">
        <v>95</v>
      </c>
      <c r="K71" s="6" t="n">
        <f aca="false">H71/3</f>
        <v>58.1666666666667</v>
      </c>
      <c r="L71" s="6" t="n">
        <f aca="false">K71*0.6</f>
        <v>34.9</v>
      </c>
      <c r="M71" s="6" t="n">
        <v>79.11</v>
      </c>
      <c r="N71" s="6" t="n">
        <f aca="false">M71*0.4</f>
        <v>31.644</v>
      </c>
      <c r="O71" s="6" t="n">
        <f aca="false">L71+N71</f>
        <v>66.544</v>
      </c>
      <c r="P71" s="5"/>
    </row>
    <row r="72" customFormat="false" ht="26.1" hidden="false" customHeight="true" outlineLevel="0" collapsed="false">
      <c r="A72" s="5" t="n">
        <v>69</v>
      </c>
      <c r="B72" s="8" t="s">
        <v>175</v>
      </c>
      <c r="C72" s="5" t="s">
        <v>171</v>
      </c>
      <c r="D72" s="5" t="s">
        <v>176</v>
      </c>
      <c r="E72" s="5" t="s">
        <v>21</v>
      </c>
      <c r="F72" s="8" t="s">
        <v>152</v>
      </c>
      <c r="G72" s="8" t="s">
        <v>44</v>
      </c>
      <c r="H72" s="6" t="n">
        <v>172.5</v>
      </c>
      <c r="I72" s="6" t="n">
        <v>87.5</v>
      </c>
      <c r="J72" s="6" t="n">
        <v>85</v>
      </c>
      <c r="K72" s="6" t="n">
        <f aca="false">H72/3</f>
        <v>57.5</v>
      </c>
      <c r="L72" s="6" t="n">
        <f aca="false">K72*0.6</f>
        <v>34.5</v>
      </c>
      <c r="M72" s="6" t="s">
        <v>79</v>
      </c>
      <c r="N72" s="6"/>
      <c r="O72" s="6"/>
      <c r="P72" s="5"/>
    </row>
    <row r="73" customFormat="false" ht="26.1" hidden="false" customHeight="true" outlineLevel="0" collapsed="false">
      <c r="A73" s="5" t="n">
        <v>70</v>
      </c>
      <c r="B73" s="8" t="s">
        <v>177</v>
      </c>
      <c r="C73" s="5" t="s">
        <v>171</v>
      </c>
      <c r="D73" s="5" t="s">
        <v>178</v>
      </c>
      <c r="E73" s="5" t="s">
        <v>28</v>
      </c>
      <c r="F73" s="8" t="s">
        <v>152</v>
      </c>
      <c r="G73" s="8" t="s">
        <v>44</v>
      </c>
      <c r="H73" s="6" t="n">
        <v>170</v>
      </c>
      <c r="I73" s="6" t="n">
        <v>82</v>
      </c>
      <c r="J73" s="6" t="n">
        <v>88</v>
      </c>
      <c r="K73" s="6" t="n">
        <f aca="false">H73/3</f>
        <v>56.6666666666667</v>
      </c>
      <c r="L73" s="6" t="n">
        <f aca="false">K73*0.6</f>
        <v>34</v>
      </c>
      <c r="M73" s="6" t="n">
        <v>79.4</v>
      </c>
      <c r="N73" s="6" t="n">
        <f aca="false">M73*0.4</f>
        <v>31.76</v>
      </c>
      <c r="O73" s="6" t="n">
        <f aca="false">L73+N73</f>
        <v>65.76</v>
      </c>
      <c r="P73" s="5"/>
    </row>
    <row r="74" customFormat="false" ht="26.1" hidden="false" customHeight="true" outlineLevel="0" collapsed="false">
      <c r="A74" s="5" t="n">
        <v>71</v>
      </c>
      <c r="B74" s="8" t="s">
        <v>179</v>
      </c>
      <c r="C74" s="5" t="s">
        <v>171</v>
      </c>
      <c r="D74" s="5" t="s">
        <v>180</v>
      </c>
      <c r="E74" s="5" t="s">
        <v>28</v>
      </c>
      <c r="F74" s="8" t="s">
        <v>152</v>
      </c>
      <c r="G74" s="8" t="s">
        <v>44</v>
      </c>
      <c r="H74" s="6" t="n">
        <v>170</v>
      </c>
      <c r="I74" s="6" t="n">
        <v>88</v>
      </c>
      <c r="J74" s="6" t="n">
        <v>82</v>
      </c>
      <c r="K74" s="6" t="n">
        <f aca="false">H74/3</f>
        <v>56.6666666666667</v>
      </c>
      <c r="L74" s="6" t="n">
        <f aca="false">K74*0.6</f>
        <v>34</v>
      </c>
      <c r="M74" s="6" t="n">
        <v>83.5</v>
      </c>
      <c r="N74" s="6" t="n">
        <f aca="false">M74*0.4</f>
        <v>33.4</v>
      </c>
      <c r="O74" s="6" t="n">
        <f aca="false">L74+N74</f>
        <v>67.4</v>
      </c>
      <c r="P74" s="5"/>
    </row>
    <row r="75" customFormat="false" ht="26.1" hidden="false" customHeight="true" outlineLevel="0" collapsed="false">
      <c r="A75" s="5" t="n">
        <v>72</v>
      </c>
      <c r="B75" s="8" t="s">
        <v>181</v>
      </c>
      <c r="C75" s="5" t="s">
        <v>171</v>
      </c>
      <c r="D75" s="5" t="s">
        <v>182</v>
      </c>
      <c r="E75" s="5" t="s">
        <v>21</v>
      </c>
      <c r="F75" s="8" t="s">
        <v>152</v>
      </c>
      <c r="G75" s="8" t="s">
        <v>44</v>
      </c>
      <c r="H75" s="6" t="n">
        <v>167</v>
      </c>
      <c r="I75" s="6" t="n">
        <v>86.5</v>
      </c>
      <c r="J75" s="6" t="n">
        <v>80.5</v>
      </c>
      <c r="K75" s="6" t="n">
        <f aca="false">H75/3</f>
        <v>55.6666666666667</v>
      </c>
      <c r="L75" s="6" t="n">
        <f aca="false">K75*0.6</f>
        <v>33.4</v>
      </c>
      <c r="M75" s="6" t="n">
        <v>78.2</v>
      </c>
      <c r="N75" s="6" t="n">
        <f aca="false">M75*0.4</f>
        <v>31.28</v>
      </c>
      <c r="O75" s="6" t="n">
        <f aca="false">L75+N75</f>
        <v>64.68</v>
      </c>
      <c r="P75" s="5"/>
    </row>
    <row r="76" customFormat="false" ht="26.1" hidden="false" customHeight="true" outlineLevel="0" collapsed="false">
      <c r="A76" s="5" t="n">
        <v>73</v>
      </c>
      <c r="B76" s="8" t="s">
        <v>183</v>
      </c>
      <c r="C76" s="5" t="s">
        <v>171</v>
      </c>
      <c r="D76" s="5" t="s">
        <v>184</v>
      </c>
      <c r="E76" s="5" t="s">
        <v>28</v>
      </c>
      <c r="F76" s="8" t="s">
        <v>152</v>
      </c>
      <c r="G76" s="8" t="s">
        <v>44</v>
      </c>
      <c r="H76" s="6" t="n">
        <v>164</v>
      </c>
      <c r="I76" s="6" t="n">
        <v>72</v>
      </c>
      <c r="J76" s="6" t="n">
        <v>92</v>
      </c>
      <c r="K76" s="6" t="n">
        <f aca="false">H76/3</f>
        <v>54.6666666666667</v>
      </c>
      <c r="L76" s="6" t="n">
        <f aca="false">K76*0.6</f>
        <v>32.8</v>
      </c>
      <c r="M76" s="6" t="n">
        <v>79.4</v>
      </c>
      <c r="N76" s="6" t="n">
        <f aca="false">M76*0.4</f>
        <v>31.76</v>
      </c>
      <c r="O76" s="6" t="n">
        <f aca="false">L76+N76</f>
        <v>64.56</v>
      </c>
      <c r="P76" s="5"/>
    </row>
    <row r="77" customFormat="false" ht="26.1" hidden="false" customHeight="true" outlineLevel="0" collapsed="false">
      <c r="A77" s="5" t="n">
        <v>74</v>
      </c>
      <c r="B77" s="8" t="s">
        <v>185</v>
      </c>
      <c r="C77" s="5" t="s">
        <v>171</v>
      </c>
      <c r="D77" s="5" t="s">
        <v>186</v>
      </c>
      <c r="E77" s="5" t="s">
        <v>28</v>
      </c>
      <c r="F77" s="8" t="s">
        <v>152</v>
      </c>
      <c r="G77" s="8" t="s">
        <v>44</v>
      </c>
      <c r="H77" s="6" t="n">
        <v>162</v>
      </c>
      <c r="I77" s="6" t="n">
        <v>80</v>
      </c>
      <c r="J77" s="6" t="n">
        <v>82</v>
      </c>
      <c r="K77" s="6" t="n">
        <f aca="false">H77/3</f>
        <v>54</v>
      </c>
      <c r="L77" s="6" t="n">
        <f aca="false">K77*0.6</f>
        <v>32.4</v>
      </c>
      <c r="M77" s="6" t="n">
        <v>75.6</v>
      </c>
      <c r="N77" s="6" t="n">
        <f aca="false">M77*0.4</f>
        <v>30.24</v>
      </c>
      <c r="O77" s="6" t="n">
        <f aca="false">L77+N77</f>
        <v>62.64</v>
      </c>
      <c r="P77" s="5"/>
    </row>
    <row r="78" customFormat="false" ht="26.1" hidden="false" customHeight="true" outlineLevel="0" collapsed="false">
      <c r="A78" s="5" t="n">
        <v>75</v>
      </c>
      <c r="B78" s="8" t="s">
        <v>187</v>
      </c>
      <c r="C78" s="5" t="s">
        <v>171</v>
      </c>
      <c r="D78" s="5" t="s">
        <v>188</v>
      </c>
      <c r="E78" s="5" t="s">
        <v>28</v>
      </c>
      <c r="F78" s="8" t="s">
        <v>152</v>
      </c>
      <c r="G78" s="8" t="s">
        <v>44</v>
      </c>
      <c r="H78" s="6" t="n">
        <v>160.5</v>
      </c>
      <c r="I78" s="6" t="n">
        <v>86</v>
      </c>
      <c r="J78" s="6" t="n">
        <v>74.5</v>
      </c>
      <c r="K78" s="6" t="n">
        <f aca="false">H78/3</f>
        <v>53.5</v>
      </c>
      <c r="L78" s="6" t="n">
        <f aca="false">K78*0.6</f>
        <v>32.1</v>
      </c>
      <c r="M78" s="6" t="n">
        <v>80.6</v>
      </c>
      <c r="N78" s="6" t="n">
        <f aca="false">M78*0.4</f>
        <v>32.24</v>
      </c>
      <c r="O78" s="6" t="n">
        <f aca="false">L78+N78</f>
        <v>64.34</v>
      </c>
      <c r="P78" s="5"/>
    </row>
    <row r="79" customFormat="false" ht="26.1" hidden="false" customHeight="true" outlineLevel="0" collapsed="false">
      <c r="A79" s="5" t="n">
        <v>76</v>
      </c>
      <c r="B79" s="8" t="s">
        <v>189</v>
      </c>
      <c r="C79" s="5" t="s">
        <v>171</v>
      </c>
      <c r="D79" s="5" t="s">
        <v>190</v>
      </c>
      <c r="E79" s="5" t="s">
        <v>21</v>
      </c>
      <c r="F79" s="8" t="s">
        <v>191</v>
      </c>
      <c r="G79" s="8" t="s">
        <v>100</v>
      </c>
      <c r="H79" s="6" t="n">
        <v>177</v>
      </c>
      <c r="I79" s="6" t="n">
        <v>88.5</v>
      </c>
      <c r="J79" s="6" t="n">
        <v>88.5</v>
      </c>
      <c r="K79" s="6" t="n">
        <f aca="false">H79/3</f>
        <v>59</v>
      </c>
      <c r="L79" s="6" t="n">
        <f aca="false">K79*0.6</f>
        <v>35.4</v>
      </c>
      <c r="M79" s="6" t="n">
        <v>83.2</v>
      </c>
      <c r="N79" s="6" t="n">
        <f aca="false">M79*0.4</f>
        <v>33.28</v>
      </c>
      <c r="O79" s="6" t="n">
        <f aca="false">L79+N79</f>
        <v>68.68</v>
      </c>
      <c r="P79" s="5"/>
    </row>
    <row r="80" customFormat="false" ht="26.1" hidden="false" customHeight="true" outlineLevel="0" collapsed="false">
      <c r="A80" s="5" t="n">
        <v>77</v>
      </c>
      <c r="B80" s="8" t="s">
        <v>192</v>
      </c>
      <c r="C80" s="5" t="s">
        <v>171</v>
      </c>
      <c r="D80" s="5" t="s">
        <v>193</v>
      </c>
      <c r="E80" s="5" t="s">
        <v>28</v>
      </c>
      <c r="F80" s="8" t="s">
        <v>191</v>
      </c>
      <c r="G80" s="8" t="s">
        <v>100</v>
      </c>
      <c r="H80" s="6" t="n">
        <v>170</v>
      </c>
      <c r="I80" s="6" t="n">
        <v>85</v>
      </c>
      <c r="J80" s="6" t="n">
        <v>85</v>
      </c>
      <c r="K80" s="6" t="n">
        <f aca="false">H80/3</f>
        <v>56.6666666666667</v>
      </c>
      <c r="L80" s="6" t="n">
        <f aca="false">K80*0.6</f>
        <v>34</v>
      </c>
      <c r="M80" s="6" t="n">
        <v>80.7</v>
      </c>
      <c r="N80" s="6" t="n">
        <f aca="false">M80*0.4</f>
        <v>32.28</v>
      </c>
      <c r="O80" s="6" t="n">
        <f aca="false">L80+N80</f>
        <v>66.28</v>
      </c>
      <c r="P80" s="5"/>
    </row>
    <row r="81" customFormat="false" ht="26.1" hidden="false" customHeight="true" outlineLevel="0" collapsed="false">
      <c r="A81" s="5" t="n">
        <v>78</v>
      </c>
      <c r="B81" s="8" t="s">
        <v>194</v>
      </c>
      <c r="C81" s="5" t="s">
        <v>171</v>
      </c>
      <c r="D81" s="5" t="s">
        <v>195</v>
      </c>
      <c r="E81" s="5" t="s">
        <v>21</v>
      </c>
      <c r="F81" s="8" t="s">
        <v>191</v>
      </c>
      <c r="G81" s="8" t="s">
        <v>100</v>
      </c>
      <c r="H81" s="6" t="n">
        <v>169.5</v>
      </c>
      <c r="I81" s="6" t="n">
        <v>88</v>
      </c>
      <c r="J81" s="6" t="n">
        <v>81.5</v>
      </c>
      <c r="K81" s="6" t="n">
        <f aca="false">H81/3</f>
        <v>56.5</v>
      </c>
      <c r="L81" s="6" t="n">
        <f aca="false">K81*0.6</f>
        <v>33.9</v>
      </c>
      <c r="M81" s="6" t="n">
        <v>85.11</v>
      </c>
      <c r="N81" s="6" t="n">
        <f aca="false">M81*0.4</f>
        <v>34.044</v>
      </c>
      <c r="O81" s="6" t="n">
        <f aca="false">L81+N81</f>
        <v>67.944</v>
      </c>
      <c r="P81" s="5"/>
    </row>
    <row r="82" customFormat="false" ht="26.1" hidden="false" customHeight="true" outlineLevel="0" collapsed="false">
      <c r="A82" s="5" t="n">
        <v>79</v>
      </c>
      <c r="B82" s="8" t="s">
        <v>196</v>
      </c>
      <c r="C82" s="5" t="s">
        <v>171</v>
      </c>
      <c r="D82" s="5" t="s">
        <v>197</v>
      </c>
      <c r="E82" s="5" t="s">
        <v>28</v>
      </c>
      <c r="F82" s="8" t="s">
        <v>191</v>
      </c>
      <c r="G82" s="8" t="s">
        <v>100</v>
      </c>
      <c r="H82" s="6" t="n">
        <v>166</v>
      </c>
      <c r="I82" s="6" t="n">
        <v>87.5</v>
      </c>
      <c r="J82" s="6" t="n">
        <v>78.5</v>
      </c>
      <c r="K82" s="6" t="n">
        <f aca="false">H82/3</f>
        <v>55.3333333333333</v>
      </c>
      <c r="L82" s="6" t="n">
        <f aca="false">K82*0.6</f>
        <v>33.2</v>
      </c>
      <c r="M82" s="6" t="n">
        <v>82.31</v>
      </c>
      <c r="N82" s="6" t="n">
        <f aca="false">M82*0.4</f>
        <v>32.924</v>
      </c>
      <c r="O82" s="6" t="n">
        <f aca="false">L82+N82</f>
        <v>66.124</v>
      </c>
      <c r="P82" s="5"/>
    </row>
    <row r="83" customFormat="false" ht="26.1" hidden="false" customHeight="true" outlineLevel="0" collapsed="false">
      <c r="A83" s="5" t="n">
        <v>80</v>
      </c>
      <c r="B83" s="8" t="s">
        <v>198</v>
      </c>
      <c r="C83" s="5" t="s">
        <v>171</v>
      </c>
      <c r="D83" s="5" t="s">
        <v>199</v>
      </c>
      <c r="E83" s="5" t="s">
        <v>28</v>
      </c>
      <c r="F83" s="8" t="s">
        <v>191</v>
      </c>
      <c r="G83" s="8" t="s">
        <v>100</v>
      </c>
      <c r="H83" s="6" t="n">
        <v>165.5</v>
      </c>
      <c r="I83" s="6" t="n">
        <v>82.5</v>
      </c>
      <c r="J83" s="6" t="n">
        <v>83</v>
      </c>
      <c r="K83" s="6" t="n">
        <f aca="false">H83/3</f>
        <v>55.1666666666667</v>
      </c>
      <c r="L83" s="6" t="n">
        <f aca="false">K83*0.6</f>
        <v>33.1</v>
      </c>
      <c r="M83" s="6" t="n">
        <v>81.2</v>
      </c>
      <c r="N83" s="6" t="n">
        <f aca="false">M83*0.4</f>
        <v>32.48</v>
      </c>
      <c r="O83" s="6" t="n">
        <f aca="false">L83+N83</f>
        <v>65.58</v>
      </c>
      <c r="P83" s="5"/>
    </row>
    <row r="84" customFormat="false" ht="26.1" hidden="false" customHeight="true" outlineLevel="0" collapsed="false">
      <c r="A84" s="5" t="n">
        <v>81</v>
      </c>
      <c r="B84" s="8" t="s">
        <v>200</v>
      </c>
      <c r="C84" s="5" t="s">
        <v>171</v>
      </c>
      <c r="D84" s="5" t="s">
        <v>201</v>
      </c>
      <c r="E84" s="5" t="s">
        <v>21</v>
      </c>
      <c r="F84" s="8" t="s">
        <v>191</v>
      </c>
      <c r="G84" s="8" t="s">
        <v>100</v>
      </c>
      <c r="H84" s="6" t="n">
        <v>165</v>
      </c>
      <c r="I84" s="6" t="n">
        <v>75</v>
      </c>
      <c r="J84" s="6" t="n">
        <v>90</v>
      </c>
      <c r="K84" s="6" t="n">
        <f aca="false">H84/3</f>
        <v>55</v>
      </c>
      <c r="L84" s="6" t="n">
        <f aca="false">K84*0.6</f>
        <v>33</v>
      </c>
      <c r="M84" s="6" t="s">
        <v>79</v>
      </c>
      <c r="N84" s="6"/>
      <c r="O84" s="6"/>
      <c r="P84" s="5"/>
    </row>
    <row r="85" customFormat="false" ht="26.1" hidden="false" customHeight="true" outlineLevel="0" collapsed="false">
      <c r="A85" s="5" t="n">
        <v>82</v>
      </c>
      <c r="B85" s="8" t="s">
        <v>202</v>
      </c>
      <c r="C85" s="5" t="s">
        <v>171</v>
      </c>
      <c r="D85" s="5" t="s">
        <v>203</v>
      </c>
      <c r="E85" s="5" t="s">
        <v>21</v>
      </c>
      <c r="F85" s="8" t="s">
        <v>191</v>
      </c>
      <c r="G85" s="8" t="s">
        <v>100</v>
      </c>
      <c r="H85" s="6" t="n">
        <v>161</v>
      </c>
      <c r="I85" s="6" t="n">
        <v>74.5</v>
      </c>
      <c r="J85" s="6" t="n">
        <v>86.5</v>
      </c>
      <c r="K85" s="6" t="n">
        <f aca="false">H85/3</f>
        <v>53.6666666666667</v>
      </c>
      <c r="L85" s="6" t="n">
        <f aca="false">K85*0.6</f>
        <v>32.2</v>
      </c>
      <c r="M85" s="6" t="n">
        <v>81.51</v>
      </c>
      <c r="N85" s="6" t="n">
        <f aca="false">M85*0.4</f>
        <v>32.604</v>
      </c>
      <c r="O85" s="6" t="n">
        <f aca="false">L85+N85</f>
        <v>64.804</v>
      </c>
      <c r="P85" s="5"/>
    </row>
    <row r="86" customFormat="false" ht="26.1" hidden="false" customHeight="true" outlineLevel="0" collapsed="false">
      <c r="A86" s="5" t="n">
        <v>83</v>
      </c>
      <c r="B86" s="8" t="s">
        <v>204</v>
      </c>
      <c r="C86" s="5" t="s">
        <v>171</v>
      </c>
      <c r="D86" s="5" t="s">
        <v>205</v>
      </c>
      <c r="E86" s="5" t="s">
        <v>21</v>
      </c>
      <c r="F86" s="8" t="s">
        <v>191</v>
      </c>
      <c r="G86" s="8" t="s">
        <v>100</v>
      </c>
      <c r="H86" s="6" t="n">
        <v>159.5</v>
      </c>
      <c r="I86" s="6" t="n">
        <v>80.5</v>
      </c>
      <c r="J86" s="6" t="n">
        <v>79</v>
      </c>
      <c r="K86" s="6" t="n">
        <f aca="false">H86/3</f>
        <v>53.1666666666667</v>
      </c>
      <c r="L86" s="6" t="n">
        <f aca="false">K86*0.6</f>
        <v>31.9</v>
      </c>
      <c r="M86" s="6" t="n">
        <v>79.7</v>
      </c>
      <c r="N86" s="6" t="n">
        <f aca="false">M86*0.4</f>
        <v>31.88</v>
      </c>
      <c r="O86" s="6" t="n">
        <f aca="false">L86+N86</f>
        <v>63.78</v>
      </c>
      <c r="P86" s="5"/>
    </row>
    <row r="87" customFormat="false" ht="26.1" hidden="false" customHeight="true" outlineLevel="0" collapsed="false">
      <c r="A87" s="5" t="n">
        <v>84</v>
      </c>
      <c r="B87" s="8" t="s">
        <v>206</v>
      </c>
      <c r="C87" s="5" t="s">
        <v>171</v>
      </c>
      <c r="D87" s="5" t="s">
        <v>207</v>
      </c>
      <c r="E87" s="5" t="s">
        <v>28</v>
      </c>
      <c r="F87" s="8" t="s">
        <v>191</v>
      </c>
      <c r="G87" s="8" t="s">
        <v>100</v>
      </c>
      <c r="H87" s="6" t="n">
        <v>157.5</v>
      </c>
      <c r="I87" s="6" t="n">
        <v>83</v>
      </c>
      <c r="J87" s="6" t="n">
        <v>74.5</v>
      </c>
      <c r="K87" s="6" t="n">
        <f aca="false">H87/3</f>
        <v>52.5</v>
      </c>
      <c r="L87" s="6" t="n">
        <f aca="false">K87*0.6</f>
        <v>31.5</v>
      </c>
      <c r="M87" s="6" t="n">
        <v>80.8</v>
      </c>
      <c r="N87" s="6" t="n">
        <f aca="false">M87*0.4</f>
        <v>32.32</v>
      </c>
      <c r="O87" s="6" t="n">
        <f aca="false">L87+N87</f>
        <v>63.82</v>
      </c>
      <c r="P87" s="5"/>
    </row>
    <row r="88" customFormat="false" ht="26.1" hidden="false" customHeight="true" outlineLevel="0" collapsed="false">
      <c r="A88" s="5" t="n">
        <v>85</v>
      </c>
      <c r="B88" s="8" t="s">
        <v>208</v>
      </c>
      <c r="C88" s="5" t="s">
        <v>171</v>
      </c>
      <c r="D88" s="5" t="s">
        <v>209</v>
      </c>
      <c r="E88" s="5" t="s">
        <v>21</v>
      </c>
      <c r="F88" s="8" t="s">
        <v>191</v>
      </c>
      <c r="G88" s="8" t="s">
        <v>100</v>
      </c>
      <c r="H88" s="6" t="n">
        <v>155</v>
      </c>
      <c r="I88" s="6" t="n">
        <v>67</v>
      </c>
      <c r="J88" s="6" t="n">
        <v>88</v>
      </c>
      <c r="K88" s="6" t="n">
        <f aca="false">H88/3</f>
        <v>51.6666666666667</v>
      </c>
      <c r="L88" s="6" t="n">
        <f aca="false">K88*0.6</f>
        <v>31</v>
      </c>
      <c r="M88" s="6" t="n">
        <v>80.9</v>
      </c>
      <c r="N88" s="6" t="n">
        <f aca="false">M88*0.4</f>
        <v>32.36</v>
      </c>
      <c r="O88" s="6" t="n">
        <f aca="false">L88+N88</f>
        <v>63.36</v>
      </c>
      <c r="P88" s="5"/>
    </row>
    <row r="89" customFormat="false" ht="26.1" hidden="false" customHeight="true" outlineLevel="0" collapsed="false">
      <c r="A89" s="5" t="n">
        <v>86</v>
      </c>
      <c r="B89" s="8" t="s">
        <v>210</v>
      </c>
      <c r="C89" s="5" t="s">
        <v>171</v>
      </c>
      <c r="D89" s="5" t="s">
        <v>211</v>
      </c>
      <c r="E89" s="5" t="s">
        <v>28</v>
      </c>
      <c r="F89" s="8" t="s">
        <v>191</v>
      </c>
      <c r="G89" s="8" t="s">
        <v>100</v>
      </c>
      <c r="H89" s="6" t="n">
        <v>152.5</v>
      </c>
      <c r="I89" s="6" t="n">
        <v>86.5</v>
      </c>
      <c r="J89" s="6" t="n">
        <v>66</v>
      </c>
      <c r="K89" s="6" t="n">
        <f aca="false">H89/3</f>
        <v>50.8333333333333</v>
      </c>
      <c r="L89" s="6" t="n">
        <f aca="false">K89*0.6</f>
        <v>30.5</v>
      </c>
      <c r="M89" s="6" t="n">
        <v>74.8</v>
      </c>
      <c r="N89" s="6" t="n">
        <f aca="false">M89*0.4</f>
        <v>29.92</v>
      </c>
      <c r="O89" s="6" t="n">
        <f aca="false">L89+N89</f>
        <v>60.42</v>
      </c>
      <c r="P89" s="5"/>
    </row>
    <row r="90" customFormat="false" ht="26.1" hidden="false" customHeight="true" outlineLevel="0" collapsed="false">
      <c r="A90" s="5" t="n">
        <v>87</v>
      </c>
      <c r="B90" s="8" t="s">
        <v>212</v>
      </c>
      <c r="C90" s="5" t="s">
        <v>171</v>
      </c>
      <c r="D90" s="5" t="s">
        <v>213</v>
      </c>
      <c r="E90" s="5" t="s">
        <v>21</v>
      </c>
      <c r="F90" s="8" t="s">
        <v>191</v>
      </c>
      <c r="G90" s="8" t="s">
        <v>100</v>
      </c>
      <c r="H90" s="6" t="n">
        <v>152</v>
      </c>
      <c r="I90" s="6" t="n">
        <v>70</v>
      </c>
      <c r="J90" s="6" t="n">
        <v>82</v>
      </c>
      <c r="K90" s="6" t="n">
        <f aca="false">H90/3</f>
        <v>50.6666666666667</v>
      </c>
      <c r="L90" s="6" t="n">
        <f aca="false">K90*0.6</f>
        <v>30.4</v>
      </c>
      <c r="M90" s="6" t="n">
        <v>80.9</v>
      </c>
      <c r="N90" s="6" t="n">
        <f aca="false">M90*0.4</f>
        <v>32.36</v>
      </c>
      <c r="O90" s="6" t="n">
        <f aca="false">L90+N90</f>
        <v>62.76</v>
      </c>
      <c r="P90" s="5"/>
    </row>
    <row r="91" customFormat="false" ht="26.1" hidden="false" customHeight="true" outlineLevel="0" collapsed="false">
      <c r="A91" s="5" t="n">
        <v>88</v>
      </c>
      <c r="B91" s="8" t="s">
        <v>214</v>
      </c>
      <c r="C91" s="5" t="s">
        <v>171</v>
      </c>
      <c r="D91" s="5" t="s">
        <v>215</v>
      </c>
      <c r="E91" s="5" t="s">
        <v>28</v>
      </c>
      <c r="F91" s="8" t="s">
        <v>191</v>
      </c>
      <c r="G91" s="8" t="s">
        <v>216</v>
      </c>
      <c r="H91" s="6" t="n">
        <v>181.5</v>
      </c>
      <c r="I91" s="6" t="n">
        <v>93.5</v>
      </c>
      <c r="J91" s="6" t="n">
        <v>88</v>
      </c>
      <c r="K91" s="6" t="n">
        <f aca="false">H91/3</f>
        <v>60.5</v>
      </c>
      <c r="L91" s="6" t="n">
        <f aca="false">K91*0.6</f>
        <v>36.3</v>
      </c>
      <c r="M91" s="6" t="n">
        <v>86</v>
      </c>
      <c r="N91" s="6" t="n">
        <f aca="false">M91*0.4</f>
        <v>34.4</v>
      </c>
      <c r="O91" s="6" t="n">
        <f aca="false">L91+N91</f>
        <v>70.7</v>
      </c>
      <c r="P91" s="5"/>
    </row>
    <row r="92" customFormat="false" ht="26.1" hidden="false" customHeight="true" outlineLevel="0" collapsed="false">
      <c r="A92" s="5" t="n">
        <v>89</v>
      </c>
      <c r="B92" s="8" t="s">
        <v>217</v>
      </c>
      <c r="C92" s="5" t="s">
        <v>171</v>
      </c>
      <c r="D92" s="5" t="s">
        <v>218</v>
      </c>
      <c r="E92" s="5" t="s">
        <v>28</v>
      </c>
      <c r="F92" s="8" t="s">
        <v>191</v>
      </c>
      <c r="G92" s="8" t="s">
        <v>216</v>
      </c>
      <c r="H92" s="6" t="n">
        <v>169</v>
      </c>
      <c r="I92" s="6" t="n">
        <v>85</v>
      </c>
      <c r="J92" s="6" t="n">
        <v>84</v>
      </c>
      <c r="K92" s="6" t="n">
        <f aca="false">H92/3</f>
        <v>56.3333333333333</v>
      </c>
      <c r="L92" s="6" t="n">
        <f aca="false">K92*0.6</f>
        <v>33.8</v>
      </c>
      <c r="M92" s="6" t="n">
        <v>84</v>
      </c>
      <c r="N92" s="6" t="n">
        <f aca="false">M92*0.4</f>
        <v>33.6</v>
      </c>
      <c r="O92" s="6" t="n">
        <f aca="false">L92+N92</f>
        <v>67.4</v>
      </c>
      <c r="P92" s="5"/>
    </row>
    <row r="93" customFormat="false" ht="26.1" hidden="false" customHeight="true" outlineLevel="0" collapsed="false">
      <c r="A93" s="5" t="n">
        <v>90</v>
      </c>
      <c r="B93" s="8" t="s">
        <v>219</v>
      </c>
      <c r="C93" s="5" t="s">
        <v>171</v>
      </c>
      <c r="D93" s="5" t="s">
        <v>220</v>
      </c>
      <c r="E93" s="5" t="s">
        <v>21</v>
      </c>
      <c r="F93" s="8" t="s">
        <v>191</v>
      </c>
      <c r="G93" s="8" t="s">
        <v>216</v>
      </c>
      <c r="H93" s="6" t="n">
        <v>168.5</v>
      </c>
      <c r="I93" s="6" t="n">
        <v>86.5</v>
      </c>
      <c r="J93" s="6" t="n">
        <v>82</v>
      </c>
      <c r="K93" s="6" t="n">
        <f aca="false">H93/3</f>
        <v>56.1666666666667</v>
      </c>
      <c r="L93" s="6" t="n">
        <f aca="false">K93*0.6</f>
        <v>33.7</v>
      </c>
      <c r="M93" s="6" t="n">
        <v>81.4</v>
      </c>
      <c r="N93" s="6" t="n">
        <f aca="false">M93*0.4</f>
        <v>32.56</v>
      </c>
      <c r="O93" s="6" t="n">
        <f aca="false">L93+N93</f>
        <v>66.26</v>
      </c>
      <c r="P93" s="5"/>
    </row>
    <row r="94" customFormat="false" ht="26.1" hidden="false" customHeight="true" outlineLevel="0" collapsed="false">
      <c r="A94" s="5" t="n">
        <v>91</v>
      </c>
      <c r="B94" s="8" t="s">
        <v>221</v>
      </c>
      <c r="C94" s="5" t="s">
        <v>171</v>
      </c>
      <c r="D94" s="5" t="s">
        <v>222</v>
      </c>
      <c r="E94" s="5" t="s">
        <v>28</v>
      </c>
      <c r="F94" s="8" t="s">
        <v>191</v>
      </c>
      <c r="G94" s="8" t="s">
        <v>216</v>
      </c>
      <c r="H94" s="6" t="n">
        <v>153.5</v>
      </c>
      <c r="I94" s="6" t="n">
        <v>74.5</v>
      </c>
      <c r="J94" s="6" t="n">
        <v>79</v>
      </c>
      <c r="K94" s="6" t="n">
        <f aca="false">H94/3</f>
        <v>51.1666666666667</v>
      </c>
      <c r="L94" s="6" t="n">
        <f aca="false">K94*0.6</f>
        <v>30.7</v>
      </c>
      <c r="M94" s="6" t="n">
        <v>82.1</v>
      </c>
      <c r="N94" s="6" t="n">
        <f aca="false">M94*0.4</f>
        <v>32.84</v>
      </c>
      <c r="O94" s="6" t="n">
        <f aca="false">L94+N94</f>
        <v>63.54</v>
      </c>
      <c r="P94" s="5"/>
    </row>
    <row r="95" customFormat="false" ht="26.1" hidden="false" customHeight="true" outlineLevel="0" collapsed="false">
      <c r="A95" s="5" t="n">
        <v>92</v>
      </c>
      <c r="B95" s="8" t="s">
        <v>223</v>
      </c>
      <c r="C95" s="5" t="s">
        <v>171</v>
      </c>
      <c r="D95" s="5" t="s">
        <v>224</v>
      </c>
      <c r="E95" s="5" t="s">
        <v>21</v>
      </c>
      <c r="F95" s="8" t="s">
        <v>191</v>
      </c>
      <c r="G95" s="8" t="s">
        <v>216</v>
      </c>
      <c r="H95" s="6" t="n">
        <v>148.5</v>
      </c>
      <c r="I95" s="6" t="n">
        <v>80</v>
      </c>
      <c r="J95" s="6" t="n">
        <v>68.5</v>
      </c>
      <c r="K95" s="6" t="n">
        <f aca="false">H95/3</f>
        <v>49.5</v>
      </c>
      <c r="L95" s="6" t="n">
        <f aca="false">K95*0.6</f>
        <v>29.7</v>
      </c>
      <c r="M95" s="6" t="n">
        <v>79.3</v>
      </c>
      <c r="N95" s="6" t="n">
        <f aca="false">M95*0.4</f>
        <v>31.72</v>
      </c>
      <c r="O95" s="6" t="n">
        <f aca="false">L95+N95</f>
        <v>61.42</v>
      </c>
      <c r="P95" s="5"/>
    </row>
    <row r="96" customFormat="false" ht="26.1" hidden="false" customHeight="true" outlineLevel="0" collapsed="false">
      <c r="A96" s="5" t="n">
        <v>93</v>
      </c>
      <c r="B96" s="8" t="s">
        <v>225</v>
      </c>
      <c r="C96" s="5" t="s">
        <v>171</v>
      </c>
      <c r="D96" s="5" t="s">
        <v>226</v>
      </c>
      <c r="E96" s="5" t="s">
        <v>28</v>
      </c>
      <c r="F96" s="8" t="s">
        <v>191</v>
      </c>
      <c r="G96" s="8" t="s">
        <v>216</v>
      </c>
      <c r="H96" s="6" t="n">
        <v>147</v>
      </c>
      <c r="I96" s="6" t="n">
        <v>81</v>
      </c>
      <c r="J96" s="6" t="n">
        <v>66</v>
      </c>
      <c r="K96" s="6" t="n">
        <f aca="false">H96/3</f>
        <v>49</v>
      </c>
      <c r="L96" s="6" t="n">
        <f aca="false">K96*0.6</f>
        <v>29.4</v>
      </c>
      <c r="M96" s="6" t="n">
        <v>77.4</v>
      </c>
      <c r="N96" s="6" t="n">
        <f aca="false">M96*0.4</f>
        <v>30.96</v>
      </c>
      <c r="O96" s="6" t="n">
        <f aca="false">L96+N96</f>
        <v>60.36</v>
      </c>
      <c r="P96" s="5"/>
    </row>
    <row r="97" customFormat="false" ht="26.1" hidden="false" customHeight="true" outlineLevel="0" collapsed="false">
      <c r="A97" s="5" t="n">
        <v>94</v>
      </c>
      <c r="B97" s="8" t="s">
        <v>227</v>
      </c>
      <c r="C97" s="5" t="s">
        <v>171</v>
      </c>
      <c r="D97" s="5" t="s">
        <v>228</v>
      </c>
      <c r="E97" s="5" t="s">
        <v>28</v>
      </c>
      <c r="F97" s="8" t="s">
        <v>191</v>
      </c>
      <c r="G97" s="8" t="s">
        <v>165</v>
      </c>
      <c r="H97" s="6" t="n">
        <v>167.5</v>
      </c>
      <c r="I97" s="6" t="n">
        <v>98</v>
      </c>
      <c r="J97" s="6" t="n">
        <v>69.5</v>
      </c>
      <c r="K97" s="6" t="n">
        <f aca="false">H97/3</f>
        <v>55.8333333333333</v>
      </c>
      <c r="L97" s="6" t="n">
        <f aca="false">K97*0.6</f>
        <v>33.5</v>
      </c>
      <c r="M97" s="6" t="s">
        <v>79</v>
      </c>
      <c r="N97" s="6"/>
      <c r="O97" s="6"/>
      <c r="P97" s="5"/>
    </row>
    <row r="98" customFormat="false" ht="26.1" hidden="false" customHeight="true" outlineLevel="0" collapsed="false">
      <c r="A98" s="5" t="n">
        <v>95</v>
      </c>
      <c r="B98" s="8" t="s">
        <v>229</v>
      </c>
      <c r="C98" s="5" t="s">
        <v>171</v>
      </c>
      <c r="D98" s="5" t="s">
        <v>230</v>
      </c>
      <c r="E98" s="5" t="s">
        <v>28</v>
      </c>
      <c r="F98" s="8" t="s">
        <v>191</v>
      </c>
      <c r="G98" s="8" t="s">
        <v>165</v>
      </c>
      <c r="H98" s="6" t="n">
        <v>165</v>
      </c>
      <c r="I98" s="6" t="n">
        <v>87</v>
      </c>
      <c r="J98" s="6" t="n">
        <v>78</v>
      </c>
      <c r="K98" s="6" t="n">
        <f aca="false">H98/3</f>
        <v>55</v>
      </c>
      <c r="L98" s="6" t="n">
        <f aca="false">K98*0.6</f>
        <v>33</v>
      </c>
      <c r="M98" s="6" t="n">
        <v>83.3</v>
      </c>
      <c r="N98" s="6" t="n">
        <f aca="false">M98*0.4</f>
        <v>33.32</v>
      </c>
      <c r="O98" s="6" t="n">
        <f aca="false">L98+N98</f>
        <v>66.32</v>
      </c>
      <c r="P98" s="5"/>
    </row>
    <row r="99" customFormat="false" ht="26.1" hidden="false" customHeight="true" outlineLevel="0" collapsed="false">
      <c r="A99" s="5" t="n">
        <v>96</v>
      </c>
      <c r="B99" s="8" t="s">
        <v>231</v>
      </c>
      <c r="C99" s="5" t="s">
        <v>171</v>
      </c>
      <c r="D99" s="5" t="s">
        <v>232</v>
      </c>
      <c r="E99" s="5" t="s">
        <v>28</v>
      </c>
      <c r="F99" s="8" t="s">
        <v>191</v>
      </c>
      <c r="G99" s="8" t="s">
        <v>165</v>
      </c>
      <c r="H99" s="6" t="n">
        <v>162</v>
      </c>
      <c r="I99" s="6" t="n">
        <v>76.5</v>
      </c>
      <c r="J99" s="6" t="n">
        <v>85.5</v>
      </c>
      <c r="K99" s="6" t="n">
        <f aca="false">H99/3</f>
        <v>54</v>
      </c>
      <c r="L99" s="6" t="n">
        <f aca="false">K99*0.6</f>
        <v>32.4</v>
      </c>
      <c r="M99" s="6" t="n">
        <v>81.9</v>
      </c>
      <c r="N99" s="6" t="n">
        <f aca="false">M99*0.4</f>
        <v>32.76</v>
      </c>
      <c r="O99" s="6" t="n">
        <f aca="false">L99+N99</f>
        <v>65.16</v>
      </c>
      <c r="P99" s="5"/>
    </row>
    <row r="100" customFormat="false" ht="26.1" hidden="false" customHeight="true" outlineLevel="0" collapsed="false">
      <c r="A100" s="5" t="n">
        <v>97</v>
      </c>
      <c r="B100" s="8" t="s">
        <v>233</v>
      </c>
      <c r="C100" s="5" t="s">
        <v>171</v>
      </c>
      <c r="D100" s="5" t="s">
        <v>234</v>
      </c>
      <c r="E100" s="5" t="s">
        <v>28</v>
      </c>
      <c r="F100" s="8" t="s">
        <v>191</v>
      </c>
      <c r="G100" s="8" t="s">
        <v>165</v>
      </c>
      <c r="H100" s="6" t="n">
        <v>153.5</v>
      </c>
      <c r="I100" s="6" t="n">
        <v>71</v>
      </c>
      <c r="J100" s="6" t="n">
        <v>82.5</v>
      </c>
      <c r="K100" s="6" t="n">
        <f aca="false">H100/3</f>
        <v>51.1666666666667</v>
      </c>
      <c r="L100" s="6" t="n">
        <f aca="false">K100*0.6</f>
        <v>30.7</v>
      </c>
      <c r="M100" s="6" t="n">
        <v>76.7</v>
      </c>
      <c r="N100" s="6" t="n">
        <f aca="false">M100*0.4</f>
        <v>30.68</v>
      </c>
      <c r="O100" s="6" t="n">
        <f aca="false">L100+N100</f>
        <v>61.38</v>
      </c>
      <c r="P100" s="5"/>
    </row>
    <row r="101" customFormat="false" ht="26.1" hidden="false" customHeight="true" outlineLevel="0" collapsed="false">
      <c r="A101" s="5" t="n">
        <v>98</v>
      </c>
      <c r="B101" s="8" t="s">
        <v>235</v>
      </c>
      <c r="C101" s="5" t="s">
        <v>171</v>
      </c>
      <c r="D101" s="5" t="s">
        <v>236</v>
      </c>
      <c r="E101" s="5" t="s">
        <v>28</v>
      </c>
      <c r="F101" s="8" t="s">
        <v>191</v>
      </c>
      <c r="G101" s="8" t="s">
        <v>165</v>
      </c>
      <c r="H101" s="6" t="n">
        <v>151</v>
      </c>
      <c r="I101" s="6" t="n">
        <v>70.5</v>
      </c>
      <c r="J101" s="6" t="n">
        <v>80.5</v>
      </c>
      <c r="K101" s="6" t="n">
        <f aca="false">H101/3</f>
        <v>50.3333333333333</v>
      </c>
      <c r="L101" s="6" t="n">
        <f aca="false">K101*0.6</f>
        <v>30.2</v>
      </c>
      <c r="M101" s="6" t="n">
        <v>80.8</v>
      </c>
      <c r="N101" s="6" t="n">
        <f aca="false">M101*0.4</f>
        <v>32.32</v>
      </c>
      <c r="O101" s="6" t="n">
        <f aca="false">L101+N101</f>
        <v>62.52</v>
      </c>
      <c r="P101" s="5"/>
    </row>
    <row r="102" customFormat="false" ht="26.1" hidden="false" customHeight="true" outlineLevel="0" collapsed="false">
      <c r="A102" s="5" t="n">
        <v>99</v>
      </c>
      <c r="B102" s="8" t="s">
        <v>237</v>
      </c>
      <c r="C102" s="5" t="s">
        <v>171</v>
      </c>
      <c r="D102" s="5" t="s">
        <v>238</v>
      </c>
      <c r="E102" s="5" t="s">
        <v>28</v>
      </c>
      <c r="F102" s="8" t="s">
        <v>191</v>
      </c>
      <c r="G102" s="8" t="s">
        <v>165</v>
      </c>
      <c r="H102" s="6" t="n">
        <v>149.5</v>
      </c>
      <c r="I102" s="6" t="n">
        <v>73.5</v>
      </c>
      <c r="J102" s="6" t="n">
        <v>76</v>
      </c>
      <c r="K102" s="6" t="n">
        <f aca="false">H102/3</f>
        <v>49.8333333333333</v>
      </c>
      <c r="L102" s="6" t="n">
        <f aca="false">K102*0.6</f>
        <v>29.9</v>
      </c>
      <c r="M102" s="6" t="n">
        <v>77.6</v>
      </c>
      <c r="N102" s="6" t="n">
        <f aca="false">M102*0.4</f>
        <v>31.04</v>
      </c>
      <c r="O102" s="6" t="n">
        <f aca="false">L102+N102</f>
        <v>60.94</v>
      </c>
      <c r="P102" s="5"/>
    </row>
    <row r="103" customFormat="false" ht="26.1" hidden="false" customHeight="true" outlineLevel="0" collapsed="false">
      <c r="A103" s="5" t="n">
        <v>100</v>
      </c>
      <c r="B103" s="8" t="s">
        <v>239</v>
      </c>
      <c r="C103" s="5" t="s">
        <v>171</v>
      </c>
      <c r="D103" s="5" t="s">
        <v>240</v>
      </c>
      <c r="E103" s="5" t="s">
        <v>28</v>
      </c>
      <c r="F103" s="8" t="s">
        <v>191</v>
      </c>
      <c r="G103" s="8" t="s">
        <v>165</v>
      </c>
      <c r="H103" s="6" t="n">
        <v>147.5</v>
      </c>
      <c r="I103" s="6" t="n">
        <v>82</v>
      </c>
      <c r="J103" s="6" t="n">
        <v>65.5</v>
      </c>
      <c r="K103" s="6" t="n">
        <f aca="false">H103/3</f>
        <v>49.1666666666667</v>
      </c>
      <c r="L103" s="6" t="n">
        <f aca="false">K103*0.6</f>
        <v>29.5</v>
      </c>
      <c r="M103" s="6" t="n">
        <v>80.8</v>
      </c>
      <c r="N103" s="6" t="n">
        <f aca="false">M103*0.4</f>
        <v>32.32</v>
      </c>
      <c r="O103" s="6" t="n">
        <f aca="false">L103+N103</f>
        <v>61.82</v>
      </c>
      <c r="P103" s="5"/>
    </row>
    <row r="104" customFormat="false" ht="26.1" hidden="false" customHeight="true" outlineLevel="0" collapsed="false">
      <c r="A104" s="5" t="n">
        <v>101</v>
      </c>
      <c r="B104" s="8" t="s">
        <v>241</v>
      </c>
      <c r="C104" s="5" t="s">
        <v>171</v>
      </c>
      <c r="D104" s="5" t="s">
        <v>242</v>
      </c>
      <c r="E104" s="5" t="s">
        <v>28</v>
      </c>
      <c r="F104" s="8" t="s">
        <v>191</v>
      </c>
      <c r="G104" s="8" t="s">
        <v>165</v>
      </c>
      <c r="H104" s="6" t="n">
        <v>147.5</v>
      </c>
      <c r="I104" s="6" t="n">
        <v>71.5</v>
      </c>
      <c r="J104" s="6" t="n">
        <v>76</v>
      </c>
      <c r="K104" s="6" t="n">
        <f aca="false">H104/3</f>
        <v>49.1666666666667</v>
      </c>
      <c r="L104" s="6" t="n">
        <f aca="false">K104*0.6</f>
        <v>29.5</v>
      </c>
      <c r="M104" s="6" t="n">
        <v>81.8</v>
      </c>
      <c r="N104" s="6" t="n">
        <f aca="false">M104*0.4</f>
        <v>32.72</v>
      </c>
      <c r="O104" s="6" t="n">
        <f aca="false">L104+N104</f>
        <v>62.22</v>
      </c>
      <c r="P104" s="5"/>
    </row>
    <row r="105" customFormat="false" ht="26.1" hidden="false" customHeight="true" outlineLevel="0" collapsed="false">
      <c r="A105" s="5" t="n">
        <v>102</v>
      </c>
      <c r="B105" s="8" t="s">
        <v>243</v>
      </c>
      <c r="C105" s="5" t="s">
        <v>171</v>
      </c>
      <c r="D105" s="5" t="s">
        <v>244</v>
      </c>
      <c r="E105" s="5" t="s">
        <v>28</v>
      </c>
      <c r="F105" s="8" t="s">
        <v>191</v>
      </c>
      <c r="G105" s="8" t="s">
        <v>165</v>
      </c>
      <c r="H105" s="6" t="n">
        <v>147.5</v>
      </c>
      <c r="I105" s="6" t="n">
        <v>73.5</v>
      </c>
      <c r="J105" s="6" t="n">
        <v>74</v>
      </c>
      <c r="K105" s="6" t="n">
        <f aca="false">H105/3</f>
        <v>49.1666666666667</v>
      </c>
      <c r="L105" s="6" t="n">
        <f aca="false">K105*0.6</f>
        <v>29.5</v>
      </c>
      <c r="M105" s="6" t="n">
        <v>81</v>
      </c>
      <c r="N105" s="6" t="n">
        <f aca="false">M105*0.4</f>
        <v>32.4</v>
      </c>
      <c r="O105" s="6" t="n">
        <f aca="false">L105+N105</f>
        <v>61.9</v>
      </c>
      <c r="P105" s="5"/>
    </row>
    <row r="106" customFormat="false" ht="26.1" hidden="false" customHeight="true" outlineLevel="0" collapsed="false">
      <c r="A106" s="5" t="n">
        <v>103</v>
      </c>
      <c r="B106" s="8" t="s">
        <v>245</v>
      </c>
      <c r="C106" s="5" t="s">
        <v>246</v>
      </c>
      <c r="D106" s="5" t="s">
        <v>247</v>
      </c>
      <c r="E106" s="5" t="s">
        <v>21</v>
      </c>
      <c r="F106" s="8" t="s">
        <v>191</v>
      </c>
      <c r="G106" s="8" t="s">
        <v>248</v>
      </c>
      <c r="H106" s="6" t="n">
        <v>171.5</v>
      </c>
      <c r="I106" s="6" t="n">
        <v>83</v>
      </c>
      <c r="J106" s="6" t="n">
        <v>88.5</v>
      </c>
      <c r="K106" s="6" t="n">
        <f aca="false">H106/3</f>
        <v>57.1666666666667</v>
      </c>
      <c r="L106" s="6" t="n">
        <f aca="false">K106*0.6</f>
        <v>34.3</v>
      </c>
      <c r="M106" s="6" t="n">
        <v>87.4</v>
      </c>
      <c r="N106" s="6" t="n">
        <f aca="false">M106*0.4</f>
        <v>34.96</v>
      </c>
      <c r="O106" s="6" t="n">
        <f aca="false">L106+N106</f>
        <v>69.26</v>
      </c>
      <c r="P106" s="5"/>
    </row>
    <row r="107" customFormat="false" ht="26.1" hidden="false" customHeight="true" outlineLevel="0" collapsed="false">
      <c r="A107" s="5" t="n">
        <v>104</v>
      </c>
      <c r="B107" s="8" t="s">
        <v>249</v>
      </c>
      <c r="C107" s="5" t="s">
        <v>246</v>
      </c>
      <c r="D107" s="5" t="s">
        <v>250</v>
      </c>
      <c r="E107" s="5" t="s">
        <v>28</v>
      </c>
      <c r="F107" s="8" t="s">
        <v>191</v>
      </c>
      <c r="G107" s="8" t="s">
        <v>248</v>
      </c>
      <c r="H107" s="6" t="n">
        <v>166.5</v>
      </c>
      <c r="I107" s="6" t="n">
        <v>92.5</v>
      </c>
      <c r="J107" s="6" t="n">
        <v>74</v>
      </c>
      <c r="K107" s="6" t="n">
        <f aca="false">H107/3</f>
        <v>55.5</v>
      </c>
      <c r="L107" s="6" t="n">
        <f aca="false">K107*0.6</f>
        <v>33.3</v>
      </c>
      <c r="M107" s="6" t="n">
        <v>87.2</v>
      </c>
      <c r="N107" s="6" t="n">
        <f aca="false">M107*0.4</f>
        <v>34.88</v>
      </c>
      <c r="O107" s="6" t="n">
        <f aca="false">L107+N107</f>
        <v>68.18</v>
      </c>
      <c r="P107" s="5"/>
    </row>
    <row r="108" customFormat="false" ht="26.1" hidden="false" customHeight="true" outlineLevel="0" collapsed="false">
      <c r="A108" s="5" t="n">
        <v>105</v>
      </c>
      <c r="B108" s="8" t="s">
        <v>251</v>
      </c>
      <c r="C108" s="5" t="s">
        <v>246</v>
      </c>
      <c r="D108" s="5" t="s">
        <v>252</v>
      </c>
      <c r="E108" s="5" t="s">
        <v>21</v>
      </c>
      <c r="F108" s="8" t="s">
        <v>191</v>
      </c>
      <c r="G108" s="8" t="s">
        <v>248</v>
      </c>
      <c r="H108" s="6" t="n">
        <v>166</v>
      </c>
      <c r="I108" s="6" t="n">
        <v>87.5</v>
      </c>
      <c r="J108" s="6" t="n">
        <v>78.5</v>
      </c>
      <c r="K108" s="6" t="n">
        <f aca="false">H108/3</f>
        <v>55.3333333333333</v>
      </c>
      <c r="L108" s="6" t="n">
        <f aca="false">K108*0.6</f>
        <v>33.2</v>
      </c>
      <c r="M108" s="6" t="n">
        <v>92.4</v>
      </c>
      <c r="N108" s="6" t="n">
        <f aca="false">M108*0.4</f>
        <v>36.96</v>
      </c>
      <c r="O108" s="6" t="n">
        <f aca="false">L108+N108</f>
        <v>70.16</v>
      </c>
      <c r="P108" s="5"/>
    </row>
    <row r="109" customFormat="false" ht="26.1" hidden="false" customHeight="true" outlineLevel="0" collapsed="false">
      <c r="A109" s="5" t="n">
        <v>106</v>
      </c>
      <c r="B109" s="8" t="s">
        <v>253</v>
      </c>
      <c r="C109" s="5" t="s">
        <v>246</v>
      </c>
      <c r="D109" s="5" t="s">
        <v>254</v>
      </c>
      <c r="E109" s="5" t="s">
        <v>28</v>
      </c>
      <c r="F109" s="8" t="s">
        <v>191</v>
      </c>
      <c r="G109" s="8" t="s">
        <v>248</v>
      </c>
      <c r="H109" s="6" t="n">
        <v>163.5</v>
      </c>
      <c r="I109" s="6" t="n">
        <v>80.5</v>
      </c>
      <c r="J109" s="6" t="n">
        <v>83</v>
      </c>
      <c r="K109" s="6" t="n">
        <f aca="false">H109/3</f>
        <v>54.5</v>
      </c>
      <c r="L109" s="6" t="n">
        <f aca="false">K109*0.6</f>
        <v>32.7</v>
      </c>
      <c r="M109" s="6" t="n">
        <v>88.6</v>
      </c>
      <c r="N109" s="6" t="n">
        <f aca="false">M109*0.4</f>
        <v>35.44</v>
      </c>
      <c r="O109" s="6" t="n">
        <f aca="false">L109+N109</f>
        <v>68.14</v>
      </c>
      <c r="P109" s="5"/>
    </row>
    <row r="110" customFormat="false" ht="26.1" hidden="false" customHeight="true" outlineLevel="0" collapsed="false">
      <c r="A110" s="5" t="n">
        <v>107</v>
      </c>
      <c r="B110" s="8" t="s">
        <v>255</v>
      </c>
      <c r="C110" s="5" t="s">
        <v>246</v>
      </c>
      <c r="D110" s="5" t="s">
        <v>256</v>
      </c>
      <c r="E110" s="5" t="s">
        <v>21</v>
      </c>
      <c r="F110" s="8" t="s">
        <v>191</v>
      </c>
      <c r="G110" s="8" t="s">
        <v>248</v>
      </c>
      <c r="H110" s="6" t="n">
        <v>161.5</v>
      </c>
      <c r="I110" s="6" t="n">
        <v>95.5</v>
      </c>
      <c r="J110" s="6" t="n">
        <v>66</v>
      </c>
      <c r="K110" s="6" t="n">
        <f aca="false">H110/3</f>
        <v>53.8333333333333</v>
      </c>
      <c r="L110" s="6" t="n">
        <f aca="false">K110*0.6</f>
        <v>32.3</v>
      </c>
      <c r="M110" s="6" t="n">
        <v>87.6</v>
      </c>
      <c r="N110" s="6" t="n">
        <f aca="false">M110*0.4</f>
        <v>35.04</v>
      </c>
      <c r="O110" s="6" t="n">
        <f aca="false">L110+N110</f>
        <v>67.34</v>
      </c>
      <c r="P110" s="5"/>
    </row>
    <row r="111" customFormat="false" ht="26.1" hidden="false" customHeight="true" outlineLevel="0" collapsed="false">
      <c r="A111" s="5" t="n">
        <v>108</v>
      </c>
      <c r="B111" s="8" t="s">
        <v>257</v>
      </c>
      <c r="C111" s="5" t="s">
        <v>246</v>
      </c>
      <c r="D111" s="5" t="s">
        <v>258</v>
      </c>
      <c r="E111" s="5" t="s">
        <v>21</v>
      </c>
      <c r="F111" s="8" t="s">
        <v>191</v>
      </c>
      <c r="G111" s="8" t="s">
        <v>248</v>
      </c>
      <c r="H111" s="6" t="n">
        <v>160</v>
      </c>
      <c r="I111" s="6" t="n">
        <v>72.5</v>
      </c>
      <c r="J111" s="6" t="n">
        <v>87.5</v>
      </c>
      <c r="K111" s="6" t="n">
        <f aca="false">H111/3</f>
        <v>53.3333333333333</v>
      </c>
      <c r="L111" s="6" t="n">
        <f aca="false">K111*0.6</f>
        <v>32</v>
      </c>
      <c r="M111" s="6" t="n">
        <v>86</v>
      </c>
      <c r="N111" s="6" t="n">
        <f aca="false">M111*0.4</f>
        <v>34.4</v>
      </c>
      <c r="O111" s="6" t="n">
        <f aca="false">L111+N111</f>
        <v>66.4</v>
      </c>
      <c r="P111" s="5"/>
    </row>
    <row r="112" customFormat="false" ht="26.1" hidden="false" customHeight="true" outlineLevel="0" collapsed="false">
      <c r="A112" s="5" t="n">
        <v>109</v>
      </c>
      <c r="B112" s="8" t="s">
        <v>259</v>
      </c>
      <c r="C112" s="5" t="s">
        <v>246</v>
      </c>
      <c r="D112" s="5" t="s">
        <v>260</v>
      </c>
      <c r="E112" s="5" t="s">
        <v>21</v>
      </c>
      <c r="F112" s="8" t="s">
        <v>191</v>
      </c>
      <c r="G112" s="8" t="s">
        <v>261</v>
      </c>
      <c r="H112" s="6" t="n">
        <v>164</v>
      </c>
      <c r="I112" s="6" t="n">
        <v>77.5</v>
      </c>
      <c r="J112" s="6" t="n">
        <v>86.5</v>
      </c>
      <c r="K112" s="6" t="n">
        <f aca="false">H112/3</f>
        <v>54.6666666666667</v>
      </c>
      <c r="L112" s="6" t="n">
        <f aca="false">K112*0.6</f>
        <v>32.8</v>
      </c>
      <c r="M112" s="6" t="n">
        <v>90</v>
      </c>
      <c r="N112" s="6" t="n">
        <f aca="false">M112*0.4</f>
        <v>36</v>
      </c>
      <c r="O112" s="6" t="n">
        <f aca="false">L112+N112</f>
        <v>68.8</v>
      </c>
      <c r="P112" s="5"/>
    </row>
    <row r="113" customFormat="false" ht="26.1" hidden="false" customHeight="true" outlineLevel="0" collapsed="false">
      <c r="A113" s="5" t="n">
        <v>110</v>
      </c>
      <c r="B113" s="8" t="s">
        <v>262</v>
      </c>
      <c r="C113" s="5" t="s">
        <v>246</v>
      </c>
      <c r="D113" s="5" t="s">
        <v>263</v>
      </c>
      <c r="E113" s="5" t="s">
        <v>28</v>
      </c>
      <c r="F113" s="8" t="s">
        <v>191</v>
      </c>
      <c r="G113" s="8" t="s">
        <v>261</v>
      </c>
      <c r="H113" s="6" t="n">
        <v>154</v>
      </c>
      <c r="I113" s="6" t="n">
        <v>77.5</v>
      </c>
      <c r="J113" s="6" t="n">
        <v>76.5</v>
      </c>
      <c r="K113" s="6" t="n">
        <f aca="false">H113/3</f>
        <v>51.3333333333333</v>
      </c>
      <c r="L113" s="6" t="n">
        <f aca="false">K113*0.6</f>
        <v>30.8</v>
      </c>
      <c r="M113" s="6" t="n">
        <v>86.6</v>
      </c>
      <c r="N113" s="6" t="n">
        <f aca="false">M113*0.4</f>
        <v>34.64</v>
      </c>
      <c r="O113" s="6" t="n">
        <f aca="false">L113+N113</f>
        <v>65.44</v>
      </c>
      <c r="P113" s="5"/>
    </row>
    <row r="114" customFormat="false" ht="26.1" hidden="false" customHeight="true" outlineLevel="0" collapsed="false">
      <c r="A114" s="5" t="n">
        <v>111</v>
      </c>
      <c r="B114" s="8" t="s">
        <v>264</v>
      </c>
      <c r="C114" s="5" t="s">
        <v>246</v>
      </c>
      <c r="D114" s="5" t="s">
        <v>265</v>
      </c>
      <c r="E114" s="5" t="s">
        <v>28</v>
      </c>
      <c r="F114" s="8" t="s">
        <v>191</v>
      </c>
      <c r="G114" s="8" t="s">
        <v>261</v>
      </c>
      <c r="H114" s="6" t="n">
        <v>152</v>
      </c>
      <c r="I114" s="6" t="n">
        <v>75.5</v>
      </c>
      <c r="J114" s="6" t="n">
        <v>76.5</v>
      </c>
      <c r="K114" s="6" t="n">
        <f aca="false">H114/3</f>
        <v>50.6666666666667</v>
      </c>
      <c r="L114" s="6" t="n">
        <f aca="false">K114*0.6</f>
        <v>30.4</v>
      </c>
      <c r="M114" s="6" t="n">
        <v>89.2</v>
      </c>
      <c r="N114" s="6" t="n">
        <f aca="false">M114*0.4</f>
        <v>35.68</v>
      </c>
      <c r="O114" s="6" t="n">
        <f aca="false">L114+N114</f>
        <v>66.08</v>
      </c>
      <c r="P114" s="5"/>
    </row>
    <row r="115" customFormat="false" ht="26.1" hidden="false" customHeight="true" outlineLevel="0" collapsed="false">
      <c r="A115" s="5" t="n">
        <v>112</v>
      </c>
      <c r="B115" s="8" t="s">
        <v>266</v>
      </c>
      <c r="C115" s="5" t="s">
        <v>246</v>
      </c>
      <c r="D115" s="5" t="s">
        <v>267</v>
      </c>
      <c r="E115" s="5" t="s">
        <v>28</v>
      </c>
      <c r="F115" s="8" t="s">
        <v>191</v>
      </c>
      <c r="G115" s="8" t="s">
        <v>261</v>
      </c>
      <c r="H115" s="6" t="n">
        <v>146.5</v>
      </c>
      <c r="I115" s="6" t="n">
        <v>66.5</v>
      </c>
      <c r="J115" s="6" t="n">
        <v>80</v>
      </c>
      <c r="K115" s="6" t="n">
        <f aca="false">H115/3</f>
        <v>48.8333333333333</v>
      </c>
      <c r="L115" s="6" t="n">
        <f aca="false">K115*0.6</f>
        <v>29.3</v>
      </c>
      <c r="M115" s="6" t="n">
        <v>92.4</v>
      </c>
      <c r="N115" s="6" t="n">
        <f aca="false">M115*0.4</f>
        <v>36.96</v>
      </c>
      <c r="O115" s="6" t="n">
        <f aca="false">L115+N115</f>
        <v>66.26</v>
      </c>
      <c r="P115" s="5"/>
    </row>
    <row r="116" customFormat="false" ht="26.1" hidden="false" customHeight="true" outlineLevel="0" collapsed="false">
      <c r="A116" s="5" t="n">
        <v>113</v>
      </c>
      <c r="B116" s="8" t="s">
        <v>268</v>
      </c>
      <c r="C116" s="5" t="s">
        <v>246</v>
      </c>
      <c r="D116" s="5" t="s">
        <v>269</v>
      </c>
      <c r="E116" s="5" t="s">
        <v>28</v>
      </c>
      <c r="F116" s="8" t="s">
        <v>191</v>
      </c>
      <c r="G116" s="8" t="s">
        <v>261</v>
      </c>
      <c r="H116" s="6" t="n">
        <v>144.5</v>
      </c>
      <c r="I116" s="6" t="n">
        <v>68.5</v>
      </c>
      <c r="J116" s="6" t="n">
        <v>76</v>
      </c>
      <c r="K116" s="6" t="n">
        <f aca="false">H116/3</f>
        <v>48.1666666666667</v>
      </c>
      <c r="L116" s="6" t="n">
        <f aca="false">K116*0.6</f>
        <v>28.9</v>
      </c>
      <c r="M116" s="6" t="n">
        <v>83.8</v>
      </c>
      <c r="N116" s="6" t="n">
        <f aca="false">M116*0.4</f>
        <v>33.52</v>
      </c>
      <c r="O116" s="6" t="n">
        <f aca="false">L116+N116</f>
        <v>62.42</v>
      </c>
      <c r="P116" s="5"/>
    </row>
    <row r="117" customFormat="false" ht="26.1" hidden="false" customHeight="true" outlineLevel="0" collapsed="false">
      <c r="A117" s="5" t="n">
        <v>114</v>
      </c>
      <c r="B117" s="8" t="s">
        <v>270</v>
      </c>
      <c r="C117" s="5" t="s">
        <v>246</v>
      </c>
      <c r="D117" s="5" t="s">
        <v>271</v>
      </c>
      <c r="E117" s="5" t="s">
        <v>28</v>
      </c>
      <c r="F117" s="8" t="s">
        <v>191</v>
      </c>
      <c r="G117" s="8" t="s">
        <v>261</v>
      </c>
      <c r="H117" s="6" t="n">
        <v>143.5</v>
      </c>
      <c r="I117" s="6" t="n">
        <v>64</v>
      </c>
      <c r="J117" s="6" t="n">
        <v>79.5</v>
      </c>
      <c r="K117" s="6" t="n">
        <f aca="false">H117/3</f>
        <v>47.8333333333333</v>
      </c>
      <c r="L117" s="6" t="n">
        <f aca="false">K117*0.6</f>
        <v>28.7</v>
      </c>
      <c r="M117" s="6" t="n">
        <v>85.2</v>
      </c>
      <c r="N117" s="6" t="n">
        <f aca="false">M117*0.4</f>
        <v>34.08</v>
      </c>
      <c r="O117" s="6" t="n">
        <f aca="false">L117+N117</f>
        <v>62.78</v>
      </c>
      <c r="P117" s="5"/>
    </row>
    <row r="118" customFormat="false" ht="26.1" hidden="false" customHeight="true" outlineLevel="0" collapsed="false">
      <c r="A118" s="5" t="n">
        <v>115</v>
      </c>
      <c r="B118" s="8" t="s">
        <v>272</v>
      </c>
      <c r="C118" s="5" t="s">
        <v>246</v>
      </c>
      <c r="D118" s="5" t="s">
        <v>273</v>
      </c>
      <c r="E118" s="5" t="s">
        <v>28</v>
      </c>
      <c r="F118" s="8" t="s">
        <v>191</v>
      </c>
      <c r="G118" s="8" t="s">
        <v>274</v>
      </c>
      <c r="H118" s="6" t="n">
        <v>171.5</v>
      </c>
      <c r="I118" s="6" t="n">
        <v>93</v>
      </c>
      <c r="J118" s="6" t="n">
        <v>78.5</v>
      </c>
      <c r="K118" s="6" t="n">
        <f aca="false">H118/3</f>
        <v>57.1666666666667</v>
      </c>
      <c r="L118" s="6" t="n">
        <f aca="false">K118*0.6</f>
        <v>34.3</v>
      </c>
      <c r="M118" s="6" t="n">
        <v>86.8</v>
      </c>
      <c r="N118" s="6" t="n">
        <f aca="false">M118*0.4</f>
        <v>34.72</v>
      </c>
      <c r="O118" s="6" t="n">
        <f aca="false">L118+N118</f>
        <v>69.02</v>
      </c>
      <c r="P118" s="5"/>
    </row>
    <row r="119" customFormat="false" ht="26.1" hidden="false" customHeight="true" outlineLevel="0" collapsed="false">
      <c r="A119" s="5" t="n">
        <v>116</v>
      </c>
      <c r="B119" s="8" t="s">
        <v>275</v>
      </c>
      <c r="C119" s="5" t="s">
        <v>246</v>
      </c>
      <c r="D119" s="5" t="s">
        <v>276</v>
      </c>
      <c r="E119" s="5" t="s">
        <v>28</v>
      </c>
      <c r="F119" s="8" t="s">
        <v>191</v>
      </c>
      <c r="G119" s="8" t="s">
        <v>274</v>
      </c>
      <c r="H119" s="6" t="n">
        <v>169</v>
      </c>
      <c r="I119" s="6" t="n">
        <v>83</v>
      </c>
      <c r="J119" s="6" t="n">
        <v>86</v>
      </c>
      <c r="K119" s="6" t="n">
        <f aca="false">H119/3</f>
        <v>56.3333333333333</v>
      </c>
      <c r="L119" s="6" t="n">
        <f aca="false">K119*0.6</f>
        <v>33.8</v>
      </c>
      <c r="M119" s="6" t="n">
        <v>91.2</v>
      </c>
      <c r="N119" s="6" t="n">
        <f aca="false">M119*0.4</f>
        <v>36.48</v>
      </c>
      <c r="O119" s="6" t="n">
        <f aca="false">L119+N119</f>
        <v>70.28</v>
      </c>
      <c r="P119" s="5"/>
    </row>
    <row r="120" customFormat="false" ht="26.1" hidden="false" customHeight="true" outlineLevel="0" collapsed="false">
      <c r="A120" s="5" t="n">
        <v>117</v>
      </c>
      <c r="B120" s="8" t="s">
        <v>277</v>
      </c>
      <c r="C120" s="5" t="s">
        <v>246</v>
      </c>
      <c r="D120" s="5" t="s">
        <v>278</v>
      </c>
      <c r="E120" s="5" t="s">
        <v>21</v>
      </c>
      <c r="F120" s="8" t="s">
        <v>191</v>
      </c>
      <c r="G120" s="8" t="s">
        <v>274</v>
      </c>
      <c r="H120" s="6" t="n">
        <v>168</v>
      </c>
      <c r="I120" s="6" t="n">
        <v>86.5</v>
      </c>
      <c r="J120" s="6" t="n">
        <v>81.5</v>
      </c>
      <c r="K120" s="6" t="n">
        <f aca="false">H120/3</f>
        <v>56</v>
      </c>
      <c r="L120" s="6" t="n">
        <f aca="false">K120*0.6</f>
        <v>33.6</v>
      </c>
      <c r="M120" s="6" t="n">
        <v>85.4</v>
      </c>
      <c r="N120" s="6" t="n">
        <f aca="false">M120*0.4</f>
        <v>34.16</v>
      </c>
      <c r="O120" s="6" t="n">
        <f aca="false">L120+N120</f>
        <v>67.76</v>
      </c>
      <c r="P120" s="5"/>
    </row>
    <row r="121" customFormat="false" ht="26.1" hidden="false" customHeight="true" outlineLevel="0" collapsed="false">
      <c r="A121" s="5" t="n">
        <v>118</v>
      </c>
      <c r="B121" s="8" t="s">
        <v>279</v>
      </c>
      <c r="C121" s="5" t="s">
        <v>246</v>
      </c>
      <c r="D121" s="5" t="s">
        <v>280</v>
      </c>
      <c r="E121" s="5" t="s">
        <v>28</v>
      </c>
      <c r="F121" s="8" t="s">
        <v>191</v>
      </c>
      <c r="G121" s="8" t="s">
        <v>274</v>
      </c>
      <c r="H121" s="6" t="n">
        <v>166.5</v>
      </c>
      <c r="I121" s="6" t="n">
        <v>82</v>
      </c>
      <c r="J121" s="6" t="n">
        <v>84.5</v>
      </c>
      <c r="K121" s="6" t="n">
        <f aca="false">H121/3</f>
        <v>55.5</v>
      </c>
      <c r="L121" s="6" t="n">
        <f aca="false">K121*0.6</f>
        <v>33.3</v>
      </c>
      <c r="M121" s="6" t="n">
        <v>70.8</v>
      </c>
      <c r="N121" s="6" t="n">
        <f aca="false">M121*0.4</f>
        <v>28.32</v>
      </c>
      <c r="O121" s="6" t="n">
        <f aca="false">L121+N121</f>
        <v>61.62</v>
      </c>
      <c r="P121" s="5"/>
    </row>
    <row r="122" customFormat="false" ht="26.1" hidden="false" customHeight="true" outlineLevel="0" collapsed="false">
      <c r="A122" s="5" t="n">
        <v>119</v>
      </c>
      <c r="B122" s="8" t="s">
        <v>281</v>
      </c>
      <c r="C122" s="5" t="s">
        <v>246</v>
      </c>
      <c r="D122" s="5" t="s">
        <v>282</v>
      </c>
      <c r="E122" s="5" t="s">
        <v>28</v>
      </c>
      <c r="F122" s="8" t="s">
        <v>191</v>
      </c>
      <c r="G122" s="8" t="s">
        <v>274</v>
      </c>
      <c r="H122" s="6" t="n">
        <v>163</v>
      </c>
      <c r="I122" s="6" t="n">
        <v>92.5</v>
      </c>
      <c r="J122" s="6" t="n">
        <v>70.5</v>
      </c>
      <c r="K122" s="6" t="n">
        <f aca="false">H122/3</f>
        <v>54.3333333333333</v>
      </c>
      <c r="L122" s="6" t="n">
        <f aca="false">K122*0.6</f>
        <v>32.6</v>
      </c>
      <c r="M122" s="6" t="n">
        <v>91.6</v>
      </c>
      <c r="N122" s="6" t="n">
        <f aca="false">M122*0.4</f>
        <v>36.64</v>
      </c>
      <c r="O122" s="6" t="n">
        <f aca="false">L122+N122</f>
        <v>69.24</v>
      </c>
      <c r="P122" s="5"/>
    </row>
    <row r="123" customFormat="false" ht="26.1" hidden="false" customHeight="true" outlineLevel="0" collapsed="false">
      <c r="A123" s="5" t="n">
        <v>120</v>
      </c>
      <c r="B123" s="8" t="s">
        <v>283</v>
      </c>
      <c r="C123" s="5" t="s">
        <v>246</v>
      </c>
      <c r="D123" s="5" t="s">
        <v>284</v>
      </c>
      <c r="E123" s="5" t="s">
        <v>28</v>
      </c>
      <c r="F123" s="8" t="s">
        <v>191</v>
      </c>
      <c r="G123" s="8" t="s">
        <v>274</v>
      </c>
      <c r="H123" s="6" t="n">
        <v>162</v>
      </c>
      <c r="I123" s="6" t="n">
        <v>91.5</v>
      </c>
      <c r="J123" s="6" t="n">
        <v>70.5</v>
      </c>
      <c r="K123" s="6" t="n">
        <f aca="false">H123/3</f>
        <v>54</v>
      </c>
      <c r="L123" s="6" t="n">
        <f aca="false">K123*0.6</f>
        <v>32.4</v>
      </c>
      <c r="M123" s="6" t="n">
        <v>77.4</v>
      </c>
      <c r="N123" s="6" t="n">
        <f aca="false">M123*0.4</f>
        <v>30.96</v>
      </c>
      <c r="O123" s="6" t="n">
        <f aca="false">L123+N123</f>
        <v>63.36</v>
      </c>
      <c r="P123" s="5"/>
    </row>
    <row r="124" customFormat="false" ht="26.1" hidden="false" customHeight="true" outlineLevel="0" collapsed="false">
      <c r="A124" s="5" t="n">
        <v>121</v>
      </c>
      <c r="B124" s="8" t="s">
        <v>285</v>
      </c>
      <c r="C124" s="5" t="s">
        <v>246</v>
      </c>
      <c r="D124" s="5" t="s">
        <v>286</v>
      </c>
      <c r="E124" s="5" t="s">
        <v>28</v>
      </c>
      <c r="F124" s="8" t="s">
        <v>191</v>
      </c>
      <c r="G124" s="8" t="s">
        <v>274</v>
      </c>
      <c r="H124" s="6" t="n">
        <v>162</v>
      </c>
      <c r="I124" s="6" t="n">
        <v>77.5</v>
      </c>
      <c r="J124" s="6" t="n">
        <v>84.5</v>
      </c>
      <c r="K124" s="6" t="n">
        <f aca="false">H124/3</f>
        <v>54</v>
      </c>
      <c r="L124" s="6" t="n">
        <f aca="false">K124*0.6</f>
        <v>32.4</v>
      </c>
      <c r="M124" s="6" t="n">
        <v>85.6</v>
      </c>
      <c r="N124" s="6" t="n">
        <f aca="false">M124*0.4</f>
        <v>34.24</v>
      </c>
      <c r="O124" s="6" t="n">
        <f aca="false">L124+N124</f>
        <v>66.64</v>
      </c>
      <c r="P124" s="5"/>
    </row>
    <row r="125" customFormat="false" ht="26.1" hidden="false" customHeight="true" outlineLevel="0" collapsed="false">
      <c r="A125" s="5" t="n">
        <v>122</v>
      </c>
      <c r="B125" s="8" t="s">
        <v>287</v>
      </c>
      <c r="C125" s="5" t="s">
        <v>246</v>
      </c>
      <c r="D125" s="5" t="s">
        <v>288</v>
      </c>
      <c r="E125" s="5" t="s">
        <v>21</v>
      </c>
      <c r="F125" s="8" t="s">
        <v>191</v>
      </c>
      <c r="G125" s="8" t="s">
        <v>274</v>
      </c>
      <c r="H125" s="6" t="n">
        <v>161.5</v>
      </c>
      <c r="I125" s="6" t="n">
        <v>85.5</v>
      </c>
      <c r="J125" s="6" t="n">
        <v>76</v>
      </c>
      <c r="K125" s="6" t="n">
        <f aca="false">H125/3</f>
        <v>53.8333333333333</v>
      </c>
      <c r="L125" s="6" t="n">
        <f aca="false">K125*0.6</f>
        <v>32.3</v>
      </c>
      <c r="M125" s="6" t="n">
        <v>88.8</v>
      </c>
      <c r="N125" s="6" t="n">
        <f aca="false">M125*0.4</f>
        <v>35.52</v>
      </c>
      <c r="O125" s="6" t="n">
        <f aca="false">L125+N125</f>
        <v>67.82</v>
      </c>
      <c r="P125" s="5"/>
    </row>
    <row r="126" customFormat="false" ht="26.1" hidden="false" customHeight="true" outlineLevel="0" collapsed="false">
      <c r="A126" s="5" t="n">
        <v>123</v>
      </c>
      <c r="B126" s="8" t="s">
        <v>289</v>
      </c>
      <c r="C126" s="5" t="s">
        <v>246</v>
      </c>
      <c r="D126" s="5" t="s">
        <v>290</v>
      </c>
      <c r="E126" s="5" t="s">
        <v>21</v>
      </c>
      <c r="F126" s="8" t="s">
        <v>191</v>
      </c>
      <c r="G126" s="8" t="s">
        <v>274</v>
      </c>
      <c r="H126" s="6" t="n">
        <v>161</v>
      </c>
      <c r="I126" s="6" t="n">
        <v>85</v>
      </c>
      <c r="J126" s="6" t="n">
        <v>76</v>
      </c>
      <c r="K126" s="6" t="n">
        <f aca="false">H126/3</f>
        <v>53.6666666666667</v>
      </c>
      <c r="L126" s="6" t="n">
        <f aca="false">K126*0.6</f>
        <v>32.2</v>
      </c>
      <c r="M126" s="6" t="n">
        <v>84.2</v>
      </c>
      <c r="N126" s="6" t="n">
        <f aca="false">M126*0.4</f>
        <v>33.68</v>
      </c>
      <c r="O126" s="6" t="n">
        <f aca="false">L126+N126</f>
        <v>65.88</v>
      </c>
      <c r="P126" s="5"/>
    </row>
    <row r="127" customFormat="false" ht="26.1" hidden="false" customHeight="true" outlineLevel="0" collapsed="false">
      <c r="A127" s="5" t="n">
        <v>124</v>
      </c>
      <c r="B127" s="8" t="s">
        <v>291</v>
      </c>
      <c r="C127" s="5" t="s">
        <v>246</v>
      </c>
      <c r="D127" s="5" t="s">
        <v>292</v>
      </c>
      <c r="E127" s="5" t="s">
        <v>21</v>
      </c>
      <c r="F127" s="8" t="s">
        <v>191</v>
      </c>
      <c r="G127" s="8" t="s">
        <v>274</v>
      </c>
      <c r="H127" s="6" t="n">
        <v>160.5</v>
      </c>
      <c r="I127" s="6" t="n">
        <v>70.5</v>
      </c>
      <c r="J127" s="6" t="n">
        <v>90</v>
      </c>
      <c r="K127" s="6" t="n">
        <f aca="false">H127/3</f>
        <v>53.5</v>
      </c>
      <c r="L127" s="6" t="n">
        <f aca="false">K127*0.6</f>
        <v>32.1</v>
      </c>
      <c r="M127" s="6" t="n">
        <v>91</v>
      </c>
      <c r="N127" s="6" t="n">
        <f aca="false">M127*0.4</f>
        <v>36.4</v>
      </c>
      <c r="O127" s="6" t="n">
        <f aca="false">L127+N127</f>
        <v>68.5</v>
      </c>
      <c r="P127" s="5"/>
    </row>
    <row r="128" customFormat="false" ht="26.1" hidden="false" customHeight="true" outlineLevel="0" collapsed="false">
      <c r="A128" s="5" t="n">
        <v>125</v>
      </c>
      <c r="B128" s="8" t="s">
        <v>293</v>
      </c>
      <c r="C128" s="5" t="s">
        <v>246</v>
      </c>
      <c r="D128" s="5" t="s">
        <v>294</v>
      </c>
      <c r="E128" s="5" t="s">
        <v>21</v>
      </c>
      <c r="F128" s="8" t="s">
        <v>191</v>
      </c>
      <c r="G128" s="8" t="s">
        <v>274</v>
      </c>
      <c r="H128" s="6" t="n">
        <v>159.5</v>
      </c>
      <c r="I128" s="6" t="n">
        <v>68</v>
      </c>
      <c r="J128" s="6" t="n">
        <v>91.5</v>
      </c>
      <c r="K128" s="6" t="n">
        <f aca="false">H128/3</f>
        <v>53.1666666666667</v>
      </c>
      <c r="L128" s="6" t="n">
        <f aca="false">K128*0.6</f>
        <v>31.9</v>
      </c>
      <c r="M128" s="6" t="n">
        <v>86.8</v>
      </c>
      <c r="N128" s="6" t="n">
        <f aca="false">M128*0.4</f>
        <v>34.72</v>
      </c>
      <c r="O128" s="6" t="n">
        <f aca="false">L128+N128</f>
        <v>66.62</v>
      </c>
      <c r="P128" s="5"/>
    </row>
    <row r="129" customFormat="false" ht="26.1" hidden="false" customHeight="true" outlineLevel="0" collapsed="false">
      <c r="A129" s="5" t="n">
        <v>126</v>
      </c>
      <c r="B129" s="8" t="s">
        <v>295</v>
      </c>
      <c r="C129" s="5" t="s">
        <v>246</v>
      </c>
      <c r="D129" s="5" t="s">
        <v>296</v>
      </c>
      <c r="E129" s="5" t="s">
        <v>21</v>
      </c>
      <c r="F129" s="8" t="s">
        <v>191</v>
      </c>
      <c r="G129" s="8" t="s">
        <v>274</v>
      </c>
      <c r="H129" s="6" t="n">
        <v>159.5</v>
      </c>
      <c r="I129" s="6" t="n">
        <v>89</v>
      </c>
      <c r="J129" s="6" t="n">
        <v>70.5</v>
      </c>
      <c r="K129" s="6" t="n">
        <f aca="false">H129/3</f>
        <v>53.1666666666667</v>
      </c>
      <c r="L129" s="6" t="n">
        <f aca="false">K129*0.6</f>
        <v>31.9</v>
      </c>
      <c r="M129" s="6" t="n">
        <v>83</v>
      </c>
      <c r="N129" s="6" t="n">
        <f aca="false">M129*0.4</f>
        <v>33.2</v>
      </c>
      <c r="O129" s="6" t="n">
        <f aca="false">L129+N129</f>
        <v>65.1</v>
      </c>
      <c r="P129" s="5"/>
    </row>
    <row r="130" customFormat="false" ht="26.1" hidden="false" customHeight="true" outlineLevel="0" collapsed="false">
      <c r="A130" s="5" t="n">
        <v>127</v>
      </c>
      <c r="B130" s="8" t="s">
        <v>297</v>
      </c>
      <c r="C130" s="5" t="s">
        <v>246</v>
      </c>
      <c r="D130" s="5" t="s">
        <v>298</v>
      </c>
      <c r="E130" s="5" t="s">
        <v>21</v>
      </c>
      <c r="F130" s="8" t="s">
        <v>299</v>
      </c>
      <c r="G130" s="8" t="s">
        <v>30</v>
      </c>
      <c r="H130" s="6" t="n">
        <v>174</v>
      </c>
      <c r="I130" s="6" t="n">
        <v>89.5</v>
      </c>
      <c r="J130" s="6" t="n">
        <v>84.5</v>
      </c>
      <c r="K130" s="6" t="n">
        <f aca="false">H130/3</f>
        <v>58</v>
      </c>
      <c r="L130" s="6" t="n">
        <f aca="false">K130*0.6</f>
        <v>34.8</v>
      </c>
      <c r="M130" s="6" t="s">
        <v>79</v>
      </c>
      <c r="N130" s="6"/>
      <c r="O130" s="6"/>
      <c r="P130" s="5"/>
    </row>
    <row r="131" customFormat="false" ht="26.1" hidden="false" customHeight="true" outlineLevel="0" collapsed="false">
      <c r="A131" s="5" t="n">
        <v>128</v>
      </c>
      <c r="B131" s="8" t="s">
        <v>300</v>
      </c>
      <c r="C131" s="5" t="s">
        <v>246</v>
      </c>
      <c r="D131" s="5" t="s">
        <v>301</v>
      </c>
      <c r="E131" s="5" t="s">
        <v>21</v>
      </c>
      <c r="F131" s="8" t="s">
        <v>299</v>
      </c>
      <c r="G131" s="8" t="s">
        <v>30</v>
      </c>
      <c r="H131" s="6" t="n">
        <v>142</v>
      </c>
      <c r="I131" s="6" t="n">
        <v>74</v>
      </c>
      <c r="J131" s="6" t="n">
        <v>68</v>
      </c>
      <c r="K131" s="6" t="n">
        <f aca="false">H131/3</f>
        <v>47.3333333333333</v>
      </c>
      <c r="L131" s="6" t="n">
        <f aca="false">K131*0.6</f>
        <v>28.4</v>
      </c>
      <c r="M131" s="6" t="n">
        <v>85.2</v>
      </c>
      <c r="N131" s="6" t="n">
        <f aca="false">M131*0.4</f>
        <v>34.08</v>
      </c>
      <c r="O131" s="6" t="n">
        <f aca="false">L131+N131</f>
        <v>62.48</v>
      </c>
      <c r="P131" s="5"/>
    </row>
    <row r="132" customFormat="false" ht="26.1" hidden="false" customHeight="true" outlineLevel="0" collapsed="false">
      <c r="A132" s="5" t="n">
        <v>129</v>
      </c>
      <c r="B132" s="8" t="s">
        <v>302</v>
      </c>
      <c r="C132" s="5" t="s">
        <v>246</v>
      </c>
      <c r="D132" s="5" t="s">
        <v>303</v>
      </c>
      <c r="E132" s="5" t="s">
        <v>28</v>
      </c>
      <c r="F132" s="8" t="s">
        <v>299</v>
      </c>
      <c r="G132" s="8" t="s">
        <v>30</v>
      </c>
      <c r="H132" s="6" t="n">
        <v>137</v>
      </c>
      <c r="I132" s="6" t="n">
        <v>67.5</v>
      </c>
      <c r="J132" s="6" t="n">
        <v>69.5</v>
      </c>
      <c r="K132" s="6" t="n">
        <f aca="false">H132/3</f>
        <v>45.6666666666667</v>
      </c>
      <c r="L132" s="6" t="n">
        <f aca="false">K132*0.6</f>
        <v>27.4</v>
      </c>
      <c r="M132" s="6" t="n">
        <v>86.6</v>
      </c>
      <c r="N132" s="6" t="n">
        <f aca="false">M132*0.4</f>
        <v>34.64</v>
      </c>
      <c r="O132" s="6" t="n">
        <f aca="false">L132+N132</f>
        <v>62.04</v>
      </c>
      <c r="P132" s="5"/>
    </row>
    <row r="133" customFormat="false" ht="26.1" hidden="false" customHeight="true" outlineLevel="0" collapsed="false">
      <c r="A133" s="5" t="n">
        <v>130</v>
      </c>
      <c r="B133" s="8" t="s">
        <v>304</v>
      </c>
      <c r="C133" s="5" t="s">
        <v>246</v>
      </c>
      <c r="D133" s="5" t="s">
        <v>305</v>
      </c>
      <c r="E133" s="5" t="s">
        <v>28</v>
      </c>
      <c r="F133" s="8" t="s">
        <v>299</v>
      </c>
      <c r="G133" s="8" t="s">
        <v>30</v>
      </c>
      <c r="H133" s="6" t="n">
        <v>130</v>
      </c>
      <c r="I133" s="6" t="n">
        <v>63</v>
      </c>
      <c r="J133" s="6" t="n">
        <v>67</v>
      </c>
      <c r="K133" s="6" t="n">
        <f aca="false">H133/3</f>
        <v>43.3333333333333</v>
      </c>
      <c r="L133" s="6" t="n">
        <f aca="false">K133*0.6</f>
        <v>26</v>
      </c>
      <c r="M133" s="6" t="n">
        <v>86</v>
      </c>
      <c r="N133" s="6" t="n">
        <f aca="false">M133*0.4</f>
        <v>34.4</v>
      </c>
      <c r="O133" s="6" t="n">
        <f aca="false">L133+N133</f>
        <v>60.4</v>
      </c>
      <c r="P133" s="5"/>
    </row>
    <row r="134" customFormat="false" ht="26.1" hidden="false" customHeight="true" outlineLevel="0" collapsed="false">
      <c r="A134" s="5" t="n">
        <v>131</v>
      </c>
      <c r="B134" s="8" t="s">
        <v>306</v>
      </c>
      <c r="C134" s="5" t="s">
        <v>246</v>
      </c>
      <c r="D134" s="5" t="s">
        <v>307</v>
      </c>
      <c r="E134" s="5" t="s">
        <v>21</v>
      </c>
      <c r="F134" s="8" t="s">
        <v>299</v>
      </c>
      <c r="G134" s="8" t="s">
        <v>30</v>
      </c>
      <c r="H134" s="6" t="n">
        <v>129.5</v>
      </c>
      <c r="I134" s="6" t="n">
        <v>68.5</v>
      </c>
      <c r="J134" s="6" t="n">
        <v>61</v>
      </c>
      <c r="K134" s="6" t="n">
        <f aca="false">H134/3</f>
        <v>43.1666666666667</v>
      </c>
      <c r="L134" s="6" t="n">
        <f aca="false">K134*0.6</f>
        <v>25.9</v>
      </c>
      <c r="M134" s="6" t="n">
        <v>89.4</v>
      </c>
      <c r="N134" s="6" t="n">
        <f aca="false">M134*0.4</f>
        <v>35.76</v>
      </c>
      <c r="O134" s="6" t="n">
        <f aca="false">L134+N134</f>
        <v>61.66</v>
      </c>
      <c r="P134" s="5"/>
    </row>
    <row r="135" customFormat="false" ht="26.1" hidden="false" customHeight="true" outlineLevel="0" collapsed="false">
      <c r="A135" s="5" t="n">
        <v>132</v>
      </c>
      <c r="B135" s="8" t="s">
        <v>308</v>
      </c>
      <c r="C135" s="5" t="s">
        <v>246</v>
      </c>
      <c r="D135" s="5" t="s">
        <v>309</v>
      </c>
      <c r="E135" s="5" t="s">
        <v>21</v>
      </c>
      <c r="F135" s="8" t="s">
        <v>299</v>
      </c>
      <c r="G135" s="8" t="s">
        <v>30</v>
      </c>
      <c r="H135" s="6" t="n">
        <v>112</v>
      </c>
      <c r="I135" s="6" t="n">
        <v>47</v>
      </c>
      <c r="J135" s="6" t="n">
        <v>65</v>
      </c>
      <c r="K135" s="6" t="n">
        <f aca="false">H135/3</f>
        <v>37.3333333333333</v>
      </c>
      <c r="L135" s="6" t="n">
        <f aca="false">K135*0.6</f>
        <v>22.4</v>
      </c>
      <c r="M135" s="6" t="n">
        <v>87.4</v>
      </c>
      <c r="N135" s="6" t="n">
        <f aca="false">M135*0.4</f>
        <v>34.96</v>
      </c>
      <c r="O135" s="6" t="n">
        <f aca="false">L135+N135</f>
        <v>57.36</v>
      </c>
      <c r="P135" s="5"/>
    </row>
    <row r="136" customFormat="false" ht="26.1" hidden="false" customHeight="true" outlineLevel="0" collapsed="false">
      <c r="A136" s="5" t="n">
        <v>133</v>
      </c>
      <c r="B136" s="8" t="s">
        <v>310</v>
      </c>
      <c r="C136" s="5" t="s">
        <v>246</v>
      </c>
      <c r="D136" s="5" t="s">
        <v>311</v>
      </c>
      <c r="E136" s="5" t="s">
        <v>21</v>
      </c>
      <c r="F136" s="8" t="s">
        <v>312</v>
      </c>
      <c r="G136" s="8" t="s">
        <v>30</v>
      </c>
      <c r="H136" s="6" t="n">
        <v>157</v>
      </c>
      <c r="I136" s="6" t="n">
        <v>72.5</v>
      </c>
      <c r="J136" s="6" t="n">
        <v>84.5</v>
      </c>
      <c r="K136" s="6" t="n">
        <f aca="false">H136/3</f>
        <v>52.3333333333333</v>
      </c>
      <c r="L136" s="6" t="n">
        <f aca="false">K136*0.6</f>
        <v>31.4</v>
      </c>
      <c r="M136" s="6" t="n">
        <v>85.8</v>
      </c>
      <c r="N136" s="6" t="n">
        <f aca="false">M136*0.4</f>
        <v>34.32</v>
      </c>
      <c r="O136" s="6" t="n">
        <f aca="false">L136+N136</f>
        <v>65.72</v>
      </c>
      <c r="P136" s="5"/>
    </row>
    <row r="137" customFormat="false" ht="26.1" hidden="false" customHeight="true" outlineLevel="0" collapsed="false">
      <c r="A137" s="5" t="n">
        <v>134</v>
      </c>
      <c r="B137" s="8" t="s">
        <v>313</v>
      </c>
      <c r="C137" s="5" t="s">
        <v>246</v>
      </c>
      <c r="D137" s="5" t="s">
        <v>314</v>
      </c>
      <c r="E137" s="5" t="s">
        <v>21</v>
      </c>
      <c r="F137" s="8" t="s">
        <v>312</v>
      </c>
      <c r="G137" s="8" t="s">
        <v>30</v>
      </c>
      <c r="H137" s="6" t="n">
        <v>137.5</v>
      </c>
      <c r="I137" s="6" t="n">
        <v>61.5</v>
      </c>
      <c r="J137" s="6" t="n">
        <v>76</v>
      </c>
      <c r="K137" s="6" t="n">
        <f aca="false">H137/3</f>
        <v>45.8333333333333</v>
      </c>
      <c r="L137" s="6" t="n">
        <f aca="false">K137*0.6</f>
        <v>27.5</v>
      </c>
      <c r="M137" s="6" t="n">
        <v>87.6</v>
      </c>
      <c r="N137" s="6" t="n">
        <f aca="false">M137*0.4</f>
        <v>35.04</v>
      </c>
      <c r="O137" s="6" t="n">
        <f aca="false">L137+N137</f>
        <v>62.54</v>
      </c>
      <c r="P137" s="5"/>
    </row>
    <row r="138" customFormat="false" ht="26.1" hidden="false" customHeight="true" outlineLevel="0" collapsed="false">
      <c r="A138" s="5" t="n">
        <v>135</v>
      </c>
      <c r="B138" s="8" t="s">
        <v>315</v>
      </c>
      <c r="C138" s="5" t="s">
        <v>246</v>
      </c>
      <c r="D138" s="5" t="s">
        <v>316</v>
      </c>
      <c r="E138" s="5" t="s">
        <v>28</v>
      </c>
      <c r="F138" s="8" t="s">
        <v>312</v>
      </c>
      <c r="G138" s="8" t="s">
        <v>30</v>
      </c>
      <c r="H138" s="6" t="n">
        <v>108</v>
      </c>
      <c r="I138" s="6" t="n">
        <v>54.5</v>
      </c>
      <c r="J138" s="6" t="n">
        <v>53.5</v>
      </c>
      <c r="K138" s="6" t="n">
        <f aca="false">H138/3</f>
        <v>36</v>
      </c>
      <c r="L138" s="6" t="n">
        <f aca="false">K138*0.6</f>
        <v>21.6</v>
      </c>
      <c r="M138" s="6" t="n">
        <v>82.6</v>
      </c>
      <c r="N138" s="6" t="n">
        <f aca="false">M138*0.4</f>
        <v>33.04</v>
      </c>
      <c r="O138" s="6" t="n">
        <f aca="false">L138+N138</f>
        <v>54.64</v>
      </c>
      <c r="P138" s="5"/>
    </row>
    <row r="139" customFormat="false" ht="26.1" hidden="false" customHeight="true" outlineLevel="0" collapsed="false">
      <c r="A139" s="5" t="n">
        <v>136</v>
      </c>
      <c r="B139" s="8" t="s">
        <v>317</v>
      </c>
      <c r="C139" s="5" t="s">
        <v>246</v>
      </c>
      <c r="D139" s="5" t="s">
        <v>318</v>
      </c>
      <c r="E139" s="5" t="s">
        <v>28</v>
      </c>
      <c r="F139" s="8" t="s">
        <v>319</v>
      </c>
      <c r="G139" s="8" t="s">
        <v>100</v>
      </c>
      <c r="H139" s="6" t="n">
        <v>153.5</v>
      </c>
      <c r="I139" s="6" t="n">
        <v>85</v>
      </c>
      <c r="J139" s="6" t="n">
        <v>68.5</v>
      </c>
      <c r="K139" s="6" t="n">
        <f aca="false">H139/3</f>
        <v>51.1666666666667</v>
      </c>
      <c r="L139" s="6" t="n">
        <f aca="false">K139*0.6</f>
        <v>30.7</v>
      </c>
      <c r="M139" s="6" t="s">
        <v>79</v>
      </c>
      <c r="N139" s="6"/>
      <c r="O139" s="6"/>
      <c r="P139" s="5"/>
    </row>
    <row r="140" customFormat="false" ht="26.1" hidden="false" customHeight="true" outlineLevel="0" collapsed="false">
      <c r="A140" s="5" t="n">
        <v>137</v>
      </c>
      <c r="B140" s="8" t="s">
        <v>320</v>
      </c>
      <c r="C140" s="5" t="s">
        <v>246</v>
      </c>
      <c r="D140" s="5" t="s">
        <v>321</v>
      </c>
      <c r="E140" s="5" t="s">
        <v>21</v>
      </c>
      <c r="F140" s="8" t="s">
        <v>319</v>
      </c>
      <c r="G140" s="8" t="s">
        <v>100</v>
      </c>
      <c r="H140" s="6" t="n">
        <v>150</v>
      </c>
      <c r="I140" s="6" t="n">
        <v>67</v>
      </c>
      <c r="J140" s="6" t="n">
        <v>83</v>
      </c>
      <c r="K140" s="6" t="n">
        <f aca="false">H140/3</f>
        <v>50</v>
      </c>
      <c r="L140" s="6" t="n">
        <f aca="false">K140*0.6</f>
        <v>30</v>
      </c>
      <c r="M140" s="6" t="n">
        <v>91</v>
      </c>
      <c r="N140" s="6" t="n">
        <f aca="false">M140*0.4</f>
        <v>36.4</v>
      </c>
      <c r="O140" s="6" t="n">
        <f aca="false">L140+N140</f>
        <v>66.4</v>
      </c>
      <c r="P140" s="5"/>
    </row>
    <row r="141" customFormat="false" ht="26.1" hidden="false" customHeight="true" outlineLevel="0" collapsed="false">
      <c r="A141" s="5" t="n">
        <v>138</v>
      </c>
      <c r="B141" s="8" t="s">
        <v>322</v>
      </c>
      <c r="C141" s="5" t="s">
        <v>246</v>
      </c>
      <c r="D141" s="5" t="s">
        <v>323</v>
      </c>
      <c r="E141" s="5" t="s">
        <v>28</v>
      </c>
      <c r="F141" s="8" t="s">
        <v>319</v>
      </c>
      <c r="G141" s="8" t="s">
        <v>100</v>
      </c>
      <c r="H141" s="6" t="n">
        <v>139</v>
      </c>
      <c r="I141" s="6" t="n">
        <v>61.5</v>
      </c>
      <c r="J141" s="6" t="n">
        <v>77.5</v>
      </c>
      <c r="K141" s="6" t="n">
        <f aca="false">H141/3</f>
        <v>46.3333333333333</v>
      </c>
      <c r="L141" s="6" t="n">
        <f aca="false">K141*0.6</f>
        <v>27.8</v>
      </c>
      <c r="M141" s="6" t="s">
        <v>79</v>
      </c>
      <c r="N141" s="6"/>
      <c r="O141" s="6"/>
      <c r="P141" s="5"/>
    </row>
    <row r="142" customFormat="false" ht="26.1" hidden="false" customHeight="true" outlineLevel="0" collapsed="false">
      <c r="A142" s="5" t="n">
        <v>139</v>
      </c>
      <c r="B142" s="8" t="s">
        <v>324</v>
      </c>
      <c r="C142" s="5" t="s">
        <v>325</v>
      </c>
      <c r="D142" s="5" t="s">
        <v>326</v>
      </c>
      <c r="E142" s="5" t="s">
        <v>21</v>
      </c>
      <c r="F142" s="8" t="s">
        <v>191</v>
      </c>
      <c r="G142" s="8" t="s">
        <v>327</v>
      </c>
      <c r="H142" s="6" t="n">
        <v>176.5</v>
      </c>
      <c r="I142" s="6" t="n">
        <v>80</v>
      </c>
      <c r="J142" s="6" t="n">
        <v>96.5</v>
      </c>
      <c r="K142" s="6" t="n">
        <f aca="false">H142/3</f>
        <v>58.8333333333333</v>
      </c>
      <c r="L142" s="6" t="n">
        <f aca="false">K142*0.6</f>
        <v>35.3</v>
      </c>
      <c r="M142" s="6" t="n">
        <v>81.96</v>
      </c>
      <c r="N142" s="6" t="n">
        <f aca="false">M142*0.4</f>
        <v>32.784</v>
      </c>
      <c r="O142" s="6" t="n">
        <f aca="false">L142+N142</f>
        <v>68.084</v>
      </c>
      <c r="P142" s="5"/>
    </row>
    <row r="143" customFormat="false" ht="26.1" hidden="false" customHeight="true" outlineLevel="0" collapsed="false">
      <c r="A143" s="5" t="n">
        <v>140</v>
      </c>
      <c r="B143" s="8" t="s">
        <v>328</v>
      </c>
      <c r="C143" s="5" t="s">
        <v>325</v>
      </c>
      <c r="D143" s="5" t="s">
        <v>329</v>
      </c>
      <c r="E143" s="5" t="s">
        <v>21</v>
      </c>
      <c r="F143" s="8" t="s">
        <v>191</v>
      </c>
      <c r="G143" s="8" t="s">
        <v>327</v>
      </c>
      <c r="H143" s="6" t="n">
        <v>151.5</v>
      </c>
      <c r="I143" s="6" t="n">
        <v>84.5</v>
      </c>
      <c r="J143" s="6" t="n">
        <v>67</v>
      </c>
      <c r="K143" s="6" t="n">
        <f aca="false">H143/3</f>
        <v>50.5</v>
      </c>
      <c r="L143" s="6" t="n">
        <f aca="false">K143*0.6</f>
        <v>30.3</v>
      </c>
      <c r="M143" s="6" t="n">
        <v>77.76</v>
      </c>
      <c r="N143" s="6" t="n">
        <f aca="false">M143*0.4</f>
        <v>31.104</v>
      </c>
      <c r="O143" s="6" t="n">
        <f aca="false">L143+N143</f>
        <v>61.404</v>
      </c>
      <c r="P143" s="5"/>
    </row>
    <row r="144" customFormat="false" ht="26.1" hidden="false" customHeight="true" outlineLevel="0" collapsed="false">
      <c r="A144" s="5" t="n">
        <v>141</v>
      </c>
      <c r="B144" s="8" t="s">
        <v>330</v>
      </c>
      <c r="C144" s="5" t="s">
        <v>325</v>
      </c>
      <c r="D144" s="5" t="s">
        <v>331</v>
      </c>
      <c r="E144" s="5" t="s">
        <v>21</v>
      </c>
      <c r="F144" s="8" t="s">
        <v>191</v>
      </c>
      <c r="G144" s="8" t="s">
        <v>327</v>
      </c>
      <c r="H144" s="6" t="n">
        <v>150.5</v>
      </c>
      <c r="I144" s="6" t="n">
        <v>80.5</v>
      </c>
      <c r="J144" s="6" t="n">
        <v>70</v>
      </c>
      <c r="K144" s="6" t="n">
        <f aca="false">H144/3</f>
        <v>50.1666666666667</v>
      </c>
      <c r="L144" s="6" t="n">
        <f aca="false">K144*0.6</f>
        <v>30.1</v>
      </c>
      <c r="M144" s="6" t="n">
        <v>81.6</v>
      </c>
      <c r="N144" s="6" t="n">
        <f aca="false">M144*0.4</f>
        <v>32.64</v>
      </c>
      <c r="O144" s="6" t="n">
        <f aca="false">L144+N144</f>
        <v>62.74</v>
      </c>
      <c r="P144" s="5"/>
    </row>
    <row r="145" customFormat="false" ht="26.1" hidden="false" customHeight="true" outlineLevel="0" collapsed="false">
      <c r="A145" s="5" t="n">
        <v>142</v>
      </c>
      <c r="B145" s="8" t="s">
        <v>332</v>
      </c>
      <c r="C145" s="5" t="s">
        <v>325</v>
      </c>
      <c r="D145" s="5" t="s">
        <v>333</v>
      </c>
      <c r="E145" s="5" t="s">
        <v>21</v>
      </c>
      <c r="F145" s="8" t="s">
        <v>191</v>
      </c>
      <c r="G145" s="8" t="s">
        <v>327</v>
      </c>
      <c r="H145" s="6" t="n">
        <v>143.5</v>
      </c>
      <c r="I145" s="6" t="n">
        <v>67</v>
      </c>
      <c r="J145" s="6" t="n">
        <v>76.5</v>
      </c>
      <c r="K145" s="6" t="n">
        <f aca="false">H145/3</f>
        <v>47.8333333333333</v>
      </c>
      <c r="L145" s="6" t="n">
        <f aca="false">K145*0.6</f>
        <v>28.7</v>
      </c>
      <c r="M145" s="6" t="n">
        <v>75.58</v>
      </c>
      <c r="N145" s="6" t="n">
        <f aca="false">M145*0.4</f>
        <v>30.232</v>
      </c>
      <c r="O145" s="6" t="n">
        <f aca="false">L145+N145</f>
        <v>58.932</v>
      </c>
      <c r="P145" s="5"/>
    </row>
    <row r="146" customFormat="false" ht="26.1" hidden="false" customHeight="true" outlineLevel="0" collapsed="false">
      <c r="A146" s="5" t="n">
        <v>143</v>
      </c>
      <c r="B146" s="8" t="s">
        <v>334</v>
      </c>
      <c r="C146" s="5" t="s">
        <v>325</v>
      </c>
      <c r="D146" s="5" t="s">
        <v>335</v>
      </c>
      <c r="E146" s="5" t="s">
        <v>28</v>
      </c>
      <c r="F146" s="8" t="s">
        <v>191</v>
      </c>
      <c r="G146" s="8" t="s">
        <v>327</v>
      </c>
      <c r="H146" s="6" t="n">
        <v>131</v>
      </c>
      <c r="I146" s="6" t="n">
        <v>68.5</v>
      </c>
      <c r="J146" s="6" t="n">
        <v>62.5</v>
      </c>
      <c r="K146" s="6" t="n">
        <f aca="false">H146/3</f>
        <v>43.6666666666667</v>
      </c>
      <c r="L146" s="6" t="n">
        <f aca="false">K146*0.6</f>
        <v>26.2</v>
      </c>
      <c r="M146" s="6" t="n">
        <v>70.6</v>
      </c>
      <c r="N146" s="6" t="n">
        <f aca="false">M146*0.4</f>
        <v>28.24</v>
      </c>
      <c r="O146" s="6" t="n">
        <f aca="false">L146+N146</f>
        <v>54.44</v>
      </c>
      <c r="P146" s="5"/>
    </row>
    <row r="147" customFormat="false" ht="26.1" hidden="false" customHeight="true" outlineLevel="0" collapsed="false">
      <c r="A147" s="5" t="n">
        <v>144</v>
      </c>
      <c r="B147" s="8" t="s">
        <v>336</v>
      </c>
      <c r="C147" s="5" t="s">
        <v>325</v>
      </c>
      <c r="D147" s="5" t="s">
        <v>337</v>
      </c>
      <c r="E147" s="5" t="s">
        <v>28</v>
      </c>
      <c r="F147" s="8" t="s">
        <v>191</v>
      </c>
      <c r="G147" s="8" t="s">
        <v>327</v>
      </c>
      <c r="H147" s="6" t="n">
        <v>123</v>
      </c>
      <c r="I147" s="6" t="n">
        <v>54</v>
      </c>
      <c r="J147" s="6" t="n">
        <v>69</v>
      </c>
      <c r="K147" s="6" t="n">
        <f aca="false">H147/3</f>
        <v>41</v>
      </c>
      <c r="L147" s="6" t="n">
        <f aca="false">K147*0.6</f>
        <v>24.6</v>
      </c>
      <c r="M147" s="6" t="n">
        <v>75</v>
      </c>
      <c r="N147" s="6" t="n">
        <f aca="false">M147*0.4</f>
        <v>30</v>
      </c>
      <c r="O147" s="6" t="n">
        <f aca="false">L147+N147</f>
        <v>54.6</v>
      </c>
      <c r="P147" s="5"/>
    </row>
    <row r="148" customFormat="false" ht="26.1" hidden="false" customHeight="true" outlineLevel="0" collapsed="false">
      <c r="A148" s="5" t="n">
        <v>145</v>
      </c>
      <c r="B148" s="8" t="s">
        <v>338</v>
      </c>
      <c r="C148" s="5" t="s">
        <v>325</v>
      </c>
      <c r="D148" s="5" t="s">
        <v>339</v>
      </c>
      <c r="E148" s="5" t="s">
        <v>28</v>
      </c>
      <c r="F148" s="8" t="s">
        <v>191</v>
      </c>
      <c r="G148" s="8" t="s">
        <v>327</v>
      </c>
      <c r="H148" s="6" t="n">
        <v>114</v>
      </c>
      <c r="I148" s="6" t="n">
        <v>60</v>
      </c>
      <c r="J148" s="6" t="n">
        <v>54</v>
      </c>
      <c r="K148" s="6" t="n">
        <f aca="false">H148/3</f>
        <v>38</v>
      </c>
      <c r="L148" s="6" t="n">
        <f aca="false">K148*0.6</f>
        <v>22.8</v>
      </c>
      <c r="M148" s="6" t="n">
        <v>68</v>
      </c>
      <c r="N148" s="6" t="n">
        <f aca="false">M148*0.4</f>
        <v>27.2</v>
      </c>
      <c r="O148" s="6" t="n">
        <f aca="false">L148+N148</f>
        <v>50</v>
      </c>
      <c r="P148" s="5"/>
    </row>
    <row r="149" customFormat="false" ht="26.1" hidden="false" customHeight="true" outlineLevel="0" collapsed="false">
      <c r="A149" s="5" t="n">
        <v>146</v>
      </c>
      <c r="B149" s="8" t="s">
        <v>340</v>
      </c>
      <c r="C149" s="5" t="s">
        <v>325</v>
      </c>
      <c r="D149" s="5" t="s">
        <v>341</v>
      </c>
      <c r="E149" s="5" t="s">
        <v>28</v>
      </c>
      <c r="F149" s="8" t="s">
        <v>191</v>
      </c>
      <c r="G149" s="8" t="s">
        <v>327</v>
      </c>
      <c r="H149" s="6" t="n">
        <v>109.5</v>
      </c>
      <c r="I149" s="6" t="n">
        <v>48.5</v>
      </c>
      <c r="J149" s="6" t="n">
        <v>61</v>
      </c>
      <c r="K149" s="6" t="n">
        <f aca="false">H149/3</f>
        <v>36.5</v>
      </c>
      <c r="L149" s="6" t="n">
        <f aca="false">K149*0.6</f>
        <v>21.9</v>
      </c>
      <c r="M149" s="6" t="n">
        <v>64.8</v>
      </c>
      <c r="N149" s="6" t="n">
        <f aca="false">M149*0.4</f>
        <v>25.92</v>
      </c>
      <c r="O149" s="6" t="n">
        <f aca="false">L149+N149</f>
        <v>47.82</v>
      </c>
      <c r="P149" s="5"/>
    </row>
    <row r="150" customFormat="false" ht="26.1" hidden="false" customHeight="true" outlineLevel="0" collapsed="false">
      <c r="A150" s="5" t="n">
        <v>147</v>
      </c>
      <c r="B150" s="8" t="s">
        <v>342</v>
      </c>
      <c r="C150" s="5" t="s">
        <v>325</v>
      </c>
      <c r="D150" s="5" t="s">
        <v>343</v>
      </c>
      <c r="E150" s="5" t="s">
        <v>28</v>
      </c>
      <c r="F150" s="8" t="s">
        <v>191</v>
      </c>
      <c r="G150" s="8" t="s">
        <v>327</v>
      </c>
      <c r="H150" s="6" t="n">
        <v>100.5</v>
      </c>
      <c r="I150" s="6" t="n">
        <v>45.5</v>
      </c>
      <c r="J150" s="6" t="n">
        <v>55</v>
      </c>
      <c r="K150" s="6" t="n">
        <f aca="false">H150/3</f>
        <v>33.5</v>
      </c>
      <c r="L150" s="6" t="n">
        <f aca="false">K150*0.6</f>
        <v>20.1</v>
      </c>
      <c r="M150" s="6" t="n">
        <v>74.96</v>
      </c>
      <c r="N150" s="6" t="n">
        <f aca="false">M150*0.4</f>
        <v>29.984</v>
      </c>
      <c r="O150" s="6" t="n">
        <f aca="false">L150+N150</f>
        <v>50.084</v>
      </c>
      <c r="P150" s="5"/>
    </row>
    <row r="151" customFormat="false" ht="26.1" hidden="false" customHeight="true" outlineLevel="0" collapsed="false">
      <c r="A151" s="5" t="n">
        <v>148</v>
      </c>
      <c r="B151" s="8" t="s">
        <v>344</v>
      </c>
      <c r="C151" s="5" t="s">
        <v>325</v>
      </c>
      <c r="D151" s="5" t="s">
        <v>345</v>
      </c>
      <c r="E151" s="5" t="s">
        <v>21</v>
      </c>
      <c r="F151" s="8" t="s">
        <v>191</v>
      </c>
      <c r="G151" s="8" t="s">
        <v>327</v>
      </c>
      <c r="H151" s="6" t="n">
        <v>87</v>
      </c>
      <c r="I151" s="6" t="n">
        <v>48.5</v>
      </c>
      <c r="J151" s="6" t="n">
        <v>38.5</v>
      </c>
      <c r="K151" s="6" t="n">
        <f aca="false">H151/3</f>
        <v>29</v>
      </c>
      <c r="L151" s="6" t="n">
        <f aca="false">K151*0.6</f>
        <v>17.4</v>
      </c>
      <c r="M151" s="6" t="n">
        <v>77</v>
      </c>
      <c r="N151" s="6" t="n">
        <f aca="false">M151*0.4</f>
        <v>30.8</v>
      </c>
      <c r="O151" s="6" t="n">
        <f aca="false">L151+N151</f>
        <v>48.2</v>
      </c>
      <c r="P151" s="5"/>
    </row>
    <row r="152" customFormat="false" ht="26.1" hidden="false" customHeight="true" outlineLevel="0" collapsed="false">
      <c r="A152" s="5" t="n">
        <v>149</v>
      </c>
      <c r="B152" s="8" t="s">
        <v>346</v>
      </c>
      <c r="C152" s="5" t="s">
        <v>325</v>
      </c>
      <c r="D152" s="5" t="s">
        <v>347</v>
      </c>
      <c r="E152" s="5" t="s">
        <v>21</v>
      </c>
      <c r="F152" s="8" t="s">
        <v>191</v>
      </c>
      <c r="G152" s="8" t="s">
        <v>327</v>
      </c>
      <c r="H152" s="6" t="n">
        <v>78.5</v>
      </c>
      <c r="I152" s="6" t="n">
        <v>42</v>
      </c>
      <c r="J152" s="6" t="n">
        <v>36.5</v>
      </c>
      <c r="K152" s="6" t="n">
        <f aca="false">H152/3</f>
        <v>26.1666666666667</v>
      </c>
      <c r="L152" s="6" t="n">
        <f aca="false">K152*0.6</f>
        <v>15.7</v>
      </c>
      <c r="M152" s="6" t="n">
        <v>65</v>
      </c>
      <c r="N152" s="6" t="n">
        <f aca="false">M152*0.4</f>
        <v>26</v>
      </c>
      <c r="O152" s="6" t="n">
        <f aca="false">L152+N152</f>
        <v>41.7</v>
      </c>
      <c r="P152" s="5"/>
    </row>
    <row r="153" customFormat="false" ht="26.1" hidden="false" customHeight="true" outlineLevel="0" collapsed="false">
      <c r="A153" s="5" t="n">
        <v>150</v>
      </c>
      <c r="B153" s="8" t="s">
        <v>348</v>
      </c>
      <c r="C153" s="5" t="s">
        <v>325</v>
      </c>
      <c r="D153" s="5" t="s">
        <v>349</v>
      </c>
      <c r="E153" s="5" t="s">
        <v>28</v>
      </c>
      <c r="F153" s="8" t="s">
        <v>191</v>
      </c>
      <c r="G153" s="8" t="s">
        <v>327</v>
      </c>
      <c r="H153" s="6" t="n">
        <v>74</v>
      </c>
      <c r="I153" s="6" t="n">
        <v>33</v>
      </c>
      <c r="J153" s="6" t="n">
        <v>41</v>
      </c>
      <c r="K153" s="6" t="n">
        <f aca="false">H153/3</f>
        <v>24.6666666666667</v>
      </c>
      <c r="L153" s="6" t="n">
        <f aca="false">K153*0.6</f>
        <v>14.8</v>
      </c>
      <c r="M153" s="6" t="s">
        <v>79</v>
      </c>
      <c r="N153" s="6"/>
      <c r="O153" s="6"/>
      <c r="P153" s="5"/>
    </row>
    <row r="154" customFormat="false" ht="26.1" hidden="false" customHeight="true" outlineLevel="0" collapsed="false">
      <c r="A154" s="5" t="n">
        <v>151</v>
      </c>
      <c r="B154" s="8" t="s">
        <v>350</v>
      </c>
      <c r="C154" s="5" t="s">
        <v>325</v>
      </c>
      <c r="D154" s="5" t="s">
        <v>351</v>
      </c>
      <c r="E154" s="5" t="s">
        <v>21</v>
      </c>
      <c r="F154" s="8" t="s">
        <v>191</v>
      </c>
      <c r="G154" s="8" t="s">
        <v>352</v>
      </c>
      <c r="H154" s="6" t="n">
        <v>129.5</v>
      </c>
      <c r="I154" s="6" t="n">
        <v>60</v>
      </c>
      <c r="J154" s="6" t="n">
        <v>69.5</v>
      </c>
      <c r="K154" s="6" t="n">
        <f aca="false">H154/3</f>
        <v>43.1666666666667</v>
      </c>
      <c r="L154" s="6" t="n">
        <f aca="false">K154*0.6</f>
        <v>25.9</v>
      </c>
      <c r="M154" s="6" t="n">
        <v>79.1</v>
      </c>
      <c r="N154" s="6" t="n">
        <f aca="false">M154*0.4</f>
        <v>31.64</v>
      </c>
      <c r="O154" s="6" t="n">
        <f aca="false">L154+N154</f>
        <v>57.54</v>
      </c>
      <c r="P154" s="5"/>
    </row>
    <row r="155" customFormat="false" ht="26.1" hidden="false" customHeight="true" outlineLevel="0" collapsed="false">
      <c r="A155" s="5" t="n">
        <v>152</v>
      </c>
      <c r="B155" s="8" t="s">
        <v>353</v>
      </c>
      <c r="C155" s="5" t="s">
        <v>325</v>
      </c>
      <c r="D155" s="5" t="s">
        <v>354</v>
      </c>
      <c r="E155" s="5" t="s">
        <v>21</v>
      </c>
      <c r="F155" s="8" t="s">
        <v>191</v>
      </c>
      <c r="G155" s="8" t="s">
        <v>352</v>
      </c>
      <c r="H155" s="6" t="n">
        <v>122</v>
      </c>
      <c r="I155" s="6" t="n">
        <v>52.5</v>
      </c>
      <c r="J155" s="6" t="n">
        <v>69.5</v>
      </c>
      <c r="K155" s="6" t="n">
        <f aca="false">H155/3</f>
        <v>40.6666666666667</v>
      </c>
      <c r="L155" s="6" t="n">
        <f aca="false">K155*0.6</f>
        <v>24.4</v>
      </c>
      <c r="M155" s="6" t="n">
        <v>65.76</v>
      </c>
      <c r="N155" s="6" t="n">
        <f aca="false">M155*0.4</f>
        <v>26.304</v>
      </c>
      <c r="O155" s="6" t="n">
        <f aca="false">L155+N155</f>
        <v>50.704</v>
      </c>
      <c r="P155" s="5"/>
    </row>
    <row r="156" customFormat="false" ht="26.1" hidden="false" customHeight="true" outlineLevel="0" collapsed="false">
      <c r="A156" s="5" t="n">
        <v>153</v>
      </c>
      <c r="B156" s="8" t="s">
        <v>355</v>
      </c>
      <c r="C156" s="5" t="s">
        <v>325</v>
      </c>
      <c r="D156" s="5" t="s">
        <v>356</v>
      </c>
      <c r="E156" s="5" t="s">
        <v>28</v>
      </c>
      <c r="F156" s="8" t="s">
        <v>191</v>
      </c>
      <c r="G156" s="8" t="s">
        <v>352</v>
      </c>
      <c r="H156" s="6" t="n">
        <v>121.5</v>
      </c>
      <c r="I156" s="6" t="n">
        <v>56</v>
      </c>
      <c r="J156" s="6" t="n">
        <v>65.5</v>
      </c>
      <c r="K156" s="6" t="n">
        <f aca="false">H156/3</f>
        <v>40.5</v>
      </c>
      <c r="L156" s="6" t="n">
        <f aca="false">K156*0.6</f>
        <v>24.3</v>
      </c>
      <c r="M156" s="6" t="n">
        <v>70.4</v>
      </c>
      <c r="N156" s="6" t="n">
        <f aca="false">M156*0.4</f>
        <v>28.16</v>
      </c>
      <c r="O156" s="6" t="n">
        <f aca="false">L156+N156</f>
        <v>52.46</v>
      </c>
      <c r="P156" s="5"/>
    </row>
    <row r="157" customFormat="false" ht="26.1" hidden="false" customHeight="true" outlineLevel="0" collapsed="false">
      <c r="A157" s="5" t="n">
        <v>154</v>
      </c>
      <c r="B157" s="8" t="s">
        <v>357</v>
      </c>
      <c r="C157" s="5" t="s">
        <v>325</v>
      </c>
      <c r="D157" s="5" t="s">
        <v>358</v>
      </c>
      <c r="E157" s="5" t="s">
        <v>21</v>
      </c>
      <c r="F157" s="8" t="s">
        <v>191</v>
      </c>
      <c r="G157" s="8" t="s">
        <v>352</v>
      </c>
      <c r="H157" s="6" t="n">
        <v>113</v>
      </c>
      <c r="I157" s="6" t="n">
        <v>43.5</v>
      </c>
      <c r="J157" s="6" t="n">
        <v>69.5</v>
      </c>
      <c r="K157" s="6" t="n">
        <f aca="false">H157/3</f>
        <v>37.6666666666667</v>
      </c>
      <c r="L157" s="6" t="n">
        <f aca="false">K157*0.6</f>
        <v>22.6</v>
      </c>
      <c r="M157" s="6" t="n">
        <v>80</v>
      </c>
      <c r="N157" s="6" t="n">
        <f aca="false">M157*0.4</f>
        <v>32</v>
      </c>
      <c r="O157" s="6" t="n">
        <f aca="false">L157+N157</f>
        <v>54.6</v>
      </c>
      <c r="P157" s="5"/>
    </row>
    <row r="158" customFormat="false" ht="26.1" hidden="false" customHeight="true" outlineLevel="0" collapsed="false">
      <c r="A158" s="5" t="n">
        <v>155</v>
      </c>
      <c r="B158" s="8" t="s">
        <v>359</v>
      </c>
      <c r="C158" s="5" t="s">
        <v>325</v>
      </c>
      <c r="D158" s="5" t="s">
        <v>360</v>
      </c>
      <c r="E158" s="5" t="s">
        <v>28</v>
      </c>
      <c r="F158" s="8" t="s">
        <v>191</v>
      </c>
      <c r="G158" s="8" t="s">
        <v>352</v>
      </c>
      <c r="H158" s="6" t="n">
        <v>96</v>
      </c>
      <c r="I158" s="6" t="n">
        <v>35.5</v>
      </c>
      <c r="J158" s="6" t="n">
        <v>60.5</v>
      </c>
      <c r="K158" s="6" t="n">
        <f aca="false">H158/3</f>
        <v>32</v>
      </c>
      <c r="L158" s="6" t="n">
        <f aca="false">K158*0.6</f>
        <v>19.2</v>
      </c>
      <c r="M158" s="6" t="n">
        <v>61.4</v>
      </c>
      <c r="N158" s="6" t="n">
        <f aca="false">M158*0.4</f>
        <v>24.56</v>
      </c>
      <c r="O158" s="6" t="n">
        <f aca="false">L158+N158</f>
        <v>43.76</v>
      </c>
      <c r="P158" s="5"/>
    </row>
    <row r="159" customFormat="false" ht="26.1" hidden="false" customHeight="true" outlineLevel="0" collapsed="false">
      <c r="A159" s="5" t="n">
        <v>156</v>
      </c>
      <c r="B159" s="8" t="s">
        <v>361</v>
      </c>
      <c r="C159" s="5" t="s">
        <v>325</v>
      </c>
      <c r="D159" s="5" t="s">
        <v>362</v>
      </c>
      <c r="E159" s="5" t="s">
        <v>28</v>
      </c>
      <c r="F159" s="8" t="s">
        <v>191</v>
      </c>
      <c r="G159" s="8" t="s">
        <v>352</v>
      </c>
      <c r="H159" s="6" t="n">
        <v>67.5</v>
      </c>
      <c r="I159" s="6" t="n">
        <v>34.5</v>
      </c>
      <c r="J159" s="6" t="n">
        <v>33</v>
      </c>
      <c r="K159" s="6" t="n">
        <f aca="false">H159/3</f>
        <v>22.5</v>
      </c>
      <c r="L159" s="6" t="n">
        <f aca="false">K159*0.6</f>
        <v>13.5</v>
      </c>
      <c r="M159" s="6" t="n">
        <v>61.8</v>
      </c>
      <c r="N159" s="6" t="n">
        <f aca="false">M159*0.4</f>
        <v>24.72</v>
      </c>
      <c r="O159" s="6" t="n">
        <f aca="false">L159+N159</f>
        <v>38.22</v>
      </c>
      <c r="P159" s="5"/>
    </row>
    <row r="160" customFormat="false" ht="26.1" hidden="false" customHeight="true" outlineLevel="0" collapsed="false">
      <c r="A160" s="5" t="n">
        <v>157</v>
      </c>
      <c r="B160" s="8" t="s">
        <v>363</v>
      </c>
      <c r="C160" s="5" t="s">
        <v>325</v>
      </c>
      <c r="D160" s="5" t="s">
        <v>364</v>
      </c>
      <c r="E160" s="5" t="s">
        <v>28</v>
      </c>
      <c r="F160" s="8" t="s">
        <v>191</v>
      </c>
      <c r="G160" s="8" t="s">
        <v>126</v>
      </c>
      <c r="H160" s="6" t="n">
        <v>115</v>
      </c>
      <c r="I160" s="6" t="n">
        <v>65</v>
      </c>
      <c r="J160" s="6" t="n">
        <v>50</v>
      </c>
      <c r="K160" s="6" t="n">
        <f aca="false">H160/3</f>
        <v>38.3333333333333</v>
      </c>
      <c r="L160" s="6" t="n">
        <f aca="false">K160*0.6</f>
        <v>23</v>
      </c>
      <c r="M160" s="6" t="n">
        <v>72</v>
      </c>
      <c r="N160" s="6" t="n">
        <f aca="false">M160*0.4</f>
        <v>28.8</v>
      </c>
      <c r="O160" s="6" t="n">
        <f aca="false">L160+N160</f>
        <v>51.8</v>
      </c>
      <c r="P160" s="5"/>
    </row>
    <row r="161" customFormat="false" ht="26.1" hidden="false" customHeight="true" outlineLevel="0" collapsed="false">
      <c r="A161" s="5" t="n">
        <v>158</v>
      </c>
      <c r="B161" s="8" t="s">
        <v>365</v>
      </c>
      <c r="C161" s="5" t="s">
        <v>325</v>
      </c>
      <c r="D161" s="5" t="s">
        <v>366</v>
      </c>
      <c r="E161" s="5" t="s">
        <v>21</v>
      </c>
      <c r="F161" s="8" t="s">
        <v>191</v>
      </c>
      <c r="G161" s="8" t="s">
        <v>126</v>
      </c>
      <c r="H161" s="6" t="n">
        <v>107.5</v>
      </c>
      <c r="I161" s="6" t="n">
        <v>43</v>
      </c>
      <c r="J161" s="6" t="n">
        <v>64.5</v>
      </c>
      <c r="K161" s="6" t="n">
        <f aca="false">H161/3</f>
        <v>35.8333333333333</v>
      </c>
      <c r="L161" s="6" t="n">
        <f aca="false">K161*0.6</f>
        <v>21.5</v>
      </c>
      <c r="M161" s="6" t="n">
        <v>67.6</v>
      </c>
      <c r="N161" s="6" t="n">
        <f aca="false">M161*0.4</f>
        <v>27.04</v>
      </c>
      <c r="O161" s="6" t="n">
        <f aca="false">L161+N161</f>
        <v>48.54</v>
      </c>
      <c r="P161" s="5"/>
    </row>
    <row r="162" customFormat="false" ht="26.1" hidden="false" customHeight="true" outlineLevel="0" collapsed="false">
      <c r="A162" s="5" t="n">
        <v>159</v>
      </c>
      <c r="B162" s="8" t="s">
        <v>367</v>
      </c>
      <c r="C162" s="5" t="s">
        <v>325</v>
      </c>
      <c r="D162" s="5" t="s">
        <v>368</v>
      </c>
      <c r="E162" s="5" t="s">
        <v>28</v>
      </c>
      <c r="F162" s="8" t="s">
        <v>191</v>
      </c>
      <c r="G162" s="8" t="s">
        <v>369</v>
      </c>
      <c r="H162" s="6" t="n">
        <v>150.5</v>
      </c>
      <c r="I162" s="6" t="n">
        <v>82</v>
      </c>
      <c r="J162" s="6" t="n">
        <v>68.5</v>
      </c>
      <c r="K162" s="6" t="n">
        <f aca="false">H162/3</f>
        <v>50.1666666666667</v>
      </c>
      <c r="L162" s="6" t="n">
        <f aca="false">K162*0.6</f>
        <v>30.1</v>
      </c>
      <c r="M162" s="6" t="n">
        <v>76.6</v>
      </c>
      <c r="N162" s="6" t="n">
        <f aca="false">M162*0.4</f>
        <v>30.64</v>
      </c>
      <c r="O162" s="6" t="n">
        <f aca="false">L162+N162</f>
        <v>60.74</v>
      </c>
      <c r="P162" s="5"/>
    </row>
    <row r="163" customFormat="false" ht="26.1" hidden="false" customHeight="true" outlineLevel="0" collapsed="false">
      <c r="A163" s="5" t="n">
        <v>160</v>
      </c>
      <c r="B163" s="8" t="s">
        <v>370</v>
      </c>
      <c r="C163" s="5" t="s">
        <v>325</v>
      </c>
      <c r="D163" s="5" t="s">
        <v>371</v>
      </c>
      <c r="E163" s="5" t="s">
        <v>28</v>
      </c>
      <c r="F163" s="8" t="s">
        <v>191</v>
      </c>
      <c r="G163" s="8" t="s">
        <v>369</v>
      </c>
      <c r="H163" s="6" t="n">
        <v>137</v>
      </c>
      <c r="I163" s="6" t="n">
        <v>79</v>
      </c>
      <c r="J163" s="6" t="n">
        <v>58</v>
      </c>
      <c r="K163" s="6" t="n">
        <f aca="false">H163/3</f>
        <v>45.6666666666667</v>
      </c>
      <c r="L163" s="6" t="n">
        <f aca="false">K163*0.6</f>
        <v>27.4</v>
      </c>
      <c r="M163" s="6" t="n">
        <v>75.98</v>
      </c>
      <c r="N163" s="6" t="n">
        <f aca="false">M163*0.4</f>
        <v>30.392</v>
      </c>
      <c r="O163" s="6" t="n">
        <f aca="false">L163+N163</f>
        <v>57.792</v>
      </c>
      <c r="P163" s="5"/>
    </row>
    <row r="164" customFormat="false" ht="26.1" hidden="false" customHeight="true" outlineLevel="0" collapsed="false">
      <c r="A164" s="5" t="n">
        <v>161</v>
      </c>
      <c r="B164" s="8" t="s">
        <v>372</v>
      </c>
      <c r="C164" s="5" t="s">
        <v>325</v>
      </c>
      <c r="D164" s="5" t="s">
        <v>373</v>
      </c>
      <c r="E164" s="5" t="s">
        <v>28</v>
      </c>
      <c r="F164" s="8" t="s">
        <v>191</v>
      </c>
      <c r="G164" s="8" t="s">
        <v>369</v>
      </c>
      <c r="H164" s="6" t="n">
        <v>135.5</v>
      </c>
      <c r="I164" s="6" t="n">
        <v>68</v>
      </c>
      <c r="J164" s="6" t="n">
        <v>67.5</v>
      </c>
      <c r="K164" s="6" t="n">
        <f aca="false">H164/3</f>
        <v>45.1666666666667</v>
      </c>
      <c r="L164" s="6" t="n">
        <f aca="false">K164*0.6</f>
        <v>27.1</v>
      </c>
      <c r="M164" s="6" t="n">
        <v>73.8</v>
      </c>
      <c r="N164" s="6" t="n">
        <f aca="false">M164*0.4</f>
        <v>29.52</v>
      </c>
      <c r="O164" s="6" t="n">
        <f aca="false">L164+N164</f>
        <v>56.62</v>
      </c>
      <c r="P164" s="5"/>
    </row>
    <row r="165" customFormat="false" ht="26.1" hidden="false" customHeight="true" outlineLevel="0" collapsed="false">
      <c r="A165" s="5" t="n">
        <v>162</v>
      </c>
      <c r="B165" s="8" t="s">
        <v>374</v>
      </c>
      <c r="C165" s="5" t="s">
        <v>325</v>
      </c>
      <c r="D165" s="5" t="s">
        <v>375</v>
      </c>
      <c r="E165" s="5" t="s">
        <v>28</v>
      </c>
      <c r="F165" s="8" t="s">
        <v>191</v>
      </c>
      <c r="G165" s="8" t="s">
        <v>369</v>
      </c>
      <c r="H165" s="6" t="n">
        <v>132</v>
      </c>
      <c r="I165" s="6" t="n">
        <v>74.5</v>
      </c>
      <c r="J165" s="6" t="n">
        <v>57.5</v>
      </c>
      <c r="K165" s="6" t="n">
        <f aca="false">H165/3</f>
        <v>44</v>
      </c>
      <c r="L165" s="6" t="n">
        <f aca="false">K165*0.6</f>
        <v>26.4</v>
      </c>
      <c r="M165" s="6" t="n">
        <v>74</v>
      </c>
      <c r="N165" s="6" t="n">
        <f aca="false">M165*0.4</f>
        <v>29.6</v>
      </c>
      <c r="O165" s="6" t="n">
        <f aca="false">L165+N165</f>
        <v>56</v>
      </c>
      <c r="P165" s="5"/>
    </row>
    <row r="166" customFormat="false" ht="26.1" hidden="false" customHeight="true" outlineLevel="0" collapsed="false">
      <c r="A166" s="5" t="n">
        <v>163</v>
      </c>
      <c r="B166" s="8" t="s">
        <v>376</v>
      </c>
      <c r="C166" s="5" t="s">
        <v>325</v>
      </c>
      <c r="D166" s="5" t="s">
        <v>377</v>
      </c>
      <c r="E166" s="5" t="s">
        <v>28</v>
      </c>
      <c r="F166" s="8" t="s">
        <v>191</v>
      </c>
      <c r="G166" s="8" t="s">
        <v>369</v>
      </c>
      <c r="H166" s="6" t="n">
        <v>123</v>
      </c>
      <c r="I166" s="6" t="n">
        <v>61.5</v>
      </c>
      <c r="J166" s="6" t="n">
        <v>61.5</v>
      </c>
      <c r="K166" s="6" t="n">
        <f aca="false">H166/3</f>
        <v>41</v>
      </c>
      <c r="L166" s="6" t="n">
        <f aca="false">K166*0.6</f>
        <v>24.6</v>
      </c>
      <c r="M166" s="6" t="n">
        <v>77</v>
      </c>
      <c r="N166" s="6" t="n">
        <f aca="false">M166*0.4</f>
        <v>30.8</v>
      </c>
      <c r="O166" s="6" t="n">
        <f aca="false">L166+N166</f>
        <v>55.4</v>
      </c>
      <c r="P166" s="5"/>
    </row>
    <row r="167" customFormat="false" ht="26.1" hidden="false" customHeight="true" outlineLevel="0" collapsed="false">
      <c r="A167" s="5" t="n">
        <v>164</v>
      </c>
      <c r="B167" s="8" t="s">
        <v>378</v>
      </c>
      <c r="C167" s="5" t="s">
        <v>325</v>
      </c>
      <c r="D167" s="5" t="s">
        <v>379</v>
      </c>
      <c r="E167" s="5" t="s">
        <v>28</v>
      </c>
      <c r="F167" s="8" t="s">
        <v>191</v>
      </c>
      <c r="G167" s="8" t="s">
        <v>369</v>
      </c>
      <c r="H167" s="6" t="n">
        <v>121.5</v>
      </c>
      <c r="I167" s="6" t="n">
        <v>60</v>
      </c>
      <c r="J167" s="6" t="n">
        <v>61.5</v>
      </c>
      <c r="K167" s="6" t="n">
        <f aca="false">H167/3</f>
        <v>40.5</v>
      </c>
      <c r="L167" s="6" t="n">
        <f aca="false">K167*0.6</f>
        <v>24.3</v>
      </c>
      <c r="M167" s="6" t="n">
        <v>74.8</v>
      </c>
      <c r="N167" s="6" t="n">
        <f aca="false">M167*0.4</f>
        <v>29.92</v>
      </c>
      <c r="O167" s="6" t="n">
        <f aca="false">L167+N167</f>
        <v>54.22</v>
      </c>
      <c r="P167" s="5"/>
    </row>
    <row r="168" customFormat="false" ht="26.1" hidden="false" customHeight="true" outlineLevel="0" collapsed="false">
      <c r="A168" s="5" t="n">
        <v>165</v>
      </c>
      <c r="B168" s="8" t="s">
        <v>380</v>
      </c>
      <c r="C168" s="5" t="s">
        <v>325</v>
      </c>
      <c r="D168" s="5" t="s">
        <v>381</v>
      </c>
      <c r="E168" s="5" t="s">
        <v>28</v>
      </c>
      <c r="F168" s="8" t="s">
        <v>191</v>
      </c>
      <c r="G168" s="8" t="s">
        <v>369</v>
      </c>
      <c r="H168" s="6" t="n">
        <v>109</v>
      </c>
      <c r="I168" s="6" t="n">
        <v>42</v>
      </c>
      <c r="J168" s="6" t="n">
        <v>67</v>
      </c>
      <c r="K168" s="6" t="n">
        <f aca="false">H168/3</f>
        <v>36.3333333333333</v>
      </c>
      <c r="L168" s="6" t="n">
        <f aca="false">K168*0.6</f>
        <v>21.8</v>
      </c>
      <c r="M168" s="6" t="n">
        <v>78.4</v>
      </c>
      <c r="N168" s="6" t="n">
        <f aca="false">M168*0.4</f>
        <v>31.36</v>
      </c>
      <c r="O168" s="6" t="n">
        <f aca="false">L168+N168</f>
        <v>53.16</v>
      </c>
      <c r="P168" s="5"/>
    </row>
    <row r="169" customFormat="false" ht="26.1" hidden="false" customHeight="true" outlineLevel="0" collapsed="false">
      <c r="A169" s="5" t="n">
        <v>166</v>
      </c>
      <c r="B169" s="8" t="s">
        <v>382</v>
      </c>
      <c r="C169" s="5" t="s">
        <v>325</v>
      </c>
      <c r="D169" s="5" t="s">
        <v>383</v>
      </c>
      <c r="E169" s="5" t="s">
        <v>28</v>
      </c>
      <c r="F169" s="8" t="s">
        <v>191</v>
      </c>
      <c r="G169" s="8" t="s">
        <v>369</v>
      </c>
      <c r="H169" s="6" t="n">
        <v>104</v>
      </c>
      <c r="I169" s="6" t="n">
        <v>60</v>
      </c>
      <c r="J169" s="6" t="n">
        <v>44</v>
      </c>
      <c r="K169" s="6" t="n">
        <f aca="false">H169/3</f>
        <v>34.6666666666667</v>
      </c>
      <c r="L169" s="6" t="n">
        <f aca="false">K169*0.6</f>
        <v>20.8</v>
      </c>
      <c r="M169" s="6" t="n">
        <v>73.76</v>
      </c>
      <c r="N169" s="6" t="n">
        <f aca="false">M169*0.4</f>
        <v>29.504</v>
      </c>
      <c r="O169" s="6" t="n">
        <f aca="false">L169+N169</f>
        <v>50.304</v>
      </c>
      <c r="P169" s="5"/>
    </row>
    <row r="170" customFormat="false" ht="26.1" hidden="false" customHeight="true" outlineLevel="0" collapsed="false">
      <c r="A170" s="5" t="n">
        <v>167</v>
      </c>
      <c r="B170" s="8" t="s">
        <v>384</v>
      </c>
      <c r="C170" s="5" t="s">
        <v>325</v>
      </c>
      <c r="D170" s="5" t="s">
        <v>385</v>
      </c>
      <c r="E170" s="5" t="s">
        <v>28</v>
      </c>
      <c r="F170" s="8" t="s">
        <v>191</v>
      </c>
      <c r="G170" s="8" t="s">
        <v>369</v>
      </c>
      <c r="H170" s="6" t="n">
        <v>83</v>
      </c>
      <c r="I170" s="6" t="n">
        <v>35.5</v>
      </c>
      <c r="J170" s="6" t="n">
        <v>47.5</v>
      </c>
      <c r="K170" s="6" t="n">
        <f aca="false">H170/3</f>
        <v>27.6666666666667</v>
      </c>
      <c r="L170" s="6" t="n">
        <f aca="false">K170*0.6</f>
        <v>16.6</v>
      </c>
      <c r="M170" s="6" t="n">
        <v>50.6</v>
      </c>
      <c r="N170" s="6" t="n">
        <f aca="false">M170*0.4</f>
        <v>20.24</v>
      </c>
      <c r="O170" s="6" t="n">
        <f aca="false">L170+N170</f>
        <v>36.84</v>
      </c>
      <c r="P170" s="5"/>
    </row>
    <row r="171" customFormat="false" ht="26.1" hidden="false" customHeight="true" outlineLevel="0" collapsed="false">
      <c r="A171" s="5" t="n">
        <v>168</v>
      </c>
      <c r="B171" s="8" t="s">
        <v>386</v>
      </c>
      <c r="C171" s="5" t="s">
        <v>325</v>
      </c>
      <c r="D171" s="5" t="s">
        <v>387</v>
      </c>
      <c r="E171" s="5" t="s">
        <v>28</v>
      </c>
      <c r="F171" s="8" t="s">
        <v>191</v>
      </c>
      <c r="G171" s="8" t="s">
        <v>388</v>
      </c>
      <c r="H171" s="6" t="n">
        <v>145</v>
      </c>
      <c r="I171" s="6" t="n">
        <v>69</v>
      </c>
      <c r="J171" s="6" t="n">
        <v>76</v>
      </c>
      <c r="K171" s="6" t="n">
        <f aca="false">H171/3</f>
        <v>48.3333333333333</v>
      </c>
      <c r="L171" s="6" t="n">
        <f aca="false">K171*0.6</f>
        <v>29</v>
      </c>
      <c r="M171" s="6" t="n">
        <v>76</v>
      </c>
      <c r="N171" s="6" t="n">
        <f aca="false">M171*0.4</f>
        <v>30.4</v>
      </c>
      <c r="O171" s="6" t="n">
        <f aca="false">L171+N171</f>
        <v>59.4</v>
      </c>
      <c r="P171" s="5"/>
    </row>
    <row r="172" customFormat="false" ht="26.1" hidden="false" customHeight="true" outlineLevel="0" collapsed="false">
      <c r="A172" s="5" t="n">
        <v>169</v>
      </c>
      <c r="B172" s="8" t="s">
        <v>389</v>
      </c>
      <c r="C172" s="5" t="s">
        <v>325</v>
      </c>
      <c r="D172" s="5" t="s">
        <v>390</v>
      </c>
      <c r="E172" s="5" t="s">
        <v>28</v>
      </c>
      <c r="F172" s="8" t="s">
        <v>191</v>
      </c>
      <c r="G172" s="8" t="s">
        <v>388</v>
      </c>
      <c r="H172" s="6" t="n">
        <v>132</v>
      </c>
      <c r="I172" s="6" t="n">
        <v>72</v>
      </c>
      <c r="J172" s="6" t="n">
        <v>60</v>
      </c>
      <c r="K172" s="6" t="n">
        <f aca="false">H172/3</f>
        <v>44</v>
      </c>
      <c r="L172" s="6" t="n">
        <f aca="false">K172*0.6</f>
        <v>26.4</v>
      </c>
      <c r="M172" s="6" t="n">
        <v>66.2</v>
      </c>
      <c r="N172" s="6" t="n">
        <f aca="false">M172*0.4</f>
        <v>26.48</v>
      </c>
      <c r="O172" s="6" t="n">
        <f aca="false">L172+N172</f>
        <v>52.88</v>
      </c>
      <c r="P172" s="5"/>
    </row>
    <row r="173" customFormat="false" ht="26.1" hidden="false" customHeight="true" outlineLevel="0" collapsed="false">
      <c r="A173" s="5" t="n">
        <v>170</v>
      </c>
      <c r="B173" s="8" t="s">
        <v>391</v>
      </c>
      <c r="C173" s="5" t="s">
        <v>325</v>
      </c>
      <c r="D173" s="5" t="s">
        <v>392</v>
      </c>
      <c r="E173" s="5" t="s">
        <v>28</v>
      </c>
      <c r="F173" s="8" t="s">
        <v>191</v>
      </c>
      <c r="G173" s="8" t="s">
        <v>388</v>
      </c>
      <c r="H173" s="6" t="n">
        <v>131</v>
      </c>
      <c r="I173" s="6" t="n">
        <v>73.5</v>
      </c>
      <c r="J173" s="6" t="n">
        <v>57.5</v>
      </c>
      <c r="K173" s="6" t="n">
        <f aca="false">H173/3</f>
        <v>43.6666666666667</v>
      </c>
      <c r="L173" s="6" t="n">
        <f aca="false">K173*0.6</f>
        <v>26.2</v>
      </c>
      <c r="M173" s="6" t="n">
        <v>72</v>
      </c>
      <c r="N173" s="6" t="n">
        <f aca="false">M173*0.4</f>
        <v>28.8</v>
      </c>
      <c r="O173" s="6" t="n">
        <f aca="false">L173+N173</f>
        <v>55</v>
      </c>
      <c r="P173" s="5"/>
    </row>
    <row r="174" customFormat="false" ht="26.1" hidden="false" customHeight="true" outlineLevel="0" collapsed="false">
      <c r="A174" s="5" t="n">
        <v>171</v>
      </c>
      <c r="B174" s="8" t="s">
        <v>393</v>
      </c>
      <c r="C174" s="5" t="s">
        <v>325</v>
      </c>
      <c r="D174" s="5" t="s">
        <v>394</v>
      </c>
      <c r="E174" s="5" t="s">
        <v>28</v>
      </c>
      <c r="F174" s="8" t="s">
        <v>191</v>
      </c>
      <c r="G174" s="8" t="s">
        <v>388</v>
      </c>
      <c r="H174" s="6" t="n">
        <v>127</v>
      </c>
      <c r="I174" s="6" t="n">
        <v>70.5</v>
      </c>
      <c r="J174" s="6" t="n">
        <v>56.5</v>
      </c>
      <c r="K174" s="6" t="n">
        <f aca="false">H174/3</f>
        <v>42.3333333333333</v>
      </c>
      <c r="L174" s="6" t="n">
        <f aca="false">K174*0.6</f>
        <v>25.4</v>
      </c>
      <c r="M174" s="6" t="n">
        <v>68.4</v>
      </c>
      <c r="N174" s="6" t="n">
        <f aca="false">M174*0.4</f>
        <v>27.36</v>
      </c>
      <c r="O174" s="6" t="n">
        <f aca="false">L174+N174</f>
        <v>52.76</v>
      </c>
      <c r="P174" s="5"/>
    </row>
    <row r="175" customFormat="false" ht="26.1" hidden="false" customHeight="true" outlineLevel="0" collapsed="false">
      <c r="A175" s="5" t="n">
        <v>172</v>
      </c>
      <c r="B175" s="8" t="s">
        <v>395</v>
      </c>
      <c r="C175" s="5" t="s">
        <v>325</v>
      </c>
      <c r="D175" s="5" t="s">
        <v>396</v>
      </c>
      <c r="E175" s="5" t="s">
        <v>28</v>
      </c>
      <c r="F175" s="8" t="s">
        <v>191</v>
      </c>
      <c r="G175" s="8" t="s">
        <v>388</v>
      </c>
      <c r="H175" s="6" t="n">
        <v>127</v>
      </c>
      <c r="I175" s="6" t="n">
        <v>57</v>
      </c>
      <c r="J175" s="6" t="n">
        <v>70</v>
      </c>
      <c r="K175" s="6" t="n">
        <f aca="false">H175/3</f>
        <v>42.3333333333333</v>
      </c>
      <c r="L175" s="6" t="n">
        <f aca="false">K175*0.6</f>
        <v>25.4</v>
      </c>
      <c r="M175" s="6" t="n">
        <v>73.4</v>
      </c>
      <c r="N175" s="6" t="n">
        <f aca="false">M175*0.4</f>
        <v>29.36</v>
      </c>
      <c r="O175" s="6" t="n">
        <f aca="false">L175+N175</f>
        <v>54.76</v>
      </c>
      <c r="P175" s="5"/>
    </row>
    <row r="176" customFormat="false" ht="26.1" hidden="false" customHeight="true" outlineLevel="0" collapsed="false">
      <c r="A176" s="5" t="n">
        <v>173</v>
      </c>
      <c r="B176" s="8" t="s">
        <v>397</v>
      </c>
      <c r="C176" s="5" t="s">
        <v>325</v>
      </c>
      <c r="D176" s="5" t="s">
        <v>398</v>
      </c>
      <c r="E176" s="5" t="s">
        <v>21</v>
      </c>
      <c r="F176" s="8" t="s">
        <v>191</v>
      </c>
      <c r="G176" s="8" t="s">
        <v>388</v>
      </c>
      <c r="H176" s="6" t="n">
        <v>127</v>
      </c>
      <c r="I176" s="6" t="n">
        <v>52.5</v>
      </c>
      <c r="J176" s="6" t="n">
        <v>74.5</v>
      </c>
      <c r="K176" s="6" t="n">
        <f aca="false">H176/3</f>
        <v>42.3333333333333</v>
      </c>
      <c r="L176" s="6" t="n">
        <f aca="false">K176*0.6</f>
        <v>25.4</v>
      </c>
      <c r="M176" s="6" t="n">
        <v>76.4</v>
      </c>
      <c r="N176" s="6" t="n">
        <f aca="false">M176*0.4</f>
        <v>30.56</v>
      </c>
      <c r="O176" s="6" t="n">
        <f aca="false">L176+N176</f>
        <v>55.96</v>
      </c>
      <c r="P176" s="5"/>
    </row>
    <row r="177" customFormat="false" ht="26.1" hidden="false" customHeight="true" outlineLevel="0" collapsed="false">
      <c r="A177" s="5" t="n">
        <v>174</v>
      </c>
      <c r="B177" s="8" t="s">
        <v>399</v>
      </c>
      <c r="C177" s="5" t="s">
        <v>325</v>
      </c>
      <c r="D177" s="5" t="s">
        <v>400</v>
      </c>
      <c r="E177" s="5" t="s">
        <v>28</v>
      </c>
      <c r="F177" s="8" t="s">
        <v>191</v>
      </c>
      <c r="G177" s="8" t="s">
        <v>388</v>
      </c>
      <c r="H177" s="6" t="n">
        <v>124</v>
      </c>
      <c r="I177" s="6" t="n">
        <v>52.5</v>
      </c>
      <c r="J177" s="6" t="n">
        <v>71.5</v>
      </c>
      <c r="K177" s="6" t="n">
        <f aca="false">H177/3</f>
        <v>41.3333333333333</v>
      </c>
      <c r="L177" s="6" t="n">
        <f aca="false">K177*0.6</f>
        <v>24.8</v>
      </c>
      <c r="M177" s="6" t="n">
        <v>73.8</v>
      </c>
      <c r="N177" s="6" t="n">
        <f aca="false">M177*0.4</f>
        <v>29.52</v>
      </c>
      <c r="O177" s="6" t="n">
        <f aca="false">L177+N177</f>
        <v>54.32</v>
      </c>
      <c r="P177" s="5"/>
    </row>
    <row r="178" customFormat="false" ht="26.1" hidden="false" customHeight="true" outlineLevel="0" collapsed="false">
      <c r="A178" s="5" t="n">
        <v>175</v>
      </c>
      <c r="B178" s="8" t="s">
        <v>401</v>
      </c>
      <c r="C178" s="5" t="s">
        <v>325</v>
      </c>
      <c r="D178" s="5" t="s">
        <v>402</v>
      </c>
      <c r="E178" s="5" t="s">
        <v>28</v>
      </c>
      <c r="F178" s="8" t="s">
        <v>191</v>
      </c>
      <c r="G178" s="8" t="s">
        <v>388</v>
      </c>
      <c r="H178" s="6" t="n">
        <v>123.5</v>
      </c>
      <c r="I178" s="6" t="n">
        <v>52.5</v>
      </c>
      <c r="J178" s="6" t="n">
        <v>71</v>
      </c>
      <c r="K178" s="6" t="n">
        <f aca="false">H178/3</f>
        <v>41.1666666666667</v>
      </c>
      <c r="L178" s="6" t="n">
        <f aca="false">K178*0.6</f>
        <v>24.7</v>
      </c>
      <c r="M178" s="6" t="n">
        <v>73.8</v>
      </c>
      <c r="N178" s="6" t="n">
        <f aca="false">M178*0.4</f>
        <v>29.52</v>
      </c>
      <c r="O178" s="6" t="n">
        <f aca="false">L178+N178</f>
        <v>54.22</v>
      </c>
      <c r="P178" s="5"/>
    </row>
    <row r="179" customFormat="false" ht="26.1" hidden="false" customHeight="true" outlineLevel="0" collapsed="false">
      <c r="A179" s="5" t="n">
        <v>176</v>
      </c>
      <c r="B179" s="8" t="s">
        <v>403</v>
      </c>
      <c r="C179" s="5" t="s">
        <v>325</v>
      </c>
      <c r="D179" s="5" t="s">
        <v>404</v>
      </c>
      <c r="E179" s="5" t="s">
        <v>28</v>
      </c>
      <c r="F179" s="8" t="s">
        <v>191</v>
      </c>
      <c r="G179" s="8" t="s">
        <v>388</v>
      </c>
      <c r="H179" s="6" t="n">
        <v>114.5</v>
      </c>
      <c r="I179" s="6" t="n">
        <v>66</v>
      </c>
      <c r="J179" s="6" t="n">
        <v>48.5</v>
      </c>
      <c r="K179" s="6" t="n">
        <f aca="false">H179/3</f>
        <v>38.1666666666667</v>
      </c>
      <c r="L179" s="6" t="n">
        <f aca="false">K179*0.6</f>
        <v>22.9</v>
      </c>
      <c r="M179" s="6" t="n">
        <v>73.4</v>
      </c>
      <c r="N179" s="6" t="n">
        <f aca="false">M179*0.4</f>
        <v>29.36</v>
      </c>
      <c r="O179" s="6" t="n">
        <f aca="false">L179+N179</f>
        <v>52.26</v>
      </c>
      <c r="P179" s="5"/>
    </row>
    <row r="180" customFormat="false" ht="26.1" hidden="false" customHeight="true" outlineLevel="0" collapsed="false">
      <c r="A180" s="5" t="n">
        <v>177</v>
      </c>
      <c r="B180" s="8" t="s">
        <v>405</v>
      </c>
      <c r="C180" s="5" t="s">
        <v>406</v>
      </c>
      <c r="D180" s="5" t="s">
        <v>407</v>
      </c>
      <c r="E180" s="5" t="s">
        <v>28</v>
      </c>
      <c r="F180" s="8" t="s">
        <v>191</v>
      </c>
      <c r="G180" s="8" t="s">
        <v>408</v>
      </c>
      <c r="H180" s="6" t="n">
        <v>164</v>
      </c>
      <c r="I180" s="6" t="n">
        <v>76</v>
      </c>
      <c r="J180" s="6" t="n">
        <v>88</v>
      </c>
      <c r="K180" s="6" t="n">
        <f aca="false">H180/3</f>
        <v>54.6666666666667</v>
      </c>
      <c r="L180" s="6" t="n">
        <f aca="false">K180*0.6</f>
        <v>32.8</v>
      </c>
      <c r="M180" s="6" t="n">
        <v>76.6</v>
      </c>
      <c r="N180" s="6" t="n">
        <f aca="false">M180*0.4</f>
        <v>30.64</v>
      </c>
      <c r="O180" s="6" t="n">
        <f aca="false">L180+N180</f>
        <v>63.44</v>
      </c>
      <c r="P180" s="5"/>
    </row>
    <row r="181" customFormat="false" ht="26.1" hidden="false" customHeight="true" outlineLevel="0" collapsed="false">
      <c r="A181" s="5" t="n">
        <v>178</v>
      </c>
      <c r="B181" s="8" t="s">
        <v>409</v>
      </c>
      <c r="C181" s="5" t="s">
        <v>406</v>
      </c>
      <c r="D181" s="5" t="s">
        <v>410</v>
      </c>
      <c r="E181" s="5" t="s">
        <v>28</v>
      </c>
      <c r="F181" s="8" t="s">
        <v>191</v>
      </c>
      <c r="G181" s="8" t="s">
        <v>408</v>
      </c>
      <c r="H181" s="6" t="n">
        <v>156</v>
      </c>
      <c r="I181" s="6" t="n">
        <v>80</v>
      </c>
      <c r="J181" s="6" t="n">
        <v>76</v>
      </c>
      <c r="K181" s="6" t="n">
        <f aca="false">H181/3</f>
        <v>52</v>
      </c>
      <c r="L181" s="6" t="n">
        <f aca="false">K181*0.6</f>
        <v>31.2</v>
      </c>
      <c r="M181" s="6" t="n">
        <v>75.2</v>
      </c>
      <c r="N181" s="6" t="n">
        <f aca="false">M181*0.4</f>
        <v>30.08</v>
      </c>
      <c r="O181" s="6" t="n">
        <f aca="false">L181+N181</f>
        <v>61.28</v>
      </c>
      <c r="P181" s="5"/>
    </row>
    <row r="182" customFormat="false" ht="26.1" hidden="false" customHeight="true" outlineLevel="0" collapsed="false">
      <c r="A182" s="5" t="n">
        <v>179</v>
      </c>
      <c r="B182" s="8" t="s">
        <v>411</v>
      </c>
      <c r="C182" s="5" t="s">
        <v>406</v>
      </c>
      <c r="D182" s="5" t="s">
        <v>412</v>
      </c>
      <c r="E182" s="5" t="s">
        <v>28</v>
      </c>
      <c r="F182" s="8" t="s">
        <v>191</v>
      </c>
      <c r="G182" s="8" t="s">
        <v>408</v>
      </c>
      <c r="H182" s="6" t="n">
        <v>149.5</v>
      </c>
      <c r="I182" s="6" t="n">
        <v>72</v>
      </c>
      <c r="J182" s="6" t="n">
        <v>77.5</v>
      </c>
      <c r="K182" s="6" t="n">
        <f aca="false">H182/3</f>
        <v>49.8333333333333</v>
      </c>
      <c r="L182" s="6" t="n">
        <f aca="false">K182*0.6</f>
        <v>29.9</v>
      </c>
      <c r="M182" s="6" t="n">
        <v>73.2</v>
      </c>
      <c r="N182" s="6" t="n">
        <f aca="false">M182*0.4</f>
        <v>29.28</v>
      </c>
      <c r="O182" s="6" t="n">
        <f aca="false">L182+N182</f>
        <v>59.18</v>
      </c>
      <c r="P182" s="5"/>
    </row>
    <row r="183" customFormat="false" ht="26.1" hidden="false" customHeight="true" outlineLevel="0" collapsed="false">
      <c r="A183" s="5" t="n">
        <v>180</v>
      </c>
      <c r="B183" s="8" t="s">
        <v>413</v>
      </c>
      <c r="C183" s="5" t="s">
        <v>406</v>
      </c>
      <c r="D183" s="5" t="s">
        <v>414</v>
      </c>
      <c r="E183" s="5" t="s">
        <v>28</v>
      </c>
      <c r="F183" s="8" t="s">
        <v>191</v>
      </c>
      <c r="G183" s="8" t="s">
        <v>408</v>
      </c>
      <c r="H183" s="6" t="n">
        <v>144</v>
      </c>
      <c r="I183" s="6" t="n">
        <v>78.5</v>
      </c>
      <c r="J183" s="6" t="n">
        <v>65.5</v>
      </c>
      <c r="K183" s="6" t="n">
        <f aca="false">H183/3</f>
        <v>48</v>
      </c>
      <c r="L183" s="6" t="n">
        <f aca="false">K183*0.6</f>
        <v>28.8</v>
      </c>
      <c r="M183" s="6" t="n">
        <v>73.8</v>
      </c>
      <c r="N183" s="6" t="n">
        <f aca="false">M183*0.4</f>
        <v>29.52</v>
      </c>
      <c r="O183" s="6" t="n">
        <f aca="false">L183+N183</f>
        <v>58.32</v>
      </c>
      <c r="P183" s="5"/>
    </row>
    <row r="184" customFormat="false" ht="26.1" hidden="false" customHeight="true" outlineLevel="0" collapsed="false">
      <c r="A184" s="5" t="n">
        <v>181</v>
      </c>
      <c r="B184" s="8" t="s">
        <v>415</v>
      </c>
      <c r="C184" s="5" t="s">
        <v>406</v>
      </c>
      <c r="D184" s="5" t="s">
        <v>416</v>
      </c>
      <c r="E184" s="5" t="s">
        <v>21</v>
      </c>
      <c r="F184" s="8" t="s">
        <v>191</v>
      </c>
      <c r="G184" s="8" t="s">
        <v>408</v>
      </c>
      <c r="H184" s="6" t="n">
        <v>137</v>
      </c>
      <c r="I184" s="6" t="n">
        <v>68.5</v>
      </c>
      <c r="J184" s="6" t="n">
        <v>68.5</v>
      </c>
      <c r="K184" s="6" t="n">
        <f aca="false">H184/3</f>
        <v>45.6666666666667</v>
      </c>
      <c r="L184" s="6" t="n">
        <f aca="false">K184*0.6</f>
        <v>27.4</v>
      </c>
      <c r="M184" s="6" t="n">
        <v>74.2</v>
      </c>
      <c r="N184" s="6" t="n">
        <f aca="false">M184*0.4</f>
        <v>29.68</v>
      </c>
      <c r="O184" s="6" t="n">
        <f aca="false">L184+N184</f>
        <v>57.08</v>
      </c>
      <c r="P184" s="5"/>
    </row>
    <row r="185" customFormat="false" ht="26.1" hidden="false" customHeight="true" outlineLevel="0" collapsed="false">
      <c r="A185" s="5" t="n">
        <v>182</v>
      </c>
      <c r="B185" s="8" t="s">
        <v>417</v>
      </c>
      <c r="C185" s="5" t="s">
        <v>406</v>
      </c>
      <c r="D185" s="5" t="s">
        <v>418</v>
      </c>
      <c r="E185" s="5" t="s">
        <v>28</v>
      </c>
      <c r="F185" s="8" t="s">
        <v>191</v>
      </c>
      <c r="G185" s="8" t="s">
        <v>408</v>
      </c>
      <c r="H185" s="6" t="n">
        <v>136</v>
      </c>
      <c r="I185" s="6" t="n">
        <v>69</v>
      </c>
      <c r="J185" s="6" t="n">
        <v>67</v>
      </c>
      <c r="K185" s="6" t="n">
        <f aca="false">H185/3</f>
        <v>45.3333333333333</v>
      </c>
      <c r="L185" s="6" t="n">
        <f aca="false">K185*0.6</f>
        <v>27.2</v>
      </c>
      <c r="M185" s="6" t="n">
        <v>69.2</v>
      </c>
      <c r="N185" s="6" t="n">
        <f aca="false">M185*0.4</f>
        <v>27.68</v>
      </c>
      <c r="O185" s="6" t="n">
        <f aca="false">L185+N185</f>
        <v>54.88</v>
      </c>
      <c r="P185" s="5"/>
    </row>
    <row r="186" customFormat="false" ht="26.1" hidden="false" customHeight="true" outlineLevel="0" collapsed="false">
      <c r="A186" s="5" t="n">
        <v>183</v>
      </c>
      <c r="B186" s="8" t="s">
        <v>419</v>
      </c>
      <c r="C186" s="5" t="s">
        <v>406</v>
      </c>
      <c r="D186" s="5" t="s">
        <v>420</v>
      </c>
      <c r="E186" s="5" t="s">
        <v>28</v>
      </c>
      <c r="F186" s="8" t="s">
        <v>191</v>
      </c>
      <c r="G186" s="8" t="s">
        <v>408</v>
      </c>
      <c r="H186" s="6" t="n">
        <v>135</v>
      </c>
      <c r="I186" s="6" t="n">
        <v>53</v>
      </c>
      <c r="J186" s="6" t="n">
        <v>82</v>
      </c>
      <c r="K186" s="6" t="n">
        <f aca="false">H186/3</f>
        <v>45</v>
      </c>
      <c r="L186" s="6" t="n">
        <f aca="false">K186*0.6</f>
        <v>27</v>
      </c>
      <c r="M186" s="6" t="n">
        <v>74</v>
      </c>
      <c r="N186" s="6" t="n">
        <f aca="false">M186*0.4</f>
        <v>29.6</v>
      </c>
      <c r="O186" s="6" t="n">
        <f aca="false">L186+N186</f>
        <v>56.6</v>
      </c>
      <c r="P186" s="5"/>
    </row>
    <row r="187" customFormat="false" ht="26.1" hidden="false" customHeight="true" outlineLevel="0" collapsed="false">
      <c r="A187" s="5" t="n">
        <v>184</v>
      </c>
      <c r="B187" s="8" t="s">
        <v>421</v>
      </c>
      <c r="C187" s="5" t="s">
        <v>406</v>
      </c>
      <c r="D187" s="5" t="s">
        <v>422</v>
      </c>
      <c r="E187" s="5" t="s">
        <v>28</v>
      </c>
      <c r="F187" s="8" t="s">
        <v>191</v>
      </c>
      <c r="G187" s="8" t="s">
        <v>408</v>
      </c>
      <c r="H187" s="6" t="n">
        <v>134</v>
      </c>
      <c r="I187" s="6" t="n">
        <v>59</v>
      </c>
      <c r="J187" s="6" t="n">
        <v>75</v>
      </c>
      <c r="K187" s="6" t="n">
        <f aca="false">H187/3</f>
        <v>44.6666666666667</v>
      </c>
      <c r="L187" s="6" t="n">
        <f aca="false">K187*0.6</f>
        <v>26.8</v>
      </c>
      <c r="M187" s="6" t="n">
        <v>79.6</v>
      </c>
      <c r="N187" s="6" t="n">
        <f aca="false">M187*0.4</f>
        <v>31.84</v>
      </c>
      <c r="O187" s="6" t="n">
        <f aca="false">L187+N187</f>
        <v>58.64</v>
      </c>
      <c r="P187" s="5"/>
    </row>
    <row r="188" customFormat="false" ht="26.1" hidden="false" customHeight="true" outlineLevel="0" collapsed="false">
      <c r="A188" s="5" t="n">
        <v>185</v>
      </c>
      <c r="B188" s="8" t="s">
        <v>423</v>
      </c>
      <c r="C188" s="5" t="s">
        <v>406</v>
      </c>
      <c r="D188" s="5" t="s">
        <v>424</v>
      </c>
      <c r="E188" s="5" t="s">
        <v>28</v>
      </c>
      <c r="F188" s="8" t="s">
        <v>191</v>
      </c>
      <c r="G188" s="8" t="s">
        <v>408</v>
      </c>
      <c r="H188" s="6" t="n">
        <v>134</v>
      </c>
      <c r="I188" s="6" t="n">
        <v>51.5</v>
      </c>
      <c r="J188" s="6" t="n">
        <v>82.5</v>
      </c>
      <c r="K188" s="6" t="n">
        <f aca="false">H188/3</f>
        <v>44.6666666666667</v>
      </c>
      <c r="L188" s="6" t="n">
        <f aca="false">K188*0.6</f>
        <v>26.8</v>
      </c>
      <c r="M188" s="6" t="n">
        <v>66.8</v>
      </c>
      <c r="N188" s="6" t="n">
        <f aca="false">M188*0.4</f>
        <v>26.72</v>
      </c>
      <c r="O188" s="6" t="n">
        <f aca="false">L188+N188</f>
        <v>53.52</v>
      </c>
      <c r="P188" s="5"/>
    </row>
    <row r="189" customFormat="false" ht="26.1" hidden="false" customHeight="true" outlineLevel="0" collapsed="false">
      <c r="A189" s="5" t="n">
        <v>186</v>
      </c>
      <c r="B189" s="8" t="s">
        <v>425</v>
      </c>
      <c r="C189" s="5" t="s">
        <v>406</v>
      </c>
      <c r="D189" s="5" t="s">
        <v>426</v>
      </c>
      <c r="E189" s="5" t="s">
        <v>28</v>
      </c>
      <c r="F189" s="8" t="s">
        <v>191</v>
      </c>
      <c r="G189" s="8" t="s">
        <v>408</v>
      </c>
      <c r="H189" s="6" t="n">
        <v>131.5</v>
      </c>
      <c r="I189" s="6" t="n">
        <v>45.5</v>
      </c>
      <c r="J189" s="6" t="n">
        <v>86</v>
      </c>
      <c r="K189" s="6" t="n">
        <f aca="false">H189/3</f>
        <v>43.8333333333333</v>
      </c>
      <c r="L189" s="6" t="n">
        <f aca="false">K189*0.6</f>
        <v>26.3</v>
      </c>
      <c r="M189" s="6" t="n">
        <v>76</v>
      </c>
      <c r="N189" s="6" t="n">
        <f aca="false">M189*0.4</f>
        <v>30.4</v>
      </c>
      <c r="O189" s="6" t="n">
        <f aca="false">L189+N189</f>
        <v>56.7</v>
      </c>
      <c r="P189" s="5"/>
    </row>
    <row r="190" customFormat="false" ht="26.1" hidden="false" customHeight="true" outlineLevel="0" collapsed="false">
      <c r="A190" s="5" t="n">
        <v>187</v>
      </c>
      <c r="B190" s="8" t="s">
        <v>427</v>
      </c>
      <c r="C190" s="5" t="s">
        <v>406</v>
      </c>
      <c r="D190" s="5" t="s">
        <v>428</v>
      </c>
      <c r="E190" s="5" t="s">
        <v>21</v>
      </c>
      <c r="F190" s="8" t="s">
        <v>191</v>
      </c>
      <c r="G190" s="8" t="s">
        <v>408</v>
      </c>
      <c r="H190" s="6" t="n">
        <v>130.5</v>
      </c>
      <c r="I190" s="6" t="n">
        <v>61.5</v>
      </c>
      <c r="J190" s="6" t="n">
        <v>69</v>
      </c>
      <c r="K190" s="6" t="n">
        <f aca="false">H190/3</f>
        <v>43.5</v>
      </c>
      <c r="L190" s="6" t="n">
        <f aca="false">K190*0.6</f>
        <v>26.1</v>
      </c>
      <c r="M190" s="6" t="n">
        <v>80.04</v>
      </c>
      <c r="N190" s="6" t="n">
        <f aca="false">M190*0.4</f>
        <v>32.016</v>
      </c>
      <c r="O190" s="6" t="n">
        <f aca="false">L190+N190</f>
        <v>58.116</v>
      </c>
      <c r="P190" s="5"/>
    </row>
    <row r="191" customFormat="false" ht="26.1" hidden="false" customHeight="true" outlineLevel="0" collapsed="false">
      <c r="A191" s="5" t="n">
        <v>188</v>
      </c>
      <c r="B191" s="8" t="s">
        <v>429</v>
      </c>
      <c r="C191" s="5" t="s">
        <v>406</v>
      </c>
      <c r="D191" s="5" t="s">
        <v>430</v>
      </c>
      <c r="E191" s="5" t="s">
        <v>28</v>
      </c>
      <c r="F191" s="8" t="s">
        <v>191</v>
      </c>
      <c r="G191" s="8" t="s">
        <v>408</v>
      </c>
      <c r="H191" s="6" t="n">
        <v>130</v>
      </c>
      <c r="I191" s="6" t="n">
        <v>63.5</v>
      </c>
      <c r="J191" s="6" t="n">
        <v>66.5</v>
      </c>
      <c r="K191" s="6" t="n">
        <f aca="false">H191/3</f>
        <v>43.3333333333333</v>
      </c>
      <c r="L191" s="6" t="n">
        <f aca="false">K191*0.6</f>
        <v>26</v>
      </c>
      <c r="M191" s="6" t="n">
        <v>74.2</v>
      </c>
      <c r="N191" s="6" t="n">
        <f aca="false">M191*0.4</f>
        <v>29.68</v>
      </c>
      <c r="O191" s="6" t="n">
        <f aca="false">L191+N191</f>
        <v>55.68</v>
      </c>
      <c r="P191" s="5"/>
    </row>
    <row r="192" customFormat="false" ht="26.1" hidden="false" customHeight="true" outlineLevel="0" collapsed="false">
      <c r="A192" s="5" t="n">
        <v>189</v>
      </c>
      <c r="B192" s="8" t="s">
        <v>431</v>
      </c>
      <c r="C192" s="5" t="s">
        <v>406</v>
      </c>
      <c r="D192" s="5" t="s">
        <v>432</v>
      </c>
      <c r="E192" s="5" t="s">
        <v>28</v>
      </c>
      <c r="F192" s="8" t="s">
        <v>191</v>
      </c>
      <c r="G192" s="8" t="s">
        <v>408</v>
      </c>
      <c r="H192" s="6" t="n">
        <v>128</v>
      </c>
      <c r="I192" s="6" t="n">
        <v>57</v>
      </c>
      <c r="J192" s="6" t="n">
        <v>71</v>
      </c>
      <c r="K192" s="6" t="n">
        <f aca="false">H192/3</f>
        <v>42.6666666666667</v>
      </c>
      <c r="L192" s="6" t="n">
        <f aca="false">K192*0.6</f>
        <v>25.6</v>
      </c>
      <c r="M192" s="6" t="n">
        <v>70.4</v>
      </c>
      <c r="N192" s="6" t="n">
        <f aca="false">M192*0.4</f>
        <v>28.16</v>
      </c>
      <c r="O192" s="6" t="n">
        <f aca="false">L192+N192</f>
        <v>53.76</v>
      </c>
      <c r="P192" s="5"/>
    </row>
    <row r="193" customFormat="false" ht="26.1" hidden="false" customHeight="true" outlineLevel="0" collapsed="false">
      <c r="A193" s="5" t="n">
        <v>190</v>
      </c>
      <c r="B193" s="8" t="s">
        <v>433</v>
      </c>
      <c r="C193" s="5" t="s">
        <v>406</v>
      </c>
      <c r="D193" s="5" t="s">
        <v>434</v>
      </c>
      <c r="E193" s="5" t="s">
        <v>28</v>
      </c>
      <c r="F193" s="8" t="s">
        <v>191</v>
      </c>
      <c r="G193" s="8" t="s">
        <v>408</v>
      </c>
      <c r="H193" s="6" t="n">
        <v>124.5</v>
      </c>
      <c r="I193" s="6" t="n">
        <v>56</v>
      </c>
      <c r="J193" s="6" t="n">
        <v>68.5</v>
      </c>
      <c r="K193" s="6" t="n">
        <f aca="false">H193/3</f>
        <v>41.5</v>
      </c>
      <c r="L193" s="6" t="n">
        <f aca="false">K193*0.6</f>
        <v>24.9</v>
      </c>
      <c r="M193" s="6" t="n">
        <v>78.2</v>
      </c>
      <c r="N193" s="6" t="n">
        <f aca="false">M193*0.4</f>
        <v>31.28</v>
      </c>
      <c r="O193" s="6" t="n">
        <f aca="false">L193+N193</f>
        <v>56.18</v>
      </c>
      <c r="P193" s="5"/>
    </row>
    <row r="194" customFormat="false" ht="26.1" hidden="false" customHeight="true" outlineLevel="0" collapsed="false">
      <c r="A194" s="5" t="n">
        <v>191</v>
      </c>
      <c r="B194" s="8" t="s">
        <v>435</v>
      </c>
      <c r="C194" s="5" t="s">
        <v>406</v>
      </c>
      <c r="D194" s="5" t="s">
        <v>436</v>
      </c>
      <c r="E194" s="5" t="s">
        <v>28</v>
      </c>
      <c r="F194" s="8" t="s">
        <v>191</v>
      </c>
      <c r="G194" s="8" t="s">
        <v>408</v>
      </c>
      <c r="H194" s="6" t="n">
        <v>123</v>
      </c>
      <c r="I194" s="6" t="n">
        <v>62.5</v>
      </c>
      <c r="J194" s="6" t="n">
        <v>60.5</v>
      </c>
      <c r="K194" s="6" t="n">
        <f aca="false">H194/3</f>
        <v>41</v>
      </c>
      <c r="L194" s="6" t="n">
        <f aca="false">K194*0.6</f>
        <v>24.6</v>
      </c>
      <c r="M194" s="6" t="n">
        <v>72.2</v>
      </c>
      <c r="N194" s="6" t="n">
        <f aca="false">M194*0.4</f>
        <v>28.88</v>
      </c>
      <c r="O194" s="6" t="n">
        <f aca="false">L194+N194</f>
        <v>53.48</v>
      </c>
      <c r="P194" s="5"/>
    </row>
    <row r="195" customFormat="false" ht="26.1" hidden="false" customHeight="true" outlineLevel="0" collapsed="false">
      <c r="A195" s="5" t="n">
        <v>192</v>
      </c>
      <c r="B195" s="8" t="s">
        <v>437</v>
      </c>
      <c r="C195" s="5" t="s">
        <v>406</v>
      </c>
      <c r="D195" s="5" t="s">
        <v>438</v>
      </c>
      <c r="E195" s="5" t="s">
        <v>28</v>
      </c>
      <c r="F195" s="8" t="s">
        <v>191</v>
      </c>
      <c r="G195" s="8" t="s">
        <v>408</v>
      </c>
      <c r="H195" s="6" t="n">
        <v>123</v>
      </c>
      <c r="I195" s="6" t="n">
        <v>58.5</v>
      </c>
      <c r="J195" s="6" t="n">
        <v>64.5</v>
      </c>
      <c r="K195" s="6" t="n">
        <f aca="false">H195/3</f>
        <v>41</v>
      </c>
      <c r="L195" s="6" t="n">
        <f aca="false">K195*0.6</f>
        <v>24.6</v>
      </c>
      <c r="M195" s="6" t="n">
        <v>68.8</v>
      </c>
      <c r="N195" s="6" t="n">
        <f aca="false">M195*0.4</f>
        <v>27.52</v>
      </c>
      <c r="O195" s="6" t="n">
        <f aca="false">L195+N195</f>
        <v>52.12</v>
      </c>
      <c r="P195" s="5"/>
    </row>
    <row r="196" customFormat="false" ht="26.1" hidden="false" customHeight="true" outlineLevel="0" collapsed="false">
      <c r="A196" s="5" t="n">
        <v>193</v>
      </c>
      <c r="B196" s="8" t="s">
        <v>439</v>
      </c>
      <c r="C196" s="5" t="s">
        <v>406</v>
      </c>
      <c r="D196" s="5" t="s">
        <v>440</v>
      </c>
      <c r="E196" s="5" t="s">
        <v>28</v>
      </c>
      <c r="F196" s="8" t="s">
        <v>191</v>
      </c>
      <c r="G196" s="8" t="s">
        <v>408</v>
      </c>
      <c r="H196" s="6" t="n">
        <v>120</v>
      </c>
      <c r="I196" s="6" t="n">
        <v>58</v>
      </c>
      <c r="J196" s="6" t="n">
        <v>62</v>
      </c>
      <c r="K196" s="6" t="n">
        <f aca="false">H196/3</f>
        <v>40</v>
      </c>
      <c r="L196" s="6" t="n">
        <f aca="false">K196*0.6</f>
        <v>24</v>
      </c>
      <c r="M196" s="6" t="n">
        <v>74.2</v>
      </c>
      <c r="N196" s="6" t="n">
        <f aca="false">M196*0.4</f>
        <v>29.68</v>
      </c>
      <c r="O196" s="6" t="n">
        <f aca="false">L196+N196</f>
        <v>53.68</v>
      </c>
      <c r="P196" s="5"/>
    </row>
    <row r="197" customFormat="false" ht="26.1" hidden="false" customHeight="true" outlineLevel="0" collapsed="false">
      <c r="A197" s="5" t="n">
        <v>194</v>
      </c>
      <c r="B197" s="8" t="s">
        <v>441</v>
      </c>
      <c r="C197" s="5" t="s">
        <v>406</v>
      </c>
      <c r="D197" s="5" t="s">
        <v>442</v>
      </c>
      <c r="E197" s="5" t="s">
        <v>28</v>
      </c>
      <c r="F197" s="8" t="s">
        <v>191</v>
      </c>
      <c r="G197" s="8" t="s">
        <v>408</v>
      </c>
      <c r="H197" s="6" t="n">
        <v>119</v>
      </c>
      <c r="I197" s="6" t="n">
        <v>48</v>
      </c>
      <c r="J197" s="6" t="n">
        <v>71</v>
      </c>
      <c r="K197" s="6" t="n">
        <f aca="false">H197/3</f>
        <v>39.6666666666667</v>
      </c>
      <c r="L197" s="6" t="n">
        <f aca="false">K197*0.6</f>
        <v>23.8</v>
      </c>
      <c r="M197" s="6" t="n">
        <v>74.9</v>
      </c>
      <c r="N197" s="6" t="n">
        <f aca="false">M197*0.4</f>
        <v>29.96</v>
      </c>
      <c r="O197" s="6" t="n">
        <f aca="false">L197+N197</f>
        <v>53.76</v>
      </c>
      <c r="P197" s="5"/>
    </row>
    <row r="198" customFormat="false" ht="26.1" hidden="false" customHeight="true" outlineLevel="0" collapsed="false">
      <c r="A198" s="5" t="n">
        <v>195</v>
      </c>
      <c r="B198" s="8" t="s">
        <v>443</v>
      </c>
      <c r="C198" s="5" t="s">
        <v>406</v>
      </c>
      <c r="D198" s="5" t="s">
        <v>444</v>
      </c>
      <c r="E198" s="5" t="s">
        <v>21</v>
      </c>
      <c r="F198" s="8" t="s">
        <v>191</v>
      </c>
      <c r="G198" s="8" t="s">
        <v>408</v>
      </c>
      <c r="H198" s="6" t="n">
        <v>115.5</v>
      </c>
      <c r="I198" s="6" t="n">
        <v>51.5</v>
      </c>
      <c r="J198" s="6" t="n">
        <v>64</v>
      </c>
      <c r="K198" s="6" t="n">
        <f aca="false">H198/3</f>
        <v>38.5</v>
      </c>
      <c r="L198" s="6" t="n">
        <f aca="false">K198*0.6</f>
        <v>23.1</v>
      </c>
      <c r="M198" s="6" t="n">
        <v>73</v>
      </c>
      <c r="N198" s="6" t="n">
        <f aca="false">M198*0.4</f>
        <v>29.2</v>
      </c>
      <c r="O198" s="6" t="n">
        <f aca="false">L198+N198</f>
        <v>52.3</v>
      </c>
      <c r="P198" s="5"/>
    </row>
    <row r="199" customFormat="false" ht="26.1" hidden="false" customHeight="true" outlineLevel="0" collapsed="false">
      <c r="A199" s="5" t="n">
        <v>196</v>
      </c>
      <c r="B199" s="8" t="s">
        <v>445</v>
      </c>
      <c r="C199" s="5" t="s">
        <v>406</v>
      </c>
      <c r="D199" s="5" t="s">
        <v>446</v>
      </c>
      <c r="E199" s="5" t="s">
        <v>28</v>
      </c>
      <c r="F199" s="8" t="s">
        <v>191</v>
      </c>
      <c r="G199" s="8" t="s">
        <v>408</v>
      </c>
      <c r="H199" s="6" t="n">
        <v>114.5</v>
      </c>
      <c r="I199" s="6" t="n">
        <v>63.5</v>
      </c>
      <c r="J199" s="6" t="n">
        <v>51</v>
      </c>
      <c r="K199" s="6" t="n">
        <f aca="false">H199/3</f>
        <v>38.1666666666667</v>
      </c>
      <c r="L199" s="6" t="n">
        <f aca="false">K199*0.6</f>
        <v>22.9</v>
      </c>
      <c r="M199" s="6" t="n">
        <v>74.6</v>
      </c>
      <c r="N199" s="6" t="n">
        <f aca="false">M199*0.4</f>
        <v>29.84</v>
      </c>
      <c r="O199" s="6" t="n">
        <f aca="false">L199+N199</f>
        <v>52.74</v>
      </c>
      <c r="P199" s="5"/>
    </row>
    <row r="200" customFormat="false" ht="26.1" hidden="false" customHeight="true" outlineLevel="0" collapsed="false">
      <c r="A200" s="5" t="n">
        <v>197</v>
      </c>
      <c r="B200" s="8" t="s">
        <v>447</v>
      </c>
      <c r="C200" s="5" t="s">
        <v>406</v>
      </c>
      <c r="D200" s="5" t="s">
        <v>448</v>
      </c>
      <c r="E200" s="5" t="s">
        <v>28</v>
      </c>
      <c r="F200" s="8" t="s">
        <v>191</v>
      </c>
      <c r="G200" s="8" t="s">
        <v>408</v>
      </c>
      <c r="H200" s="6" t="n">
        <v>114</v>
      </c>
      <c r="I200" s="6" t="n">
        <v>52.5</v>
      </c>
      <c r="J200" s="6" t="n">
        <v>61.5</v>
      </c>
      <c r="K200" s="6" t="n">
        <f aca="false">H200/3</f>
        <v>38</v>
      </c>
      <c r="L200" s="6" t="n">
        <f aca="false">K200*0.6</f>
        <v>22.8</v>
      </c>
      <c r="M200" s="6" t="n">
        <v>72.2</v>
      </c>
      <c r="N200" s="6" t="n">
        <f aca="false">M200*0.4</f>
        <v>28.88</v>
      </c>
      <c r="O200" s="6" t="n">
        <f aca="false">L200+N200</f>
        <v>51.68</v>
      </c>
      <c r="P200" s="5"/>
    </row>
    <row r="201" customFormat="false" ht="26.1" hidden="false" customHeight="true" outlineLevel="0" collapsed="false">
      <c r="A201" s="5" t="n">
        <v>198</v>
      </c>
      <c r="B201" s="8" t="s">
        <v>449</v>
      </c>
      <c r="C201" s="5" t="s">
        <v>406</v>
      </c>
      <c r="D201" s="5" t="s">
        <v>450</v>
      </c>
      <c r="E201" s="5" t="s">
        <v>21</v>
      </c>
      <c r="F201" s="8" t="s">
        <v>191</v>
      </c>
      <c r="G201" s="8" t="s">
        <v>408</v>
      </c>
      <c r="H201" s="6" t="n">
        <v>114</v>
      </c>
      <c r="I201" s="6" t="n">
        <v>50.5</v>
      </c>
      <c r="J201" s="6" t="n">
        <v>63.5</v>
      </c>
      <c r="K201" s="6" t="n">
        <f aca="false">H201/3</f>
        <v>38</v>
      </c>
      <c r="L201" s="6" t="n">
        <f aca="false">K201*0.6</f>
        <v>22.8</v>
      </c>
      <c r="M201" s="6" t="n">
        <v>75</v>
      </c>
      <c r="N201" s="6" t="n">
        <f aca="false">M201*0.4</f>
        <v>30</v>
      </c>
      <c r="O201" s="6" t="n">
        <f aca="false">L201+N201</f>
        <v>52.8</v>
      </c>
      <c r="P201" s="5"/>
    </row>
    <row r="202" customFormat="false" ht="26.1" hidden="false" customHeight="true" outlineLevel="0" collapsed="false">
      <c r="A202" s="5" t="n">
        <v>199</v>
      </c>
      <c r="B202" s="8" t="s">
        <v>451</v>
      </c>
      <c r="C202" s="5" t="s">
        <v>406</v>
      </c>
      <c r="D202" s="5" t="s">
        <v>452</v>
      </c>
      <c r="E202" s="5" t="s">
        <v>28</v>
      </c>
      <c r="F202" s="8" t="s">
        <v>191</v>
      </c>
      <c r="G202" s="8" t="s">
        <v>408</v>
      </c>
      <c r="H202" s="6" t="n">
        <v>114</v>
      </c>
      <c r="I202" s="6" t="n">
        <v>66</v>
      </c>
      <c r="J202" s="6" t="n">
        <v>48</v>
      </c>
      <c r="K202" s="6" t="n">
        <f aca="false">H202/3</f>
        <v>38</v>
      </c>
      <c r="L202" s="6" t="n">
        <f aca="false">K202*0.6</f>
        <v>22.8</v>
      </c>
      <c r="M202" s="6" t="n">
        <v>76.8</v>
      </c>
      <c r="N202" s="6" t="n">
        <f aca="false">M202*0.4</f>
        <v>30.72</v>
      </c>
      <c r="O202" s="6" t="n">
        <f aca="false">L202+N202</f>
        <v>53.52</v>
      </c>
      <c r="P202" s="5"/>
    </row>
    <row r="203" customFormat="false" ht="26.1" hidden="false" customHeight="true" outlineLevel="0" collapsed="false">
      <c r="A203" s="5" t="n">
        <v>200</v>
      </c>
      <c r="B203" s="8" t="s">
        <v>453</v>
      </c>
      <c r="C203" s="5" t="s">
        <v>406</v>
      </c>
      <c r="D203" s="5" t="s">
        <v>454</v>
      </c>
      <c r="E203" s="5" t="s">
        <v>28</v>
      </c>
      <c r="F203" s="8" t="s">
        <v>191</v>
      </c>
      <c r="G203" s="8" t="s">
        <v>408</v>
      </c>
      <c r="H203" s="6" t="n">
        <v>114</v>
      </c>
      <c r="I203" s="6" t="n">
        <v>67</v>
      </c>
      <c r="J203" s="6" t="n">
        <v>47</v>
      </c>
      <c r="K203" s="6" t="n">
        <f aca="false">H203/3</f>
        <v>38</v>
      </c>
      <c r="L203" s="6" t="n">
        <f aca="false">K203*0.6</f>
        <v>22.8</v>
      </c>
      <c r="M203" s="6" t="n">
        <v>77.8</v>
      </c>
      <c r="N203" s="6" t="n">
        <f aca="false">M203*0.4</f>
        <v>31.12</v>
      </c>
      <c r="O203" s="6" t="n">
        <f aca="false">L203+N203</f>
        <v>53.92</v>
      </c>
      <c r="P203" s="5"/>
    </row>
    <row r="204" customFormat="false" ht="26.1" hidden="false" customHeight="true" outlineLevel="0" collapsed="false">
      <c r="A204" s="5" t="n">
        <v>201</v>
      </c>
      <c r="B204" s="8" t="s">
        <v>455</v>
      </c>
      <c r="C204" s="5" t="s">
        <v>406</v>
      </c>
      <c r="D204" s="5" t="s">
        <v>456</v>
      </c>
      <c r="E204" s="5" t="s">
        <v>21</v>
      </c>
      <c r="F204" s="8" t="s">
        <v>191</v>
      </c>
      <c r="G204" s="8" t="s">
        <v>408</v>
      </c>
      <c r="H204" s="6" t="n">
        <v>113.5</v>
      </c>
      <c r="I204" s="6" t="n">
        <v>51.5</v>
      </c>
      <c r="J204" s="6" t="n">
        <v>62</v>
      </c>
      <c r="K204" s="6" t="n">
        <f aca="false">H204/3</f>
        <v>37.8333333333333</v>
      </c>
      <c r="L204" s="6" t="n">
        <f aca="false">K204*0.6</f>
        <v>22.7</v>
      </c>
      <c r="M204" s="6" t="n">
        <v>82.8</v>
      </c>
      <c r="N204" s="6" t="n">
        <f aca="false">M204*0.4</f>
        <v>33.12</v>
      </c>
      <c r="O204" s="6" t="n">
        <f aca="false">L204+N204</f>
        <v>55.82</v>
      </c>
      <c r="P204" s="5"/>
    </row>
    <row r="205" customFormat="false" ht="26.1" hidden="false" customHeight="true" outlineLevel="0" collapsed="false">
      <c r="A205" s="5" t="n">
        <v>202</v>
      </c>
      <c r="B205" s="8" t="s">
        <v>457</v>
      </c>
      <c r="C205" s="5" t="s">
        <v>406</v>
      </c>
      <c r="D205" s="5" t="s">
        <v>458</v>
      </c>
      <c r="E205" s="5" t="s">
        <v>28</v>
      </c>
      <c r="F205" s="8" t="s">
        <v>191</v>
      </c>
      <c r="G205" s="8" t="s">
        <v>408</v>
      </c>
      <c r="H205" s="6" t="n">
        <v>110.5</v>
      </c>
      <c r="I205" s="6" t="n">
        <v>57</v>
      </c>
      <c r="J205" s="6" t="n">
        <v>53.5</v>
      </c>
      <c r="K205" s="6" t="n">
        <f aca="false">H205/3</f>
        <v>36.8333333333333</v>
      </c>
      <c r="L205" s="6" t="n">
        <f aca="false">K205*0.6</f>
        <v>22.1</v>
      </c>
      <c r="M205" s="6" t="n">
        <v>82</v>
      </c>
      <c r="N205" s="6" t="n">
        <f aca="false">M205*0.4</f>
        <v>32.8</v>
      </c>
      <c r="O205" s="6" t="n">
        <f aca="false">L205+N205</f>
        <v>54.9</v>
      </c>
      <c r="P205" s="5"/>
    </row>
    <row r="206" customFormat="false" ht="26.1" hidden="false" customHeight="true" outlineLevel="0" collapsed="false">
      <c r="A206" s="5" t="n">
        <v>203</v>
      </c>
      <c r="B206" s="8" t="s">
        <v>459</v>
      </c>
      <c r="C206" s="5" t="s">
        <v>406</v>
      </c>
      <c r="D206" s="5" t="s">
        <v>460</v>
      </c>
      <c r="E206" s="5" t="s">
        <v>28</v>
      </c>
      <c r="F206" s="8" t="s">
        <v>191</v>
      </c>
      <c r="G206" s="8" t="s">
        <v>408</v>
      </c>
      <c r="H206" s="6" t="n">
        <v>110.5</v>
      </c>
      <c r="I206" s="6" t="n">
        <v>51.5</v>
      </c>
      <c r="J206" s="6" t="n">
        <v>59</v>
      </c>
      <c r="K206" s="6" t="n">
        <f aca="false">H206/3</f>
        <v>36.8333333333333</v>
      </c>
      <c r="L206" s="6" t="n">
        <f aca="false">K206*0.6</f>
        <v>22.1</v>
      </c>
      <c r="M206" s="6" t="n">
        <v>74.6</v>
      </c>
      <c r="N206" s="6" t="n">
        <f aca="false">M206*0.4</f>
        <v>29.84</v>
      </c>
      <c r="O206" s="6" t="n">
        <f aca="false">L206+N206</f>
        <v>51.94</v>
      </c>
      <c r="P206" s="5"/>
    </row>
    <row r="207" customFormat="false" ht="26.1" hidden="false" customHeight="true" outlineLevel="0" collapsed="false">
      <c r="A207" s="5" t="n">
        <v>204</v>
      </c>
      <c r="B207" s="8" t="s">
        <v>461</v>
      </c>
      <c r="C207" s="5" t="s">
        <v>406</v>
      </c>
      <c r="D207" s="5" t="s">
        <v>462</v>
      </c>
      <c r="E207" s="5" t="s">
        <v>28</v>
      </c>
      <c r="F207" s="8" t="s">
        <v>191</v>
      </c>
      <c r="G207" s="8" t="s">
        <v>408</v>
      </c>
      <c r="H207" s="6" t="n">
        <v>108.5</v>
      </c>
      <c r="I207" s="6" t="n">
        <v>44.5</v>
      </c>
      <c r="J207" s="6" t="n">
        <v>64</v>
      </c>
      <c r="K207" s="6" t="n">
        <f aca="false">H207/3</f>
        <v>36.1666666666667</v>
      </c>
      <c r="L207" s="6" t="n">
        <f aca="false">K207*0.6</f>
        <v>21.7</v>
      </c>
      <c r="M207" s="6" t="n">
        <v>69.6</v>
      </c>
      <c r="N207" s="6" t="n">
        <f aca="false">M207*0.4</f>
        <v>27.84</v>
      </c>
      <c r="O207" s="6" t="n">
        <f aca="false">L207+N207</f>
        <v>49.54</v>
      </c>
      <c r="P207" s="5"/>
    </row>
    <row r="208" customFormat="false" ht="26.1" hidden="false" customHeight="true" outlineLevel="0" collapsed="false">
      <c r="A208" s="5" t="n">
        <v>205</v>
      </c>
      <c r="B208" s="8" t="s">
        <v>463</v>
      </c>
      <c r="C208" s="5" t="s">
        <v>406</v>
      </c>
      <c r="D208" s="5" t="s">
        <v>464</v>
      </c>
      <c r="E208" s="5" t="s">
        <v>21</v>
      </c>
      <c r="F208" s="8" t="s">
        <v>191</v>
      </c>
      <c r="G208" s="8" t="s">
        <v>408</v>
      </c>
      <c r="H208" s="6" t="n">
        <v>107</v>
      </c>
      <c r="I208" s="6" t="n">
        <v>48</v>
      </c>
      <c r="J208" s="6" t="n">
        <v>59</v>
      </c>
      <c r="K208" s="6" t="n">
        <f aca="false">H208/3</f>
        <v>35.6666666666667</v>
      </c>
      <c r="L208" s="6" t="n">
        <f aca="false">K208*0.6</f>
        <v>21.4</v>
      </c>
      <c r="M208" s="6" t="n">
        <v>69.6</v>
      </c>
      <c r="N208" s="6" t="n">
        <f aca="false">M208*0.4</f>
        <v>27.84</v>
      </c>
      <c r="O208" s="6" t="n">
        <f aca="false">L208+N208</f>
        <v>49.24</v>
      </c>
      <c r="P208" s="5"/>
    </row>
    <row r="209" customFormat="false" ht="26.1" hidden="false" customHeight="true" outlineLevel="0" collapsed="false">
      <c r="A209" s="5" t="n">
        <v>206</v>
      </c>
      <c r="B209" s="8" t="s">
        <v>465</v>
      </c>
      <c r="C209" s="5" t="s">
        <v>406</v>
      </c>
      <c r="D209" s="5" t="s">
        <v>466</v>
      </c>
      <c r="E209" s="5" t="s">
        <v>28</v>
      </c>
      <c r="F209" s="8" t="s">
        <v>191</v>
      </c>
      <c r="G209" s="8" t="s">
        <v>408</v>
      </c>
      <c r="H209" s="6" t="n">
        <v>106.5</v>
      </c>
      <c r="I209" s="6" t="n">
        <v>52</v>
      </c>
      <c r="J209" s="6" t="n">
        <v>54.5</v>
      </c>
      <c r="K209" s="6" t="n">
        <f aca="false">H209/3</f>
        <v>35.5</v>
      </c>
      <c r="L209" s="6" t="n">
        <f aca="false">K209*0.6</f>
        <v>21.3</v>
      </c>
      <c r="M209" s="6" t="n">
        <v>69.6</v>
      </c>
      <c r="N209" s="6" t="n">
        <f aca="false">M209*0.4</f>
        <v>27.84</v>
      </c>
      <c r="O209" s="6" t="n">
        <f aca="false">L209+N209</f>
        <v>49.14</v>
      </c>
      <c r="P209" s="5"/>
    </row>
    <row r="210" customFormat="false" ht="26.1" hidden="false" customHeight="true" outlineLevel="0" collapsed="false">
      <c r="A210" s="5" t="n">
        <v>207</v>
      </c>
      <c r="B210" s="8" t="s">
        <v>467</v>
      </c>
      <c r="C210" s="5" t="s">
        <v>468</v>
      </c>
      <c r="D210" s="5" t="s">
        <v>469</v>
      </c>
      <c r="E210" s="5" t="s">
        <v>28</v>
      </c>
      <c r="F210" s="8" t="s">
        <v>191</v>
      </c>
      <c r="G210" s="8" t="s">
        <v>470</v>
      </c>
      <c r="H210" s="6" t="n">
        <v>168.5</v>
      </c>
      <c r="I210" s="6" t="n">
        <v>70</v>
      </c>
      <c r="J210" s="6" t="n">
        <v>98.5</v>
      </c>
      <c r="K210" s="6" t="n">
        <f aca="false">H210/3</f>
        <v>56.1666666666667</v>
      </c>
      <c r="L210" s="6" t="n">
        <f aca="false">K210*0.6</f>
        <v>33.7</v>
      </c>
      <c r="M210" s="6" t="n">
        <v>71.8</v>
      </c>
      <c r="N210" s="6" t="n">
        <f aca="false">M210*0.4</f>
        <v>28.72</v>
      </c>
      <c r="O210" s="6" t="n">
        <f aca="false">L210+N210</f>
        <v>62.42</v>
      </c>
      <c r="P210" s="5"/>
    </row>
    <row r="211" customFormat="false" ht="26.1" hidden="false" customHeight="true" outlineLevel="0" collapsed="false">
      <c r="A211" s="5" t="n">
        <v>208</v>
      </c>
      <c r="B211" s="8" t="s">
        <v>471</v>
      </c>
      <c r="C211" s="5" t="s">
        <v>468</v>
      </c>
      <c r="D211" s="5" t="s">
        <v>472</v>
      </c>
      <c r="E211" s="5" t="s">
        <v>28</v>
      </c>
      <c r="F211" s="8" t="s">
        <v>191</v>
      </c>
      <c r="G211" s="8" t="s">
        <v>470</v>
      </c>
      <c r="H211" s="6" t="n">
        <v>164.5</v>
      </c>
      <c r="I211" s="6" t="n">
        <v>78.5</v>
      </c>
      <c r="J211" s="6" t="n">
        <v>86</v>
      </c>
      <c r="K211" s="6" t="n">
        <f aca="false">H211/3</f>
        <v>54.8333333333333</v>
      </c>
      <c r="L211" s="6" t="n">
        <f aca="false">K211*0.6</f>
        <v>32.9</v>
      </c>
      <c r="M211" s="6" t="n">
        <v>75.8</v>
      </c>
      <c r="N211" s="6" t="n">
        <f aca="false">M211*0.4</f>
        <v>30.32</v>
      </c>
      <c r="O211" s="6" t="n">
        <f aca="false">L211+N211</f>
        <v>63.22</v>
      </c>
      <c r="P211" s="5"/>
    </row>
    <row r="212" customFormat="false" ht="26.1" hidden="false" customHeight="true" outlineLevel="0" collapsed="false">
      <c r="A212" s="5" t="n">
        <v>209</v>
      </c>
      <c r="B212" s="8" t="s">
        <v>473</v>
      </c>
      <c r="C212" s="5" t="s">
        <v>468</v>
      </c>
      <c r="D212" s="5" t="s">
        <v>474</v>
      </c>
      <c r="E212" s="5" t="s">
        <v>28</v>
      </c>
      <c r="F212" s="8" t="s">
        <v>191</v>
      </c>
      <c r="G212" s="8" t="s">
        <v>470</v>
      </c>
      <c r="H212" s="6" t="n">
        <v>160</v>
      </c>
      <c r="I212" s="6" t="n">
        <v>83</v>
      </c>
      <c r="J212" s="6" t="n">
        <v>77</v>
      </c>
      <c r="K212" s="6" t="n">
        <f aca="false">H212/3</f>
        <v>53.3333333333333</v>
      </c>
      <c r="L212" s="6" t="n">
        <f aca="false">K212*0.6</f>
        <v>32</v>
      </c>
      <c r="M212" s="6" t="s">
        <v>79</v>
      </c>
      <c r="N212" s="6"/>
      <c r="O212" s="6"/>
      <c r="P212" s="5"/>
    </row>
    <row r="213" customFormat="false" ht="26.1" hidden="false" customHeight="true" outlineLevel="0" collapsed="false">
      <c r="A213" s="5" t="n">
        <v>210</v>
      </c>
      <c r="B213" s="8" t="s">
        <v>475</v>
      </c>
      <c r="C213" s="5" t="s">
        <v>468</v>
      </c>
      <c r="D213" s="5" t="s">
        <v>476</v>
      </c>
      <c r="E213" s="5" t="s">
        <v>28</v>
      </c>
      <c r="F213" s="8" t="s">
        <v>191</v>
      </c>
      <c r="G213" s="8" t="s">
        <v>470</v>
      </c>
      <c r="H213" s="6" t="n">
        <v>159</v>
      </c>
      <c r="I213" s="6" t="n">
        <v>82.5</v>
      </c>
      <c r="J213" s="6" t="n">
        <v>76.5</v>
      </c>
      <c r="K213" s="6" t="n">
        <f aca="false">H213/3</f>
        <v>53</v>
      </c>
      <c r="L213" s="6" t="n">
        <f aca="false">K213*0.6</f>
        <v>31.8</v>
      </c>
      <c r="M213" s="6" t="n">
        <v>86.4</v>
      </c>
      <c r="N213" s="6" t="n">
        <f aca="false">M213*0.4</f>
        <v>34.56</v>
      </c>
      <c r="O213" s="6" t="n">
        <f aca="false">L213+N213</f>
        <v>66.36</v>
      </c>
      <c r="P213" s="5"/>
    </row>
    <row r="214" customFormat="false" ht="26.1" hidden="false" customHeight="true" outlineLevel="0" collapsed="false">
      <c r="A214" s="5" t="n">
        <v>211</v>
      </c>
      <c r="B214" s="8" t="s">
        <v>477</v>
      </c>
      <c r="C214" s="5" t="s">
        <v>468</v>
      </c>
      <c r="D214" s="5" t="s">
        <v>478</v>
      </c>
      <c r="E214" s="5" t="s">
        <v>21</v>
      </c>
      <c r="F214" s="8" t="s">
        <v>191</v>
      </c>
      <c r="G214" s="8" t="s">
        <v>470</v>
      </c>
      <c r="H214" s="6" t="n">
        <v>159</v>
      </c>
      <c r="I214" s="6" t="n">
        <v>83.5</v>
      </c>
      <c r="J214" s="6" t="n">
        <v>75.5</v>
      </c>
      <c r="K214" s="6" t="n">
        <f aca="false">H214/3</f>
        <v>53</v>
      </c>
      <c r="L214" s="6" t="n">
        <f aca="false">K214*0.6</f>
        <v>31.8</v>
      </c>
      <c r="M214" s="6" t="n">
        <v>84</v>
      </c>
      <c r="N214" s="6" t="n">
        <f aca="false">M214*0.4</f>
        <v>33.6</v>
      </c>
      <c r="O214" s="6" t="n">
        <f aca="false">L214+N214</f>
        <v>65.4</v>
      </c>
      <c r="P214" s="5"/>
    </row>
    <row r="215" customFormat="false" ht="26.1" hidden="false" customHeight="true" outlineLevel="0" collapsed="false">
      <c r="A215" s="5" t="n">
        <v>212</v>
      </c>
      <c r="B215" s="8" t="s">
        <v>479</v>
      </c>
      <c r="C215" s="5" t="s">
        <v>468</v>
      </c>
      <c r="D215" s="5" t="s">
        <v>480</v>
      </c>
      <c r="E215" s="5" t="s">
        <v>28</v>
      </c>
      <c r="F215" s="8" t="s">
        <v>191</v>
      </c>
      <c r="G215" s="8" t="s">
        <v>470</v>
      </c>
      <c r="H215" s="6" t="n">
        <v>155</v>
      </c>
      <c r="I215" s="6" t="n">
        <v>72.5</v>
      </c>
      <c r="J215" s="6" t="n">
        <v>82.5</v>
      </c>
      <c r="K215" s="6" t="n">
        <f aca="false">H215/3</f>
        <v>51.6666666666667</v>
      </c>
      <c r="L215" s="6" t="n">
        <f aca="false">K215*0.6</f>
        <v>31</v>
      </c>
      <c r="M215" s="6" t="n">
        <v>78.2</v>
      </c>
      <c r="N215" s="6" t="n">
        <f aca="false">M215*0.4</f>
        <v>31.28</v>
      </c>
      <c r="O215" s="6" t="n">
        <f aca="false">L215+N215</f>
        <v>62.28</v>
      </c>
      <c r="P215" s="5"/>
    </row>
    <row r="216" customFormat="false" ht="26.1" hidden="false" customHeight="true" outlineLevel="0" collapsed="false">
      <c r="A216" s="5" t="n">
        <v>213</v>
      </c>
      <c r="B216" s="8" t="s">
        <v>481</v>
      </c>
      <c r="C216" s="5" t="s">
        <v>468</v>
      </c>
      <c r="D216" s="5" t="s">
        <v>482</v>
      </c>
      <c r="E216" s="5" t="s">
        <v>21</v>
      </c>
      <c r="F216" s="8" t="s">
        <v>191</v>
      </c>
      <c r="G216" s="8" t="s">
        <v>470</v>
      </c>
      <c r="H216" s="6" t="n">
        <v>153.5</v>
      </c>
      <c r="I216" s="6" t="n">
        <v>69.5</v>
      </c>
      <c r="J216" s="6" t="n">
        <v>84</v>
      </c>
      <c r="K216" s="6" t="n">
        <f aca="false">H216/3</f>
        <v>51.1666666666667</v>
      </c>
      <c r="L216" s="6" t="n">
        <f aca="false">K216*0.6</f>
        <v>30.7</v>
      </c>
      <c r="M216" s="6" t="n">
        <v>80.8</v>
      </c>
      <c r="N216" s="6" t="n">
        <f aca="false">M216*0.4</f>
        <v>32.32</v>
      </c>
      <c r="O216" s="6" t="n">
        <f aca="false">L216+N216</f>
        <v>63.02</v>
      </c>
      <c r="P216" s="5"/>
    </row>
    <row r="217" customFormat="false" ht="26.1" hidden="false" customHeight="true" outlineLevel="0" collapsed="false">
      <c r="A217" s="5" t="n">
        <v>214</v>
      </c>
      <c r="B217" s="8" t="s">
        <v>483</v>
      </c>
      <c r="C217" s="5" t="s">
        <v>468</v>
      </c>
      <c r="D217" s="5" t="s">
        <v>484</v>
      </c>
      <c r="E217" s="5" t="s">
        <v>28</v>
      </c>
      <c r="F217" s="8" t="s">
        <v>191</v>
      </c>
      <c r="G217" s="8" t="s">
        <v>470</v>
      </c>
      <c r="H217" s="6" t="n">
        <v>152.5</v>
      </c>
      <c r="I217" s="6" t="n">
        <v>86.5</v>
      </c>
      <c r="J217" s="6" t="n">
        <v>66</v>
      </c>
      <c r="K217" s="6" t="n">
        <f aca="false">H217/3</f>
        <v>50.8333333333333</v>
      </c>
      <c r="L217" s="6" t="n">
        <f aca="false">K217*0.6</f>
        <v>30.5</v>
      </c>
      <c r="M217" s="6" t="n">
        <v>79.6</v>
      </c>
      <c r="N217" s="6" t="n">
        <f aca="false">M217*0.4</f>
        <v>31.84</v>
      </c>
      <c r="O217" s="6" t="n">
        <f aca="false">L217+N217</f>
        <v>62.34</v>
      </c>
      <c r="P217" s="5"/>
    </row>
    <row r="218" customFormat="false" ht="26.1" hidden="false" customHeight="true" outlineLevel="0" collapsed="false">
      <c r="A218" s="5" t="n">
        <v>215</v>
      </c>
      <c r="B218" s="8" t="s">
        <v>485</v>
      </c>
      <c r="C218" s="5" t="s">
        <v>468</v>
      </c>
      <c r="D218" s="5" t="s">
        <v>486</v>
      </c>
      <c r="E218" s="5" t="s">
        <v>28</v>
      </c>
      <c r="F218" s="8" t="s">
        <v>191</v>
      </c>
      <c r="G218" s="8" t="s">
        <v>470</v>
      </c>
      <c r="H218" s="6" t="n">
        <v>152</v>
      </c>
      <c r="I218" s="6" t="n">
        <v>80</v>
      </c>
      <c r="J218" s="6" t="n">
        <v>72</v>
      </c>
      <c r="K218" s="6" t="n">
        <f aca="false">H218/3</f>
        <v>50.6666666666667</v>
      </c>
      <c r="L218" s="6" t="n">
        <f aca="false">K218*0.6</f>
        <v>30.4</v>
      </c>
      <c r="M218" s="6" t="n">
        <v>79.6</v>
      </c>
      <c r="N218" s="6" t="n">
        <f aca="false">M218*0.4</f>
        <v>31.84</v>
      </c>
      <c r="O218" s="6" t="n">
        <f aca="false">L218+N218</f>
        <v>62.24</v>
      </c>
      <c r="P218" s="5"/>
    </row>
    <row r="219" customFormat="false" ht="26.1" hidden="false" customHeight="true" outlineLevel="0" collapsed="false">
      <c r="A219" s="5" t="n">
        <v>216</v>
      </c>
      <c r="B219" s="8" t="s">
        <v>487</v>
      </c>
      <c r="C219" s="5" t="s">
        <v>468</v>
      </c>
      <c r="D219" s="5" t="s">
        <v>488</v>
      </c>
      <c r="E219" s="5" t="s">
        <v>28</v>
      </c>
      <c r="F219" s="8" t="s">
        <v>191</v>
      </c>
      <c r="G219" s="8" t="s">
        <v>470</v>
      </c>
      <c r="H219" s="6" t="n">
        <v>152</v>
      </c>
      <c r="I219" s="6" t="n">
        <v>70</v>
      </c>
      <c r="J219" s="6" t="n">
        <v>82</v>
      </c>
      <c r="K219" s="6" t="n">
        <f aca="false">H219/3</f>
        <v>50.6666666666667</v>
      </c>
      <c r="L219" s="6" t="n">
        <f aca="false">K219*0.6</f>
        <v>30.4</v>
      </c>
      <c r="M219" s="6" t="n">
        <v>80.6</v>
      </c>
      <c r="N219" s="6" t="n">
        <f aca="false">M219*0.4</f>
        <v>32.24</v>
      </c>
      <c r="O219" s="6" t="n">
        <f aca="false">L219+N219</f>
        <v>62.64</v>
      </c>
      <c r="P219" s="5"/>
    </row>
    <row r="220" customFormat="false" ht="26.1" hidden="false" customHeight="true" outlineLevel="0" collapsed="false">
      <c r="A220" s="5" t="n">
        <v>217</v>
      </c>
      <c r="B220" s="8" t="s">
        <v>489</v>
      </c>
      <c r="C220" s="5" t="s">
        <v>468</v>
      </c>
      <c r="D220" s="5" t="s">
        <v>490</v>
      </c>
      <c r="E220" s="5" t="s">
        <v>28</v>
      </c>
      <c r="F220" s="8" t="s">
        <v>191</v>
      </c>
      <c r="G220" s="8" t="s">
        <v>470</v>
      </c>
      <c r="H220" s="6" t="n">
        <v>151.5</v>
      </c>
      <c r="I220" s="6" t="n">
        <v>75</v>
      </c>
      <c r="J220" s="6" t="n">
        <v>76.5</v>
      </c>
      <c r="K220" s="6" t="n">
        <f aca="false">H220/3</f>
        <v>50.5</v>
      </c>
      <c r="L220" s="6" t="n">
        <f aca="false">K220*0.6</f>
        <v>30.3</v>
      </c>
      <c r="M220" s="6" t="n">
        <v>78.8</v>
      </c>
      <c r="N220" s="6" t="n">
        <f aca="false">M220*0.4</f>
        <v>31.52</v>
      </c>
      <c r="O220" s="6" t="n">
        <f aca="false">L220+N220</f>
        <v>61.82</v>
      </c>
      <c r="P220" s="5"/>
    </row>
    <row r="221" customFormat="false" ht="26.1" hidden="false" customHeight="true" outlineLevel="0" collapsed="false">
      <c r="A221" s="5" t="n">
        <v>218</v>
      </c>
      <c r="B221" s="8" t="s">
        <v>491</v>
      </c>
      <c r="C221" s="5" t="s">
        <v>468</v>
      </c>
      <c r="D221" s="5" t="s">
        <v>492</v>
      </c>
      <c r="E221" s="5" t="s">
        <v>28</v>
      </c>
      <c r="F221" s="8" t="s">
        <v>191</v>
      </c>
      <c r="G221" s="8" t="s">
        <v>470</v>
      </c>
      <c r="H221" s="6" t="n">
        <v>150</v>
      </c>
      <c r="I221" s="6" t="n">
        <v>72.5</v>
      </c>
      <c r="J221" s="6" t="n">
        <v>77.5</v>
      </c>
      <c r="K221" s="6" t="n">
        <f aca="false">H221/3</f>
        <v>50</v>
      </c>
      <c r="L221" s="6" t="n">
        <f aca="false">K221*0.6</f>
        <v>30</v>
      </c>
      <c r="M221" s="6" t="n">
        <v>75</v>
      </c>
      <c r="N221" s="6" t="n">
        <f aca="false">M221*0.4</f>
        <v>30</v>
      </c>
      <c r="O221" s="6" t="n">
        <f aca="false">L221+N221</f>
        <v>60</v>
      </c>
      <c r="P221" s="5"/>
    </row>
    <row r="222" customFormat="false" ht="26.1" hidden="false" customHeight="true" outlineLevel="0" collapsed="false">
      <c r="A222" s="5" t="n">
        <v>219</v>
      </c>
      <c r="B222" s="8" t="s">
        <v>493</v>
      </c>
      <c r="C222" s="5" t="s">
        <v>468</v>
      </c>
      <c r="D222" s="5" t="s">
        <v>494</v>
      </c>
      <c r="E222" s="5" t="s">
        <v>28</v>
      </c>
      <c r="F222" s="8" t="s">
        <v>191</v>
      </c>
      <c r="G222" s="8" t="s">
        <v>470</v>
      </c>
      <c r="H222" s="6" t="n">
        <v>149.5</v>
      </c>
      <c r="I222" s="6" t="n">
        <v>76.5</v>
      </c>
      <c r="J222" s="6" t="n">
        <v>73</v>
      </c>
      <c r="K222" s="6" t="n">
        <f aca="false">H222/3</f>
        <v>49.8333333333333</v>
      </c>
      <c r="L222" s="6" t="n">
        <f aca="false">K222*0.6</f>
        <v>29.9</v>
      </c>
      <c r="M222" s="6" t="n">
        <v>71.4</v>
      </c>
      <c r="N222" s="6" t="n">
        <f aca="false">M222*0.4</f>
        <v>28.56</v>
      </c>
      <c r="O222" s="6" t="n">
        <f aca="false">L222+N222</f>
        <v>58.46</v>
      </c>
      <c r="P222" s="5"/>
    </row>
    <row r="223" customFormat="false" ht="26.1" hidden="false" customHeight="true" outlineLevel="0" collapsed="false">
      <c r="A223" s="5" t="n">
        <v>220</v>
      </c>
      <c r="B223" s="8" t="s">
        <v>495</v>
      </c>
      <c r="C223" s="5" t="s">
        <v>468</v>
      </c>
      <c r="D223" s="5" t="s">
        <v>496</v>
      </c>
      <c r="E223" s="5" t="s">
        <v>28</v>
      </c>
      <c r="F223" s="8" t="s">
        <v>191</v>
      </c>
      <c r="G223" s="8" t="s">
        <v>470</v>
      </c>
      <c r="H223" s="6" t="n">
        <v>149</v>
      </c>
      <c r="I223" s="6" t="n">
        <v>68.5</v>
      </c>
      <c r="J223" s="6" t="n">
        <v>80.5</v>
      </c>
      <c r="K223" s="6" t="n">
        <f aca="false">H223/3</f>
        <v>49.6666666666667</v>
      </c>
      <c r="L223" s="6" t="n">
        <f aca="false">K223*0.6</f>
        <v>29.8</v>
      </c>
      <c r="M223" s="6" t="n">
        <v>81.2</v>
      </c>
      <c r="N223" s="6" t="n">
        <f aca="false">M223*0.4</f>
        <v>32.48</v>
      </c>
      <c r="O223" s="6" t="n">
        <f aca="false">L223+N223</f>
        <v>62.28</v>
      </c>
      <c r="P223" s="5"/>
    </row>
    <row r="224" customFormat="false" ht="26.1" hidden="false" customHeight="true" outlineLevel="0" collapsed="false">
      <c r="A224" s="5" t="n">
        <v>221</v>
      </c>
      <c r="B224" s="8" t="s">
        <v>497</v>
      </c>
      <c r="C224" s="5" t="s">
        <v>468</v>
      </c>
      <c r="D224" s="5" t="s">
        <v>498</v>
      </c>
      <c r="E224" s="5" t="s">
        <v>28</v>
      </c>
      <c r="F224" s="8" t="s">
        <v>191</v>
      </c>
      <c r="G224" s="8" t="s">
        <v>470</v>
      </c>
      <c r="H224" s="6" t="n">
        <v>149</v>
      </c>
      <c r="I224" s="6" t="n">
        <v>69</v>
      </c>
      <c r="J224" s="6" t="n">
        <v>80</v>
      </c>
      <c r="K224" s="6" t="n">
        <f aca="false">H224/3</f>
        <v>49.6666666666667</v>
      </c>
      <c r="L224" s="6" t="n">
        <f aca="false">K224*0.6</f>
        <v>29.8</v>
      </c>
      <c r="M224" s="6" t="n">
        <v>71.6</v>
      </c>
      <c r="N224" s="6" t="n">
        <f aca="false">M224*0.4</f>
        <v>28.64</v>
      </c>
      <c r="O224" s="6" t="n">
        <f aca="false">L224+N224</f>
        <v>58.44</v>
      </c>
      <c r="P224" s="5"/>
    </row>
    <row r="225" customFormat="false" ht="26.1" hidden="false" customHeight="true" outlineLevel="0" collapsed="false">
      <c r="A225" s="5" t="n">
        <v>222</v>
      </c>
      <c r="B225" s="8" t="s">
        <v>499</v>
      </c>
      <c r="C225" s="5" t="s">
        <v>468</v>
      </c>
      <c r="D225" s="5" t="s">
        <v>500</v>
      </c>
      <c r="E225" s="5" t="s">
        <v>28</v>
      </c>
      <c r="F225" s="8" t="s">
        <v>191</v>
      </c>
      <c r="G225" s="8" t="s">
        <v>470</v>
      </c>
      <c r="H225" s="6" t="n">
        <v>148.5</v>
      </c>
      <c r="I225" s="6" t="n">
        <v>74.5</v>
      </c>
      <c r="J225" s="6" t="n">
        <v>74</v>
      </c>
      <c r="K225" s="6" t="n">
        <f aca="false">H225/3</f>
        <v>49.5</v>
      </c>
      <c r="L225" s="6" t="n">
        <f aca="false">K225*0.6</f>
        <v>29.7</v>
      </c>
      <c r="M225" s="6" t="n">
        <v>75.8</v>
      </c>
      <c r="N225" s="6" t="n">
        <f aca="false">M225*0.4</f>
        <v>30.32</v>
      </c>
      <c r="O225" s="6" t="n">
        <f aca="false">L225+N225</f>
        <v>60.02</v>
      </c>
      <c r="P225" s="5"/>
    </row>
    <row r="226" customFormat="false" ht="26.1" hidden="false" customHeight="true" outlineLevel="0" collapsed="false">
      <c r="A226" s="5" t="n">
        <v>223</v>
      </c>
      <c r="B226" s="8" t="s">
        <v>501</v>
      </c>
      <c r="C226" s="5" t="s">
        <v>468</v>
      </c>
      <c r="D226" s="5" t="s">
        <v>502</v>
      </c>
      <c r="E226" s="5" t="s">
        <v>28</v>
      </c>
      <c r="F226" s="8" t="s">
        <v>191</v>
      </c>
      <c r="G226" s="8" t="s">
        <v>470</v>
      </c>
      <c r="H226" s="6" t="n">
        <v>148.5</v>
      </c>
      <c r="I226" s="6" t="n">
        <v>69.5</v>
      </c>
      <c r="J226" s="6" t="n">
        <v>79</v>
      </c>
      <c r="K226" s="6" t="n">
        <f aca="false">H226/3</f>
        <v>49.5</v>
      </c>
      <c r="L226" s="6" t="n">
        <f aca="false">K226*0.6</f>
        <v>29.7</v>
      </c>
      <c r="M226" s="6" t="n">
        <v>70.4</v>
      </c>
      <c r="N226" s="6" t="n">
        <f aca="false">M226*0.4</f>
        <v>28.16</v>
      </c>
      <c r="O226" s="6" t="n">
        <f aca="false">L226+N226</f>
        <v>57.86</v>
      </c>
      <c r="P226" s="5"/>
    </row>
    <row r="227" customFormat="false" ht="26.1" hidden="false" customHeight="true" outlineLevel="0" collapsed="false">
      <c r="A227" s="5" t="n">
        <v>224</v>
      </c>
      <c r="B227" s="8" t="s">
        <v>503</v>
      </c>
      <c r="C227" s="5" t="s">
        <v>468</v>
      </c>
      <c r="D227" s="5" t="s">
        <v>169</v>
      </c>
      <c r="E227" s="5" t="s">
        <v>28</v>
      </c>
      <c r="F227" s="8" t="s">
        <v>191</v>
      </c>
      <c r="G227" s="8" t="s">
        <v>470</v>
      </c>
      <c r="H227" s="6" t="n">
        <v>148.5</v>
      </c>
      <c r="I227" s="6" t="n">
        <v>70.5</v>
      </c>
      <c r="J227" s="6" t="n">
        <v>78</v>
      </c>
      <c r="K227" s="6" t="n">
        <f aca="false">H227/3</f>
        <v>49.5</v>
      </c>
      <c r="L227" s="6" t="n">
        <f aca="false">K227*0.6</f>
        <v>29.7</v>
      </c>
      <c r="M227" s="6" t="n">
        <v>81.4</v>
      </c>
      <c r="N227" s="6" t="n">
        <f aca="false">M227*0.4</f>
        <v>32.56</v>
      </c>
      <c r="O227" s="6" t="n">
        <f aca="false">L227+N227</f>
        <v>62.26</v>
      </c>
      <c r="P227" s="5"/>
    </row>
    <row r="228" customFormat="false" ht="26.1" hidden="false" customHeight="true" outlineLevel="0" collapsed="false">
      <c r="A228" s="5" t="n">
        <v>225</v>
      </c>
      <c r="B228" s="8" t="s">
        <v>504</v>
      </c>
      <c r="C228" s="5" t="s">
        <v>468</v>
      </c>
      <c r="D228" s="5" t="s">
        <v>505</v>
      </c>
      <c r="E228" s="5" t="s">
        <v>28</v>
      </c>
      <c r="F228" s="8" t="s">
        <v>191</v>
      </c>
      <c r="G228" s="8" t="s">
        <v>470</v>
      </c>
      <c r="H228" s="6" t="n">
        <v>148</v>
      </c>
      <c r="I228" s="6" t="n">
        <v>76</v>
      </c>
      <c r="J228" s="6" t="n">
        <v>72</v>
      </c>
      <c r="K228" s="6" t="n">
        <f aca="false">H228/3</f>
        <v>49.3333333333333</v>
      </c>
      <c r="L228" s="6" t="n">
        <f aca="false">K228*0.6</f>
        <v>29.6</v>
      </c>
      <c r="M228" s="6" t="n">
        <v>67.2</v>
      </c>
      <c r="N228" s="6" t="n">
        <f aca="false">M228*0.4</f>
        <v>26.88</v>
      </c>
      <c r="O228" s="6" t="n">
        <f aca="false">L228+N228</f>
        <v>56.48</v>
      </c>
      <c r="P228" s="5"/>
    </row>
    <row r="229" customFormat="false" ht="26.1" hidden="false" customHeight="true" outlineLevel="0" collapsed="false">
      <c r="A229" s="5" t="n">
        <v>226</v>
      </c>
      <c r="B229" s="8" t="s">
        <v>506</v>
      </c>
      <c r="C229" s="5" t="s">
        <v>468</v>
      </c>
      <c r="D229" s="5" t="s">
        <v>507</v>
      </c>
      <c r="E229" s="5" t="s">
        <v>28</v>
      </c>
      <c r="F229" s="8" t="s">
        <v>191</v>
      </c>
      <c r="G229" s="8" t="s">
        <v>470</v>
      </c>
      <c r="H229" s="6" t="n">
        <v>147</v>
      </c>
      <c r="I229" s="6" t="n">
        <v>66</v>
      </c>
      <c r="J229" s="6" t="n">
        <v>81</v>
      </c>
      <c r="K229" s="6" t="n">
        <f aca="false">H229/3</f>
        <v>49</v>
      </c>
      <c r="L229" s="6" t="n">
        <f aca="false">K229*0.6</f>
        <v>29.4</v>
      </c>
      <c r="M229" s="6" t="n">
        <v>76.2</v>
      </c>
      <c r="N229" s="6" t="n">
        <f aca="false">M229*0.4</f>
        <v>30.48</v>
      </c>
      <c r="O229" s="6" t="n">
        <f aca="false">L229+N229</f>
        <v>59.88</v>
      </c>
      <c r="P229" s="5"/>
    </row>
    <row r="230" customFormat="false" ht="26.1" hidden="false" customHeight="true" outlineLevel="0" collapsed="false">
      <c r="A230" s="5" t="n">
        <v>227</v>
      </c>
      <c r="B230" s="8" t="s">
        <v>508</v>
      </c>
      <c r="C230" s="5" t="s">
        <v>468</v>
      </c>
      <c r="D230" s="5" t="s">
        <v>509</v>
      </c>
      <c r="E230" s="5" t="s">
        <v>28</v>
      </c>
      <c r="F230" s="8" t="s">
        <v>191</v>
      </c>
      <c r="G230" s="8" t="s">
        <v>470</v>
      </c>
      <c r="H230" s="6" t="n">
        <v>146.5</v>
      </c>
      <c r="I230" s="6" t="n">
        <v>72.5</v>
      </c>
      <c r="J230" s="6" t="n">
        <v>74</v>
      </c>
      <c r="K230" s="6" t="n">
        <f aca="false">H230/3</f>
        <v>48.8333333333333</v>
      </c>
      <c r="L230" s="6" t="n">
        <f aca="false">K230*0.6</f>
        <v>29.3</v>
      </c>
      <c r="M230" s="6" t="n">
        <v>81.8</v>
      </c>
      <c r="N230" s="6" t="n">
        <f aca="false">M230*0.4</f>
        <v>32.72</v>
      </c>
      <c r="O230" s="6" t="n">
        <f aca="false">L230+N230</f>
        <v>62.02</v>
      </c>
      <c r="P230" s="5"/>
    </row>
    <row r="231" customFormat="false" ht="26.1" hidden="false" customHeight="true" outlineLevel="0" collapsed="false">
      <c r="A231" s="5" t="n">
        <v>228</v>
      </c>
      <c r="B231" s="8" t="s">
        <v>510</v>
      </c>
      <c r="C231" s="5" t="s">
        <v>468</v>
      </c>
      <c r="D231" s="5" t="s">
        <v>511</v>
      </c>
      <c r="E231" s="5" t="s">
        <v>28</v>
      </c>
      <c r="F231" s="8" t="s">
        <v>191</v>
      </c>
      <c r="G231" s="8" t="s">
        <v>470</v>
      </c>
      <c r="H231" s="6" t="n">
        <v>146.5</v>
      </c>
      <c r="I231" s="6" t="n">
        <v>72</v>
      </c>
      <c r="J231" s="6" t="n">
        <v>74.5</v>
      </c>
      <c r="K231" s="6" t="n">
        <f aca="false">H231/3</f>
        <v>48.8333333333333</v>
      </c>
      <c r="L231" s="6" t="n">
        <f aca="false">K231*0.6</f>
        <v>29.3</v>
      </c>
      <c r="M231" s="6" t="n">
        <v>76</v>
      </c>
      <c r="N231" s="6" t="n">
        <f aca="false">M231*0.4</f>
        <v>30.4</v>
      </c>
      <c r="O231" s="6" t="n">
        <f aca="false">L231+N231</f>
        <v>59.7</v>
      </c>
      <c r="P231" s="5"/>
    </row>
    <row r="232" customFormat="false" ht="26.1" hidden="false" customHeight="true" outlineLevel="0" collapsed="false">
      <c r="A232" s="5" t="n">
        <v>229</v>
      </c>
      <c r="B232" s="8" t="s">
        <v>512</v>
      </c>
      <c r="C232" s="5" t="s">
        <v>468</v>
      </c>
      <c r="D232" s="5" t="s">
        <v>513</v>
      </c>
      <c r="E232" s="5" t="s">
        <v>28</v>
      </c>
      <c r="F232" s="8" t="s">
        <v>191</v>
      </c>
      <c r="G232" s="8" t="s">
        <v>470</v>
      </c>
      <c r="H232" s="6" t="n">
        <v>146.5</v>
      </c>
      <c r="I232" s="6" t="n">
        <v>74.5</v>
      </c>
      <c r="J232" s="6" t="n">
        <v>72</v>
      </c>
      <c r="K232" s="6" t="n">
        <f aca="false">H232/3</f>
        <v>48.8333333333333</v>
      </c>
      <c r="L232" s="6" t="n">
        <f aca="false">K232*0.6</f>
        <v>29.3</v>
      </c>
      <c r="M232" s="6" t="n">
        <v>83.8</v>
      </c>
      <c r="N232" s="6" t="n">
        <f aca="false">M232*0.4</f>
        <v>33.52</v>
      </c>
      <c r="O232" s="6" t="n">
        <f aca="false">L232+N232</f>
        <v>62.82</v>
      </c>
      <c r="P232" s="5"/>
    </row>
    <row r="233" customFormat="false" ht="26.1" hidden="false" customHeight="true" outlineLevel="0" collapsed="false">
      <c r="A233" s="5" t="n">
        <v>230</v>
      </c>
      <c r="B233" s="8" t="s">
        <v>514</v>
      </c>
      <c r="C233" s="5" t="s">
        <v>468</v>
      </c>
      <c r="D233" s="5" t="s">
        <v>515</v>
      </c>
      <c r="E233" s="5" t="s">
        <v>28</v>
      </c>
      <c r="F233" s="8" t="s">
        <v>191</v>
      </c>
      <c r="G233" s="8" t="s">
        <v>470</v>
      </c>
      <c r="H233" s="6" t="n">
        <v>146</v>
      </c>
      <c r="I233" s="6" t="n">
        <v>77.5</v>
      </c>
      <c r="J233" s="6" t="n">
        <v>68.5</v>
      </c>
      <c r="K233" s="6" t="n">
        <f aca="false">H233/3</f>
        <v>48.6666666666667</v>
      </c>
      <c r="L233" s="6" t="n">
        <f aca="false">K233*0.6</f>
        <v>29.2</v>
      </c>
      <c r="M233" s="6" t="n">
        <v>79.4</v>
      </c>
      <c r="N233" s="6" t="n">
        <f aca="false">M233*0.4</f>
        <v>31.76</v>
      </c>
      <c r="O233" s="6" t="n">
        <f aca="false">L233+N233</f>
        <v>60.96</v>
      </c>
      <c r="P233" s="5"/>
    </row>
    <row r="234" customFormat="false" ht="26.1" hidden="false" customHeight="true" outlineLevel="0" collapsed="false">
      <c r="A234" s="5" t="n">
        <v>231</v>
      </c>
      <c r="B234" s="8" t="s">
        <v>516</v>
      </c>
      <c r="C234" s="5" t="s">
        <v>468</v>
      </c>
      <c r="D234" s="5" t="s">
        <v>517</v>
      </c>
      <c r="E234" s="5" t="s">
        <v>21</v>
      </c>
      <c r="F234" s="8" t="s">
        <v>518</v>
      </c>
      <c r="G234" s="8" t="s">
        <v>30</v>
      </c>
      <c r="H234" s="6" t="n">
        <v>166.5</v>
      </c>
      <c r="I234" s="6" t="n">
        <v>87.5</v>
      </c>
      <c r="J234" s="6" t="n">
        <v>79</v>
      </c>
      <c r="K234" s="6" t="n">
        <f aca="false">H234/3</f>
        <v>55.5</v>
      </c>
      <c r="L234" s="6" t="n">
        <f aca="false">K234*0.6</f>
        <v>33.3</v>
      </c>
      <c r="M234" s="6" t="n">
        <v>82.6</v>
      </c>
      <c r="N234" s="6" t="n">
        <f aca="false">M234*0.4</f>
        <v>33.04</v>
      </c>
      <c r="O234" s="6" t="n">
        <f aca="false">L234+N234</f>
        <v>66.34</v>
      </c>
      <c r="P234" s="5"/>
    </row>
    <row r="235" customFormat="false" ht="26.1" hidden="false" customHeight="true" outlineLevel="0" collapsed="false">
      <c r="A235" s="5" t="n">
        <v>232</v>
      </c>
      <c r="B235" s="8" t="s">
        <v>519</v>
      </c>
      <c r="C235" s="5" t="s">
        <v>468</v>
      </c>
      <c r="D235" s="5" t="s">
        <v>520</v>
      </c>
      <c r="E235" s="5" t="s">
        <v>21</v>
      </c>
      <c r="F235" s="8" t="s">
        <v>518</v>
      </c>
      <c r="G235" s="8" t="s">
        <v>30</v>
      </c>
      <c r="H235" s="6" t="n">
        <v>166</v>
      </c>
      <c r="I235" s="6" t="n">
        <v>88</v>
      </c>
      <c r="J235" s="6" t="n">
        <v>78</v>
      </c>
      <c r="K235" s="6" t="n">
        <f aca="false">H235/3</f>
        <v>55.3333333333333</v>
      </c>
      <c r="L235" s="6" t="n">
        <f aca="false">K235*0.6</f>
        <v>33.2</v>
      </c>
      <c r="M235" s="6" t="n">
        <v>83.8</v>
      </c>
      <c r="N235" s="6" t="n">
        <f aca="false">M235*0.4</f>
        <v>33.52</v>
      </c>
      <c r="O235" s="6" t="n">
        <f aca="false">L235+N235</f>
        <v>66.72</v>
      </c>
      <c r="P235" s="5"/>
    </row>
    <row r="236" customFormat="false" ht="26.1" hidden="false" customHeight="true" outlineLevel="0" collapsed="false">
      <c r="A236" s="5" t="n">
        <v>233</v>
      </c>
      <c r="B236" s="8" t="s">
        <v>521</v>
      </c>
      <c r="C236" s="5" t="s">
        <v>468</v>
      </c>
      <c r="D236" s="5" t="s">
        <v>522</v>
      </c>
      <c r="E236" s="5" t="s">
        <v>21</v>
      </c>
      <c r="F236" s="8" t="s">
        <v>518</v>
      </c>
      <c r="G236" s="8" t="s">
        <v>30</v>
      </c>
      <c r="H236" s="6" t="n">
        <v>164.5</v>
      </c>
      <c r="I236" s="6" t="n">
        <v>83.5</v>
      </c>
      <c r="J236" s="6" t="n">
        <v>81</v>
      </c>
      <c r="K236" s="6" t="n">
        <f aca="false">H236/3</f>
        <v>54.8333333333333</v>
      </c>
      <c r="L236" s="6" t="n">
        <f aca="false">K236*0.6</f>
        <v>32.9</v>
      </c>
      <c r="M236" s="6" t="n">
        <v>82.2</v>
      </c>
      <c r="N236" s="6" t="n">
        <f aca="false">M236*0.4</f>
        <v>32.88</v>
      </c>
      <c r="O236" s="6" t="n">
        <f aca="false">L236+N236</f>
        <v>65.78</v>
      </c>
      <c r="P236" s="5"/>
    </row>
    <row r="237" customFormat="false" ht="26.1" hidden="false" customHeight="true" outlineLevel="0" collapsed="false">
      <c r="A237" s="5" t="n">
        <v>234</v>
      </c>
      <c r="B237" s="8" t="s">
        <v>523</v>
      </c>
      <c r="C237" s="5" t="s">
        <v>468</v>
      </c>
      <c r="D237" s="5" t="s">
        <v>524</v>
      </c>
      <c r="E237" s="5" t="s">
        <v>28</v>
      </c>
      <c r="F237" s="8" t="s">
        <v>518</v>
      </c>
      <c r="G237" s="8" t="s">
        <v>30</v>
      </c>
      <c r="H237" s="6" t="n">
        <v>162.5</v>
      </c>
      <c r="I237" s="6" t="n">
        <v>83</v>
      </c>
      <c r="J237" s="6" t="n">
        <v>79.5</v>
      </c>
      <c r="K237" s="6" t="n">
        <f aca="false">H237/3</f>
        <v>54.1666666666667</v>
      </c>
      <c r="L237" s="6" t="n">
        <f aca="false">K237*0.6</f>
        <v>32.5</v>
      </c>
      <c r="M237" s="6" t="n">
        <v>78.8</v>
      </c>
      <c r="N237" s="6" t="n">
        <f aca="false">M237*0.4</f>
        <v>31.52</v>
      </c>
      <c r="O237" s="6" t="n">
        <f aca="false">L237+N237</f>
        <v>64.02</v>
      </c>
      <c r="P237" s="5"/>
    </row>
    <row r="238" customFormat="false" ht="26.1" hidden="false" customHeight="true" outlineLevel="0" collapsed="false">
      <c r="A238" s="5" t="n">
        <v>235</v>
      </c>
      <c r="B238" s="8" t="s">
        <v>525</v>
      </c>
      <c r="C238" s="5" t="s">
        <v>468</v>
      </c>
      <c r="D238" s="5" t="s">
        <v>526</v>
      </c>
      <c r="E238" s="5" t="s">
        <v>21</v>
      </c>
      <c r="F238" s="8" t="s">
        <v>518</v>
      </c>
      <c r="G238" s="8" t="s">
        <v>30</v>
      </c>
      <c r="H238" s="6" t="n">
        <v>161</v>
      </c>
      <c r="I238" s="6" t="n">
        <v>79</v>
      </c>
      <c r="J238" s="6" t="n">
        <v>82</v>
      </c>
      <c r="K238" s="6" t="n">
        <f aca="false">H238/3</f>
        <v>53.6666666666667</v>
      </c>
      <c r="L238" s="6" t="n">
        <f aca="false">K238*0.6</f>
        <v>32.2</v>
      </c>
      <c r="M238" s="6" t="n">
        <v>76</v>
      </c>
      <c r="N238" s="6" t="n">
        <f aca="false">M238*0.4</f>
        <v>30.4</v>
      </c>
      <c r="O238" s="6" t="n">
        <f aca="false">L238+N238</f>
        <v>62.6</v>
      </c>
      <c r="P238" s="5"/>
    </row>
    <row r="239" customFormat="false" ht="26.1" hidden="false" customHeight="true" outlineLevel="0" collapsed="false">
      <c r="A239" s="5" t="n">
        <v>236</v>
      </c>
      <c r="B239" s="8" t="s">
        <v>527</v>
      </c>
      <c r="C239" s="5" t="s">
        <v>468</v>
      </c>
      <c r="D239" s="5" t="s">
        <v>528</v>
      </c>
      <c r="E239" s="5" t="s">
        <v>21</v>
      </c>
      <c r="F239" s="8" t="s">
        <v>518</v>
      </c>
      <c r="G239" s="8" t="s">
        <v>30</v>
      </c>
      <c r="H239" s="6" t="n">
        <v>161</v>
      </c>
      <c r="I239" s="6" t="n">
        <v>92</v>
      </c>
      <c r="J239" s="6" t="n">
        <v>69</v>
      </c>
      <c r="K239" s="6" t="n">
        <f aca="false">H239/3</f>
        <v>53.6666666666667</v>
      </c>
      <c r="L239" s="6" t="n">
        <f aca="false">K239*0.6</f>
        <v>32.2</v>
      </c>
      <c r="M239" s="6" t="n">
        <v>83.5</v>
      </c>
      <c r="N239" s="6" t="n">
        <f aca="false">M239*0.4</f>
        <v>33.4</v>
      </c>
      <c r="O239" s="6" t="n">
        <f aca="false">L239+N239</f>
        <v>65.6</v>
      </c>
      <c r="P239" s="5"/>
    </row>
    <row r="240" customFormat="false" ht="26.1" hidden="false" customHeight="true" outlineLevel="0" collapsed="false">
      <c r="A240" s="5" t="n">
        <v>237</v>
      </c>
      <c r="B240" s="8" t="s">
        <v>529</v>
      </c>
      <c r="C240" s="5" t="s">
        <v>468</v>
      </c>
      <c r="D240" s="5" t="s">
        <v>530</v>
      </c>
      <c r="E240" s="5" t="s">
        <v>28</v>
      </c>
      <c r="F240" s="8" t="s">
        <v>518</v>
      </c>
      <c r="G240" s="8" t="s">
        <v>30</v>
      </c>
      <c r="H240" s="6" t="n">
        <v>160.5</v>
      </c>
      <c r="I240" s="6" t="n">
        <v>69</v>
      </c>
      <c r="J240" s="6" t="n">
        <v>91.5</v>
      </c>
      <c r="K240" s="6" t="n">
        <f aca="false">H240/3</f>
        <v>53.5</v>
      </c>
      <c r="L240" s="6" t="n">
        <f aca="false">K240*0.6</f>
        <v>32.1</v>
      </c>
      <c r="M240" s="6" t="n">
        <v>72</v>
      </c>
      <c r="N240" s="6" t="n">
        <f aca="false">M240*0.4</f>
        <v>28.8</v>
      </c>
      <c r="O240" s="6" t="n">
        <f aca="false">L240+N240</f>
        <v>60.9</v>
      </c>
      <c r="P240" s="5"/>
    </row>
    <row r="241" customFormat="false" ht="26.1" hidden="false" customHeight="true" outlineLevel="0" collapsed="false">
      <c r="A241" s="5" t="n">
        <v>238</v>
      </c>
      <c r="B241" s="8" t="s">
        <v>531</v>
      </c>
      <c r="C241" s="5" t="s">
        <v>468</v>
      </c>
      <c r="D241" s="5" t="s">
        <v>532</v>
      </c>
      <c r="E241" s="5" t="s">
        <v>21</v>
      </c>
      <c r="F241" s="8" t="s">
        <v>518</v>
      </c>
      <c r="G241" s="8" t="s">
        <v>30</v>
      </c>
      <c r="H241" s="6" t="n">
        <v>160.5</v>
      </c>
      <c r="I241" s="6" t="n">
        <v>83</v>
      </c>
      <c r="J241" s="6" t="n">
        <v>77.5</v>
      </c>
      <c r="K241" s="6" t="n">
        <f aca="false">H241/3</f>
        <v>53.5</v>
      </c>
      <c r="L241" s="6" t="n">
        <f aca="false">K241*0.6</f>
        <v>32.1</v>
      </c>
      <c r="M241" s="6" t="n">
        <v>85.6</v>
      </c>
      <c r="N241" s="6" t="n">
        <f aca="false">M241*0.4</f>
        <v>34.24</v>
      </c>
      <c r="O241" s="6" t="n">
        <f aca="false">L241+N241</f>
        <v>66.34</v>
      </c>
      <c r="P241" s="5"/>
    </row>
    <row r="242" customFormat="false" ht="26.1" hidden="false" customHeight="true" outlineLevel="0" collapsed="false">
      <c r="A242" s="5" t="n">
        <v>239</v>
      </c>
      <c r="B242" s="8" t="s">
        <v>533</v>
      </c>
      <c r="C242" s="5" t="s">
        <v>468</v>
      </c>
      <c r="D242" s="5" t="s">
        <v>534</v>
      </c>
      <c r="E242" s="5" t="s">
        <v>28</v>
      </c>
      <c r="F242" s="8" t="s">
        <v>518</v>
      </c>
      <c r="G242" s="8" t="s">
        <v>30</v>
      </c>
      <c r="H242" s="6" t="n">
        <v>159</v>
      </c>
      <c r="I242" s="6" t="n">
        <v>84.5</v>
      </c>
      <c r="J242" s="6" t="n">
        <v>74.5</v>
      </c>
      <c r="K242" s="6" t="n">
        <f aca="false">H242/3</f>
        <v>53</v>
      </c>
      <c r="L242" s="6" t="n">
        <f aca="false">K242*0.6</f>
        <v>31.8</v>
      </c>
      <c r="M242" s="6" t="n">
        <v>71.2</v>
      </c>
      <c r="N242" s="6" t="n">
        <f aca="false">M242*0.4</f>
        <v>28.48</v>
      </c>
      <c r="O242" s="6" t="n">
        <f aca="false">L242+N242</f>
        <v>60.28</v>
      </c>
      <c r="P242" s="5"/>
    </row>
    <row r="243" customFormat="false" ht="26.1" hidden="false" customHeight="true" outlineLevel="0" collapsed="false">
      <c r="A243" s="5" t="n">
        <v>240</v>
      </c>
      <c r="B243" s="8" t="s">
        <v>535</v>
      </c>
      <c r="C243" s="5" t="s">
        <v>468</v>
      </c>
      <c r="D243" s="5" t="s">
        <v>536</v>
      </c>
      <c r="E243" s="5" t="s">
        <v>21</v>
      </c>
      <c r="F243" s="8" t="s">
        <v>518</v>
      </c>
      <c r="G243" s="8" t="s">
        <v>30</v>
      </c>
      <c r="H243" s="6" t="n">
        <v>155.5</v>
      </c>
      <c r="I243" s="6" t="n">
        <v>91.5</v>
      </c>
      <c r="J243" s="6" t="n">
        <v>64</v>
      </c>
      <c r="K243" s="6" t="n">
        <f aca="false">H243/3</f>
        <v>51.8333333333333</v>
      </c>
      <c r="L243" s="6" t="n">
        <f aca="false">K243*0.6</f>
        <v>31.1</v>
      </c>
      <c r="M243" s="6" t="n">
        <v>86.2</v>
      </c>
      <c r="N243" s="6" t="n">
        <f aca="false">M243*0.4</f>
        <v>34.48</v>
      </c>
      <c r="O243" s="6" t="n">
        <f aca="false">L243+N243</f>
        <v>65.58</v>
      </c>
      <c r="P243" s="5"/>
    </row>
    <row r="244" customFormat="false" ht="26.1" hidden="false" customHeight="true" outlineLevel="0" collapsed="false">
      <c r="A244" s="5" t="n">
        <v>241</v>
      </c>
      <c r="B244" s="8" t="s">
        <v>537</v>
      </c>
      <c r="C244" s="5" t="s">
        <v>468</v>
      </c>
      <c r="D244" s="5" t="s">
        <v>538</v>
      </c>
      <c r="E244" s="5" t="s">
        <v>21</v>
      </c>
      <c r="F244" s="8" t="s">
        <v>518</v>
      </c>
      <c r="G244" s="8" t="s">
        <v>30</v>
      </c>
      <c r="H244" s="6" t="n">
        <v>152</v>
      </c>
      <c r="I244" s="6" t="n">
        <v>69</v>
      </c>
      <c r="J244" s="6" t="n">
        <v>83</v>
      </c>
      <c r="K244" s="6" t="n">
        <f aca="false">H244/3</f>
        <v>50.6666666666667</v>
      </c>
      <c r="L244" s="6" t="n">
        <f aca="false">K244*0.6</f>
        <v>30.4</v>
      </c>
      <c r="M244" s="6" t="n">
        <v>69.6</v>
      </c>
      <c r="N244" s="6" t="n">
        <f aca="false">M244*0.4</f>
        <v>27.84</v>
      </c>
      <c r="O244" s="6" t="n">
        <f aca="false">L244+N244</f>
        <v>58.24</v>
      </c>
      <c r="P244" s="5"/>
    </row>
    <row r="245" customFormat="false" ht="26.1" hidden="false" customHeight="true" outlineLevel="0" collapsed="false">
      <c r="A245" s="5" t="n">
        <v>242</v>
      </c>
      <c r="B245" s="8" t="s">
        <v>539</v>
      </c>
      <c r="C245" s="5" t="s">
        <v>468</v>
      </c>
      <c r="D245" s="5" t="s">
        <v>540</v>
      </c>
      <c r="E245" s="5" t="s">
        <v>21</v>
      </c>
      <c r="F245" s="8" t="s">
        <v>518</v>
      </c>
      <c r="G245" s="8" t="s">
        <v>30</v>
      </c>
      <c r="H245" s="6" t="n">
        <v>149</v>
      </c>
      <c r="I245" s="6" t="n">
        <v>70.5</v>
      </c>
      <c r="J245" s="6" t="n">
        <v>78.5</v>
      </c>
      <c r="K245" s="6" t="n">
        <f aca="false">H245/3</f>
        <v>49.6666666666667</v>
      </c>
      <c r="L245" s="6" t="n">
        <f aca="false">K245*0.6</f>
        <v>29.8</v>
      </c>
      <c r="M245" s="6" t="n">
        <v>66.2</v>
      </c>
      <c r="N245" s="6" t="n">
        <f aca="false">M245*0.4</f>
        <v>26.48</v>
      </c>
      <c r="O245" s="6" t="n">
        <f aca="false">L245+N245</f>
        <v>56.28</v>
      </c>
      <c r="P245" s="5"/>
    </row>
    <row r="246" customFormat="false" ht="26.1" hidden="false" customHeight="true" outlineLevel="0" collapsed="false">
      <c r="A246" s="5" t="n">
        <v>243</v>
      </c>
      <c r="B246" s="8" t="s">
        <v>541</v>
      </c>
      <c r="C246" s="5" t="s">
        <v>542</v>
      </c>
      <c r="D246" s="5" t="s">
        <v>543</v>
      </c>
      <c r="E246" s="5" t="s">
        <v>21</v>
      </c>
      <c r="F246" s="8" t="s">
        <v>191</v>
      </c>
      <c r="G246" s="8" t="s">
        <v>544</v>
      </c>
      <c r="H246" s="6" t="n">
        <v>181</v>
      </c>
      <c r="I246" s="6" t="n">
        <v>87.5</v>
      </c>
      <c r="J246" s="6" t="n">
        <v>93.5</v>
      </c>
      <c r="K246" s="6" t="n">
        <f aca="false">H246/3</f>
        <v>60.3333333333333</v>
      </c>
      <c r="L246" s="6" t="n">
        <f aca="false">K246*0.6</f>
        <v>36.2</v>
      </c>
      <c r="M246" s="6" t="n">
        <v>79.4</v>
      </c>
      <c r="N246" s="6" t="n">
        <f aca="false">M246*0.4</f>
        <v>31.76</v>
      </c>
      <c r="O246" s="6" t="n">
        <f aca="false">L246+N246</f>
        <v>67.96</v>
      </c>
      <c r="P246" s="5"/>
    </row>
    <row r="247" customFormat="false" ht="26.1" hidden="false" customHeight="true" outlineLevel="0" collapsed="false">
      <c r="A247" s="5" t="n">
        <v>244</v>
      </c>
      <c r="B247" s="8" t="s">
        <v>545</v>
      </c>
      <c r="C247" s="5" t="s">
        <v>542</v>
      </c>
      <c r="D247" s="5" t="s">
        <v>546</v>
      </c>
      <c r="E247" s="5" t="s">
        <v>28</v>
      </c>
      <c r="F247" s="8" t="s">
        <v>191</v>
      </c>
      <c r="G247" s="8" t="s">
        <v>544</v>
      </c>
      <c r="H247" s="6" t="n">
        <v>179</v>
      </c>
      <c r="I247" s="6" t="n">
        <v>95.5</v>
      </c>
      <c r="J247" s="6" t="n">
        <v>83.5</v>
      </c>
      <c r="K247" s="6" t="n">
        <f aca="false">H247/3</f>
        <v>59.6666666666667</v>
      </c>
      <c r="L247" s="6" t="n">
        <f aca="false">K247*0.6</f>
        <v>35.8</v>
      </c>
      <c r="M247" s="6" t="n">
        <v>70.8</v>
      </c>
      <c r="N247" s="6" t="n">
        <f aca="false">M247*0.4</f>
        <v>28.32</v>
      </c>
      <c r="O247" s="6" t="n">
        <f aca="false">L247+N247</f>
        <v>64.12</v>
      </c>
      <c r="P247" s="5"/>
    </row>
    <row r="248" customFormat="false" ht="26.1" hidden="false" customHeight="true" outlineLevel="0" collapsed="false">
      <c r="A248" s="5" t="n">
        <v>245</v>
      </c>
      <c r="B248" s="8" t="s">
        <v>547</v>
      </c>
      <c r="C248" s="5" t="s">
        <v>542</v>
      </c>
      <c r="D248" s="5" t="s">
        <v>548</v>
      </c>
      <c r="E248" s="5" t="s">
        <v>28</v>
      </c>
      <c r="F248" s="8" t="s">
        <v>191</v>
      </c>
      <c r="G248" s="8" t="s">
        <v>544</v>
      </c>
      <c r="H248" s="6" t="n">
        <v>177.5</v>
      </c>
      <c r="I248" s="6" t="n">
        <v>96</v>
      </c>
      <c r="J248" s="6" t="n">
        <v>81.5</v>
      </c>
      <c r="K248" s="6" t="n">
        <f aca="false">H248/3</f>
        <v>59.1666666666667</v>
      </c>
      <c r="L248" s="6" t="n">
        <f aca="false">K248*0.6</f>
        <v>35.5</v>
      </c>
      <c r="M248" s="6" t="n">
        <v>83.8</v>
      </c>
      <c r="N248" s="6" t="n">
        <f aca="false">M248*0.4</f>
        <v>33.52</v>
      </c>
      <c r="O248" s="6" t="n">
        <f aca="false">L248+N248</f>
        <v>69.02</v>
      </c>
      <c r="P248" s="5"/>
    </row>
    <row r="249" customFormat="false" ht="26.1" hidden="false" customHeight="true" outlineLevel="0" collapsed="false">
      <c r="A249" s="5" t="n">
        <v>246</v>
      </c>
      <c r="B249" s="8" t="s">
        <v>549</v>
      </c>
      <c r="C249" s="5" t="s">
        <v>542</v>
      </c>
      <c r="D249" s="5" t="s">
        <v>550</v>
      </c>
      <c r="E249" s="5" t="s">
        <v>28</v>
      </c>
      <c r="F249" s="8" t="s">
        <v>191</v>
      </c>
      <c r="G249" s="8" t="s">
        <v>544</v>
      </c>
      <c r="H249" s="6" t="n">
        <v>176.5</v>
      </c>
      <c r="I249" s="6" t="n">
        <v>95.5</v>
      </c>
      <c r="J249" s="6" t="n">
        <v>81</v>
      </c>
      <c r="K249" s="6" t="n">
        <f aca="false">H249/3</f>
        <v>58.8333333333333</v>
      </c>
      <c r="L249" s="6" t="n">
        <f aca="false">K249*0.6</f>
        <v>35.3</v>
      </c>
      <c r="M249" s="6" t="n">
        <v>89.2</v>
      </c>
      <c r="N249" s="6" t="n">
        <f aca="false">M249*0.4</f>
        <v>35.68</v>
      </c>
      <c r="O249" s="6" t="n">
        <f aca="false">L249+N249</f>
        <v>70.98</v>
      </c>
      <c r="P249" s="5"/>
    </row>
    <row r="250" customFormat="false" ht="26.1" hidden="false" customHeight="true" outlineLevel="0" collapsed="false">
      <c r="A250" s="5" t="n">
        <v>247</v>
      </c>
      <c r="B250" s="8" t="s">
        <v>551</v>
      </c>
      <c r="C250" s="5" t="s">
        <v>542</v>
      </c>
      <c r="D250" s="5" t="s">
        <v>552</v>
      </c>
      <c r="E250" s="5" t="s">
        <v>28</v>
      </c>
      <c r="F250" s="8" t="s">
        <v>191</v>
      </c>
      <c r="G250" s="8" t="s">
        <v>544</v>
      </c>
      <c r="H250" s="6" t="n">
        <v>175.5</v>
      </c>
      <c r="I250" s="6" t="n">
        <v>95</v>
      </c>
      <c r="J250" s="6" t="n">
        <v>80.5</v>
      </c>
      <c r="K250" s="6" t="n">
        <f aca="false">H250/3</f>
        <v>58.5</v>
      </c>
      <c r="L250" s="6" t="n">
        <f aca="false">K250*0.6</f>
        <v>35.1</v>
      </c>
      <c r="M250" s="6" t="n">
        <v>86.8</v>
      </c>
      <c r="N250" s="6" t="n">
        <f aca="false">M250*0.4</f>
        <v>34.72</v>
      </c>
      <c r="O250" s="6" t="n">
        <f aca="false">L250+N250</f>
        <v>69.82</v>
      </c>
      <c r="P250" s="5"/>
    </row>
    <row r="251" customFormat="false" ht="26.1" hidden="false" customHeight="true" outlineLevel="0" collapsed="false">
      <c r="A251" s="5" t="n">
        <v>248</v>
      </c>
      <c r="B251" s="8" t="s">
        <v>553</v>
      </c>
      <c r="C251" s="5" t="s">
        <v>542</v>
      </c>
      <c r="D251" s="5" t="s">
        <v>554</v>
      </c>
      <c r="E251" s="5" t="s">
        <v>28</v>
      </c>
      <c r="F251" s="8" t="s">
        <v>191</v>
      </c>
      <c r="G251" s="8" t="s">
        <v>544</v>
      </c>
      <c r="H251" s="6" t="n">
        <v>175</v>
      </c>
      <c r="I251" s="6" t="n">
        <v>89.5</v>
      </c>
      <c r="J251" s="6" t="n">
        <v>85.5</v>
      </c>
      <c r="K251" s="6" t="n">
        <f aca="false">H251/3</f>
        <v>58.3333333333333</v>
      </c>
      <c r="L251" s="6" t="n">
        <f aca="false">K251*0.6</f>
        <v>35</v>
      </c>
      <c r="M251" s="6" t="n">
        <v>77.8</v>
      </c>
      <c r="N251" s="6" t="n">
        <f aca="false">M251*0.4</f>
        <v>31.12</v>
      </c>
      <c r="O251" s="6" t="n">
        <f aca="false">L251+N251</f>
        <v>66.12</v>
      </c>
      <c r="P251" s="5"/>
    </row>
    <row r="252" customFormat="false" ht="26.1" hidden="false" customHeight="true" outlineLevel="0" collapsed="false">
      <c r="A252" s="5" t="n">
        <v>249</v>
      </c>
      <c r="B252" s="8" t="s">
        <v>555</v>
      </c>
      <c r="C252" s="5" t="s">
        <v>542</v>
      </c>
      <c r="D252" s="5" t="s">
        <v>556</v>
      </c>
      <c r="E252" s="5" t="s">
        <v>28</v>
      </c>
      <c r="F252" s="8" t="s">
        <v>191</v>
      </c>
      <c r="G252" s="8" t="s">
        <v>544</v>
      </c>
      <c r="H252" s="6" t="n">
        <v>173.5</v>
      </c>
      <c r="I252" s="6" t="n">
        <v>92</v>
      </c>
      <c r="J252" s="6" t="n">
        <v>81.5</v>
      </c>
      <c r="K252" s="6" t="n">
        <f aca="false">H252/3</f>
        <v>57.8333333333333</v>
      </c>
      <c r="L252" s="6" t="n">
        <f aca="false">K252*0.6</f>
        <v>34.7</v>
      </c>
      <c r="M252" s="6" t="n">
        <v>71.4</v>
      </c>
      <c r="N252" s="6" t="n">
        <f aca="false">M252*0.4</f>
        <v>28.56</v>
      </c>
      <c r="O252" s="6" t="n">
        <f aca="false">L252+N252</f>
        <v>63.26</v>
      </c>
      <c r="P252" s="5"/>
    </row>
    <row r="253" customFormat="false" ht="26.1" hidden="false" customHeight="true" outlineLevel="0" collapsed="false">
      <c r="A253" s="5" t="n">
        <v>250</v>
      </c>
      <c r="B253" s="8" t="s">
        <v>557</v>
      </c>
      <c r="C253" s="5" t="s">
        <v>542</v>
      </c>
      <c r="D253" s="5" t="s">
        <v>558</v>
      </c>
      <c r="E253" s="5" t="s">
        <v>28</v>
      </c>
      <c r="F253" s="8" t="s">
        <v>191</v>
      </c>
      <c r="G253" s="8" t="s">
        <v>544</v>
      </c>
      <c r="H253" s="6" t="n">
        <v>173</v>
      </c>
      <c r="I253" s="6" t="n">
        <v>90</v>
      </c>
      <c r="J253" s="6" t="n">
        <v>83</v>
      </c>
      <c r="K253" s="6" t="n">
        <f aca="false">H253/3</f>
        <v>57.6666666666667</v>
      </c>
      <c r="L253" s="6" t="n">
        <f aca="false">K253*0.6</f>
        <v>34.6</v>
      </c>
      <c r="M253" s="6" t="n">
        <v>69</v>
      </c>
      <c r="N253" s="6" t="n">
        <f aca="false">M253*0.4</f>
        <v>27.6</v>
      </c>
      <c r="O253" s="6" t="n">
        <f aca="false">L253+N253</f>
        <v>62.2</v>
      </c>
      <c r="P253" s="5"/>
    </row>
    <row r="254" customFormat="false" ht="26.1" hidden="false" customHeight="true" outlineLevel="0" collapsed="false">
      <c r="A254" s="5" t="n">
        <v>251</v>
      </c>
      <c r="B254" s="8" t="s">
        <v>559</v>
      </c>
      <c r="C254" s="5" t="s">
        <v>542</v>
      </c>
      <c r="D254" s="5" t="s">
        <v>560</v>
      </c>
      <c r="E254" s="5" t="s">
        <v>28</v>
      </c>
      <c r="F254" s="8" t="s">
        <v>191</v>
      </c>
      <c r="G254" s="8" t="s">
        <v>544</v>
      </c>
      <c r="H254" s="6" t="n">
        <v>172.5</v>
      </c>
      <c r="I254" s="6" t="n">
        <v>81.5</v>
      </c>
      <c r="J254" s="6" t="n">
        <v>91</v>
      </c>
      <c r="K254" s="6" t="n">
        <f aca="false">H254/3</f>
        <v>57.5</v>
      </c>
      <c r="L254" s="6" t="n">
        <f aca="false">K254*0.6</f>
        <v>34.5</v>
      </c>
      <c r="M254" s="6" t="n">
        <v>81.8</v>
      </c>
      <c r="N254" s="6" t="n">
        <f aca="false">M254*0.4</f>
        <v>32.72</v>
      </c>
      <c r="O254" s="6" t="n">
        <f aca="false">L254+N254</f>
        <v>67.22</v>
      </c>
      <c r="P254" s="5"/>
    </row>
    <row r="255" customFormat="false" ht="26.1" hidden="false" customHeight="true" outlineLevel="0" collapsed="false">
      <c r="A255" s="5" t="n">
        <v>252</v>
      </c>
      <c r="B255" s="8" t="s">
        <v>561</v>
      </c>
      <c r="C255" s="5" t="s">
        <v>542</v>
      </c>
      <c r="D255" s="5" t="s">
        <v>562</v>
      </c>
      <c r="E255" s="5" t="s">
        <v>28</v>
      </c>
      <c r="F255" s="8" t="s">
        <v>191</v>
      </c>
      <c r="G255" s="8" t="s">
        <v>544</v>
      </c>
      <c r="H255" s="6" t="n">
        <v>169</v>
      </c>
      <c r="I255" s="6" t="n">
        <v>88</v>
      </c>
      <c r="J255" s="6" t="n">
        <v>81</v>
      </c>
      <c r="K255" s="6" t="n">
        <f aca="false">H255/3</f>
        <v>56.3333333333333</v>
      </c>
      <c r="L255" s="6" t="n">
        <f aca="false">K255*0.6</f>
        <v>33.8</v>
      </c>
      <c r="M255" s="6" t="n">
        <v>86</v>
      </c>
      <c r="N255" s="6" t="n">
        <f aca="false">M255*0.4</f>
        <v>34.4</v>
      </c>
      <c r="O255" s="6" t="n">
        <f aca="false">L255+N255</f>
        <v>68.2</v>
      </c>
      <c r="P255" s="5"/>
    </row>
    <row r="256" customFormat="false" ht="26.1" hidden="false" customHeight="true" outlineLevel="0" collapsed="false">
      <c r="A256" s="5" t="n">
        <v>253</v>
      </c>
      <c r="B256" s="8" t="s">
        <v>563</v>
      </c>
      <c r="C256" s="5" t="s">
        <v>542</v>
      </c>
      <c r="D256" s="5" t="s">
        <v>564</v>
      </c>
      <c r="E256" s="5" t="s">
        <v>28</v>
      </c>
      <c r="F256" s="8" t="s">
        <v>191</v>
      </c>
      <c r="G256" s="8" t="s">
        <v>544</v>
      </c>
      <c r="H256" s="6" t="n">
        <v>167</v>
      </c>
      <c r="I256" s="6" t="n">
        <v>87.5</v>
      </c>
      <c r="J256" s="6" t="n">
        <v>79.5</v>
      </c>
      <c r="K256" s="6" t="n">
        <f aca="false">H256/3</f>
        <v>55.6666666666667</v>
      </c>
      <c r="L256" s="6" t="n">
        <f aca="false">K256*0.6</f>
        <v>33.4</v>
      </c>
      <c r="M256" s="6" t="n">
        <v>80.2</v>
      </c>
      <c r="N256" s="6" t="n">
        <f aca="false">M256*0.4</f>
        <v>32.08</v>
      </c>
      <c r="O256" s="6" t="n">
        <f aca="false">L256+N256</f>
        <v>65.48</v>
      </c>
      <c r="P256" s="5"/>
    </row>
    <row r="257" customFormat="false" ht="26.1" hidden="false" customHeight="true" outlineLevel="0" collapsed="false">
      <c r="A257" s="5" t="n">
        <v>254</v>
      </c>
      <c r="B257" s="8" t="s">
        <v>565</v>
      </c>
      <c r="C257" s="5" t="s">
        <v>542</v>
      </c>
      <c r="D257" s="5" t="s">
        <v>566</v>
      </c>
      <c r="E257" s="5" t="s">
        <v>28</v>
      </c>
      <c r="F257" s="8" t="s">
        <v>191</v>
      </c>
      <c r="G257" s="8" t="s">
        <v>544</v>
      </c>
      <c r="H257" s="6" t="n">
        <v>167</v>
      </c>
      <c r="I257" s="6" t="n">
        <v>79</v>
      </c>
      <c r="J257" s="6" t="n">
        <v>88</v>
      </c>
      <c r="K257" s="6" t="n">
        <f aca="false">H257/3</f>
        <v>55.6666666666667</v>
      </c>
      <c r="L257" s="6" t="n">
        <f aca="false">K257*0.6</f>
        <v>33.4</v>
      </c>
      <c r="M257" s="6" t="n">
        <v>84.8</v>
      </c>
      <c r="N257" s="6" t="n">
        <f aca="false">M257*0.4</f>
        <v>33.92</v>
      </c>
      <c r="O257" s="6" t="n">
        <f aca="false">L257+N257</f>
        <v>67.32</v>
      </c>
      <c r="P257" s="5"/>
    </row>
    <row r="258" customFormat="false" ht="26.1" hidden="false" customHeight="true" outlineLevel="0" collapsed="false">
      <c r="A258" s="5" t="n">
        <v>255</v>
      </c>
      <c r="B258" s="8" t="s">
        <v>567</v>
      </c>
      <c r="C258" s="5" t="s">
        <v>542</v>
      </c>
      <c r="D258" s="5" t="s">
        <v>568</v>
      </c>
      <c r="E258" s="5" t="s">
        <v>28</v>
      </c>
      <c r="F258" s="8" t="s">
        <v>191</v>
      </c>
      <c r="G258" s="8" t="s">
        <v>544</v>
      </c>
      <c r="H258" s="6" t="n">
        <v>166.5</v>
      </c>
      <c r="I258" s="6" t="n">
        <v>90.5</v>
      </c>
      <c r="J258" s="6" t="n">
        <v>76</v>
      </c>
      <c r="K258" s="6" t="n">
        <f aca="false">H258/3</f>
        <v>55.5</v>
      </c>
      <c r="L258" s="6" t="n">
        <f aca="false">K258*0.6</f>
        <v>33.3</v>
      </c>
      <c r="M258" s="6" t="n">
        <v>79</v>
      </c>
      <c r="N258" s="6" t="n">
        <f aca="false">M258*0.4</f>
        <v>31.6</v>
      </c>
      <c r="O258" s="6" t="n">
        <f aca="false">L258+N258</f>
        <v>64.9</v>
      </c>
      <c r="P258" s="5"/>
    </row>
    <row r="259" customFormat="false" ht="26.1" hidden="false" customHeight="true" outlineLevel="0" collapsed="false">
      <c r="A259" s="5" t="n">
        <v>256</v>
      </c>
      <c r="B259" s="8" t="s">
        <v>569</v>
      </c>
      <c r="C259" s="5" t="s">
        <v>542</v>
      </c>
      <c r="D259" s="5" t="s">
        <v>570</v>
      </c>
      <c r="E259" s="5" t="s">
        <v>28</v>
      </c>
      <c r="F259" s="8" t="s">
        <v>191</v>
      </c>
      <c r="G259" s="8" t="s">
        <v>544</v>
      </c>
      <c r="H259" s="6" t="n">
        <v>166</v>
      </c>
      <c r="I259" s="6" t="n">
        <v>90</v>
      </c>
      <c r="J259" s="6" t="n">
        <v>76</v>
      </c>
      <c r="K259" s="6" t="n">
        <f aca="false">H259/3</f>
        <v>55.3333333333333</v>
      </c>
      <c r="L259" s="6" t="n">
        <f aca="false">K259*0.6</f>
        <v>33.2</v>
      </c>
      <c r="M259" s="6" t="n">
        <v>79.6</v>
      </c>
      <c r="N259" s="6" t="n">
        <f aca="false">M259*0.4</f>
        <v>31.84</v>
      </c>
      <c r="O259" s="6" t="n">
        <f aca="false">L259+N259</f>
        <v>65.04</v>
      </c>
      <c r="P259" s="5"/>
    </row>
    <row r="260" customFormat="false" ht="26.1" hidden="false" customHeight="true" outlineLevel="0" collapsed="false">
      <c r="A260" s="5" t="n">
        <v>257</v>
      </c>
      <c r="B260" s="8" t="s">
        <v>571</v>
      </c>
      <c r="C260" s="5" t="s">
        <v>542</v>
      </c>
      <c r="D260" s="5" t="s">
        <v>572</v>
      </c>
      <c r="E260" s="5" t="s">
        <v>28</v>
      </c>
      <c r="F260" s="8" t="s">
        <v>191</v>
      </c>
      <c r="G260" s="8" t="s">
        <v>544</v>
      </c>
      <c r="H260" s="6" t="n">
        <v>165.5</v>
      </c>
      <c r="I260" s="6" t="n">
        <v>86.5</v>
      </c>
      <c r="J260" s="6" t="n">
        <v>79</v>
      </c>
      <c r="K260" s="6" t="n">
        <f aca="false">H260/3</f>
        <v>55.1666666666667</v>
      </c>
      <c r="L260" s="6" t="n">
        <f aca="false">K260*0.6</f>
        <v>33.1</v>
      </c>
      <c r="M260" s="6" t="n">
        <v>82.5</v>
      </c>
      <c r="N260" s="6" t="n">
        <f aca="false">M260*0.4</f>
        <v>33</v>
      </c>
      <c r="O260" s="6" t="n">
        <f aca="false">L260+N260</f>
        <v>66.1</v>
      </c>
      <c r="P260" s="5"/>
    </row>
    <row r="261" customFormat="false" ht="26.1" hidden="false" customHeight="true" outlineLevel="0" collapsed="false">
      <c r="A261" s="5" t="n">
        <v>258</v>
      </c>
      <c r="B261" s="8" t="s">
        <v>573</v>
      </c>
      <c r="C261" s="5" t="s">
        <v>542</v>
      </c>
      <c r="D261" s="5" t="s">
        <v>574</v>
      </c>
      <c r="E261" s="5" t="s">
        <v>28</v>
      </c>
      <c r="F261" s="8" t="s">
        <v>191</v>
      </c>
      <c r="G261" s="8" t="s">
        <v>544</v>
      </c>
      <c r="H261" s="6" t="n">
        <v>165.5</v>
      </c>
      <c r="I261" s="6" t="n">
        <v>84</v>
      </c>
      <c r="J261" s="6" t="n">
        <v>81.5</v>
      </c>
      <c r="K261" s="6" t="n">
        <f aca="false">H261/3</f>
        <v>55.1666666666667</v>
      </c>
      <c r="L261" s="6" t="n">
        <f aca="false">K261*0.6</f>
        <v>33.1</v>
      </c>
      <c r="M261" s="6" t="n">
        <v>85.2</v>
      </c>
      <c r="N261" s="6" t="n">
        <f aca="false">M261*0.4</f>
        <v>34.08</v>
      </c>
      <c r="O261" s="6" t="n">
        <f aca="false">L261+N261</f>
        <v>67.18</v>
      </c>
      <c r="P261" s="5"/>
    </row>
    <row r="262" customFormat="false" ht="26.1" hidden="false" customHeight="true" outlineLevel="0" collapsed="false">
      <c r="A262" s="5" t="n">
        <v>259</v>
      </c>
      <c r="B262" s="8" t="s">
        <v>575</v>
      </c>
      <c r="C262" s="5" t="s">
        <v>542</v>
      </c>
      <c r="D262" s="5" t="s">
        <v>576</v>
      </c>
      <c r="E262" s="5" t="s">
        <v>28</v>
      </c>
      <c r="F262" s="8" t="s">
        <v>191</v>
      </c>
      <c r="G262" s="8" t="s">
        <v>544</v>
      </c>
      <c r="H262" s="6" t="n">
        <v>165.5</v>
      </c>
      <c r="I262" s="6" t="n">
        <v>88</v>
      </c>
      <c r="J262" s="6" t="n">
        <v>77.5</v>
      </c>
      <c r="K262" s="6" t="n">
        <f aca="false">H262/3</f>
        <v>55.1666666666667</v>
      </c>
      <c r="L262" s="6" t="n">
        <f aca="false">K262*0.6</f>
        <v>33.1</v>
      </c>
      <c r="M262" s="6" t="n">
        <v>77.5</v>
      </c>
      <c r="N262" s="6" t="n">
        <f aca="false">M262*0.4</f>
        <v>31</v>
      </c>
      <c r="O262" s="6" t="n">
        <f aca="false">L262+N262</f>
        <v>64.1</v>
      </c>
      <c r="P262" s="5"/>
    </row>
    <row r="263" customFormat="false" ht="26.1" hidden="false" customHeight="true" outlineLevel="0" collapsed="false">
      <c r="A263" s="5" t="n">
        <v>260</v>
      </c>
      <c r="B263" s="8" t="s">
        <v>577</v>
      </c>
      <c r="C263" s="5" t="s">
        <v>542</v>
      </c>
      <c r="D263" s="5" t="s">
        <v>578</v>
      </c>
      <c r="E263" s="5" t="s">
        <v>28</v>
      </c>
      <c r="F263" s="8" t="s">
        <v>191</v>
      </c>
      <c r="G263" s="8" t="s">
        <v>544</v>
      </c>
      <c r="H263" s="6" t="n">
        <v>164.5</v>
      </c>
      <c r="I263" s="6" t="n">
        <v>80.5</v>
      </c>
      <c r="J263" s="6" t="n">
        <v>84</v>
      </c>
      <c r="K263" s="6" t="n">
        <f aca="false">H263/3</f>
        <v>54.8333333333333</v>
      </c>
      <c r="L263" s="6" t="n">
        <f aca="false">K263*0.6</f>
        <v>32.9</v>
      </c>
      <c r="M263" s="6" t="n">
        <v>74</v>
      </c>
      <c r="N263" s="6" t="n">
        <f aca="false">M263*0.4</f>
        <v>29.6</v>
      </c>
      <c r="O263" s="6" t="n">
        <f aca="false">L263+N263</f>
        <v>62.5</v>
      </c>
      <c r="P263" s="5"/>
    </row>
    <row r="264" customFormat="false" ht="26.1" hidden="false" customHeight="true" outlineLevel="0" collapsed="false">
      <c r="A264" s="5" t="n">
        <v>261</v>
      </c>
      <c r="B264" s="8" t="s">
        <v>579</v>
      </c>
      <c r="C264" s="5" t="s">
        <v>542</v>
      </c>
      <c r="D264" s="5" t="s">
        <v>580</v>
      </c>
      <c r="E264" s="5" t="s">
        <v>28</v>
      </c>
      <c r="F264" s="8" t="s">
        <v>191</v>
      </c>
      <c r="G264" s="8" t="s">
        <v>544</v>
      </c>
      <c r="H264" s="6" t="n">
        <v>164.5</v>
      </c>
      <c r="I264" s="6" t="n">
        <v>84.5</v>
      </c>
      <c r="J264" s="6" t="n">
        <v>80</v>
      </c>
      <c r="K264" s="6" t="n">
        <f aca="false">H264/3</f>
        <v>54.8333333333333</v>
      </c>
      <c r="L264" s="6" t="n">
        <f aca="false">K264*0.6</f>
        <v>32.9</v>
      </c>
      <c r="M264" s="6" t="n">
        <v>86.8</v>
      </c>
      <c r="N264" s="6" t="n">
        <f aca="false">M264*0.4</f>
        <v>34.72</v>
      </c>
      <c r="O264" s="6" t="n">
        <f aca="false">L264+N264</f>
        <v>67.62</v>
      </c>
      <c r="P264" s="5"/>
    </row>
    <row r="265" customFormat="false" ht="26.1" hidden="false" customHeight="true" outlineLevel="0" collapsed="false">
      <c r="A265" s="5" t="n">
        <v>262</v>
      </c>
      <c r="B265" s="8" t="s">
        <v>581</v>
      </c>
      <c r="C265" s="5" t="s">
        <v>542</v>
      </c>
      <c r="D265" s="5" t="s">
        <v>582</v>
      </c>
      <c r="E265" s="5" t="s">
        <v>28</v>
      </c>
      <c r="F265" s="8" t="s">
        <v>191</v>
      </c>
      <c r="G265" s="8" t="s">
        <v>544</v>
      </c>
      <c r="H265" s="6" t="n">
        <v>164</v>
      </c>
      <c r="I265" s="6" t="n">
        <v>80</v>
      </c>
      <c r="J265" s="6" t="n">
        <v>84</v>
      </c>
      <c r="K265" s="6" t="n">
        <f aca="false">H265/3</f>
        <v>54.6666666666667</v>
      </c>
      <c r="L265" s="6" t="n">
        <f aca="false">K265*0.6</f>
        <v>32.8</v>
      </c>
      <c r="M265" s="6" t="n">
        <v>80.2</v>
      </c>
      <c r="N265" s="6" t="n">
        <f aca="false">M265*0.4</f>
        <v>32.08</v>
      </c>
      <c r="O265" s="6" t="n">
        <f aca="false">L265+N265</f>
        <v>64.88</v>
      </c>
      <c r="P265" s="5"/>
    </row>
    <row r="266" customFormat="false" ht="26.1" hidden="false" customHeight="true" outlineLevel="0" collapsed="false">
      <c r="A266" s="5" t="n">
        <v>263</v>
      </c>
      <c r="B266" s="8" t="s">
        <v>583</v>
      </c>
      <c r="C266" s="5" t="s">
        <v>542</v>
      </c>
      <c r="D266" s="5" t="s">
        <v>584</v>
      </c>
      <c r="E266" s="5" t="s">
        <v>28</v>
      </c>
      <c r="F266" s="8" t="s">
        <v>191</v>
      </c>
      <c r="G266" s="8" t="s">
        <v>544</v>
      </c>
      <c r="H266" s="6" t="n">
        <v>164</v>
      </c>
      <c r="I266" s="6" t="n">
        <v>79</v>
      </c>
      <c r="J266" s="6" t="n">
        <v>85</v>
      </c>
      <c r="K266" s="6" t="n">
        <f aca="false">H266/3</f>
        <v>54.6666666666667</v>
      </c>
      <c r="L266" s="6" t="n">
        <f aca="false">K266*0.6</f>
        <v>32.8</v>
      </c>
      <c r="M266" s="6" t="n">
        <v>78.4</v>
      </c>
      <c r="N266" s="6" t="n">
        <f aca="false">M266*0.4</f>
        <v>31.36</v>
      </c>
      <c r="O266" s="6" t="n">
        <f aca="false">L266+N266</f>
        <v>64.16</v>
      </c>
      <c r="P266" s="5"/>
    </row>
    <row r="267" customFormat="false" ht="26.1" hidden="false" customHeight="true" outlineLevel="0" collapsed="false">
      <c r="A267" s="5" t="n">
        <v>264</v>
      </c>
      <c r="B267" s="8" t="s">
        <v>585</v>
      </c>
      <c r="C267" s="5" t="s">
        <v>542</v>
      </c>
      <c r="D267" s="5" t="s">
        <v>586</v>
      </c>
      <c r="E267" s="5" t="s">
        <v>28</v>
      </c>
      <c r="F267" s="8" t="s">
        <v>191</v>
      </c>
      <c r="G267" s="8" t="s">
        <v>544</v>
      </c>
      <c r="H267" s="6" t="n">
        <v>163</v>
      </c>
      <c r="I267" s="6" t="n">
        <v>87</v>
      </c>
      <c r="J267" s="6" t="n">
        <v>76</v>
      </c>
      <c r="K267" s="6" t="n">
        <f aca="false">H267/3</f>
        <v>54.3333333333333</v>
      </c>
      <c r="L267" s="6" t="n">
        <f aca="false">K267*0.6</f>
        <v>32.6</v>
      </c>
      <c r="M267" s="6" t="n">
        <v>81.8</v>
      </c>
      <c r="N267" s="6" t="n">
        <f aca="false">M267*0.4</f>
        <v>32.72</v>
      </c>
      <c r="O267" s="6" t="n">
        <f aca="false">L267+N267</f>
        <v>65.32</v>
      </c>
      <c r="P267" s="5"/>
    </row>
    <row r="268" customFormat="false" ht="26.1" hidden="false" customHeight="true" outlineLevel="0" collapsed="false">
      <c r="A268" s="5" t="n">
        <v>265</v>
      </c>
      <c r="B268" s="8" t="s">
        <v>587</v>
      </c>
      <c r="C268" s="5" t="s">
        <v>542</v>
      </c>
      <c r="D268" s="5" t="s">
        <v>588</v>
      </c>
      <c r="E268" s="5" t="s">
        <v>28</v>
      </c>
      <c r="F268" s="8" t="s">
        <v>191</v>
      </c>
      <c r="G268" s="8" t="s">
        <v>544</v>
      </c>
      <c r="H268" s="6" t="n">
        <v>163</v>
      </c>
      <c r="I268" s="6" t="n">
        <v>83.5</v>
      </c>
      <c r="J268" s="6" t="n">
        <v>79.5</v>
      </c>
      <c r="K268" s="6" t="n">
        <f aca="false">H268/3</f>
        <v>54.3333333333333</v>
      </c>
      <c r="L268" s="6" t="n">
        <f aca="false">K268*0.6</f>
        <v>32.6</v>
      </c>
      <c r="M268" s="6" t="n">
        <v>86.2</v>
      </c>
      <c r="N268" s="6" t="n">
        <f aca="false">M268*0.4</f>
        <v>34.48</v>
      </c>
      <c r="O268" s="6" t="n">
        <f aca="false">L268+N268</f>
        <v>67.08</v>
      </c>
      <c r="P268" s="5"/>
    </row>
    <row r="269" customFormat="false" ht="26.1" hidden="false" customHeight="true" outlineLevel="0" collapsed="false">
      <c r="A269" s="5" t="n">
        <v>266</v>
      </c>
      <c r="B269" s="8" t="s">
        <v>589</v>
      </c>
      <c r="C269" s="5" t="s">
        <v>542</v>
      </c>
      <c r="D269" s="5" t="s">
        <v>590</v>
      </c>
      <c r="E269" s="5" t="s">
        <v>28</v>
      </c>
      <c r="F269" s="8" t="s">
        <v>191</v>
      </c>
      <c r="G269" s="8" t="s">
        <v>544</v>
      </c>
      <c r="H269" s="6" t="n">
        <v>162</v>
      </c>
      <c r="I269" s="6" t="n">
        <v>89</v>
      </c>
      <c r="J269" s="6" t="n">
        <v>73</v>
      </c>
      <c r="K269" s="6" t="n">
        <f aca="false">H269/3</f>
        <v>54</v>
      </c>
      <c r="L269" s="6" t="n">
        <f aca="false">K269*0.6</f>
        <v>32.4</v>
      </c>
      <c r="M269" s="6" t="n">
        <v>86.2</v>
      </c>
      <c r="N269" s="6" t="n">
        <f aca="false">M269*0.4</f>
        <v>34.48</v>
      </c>
      <c r="O269" s="6" t="n">
        <f aca="false">L269+N269</f>
        <v>66.88</v>
      </c>
      <c r="P269" s="5"/>
    </row>
    <row r="270" customFormat="false" ht="26.1" hidden="false" customHeight="true" outlineLevel="0" collapsed="false">
      <c r="A270" s="5" t="n">
        <v>267</v>
      </c>
      <c r="B270" s="8" t="s">
        <v>591</v>
      </c>
      <c r="C270" s="5" t="s">
        <v>542</v>
      </c>
      <c r="D270" s="5" t="s">
        <v>592</v>
      </c>
      <c r="E270" s="5" t="s">
        <v>28</v>
      </c>
      <c r="F270" s="8" t="s">
        <v>191</v>
      </c>
      <c r="G270" s="8" t="s">
        <v>544</v>
      </c>
      <c r="H270" s="6" t="n">
        <v>162</v>
      </c>
      <c r="I270" s="6" t="n">
        <v>90</v>
      </c>
      <c r="J270" s="6" t="n">
        <v>72</v>
      </c>
      <c r="K270" s="6" t="n">
        <f aca="false">H270/3</f>
        <v>54</v>
      </c>
      <c r="L270" s="6" t="n">
        <f aca="false">K270*0.6</f>
        <v>32.4</v>
      </c>
      <c r="M270" s="6" t="n">
        <v>76.4</v>
      </c>
      <c r="N270" s="6" t="n">
        <f aca="false">M270*0.4</f>
        <v>30.56</v>
      </c>
      <c r="O270" s="6" t="n">
        <f aca="false">L270+N270</f>
        <v>62.96</v>
      </c>
      <c r="P270" s="5"/>
    </row>
    <row r="271" customFormat="false" ht="26.1" hidden="false" customHeight="true" outlineLevel="0" collapsed="false">
      <c r="A271" s="5" t="n">
        <v>268</v>
      </c>
      <c r="B271" s="8" t="s">
        <v>593</v>
      </c>
      <c r="C271" s="5" t="s">
        <v>542</v>
      </c>
      <c r="D271" s="5" t="s">
        <v>594</v>
      </c>
      <c r="E271" s="5" t="s">
        <v>28</v>
      </c>
      <c r="F271" s="8" t="s">
        <v>191</v>
      </c>
      <c r="G271" s="8" t="s">
        <v>544</v>
      </c>
      <c r="H271" s="6" t="n">
        <v>161.5</v>
      </c>
      <c r="I271" s="6" t="n">
        <v>88.5</v>
      </c>
      <c r="J271" s="6" t="n">
        <v>73</v>
      </c>
      <c r="K271" s="6" t="n">
        <f aca="false">H271/3</f>
        <v>53.8333333333333</v>
      </c>
      <c r="L271" s="6" t="n">
        <f aca="false">K271*0.6</f>
        <v>32.3</v>
      </c>
      <c r="M271" s="6" t="n">
        <v>73</v>
      </c>
      <c r="N271" s="6" t="n">
        <f aca="false">M271*0.4</f>
        <v>29.2</v>
      </c>
      <c r="O271" s="6" t="n">
        <f aca="false">L271+N271</f>
        <v>61.5</v>
      </c>
      <c r="P271" s="5"/>
    </row>
    <row r="272" customFormat="false" ht="26.1" hidden="false" customHeight="true" outlineLevel="0" collapsed="false">
      <c r="A272" s="5" t="n">
        <v>269</v>
      </c>
      <c r="B272" s="8" t="s">
        <v>595</v>
      </c>
      <c r="C272" s="5" t="s">
        <v>542</v>
      </c>
      <c r="D272" s="5" t="s">
        <v>596</v>
      </c>
      <c r="E272" s="5" t="s">
        <v>28</v>
      </c>
      <c r="F272" s="8" t="s">
        <v>191</v>
      </c>
      <c r="G272" s="8" t="s">
        <v>544</v>
      </c>
      <c r="H272" s="6" t="n">
        <v>160.5</v>
      </c>
      <c r="I272" s="6" t="n">
        <v>77</v>
      </c>
      <c r="J272" s="6" t="n">
        <v>83.5</v>
      </c>
      <c r="K272" s="6" t="n">
        <f aca="false">H272/3</f>
        <v>53.5</v>
      </c>
      <c r="L272" s="6" t="n">
        <f aca="false">K272*0.6</f>
        <v>32.1</v>
      </c>
      <c r="M272" s="6" t="n">
        <v>72.6</v>
      </c>
      <c r="N272" s="6" t="n">
        <f aca="false">M272*0.4</f>
        <v>29.04</v>
      </c>
      <c r="O272" s="6" t="n">
        <f aca="false">L272+N272</f>
        <v>61.14</v>
      </c>
      <c r="P272" s="5"/>
    </row>
    <row r="273" customFormat="false" ht="26.1" hidden="false" customHeight="true" outlineLevel="0" collapsed="false">
      <c r="A273" s="5" t="n">
        <v>270</v>
      </c>
      <c r="B273" s="8" t="s">
        <v>597</v>
      </c>
      <c r="C273" s="5" t="s">
        <v>542</v>
      </c>
      <c r="D273" s="5" t="s">
        <v>598</v>
      </c>
      <c r="E273" s="5" t="s">
        <v>28</v>
      </c>
      <c r="F273" s="8" t="s">
        <v>191</v>
      </c>
      <c r="G273" s="8" t="s">
        <v>544</v>
      </c>
      <c r="H273" s="6" t="n">
        <v>160.5</v>
      </c>
      <c r="I273" s="6" t="n">
        <v>87</v>
      </c>
      <c r="J273" s="6" t="n">
        <v>73.5</v>
      </c>
      <c r="K273" s="6" t="n">
        <f aca="false">H273/3</f>
        <v>53.5</v>
      </c>
      <c r="L273" s="6" t="n">
        <f aca="false">K273*0.6</f>
        <v>32.1</v>
      </c>
      <c r="M273" s="6" t="s">
        <v>79</v>
      </c>
      <c r="N273" s="6"/>
      <c r="O273" s="6"/>
      <c r="P273" s="5"/>
    </row>
    <row r="274" customFormat="false" ht="26.1" hidden="false" customHeight="true" outlineLevel="0" collapsed="false">
      <c r="A274" s="5" t="n">
        <v>271</v>
      </c>
      <c r="B274" s="8" t="s">
        <v>599</v>
      </c>
      <c r="C274" s="5" t="s">
        <v>542</v>
      </c>
      <c r="D274" s="5" t="s">
        <v>600</v>
      </c>
      <c r="E274" s="5" t="s">
        <v>28</v>
      </c>
      <c r="F274" s="8" t="s">
        <v>191</v>
      </c>
      <c r="G274" s="8" t="s">
        <v>544</v>
      </c>
      <c r="H274" s="6" t="n">
        <v>159.5</v>
      </c>
      <c r="I274" s="6" t="n">
        <v>87.5</v>
      </c>
      <c r="J274" s="6" t="n">
        <v>72</v>
      </c>
      <c r="K274" s="6" t="n">
        <f aca="false">H274/3</f>
        <v>53.1666666666667</v>
      </c>
      <c r="L274" s="6" t="n">
        <f aca="false">K274*0.6</f>
        <v>31.9</v>
      </c>
      <c r="M274" s="6" t="n">
        <v>87</v>
      </c>
      <c r="N274" s="6" t="n">
        <f aca="false">M274*0.4</f>
        <v>34.8</v>
      </c>
      <c r="O274" s="6" t="n">
        <f aca="false">L274+N274</f>
        <v>66.7</v>
      </c>
      <c r="P274" s="5"/>
    </row>
    <row r="275" customFormat="false" ht="26.1" hidden="false" customHeight="true" outlineLevel="0" collapsed="false">
      <c r="A275" s="5" t="n">
        <v>272</v>
      </c>
      <c r="B275" s="8" t="s">
        <v>601</v>
      </c>
      <c r="C275" s="5" t="s">
        <v>542</v>
      </c>
      <c r="D275" s="5" t="s">
        <v>602</v>
      </c>
      <c r="E275" s="5" t="s">
        <v>28</v>
      </c>
      <c r="F275" s="8" t="s">
        <v>191</v>
      </c>
      <c r="G275" s="8" t="s">
        <v>544</v>
      </c>
      <c r="H275" s="6" t="n">
        <v>159</v>
      </c>
      <c r="I275" s="6" t="n">
        <v>79.5</v>
      </c>
      <c r="J275" s="6" t="n">
        <v>79.5</v>
      </c>
      <c r="K275" s="6" t="n">
        <f aca="false">H275/3</f>
        <v>53</v>
      </c>
      <c r="L275" s="6" t="n">
        <f aca="false">K275*0.6</f>
        <v>31.8</v>
      </c>
      <c r="M275" s="6" t="n">
        <v>66.6</v>
      </c>
      <c r="N275" s="6" t="n">
        <f aca="false">M275*0.4</f>
        <v>26.64</v>
      </c>
      <c r="O275" s="6" t="n">
        <f aca="false">L275+N275</f>
        <v>58.44</v>
      </c>
      <c r="P275" s="5"/>
    </row>
    <row r="276" customFormat="false" ht="26.1" hidden="false" customHeight="true" outlineLevel="0" collapsed="false">
      <c r="A276" s="5" t="n">
        <v>273</v>
      </c>
      <c r="B276" s="8" t="s">
        <v>603</v>
      </c>
      <c r="C276" s="5" t="s">
        <v>542</v>
      </c>
      <c r="D276" s="5" t="s">
        <v>604</v>
      </c>
      <c r="E276" s="5" t="s">
        <v>28</v>
      </c>
      <c r="F276" s="8" t="s">
        <v>191</v>
      </c>
      <c r="G276" s="8" t="s">
        <v>544</v>
      </c>
      <c r="H276" s="6" t="n">
        <v>158.5</v>
      </c>
      <c r="I276" s="6" t="n">
        <v>88.5</v>
      </c>
      <c r="J276" s="6" t="n">
        <v>70</v>
      </c>
      <c r="K276" s="6" t="n">
        <f aca="false">H276/3</f>
        <v>52.8333333333333</v>
      </c>
      <c r="L276" s="6" t="n">
        <f aca="false">K276*0.6</f>
        <v>31.7</v>
      </c>
      <c r="M276" s="6" t="n">
        <v>75.8</v>
      </c>
      <c r="N276" s="6" t="n">
        <f aca="false">M276*0.4</f>
        <v>30.32</v>
      </c>
      <c r="O276" s="6" t="n">
        <f aca="false">L276+N276</f>
        <v>62.02</v>
      </c>
      <c r="P276" s="5"/>
    </row>
    <row r="277" customFormat="false" ht="26.1" hidden="false" customHeight="true" outlineLevel="0" collapsed="false">
      <c r="A277" s="5" t="n">
        <v>274</v>
      </c>
      <c r="B277" s="8" t="s">
        <v>605</v>
      </c>
      <c r="C277" s="5" t="s">
        <v>542</v>
      </c>
      <c r="D277" s="5" t="s">
        <v>606</v>
      </c>
      <c r="E277" s="5" t="s">
        <v>28</v>
      </c>
      <c r="F277" s="8" t="s">
        <v>191</v>
      </c>
      <c r="G277" s="8" t="s">
        <v>544</v>
      </c>
      <c r="H277" s="6" t="n">
        <v>156.5</v>
      </c>
      <c r="I277" s="6" t="n">
        <v>88.5</v>
      </c>
      <c r="J277" s="6" t="n">
        <v>68</v>
      </c>
      <c r="K277" s="6" t="n">
        <f aca="false">H277/3</f>
        <v>52.1666666666667</v>
      </c>
      <c r="L277" s="6" t="n">
        <f aca="false">K277*0.6</f>
        <v>31.3</v>
      </c>
      <c r="M277" s="6" t="n">
        <v>72.6</v>
      </c>
      <c r="N277" s="6" t="n">
        <f aca="false">M277*0.4</f>
        <v>29.04</v>
      </c>
      <c r="O277" s="6" t="n">
        <f aca="false">L277+N277</f>
        <v>60.34</v>
      </c>
      <c r="P277" s="5"/>
    </row>
    <row r="278" customFormat="false" ht="26.1" hidden="false" customHeight="true" outlineLevel="0" collapsed="false">
      <c r="A278" s="5" t="n">
        <v>275</v>
      </c>
      <c r="B278" s="8" t="s">
        <v>607</v>
      </c>
      <c r="C278" s="5" t="s">
        <v>542</v>
      </c>
      <c r="D278" s="5" t="s">
        <v>608</v>
      </c>
      <c r="E278" s="5" t="s">
        <v>28</v>
      </c>
      <c r="F278" s="8" t="s">
        <v>191</v>
      </c>
      <c r="G278" s="8" t="s">
        <v>544</v>
      </c>
      <c r="H278" s="6" t="n">
        <v>156.5</v>
      </c>
      <c r="I278" s="6" t="n">
        <v>96</v>
      </c>
      <c r="J278" s="6" t="n">
        <v>60.5</v>
      </c>
      <c r="K278" s="6" t="n">
        <f aca="false">H278/3</f>
        <v>52.1666666666667</v>
      </c>
      <c r="L278" s="6" t="n">
        <f aca="false">K278*0.6</f>
        <v>31.3</v>
      </c>
      <c r="M278" s="6" t="s">
        <v>79</v>
      </c>
      <c r="N278" s="6"/>
      <c r="O278" s="6"/>
      <c r="P278" s="5"/>
    </row>
    <row r="279" customFormat="false" ht="26.1" hidden="false" customHeight="true" outlineLevel="0" collapsed="false">
      <c r="A279" s="5" t="n">
        <v>276</v>
      </c>
      <c r="B279" s="8" t="s">
        <v>609</v>
      </c>
      <c r="C279" s="5" t="s">
        <v>542</v>
      </c>
      <c r="D279" s="5" t="s">
        <v>610</v>
      </c>
      <c r="E279" s="5" t="s">
        <v>28</v>
      </c>
      <c r="F279" s="8" t="s">
        <v>191</v>
      </c>
      <c r="G279" s="8" t="s">
        <v>544</v>
      </c>
      <c r="H279" s="6" t="n">
        <v>156</v>
      </c>
      <c r="I279" s="6" t="n">
        <v>79</v>
      </c>
      <c r="J279" s="6" t="n">
        <v>77</v>
      </c>
      <c r="K279" s="6" t="n">
        <f aca="false">H279/3</f>
        <v>52</v>
      </c>
      <c r="L279" s="6" t="n">
        <f aca="false">K279*0.6</f>
        <v>31.2</v>
      </c>
      <c r="M279" s="6" t="n">
        <v>88.6</v>
      </c>
      <c r="N279" s="6" t="n">
        <f aca="false">M279*0.4</f>
        <v>35.44</v>
      </c>
      <c r="O279" s="6" t="n">
        <f aca="false">L279+N279</f>
        <v>66.64</v>
      </c>
      <c r="P279" s="5"/>
    </row>
    <row r="280" customFormat="false" ht="26.1" hidden="false" customHeight="true" outlineLevel="0" collapsed="false">
      <c r="A280" s="5" t="n">
        <v>277</v>
      </c>
      <c r="B280" s="8" t="s">
        <v>611</v>
      </c>
      <c r="C280" s="5" t="s">
        <v>542</v>
      </c>
      <c r="D280" s="5" t="s">
        <v>612</v>
      </c>
      <c r="E280" s="5" t="s">
        <v>28</v>
      </c>
      <c r="F280" s="8" t="s">
        <v>191</v>
      </c>
      <c r="G280" s="8" t="s">
        <v>544</v>
      </c>
      <c r="H280" s="6" t="n">
        <v>155.5</v>
      </c>
      <c r="I280" s="6" t="n">
        <v>73.5</v>
      </c>
      <c r="J280" s="6" t="n">
        <v>82</v>
      </c>
      <c r="K280" s="6" t="n">
        <f aca="false">H280/3</f>
        <v>51.8333333333333</v>
      </c>
      <c r="L280" s="6" t="n">
        <f aca="false">K280*0.6</f>
        <v>31.1</v>
      </c>
      <c r="M280" s="6" t="n">
        <v>75.6</v>
      </c>
      <c r="N280" s="6" t="n">
        <f aca="false">M280*0.4</f>
        <v>30.24</v>
      </c>
      <c r="O280" s="6" t="n">
        <f aca="false">L280+N280</f>
        <v>61.34</v>
      </c>
      <c r="P280" s="5"/>
    </row>
    <row r="281" customFormat="false" ht="26.1" hidden="false" customHeight="true" outlineLevel="0" collapsed="false">
      <c r="A281" s="5" t="n">
        <v>278</v>
      </c>
      <c r="B281" s="8" t="s">
        <v>613</v>
      </c>
      <c r="C281" s="5" t="s">
        <v>542</v>
      </c>
      <c r="D281" s="5" t="s">
        <v>614</v>
      </c>
      <c r="E281" s="5" t="s">
        <v>28</v>
      </c>
      <c r="F281" s="8" t="s">
        <v>191</v>
      </c>
      <c r="G281" s="8" t="s">
        <v>544</v>
      </c>
      <c r="H281" s="6" t="n">
        <v>155</v>
      </c>
      <c r="I281" s="6" t="n">
        <v>72.5</v>
      </c>
      <c r="J281" s="6" t="n">
        <v>82.5</v>
      </c>
      <c r="K281" s="6" t="n">
        <f aca="false">H281/3</f>
        <v>51.6666666666667</v>
      </c>
      <c r="L281" s="6" t="n">
        <f aca="false">K281*0.6</f>
        <v>31</v>
      </c>
      <c r="M281" s="6" t="n">
        <v>76.8</v>
      </c>
      <c r="N281" s="6" t="n">
        <f aca="false">M281*0.4</f>
        <v>30.72</v>
      </c>
      <c r="O281" s="6" t="n">
        <f aca="false">L281+N281</f>
        <v>61.72</v>
      </c>
      <c r="P281" s="5"/>
    </row>
    <row r="282" customFormat="false" ht="26.1" hidden="false" customHeight="true" outlineLevel="0" collapsed="false">
      <c r="A282" s="5" t="n">
        <v>279</v>
      </c>
      <c r="B282" s="8" t="s">
        <v>615</v>
      </c>
      <c r="C282" s="5" t="s">
        <v>542</v>
      </c>
      <c r="D282" s="5" t="s">
        <v>616</v>
      </c>
      <c r="E282" s="5" t="s">
        <v>28</v>
      </c>
      <c r="F282" s="8" t="s">
        <v>191</v>
      </c>
      <c r="G282" s="8" t="s">
        <v>544</v>
      </c>
      <c r="H282" s="6" t="n">
        <v>155</v>
      </c>
      <c r="I282" s="6" t="n">
        <v>79.5</v>
      </c>
      <c r="J282" s="6" t="n">
        <v>75.5</v>
      </c>
      <c r="K282" s="6" t="n">
        <f aca="false">H282/3</f>
        <v>51.6666666666667</v>
      </c>
      <c r="L282" s="6" t="n">
        <f aca="false">K282*0.6</f>
        <v>31</v>
      </c>
      <c r="M282" s="6" t="n">
        <v>72.6</v>
      </c>
      <c r="N282" s="6" t="n">
        <f aca="false">M282*0.4</f>
        <v>29.04</v>
      </c>
      <c r="O282" s="6" t="n">
        <f aca="false">L282+N282</f>
        <v>60.04</v>
      </c>
      <c r="P282" s="5"/>
    </row>
    <row r="283" customFormat="false" ht="26.1" hidden="false" customHeight="true" outlineLevel="0" collapsed="false">
      <c r="A283" s="5" t="n">
        <v>280</v>
      </c>
      <c r="B283" s="8" t="s">
        <v>617</v>
      </c>
      <c r="C283" s="5" t="s">
        <v>542</v>
      </c>
      <c r="D283" s="5" t="s">
        <v>618</v>
      </c>
      <c r="E283" s="5" t="s">
        <v>28</v>
      </c>
      <c r="F283" s="8" t="s">
        <v>191</v>
      </c>
      <c r="G283" s="8" t="s">
        <v>544</v>
      </c>
      <c r="H283" s="6" t="n">
        <v>155</v>
      </c>
      <c r="I283" s="6" t="n">
        <v>77</v>
      </c>
      <c r="J283" s="6" t="n">
        <v>78</v>
      </c>
      <c r="K283" s="6" t="n">
        <f aca="false">H283/3</f>
        <v>51.6666666666667</v>
      </c>
      <c r="L283" s="6" t="n">
        <f aca="false">K283*0.6</f>
        <v>31</v>
      </c>
      <c r="M283" s="6" t="n">
        <v>83.8</v>
      </c>
      <c r="N283" s="6" t="n">
        <f aca="false">M283*0.4</f>
        <v>33.52</v>
      </c>
      <c r="O283" s="6" t="n">
        <f aca="false">L283+N283</f>
        <v>64.52</v>
      </c>
      <c r="P283" s="5"/>
    </row>
    <row r="284" customFormat="false" ht="26.1" hidden="false" customHeight="true" outlineLevel="0" collapsed="false">
      <c r="A284" s="5" t="n">
        <v>281</v>
      </c>
      <c r="B284" s="8" t="s">
        <v>619</v>
      </c>
      <c r="C284" s="5" t="s">
        <v>620</v>
      </c>
      <c r="D284" s="5" t="s">
        <v>621</v>
      </c>
      <c r="E284" s="5" t="s">
        <v>21</v>
      </c>
      <c r="F284" s="8" t="s">
        <v>622</v>
      </c>
      <c r="G284" s="8" t="s">
        <v>126</v>
      </c>
      <c r="H284" s="6" t="n">
        <v>159.4</v>
      </c>
      <c r="I284" s="6" t="n">
        <v>65.5</v>
      </c>
      <c r="J284" s="6" t="n">
        <v>93.9</v>
      </c>
      <c r="K284" s="6" t="n">
        <f aca="false">H284/3</f>
        <v>53.1333333333333</v>
      </c>
      <c r="L284" s="6" t="n">
        <f aca="false">K284*0.6</f>
        <v>31.88</v>
      </c>
      <c r="M284" s="6" t="n">
        <v>68.8</v>
      </c>
      <c r="N284" s="6" t="n">
        <f aca="false">M284*0.4</f>
        <v>27.52</v>
      </c>
      <c r="O284" s="6" t="n">
        <f aca="false">L284+N284</f>
        <v>59.4</v>
      </c>
      <c r="P284" s="5"/>
    </row>
    <row r="285" customFormat="false" ht="26.1" hidden="false" customHeight="true" outlineLevel="0" collapsed="false">
      <c r="A285" s="5" t="n">
        <v>282</v>
      </c>
      <c r="B285" s="8" t="s">
        <v>623</v>
      </c>
      <c r="C285" s="5" t="s">
        <v>620</v>
      </c>
      <c r="D285" s="5" t="s">
        <v>624</v>
      </c>
      <c r="E285" s="5" t="s">
        <v>21</v>
      </c>
      <c r="F285" s="8" t="s">
        <v>622</v>
      </c>
      <c r="G285" s="8" t="s">
        <v>126</v>
      </c>
      <c r="H285" s="6" t="n">
        <v>130.5</v>
      </c>
      <c r="I285" s="6" t="n">
        <v>71</v>
      </c>
      <c r="J285" s="6" t="n">
        <v>59.5</v>
      </c>
      <c r="K285" s="6" t="n">
        <f aca="false">H285/3</f>
        <v>43.5</v>
      </c>
      <c r="L285" s="6" t="n">
        <f aca="false">K285*0.6</f>
        <v>26.1</v>
      </c>
      <c r="M285" s="6" t="n">
        <v>73.2</v>
      </c>
      <c r="N285" s="6" t="n">
        <f aca="false">M285*0.4</f>
        <v>29.28</v>
      </c>
      <c r="O285" s="6" t="n">
        <f aca="false">L285+N285</f>
        <v>55.38</v>
      </c>
      <c r="P285" s="5"/>
    </row>
    <row r="286" customFormat="false" ht="26.1" hidden="false" customHeight="true" outlineLevel="0" collapsed="false">
      <c r="A286" s="5" t="n">
        <v>283</v>
      </c>
      <c r="B286" s="8" t="s">
        <v>625</v>
      </c>
      <c r="C286" s="5" t="s">
        <v>620</v>
      </c>
      <c r="D286" s="5" t="s">
        <v>626</v>
      </c>
      <c r="E286" s="5" t="s">
        <v>21</v>
      </c>
      <c r="F286" s="8" t="s">
        <v>622</v>
      </c>
      <c r="G286" s="8" t="s">
        <v>216</v>
      </c>
      <c r="H286" s="6" t="n">
        <v>135.2</v>
      </c>
      <c r="I286" s="6" t="n">
        <v>83.5</v>
      </c>
      <c r="J286" s="6" t="n">
        <v>51.7</v>
      </c>
      <c r="K286" s="6" t="n">
        <f aca="false">H286/3</f>
        <v>45.0666666666667</v>
      </c>
      <c r="L286" s="6" t="n">
        <f aca="false">K286*0.6</f>
        <v>27.04</v>
      </c>
      <c r="M286" s="6" t="n">
        <v>77.2</v>
      </c>
      <c r="N286" s="6" t="n">
        <f aca="false">M286*0.4</f>
        <v>30.88</v>
      </c>
      <c r="O286" s="6" t="n">
        <f aca="false">L286+N286</f>
        <v>57.92</v>
      </c>
      <c r="P286" s="5"/>
    </row>
    <row r="287" customFormat="false" ht="26.1" hidden="false" customHeight="true" outlineLevel="0" collapsed="false">
      <c r="A287" s="5" t="n">
        <v>284</v>
      </c>
      <c r="B287" s="8" t="s">
        <v>627</v>
      </c>
      <c r="C287" s="5" t="s">
        <v>620</v>
      </c>
      <c r="D287" s="5" t="s">
        <v>628</v>
      </c>
      <c r="E287" s="5" t="s">
        <v>28</v>
      </c>
      <c r="F287" s="8" t="s">
        <v>622</v>
      </c>
      <c r="G287" s="8" t="s">
        <v>216</v>
      </c>
      <c r="H287" s="6" t="n">
        <v>126.8</v>
      </c>
      <c r="I287" s="6" t="n">
        <v>56.5</v>
      </c>
      <c r="J287" s="6" t="n">
        <v>70.3</v>
      </c>
      <c r="K287" s="6" t="n">
        <f aca="false">H287/3</f>
        <v>42.2666666666667</v>
      </c>
      <c r="L287" s="6" t="n">
        <f aca="false">K287*0.6</f>
        <v>25.36</v>
      </c>
      <c r="M287" s="6" t="s">
        <v>79</v>
      </c>
      <c r="N287" s="6"/>
      <c r="O287" s="6"/>
      <c r="P287" s="5"/>
    </row>
    <row r="288" customFormat="false" ht="26.1" hidden="false" customHeight="true" outlineLevel="0" collapsed="false">
      <c r="A288" s="5" t="n">
        <v>285</v>
      </c>
      <c r="B288" s="8" t="s">
        <v>629</v>
      </c>
      <c r="C288" s="5" t="s">
        <v>620</v>
      </c>
      <c r="D288" s="5" t="s">
        <v>630</v>
      </c>
      <c r="E288" s="5" t="s">
        <v>28</v>
      </c>
      <c r="F288" s="8" t="s">
        <v>622</v>
      </c>
      <c r="G288" s="8" t="s">
        <v>216</v>
      </c>
      <c r="H288" s="6" t="n">
        <v>111.5</v>
      </c>
      <c r="I288" s="6" t="n">
        <v>46.5</v>
      </c>
      <c r="J288" s="6" t="n">
        <v>65</v>
      </c>
      <c r="K288" s="6" t="n">
        <f aca="false">H288/3</f>
        <v>37.1666666666667</v>
      </c>
      <c r="L288" s="6" t="n">
        <f aca="false">K288*0.6</f>
        <v>22.3</v>
      </c>
      <c r="M288" s="6" t="n">
        <v>48.4</v>
      </c>
      <c r="N288" s="6" t="n">
        <f aca="false">M288*0.4</f>
        <v>19.36</v>
      </c>
      <c r="O288" s="6" t="n">
        <f aca="false">L288+N288</f>
        <v>41.66</v>
      </c>
      <c r="P288" s="5"/>
    </row>
    <row r="289" customFormat="false" ht="26.1" hidden="false" customHeight="true" outlineLevel="0" collapsed="false">
      <c r="A289" s="5" t="n">
        <v>286</v>
      </c>
      <c r="B289" s="8" t="s">
        <v>631</v>
      </c>
      <c r="C289" s="5" t="s">
        <v>620</v>
      </c>
      <c r="D289" s="5" t="s">
        <v>632</v>
      </c>
      <c r="E289" s="5" t="s">
        <v>21</v>
      </c>
      <c r="F289" s="8" t="s">
        <v>633</v>
      </c>
      <c r="G289" s="8" t="s">
        <v>126</v>
      </c>
      <c r="H289" s="6" t="n">
        <v>145</v>
      </c>
      <c r="I289" s="6" t="n">
        <v>62</v>
      </c>
      <c r="J289" s="6" t="n">
        <v>83</v>
      </c>
      <c r="K289" s="6" t="n">
        <f aca="false">H289/3</f>
        <v>48.3333333333333</v>
      </c>
      <c r="L289" s="6" t="n">
        <f aca="false">K289*0.6</f>
        <v>29</v>
      </c>
      <c r="M289" s="6" t="n">
        <v>67.2</v>
      </c>
      <c r="N289" s="6" t="n">
        <f aca="false">M289*0.4</f>
        <v>26.88</v>
      </c>
      <c r="O289" s="6" t="n">
        <f aca="false">L289+N289</f>
        <v>55.88</v>
      </c>
      <c r="P289" s="5"/>
    </row>
    <row r="290" customFormat="false" ht="26.1" hidden="false" customHeight="true" outlineLevel="0" collapsed="false">
      <c r="A290" s="5" t="n">
        <v>287</v>
      </c>
      <c r="B290" s="8" t="s">
        <v>634</v>
      </c>
      <c r="C290" s="5" t="s">
        <v>620</v>
      </c>
      <c r="D290" s="5" t="s">
        <v>635</v>
      </c>
      <c r="E290" s="5" t="s">
        <v>21</v>
      </c>
      <c r="F290" s="8" t="s">
        <v>633</v>
      </c>
      <c r="G290" s="8" t="s">
        <v>126</v>
      </c>
      <c r="H290" s="6" t="n">
        <v>125.9</v>
      </c>
      <c r="I290" s="6" t="n">
        <v>61.5</v>
      </c>
      <c r="J290" s="6" t="n">
        <v>64.4</v>
      </c>
      <c r="K290" s="6" t="n">
        <f aca="false">H290/3</f>
        <v>41.9666666666667</v>
      </c>
      <c r="L290" s="6" t="n">
        <f aca="false">K290*0.6</f>
        <v>25.18</v>
      </c>
      <c r="M290" s="6" t="n">
        <v>73.2</v>
      </c>
      <c r="N290" s="6" t="n">
        <f aca="false">M290*0.4</f>
        <v>29.28</v>
      </c>
      <c r="O290" s="6" t="n">
        <f aca="false">L290+N290</f>
        <v>54.46</v>
      </c>
      <c r="P290" s="5"/>
    </row>
    <row r="291" customFormat="false" ht="26.1" hidden="false" customHeight="true" outlineLevel="0" collapsed="false">
      <c r="A291" s="5" t="n">
        <v>288</v>
      </c>
      <c r="B291" s="8" t="s">
        <v>636</v>
      </c>
      <c r="C291" s="5" t="s">
        <v>620</v>
      </c>
      <c r="D291" s="5" t="s">
        <v>637</v>
      </c>
      <c r="E291" s="5" t="s">
        <v>28</v>
      </c>
      <c r="F291" s="8" t="s">
        <v>633</v>
      </c>
      <c r="G291" s="8" t="s">
        <v>126</v>
      </c>
      <c r="H291" s="6" t="n">
        <v>118.7</v>
      </c>
      <c r="I291" s="6" t="n">
        <v>56</v>
      </c>
      <c r="J291" s="6" t="n">
        <v>62.7</v>
      </c>
      <c r="K291" s="6" t="n">
        <f aca="false">H291/3</f>
        <v>39.5666666666667</v>
      </c>
      <c r="L291" s="6" t="n">
        <f aca="false">K291*0.6</f>
        <v>23.74</v>
      </c>
      <c r="M291" s="6" t="s">
        <v>79</v>
      </c>
      <c r="N291" s="6"/>
      <c r="O291" s="6"/>
      <c r="P291" s="5"/>
    </row>
    <row r="292" customFormat="false" ht="26.1" hidden="false" customHeight="true" outlineLevel="0" collapsed="false">
      <c r="A292" s="5" t="n">
        <v>289</v>
      </c>
      <c r="B292" s="8" t="s">
        <v>638</v>
      </c>
      <c r="C292" s="5" t="s">
        <v>620</v>
      </c>
      <c r="D292" s="5" t="s">
        <v>639</v>
      </c>
      <c r="E292" s="5" t="s">
        <v>21</v>
      </c>
      <c r="F292" s="8" t="s">
        <v>633</v>
      </c>
      <c r="G292" s="8" t="s">
        <v>216</v>
      </c>
      <c r="H292" s="6" t="n">
        <v>162.4</v>
      </c>
      <c r="I292" s="6" t="n">
        <v>94</v>
      </c>
      <c r="J292" s="6" t="n">
        <v>68.4</v>
      </c>
      <c r="K292" s="6" t="n">
        <f aca="false">H292/3</f>
        <v>54.1333333333333</v>
      </c>
      <c r="L292" s="6" t="n">
        <f aca="false">K292*0.6</f>
        <v>32.48</v>
      </c>
      <c r="M292" s="6" t="s">
        <v>79</v>
      </c>
      <c r="N292" s="6"/>
      <c r="O292" s="6"/>
      <c r="P292" s="5"/>
    </row>
    <row r="293" customFormat="false" ht="26.1" hidden="false" customHeight="true" outlineLevel="0" collapsed="false">
      <c r="A293" s="5" t="n">
        <v>290</v>
      </c>
      <c r="B293" s="8" t="s">
        <v>640</v>
      </c>
      <c r="C293" s="5" t="s">
        <v>620</v>
      </c>
      <c r="D293" s="5" t="s">
        <v>641</v>
      </c>
      <c r="E293" s="5" t="s">
        <v>21</v>
      </c>
      <c r="F293" s="8" t="s">
        <v>633</v>
      </c>
      <c r="G293" s="8" t="s">
        <v>216</v>
      </c>
      <c r="H293" s="6" t="n">
        <v>161.2</v>
      </c>
      <c r="I293" s="6" t="n">
        <v>83</v>
      </c>
      <c r="J293" s="6" t="n">
        <v>78.2</v>
      </c>
      <c r="K293" s="6" t="n">
        <f aca="false">H293/3</f>
        <v>53.7333333333333</v>
      </c>
      <c r="L293" s="6" t="n">
        <f aca="false">K293*0.6</f>
        <v>32.24</v>
      </c>
      <c r="M293" s="6" t="n">
        <v>62</v>
      </c>
      <c r="N293" s="6" t="n">
        <f aca="false">M293*0.4</f>
        <v>24.8</v>
      </c>
      <c r="O293" s="6" t="n">
        <f aca="false">L293+N293</f>
        <v>57.04</v>
      </c>
      <c r="P293" s="5"/>
    </row>
    <row r="294" customFormat="false" ht="26.1" hidden="false" customHeight="true" outlineLevel="0" collapsed="false">
      <c r="A294" s="5" t="n">
        <v>291</v>
      </c>
      <c r="B294" s="8" t="s">
        <v>642</v>
      </c>
      <c r="C294" s="5" t="s">
        <v>620</v>
      </c>
      <c r="D294" s="5" t="s">
        <v>643</v>
      </c>
      <c r="E294" s="5" t="s">
        <v>21</v>
      </c>
      <c r="F294" s="8" t="s">
        <v>633</v>
      </c>
      <c r="G294" s="8" t="s">
        <v>216</v>
      </c>
      <c r="H294" s="6" t="n">
        <v>156.7</v>
      </c>
      <c r="I294" s="6" t="n">
        <v>91.5</v>
      </c>
      <c r="J294" s="6" t="n">
        <v>65.2</v>
      </c>
      <c r="K294" s="6" t="n">
        <f aca="false">H294/3</f>
        <v>52.2333333333333</v>
      </c>
      <c r="L294" s="6" t="n">
        <f aca="false">K294*0.6</f>
        <v>31.34</v>
      </c>
      <c r="M294" s="6" t="n">
        <v>78.4</v>
      </c>
      <c r="N294" s="6" t="n">
        <f aca="false">M294*0.4</f>
        <v>31.36</v>
      </c>
      <c r="O294" s="6" t="n">
        <f aca="false">L294+N294</f>
        <v>62.7</v>
      </c>
      <c r="P294" s="5"/>
    </row>
    <row r="295" customFormat="false" ht="26.1" hidden="false" customHeight="true" outlineLevel="0" collapsed="false">
      <c r="A295" s="5" t="n">
        <v>292</v>
      </c>
      <c r="B295" s="8" t="s">
        <v>644</v>
      </c>
      <c r="C295" s="5" t="s">
        <v>620</v>
      </c>
      <c r="D295" s="5" t="s">
        <v>645</v>
      </c>
      <c r="E295" s="5" t="s">
        <v>21</v>
      </c>
      <c r="F295" s="8" t="s">
        <v>633</v>
      </c>
      <c r="G295" s="8" t="s">
        <v>216</v>
      </c>
      <c r="H295" s="6" t="n">
        <v>150</v>
      </c>
      <c r="I295" s="6" t="n">
        <v>83</v>
      </c>
      <c r="J295" s="6" t="n">
        <v>67</v>
      </c>
      <c r="K295" s="6" t="n">
        <f aca="false">H295/3</f>
        <v>50</v>
      </c>
      <c r="L295" s="6" t="n">
        <f aca="false">K295*0.6</f>
        <v>30</v>
      </c>
      <c r="M295" s="6" t="n">
        <v>72.8</v>
      </c>
      <c r="N295" s="6" t="n">
        <f aca="false">M295*0.4</f>
        <v>29.12</v>
      </c>
      <c r="O295" s="6" t="n">
        <f aca="false">L295+N295</f>
        <v>59.12</v>
      </c>
      <c r="P295" s="5"/>
    </row>
    <row r="296" customFormat="false" ht="26.1" hidden="false" customHeight="true" outlineLevel="0" collapsed="false">
      <c r="A296" s="5" t="n">
        <v>293</v>
      </c>
      <c r="B296" s="8" t="s">
        <v>646</v>
      </c>
      <c r="C296" s="5" t="s">
        <v>620</v>
      </c>
      <c r="D296" s="5" t="s">
        <v>647</v>
      </c>
      <c r="E296" s="5" t="s">
        <v>21</v>
      </c>
      <c r="F296" s="8" t="s">
        <v>633</v>
      </c>
      <c r="G296" s="8" t="s">
        <v>216</v>
      </c>
      <c r="H296" s="6" t="n">
        <v>145</v>
      </c>
      <c r="I296" s="6" t="n">
        <v>76.5</v>
      </c>
      <c r="J296" s="6" t="n">
        <v>68.5</v>
      </c>
      <c r="K296" s="6" t="n">
        <f aca="false">H296/3</f>
        <v>48.3333333333333</v>
      </c>
      <c r="L296" s="6" t="n">
        <f aca="false">K296*0.6</f>
        <v>29</v>
      </c>
      <c r="M296" s="6" t="n">
        <v>63.6</v>
      </c>
      <c r="N296" s="6" t="n">
        <f aca="false">M296*0.4</f>
        <v>25.44</v>
      </c>
      <c r="O296" s="6" t="n">
        <f aca="false">L296+N296</f>
        <v>54.44</v>
      </c>
      <c r="P296" s="5"/>
    </row>
    <row r="297" customFormat="false" ht="26.1" hidden="false" customHeight="true" outlineLevel="0" collapsed="false">
      <c r="A297" s="5" t="n">
        <v>294</v>
      </c>
      <c r="B297" s="8" t="s">
        <v>648</v>
      </c>
      <c r="C297" s="5" t="s">
        <v>620</v>
      </c>
      <c r="D297" s="5" t="s">
        <v>649</v>
      </c>
      <c r="E297" s="5" t="s">
        <v>21</v>
      </c>
      <c r="F297" s="8" t="s">
        <v>633</v>
      </c>
      <c r="G297" s="8" t="s">
        <v>216</v>
      </c>
      <c r="H297" s="6" t="n">
        <v>136.9</v>
      </c>
      <c r="I297" s="6" t="n">
        <v>74.5</v>
      </c>
      <c r="J297" s="6" t="n">
        <v>62.4</v>
      </c>
      <c r="K297" s="6" t="n">
        <f aca="false">H297/3</f>
        <v>45.6333333333333</v>
      </c>
      <c r="L297" s="6" t="n">
        <f aca="false">K297*0.6</f>
        <v>27.38</v>
      </c>
      <c r="M297" s="6" t="n">
        <v>69.4</v>
      </c>
      <c r="N297" s="6" t="n">
        <f aca="false">M297*0.4</f>
        <v>27.76</v>
      </c>
      <c r="O297" s="6" t="n">
        <f aca="false">L297+N297</f>
        <v>55.14</v>
      </c>
      <c r="P297" s="5"/>
    </row>
    <row r="298" customFormat="false" ht="26.1" hidden="false" customHeight="true" outlineLevel="0" collapsed="false">
      <c r="A298" s="5" t="n">
        <v>295</v>
      </c>
      <c r="B298" s="8" t="s">
        <v>650</v>
      </c>
      <c r="C298" s="5" t="s">
        <v>620</v>
      </c>
      <c r="D298" s="5" t="s">
        <v>651</v>
      </c>
      <c r="E298" s="5" t="s">
        <v>21</v>
      </c>
      <c r="F298" s="8" t="s">
        <v>652</v>
      </c>
      <c r="G298" s="8" t="s">
        <v>216</v>
      </c>
      <c r="H298" s="6" t="n">
        <v>129.9</v>
      </c>
      <c r="I298" s="6" t="n">
        <v>75.5</v>
      </c>
      <c r="J298" s="6" t="n">
        <v>54.4</v>
      </c>
      <c r="K298" s="6" t="n">
        <f aca="false">H298/3</f>
        <v>43.3</v>
      </c>
      <c r="L298" s="6" t="n">
        <f aca="false">K298*0.6</f>
        <v>25.98</v>
      </c>
      <c r="M298" s="6" t="n">
        <v>81.4</v>
      </c>
      <c r="N298" s="6" t="n">
        <f aca="false">M298*0.4</f>
        <v>32.56</v>
      </c>
      <c r="O298" s="6" t="n">
        <f aca="false">L298+N298</f>
        <v>58.54</v>
      </c>
      <c r="P298" s="5"/>
    </row>
    <row r="299" customFormat="false" ht="26.1" hidden="false" customHeight="true" outlineLevel="0" collapsed="false">
      <c r="A299" s="5" t="n">
        <v>296</v>
      </c>
      <c r="B299" s="8" t="s">
        <v>653</v>
      </c>
      <c r="C299" s="5" t="s">
        <v>620</v>
      </c>
      <c r="D299" s="5" t="s">
        <v>654</v>
      </c>
      <c r="E299" s="5" t="s">
        <v>28</v>
      </c>
      <c r="F299" s="8" t="s">
        <v>652</v>
      </c>
      <c r="G299" s="8" t="s">
        <v>216</v>
      </c>
      <c r="H299" s="6" t="n">
        <v>124.6</v>
      </c>
      <c r="I299" s="6" t="n">
        <v>64.5</v>
      </c>
      <c r="J299" s="6" t="n">
        <v>60.1</v>
      </c>
      <c r="K299" s="6" t="n">
        <f aca="false">H299/3</f>
        <v>41.5333333333333</v>
      </c>
      <c r="L299" s="6" t="n">
        <f aca="false">K299*0.6</f>
        <v>24.92</v>
      </c>
      <c r="M299" s="6" t="n">
        <v>69.4</v>
      </c>
      <c r="N299" s="6" t="n">
        <f aca="false">M299*0.4</f>
        <v>27.76</v>
      </c>
      <c r="O299" s="6" t="n">
        <f aca="false">L299+N299</f>
        <v>52.68</v>
      </c>
      <c r="P299" s="5"/>
    </row>
    <row r="300" customFormat="false" ht="26.1" hidden="false" customHeight="true" outlineLevel="0" collapsed="false">
      <c r="A300" s="5" t="n">
        <v>297</v>
      </c>
      <c r="B300" s="8" t="s">
        <v>655</v>
      </c>
      <c r="C300" s="5" t="s">
        <v>620</v>
      </c>
      <c r="D300" s="5" t="s">
        <v>656</v>
      </c>
      <c r="E300" s="5" t="s">
        <v>28</v>
      </c>
      <c r="F300" s="8" t="s">
        <v>652</v>
      </c>
      <c r="G300" s="8" t="s">
        <v>216</v>
      </c>
      <c r="H300" s="6" t="n">
        <v>102</v>
      </c>
      <c r="I300" s="6" t="n">
        <v>43</v>
      </c>
      <c r="J300" s="6" t="n">
        <v>59</v>
      </c>
      <c r="K300" s="6" t="n">
        <f aca="false">H300/3</f>
        <v>34</v>
      </c>
      <c r="L300" s="6" t="n">
        <f aca="false">K300*0.6</f>
        <v>20.4</v>
      </c>
      <c r="M300" s="6" t="n">
        <v>54.4</v>
      </c>
      <c r="N300" s="6" t="n">
        <f aca="false">M300*0.4</f>
        <v>21.76</v>
      </c>
      <c r="O300" s="6" t="n">
        <f aca="false">L300+N300</f>
        <v>42.16</v>
      </c>
      <c r="P300" s="5"/>
    </row>
    <row r="301" customFormat="false" ht="26.1" hidden="false" customHeight="true" outlineLevel="0" collapsed="false">
      <c r="A301" s="5" t="n">
        <v>298</v>
      </c>
      <c r="B301" s="8" t="s">
        <v>657</v>
      </c>
      <c r="C301" s="5" t="s">
        <v>620</v>
      </c>
      <c r="D301" s="5" t="s">
        <v>658</v>
      </c>
      <c r="E301" s="5" t="s">
        <v>21</v>
      </c>
      <c r="F301" s="8" t="s">
        <v>659</v>
      </c>
      <c r="G301" s="8" t="s">
        <v>100</v>
      </c>
      <c r="H301" s="6" t="n">
        <v>154.6</v>
      </c>
      <c r="I301" s="6" t="n">
        <v>66</v>
      </c>
      <c r="J301" s="6" t="n">
        <v>88.6</v>
      </c>
      <c r="K301" s="6" t="n">
        <f aca="false">H301/3</f>
        <v>51.5333333333333</v>
      </c>
      <c r="L301" s="6" t="n">
        <f aca="false">K301*0.6</f>
        <v>30.92</v>
      </c>
      <c r="M301" s="6" t="n">
        <v>76.6</v>
      </c>
      <c r="N301" s="6" t="n">
        <f aca="false">M301*0.4</f>
        <v>30.64</v>
      </c>
      <c r="O301" s="6" t="n">
        <f aca="false">L301+N301</f>
        <v>61.56</v>
      </c>
      <c r="P301" s="5"/>
    </row>
    <row r="302" customFormat="false" ht="26.1" hidden="false" customHeight="true" outlineLevel="0" collapsed="false">
      <c r="A302" s="5" t="n">
        <v>299</v>
      </c>
      <c r="B302" s="8" t="s">
        <v>660</v>
      </c>
      <c r="C302" s="5" t="s">
        <v>620</v>
      </c>
      <c r="D302" s="5" t="s">
        <v>661</v>
      </c>
      <c r="E302" s="5" t="s">
        <v>28</v>
      </c>
      <c r="F302" s="8" t="s">
        <v>659</v>
      </c>
      <c r="G302" s="8" t="s">
        <v>100</v>
      </c>
      <c r="H302" s="6" t="n">
        <v>151.8</v>
      </c>
      <c r="I302" s="6" t="n">
        <v>63.5</v>
      </c>
      <c r="J302" s="6" t="n">
        <v>88.3</v>
      </c>
      <c r="K302" s="6" t="n">
        <f aca="false">H302/3</f>
        <v>50.6</v>
      </c>
      <c r="L302" s="6" t="n">
        <f aca="false">K302*0.6</f>
        <v>30.36</v>
      </c>
      <c r="M302" s="6" t="n">
        <v>76.6</v>
      </c>
      <c r="N302" s="6" t="n">
        <f aca="false">M302*0.4</f>
        <v>30.64</v>
      </c>
      <c r="O302" s="6" t="n">
        <f aca="false">L302+N302</f>
        <v>61</v>
      </c>
      <c r="P302" s="5"/>
    </row>
    <row r="303" customFormat="false" ht="26.1" hidden="false" customHeight="true" outlineLevel="0" collapsed="false">
      <c r="A303" s="5" t="n">
        <v>300</v>
      </c>
      <c r="B303" s="8" t="s">
        <v>662</v>
      </c>
      <c r="C303" s="5" t="s">
        <v>620</v>
      </c>
      <c r="D303" s="5" t="s">
        <v>663</v>
      </c>
      <c r="E303" s="5" t="s">
        <v>28</v>
      </c>
      <c r="F303" s="8" t="s">
        <v>659</v>
      </c>
      <c r="G303" s="8" t="s">
        <v>100</v>
      </c>
      <c r="H303" s="6" t="n">
        <v>145.3</v>
      </c>
      <c r="I303" s="6" t="n">
        <v>64.5</v>
      </c>
      <c r="J303" s="6" t="n">
        <v>80.8</v>
      </c>
      <c r="K303" s="6" t="n">
        <f aca="false">H303/3</f>
        <v>48.4333333333333</v>
      </c>
      <c r="L303" s="6" t="n">
        <f aca="false">K303*0.6</f>
        <v>29.06</v>
      </c>
      <c r="M303" s="6" t="n">
        <v>72.6</v>
      </c>
      <c r="N303" s="6" t="n">
        <f aca="false">M303*0.4</f>
        <v>29.04</v>
      </c>
      <c r="O303" s="6" t="n">
        <f aca="false">L303+N303</f>
        <v>58.1</v>
      </c>
      <c r="P303" s="5"/>
    </row>
    <row r="304" customFormat="false" ht="26.1" hidden="false" customHeight="true" outlineLevel="0" collapsed="false">
      <c r="A304" s="5" t="n">
        <v>301</v>
      </c>
      <c r="B304" s="8" t="s">
        <v>664</v>
      </c>
      <c r="C304" s="5" t="s">
        <v>620</v>
      </c>
      <c r="D304" s="5" t="s">
        <v>665</v>
      </c>
      <c r="E304" s="5" t="s">
        <v>28</v>
      </c>
      <c r="F304" s="8" t="s">
        <v>659</v>
      </c>
      <c r="G304" s="8" t="s">
        <v>100</v>
      </c>
      <c r="H304" s="6" t="n">
        <v>144.6</v>
      </c>
      <c r="I304" s="6" t="n">
        <v>71.5</v>
      </c>
      <c r="J304" s="6" t="n">
        <v>73.1</v>
      </c>
      <c r="K304" s="6" t="n">
        <f aca="false">H304/3</f>
        <v>48.2</v>
      </c>
      <c r="L304" s="6" t="n">
        <f aca="false">K304*0.6</f>
        <v>28.92</v>
      </c>
      <c r="M304" s="6" t="n">
        <v>64.6</v>
      </c>
      <c r="N304" s="6" t="n">
        <f aca="false">M304*0.4</f>
        <v>25.84</v>
      </c>
      <c r="O304" s="6" t="n">
        <f aca="false">L304+N304</f>
        <v>54.76</v>
      </c>
      <c r="P304" s="5"/>
    </row>
    <row r="305" customFormat="false" ht="26.1" hidden="false" customHeight="true" outlineLevel="0" collapsed="false">
      <c r="A305" s="5" t="n">
        <v>302</v>
      </c>
      <c r="B305" s="8" t="s">
        <v>666</v>
      </c>
      <c r="C305" s="5" t="s">
        <v>620</v>
      </c>
      <c r="D305" s="5" t="s">
        <v>667</v>
      </c>
      <c r="E305" s="5" t="s">
        <v>28</v>
      </c>
      <c r="F305" s="8" t="s">
        <v>659</v>
      </c>
      <c r="G305" s="8" t="s">
        <v>100</v>
      </c>
      <c r="H305" s="6" t="n">
        <v>142.9</v>
      </c>
      <c r="I305" s="6" t="n">
        <v>66</v>
      </c>
      <c r="J305" s="6" t="n">
        <v>76.9</v>
      </c>
      <c r="K305" s="6" t="n">
        <f aca="false">H305/3</f>
        <v>47.6333333333333</v>
      </c>
      <c r="L305" s="6" t="n">
        <f aca="false">K305*0.6</f>
        <v>28.58</v>
      </c>
      <c r="M305" s="6" t="n">
        <v>72.8</v>
      </c>
      <c r="N305" s="6" t="n">
        <f aca="false">M305*0.4</f>
        <v>29.12</v>
      </c>
      <c r="O305" s="6" t="n">
        <f aca="false">L305+N305</f>
        <v>57.7</v>
      </c>
      <c r="P305" s="5"/>
    </row>
    <row r="306" customFormat="false" ht="26.1" hidden="false" customHeight="true" outlineLevel="0" collapsed="false">
      <c r="A306" s="5" t="n">
        <v>303</v>
      </c>
      <c r="B306" s="8" t="s">
        <v>668</v>
      </c>
      <c r="C306" s="5" t="s">
        <v>620</v>
      </c>
      <c r="D306" s="5" t="s">
        <v>669</v>
      </c>
      <c r="E306" s="5" t="s">
        <v>21</v>
      </c>
      <c r="F306" s="8" t="s">
        <v>659</v>
      </c>
      <c r="G306" s="8" t="s">
        <v>100</v>
      </c>
      <c r="H306" s="6" t="n">
        <v>142.4</v>
      </c>
      <c r="I306" s="6" t="n">
        <v>71.5</v>
      </c>
      <c r="J306" s="6" t="n">
        <v>70.9</v>
      </c>
      <c r="K306" s="6" t="n">
        <f aca="false">H306/3</f>
        <v>47.4666666666667</v>
      </c>
      <c r="L306" s="6" t="n">
        <f aca="false">K306*0.6</f>
        <v>28.48</v>
      </c>
      <c r="M306" s="6" t="n">
        <v>72</v>
      </c>
      <c r="N306" s="6" t="n">
        <f aca="false">M306*0.4</f>
        <v>28.8</v>
      </c>
      <c r="O306" s="6" t="n">
        <f aca="false">L306+N306</f>
        <v>57.28</v>
      </c>
      <c r="P306" s="5"/>
    </row>
    <row r="307" customFormat="false" ht="26.1" hidden="false" customHeight="true" outlineLevel="0" collapsed="false">
      <c r="A307" s="5" t="n">
        <v>304</v>
      </c>
      <c r="B307" s="8" t="s">
        <v>670</v>
      </c>
      <c r="C307" s="5" t="s">
        <v>620</v>
      </c>
      <c r="D307" s="5" t="s">
        <v>671</v>
      </c>
      <c r="E307" s="5" t="s">
        <v>21</v>
      </c>
      <c r="F307" s="8" t="s">
        <v>659</v>
      </c>
      <c r="G307" s="8" t="s">
        <v>100</v>
      </c>
      <c r="H307" s="6" t="n">
        <v>141.2</v>
      </c>
      <c r="I307" s="6" t="n">
        <v>62.5</v>
      </c>
      <c r="J307" s="6" t="n">
        <v>78.7</v>
      </c>
      <c r="K307" s="6" t="n">
        <f aca="false">H307/3</f>
        <v>47.0666666666667</v>
      </c>
      <c r="L307" s="6" t="n">
        <f aca="false">K307*0.6</f>
        <v>28.24</v>
      </c>
      <c r="M307" s="6" t="s">
        <v>79</v>
      </c>
      <c r="N307" s="6"/>
      <c r="O307" s="6"/>
      <c r="P307" s="5"/>
    </row>
    <row r="308" customFormat="false" ht="26.1" hidden="false" customHeight="true" outlineLevel="0" collapsed="false">
      <c r="A308" s="5" t="n">
        <v>305</v>
      </c>
      <c r="B308" s="8" t="s">
        <v>672</v>
      </c>
      <c r="C308" s="5" t="s">
        <v>620</v>
      </c>
      <c r="D308" s="5" t="s">
        <v>673</v>
      </c>
      <c r="E308" s="5" t="s">
        <v>28</v>
      </c>
      <c r="F308" s="8" t="s">
        <v>659</v>
      </c>
      <c r="G308" s="8" t="s">
        <v>100</v>
      </c>
      <c r="H308" s="6" t="n">
        <v>136.6</v>
      </c>
      <c r="I308" s="6" t="n">
        <v>65</v>
      </c>
      <c r="J308" s="6" t="n">
        <v>71.6</v>
      </c>
      <c r="K308" s="6" t="n">
        <f aca="false">H308/3</f>
        <v>45.5333333333333</v>
      </c>
      <c r="L308" s="6" t="n">
        <f aca="false">K308*0.6</f>
        <v>27.32</v>
      </c>
      <c r="M308" s="6" t="n">
        <v>63.2</v>
      </c>
      <c r="N308" s="6" t="n">
        <f aca="false">M308*0.4</f>
        <v>25.28</v>
      </c>
      <c r="O308" s="6" t="n">
        <f aca="false">L308+N308</f>
        <v>52.6</v>
      </c>
      <c r="P308" s="5"/>
    </row>
    <row r="309" customFormat="false" ht="26.1" hidden="false" customHeight="true" outlineLevel="0" collapsed="false">
      <c r="A309" s="5" t="n">
        <v>306</v>
      </c>
      <c r="B309" s="8" t="s">
        <v>674</v>
      </c>
      <c r="C309" s="5" t="s">
        <v>620</v>
      </c>
      <c r="D309" s="5" t="s">
        <v>675</v>
      </c>
      <c r="E309" s="5" t="s">
        <v>28</v>
      </c>
      <c r="F309" s="8" t="s">
        <v>659</v>
      </c>
      <c r="G309" s="8" t="s">
        <v>100</v>
      </c>
      <c r="H309" s="6" t="n">
        <v>131.2</v>
      </c>
      <c r="I309" s="6" t="n">
        <v>61.5</v>
      </c>
      <c r="J309" s="6" t="n">
        <v>69.7</v>
      </c>
      <c r="K309" s="6" t="n">
        <f aca="false">H309/3</f>
        <v>43.7333333333333</v>
      </c>
      <c r="L309" s="6" t="n">
        <f aca="false">K309*0.6</f>
        <v>26.24</v>
      </c>
      <c r="M309" s="6" t="n">
        <v>68.8</v>
      </c>
      <c r="N309" s="6" t="n">
        <f aca="false">M309*0.4</f>
        <v>27.52</v>
      </c>
      <c r="O309" s="6" t="n">
        <f aca="false">L309+N309</f>
        <v>53.76</v>
      </c>
      <c r="P309" s="5"/>
    </row>
    <row r="310" customFormat="false" ht="26.1" hidden="false" customHeight="true" outlineLevel="0" collapsed="false">
      <c r="A310" s="5" t="n">
        <v>307</v>
      </c>
      <c r="B310" s="8" t="s">
        <v>676</v>
      </c>
      <c r="C310" s="5" t="s">
        <v>620</v>
      </c>
      <c r="D310" s="5" t="s">
        <v>677</v>
      </c>
      <c r="E310" s="5" t="s">
        <v>21</v>
      </c>
      <c r="F310" s="8" t="s">
        <v>659</v>
      </c>
      <c r="G310" s="8" t="s">
        <v>126</v>
      </c>
      <c r="H310" s="6" t="n">
        <v>136.3</v>
      </c>
      <c r="I310" s="6" t="n">
        <v>68</v>
      </c>
      <c r="J310" s="6" t="n">
        <v>68.3</v>
      </c>
      <c r="K310" s="6" t="n">
        <f aca="false">H310/3</f>
        <v>45.4333333333333</v>
      </c>
      <c r="L310" s="6" t="n">
        <f aca="false">K310*0.6</f>
        <v>27.26</v>
      </c>
      <c r="M310" s="6" t="n">
        <v>72</v>
      </c>
      <c r="N310" s="6" t="n">
        <f aca="false">M310*0.4</f>
        <v>28.8</v>
      </c>
      <c r="O310" s="6" t="n">
        <f aca="false">L310+N310</f>
        <v>56.06</v>
      </c>
      <c r="P310" s="5"/>
    </row>
    <row r="311" customFormat="false" ht="26.1" hidden="false" customHeight="true" outlineLevel="0" collapsed="false">
      <c r="A311" s="5" t="n">
        <v>308</v>
      </c>
      <c r="B311" s="8" t="s">
        <v>678</v>
      </c>
      <c r="C311" s="5" t="s">
        <v>620</v>
      </c>
      <c r="D311" s="5" t="s">
        <v>679</v>
      </c>
      <c r="E311" s="5" t="s">
        <v>21</v>
      </c>
      <c r="F311" s="8" t="s">
        <v>659</v>
      </c>
      <c r="G311" s="8" t="s">
        <v>126</v>
      </c>
      <c r="H311" s="6" t="n">
        <v>135.4</v>
      </c>
      <c r="I311" s="6" t="n">
        <v>57</v>
      </c>
      <c r="J311" s="6" t="n">
        <v>78.4</v>
      </c>
      <c r="K311" s="6" t="n">
        <f aca="false">H311/3</f>
        <v>45.1333333333333</v>
      </c>
      <c r="L311" s="6" t="n">
        <f aca="false">K311*0.6</f>
        <v>27.08</v>
      </c>
      <c r="M311" s="6" t="n">
        <v>68.8</v>
      </c>
      <c r="N311" s="6" t="n">
        <f aca="false">M311*0.4</f>
        <v>27.52</v>
      </c>
      <c r="O311" s="6" t="n">
        <f aca="false">L311+N311</f>
        <v>54.6</v>
      </c>
      <c r="P311" s="5"/>
    </row>
    <row r="312" customFormat="false" ht="26.1" hidden="false" customHeight="true" outlineLevel="0" collapsed="false">
      <c r="A312" s="5" t="n">
        <v>309</v>
      </c>
      <c r="B312" s="8" t="s">
        <v>680</v>
      </c>
      <c r="C312" s="5" t="s">
        <v>620</v>
      </c>
      <c r="D312" s="5" t="s">
        <v>681</v>
      </c>
      <c r="E312" s="5" t="s">
        <v>21</v>
      </c>
      <c r="F312" s="8" t="s">
        <v>659</v>
      </c>
      <c r="G312" s="8" t="s">
        <v>126</v>
      </c>
      <c r="H312" s="6" t="n">
        <v>128.3</v>
      </c>
      <c r="I312" s="6" t="n">
        <v>70</v>
      </c>
      <c r="J312" s="6" t="n">
        <v>58.3</v>
      </c>
      <c r="K312" s="6" t="n">
        <f aca="false">H312/3</f>
        <v>42.7666666666667</v>
      </c>
      <c r="L312" s="6" t="n">
        <f aca="false">K312*0.6</f>
        <v>25.66</v>
      </c>
      <c r="M312" s="6" t="n">
        <v>84.6</v>
      </c>
      <c r="N312" s="6" t="n">
        <f aca="false">M312*0.4</f>
        <v>33.84</v>
      </c>
      <c r="O312" s="6" t="n">
        <f aca="false">L312+N312</f>
        <v>59.5</v>
      </c>
      <c r="P312" s="5"/>
    </row>
    <row r="313" customFormat="false" ht="26.1" hidden="false" customHeight="true" outlineLevel="0" collapsed="false">
      <c r="A313" s="5" t="n">
        <v>310</v>
      </c>
      <c r="B313" s="8" t="s">
        <v>682</v>
      </c>
      <c r="C313" s="5" t="s">
        <v>620</v>
      </c>
      <c r="D313" s="5" t="s">
        <v>683</v>
      </c>
      <c r="E313" s="5" t="s">
        <v>21</v>
      </c>
      <c r="F313" s="8" t="s">
        <v>684</v>
      </c>
      <c r="G313" s="8" t="s">
        <v>126</v>
      </c>
      <c r="H313" s="6" t="n">
        <v>160.3</v>
      </c>
      <c r="I313" s="6" t="n">
        <v>71.5</v>
      </c>
      <c r="J313" s="6" t="n">
        <v>88.8</v>
      </c>
      <c r="K313" s="6" t="n">
        <f aca="false">H313/3</f>
        <v>53.4333333333333</v>
      </c>
      <c r="L313" s="6" t="n">
        <f aca="false">K313*0.6</f>
        <v>32.06</v>
      </c>
      <c r="M313" s="6" t="n">
        <v>79.4</v>
      </c>
      <c r="N313" s="6" t="n">
        <f aca="false">M313*0.4</f>
        <v>31.76</v>
      </c>
      <c r="O313" s="6" t="n">
        <f aca="false">L313+N313</f>
        <v>63.82</v>
      </c>
      <c r="P313" s="5"/>
    </row>
    <row r="314" customFormat="false" ht="26.1" hidden="false" customHeight="true" outlineLevel="0" collapsed="false">
      <c r="A314" s="5" t="n">
        <v>311</v>
      </c>
      <c r="B314" s="8" t="s">
        <v>685</v>
      </c>
      <c r="C314" s="5" t="s">
        <v>620</v>
      </c>
      <c r="D314" s="5" t="s">
        <v>686</v>
      </c>
      <c r="E314" s="5" t="s">
        <v>21</v>
      </c>
      <c r="F314" s="8" t="s">
        <v>684</v>
      </c>
      <c r="G314" s="8" t="s">
        <v>126</v>
      </c>
      <c r="H314" s="6" t="n">
        <v>148.6</v>
      </c>
      <c r="I314" s="6" t="n">
        <v>78.5</v>
      </c>
      <c r="J314" s="6" t="n">
        <v>70.1</v>
      </c>
      <c r="K314" s="6" t="n">
        <f aca="false">H314/3</f>
        <v>49.5333333333333</v>
      </c>
      <c r="L314" s="6" t="n">
        <f aca="false">K314*0.6</f>
        <v>29.72</v>
      </c>
      <c r="M314" s="6" t="n">
        <v>75.8</v>
      </c>
      <c r="N314" s="6" t="n">
        <f aca="false">M314*0.4</f>
        <v>30.32</v>
      </c>
      <c r="O314" s="6" t="n">
        <f aca="false">L314+N314</f>
        <v>60.04</v>
      </c>
      <c r="P314" s="5"/>
    </row>
    <row r="315" customFormat="false" ht="26.1" hidden="false" customHeight="true" outlineLevel="0" collapsed="false">
      <c r="A315" s="5" t="n">
        <v>312</v>
      </c>
      <c r="B315" s="8" t="s">
        <v>687</v>
      </c>
      <c r="C315" s="5" t="s">
        <v>620</v>
      </c>
      <c r="D315" s="5" t="s">
        <v>688</v>
      </c>
      <c r="E315" s="5" t="s">
        <v>28</v>
      </c>
      <c r="F315" s="8" t="s">
        <v>684</v>
      </c>
      <c r="G315" s="8" t="s">
        <v>126</v>
      </c>
      <c r="H315" s="6" t="n">
        <v>123.8</v>
      </c>
      <c r="I315" s="6" t="n">
        <v>63</v>
      </c>
      <c r="J315" s="6" t="n">
        <v>60.8</v>
      </c>
      <c r="K315" s="6" t="n">
        <f aca="false">H315/3</f>
        <v>41.2666666666667</v>
      </c>
      <c r="L315" s="6" t="n">
        <f aca="false">K315*0.6</f>
        <v>24.76</v>
      </c>
      <c r="M315" s="6" t="s">
        <v>79</v>
      </c>
      <c r="N315" s="6"/>
      <c r="O315" s="6"/>
      <c r="P315" s="5"/>
    </row>
    <row r="316" customFormat="false" ht="26.1" hidden="false" customHeight="true" outlineLevel="0" collapsed="false">
      <c r="A316" s="5" t="n">
        <v>313</v>
      </c>
      <c r="B316" s="8" t="s">
        <v>689</v>
      </c>
      <c r="C316" s="5" t="s">
        <v>690</v>
      </c>
      <c r="D316" s="5" t="s">
        <v>691</v>
      </c>
      <c r="E316" s="5" t="s">
        <v>21</v>
      </c>
      <c r="F316" s="8" t="s">
        <v>692</v>
      </c>
      <c r="G316" s="8" t="s">
        <v>216</v>
      </c>
      <c r="H316" s="6" t="n">
        <v>110.8</v>
      </c>
      <c r="I316" s="6" t="n">
        <v>60</v>
      </c>
      <c r="J316" s="6" t="n">
        <v>50.8</v>
      </c>
      <c r="K316" s="6" t="n">
        <f aca="false">H316/3</f>
        <v>36.9333333333333</v>
      </c>
      <c r="L316" s="6" t="n">
        <f aca="false">K316*0.6</f>
        <v>22.16</v>
      </c>
      <c r="M316" s="6" t="n">
        <v>68.1</v>
      </c>
      <c r="N316" s="6" t="n">
        <f aca="false">M316*0.4</f>
        <v>27.24</v>
      </c>
      <c r="O316" s="6" t="n">
        <f aca="false">L316+N316</f>
        <v>49.4</v>
      </c>
      <c r="P316" s="5"/>
    </row>
    <row r="317" customFormat="false" ht="26.1" hidden="false" customHeight="true" outlineLevel="0" collapsed="false">
      <c r="A317" s="5" t="n">
        <v>314</v>
      </c>
      <c r="B317" s="8" t="s">
        <v>693</v>
      </c>
      <c r="C317" s="5" t="s">
        <v>690</v>
      </c>
      <c r="D317" s="5" t="s">
        <v>694</v>
      </c>
      <c r="E317" s="5" t="s">
        <v>21</v>
      </c>
      <c r="F317" s="8" t="s">
        <v>692</v>
      </c>
      <c r="G317" s="8" t="s">
        <v>216</v>
      </c>
      <c r="H317" s="6" t="n">
        <v>105.9</v>
      </c>
      <c r="I317" s="6" t="n">
        <v>54.5</v>
      </c>
      <c r="J317" s="6" t="n">
        <v>51.4</v>
      </c>
      <c r="K317" s="6" t="n">
        <f aca="false">H317/3</f>
        <v>35.3</v>
      </c>
      <c r="L317" s="6" t="n">
        <f aca="false">K317*0.6</f>
        <v>21.18</v>
      </c>
      <c r="M317" s="6" t="n">
        <v>81.6</v>
      </c>
      <c r="N317" s="6" t="n">
        <f aca="false">M317*0.4</f>
        <v>32.64</v>
      </c>
      <c r="O317" s="6" t="n">
        <f aca="false">L317+N317</f>
        <v>53.82</v>
      </c>
      <c r="P317" s="5"/>
    </row>
    <row r="318" customFormat="false" ht="26.1" hidden="false" customHeight="true" outlineLevel="0" collapsed="false">
      <c r="A318" s="5" t="n">
        <v>315</v>
      </c>
      <c r="B318" s="8" t="s">
        <v>695</v>
      </c>
      <c r="C318" s="5" t="s">
        <v>690</v>
      </c>
      <c r="D318" s="5" t="s">
        <v>696</v>
      </c>
      <c r="E318" s="5" t="s">
        <v>28</v>
      </c>
      <c r="F318" s="8" t="s">
        <v>697</v>
      </c>
      <c r="G318" s="8" t="s">
        <v>100</v>
      </c>
      <c r="H318" s="6" t="n">
        <v>174.2</v>
      </c>
      <c r="I318" s="6" t="n">
        <v>76</v>
      </c>
      <c r="J318" s="6" t="n">
        <v>98.2</v>
      </c>
      <c r="K318" s="6" t="n">
        <f aca="false">H318/3</f>
        <v>58.0666666666667</v>
      </c>
      <c r="L318" s="6" t="n">
        <f aca="false">K318*0.6</f>
        <v>34.84</v>
      </c>
      <c r="M318" s="6" t="n">
        <v>71.72</v>
      </c>
      <c r="N318" s="6" t="n">
        <f aca="false">M318*0.4</f>
        <v>28.688</v>
      </c>
      <c r="O318" s="6" t="n">
        <f aca="false">L318+N318</f>
        <v>63.528</v>
      </c>
      <c r="P318" s="5"/>
    </row>
    <row r="319" customFormat="false" ht="26.1" hidden="false" customHeight="true" outlineLevel="0" collapsed="false">
      <c r="A319" s="5" t="n">
        <v>316</v>
      </c>
      <c r="B319" s="8" t="s">
        <v>698</v>
      </c>
      <c r="C319" s="5" t="s">
        <v>690</v>
      </c>
      <c r="D319" s="5" t="s">
        <v>699</v>
      </c>
      <c r="E319" s="5" t="s">
        <v>21</v>
      </c>
      <c r="F319" s="8" t="s">
        <v>697</v>
      </c>
      <c r="G319" s="8" t="s">
        <v>100</v>
      </c>
      <c r="H319" s="6" t="n">
        <v>171.7</v>
      </c>
      <c r="I319" s="6" t="n">
        <v>73</v>
      </c>
      <c r="J319" s="6" t="n">
        <v>98.7</v>
      </c>
      <c r="K319" s="6" t="n">
        <f aca="false">H319/3</f>
        <v>57.2333333333333</v>
      </c>
      <c r="L319" s="6" t="n">
        <f aca="false">K319*0.6</f>
        <v>34.34</v>
      </c>
      <c r="M319" s="6" t="n">
        <v>76.32</v>
      </c>
      <c r="N319" s="6" t="n">
        <f aca="false">M319*0.4</f>
        <v>30.528</v>
      </c>
      <c r="O319" s="6" t="n">
        <f aca="false">L319+N319</f>
        <v>64.868</v>
      </c>
      <c r="P319" s="5"/>
    </row>
    <row r="320" customFormat="false" ht="26.1" hidden="false" customHeight="true" outlineLevel="0" collapsed="false">
      <c r="A320" s="5" t="n">
        <v>317</v>
      </c>
      <c r="B320" s="8" t="s">
        <v>700</v>
      </c>
      <c r="C320" s="5" t="s">
        <v>690</v>
      </c>
      <c r="D320" s="5" t="s">
        <v>701</v>
      </c>
      <c r="E320" s="5" t="s">
        <v>21</v>
      </c>
      <c r="F320" s="8" t="s">
        <v>697</v>
      </c>
      <c r="G320" s="8" t="s">
        <v>100</v>
      </c>
      <c r="H320" s="6" t="n">
        <v>166.9</v>
      </c>
      <c r="I320" s="6" t="n">
        <v>81.5</v>
      </c>
      <c r="J320" s="6" t="n">
        <v>85.4</v>
      </c>
      <c r="K320" s="6" t="n">
        <f aca="false">H320/3</f>
        <v>55.6333333333333</v>
      </c>
      <c r="L320" s="6" t="n">
        <f aca="false">K320*0.6</f>
        <v>33.38</v>
      </c>
      <c r="M320" s="6" t="n">
        <v>75</v>
      </c>
      <c r="N320" s="6" t="n">
        <f aca="false">M320*0.4</f>
        <v>30</v>
      </c>
      <c r="O320" s="6" t="n">
        <f aca="false">L320+N320</f>
        <v>63.38</v>
      </c>
      <c r="P320" s="5"/>
    </row>
    <row r="321" customFormat="false" ht="26.1" hidden="false" customHeight="true" outlineLevel="0" collapsed="false">
      <c r="A321" s="5" t="n">
        <v>318</v>
      </c>
      <c r="B321" s="8" t="s">
        <v>702</v>
      </c>
      <c r="C321" s="5" t="s">
        <v>690</v>
      </c>
      <c r="D321" s="5" t="s">
        <v>703</v>
      </c>
      <c r="E321" s="5" t="s">
        <v>21</v>
      </c>
      <c r="F321" s="8" t="s">
        <v>697</v>
      </c>
      <c r="G321" s="8" t="s">
        <v>100</v>
      </c>
      <c r="H321" s="6" t="n">
        <v>154.5</v>
      </c>
      <c r="I321" s="6" t="n">
        <v>76.5</v>
      </c>
      <c r="J321" s="6" t="n">
        <v>78</v>
      </c>
      <c r="K321" s="6" t="n">
        <f aca="false">H321/3</f>
        <v>51.5</v>
      </c>
      <c r="L321" s="6" t="n">
        <f aca="false">K321*0.6</f>
        <v>30.9</v>
      </c>
      <c r="M321" s="6" t="n">
        <v>70.2</v>
      </c>
      <c r="N321" s="6" t="n">
        <f aca="false">M321*0.4</f>
        <v>28.08</v>
      </c>
      <c r="O321" s="6" t="n">
        <f aca="false">L321+N321</f>
        <v>58.98</v>
      </c>
      <c r="P321" s="5"/>
    </row>
    <row r="322" customFormat="false" ht="26.1" hidden="false" customHeight="true" outlineLevel="0" collapsed="false">
      <c r="A322" s="5" t="n">
        <v>319</v>
      </c>
      <c r="B322" s="8" t="s">
        <v>704</v>
      </c>
      <c r="C322" s="5" t="s">
        <v>690</v>
      </c>
      <c r="D322" s="5" t="s">
        <v>705</v>
      </c>
      <c r="E322" s="5" t="s">
        <v>21</v>
      </c>
      <c r="F322" s="8" t="s">
        <v>697</v>
      </c>
      <c r="G322" s="8" t="s">
        <v>100</v>
      </c>
      <c r="H322" s="6" t="n">
        <v>147.6</v>
      </c>
      <c r="I322" s="6" t="n">
        <v>78.5</v>
      </c>
      <c r="J322" s="6" t="n">
        <v>69.1</v>
      </c>
      <c r="K322" s="6" t="n">
        <f aca="false">H322/3</f>
        <v>49.2</v>
      </c>
      <c r="L322" s="6" t="n">
        <f aca="false">K322*0.6</f>
        <v>29.52</v>
      </c>
      <c r="M322" s="6" t="n">
        <v>71.72</v>
      </c>
      <c r="N322" s="6" t="n">
        <f aca="false">M322*0.4</f>
        <v>28.688</v>
      </c>
      <c r="O322" s="6" t="n">
        <f aca="false">L322+N322</f>
        <v>58.208</v>
      </c>
      <c r="P322" s="5"/>
    </row>
    <row r="323" customFormat="false" ht="26.1" hidden="false" customHeight="true" outlineLevel="0" collapsed="false">
      <c r="A323" s="5" t="n">
        <v>320</v>
      </c>
      <c r="B323" s="8" t="s">
        <v>706</v>
      </c>
      <c r="C323" s="5" t="s">
        <v>690</v>
      </c>
      <c r="D323" s="5" t="s">
        <v>707</v>
      </c>
      <c r="E323" s="5" t="s">
        <v>21</v>
      </c>
      <c r="F323" s="8" t="s">
        <v>697</v>
      </c>
      <c r="G323" s="8" t="s">
        <v>100</v>
      </c>
      <c r="H323" s="6" t="n">
        <v>145.7</v>
      </c>
      <c r="I323" s="6" t="n">
        <v>61.5</v>
      </c>
      <c r="J323" s="6" t="n">
        <v>84.2</v>
      </c>
      <c r="K323" s="6" t="n">
        <f aca="false">H323/3</f>
        <v>48.5666666666667</v>
      </c>
      <c r="L323" s="6" t="n">
        <f aca="false">K323*0.6</f>
        <v>29.14</v>
      </c>
      <c r="M323" s="6" t="n">
        <v>74.36</v>
      </c>
      <c r="N323" s="6" t="n">
        <f aca="false">M323*0.4</f>
        <v>29.744</v>
      </c>
      <c r="O323" s="6" t="n">
        <f aca="false">L323+N323</f>
        <v>58.884</v>
      </c>
      <c r="P323" s="5"/>
    </row>
    <row r="324" customFormat="false" ht="26.1" hidden="false" customHeight="true" outlineLevel="0" collapsed="false">
      <c r="A324" s="5" t="n">
        <v>321</v>
      </c>
      <c r="B324" s="8" t="s">
        <v>708</v>
      </c>
      <c r="C324" s="5" t="s">
        <v>690</v>
      </c>
      <c r="D324" s="5" t="s">
        <v>709</v>
      </c>
      <c r="E324" s="5" t="s">
        <v>28</v>
      </c>
      <c r="F324" s="8" t="s">
        <v>697</v>
      </c>
      <c r="G324" s="8" t="s">
        <v>126</v>
      </c>
      <c r="H324" s="6" t="n">
        <v>149</v>
      </c>
      <c r="I324" s="6" t="n">
        <v>67.5</v>
      </c>
      <c r="J324" s="6" t="n">
        <v>81.5</v>
      </c>
      <c r="K324" s="6" t="n">
        <f aca="false">H324/3</f>
        <v>49.6666666666667</v>
      </c>
      <c r="L324" s="6" t="n">
        <f aca="false">K324*0.6</f>
        <v>29.8</v>
      </c>
      <c r="M324" s="6" t="n">
        <v>74.5</v>
      </c>
      <c r="N324" s="6" t="n">
        <f aca="false">M324*0.4</f>
        <v>29.8</v>
      </c>
      <c r="O324" s="6" t="n">
        <f aca="false">L324+N324</f>
        <v>59.6</v>
      </c>
      <c r="P324" s="5"/>
    </row>
    <row r="325" customFormat="false" ht="26.1" hidden="false" customHeight="true" outlineLevel="0" collapsed="false">
      <c r="A325" s="5" t="n">
        <v>322</v>
      </c>
      <c r="B325" s="8" t="s">
        <v>710</v>
      </c>
      <c r="C325" s="5" t="s">
        <v>690</v>
      </c>
      <c r="D325" s="5" t="s">
        <v>711</v>
      </c>
      <c r="E325" s="5" t="s">
        <v>21</v>
      </c>
      <c r="F325" s="8" t="s">
        <v>697</v>
      </c>
      <c r="G325" s="8" t="s">
        <v>126</v>
      </c>
      <c r="H325" s="6" t="n">
        <v>142</v>
      </c>
      <c r="I325" s="6" t="n">
        <v>73</v>
      </c>
      <c r="J325" s="6" t="n">
        <v>69</v>
      </c>
      <c r="K325" s="6" t="n">
        <f aca="false">H325/3</f>
        <v>47.3333333333333</v>
      </c>
      <c r="L325" s="6" t="n">
        <f aca="false">K325*0.6</f>
        <v>28.4</v>
      </c>
      <c r="M325" s="6" t="n">
        <v>71.82</v>
      </c>
      <c r="N325" s="6" t="n">
        <f aca="false">M325*0.4</f>
        <v>28.728</v>
      </c>
      <c r="O325" s="6" t="n">
        <f aca="false">L325+N325</f>
        <v>57.128</v>
      </c>
      <c r="P325" s="5"/>
    </row>
    <row r="326" customFormat="false" ht="26.1" hidden="false" customHeight="true" outlineLevel="0" collapsed="false">
      <c r="A326" s="5" t="n">
        <v>323</v>
      </c>
      <c r="B326" s="8" t="s">
        <v>712</v>
      </c>
      <c r="C326" s="5" t="s">
        <v>690</v>
      </c>
      <c r="D326" s="5" t="s">
        <v>713</v>
      </c>
      <c r="E326" s="5" t="s">
        <v>28</v>
      </c>
      <c r="F326" s="8" t="s">
        <v>697</v>
      </c>
      <c r="G326" s="8" t="s">
        <v>126</v>
      </c>
      <c r="H326" s="6" t="n">
        <v>137.5</v>
      </c>
      <c r="I326" s="6" t="n">
        <v>50.5</v>
      </c>
      <c r="J326" s="6" t="n">
        <v>87</v>
      </c>
      <c r="K326" s="6" t="n">
        <f aca="false">H326/3</f>
        <v>45.8333333333333</v>
      </c>
      <c r="L326" s="6" t="n">
        <f aca="false">K326*0.6</f>
        <v>27.5</v>
      </c>
      <c r="M326" s="6" t="n">
        <v>82.2</v>
      </c>
      <c r="N326" s="6" t="n">
        <f aca="false">M326*0.4</f>
        <v>32.88</v>
      </c>
      <c r="O326" s="6" t="n">
        <f aca="false">L326+N326</f>
        <v>60.38</v>
      </c>
      <c r="P326" s="5"/>
    </row>
    <row r="327" customFormat="false" ht="26.1" hidden="false" customHeight="true" outlineLevel="0" collapsed="false">
      <c r="A327" s="5" t="n">
        <v>324</v>
      </c>
      <c r="B327" s="8" t="s">
        <v>714</v>
      </c>
      <c r="C327" s="5" t="s">
        <v>690</v>
      </c>
      <c r="D327" s="5" t="s">
        <v>715</v>
      </c>
      <c r="E327" s="5" t="s">
        <v>21</v>
      </c>
      <c r="F327" s="8" t="s">
        <v>697</v>
      </c>
      <c r="G327" s="8" t="s">
        <v>216</v>
      </c>
      <c r="H327" s="6" t="n">
        <v>161.1</v>
      </c>
      <c r="I327" s="6" t="n">
        <v>75</v>
      </c>
      <c r="J327" s="6" t="n">
        <v>86.1</v>
      </c>
      <c r="K327" s="6" t="n">
        <f aca="false">H327/3</f>
        <v>53.7</v>
      </c>
      <c r="L327" s="6" t="n">
        <f aca="false">K327*0.6</f>
        <v>32.22</v>
      </c>
      <c r="M327" s="6" t="n">
        <v>75.5</v>
      </c>
      <c r="N327" s="6" t="n">
        <f aca="false">M327*0.4</f>
        <v>30.2</v>
      </c>
      <c r="O327" s="6" t="n">
        <f aca="false">L327+N327</f>
        <v>62.42</v>
      </c>
      <c r="P327" s="5"/>
    </row>
    <row r="328" customFormat="false" ht="26.1" hidden="false" customHeight="true" outlineLevel="0" collapsed="false">
      <c r="A328" s="5" t="n">
        <v>325</v>
      </c>
      <c r="B328" s="8" t="s">
        <v>716</v>
      </c>
      <c r="C328" s="5" t="s">
        <v>690</v>
      </c>
      <c r="D328" s="5" t="s">
        <v>717</v>
      </c>
      <c r="E328" s="5" t="s">
        <v>21</v>
      </c>
      <c r="F328" s="8" t="s">
        <v>697</v>
      </c>
      <c r="G328" s="8" t="s">
        <v>216</v>
      </c>
      <c r="H328" s="6" t="n">
        <v>144.2</v>
      </c>
      <c r="I328" s="6" t="n">
        <v>78.5</v>
      </c>
      <c r="J328" s="6" t="n">
        <v>65.7</v>
      </c>
      <c r="K328" s="6" t="n">
        <f aca="false">H328/3</f>
        <v>48.0666666666667</v>
      </c>
      <c r="L328" s="6" t="n">
        <f aca="false">K328*0.6</f>
        <v>28.84</v>
      </c>
      <c r="M328" s="6" t="n">
        <v>61.5</v>
      </c>
      <c r="N328" s="6" t="n">
        <f aca="false">M328*0.4</f>
        <v>24.6</v>
      </c>
      <c r="O328" s="6" t="n">
        <f aca="false">L328+N328</f>
        <v>53.44</v>
      </c>
      <c r="P328" s="5"/>
    </row>
    <row r="329" customFormat="false" ht="26.1" hidden="false" customHeight="true" outlineLevel="0" collapsed="false">
      <c r="A329" s="5" t="n">
        <v>326</v>
      </c>
      <c r="B329" s="8" t="s">
        <v>718</v>
      </c>
      <c r="C329" s="5" t="s">
        <v>690</v>
      </c>
      <c r="D329" s="5" t="s">
        <v>719</v>
      </c>
      <c r="E329" s="5" t="s">
        <v>21</v>
      </c>
      <c r="F329" s="8" t="s">
        <v>697</v>
      </c>
      <c r="G329" s="8" t="s">
        <v>216</v>
      </c>
      <c r="H329" s="6" t="n">
        <v>140.3</v>
      </c>
      <c r="I329" s="6" t="n">
        <v>75</v>
      </c>
      <c r="J329" s="6" t="n">
        <v>65.3</v>
      </c>
      <c r="K329" s="6" t="n">
        <f aca="false">H329/3</f>
        <v>46.7666666666667</v>
      </c>
      <c r="L329" s="6" t="n">
        <f aca="false">K329*0.6</f>
        <v>28.06</v>
      </c>
      <c r="M329" s="6" t="n">
        <v>74.6</v>
      </c>
      <c r="N329" s="6" t="n">
        <f aca="false">M329*0.4</f>
        <v>29.84</v>
      </c>
      <c r="O329" s="6" t="n">
        <f aca="false">L329+N329</f>
        <v>57.9</v>
      </c>
      <c r="P329" s="5"/>
    </row>
    <row r="330" customFormat="false" ht="26.1" hidden="false" customHeight="true" outlineLevel="0" collapsed="false">
      <c r="A330" s="5" t="n">
        <v>327</v>
      </c>
      <c r="B330" s="8" t="s">
        <v>720</v>
      </c>
      <c r="C330" s="5" t="s">
        <v>690</v>
      </c>
      <c r="D330" s="5" t="s">
        <v>721</v>
      </c>
      <c r="E330" s="5" t="s">
        <v>21</v>
      </c>
      <c r="F330" s="8" t="s">
        <v>722</v>
      </c>
      <c r="G330" s="8" t="s">
        <v>100</v>
      </c>
      <c r="H330" s="6" t="n">
        <v>163</v>
      </c>
      <c r="I330" s="6" t="n">
        <v>68</v>
      </c>
      <c r="J330" s="6" t="n">
        <v>95</v>
      </c>
      <c r="K330" s="6" t="n">
        <f aca="false">H330/3</f>
        <v>54.3333333333333</v>
      </c>
      <c r="L330" s="6" t="n">
        <f aca="false">K330*0.6</f>
        <v>32.6</v>
      </c>
      <c r="M330" s="6" t="n">
        <v>68.56</v>
      </c>
      <c r="N330" s="6" t="n">
        <f aca="false">M330*0.4</f>
        <v>27.424</v>
      </c>
      <c r="O330" s="6" t="n">
        <f aca="false">L330+N330</f>
        <v>60.024</v>
      </c>
      <c r="P330" s="5"/>
    </row>
    <row r="331" customFormat="false" ht="26.1" hidden="false" customHeight="true" outlineLevel="0" collapsed="false">
      <c r="A331" s="5" t="n">
        <v>328</v>
      </c>
      <c r="B331" s="8" t="s">
        <v>723</v>
      </c>
      <c r="C331" s="5" t="s">
        <v>690</v>
      </c>
      <c r="D331" s="5" t="s">
        <v>724</v>
      </c>
      <c r="E331" s="5" t="s">
        <v>21</v>
      </c>
      <c r="F331" s="8" t="s">
        <v>722</v>
      </c>
      <c r="G331" s="8" t="s">
        <v>100</v>
      </c>
      <c r="H331" s="6" t="n">
        <v>160.3</v>
      </c>
      <c r="I331" s="6" t="n">
        <v>75</v>
      </c>
      <c r="J331" s="6" t="n">
        <v>85.3</v>
      </c>
      <c r="K331" s="6" t="n">
        <f aca="false">H331/3</f>
        <v>53.4333333333333</v>
      </c>
      <c r="L331" s="6" t="n">
        <f aca="false">K331*0.6</f>
        <v>32.06</v>
      </c>
      <c r="M331" s="6" t="n">
        <v>67.3</v>
      </c>
      <c r="N331" s="6" t="n">
        <f aca="false">M331*0.4</f>
        <v>26.92</v>
      </c>
      <c r="O331" s="6" t="n">
        <f aca="false">L331+N331</f>
        <v>58.98</v>
      </c>
      <c r="P331" s="5"/>
    </row>
    <row r="332" customFormat="false" ht="26.1" hidden="false" customHeight="true" outlineLevel="0" collapsed="false">
      <c r="A332" s="5" t="n">
        <v>329</v>
      </c>
      <c r="B332" s="8" t="s">
        <v>725</v>
      </c>
      <c r="C332" s="5" t="s">
        <v>690</v>
      </c>
      <c r="D332" s="5" t="s">
        <v>726</v>
      </c>
      <c r="E332" s="5" t="s">
        <v>21</v>
      </c>
      <c r="F332" s="8" t="s">
        <v>722</v>
      </c>
      <c r="G332" s="8" t="s">
        <v>100</v>
      </c>
      <c r="H332" s="6" t="n">
        <v>159</v>
      </c>
      <c r="I332" s="6" t="n">
        <v>72.5</v>
      </c>
      <c r="J332" s="6" t="n">
        <v>86.5</v>
      </c>
      <c r="K332" s="6" t="n">
        <f aca="false">H332/3</f>
        <v>53</v>
      </c>
      <c r="L332" s="6" t="n">
        <f aca="false">K332*0.6</f>
        <v>31.8</v>
      </c>
      <c r="M332" s="6" t="n">
        <v>76.2</v>
      </c>
      <c r="N332" s="6" t="n">
        <f aca="false">M332*0.4</f>
        <v>30.48</v>
      </c>
      <c r="O332" s="6" t="n">
        <f aca="false">L332+N332</f>
        <v>62.28</v>
      </c>
      <c r="P332" s="5"/>
    </row>
    <row r="333" customFormat="false" ht="26.1" hidden="false" customHeight="true" outlineLevel="0" collapsed="false">
      <c r="A333" s="5" t="n">
        <v>330</v>
      </c>
      <c r="B333" s="8" t="s">
        <v>727</v>
      </c>
      <c r="C333" s="5" t="s">
        <v>690</v>
      </c>
      <c r="D333" s="5" t="s">
        <v>728</v>
      </c>
      <c r="E333" s="5" t="s">
        <v>21</v>
      </c>
      <c r="F333" s="8" t="s">
        <v>722</v>
      </c>
      <c r="G333" s="8" t="s">
        <v>100</v>
      </c>
      <c r="H333" s="6" t="n">
        <v>156.3</v>
      </c>
      <c r="I333" s="6" t="n">
        <v>70.5</v>
      </c>
      <c r="J333" s="6" t="n">
        <v>85.8</v>
      </c>
      <c r="K333" s="6" t="n">
        <f aca="false">H333/3</f>
        <v>52.1</v>
      </c>
      <c r="L333" s="6" t="n">
        <f aca="false">K333*0.6</f>
        <v>31.26</v>
      </c>
      <c r="M333" s="6" t="n">
        <v>79</v>
      </c>
      <c r="N333" s="6" t="n">
        <f aca="false">M333*0.4</f>
        <v>31.6</v>
      </c>
      <c r="O333" s="6" t="n">
        <f aca="false">L333+N333</f>
        <v>62.86</v>
      </c>
      <c r="P333" s="5"/>
    </row>
    <row r="334" customFormat="false" ht="26.1" hidden="false" customHeight="true" outlineLevel="0" collapsed="false">
      <c r="A334" s="5" t="n">
        <v>331</v>
      </c>
      <c r="B334" s="8" t="s">
        <v>729</v>
      </c>
      <c r="C334" s="5" t="s">
        <v>690</v>
      </c>
      <c r="D334" s="5" t="s">
        <v>730</v>
      </c>
      <c r="E334" s="5" t="s">
        <v>21</v>
      </c>
      <c r="F334" s="8" t="s">
        <v>722</v>
      </c>
      <c r="G334" s="8" t="s">
        <v>100</v>
      </c>
      <c r="H334" s="6" t="n">
        <v>154.7</v>
      </c>
      <c r="I334" s="6" t="n">
        <v>65</v>
      </c>
      <c r="J334" s="6" t="n">
        <v>89.7</v>
      </c>
      <c r="K334" s="6" t="n">
        <f aca="false">H334/3</f>
        <v>51.5666666666667</v>
      </c>
      <c r="L334" s="6" t="n">
        <f aca="false">K334*0.6</f>
        <v>30.94</v>
      </c>
      <c r="M334" s="6" t="n">
        <v>75.6</v>
      </c>
      <c r="N334" s="6" t="n">
        <f aca="false">M334*0.4</f>
        <v>30.24</v>
      </c>
      <c r="O334" s="6" t="n">
        <f aca="false">L334+N334</f>
        <v>61.18</v>
      </c>
      <c r="P334" s="5"/>
    </row>
    <row r="335" customFormat="false" ht="26.1" hidden="false" customHeight="true" outlineLevel="0" collapsed="false">
      <c r="A335" s="5" t="n">
        <v>332</v>
      </c>
      <c r="B335" s="8" t="s">
        <v>731</v>
      </c>
      <c r="C335" s="5" t="s">
        <v>690</v>
      </c>
      <c r="D335" s="5" t="s">
        <v>732</v>
      </c>
      <c r="E335" s="5" t="s">
        <v>28</v>
      </c>
      <c r="F335" s="8" t="s">
        <v>722</v>
      </c>
      <c r="G335" s="8" t="s">
        <v>100</v>
      </c>
      <c r="H335" s="6" t="n">
        <v>153.4</v>
      </c>
      <c r="I335" s="6" t="n">
        <v>58.5</v>
      </c>
      <c r="J335" s="6" t="n">
        <v>94.9</v>
      </c>
      <c r="K335" s="6" t="n">
        <f aca="false">H335/3</f>
        <v>51.1333333333333</v>
      </c>
      <c r="L335" s="6" t="n">
        <f aca="false">K335*0.6</f>
        <v>30.68</v>
      </c>
      <c r="M335" s="6" t="n">
        <v>73</v>
      </c>
      <c r="N335" s="6" t="n">
        <f aca="false">M335*0.4</f>
        <v>29.2</v>
      </c>
      <c r="O335" s="6" t="n">
        <f aca="false">L335+N335</f>
        <v>59.88</v>
      </c>
      <c r="P335" s="5"/>
    </row>
    <row r="336" customFormat="false" ht="26.1" hidden="false" customHeight="true" outlineLevel="0" collapsed="false">
      <c r="A336" s="5" t="n">
        <v>333</v>
      </c>
      <c r="B336" s="8" t="s">
        <v>733</v>
      </c>
      <c r="C336" s="5" t="s">
        <v>690</v>
      </c>
      <c r="D336" s="5" t="s">
        <v>734</v>
      </c>
      <c r="E336" s="5" t="s">
        <v>21</v>
      </c>
      <c r="F336" s="8" t="s">
        <v>722</v>
      </c>
      <c r="G336" s="8" t="s">
        <v>126</v>
      </c>
      <c r="H336" s="6" t="n">
        <v>171.7</v>
      </c>
      <c r="I336" s="6" t="n">
        <v>98</v>
      </c>
      <c r="J336" s="6" t="n">
        <v>73.7</v>
      </c>
      <c r="K336" s="6" t="n">
        <f aca="false">H336/3</f>
        <v>57.2333333333333</v>
      </c>
      <c r="L336" s="6" t="n">
        <f aca="false">K336*0.6</f>
        <v>34.34</v>
      </c>
      <c r="M336" s="6" t="n">
        <v>79.9</v>
      </c>
      <c r="N336" s="6" t="n">
        <f aca="false">M336*0.4</f>
        <v>31.96</v>
      </c>
      <c r="O336" s="6" t="n">
        <f aca="false">L336+N336</f>
        <v>66.3</v>
      </c>
      <c r="P336" s="5"/>
    </row>
    <row r="337" customFormat="false" ht="26.1" hidden="false" customHeight="true" outlineLevel="0" collapsed="false">
      <c r="A337" s="5" t="n">
        <v>334</v>
      </c>
      <c r="B337" s="8" t="s">
        <v>735</v>
      </c>
      <c r="C337" s="5" t="s">
        <v>690</v>
      </c>
      <c r="D337" s="5" t="s">
        <v>736</v>
      </c>
      <c r="E337" s="5" t="s">
        <v>21</v>
      </c>
      <c r="F337" s="8" t="s">
        <v>722</v>
      </c>
      <c r="G337" s="8" t="s">
        <v>126</v>
      </c>
      <c r="H337" s="6" t="n">
        <v>165.9</v>
      </c>
      <c r="I337" s="6" t="n">
        <v>80.5</v>
      </c>
      <c r="J337" s="6" t="n">
        <v>85.4</v>
      </c>
      <c r="K337" s="6" t="n">
        <f aca="false">H337/3</f>
        <v>55.3</v>
      </c>
      <c r="L337" s="6" t="n">
        <f aca="false">K337*0.6</f>
        <v>33.18</v>
      </c>
      <c r="M337" s="6" t="n">
        <v>75.7</v>
      </c>
      <c r="N337" s="6" t="n">
        <f aca="false">M337*0.4</f>
        <v>30.28</v>
      </c>
      <c r="O337" s="6" t="n">
        <f aca="false">L337+N337</f>
        <v>63.46</v>
      </c>
      <c r="P337" s="5"/>
    </row>
    <row r="338" customFormat="false" ht="26.1" hidden="false" customHeight="true" outlineLevel="0" collapsed="false">
      <c r="A338" s="5" t="n">
        <v>335</v>
      </c>
      <c r="B338" s="8" t="s">
        <v>737</v>
      </c>
      <c r="C338" s="5" t="s">
        <v>690</v>
      </c>
      <c r="D338" s="5" t="s">
        <v>738</v>
      </c>
      <c r="E338" s="5" t="s">
        <v>21</v>
      </c>
      <c r="F338" s="8" t="s">
        <v>722</v>
      </c>
      <c r="G338" s="8" t="s">
        <v>126</v>
      </c>
      <c r="H338" s="6" t="n">
        <v>159.5</v>
      </c>
      <c r="I338" s="6" t="n">
        <v>83.5</v>
      </c>
      <c r="J338" s="6" t="n">
        <v>76</v>
      </c>
      <c r="K338" s="6" t="n">
        <f aca="false">H338/3</f>
        <v>53.1666666666667</v>
      </c>
      <c r="L338" s="6" t="n">
        <f aca="false">K338*0.6</f>
        <v>31.9</v>
      </c>
      <c r="M338" s="6" t="n">
        <v>77.5</v>
      </c>
      <c r="N338" s="6" t="n">
        <f aca="false">M338*0.4</f>
        <v>31</v>
      </c>
      <c r="O338" s="6" t="n">
        <f aca="false">L338+N338</f>
        <v>62.9</v>
      </c>
      <c r="P338" s="5"/>
    </row>
    <row r="339" customFormat="false" ht="26.1" hidden="false" customHeight="true" outlineLevel="0" collapsed="false">
      <c r="A339" s="5" t="n">
        <v>336</v>
      </c>
      <c r="B339" s="8" t="s">
        <v>739</v>
      </c>
      <c r="C339" s="5" t="s">
        <v>690</v>
      </c>
      <c r="D339" s="5" t="s">
        <v>740</v>
      </c>
      <c r="E339" s="5" t="s">
        <v>21</v>
      </c>
      <c r="F339" s="8" t="s">
        <v>722</v>
      </c>
      <c r="G339" s="8" t="s">
        <v>126</v>
      </c>
      <c r="H339" s="6" t="n">
        <v>157.6</v>
      </c>
      <c r="I339" s="6" t="n">
        <v>88.5</v>
      </c>
      <c r="J339" s="6" t="n">
        <v>69.1</v>
      </c>
      <c r="K339" s="6" t="n">
        <f aca="false">H339/3</f>
        <v>52.5333333333333</v>
      </c>
      <c r="L339" s="6" t="n">
        <f aca="false">K339*0.6</f>
        <v>31.52</v>
      </c>
      <c r="M339" s="6" t="n">
        <v>69.7</v>
      </c>
      <c r="N339" s="6" t="n">
        <f aca="false">M339*0.4</f>
        <v>27.88</v>
      </c>
      <c r="O339" s="6" t="n">
        <f aca="false">L339+N339</f>
        <v>59.4</v>
      </c>
      <c r="P339" s="5"/>
    </row>
    <row r="340" customFormat="false" ht="26.1" hidden="false" customHeight="true" outlineLevel="0" collapsed="false">
      <c r="A340" s="5" t="n">
        <v>337</v>
      </c>
      <c r="B340" s="8" t="s">
        <v>741</v>
      </c>
      <c r="C340" s="5" t="s">
        <v>690</v>
      </c>
      <c r="D340" s="5" t="s">
        <v>742</v>
      </c>
      <c r="E340" s="5" t="s">
        <v>21</v>
      </c>
      <c r="F340" s="8" t="s">
        <v>722</v>
      </c>
      <c r="G340" s="8" t="s">
        <v>126</v>
      </c>
      <c r="H340" s="6" t="n">
        <v>153.5</v>
      </c>
      <c r="I340" s="6" t="n">
        <v>77.5</v>
      </c>
      <c r="J340" s="6" t="n">
        <v>76</v>
      </c>
      <c r="K340" s="6" t="n">
        <f aca="false">H340/3</f>
        <v>51.1666666666667</v>
      </c>
      <c r="L340" s="6" t="n">
        <f aca="false">K340*0.6</f>
        <v>30.7</v>
      </c>
      <c r="M340" s="6" t="n">
        <v>74.6</v>
      </c>
      <c r="N340" s="6" t="n">
        <f aca="false">M340*0.4</f>
        <v>29.84</v>
      </c>
      <c r="O340" s="6" t="n">
        <f aca="false">L340+N340</f>
        <v>60.54</v>
      </c>
      <c r="P340" s="5"/>
    </row>
    <row r="341" customFormat="false" ht="26.1" hidden="false" customHeight="true" outlineLevel="0" collapsed="false">
      <c r="A341" s="5" t="n">
        <v>338</v>
      </c>
      <c r="B341" s="8" t="s">
        <v>743</v>
      </c>
      <c r="C341" s="5" t="s">
        <v>690</v>
      </c>
      <c r="D341" s="5" t="s">
        <v>744</v>
      </c>
      <c r="E341" s="5" t="s">
        <v>21</v>
      </c>
      <c r="F341" s="8" t="s">
        <v>722</v>
      </c>
      <c r="G341" s="8" t="s">
        <v>126</v>
      </c>
      <c r="H341" s="6" t="n">
        <v>150.7</v>
      </c>
      <c r="I341" s="6" t="n">
        <v>76.5</v>
      </c>
      <c r="J341" s="6" t="n">
        <v>74.2</v>
      </c>
      <c r="K341" s="6" t="n">
        <f aca="false">H341/3</f>
        <v>50.2333333333333</v>
      </c>
      <c r="L341" s="6" t="n">
        <f aca="false">K341*0.6</f>
        <v>30.14</v>
      </c>
      <c r="M341" s="6" t="n">
        <v>78.6</v>
      </c>
      <c r="N341" s="6" t="n">
        <f aca="false">M341*0.4</f>
        <v>31.44</v>
      </c>
      <c r="O341" s="6" t="n">
        <f aca="false">L341+N341</f>
        <v>61.58</v>
      </c>
      <c r="P341" s="5"/>
    </row>
    <row r="342" customFormat="false" ht="26.1" hidden="false" customHeight="true" outlineLevel="0" collapsed="false">
      <c r="A342" s="5" t="n">
        <v>339</v>
      </c>
      <c r="B342" s="8" t="s">
        <v>745</v>
      </c>
      <c r="C342" s="5" t="s">
        <v>690</v>
      </c>
      <c r="D342" s="5" t="s">
        <v>746</v>
      </c>
      <c r="E342" s="5" t="s">
        <v>28</v>
      </c>
      <c r="F342" s="8" t="s">
        <v>747</v>
      </c>
      <c r="G342" s="8" t="s">
        <v>100</v>
      </c>
      <c r="H342" s="6" t="n">
        <v>152.5</v>
      </c>
      <c r="I342" s="6" t="n">
        <v>71</v>
      </c>
      <c r="J342" s="6" t="n">
        <v>81.5</v>
      </c>
      <c r="K342" s="6" t="n">
        <f aca="false">H342/3</f>
        <v>50.8333333333333</v>
      </c>
      <c r="L342" s="6" t="n">
        <f aca="false">K342*0.6</f>
        <v>30.5</v>
      </c>
      <c r="M342" s="6" t="n">
        <v>77.3</v>
      </c>
      <c r="N342" s="6" t="n">
        <f aca="false">M342*0.4</f>
        <v>30.92</v>
      </c>
      <c r="O342" s="6" t="n">
        <f aca="false">L342+N342</f>
        <v>61.42</v>
      </c>
      <c r="P342" s="5"/>
    </row>
    <row r="343" customFormat="false" ht="26.1" hidden="false" customHeight="true" outlineLevel="0" collapsed="false">
      <c r="A343" s="5" t="n">
        <v>340</v>
      </c>
      <c r="B343" s="8" t="s">
        <v>748</v>
      </c>
      <c r="C343" s="5" t="s">
        <v>690</v>
      </c>
      <c r="D343" s="5" t="s">
        <v>749</v>
      </c>
      <c r="E343" s="5" t="s">
        <v>21</v>
      </c>
      <c r="F343" s="8" t="s">
        <v>747</v>
      </c>
      <c r="G343" s="8" t="s">
        <v>100</v>
      </c>
      <c r="H343" s="6" t="n">
        <v>143.5</v>
      </c>
      <c r="I343" s="6" t="n">
        <v>59.5</v>
      </c>
      <c r="J343" s="6" t="n">
        <v>84</v>
      </c>
      <c r="K343" s="6" t="n">
        <f aca="false">H343/3</f>
        <v>47.8333333333333</v>
      </c>
      <c r="L343" s="6" t="n">
        <f aca="false">K343*0.6</f>
        <v>28.7</v>
      </c>
      <c r="M343" s="6" t="n">
        <v>77.4</v>
      </c>
      <c r="N343" s="6" t="n">
        <f aca="false">M343*0.4</f>
        <v>30.96</v>
      </c>
      <c r="O343" s="6" t="n">
        <f aca="false">L343+N343</f>
        <v>59.66</v>
      </c>
      <c r="P343" s="5"/>
    </row>
    <row r="344" customFormat="false" ht="26.1" hidden="false" customHeight="true" outlineLevel="0" collapsed="false">
      <c r="A344" s="5" t="n">
        <v>341</v>
      </c>
      <c r="B344" s="8" t="s">
        <v>750</v>
      </c>
      <c r="C344" s="5" t="s">
        <v>690</v>
      </c>
      <c r="D344" s="5" t="s">
        <v>751</v>
      </c>
      <c r="E344" s="5" t="s">
        <v>21</v>
      </c>
      <c r="F344" s="8" t="s">
        <v>747</v>
      </c>
      <c r="G344" s="8" t="s">
        <v>100</v>
      </c>
      <c r="H344" s="6" t="n">
        <v>137.5</v>
      </c>
      <c r="I344" s="6" t="n">
        <v>62.5</v>
      </c>
      <c r="J344" s="6" t="n">
        <v>75</v>
      </c>
      <c r="K344" s="6" t="n">
        <f aca="false">H344/3</f>
        <v>45.8333333333333</v>
      </c>
      <c r="L344" s="6" t="n">
        <f aca="false">K344*0.6</f>
        <v>27.5</v>
      </c>
      <c r="M344" s="6" t="n">
        <v>75.12</v>
      </c>
      <c r="N344" s="6" t="n">
        <f aca="false">M344*0.4</f>
        <v>30.048</v>
      </c>
      <c r="O344" s="6" t="n">
        <f aca="false">L344+N344</f>
        <v>57.548</v>
      </c>
      <c r="P344" s="5"/>
    </row>
    <row r="345" customFormat="false" ht="26.1" hidden="false" customHeight="true" outlineLevel="0" collapsed="false">
      <c r="A345" s="5" t="n">
        <v>342</v>
      </c>
      <c r="B345" s="8" t="s">
        <v>752</v>
      </c>
      <c r="C345" s="5" t="s">
        <v>690</v>
      </c>
      <c r="D345" s="5" t="s">
        <v>753</v>
      </c>
      <c r="E345" s="5" t="s">
        <v>28</v>
      </c>
      <c r="F345" s="8" t="s">
        <v>754</v>
      </c>
      <c r="G345" s="8" t="s">
        <v>100</v>
      </c>
      <c r="H345" s="6" t="n">
        <v>169.3</v>
      </c>
      <c r="I345" s="6" t="n">
        <v>82</v>
      </c>
      <c r="J345" s="6" t="n">
        <v>87.3</v>
      </c>
      <c r="K345" s="6" t="n">
        <f aca="false">H345/3</f>
        <v>56.4333333333333</v>
      </c>
      <c r="L345" s="6" t="n">
        <f aca="false">K345*0.6</f>
        <v>33.86</v>
      </c>
      <c r="M345" s="6" t="n">
        <v>72.1</v>
      </c>
      <c r="N345" s="6" t="n">
        <f aca="false">M345*0.4</f>
        <v>28.84</v>
      </c>
      <c r="O345" s="6" t="n">
        <f aca="false">L345+N345</f>
        <v>62.7</v>
      </c>
      <c r="P345" s="5"/>
    </row>
    <row r="346" customFormat="false" ht="26.1" hidden="false" customHeight="true" outlineLevel="0" collapsed="false">
      <c r="A346" s="5" t="n">
        <v>343</v>
      </c>
      <c r="B346" s="8" t="s">
        <v>755</v>
      </c>
      <c r="C346" s="5" t="s">
        <v>690</v>
      </c>
      <c r="D346" s="5" t="s">
        <v>756</v>
      </c>
      <c r="E346" s="5" t="s">
        <v>21</v>
      </c>
      <c r="F346" s="8" t="s">
        <v>754</v>
      </c>
      <c r="G346" s="8" t="s">
        <v>100</v>
      </c>
      <c r="H346" s="6" t="n">
        <v>159.5</v>
      </c>
      <c r="I346" s="6" t="n">
        <v>72.5</v>
      </c>
      <c r="J346" s="6" t="n">
        <v>87</v>
      </c>
      <c r="K346" s="6" t="n">
        <f aca="false">H346/3</f>
        <v>53.1666666666667</v>
      </c>
      <c r="L346" s="6" t="n">
        <f aca="false">K346*0.6</f>
        <v>31.9</v>
      </c>
      <c r="M346" s="6" t="n">
        <v>77.8</v>
      </c>
      <c r="N346" s="6" t="n">
        <f aca="false">M346*0.4</f>
        <v>31.12</v>
      </c>
      <c r="O346" s="6" t="n">
        <f aca="false">L346+N346</f>
        <v>63.02</v>
      </c>
      <c r="P346" s="5"/>
    </row>
    <row r="347" customFormat="false" ht="26.1" hidden="false" customHeight="true" outlineLevel="0" collapsed="false">
      <c r="A347" s="5" t="n">
        <v>344</v>
      </c>
      <c r="B347" s="8" t="s">
        <v>757</v>
      </c>
      <c r="C347" s="5" t="s">
        <v>690</v>
      </c>
      <c r="D347" s="5" t="s">
        <v>758</v>
      </c>
      <c r="E347" s="5" t="s">
        <v>28</v>
      </c>
      <c r="F347" s="8" t="s">
        <v>754</v>
      </c>
      <c r="G347" s="8" t="s">
        <v>100</v>
      </c>
      <c r="H347" s="6" t="n">
        <v>78.8</v>
      </c>
      <c r="I347" s="6" t="n">
        <v>49</v>
      </c>
      <c r="J347" s="6" t="n">
        <v>29.8</v>
      </c>
      <c r="K347" s="6" t="n">
        <f aca="false">H347/3</f>
        <v>26.2666666666667</v>
      </c>
      <c r="L347" s="6" t="n">
        <f aca="false">K347*0.6</f>
        <v>15.76</v>
      </c>
      <c r="M347" s="6" t="n">
        <v>66.3</v>
      </c>
      <c r="N347" s="6" t="n">
        <f aca="false">M347*0.4</f>
        <v>26.52</v>
      </c>
      <c r="O347" s="6" t="n">
        <f aca="false">L347+N347</f>
        <v>42.28</v>
      </c>
      <c r="P347" s="5"/>
    </row>
    <row r="348" customFormat="false" ht="26.1" hidden="false" customHeight="true" outlineLevel="0" collapsed="false">
      <c r="A348" s="5" t="n">
        <v>345</v>
      </c>
      <c r="B348" s="8" t="s">
        <v>759</v>
      </c>
      <c r="C348" s="5" t="s">
        <v>760</v>
      </c>
      <c r="D348" s="5" t="s">
        <v>761</v>
      </c>
      <c r="E348" s="5" t="s">
        <v>21</v>
      </c>
      <c r="F348" s="8" t="s">
        <v>762</v>
      </c>
      <c r="G348" s="8" t="s">
        <v>100</v>
      </c>
      <c r="H348" s="6" t="n">
        <v>152.5</v>
      </c>
      <c r="I348" s="6" t="n">
        <v>67.5</v>
      </c>
      <c r="J348" s="6" t="n">
        <v>85</v>
      </c>
      <c r="K348" s="6" t="n">
        <f aca="false">H348/3</f>
        <v>50.8333333333333</v>
      </c>
      <c r="L348" s="6" t="n">
        <f aca="false">K348*0.6</f>
        <v>30.5</v>
      </c>
      <c r="M348" s="6" t="n">
        <v>74.4</v>
      </c>
      <c r="N348" s="6" t="n">
        <f aca="false">M348*0.4</f>
        <v>29.76</v>
      </c>
      <c r="O348" s="6" t="n">
        <f aca="false">L348+N348</f>
        <v>60.26</v>
      </c>
      <c r="P348" s="5"/>
    </row>
    <row r="349" customFormat="false" ht="26.1" hidden="false" customHeight="true" outlineLevel="0" collapsed="false">
      <c r="A349" s="5" t="n">
        <v>346</v>
      </c>
      <c r="B349" s="8" t="s">
        <v>763</v>
      </c>
      <c r="C349" s="5" t="s">
        <v>760</v>
      </c>
      <c r="D349" s="5" t="s">
        <v>764</v>
      </c>
      <c r="E349" s="5" t="s">
        <v>21</v>
      </c>
      <c r="F349" s="8" t="s">
        <v>762</v>
      </c>
      <c r="G349" s="8" t="s">
        <v>100</v>
      </c>
      <c r="H349" s="6" t="n">
        <v>147</v>
      </c>
      <c r="I349" s="6" t="n">
        <v>64</v>
      </c>
      <c r="J349" s="6" t="n">
        <v>83</v>
      </c>
      <c r="K349" s="6" t="n">
        <f aca="false">H349/3</f>
        <v>49</v>
      </c>
      <c r="L349" s="6" t="n">
        <f aca="false">K349*0.6</f>
        <v>29.4</v>
      </c>
      <c r="M349" s="6" t="n">
        <v>86.8</v>
      </c>
      <c r="N349" s="6" t="n">
        <f aca="false">M349*0.4</f>
        <v>34.72</v>
      </c>
      <c r="O349" s="6" t="n">
        <f aca="false">L349+N349</f>
        <v>64.12</v>
      </c>
      <c r="P349" s="5"/>
    </row>
    <row r="350" customFormat="false" ht="26.1" hidden="false" customHeight="true" outlineLevel="0" collapsed="false">
      <c r="A350" s="5" t="n">
        <v>347</v>
      </c>
      <c r="B350" s="8" t="s">
        <v>765</v>
      </c>
      <c r="C350" s="5" t="s">
        <v>760</v>
      </c>
      <c r="D350" s="5" t="s">
        <v>766</v>
      </c>
      <c r="E350" s="5" t="s">
        <v>28</v>
      </c>
      <c r="F350" s="8" t="s">
        <v>762</v>
      </c>
      <c r="G350" s="8" t="s">
        <v>100</v>
      </c>
      <c r="H350" s="6" t="n">
        <v>125</v>
      </c>
      <c r="I350" s="6" t="n">
        <v>63.5</v>
      </c>
      <c r="J350" s="6" t="n">
        <v>61.5</v>
      </c>
      <c r="K350" s="6" t="n">
        <f aca="false">H350/3</f>
        <v>41.6666666666667</v>
      </c>
      <c r="L350" s="6" t="n">
        <f aca="false">K350*0.6</f>
        <v>25</v>
      </c>
      <c r="M350" s="6" t="n">
        <v>83.2</v>
      </c>
      <c r="N350" s="6" t="n">
        <f aca="false">M350*0.4</f>
        <v>33.28</v>
      </c>
      <c r="O350" s="6" t="n">
        <f aca="false">L350+N350</f>
        <v>58.28</v>
      </c>
      <c r="P350" s="5"/>
    </row>
    <row r="351" customFormat="false" ht="26.1" hidden="false" customHeight="true" outlineLevel="0" collapsed="false">
      <c r="A351" s="5" t="n">
        <v>348</v>
      </c>
      <c r="B351" s="8" t="s">
        <v>767</v>
      </c>
      <c r="C351" s="5" t="s">
        <v>760</v>
      </c>
      <c r="D351" s="5" t="s">
        <v>768</v>
      </c>
      <c r="E351" s="5" t="s">
        <v>28</v>
      </c>
      <c r="F351" s="8" t="s">
        <v>762</v>
      </c>
      <c r="G351" s="8" t="s">
        <v>126</v>
      </c>
      <c r="H351" s="6" t="n">
        <v>161</v>
      </c>
      <c r="I351" s="6" t="n">
        <v>67.5</v>
      </c>
      <c r="J351" s="6" t="n">
        <v>93.5</v>
      </c>
      <c r="K351" s="6" t="n">
        <f aca="false">H351/3</f>
        <v>53.6666666666667</v>
      </c>
      <c r="L351" s="6" t="n">
        <f aca="false">K351*0.6</f>
        <v>32.2</v>
      </c>
      <c r="M351" s="6" t="n">
        <v>82.4</v>
      </c>
      <c r="N351" s="6" t="n">
        <f aca="false">M351*0.4</f>
        <v>32.96</v>
      </c>
      <c r="O351" s="6" t="n">
        <f aca="false">L351+N351</f>
        <v>65.16</v>
      </c>
      <c r="P351" s="5"/>
    </row>
    <row r="352" customFormat="false" ht="26.1" hidden="false" customHeight="true" outlineLevel="0" collapsed="false">
      <c r="A352" s="5" t="n">
        <v>349</v>
      </c>
      <c r="B352" s="8" t="s">
        <v>769</v>
      </c>
      <c r="C352" s="5" t="s">
        <v>760</v>
      </c>
      <c r="D352" s="5" t="s">
        <v>770</v>
      </c>
      <c r="E352" s="5" t="s">
        <v>21</v>
      </c>
      <c r="F352" s="8" t="s">
        <v>762</v>
      </c>
      <c r="G352" s="8" t="s">
        <v>126</v>
      </c>
      <c r="H352" s="6" t="n">
        <v>155.2</v>
      </c>
      <c r="I352" s="6" t="n">
        <v>63.5</v>
      </c>
      <c r="J352" s="6" t="n">
        <v>91.7</v>
      </c>
      <c r="K352" s="6" t="n">
        <f aca="false">H352/3</f>
        <v>51.7333333333333</v>
      </c>
      <c r="L352" s="6" t="n">
        <f aca="false">K352*0.6</f>
        <v>31.04</v>
      </c>
      <c r="M352" s="6" t="n">
        <v>65</v>
      </c>
      <c r="N352" s="6" t="n">
        <f aca="false">M352*0.4</f>
        <v>26</v>
      </c>
      <c r="O352" s="6" t="n">
        <f aca="false">L352+N352</f>
        <v>57.04</v>
      </c>
      <c r="P352" s="5"/>
    </row>
    <row r="353" customFormat="false" ht="26.1" hidden="false" customHeight="true" outlineLevel="0" collapsed="false">
      <c r="A353" s="5" t="n">
        <v>350</v>
      </c>
      <c r="B353" s="8" t="s">
        <v>771</v>
      </c>
      <c r="C353" s="5" t="s">
        <v>760</v>
      </c>
      <c r="D353" s="5" t="s">
        <v>772</v>
      </c>
      <c r="E353" s="5" t="s">
        <v>28</v>
      </c>
      <c r="F353" s="8" t="s">
        <v>762</v>
      </c>
      <c r="G353" s="8" t="s">
        <v>126</v>
      </c>
      <c r="H353" s="6" t="n">
        <v>152.7</v>
      </c>
      <c r="I353" s="6" t="n">
        <v>77.5</v>
      </c>
      <c r="J353" s="6" t="n">
        <v>75.2</v>
      </c>
      <c r="K353" s="6" t="n">
        <f aca="false">H353/3</f>
        <v>50.9</v>
      </c>
      <c r="L353" s="6" t="n">
        <f aca="false">K353*0.6</f>
        <v>30.54</v>
      </c>
      <c r="M353" s="6" t="n">
        <v>79.4</v>
      </c>
      <c r="N353" s="6" t="n">
        <f aca="false">M353*0.4</f>
        <v>31.76</v>
      </c>
      <c r="O353" s="6" t="n">
        <f aca="false">L353+N353</f>
        <v>62.3</v>
      </c>
      <c r="P353" s="5"/>
    </row>
    <row r="354" customFormat="false" ht="26.1" hidden="false" customHeight="true" outlineLevel="0" collapsed="false">
      <c r="A354" s="5" t="n">
        <v>351</v>
      </c>
      <c r="B354" s="8" t="s">
        <v>773</v>
      </c>
      <c r="C354" s="5" t="s">
        <v>760</v>
      </c>
      <c r="D354" s="5" t="s">
        <v>774</v>
      </c>
      <c r="E354" s="5" t="s">
        <v>21</v>
      </c>
      <c r="F354" s="8" t="s">
        <v>762</v>
      </c>
      <c r="G354" s="8" t="s">
        <v>126</v>
      </c>
      <c r="H354" s="6" t="n">
        <v>141.3</v>
      </c>
      <c r="I354" s="6" t="n">
        <v>61</v>
      </c>
      <c r="J354" s="6" t="n">
        <v>80.3</v>
      </c>
      <c r="K354" s="6" t="n">
        <f aca="false">H354/3</f>
        <v>47.1</v>
      </c>
      <c r="L354" s="6" t="n">
        <f aca="false">K354*0.6</f>
        <v>28.26</v>
      </c>
      <c r="M354" s="6" t="n">
        <v>81</v>
      </c>
      <c r="N354" s="6" t="n">
        <f aca="false">M354*0.4</f>
        <v>32.4</v>
      </c>
      <c r="O354" s="6" t="n">
        <f aca="false">L354+N354</f>
        <v>60.66</v>
      </c>
      <c r="P354" s="5"/>
    </row>
    <row r="355" customFormat="false" ht="26.1" hidden="false" customHeight="true" outlineLevel="0" collapsed="false">
      <c r="A355" s="5" t="n">
        <v>352</v>
      </c>
      <c r="B355" s="8" t="s">
        <v>775</v>
      </c>
      <c r="C355" s="5" t="s">
        <v>760</v>
      </c>
      <c r="D355" s="5" t="s">
        <v>776</v>
      </c>
      <c r="E355" s="5" t="s">
        <v>21</v>
      </c>
      <c r="F355" s="8" t="s">
        <v>762</v>
      </c>
      <c r="G355" s="8" t="s">
        <v>126</v>
      </c>
      <c r="H355" s="6" t="n">
        <v>141.2</v>
      </c>
      <c r="I355" s="6" t="n">
        <v>71.5</v>
      </c>
      <c r="J355" s="6" t="n">
        <v>69.7</v>
      </c>
      <c r="K355" s="6" t="n">
        <f aca="false">H355/3</f>
        <v>47.0666666666667</v>
      </c>
      <c r="L355" s="6" t="n">
        <f aca="false">K355*0.6</f>
        <v>28.24</v>
      </c>
      <c r="M355" s="6" t="s">
        <v>79</v>
      </c>
      <c r="N355" s="6"/>
      <c r="O355" s="6"/>
      <c r="P355" s="5"/>
    </row>
    <row r="356" customFormat="false" ht="26.1" hidden="false" customHeight="true" outlineLevel="0" collapsed="false">
      <c r="A356" s="5" t="n">
        <v>353</v>
      </c>
      <c r="B356" s="8" t="s">
        <v>777</v>
      </c>
      <c r="C356" s="5" t="s">
        <v>760</v>
      </c>
      <c r="D356" s="5" t="s">
        <v>778</v>
      </c>
      <c r="E356" s="5" t="s">
        <v>28</v>
      </c>
      <c r="F356" s="8" t="s">
        <v>762</v>
      </c>
      <c r="G356" s="8" t="s">
        <v>126</v>
      </c>
      <c r="H356" s="6" t="n">
        <v>136</v>
      </c>
      <c r="I356" s="6" t="n">
        <v>69</v>
      </c>
      <c r="J356" s="6" t="n">
        <v>67</v>
      </c>
      <c r="K356" s="6" t="n">
        <f aca="false">H356/3</f>
        <v>45.3333333333333</v>
      </c>
      <c r="L356" s="6" t="n">
        <f aca="false">K356*0.6</f>
        <v>27.2</v>
      </c>
      <c r="M356" s="6" t="n">
        <v>76.8</v>
      </c>
      <c r="N356" s="6" t="n">
        <f aca="false">M356*0.4</f>
        <v>30.72</v>
      </c>
      <c r="O356" s="6" t="n">
        <f aca="false">L356+N356</f>
        <v>57.92</v>
      </c>
      <c r="P356" s="5"/>
    </row>
    <row r="357" customFormat="false" ht="26.1" hidden="false" customHeight="true" outlineLevel="0" collapsed="false">
      <c r="A357" s="5" t="n">
        <v>354</v>
      </c>
      <c r="B357" s="8" t="s">
        <v>779</v>
      </c>
      <c r="C357" s="5" t="s">
        <v>760</v>
      </c>
      <c r="D357" s="5" t="s">
        <v>780</v>
      </c>
      <c r="E357" s="5" t="s">
        <v>21</v>
      </c>
      <c r="F357" s="8" t="s">
        <v>762</v>
      </c>
      <c r="G357" s="8" t="s">
        <v>216</v>
      </c>
      <c r="H357" s="6" t="n">
        <v>149.1</v>
      </c>
      <c r="I357" s="6" t="n">
        <v>76.5</v>
      </c>
      <c r="J357" s="6" t="n">
        <v>72.6</v>
      </c>
      <c r="K357" s="6" t="n">
        <f aca="false">H357/3</f>
        <v>49.7</v>
      </c>
      <c r="L357" s="6" t="n">
        <f aca="false">K357*0.6</f>
        <v>29.82</v>
      </c>
      <c r="M357" s="6" t="n">
        <v>86.6</v>
      </c>
      <c r="N357" s="6" t="n">
        <f aca="false">M357*0.4</f>
        <v>34.64</v>
      </c>
      <c r="O357" s="6" t="n">
        <f aca="false">L357+N357</f>
        <v>64.46</v>
      </c>
      <c r="P357" s="5"/>
    </row>
    <row r="358" customFormat="false" ht="26.1" hidden="false" customHeight="true" outlineLevel="0" collapsed="false">
      <c r="A358" s="5" t="n">
        <v>355</v>
      </c>
      <c r="B358" s="8" t="s">
        <v>781</v>
      </c>
      <c r="C358" s="5" t="s">
        <v>760</v>
      </c>
      <c r="D358" s="5" t="s">
        <v>782</v>
      </c>
      <c r="E358" s="5" t="s">
        <v>21</v>
      </c>
      <c r="F358" s="8" t="s">
        <v>762</v>
      </c>
      <c r="G358" s="8" t="s">
        <v>216</v>
      </c>
      <c r="H358" s="6" t="n">
        <v>146</v>
      </c>
      <c r="I358" s="6" t="n">
        <v>78.5</v>
      </c>
      <c r="J358" s="6" t="n">
        <v>67.5</v>
      </c>
      <c r="K358" s="6" t="n">
        <f aca="false">H358/3</f>
        <v>48.6666666666667</v>
      </c>
      <c r="L358" s="6" t="n">
        <f aca="false">K358*0.6</f>
        <v>29.2</v>
      </c>
      <c r="M358" s="6" t="n">
        <v>67.6</v>
      </c>
      <c r="N358" s="6" t="n">
        <f aca="false">M358*0.4</f>
        <v>27.04</v>
      </c>
      <c r="O358" s="6" t="n">
        <f aca="false">L358+N358</f>
        <v>56.24</v>
      </c>
      <c r="P358" s="5"/>
    </row>
    <row r="359" customFormat="false" ht="26.1" hidden="false" customHeight="true" outlineLevel="0" collapsed="false">
      <c r="A359" s="5" t="n">
        <v>356</v>
      </c>
      <c r="B359" s="8" t="s">
        <v>783</v>
      </c>
      <c r="C359" s="5" t="s">
        <v>760</v>
      </c>
      <c r="D359" s="5" t="s">
        <v>784</v>
      </c>
      <c r="E359" s="5" t="s">
        <v>21</v>
      </c>
      <c r="F359" s="8" t="s">
        <v>762</v>
      </c>
      <c r="G359" s="8" t="s">
        <v>216</v>
      </c>
      <c r="H359" s="6" t="n">
        <v>143.9</v>
      </c>
      <c r="I359" s="6" t="n">
        <v>58</v>
      </c>
      <c r="J359" s="6" t="n">
        <v>85.9</v>
      </c>
      <c r="K359" s="6" t="n">
        <f aca="false">H359/3</f>
        <v>47.9666666666667</v>
      </c>
      <c r="L359" s="6" t="n">
        <f aca="false">K359*0.6</f>
        <v>28.78</v>
      </c>
      <c r="M359" s="6" t="n">
        <v>85.2</v>
      </c>
      <c r="N359" s="6" t="n">
        <f aca="false">M359*0.4</f>
        <v>34.08</v>
      </c>
      <c r="O359" s="6" t="n">
        <f aca="false">L359+N359</f>
        <v>62.86</v>
      </c>
      <c r="P359" s="5"/>
    </row>
    <row r="360" customFormat="false" ht="26.1" hidden="false" customHeight="true" outlineLevel="0" collapsed="false">
      <c r="A360" s="5" t="n">
        <v>357</v>
      </c>
      <c r="B360" s="8" t="s">
        <v>785</v>
      </c>
      <c r="C360" s="5" t="s">
        <v>760</v>
      </c>
      <c r="D360" s="5" t="s">
        <v>786</v>
      </c>
      <c r="E360" s="5" t="s">
        <v>21</v>
      </c>
      <c r="F360" s="8" t="s">
        <v>762</v>
      </c>
      <c r="G360" s="8" t="s">
        <v>165</v>
      </c>
      <c r="H360" s="6" t="n">
        <v>154.3</v>
      </c>
      <c r="I360" s="6" t="n">
        <v>76.5</v>
      </c>
      <c r="J360" s="6" t="n">
        <v>77.8</v>
      </c>
      <c r="K360" s="6" t="n">
        <f aca="false">H360/3</f>
        <v>51.4333333333333</v>
      </c>
      <c r="L360" s="6" t="n">
        <f aca="false">K360*0.6</f>
        <v>30.86</v>
      </c>
      <c r="M360" s="6" t="n">
        <v>66.8</v>
      </c>
      <c r="N360" s="6" t="n">
        <f aca="false">M360*0.4</f>
        <v>26.72</v>
      </c>
      <c r="O360" s="6" t="n">
        <f aca="false">L360+N360</f>
        <v>57.58</v>
      </c>
      <c r="P360" s="5"/>
    </row>
    <row r="361" customFormat="false" ht="26.1" hidden="false" customHeight="true" outlineLevel="0" collapsed="false">
      <c r="A361" s="5" t="n">
        <v>358</v>
      </c>
      <c r="B361" s="8" t="s">
        <v>787</v>
      </c>
      <c r="C361" s="5" t="s">
        <v>760</v>
      </c>
      <c r="D361" s="5" t="s">
        <v>788</v>
      </c>
      <c r="E361" s="5" t="s">
        <v>21</v>
      </c>
      <c r="F361" s="8" t="s">
        <v>762</v>
      </c>
      <c r="G361" s="8" t="s">
        <v>165</v>
      </c>
      <c r="H361" s="6" t="n">
        <v>137.3</v>
      </c>
      <c r="I361" s="6" t="n">
        <v>73</v>
      </c>
      <c r="J361" s="6" t="n">
        <v>64.3</v>
      </c>
      <c r="K361" s="6" t="n">
        <f aca="false">H361/3</f>
        <v>45.7666666666667</v>
      </c>
      <c r="L361" s="6" t="n">
        <f aca="false">K361*0.6</f>
        <v>27.46</v>
      </c>
      <c r="M361" s="6" t="n">
        <v>72</v>
      </c>
      <c r="N361" s="6" t="n">
        <f aca="false">M361*0.4</f>
        <v>28.8</v>
      </c>
      <c r="O361" s="6" t="n">
        <f aca="false">L361+N361</f>
        <v>56.26</v>
      </c>
      <c r="P361" s="5"/>
    </row>
    <row r="362" customFormat="false" ht="26.1" hidden="false" customHeight="true" outlineLevel="0" collapsed="false">
      <c r="A362" s="5" t="n">
        <v>359</v>
      </c>
      <c r="B362" s="8" t="s">
        <v>789</v>
      </c>
      <c r="C362" s="5" t="s">
        <v>760</v>
      </c>
      <c r="D362" s="5" t="s">
        <v>790</v>
      </c>
      <c r="E362" s="5" t="s">
        <v>28</v>
      </c>
      <c r="F362" s="8" t="s">
        <v>762</v>
      </c>
      <c r="G362" s="8" t="s">
        <v>165</v>
      </c>
      <c r="H362" s="6" t="n">
        <v>131.1</v>
      </c>
      <c r="I362" s="6" t="n">
        <v>62.5</v>
      </c>
      <c r="J362" s="6" t="n">
        <v>68.6</v>
      </c>
      <c r="K362" s="6" t="n">
        <f aca="false">H362/3</f>
        <v>43.7</v>
      </c>
      <c r="L362" s="6" t="n">
        <f aca="false">K362*0.6</f>
        <v>26.22</v>
      </c>
      <c r="M362" s="6" t="n">
        <v>78.6</v>
      </c>
      <c r="N362" s="6" t="n">
        <f aca="false">M362*0.4</f>
        <v>31.44</v>
      </c>
      <c r="O362" s="6" t="n">
        <f aca="false">L362+N362</f>
        <v>57.66</v>
      </c>
      <c r="P362" s="5"/>
    </row>
    <row r="363" customFormat="false" ht="26.1" hidden="false" customHeight="true" outlineLevel="0" collapsed="false">
      <c r="A363" s="5" t="n">
        <v>360</v>
      </c>
      <c r="B363" s="8" t="s">
        <v>791</v>
      </c>
      <c r="C363" s="5" t="s">
        <v>760</v>
      </c>
      <c r="D363" s="5" t="s">
        <v>792</v>
      </c>
      <c r="E363" s="5" t="s">
        <v>21</v>
      </c>
      <c r="F363" s="8" t="s">
        <v>793</v>
      </c>
      <c r="G363" s="8" t="s">
        <v>100</v>
      </c>
      <c r="H363" s="6" t="n">
        <v>145.5</v>
      </c>
      <c r="I363" s="6" t="n">
        <v>71</v>
      </c>
      <c r="J363" s="6" t="n">
        <v>74.5</v>
      </c>
      <c r="K363" s="6" t="n">
        <f aca="false">H363/3</f>
        <v>48.5</v>
      </c>
      <c r="L363" s="6" t="n">
        <f aca="false">K363*0.6</f>
        <v>29.1</v>
      </c>
      <c r="M363" s="6" t="n">
        <v>75</v>
      </c>
      <c r="N363" s="6" t="n">
        <f aca="false">M363*0.4</f>
        <v>30</v>
      </c>
      <c r="O363" s="6" t="n">
        <f aca="false">L363+N363</f>
        <v>59.1</v>
      </c>
      <c r="P363" s="5"/>
    </row>
    <row r="364" customFormat="false" ht="26.1" hidden="false" customHeight="true" outlineLevel="0" collapsed="false">
      <c r="A364" s="5" t="n">
        <v>361</v>
      </c>
      <c r="B364" s="8" t="s">
        <v>794</v>
      </c>
      <c r="C364" s="5" t="s">
        <v>760</v>
      </c>
      <c r="D364" s="5" t="s">
        <v>795</v>
      </c>
      <c r="E364" s="5" t="s">
        <v>21</v>
      </c>
      <c r="F364" s="8" t="s">
        <v>793</v>
      </c>
      <c r="G364" s="8" t="s">
        <v>100</v>
      </c>
      <c r="H364" s="6" t="n">
        <v>137.9</v>
      </c>
      <c r="I364" s="6" t="n">
        <v>62.5</v>
      </c>
      <c r="J364" s="6" t="n">
        <v>75.4</v>
      </c>
      <c r="K364" s="6" t="n">
        <f aca="false">H364/3</f>
        <v>45.9666666666667</v>
      </c>
      <c r="L364" s="6" t="n">
        <f aca="false">K364*0.6</f>
        <v>27.58</v>
      </c>
      <c r="M364" s="6" t="n">
        <v>69.6</v>
      </c>
      <c r="N364" s="6" t="n">
        <f aca="false">M364*0.4</f>
        <v>27.84</v>
      </c>
      <c r="O364" s="6" t="n">
        <f aca="false">L364+N364</f>
        <v>55.42</v>
      </c>
      <c r="P364" s="5"/>
    </row>
    <row r="365" customFormat="false" ht="26.1" hidden="false" customHeight="true" outlineLevel="0" collapsed="false">
      <c r="A365" s="5" t="n">
        <v>362</v>
      </c>
      <c r="B365" s="8" t="s">
        <v>796</v>
      </c>
      <c r="C365" s="5" t="s">
        <v>760</v>
      </c>
      <c r="D365" s="5" t="s">
        <v>797</v>
      </c>
      <c r="E365" s="5" t="s">
        <v>21</v>
      </c>
      <c r="F365" s="8" t="s">
        <v>793</v>
      </c>
      <c r="G365" s="8" t="s">
        <v>100</v>
      </c>
      <c r="H365" s="6" t="n">
        <v>133.5</v>
      </c>
      <c r="I365" s="6" t="n">
        <v>58</v>
      </c>
      <c r="J365" s="6" t="n">
        <v>75.5</v>
      </c>
      <c r="K365" s="6" t="n">
        <f aca="false">H365/3</f>
        <v>44.5</v>
      </c>
      <c r="L365" s="6" t="n">
        <f aca="false">K365*0.6</f>
        <v>26.7</v>
      </c>
      <c r="M365" s="6" t="n">
        <v>73</v>
      </c>
      <c r="N365" s="6" t="n">
        <f aca="false">M365*0.4</f>
        <v>29.2</v>
      </c>
      <c r="O365" s="6" t="n">
        <f aca="false">L365+N365</f>
        <v>55.9</v>
      </c>
      <c r="P365" s="5"/>
    </row>
    <row r="366" s="12" customFormat="true" ht="26.1" hidden="false" customHeight="true" outlineLevel="0" collapsed="false">
      <c r="A366" s="5" t="n">
        <v>363</v>
      </c>
      <c r="B366" s="9" t="s">
        <v>798</v>
      </c>
      <c r="C366" s="5" t="s">
        <v>760</v>
      </c>
      <c r="D366" s="10" t="s">
        <v>799</v>
      </c>
      <c r="E366" s="10" t="s">
        <v>28</v>
      </c>
      <c r="F366" s="9" t="s">
        <v>800</v>
      </c>
      <c r="G366" s="9" t="s">
        <v>801</v>
      </c>
      <c r="H366" s="11" t="n">
        <v>164.8</v>
      </c>
      <c r="I366" s="11" t="n">
        <v>104</v>
      </c>
      <c r="J366" s="11" t="n">
        <v>60.8</v>
      </c>
      <c r="K366" s="6" t="n">
        <f aca="false">H366/3</f>
        <v>54.9333333333333</v>
      </c>
      <c r="L366" s="6" t="n">
        <f aca="false">K366*0.6</f>
        <v>32.96</v>
      </c>
      <c r="M366" s="6" t="n">
        <v>80.4</v>
      </c>
      <c r="N366" s="6" t="n">
        <f aca="false">M366*0.4</f>
        <v>32.16</v>
      </c>
      <c r="O366" s="6" t="n">
        <f aca="false">L366+N366</f>
        <v>65.12</v>
      </c>
      <c r="P366" s="9"/>
    </row>
    <row r="367" s="12" customFormat="true" ht="26.1" hidden="false" customHeight="true" outlineLevel="0" collapsed="false">
      <c r="A367" s="5" t="n">
        <v>364</v>
      </c>
      <c r="B367" s="9" t="s">
        <v>802</v>
      </c>
      <c r="C367" s="5" t="s">
        <v>760</v>
      </c>
      <c r="D367" s="10" t="s">
        <v>803</v>
      </c>
      <c r="E367" s="10" t="s">
        <v>21</v>
      </c>
      <c r="F367" s="9" t="s">
        <v>800</v>
      </c>
      <c r="G367" s="9" t="s">
        <v>801</v>
      </c>
      <c r="H367" s="11" t="n">
        <v>134.3</v>
      </c>
      <c r="I367" s="11" t="n">
        <v>60.5</v>
      </c>
      <c r="J367" s="11" t="n">
        <v>73.8</v>
      </c>
      <c r="K367" s="6" t="n">
        <f aca="false">H367/3</f>
        <v>44.7666666666667</v>
      </c>
      <c r="L367" s="6" t="n">
        <f aca="false">K367*0.6</f>
        <v>26.86</v>
      </c>
      <c r="M367" s="6" t="n">
        <v>75.8</v>
      </c>
      <c r="N367" s="6" t="n">
        <f aca="false">M367*0.4</f>
        <v>30.32</v>
      </c>
      <c r="O367" s="6" t="n">
        <f aca="false">L367+N367</f>
        <v>57.18</v>
      </c>
      <c r="P367" s="9"/>
    </row>
    <row r="368" s="12" customFormat="true" ht="26.1" hidden="false" customHeight="true" outlineLevel="0" collapsed="false">
      <c r="A368" s="5" t="n">
        <v>365</v>
      </c>
      <c r="B368" s="9" t="s">
        <v>804</v>
      </c>
      <c r="C368" s="5" t="s">
        <v>760</v>
      </c>
      <c r="D368" s="10" t="s">
        <v>805</v>
      </c>
      <c r="E368" s="10" t="s">
        <v>21</v>
      </c>
      <c r="F368" s="9" t="s">
        <v>800</v>
      </c>
      <c r="G368" s="9" t="s">
        <v>801</v>
      </c>
      <c r="H368" s="11" t="n">
        <v>123</v>
      </c>
      <c r="I368" s="11" t="n">
        <v>68</v>
      </c>
      <c r="J368" s="11" t="n">
        <v>55</v>
      </c>
      <c r="K368" s="6" t="n">
        <f aca="false">H368/3</f>
        <v>41</v>
      </c>
      <c r="L368" s="6" t="n">
        <f aca="false">K368*0.6</f>
        <v>24.6</v>
      </c>
      <c r="M368" s="6" t="n">
        <v>76</v>
      </c>
      <c r="N368" s="6" t="n">
        <f aca="false">M368*0.4</f>
        <v>30.4</v>
      </c>
      <c r="O368" s="6" t="n">
        <f aca="false">L368+N368</f>
        <v>55</v>
      </c>
      <c r="P368" s="9"/>
    </row>
    <row r="369" s="12" customFormat="true" ht="26.1" hidden="false" customHeight="true" outlineLevel="0" collapsed="false">
      <c r="A369" s="5" t="n">
        <v>366</v>
      </c>
      <c r="B369" s="9" t="s">
        <v>806</v>
      </c>
      <c r="C369" s="5" t="s">
        <v>760</v>
      </c>
      <c r="D369" s="10" t="s">
        <v>807</v>
      </c>
      <c r="E369" s="10" t="s">
        <v>21</v>
      </c>
      <c r="F369" s="9" t="s">
        <v>800</v>
      </c>
      <c r="G369" s="9" t="s">
        <v>808</v>
      </c>
      <c r="H369" s="11" t="n">
        <v>134.2</v>
      </c>
      <c r="I369" s="11" t="n">
        <v>76</v>
      </c>
      <c r="J369" s="11" t="n">
        <v>58.2</v>
      </c>
      <c r="K369" s="6" t="n">
        <f aca="false">H369/3</f>
        <v>44.7333333333333</v>
      </c>
      <c r="L369" s="6" t="n">
        <f aca="false">K369*0.6</f>
        <v>26.84</v>
      </c>
      <c r="M369" s="6" t="n">
        <v>67.2</v>
      </c>
      <c r="N369" s="6" t="n">
        <f aca="false">M369*0.4</f>
        <v>26.88</v>
      </c>
      <c r="O369" s="6" t="n">
        <f aca="false">L369+N369</f>
        <v>53.72</v>
      </c>
      <c r="P369" s="9"/>
    </row>
    <row r="370" s="12" customFormat="true" ht="26.1" hidden="false" customHeight="true" outlineLevel="0" collapsed="false">
      <c r="A370" s="5" t="n">
        <v>367</v>
      </c>
      <c r="B370" s="9" t="s">
        <v>809</v>
      </c>
      <c r="C370" s="5" t="s">
        <v>760</v>
      </c>
      <c r="D370" s="10" t="s">
        <v>810</v>
      </c>
      <c r="E370" s="10" t="s">
        <v>21</v>
      </c>
      <c r="F370" s="9" t="s">
        <v>800</v>
      </c>
      <c r="G370" s="9" t="s">
        <v>808</v>
      </c>
      <c r="H370" s="11" t="n">
        <v>124.9</v>
      </c>
      <c r="I370" s="11" t="n">
        <v>71.5</v>
      </c>
      <c r="J370" s="11" t="n">
        <v>53.4</v>
      </c>
      <c r="K370" s="6" t="n">
        <f aca="false">H370/3</f>
        <v>41.6333333333333</v>
      </c>
      <c r="L370" s="6" t="n">
        <f aca="false">K370*0.6</f>
        <v>24.98</v>
      </c>
      <c r="M370" s="6" t="n">
        <v>66</v>
      </c>
      <c r="N370" s="6" t="n">
        <f aca="false">M370*0.4</f>
        <v>26.4</v>
      </c>
      <c r="O370" s="6" t="n">
        <f aca="false">L370+N370</f>
        <v>51.38</v>
      </c>
      <c r="P370" s="9"/>
    </row>
    <row r="371" s="12" customFormat="true" ht="26.1" hidden="false" customHeight="true" outlineLevel="0" collapsed="false">
      <c r="A371" s="5" t="n">
        <v>368</v>
      </c>
      <c r="B371" s="9" t="s">
        <v>811</v>
      </c>
      <c r="C371" s="5" t="s">
        <v>760</v>
      </c>
      <c r="D371" s="10" t="s">
        <v>812</v>
      </c>
      <c r="E371" s="10" t="s">
        <v>21</v>
      </c>
      <c r="F371" s="9" t="s">
        <v>800</v>
      </c>
      <c r="G371" s="9" t="s">
        <v>808</v>
      </c>
      <c r="H371" s="11" t="n">
        <v>116</v>
      </c>
      <c r="I371" s="11" t="n">
        <v>63.5</v>
      </c>
      <c r="J371" s="11" t="n">
        <v>52.5</v>
      </c>
      <c r="K371" s="6" t="n">
        <f aca="false">H371/3</f>
        <v>38.6666666666667</v>
      </c>
      <c r="L371" s="6" t="n">
        <f aca="false">K371*0.6</f>
        <v>23.2</v>
      </c>
      <c r="M371" s="6" t="n">
        <v>65</v>
      </c>
      <c r="N371" s="6" t="n">
        <f aca="false">M371*0.4</f>
        <v>26</v>
      </c>
      <c r="O371" s="6" t="n">
        <f aca="false">L371+N371</f>
        <v>49.2</v>
      </c>
      <c r="P371" s="9"/>
    </row>
    <row r="372" s="12" customFormat="true" ht="26.1" hidden="false" customHeight="true" outlineLevel="0" collapsed="false">
      <c r="A372" s="5" t="n">
        <v>369</v>
      </c>
      <c r="B372" s="9" t="s">
        <v>813</v>
      </c>
      <c r="C372" s="5" t="s">
        <v>760</v>
      </c>
      <c r="D372" s="10" t="s">
        <v>814</v>
      </c>
      <c r="E372" s="10" t="s">
        <v>21</v>
      </c>
      <c r="F372" s="9" t="s">
        <v>815</v>
      </c>
      <c r="G372" s="9" t="s">
        <v>808</v>
      </c>
      <c r="H372" s="11" t="n">
        <v>139.5</v>
      </c>
      <c r="I372" s="11" t="n">
        <v>62.5</v>
      </c>
      <c r="J372" s="11" t="n">
        <v>77</v>
      </c>
      <c r="K372" s="6" t="n">
        <f aca="false">H372/3</f>
        <v>46.5</v>
      </c>
      <c r="L372" s="6" t="n">
        <f aca="false">K372*0.6</f>
        <v>27.9</v>
      </c>
      <c r="M372" s="6" t="n">
        <v>74.2</v>
      </c>
      <c r="N372" s="6" t="n">
        <f aca="false">M372*0.4</f>
        <v>29.68</v>
      </c>
      <c r="O372" s="6" t="n">
        <f aca="false">L372+N372</f>
        <v>57.58</v>
      </c>
      <c r="P372" s="9"/>
    </row>
    <row r="373" s="12" customFormat="true" ht="26.1" hidden="false" customHeight="true" outlineLevel="0" collapsed="false">
      <c r="A373" s="5" t="n">
        <v>370</v>
      </c>
      <c r="B373" s="9" t="s">
        <v>816</v>
      </c>
      <c r="C373" s="5" t="s">
        <v>760</v>
      </c>
      <c r="D373" s="10" t="s">
        <v>817</v>
      </c>
      <c r="E373" s="10" t="s">
        <v>28</v>
      </c>
      <c r="F373" s="9" t="s">
        <v>815</v>
      </c>
      <c r="G373" s="9" t="s">
        <v>808</v>
      </c>
      <c r="H373" s="11" t="n">
        <v>109.9</v>
      </c>
      <c r="I373" s="11" t="n">
        <v>57.5</v>
      </c>
      <c r="J373" s="11" t="n">
        <v>52.4</v>
      </c>
      <c r="K373" s="6" t="n">
        <f aca="false">H373/3</f>
        <v>36.6333333333333</v>
      </c>
      <c r="L373" s="6" t="n">
        <f aca="false">K373*0.6</f>
        <v>21.98</v>
      </c>
      <c r="M373" s="6" t="n">
        <v>80</v>
      </c>
      <c r="N373" s="6" t="n">
        <f aca="false">M373*0.4</f>
        <v>32</v>
      </c>
      <c r="O373" s="6" t="n">
        <f aca="false">L373+N373</f>
        <v>53.98</v>
      </c>
      <c r="P373" s="9"/>
    </row>
    <row r="374" s="12" customFormat="true" ht="26.1" hidden="false" customHeight="true" outlineLevel="0" collapsed="false">
      <c r="A374" s="5" t="n">
        <v>371</v>
      </c>
      <c r="B374" s="9" t="s">
        <v>818</v>
      </c>
      <c r="C374" s="5" t="s">
        <v>760</v>
      </c>
      <c r="D374" s="10" t="s">
        <v>819</v>
      </c>
      <c r="E374" s="10" t="s">
        <v>21</v>
      </c>
      <c r="F374" s="9" t="s">
        <v>820</v>
      </c>
      <c r="G374" s="9" t="s">
        <v>808</v>
      </c>
      <c r="H374" s="11" t="n">
        <v>139.7</v>
      </c>
      <c r="I374" s="11" t="n">
        <v>73</v>
      </c>
      <c r="J374" s="11" t="n">
        <v>66.7</v>
      </c>
      <c r="K374" s="6" t="n">
        <f aca="false">H374/3</f>
        <v>46.5666666666667</v>
      </c>
      <c r="L374" s="6" t="n">
        <f aca="false">K374*0.6</f>
        <v>27.94</v>
      </c>
      <c r="M374" s="6" t="n">
        <v>82.2</v>
      </c>
      <c r="N374" s="6" t="n">
        <f aca="false">M374*0.4</f>
        <v>32.88</v>
      </c>
      <c r="O374" s="6" t="n">
        <f aca="false">L374+N374</f>
        <v>60.82</v>
      </c>
      <c r="P374" s="9"/>
    </row>
    <row r="375" s="12" customFormat="true" ht="26.1" hidden="false" customHeight="true" outlineLevel="0" collapsed="false">
      <c r="A375" s="5" t="n">
        <v>372</v>
      </c>
      <c r="B375" s="9" t="s">
        <v>821</v>
      </c>
      <c r="C375" s="5" t="s">
        <v>760</v>
      </c>
      <c r="D375" s="10" t="s">
        <v>822</v>
      </c>
      <c r="E375" s="10" t="s">
        <v>21</v>
      </c>
      <c r="F375" s="9" t="s">
        <v>820</v>
      </c>
      <c r="G375" s="9" t="s">
        <v>808</v>
      </c>
      <c r="H375" s="11" t="n">
        <v>131.5</v>
      </c>
      <c r="I375" s="11" t="n">
        <v>71</v>
      </c>
      <c r="J375" s="11" t="n">
        <v>60.5</v>
      </c>
      <c r="K375" s="6" t="n">
        <f aca="false">H375/3</f>
        <v>43.8333333333333</v>
      </c>
      <c r="L375" s="6" t="n">
        <f aca="false">K375*0.6</f>
        <v>26.3</v>
      </c>
      <c r="M375" s="6" t="n">
        <v>89.2</v>
      </c>
      <c r="N375" s="6" t="n">
        <f aca="false">M375*0.4</f>
        <v>35.68</v>
      </c>
      <c r="O375" s="6" t="n">
        <f aca="false">L375+N375</f>
        <v>61.98</v>
      </c>
      <c r="P375" s="9"/>
    </row>
    <row r="376" s="12" customFormat="true" ht="26.1" hidden="false" customHeight="true" outlineLevel="0" collapsed="false">
      <c r="A376" s="5" t="n">
        <v>373</v>
      </c>
      <c r="B376" s="9" t="s">
        <v>823</v>
      </c>
      <c r="C376" s="5" t="s">
        <v>760</v>
      </c>
      <c r="D376" s="10" t="s">
        <v>824</v>
      </c>
      <c r="E376" s="10" t="s">
        <v>21</v>
      </c>
      <c r="F376" s="9" t="s">
        <v>820</v>
      </c>
      <c r="G376" s="9" t="s">
        <v>808</v>
      </c>
      <c r="H376" s="11" t="n">
        <v>130.7</v>
      </c>
      <c r="I376" s="11" t="n">
        <v>66</v>
      </c>
      <c r="J376" s="11" t="n">
        <v>64.7</v>
      </c>
      <c r="K376" s="6" t="n">
        <f aca="false">H376/3</f>
        <v>43.5666666666667</v>
      </c>
      <c r="L376" s="6" t="n">
        <f aca="false">K376*0.6</f>
        <v>26.14</v>
      </c>
      <c r="M376" s="6" t="n">
        <v>76.4</v>
      </c>
      <c r="N376" s="6" t="n">
        <f aca="false">M376*0.4</f>
        <v>30.56</v>
      </c>
      <c r="O376" s="6" t="n">
        <f aca="false">L376+N376</f>
        <v>56.7</v>
      </c>
      <c r="P376" s="9"/>
    </row>
    <row r="377" customFormat="false" ht="26.1" hidden="false" customHeight="true" outlineLevel="0" collapsed="false">
      <c r="A377" s="5" t="n">
        <v>374</v>
      </c>
      <c r="B377" s="8" t="s">
        <v>825</v>
      </c>
      <c r="C377" s="5" t="s">
        <v>826</v>
      </c>
      <c r="D377" s="5" t="s">
        <v>827</v>
      </c>
      <c r="E377" s="5" t="s">
        <v>28</v>
      </c>
      <c r="F377" s="8" t="s">
        <v>828</v>
      </c>
      <c r="G377" s="8" t="s">
        <v>30</v>
      </c>
      <c r="H377" s="6" t="n">
        <v>151.5</v>
      </c>
      <c r="I377" s="6" t="n">
        <v>77.5</v>
      </c>
      <c r="J377" s="6" t="n">
        <v>74</v>
      </c>
      <c r="K377" s="6" t="n">
        <f aca="false">H377/3</f>
        <v>50.5</v>
      </c>
      <c r="L377" s="6" t="n">
        <f aca="false">K377*0.6</f>
        <v>30.3</v>
      </c>
      <c r="M377" s="6" t="n">
        <v>86.8</v>
      </c>
      <c r="N377" s="6" t="n">
        <f aca="false">M377*0.4</f>
        <v>34.72</v>
      </c>
      <c r="O377" s="6" t="n">
        <f aca="false">L377+N377</f>
        <v>65.02</v>
      </c>
      <c r="P377" s="5"/>
    </row>
    <row r="378" customFormat="false" ht="26.1" hidden="false" customHeight="true" outlineLevel="0" collapsed="false">
      <c r="A378" s="5" t="n">
        <v>375</v>
      </c>
      <c r="B378" s="8" t="s">
        <v>829</v>
      </c>
      <c r="C378" s="5" t="s">
        <v>826</v>
      </c>
      <c r="D378" s="5" t="s">
        <v>830</v>
      </c>
      <c r="E378" s="5" t="s">
        <v>21</v>
      </c>
      <c r="F378" s="8" t="s">
        <v>828</v>
      </c>
      <c r="G378" s="8" t="s">
        <v>30</v>
      </c>
      <c r="H378" s="6" t="n">
        <v>150</v>
      </c>
      <c r="I378" s="6" t="n">
        <v>76</v>
      </c>
      <c r="J378" s="6" t="n">
        <v>74</v>
      </c>
      <c r="K378" s="6" t="n">
        <f aca="false">H378/3</f>
        <v>50</v>
      </c>
      <c r="L378" s="6" t="n">
        <f aca="false">K378*0.6</f>
        <v>30</v>
      </c>
      <c r="M378" s="6" t="n">
        <v>83.8</v>
      </c>
      <c r="N378" s="6" t="n">
        <f aca="false">M378*0.4</f>
        <v>33.52</v>
      </c>
      <c r="O378" s="6" t="n">
        <f aca="false">L378+N378</f>
        <v>63.52</v>
      </c>
      <c r="P378" s="5"/>
    </row>
    <row r="379" customFormat="false" ht="26.1" hidden="false" customHeight="true" outlineLevel="0" collapsed="false">
      <c r="A379" s="5" t="n">
        <v>376</v>
      </c>
      <c r="B379" s="8" t="s">
        <v>831</v>
      </c>
      <c r="C379" s="5" t="s">
        <v>826</v>
      </c>
      <c r="D379" s="5" t="s">
        <v>832</v>
      </c>
      <c r="E379" s="5" t="s">
        <v>21</v>
      </c>
      <c r="F379" s="8" t="s">
        <v>828</v>
      </c>
      <c r="G379" s="8" t="s">
        <v>30</v>
      </c>
      <c r="H379" s="6" t="n">
        <v>142.5</v>
      </c>
      <c r="I379" s="6" t="n">
        <v>54.5</v>
      </c>
      <c r="J379" s="6" t="n">
        <v>88</v>
      </c>
      <c r="K379" s="6" t="n">
        <f aca="false">H379/3</f>
        <v>47.5</v>
      </c>
      <c r="L379" s="6" t="n">
        <f aca="false">K379*0.6</f>
        <v>28.5</v>
      </c>
      <c r="M379" s="6" t="n">
        <v>85</v>
      </c>
      <c r="N379" s="6" t="n">
        <f aca="false">M379*0.4</f>
        <v>34</v>
      </c>
      <c r="O379" s="6" t="n">
        <f aca="false">L379+N379</f>
        <v>62.5</v>
      </c>
      <c r="P379" s="5"/>
    </row>
    <row r="380" customFormat="false" ht="26.1" hidden="false" customHeight="true" outlineLevel="0" collapsed="false">
      <c r="A380" s="5" t="n">
        <v>377</v>
      </c>
      <c r="B380" s="8" t="s">
        <v>833</v>
      </c>
      <c r="C380" s="5" t="s">
        <v>826</v>
      </c>
      <c r="D380" s="5" t="s">
        <v>834</v>
      </c>
      <c r="E380" s="5" t="s">
        <v>28</v>
      </c>
      <c r="F380" s="8" t="s">
        <v>828</v>
      </c>
      <c r="G380" s="8" t="s">
        <v>30</v>
      </c>
      <c r="H380" s="6" t="n">
        <v>136</v>
      </c>
      <c r="I380" s="6" t="n">
        <v>68.5</v>
      </c>
      <c r="J380" s="6" t="n">
        <v>67.5</v>
      </c>
      <c r="K380" s="6" t="n">
        <f aca="false">H380/3</f>
        <v>45.3333333333333</v>
      </c>
      <c r="L380" s="6" t="n">
        <f aca="false">K380*0.6</f>
        <v>27.2</v>
      </c>
      <c r="M380" s="6" t="n">
        <v>82.4</v>
      </c>
      <c r="N380" s="6" t="n">
        <f aca="false">M380*0.4</f>
        <v>32.96</v>
      </c>
      <c r="O380" s="6" t="n">
        <f aca="false">L380+N380</f>
        <v>60.16</v>
      </c>
      <c r="P380" s="5"/>
    </row>
    <row r="381" customFormat="false" ht="26.1" hidden="false" customHeight="true" outlineLevel="0" collapsed="false">
      <c r="A381" s="5" t="n">
        <v>378</v>
      </c>
      <c r="B381" s="8" t="s">
        <v>835</v>
      </c>
      <c r="C381" s="5" t="s">
        <v>826</v>
      </c>
      <c r="D381" s="5" t="s">
        <v>836</v>
      </c>
      <c r="E381" s="5" t="s">
        <v>28</v>
      </c>
      <c r="F381" s="8" t="s">
        <v>828</v>
      </c>
      <c r="G381" s="8" t="s">
        <v>30</v>
      </c>
      <c r="H381" s="6" t="n">
        <v>135</v>
      </c>
      <c r="I381" s="6" t="n">
        <v>63</v>
      </c>
      <c r="J381" s="6" t="n">
        <v>72</v>
      </c>
      <c r="K381" s="6" t="n">
        <f aca="false">H381/3</f>
        <v>45</v>
      </c>
      <c r="L381" s="6" t="n">
        <f aca="false">K381*0.6</f>
        <v>27</v>
      </c>
      <c r="M381" s="6" t="n">
        <v>67.8</v>
      </c>
      <c r="N381" s="6" t="n">
        <f aca="false">M381*0.4</f>
        <v>27.12</v>
      </c>
      <c r="O381" s="6" t="n">
        <f aca="false">L381+N381</f>
        <v>54.12</v>
      </c>
      <c r="P381" s="5"/>
    </row>
    <row r="382" customFormat="false" ht="26.1" hidden="false" customHeight="true" outlineLevel="0" collapsed="false">
      <c r="A382" s="5" t="n">
        <v>379</v>
      </c>
      <c r="B382" s="8" t="s">
        <v>837</v>
      </c>
      <c r="C382" s="5" t="s">
        <v>826</v>
      </c>
      <c r="D382" s="5" t="s">
        <v>838</v>
      </c>
      <c r="E382" s="5" t="s">
        <v>21</v>
      </c>
      <c r="F382" s="8" t="s">
        <v>828</v>
      </c>
      <c r="G382" s="8" t="s">
        <v>30</v>
      </c>
      <c r="H382" s="6" t="n">
        <v>134.5</v>
      </c>
      <c r="I382" s="6" t="n">
        <v>59.5</v>
      </c>
      <c r="J382" s="6" t="n">
        <v>75</v>
      </c>
      <c r="K382" s="6" t="n">
        <f aca="false">H382/3</f>
        <v>44.8333333333333</v>
      </c>
      <c r="L382" s="6" t="n">
        <f aca="false">K382*0.6</f>
        <v>26.9</v>
      </c>
      <c r="M382" s="6" t="n">
        <v>83.2</v>
      </c>
      <c r="N382" s="6" t="n">
        <f aca="false">M382*0.4</f>
        <v>33.28</v>
      </c>
      <c r="O382" s="6" t="n">
        <f aca="false">L382+N382</f>
        <v>60.18</v>
      </c>
      <c r="P382" s="5"/>
    </row>
    <row r="383" customFormat="false" ht="26.1" hidden="false" customHeight="true" outlineLevel="0" collapsed="false">
      <c r="A383" s="5" t="n">
        <v>380</v>
      </c>
      <c r="B383" s="8" t="s">
        <v>839</v>
      </c>
      <c r="C383" s="5" t="s">
        <v>826</v>
      </c>
      <c r="D383" s="5" t="s">
        <v>840</v>
      </c>
      <c r="E383" s="5" t="s">
        <v>21</v>
      </c>
      <c r="F383" s="8" t="s">
        <v>841</v>
      </c>
      <c r="G383" s="8" t="s">
        <v>30</v>
      </c>
      <c r="H383" s="6" t="n">
        <v>162</v>
      </c>
      <c r="I383" s="6" t="n">
        <v>79</v>
      </c>
      <c r="J383" s="6" t="n">
        <v>83</v>
      </c>
      <c r="K383" s="6" t="n">
        <f aca="false">H383/3</f>
        <v>54</v>
      </c>
      <c r="L383" s="6" t="n">
        <f aca="false">K383*0.6</f>
        <v>32.4</v>
      </c>
      <c r="M383" s="6" t="n">
        <v>86.6</v>
      </c>
      <c r="N383" s="6" t="n">
        <f aca="false">M383*0.4</f>
        <v>34.64</v>
      </c>
      <c r="O383" s="6" t="n">
        <f aca="false">L383+N383</f>
        <v>67.04</v>
      </c>
      <c r="P383" s="5"/>
    </row>
    <row r="384" customFormat="false" ht="26.1" hidden="false" customHeight="true" outlineLevel="0" collapsed="false">
      <c r="A384" s="5" t="n">
        <v>381</v>
      </c>
      <c r="B384" s="8" t="s">
        <v>842</v>
      </c>
      <c r="C384" s="5" t="s">
        <v>826</v>
      </c>
      <c r="D384" s="5" t="s">
        <v>843</v>
      </c>
      <c r="E384" s="5" t="s">
        <v>28</v>
      </c>
      <c r="F384" s="8" t="s">
        <v>841</v>
      </c>
      <c r="G384" s="8" t="s">
        <v>30</v>
      </c>
      <c r="H384" s="6" t="n">
        <v>161.5</v>
      </c>
      <c r="I384" s="6" t="n">
        <v>89</v>
      </c>
      <c r="J384" s="6" t="n">
        <v>72.5</v>
      </c>
      <c r="K384" s="6" t="n">
        <f aca="false">H384/3</f>
        <v>53.8333333333333</v>
      </c>
      <c r="L384" s="6" t="n">
        <f aca="false">K384*0.6</f>
        <v>32.3</v>
      </c>
      <c r="M384" s="6" t="n">
        <v>84.6</v>
      </c>
      <c r="N384" s="6" t="n">
        <f aca="false">M384*0.4</f>
        <v>33.84</v>
      </c>
      <c r="O384" s="6" t="n">
        <f aca="false">L384+N384</f>
        <v>66.14</v>
      </c>
      <c r="P384" s="5"/>
    </row>
    <row r="385" customFormat="false" ht="26.1" hidden="false" customHeight="true" outlineLevel="0" collapsed="false">
      <c r="A385" s="5" t="n">
        <v>382</v>
      </c>
      <c r="B385" s="8" t="s">
        <v>844</v>
      </c>
      <c r="C385" s="5" t="s">
        <v>826</v>
      </c>
      <c r="D385" s="5" t="s">
        <v>845</v>
      </c>
      <c r="E385" s="5" t="s">
        <v>28</v>
      </c>
      <c r="F385" s="8" t="s">
        <v>841</v>
      </c>
      <c r="G385" s="8" t="s">
        <v>30</v>
      </c>
      <c r="H385" s="6" t="n">
        <v>153.5</v>
      </c>
      <c r="I385" s="6" t="n">
        <v>76</v>
      </c>
      <c r="J385" s="6" t="n">
        <v>77.5</v>
      </c>
      <c r="K385" s="6" t="n">
        <f aca="false">H385/3</f>
        <v>51.1666666666667</v>
      </c>
      <c r="L385" s="6" t="n">
        <f aca="false">K385*0.6</f>
        <v>30.7</v>
      </c>
      <c r="M385" s="6" t="n">
        <v>84</v>
      </c>
      <c r="N385" s="6" t="n">
        <f aca="false">M385*0.4</f>
        <v>33.6</v>
      </c>
      <c r="O385" s="6" t="n">
        <f aca="false">L385+N385</f>
        <v>64.3</v>
      </c>
      <c r="P385" s="5"/>
    </row>
    <row r="386" customFormat="false" ht="26.1" hidden="false" customHeight="true" outlineLevel="0" collapsed="false">
      <c r="A386" s="5" t="n">
        <v>383</v>
      </c>
      <c r="B386" s="8" t="s">
        <v>846</v>
      </c>
      <c r="C386" s="5" t="s">
        <v>826</v>
      </c>
      <c r="D386" s="5" t="s">
        <v>847</v>
      </c>
      <c r="E386" s="5" t="s">
        <v>28</v>
      </c>
      <c r="F386" s="8" t="s">
        <v>841</v>
      </c>
      <c r="G386" s="8" t="s">
        <v>30</v>
      </c>
      <c r="H386" s="6" t="n">
        <v>152.5</v>
      </c>
      <c r="I386" s="6" t="n">
        <v>82.5</v>
      </c>
      <c r="J386" s="6" t="n">
        <v>70</v>
      </c>
      <c r="K386" s="6" t="n">
        <f aca="false">H386/3</f>
        <v>50.8333333333333</v>
      </c>
      <c r="L386" s="6" t="n">
        <f aca="false">K386*0.6</f>
        <v>30.5</v>
      </c>
      <c r="M386" s="6" t="n">
        <v>82</v>
      </c>
      <c r="N386" s="6" t="n">
        <f aca="false">M386*0.4</f>
        <v>32.8</v>
      </c>
      <c r="O386" s="6" t="n">
        <f aca="false">L386+N386</f>
        <v>63.3</v>
      </c>
      <c r="P386" s="5"/>
    </row>
    <row r="387" customFormat="false" ht="26.1" hidden="false" customHeight="true" outlineLevel="0" collapsed="false">
      <c r="A387" s="5" t="n">
        <v>384</v>
      </c>
      <c r="B387" s="8" t="s">
        <v>848</v>
      </c>
      <c r="C387" s="5" t="s">
        <v>826</v>
      </c>
      <c r="D387" s="5" t="s">
        <v>420</v>
      </c>
      <c r="E387" s="5" t="s">
        <v>28</v>
      </c>
      <c r="F387" s="8" t="s">
        <v>841</v>
      </c>
      <c r="G387" s="8" t="s">
        <v>30</v>
      </c>
      <c r="H387" s="6" t="n">
        <v>150.5</v>
      </c>
      <c r="I387" s="6" t="n">
        <v>76.5</v>
      </c>
      <c r="J387" s="6" t="n">
        <v>74</v>
      </c>
      <c r="K387" s="6" t="n">
        <f aca="false">H387/3</f>
        <v>50.1666666666667</v>
      </c>
      <c r="L387" s="6" t="n">
        <f aca="false">K387*0.6</f>
        <v>30.1</v>
      </c>
      <c r="M387" s="6" t="n">
        <v>70.4</v>
      </c>
      <c r="N387" s="6" t="n">
        <f aca="false">M387*0.4</f>
        <v>28.16</v>
      </c>
      <c r="O387" s="6" t="n">
        <f aca="false">L387+N387</f>
        <v>58.26</v>
      </c>
      <c r="P387" s="5"/>
    </row>
    <row r="388" customFormat="false" ht="26.1" hidden="false" customHeight="true" outlineLevel="0" collapsed="false">
      <c r="A388" s="5" t="n">
        <v>385</v>
      </c>
      <c r="B388" s="8" t="s">
        <v>849</v>
      </c>
      <c r="C388" s="5" t="s">
        <v>826</v>
      </c>
      <c r="D388" s="5" t="s">
        <v>850</v>
      </c>
      <c r="E388" s="5" t="s">
        <v>28</v>
      </c>
      <c r="F388" s="8" t="s">
        <v>841</v>
      </c>
      <c r="G388" s="8" t="s">
        <v>30</v>
      </c>
      <c r="H388" s="6" t="n">
        <v>150</v>
      </c>
      <c r="I388" s="6" t="n">
        <v>77.5</v>
      </c>
      <c r="J388" s="6" t="n">
        <v>72.5</v>
      </c>
      <c r="K388" s="6" t="n">
        <f aca="false">H388/3</f>
        <v>50</v>
      </c>
      <c r="L388" s="6" t="n">
        <f aca="false">K388*0.6</f>
        <v>30</v>
      </c>
      <c r="M388" s="6" t="n">
        <v>83</v>
      </c>
      <c r="N388" s="6" t="n">
        <f aca="false">M388*0.4</f>
        <v>33.2</v>
      </c>
      <c r="O388" s="6" t="n">
        <f aca="false">L388+N388</f>
        <v>63.2</v>
      </c>
      <c r="P388" s="5"/>
    </row>
    <row r="389" customFormat="false" ht="26.1" hidden="false" customHeight="true" outlineLevel="0" collapsed="false">
      <c r="A389" s="5" t="n">
        <v>386</v>
      </c>
      <c r="B389" s="8" t="s">
        <v>851</v>
      </c>
      <c r="C389" s="5" t="s">
        <v>826</v>
      </c>
      <c r="D389" s="5" t="s">
        <v>852</v>
      </c>
      <c r="E389" s="5" t="s">
        <v>28</v>
      </c>
      <c r="F389" s="8" t="s">
        <v>841</v>
      </c>
      <c r="G389" s="8" t="s">
        <v>30</v>
      </c>
      <c r="H389" s="6" t="n">
        <v>148</v>
      </c>
      <c r="I389" s="6" t="n">
        <v>67.5</v>
      </c>
      <c r="J389" s="6" t="n">
        <v>80.5</v>
      </c>
      <c r="K389" s="6" t="n">
        <f aca="false">H389/3</f>
        <v>49.3333333333333</v>
      </c>
      <c r="L389" s="6" t="n">
        <f aca="false">K389*0.6</f>
        <v>29.6</v>
      </c>
      <c r="M389" s="6" t="n">
        <v>82.6</v>
      </c>
      <c r="N389" s="6" t="n">
        <f aca="false">M389*0.4</f>
        <v>33.04</v>
      </c>
      <c r="O389" s="6" t="n">
        <f aca="false">L389+N389</f>
        <v>62.64</v>
      </c>
      <c r="P389" s="5"/>
    </row>
    <row r="390" customFormat="false" ht="26.1" hidden="false" customHeight="true" outlineLevel="0" collapsed="false">
      <c r="A390" s="5" t="n">
        <v>387</v>
      </c>
      <c r="B390" s="8" t="s">
        <v>853</v>
      </c>
      <c r="C390" s="5" t="s">
        <v>826</v>
      </c>
      <c r="D390" s="5" t="s">
        <v>854</v>
      </c>
      <c r="E390" s="5" t="s">
        <v>28</v>
      </c>
      <c r="F390" s="8" t="s">
        <v>841</v>
      </c>
      <c r="G390" s="8" t="s">
        <v>30</v>
      </c>
      <c r="H390" s="6" t="n">
        <v>147.5</v>
      </c>
      <c r="I390" s="6" t="n">
        <v>75.5</v>
      </c>
      <c r="J390" s="6" t="n">
        <v>72</v>
      </c>
      <c r="K390" s="6" t="n">
        <f aca="false">H390/3</f>
        <v>49.1666666666667</v>
      </c>
      <c r="L390" s="6" t="n">
        <f aca="false">K390*0.6</f>
        <v>29.5</v>
      </c>
      <c r="M390" s="6" t="n">
        <v>73.8</v>
      </c>
      <c r="N390" s="6" t="n">
        <f aca="false">M390*0.4</f>
        <v>29.52</v>
      </c>
      <c r="O390" s="6" t="n">
        <f aca="false">L390+N390</f>
        <v>59.02</v>
      </c>
      <c r="P390" s="5"/>
    </row>
    <row r="391" customFormat="false" ht="26.1" hidden="false" customHeight="true" outlineLevel="0" collapsed="false">
      <c r="A391" s="5" t="n">
        <v>388</v>
      </c>
      <c r="B391" s="8" t="s">
        <v>855</v>
      </c>
      <c r="C391" s="5" t="s">
        <v>826</v>
      </c>
      <c r="D391" s="5" t="s">
        <v>856</v>
      </c>
      <c r="E391" s="5" t="s">
        <v>28</v>
      </c>
      <c r="F391" s="8" t="s">
        <v>841</v>
      </c>
      <c r="G391" s="8" t="s">
        <v>30</v>
      </c>
      <c r="H391" s="6" t="n">
        <v>147</v>
      </c>
      <c r="I391" s="6" t="n">
        <v>72</v>
      </c>
      <c r="J391" s="6" t="n">
        <v>75</v>
      </c>
      <c r="K391" s="6" t="n">
        <f aca="false">H391/3</f>
        <v>49</v>
      </c>
      <c r="L391" s="6" t="n">
        <f aca="false">K391*0.6</f>
        <v>29.4</v>
      </c>
      <c r="M391" s="6" t="n">
        <v>77.8</v>
      </c>
      <c r="N391" s="6" t="n">
        <f aca="false">M391*0.4</f>
        <v>31.12</v>
      </c>
      <c r="O391" s="6" t="n">
        <f aca="false">L391+N391</f>
        <v>60.52</v>
      </c>
      <c r="P391" s="5"/>
    </row>
    <row r="392" customFormat="false" ht="26.1" hidden="false" customHeight="true" outlineLevel="0" collapsed="false">
      <c r="A392" s="5" t="n">
        <v>389</v>
      </c>
      <c r="B392" s="8" t="s">
        <v>857</v>
      </c>
      <c r="C392" s="5" t="s">
        <v>826</v>
      </c>
      <c r="D392" s="5" t="s">
        <v>858</v>
      </c>
      <c r="E392" s="5" t="s">
        <v>28</v>
      </c>
      <c r="F392" s="8" t="s">
        <v>841</v>
      </c>
      <c r="G392" s="8" t="s">
        <v>30</v>
      </c>
      <c r="H392" s="6" t="n">
        <v>145</v>
      </c>
      <c r="I392" s="6" t="n">
        <v>67</v>
      </c>
      <c r="J392" s="6" t="n">
        <v>78</v>
      </c>
      <c r="K392" s="6" t="n">
        <f aca="false">H392/3</f>
        <v>48.3333333333333</v>
      </c>
      <c r="L392" s="6" t="n">
        <f aca="false">K392*0.6</f>
        <v>29</v>
      </c>
      <c r="M392" s="6" t="n">
        <v>81</v>
      </c>
      <c r="N392" s="6" t="n">
        <f aca="false">M392*0.4</f>
        <v>32.4</v>
      </c>
      <c r="O392" s="6" t="n">
        <f aca="false">L392+N392</f>
        <v>61.4</v>
      </c>
      <c r="P392" s="5"/>
    </row>
    <row r="393" customFormat="false" ht="26.1" hidden="false" customHeight="true" outlineLevel="0" collapsed="false">
      <c r="A393" s="5" t="n">
        <v>390</v>
      </c>
      <c r="B393" s="8" t="s">
        <v>859</v>
      </c>
      <c r="C393" s="5" t="s">
        <v>826</v>
      </c>
      <c r="D393" s="5" t="s">
        <v>860</v>
      </c>
      <c r="E393" s="5" t="s">
        <v>28</v>
      </c>
      <c r="F393" s="8" t="s">
        <v>841</v>
      </c>
      <c r="G393" s="8" t="s">
        <v>30</v>
      </c>
      <c r="H393" s="6" t="n">
        <v>145</v>
      </c>
      <c r="I393" s="6" t="n">
        <v>93</v>
      </c>
      <c r="J393" s="6" t="n">
        <v>52</v>
      </c>
      <c r="K393" s="6" t="n">
        <f aca="false">H393/3</f>
        <v>48.3333333333333</v>
      </c>
      <c r="L393" s="6" t="n">
        <f aca="false">K393*0.6</f>
        <v>29</v>
      </c>
      <c r="M393" s="6" t="n">
        <v>82.4</v>
      </c>
      <c r="N393" s="6" t="n">
        <f aca="false">M393*0.4</f>
        <v>32.96</v>
      </c>
      <c r="O393" s="6" t="n">
        <f aca="false">L393+N393</f>
        <v>61.96</v>
      </c>
      <c r="P393" s="5"/>
    </row>
    <row r="394" customFormat="false" ht="26.1" hidden="false" customHeight="true" outlineLevel="0" collapsed="false">
      <c r="A394" s="5" t="n">
        <v>391</v>
      </c>
      <c r="B394" s="8" t="s">
        <v>861</v>
      </c>
      <c r="C394" s="5" t="s">
        <v>826</v>
      </c>
      <c r="D394" s="5" t="s">
        <v>862</v>
      </c>
      <c r="E394" s="5" t="s">
        <v>28</v>
      </c>
      <c r="F394" s="8" t="s">
        <v>841</v>
      </c>
      <c r="G394" s="8" t="s">
        <v>30</v>
      </c>
      <c r="H394" s="6" t="n">
        <v>144</v>
      </c>
      <c r="I394" s="6" t="n">
        <v>72</v>
      </c>
      <c r="J394" s="6" t="n">
        <v>72</v>
      </c>
      <c r="K394" s="6" t="n">
        <f aca="false">H394/3</f>
        <v>48</v>
      </c>
      <c r="L394" s="6" t="n">
        <f aca="false">K394*0.6</f>
        <v>28.8</v>
      </c>
      <c r="M394" s="6" t="n">
        <v>86.2</v>
      </c>
      <c r="N394" s="6" t="n">
        <f aca="false">M394*0.4</f>
        <v>34.48</v>
      </c>
      <c r="O394" s="6" t="n">
        <f aca="false">L394+N394</f>
        <v>63.28</v>
      </c>
      <c r="P394" s="5"/>
    </row>
    <row r="395" customFormat="false" ht="26.1" hidden="false" customHeight="true" outlineLevel="0" collapsed="false">
      <c r="A395" s="5" t="n">
        <v>392</v>
      </c>
      <c r="B395" s="8" t="s">
        <v>863</v>
      </c>
      <c r="C395" s="5" t="s">
        <v>826</v>
      </c>
      <c r="D395" s="5" t="s">
        <v>864</v>
      </c>
      <c r="E395" s="5" t="s">
        <v>28</v>
      </c>
      <c r="F395" s="8" t="s">
        <v>841</v>
      </c>
      <c r="G395" s="8" t="s">
        <v>30</v>
      </c>
      <c r="H395" s="6" t="n">
        <v>144</v>
      </c>
      <c r="I395" s="6" t="n">
        <v>69</v>
      </c>
      <c r="J395" s="6" t="n">
        <v>75</v>
      </c>
      <c r="K395" s="6" t="n">
        <f aca="false">H395/3</f>
        <v>48</v>
      </c>
      <c r="L395" s="6" t="n">
        <f aca="false">K395*0.6</f>
        <v>28.8</v>
      </c>
      <c r="M395" s="6" t="n">
        <v>84.2</v>
      </c>
      <c r="N395" s="6" t="n">
        <f aca="false">M395*0.4</f>
        <v>33.68</v>
      </c>
      <c r="O395" s="6" t="n">
        <f aca="false">L395+N395</f>
        <v>62.48</v>
      </c>
      <c r="P395" s="5"/>
    </row>
    <row r="396" customFormat="false" ht="26.1" hidden="false" customHeight="true" outlineLevel="0" collapsed="false">
      <c r="A396" s="5" t="n">
        <v>393</v>
      </c>
      <c r="B396" s="8" t="s">
        <v>865</v>
      </c>
      <c r="C396" s="5" t="s">
        <v>826</v>
      </c>
      <c r="D396" s="5" t="s">
        <v>866</v>
      </c>
      <c r="E396" s="5" t="s">
        <v>28</v>
      </c>
      <c r="F396" s="8" t="s">
        <v>841</v>
      </c>
      <c r="G396" s="8" t="s">
        <v>30</v>
      </c>
      <c r="H396" s="6" t="n">
        <v>142.5</v>
      </c>
      <c r="I396" s="6" t="n">
        <v>70.5</v>
      </c>
      <c r="J396" s="6" t="n">
        <v>72</v>
      </c>
      <c r="K396" s="6" t="n">
        <f aca="false">H396/3</f>
        <v>47.5</v>
      </c>
      <c r="L396" s="6" t="n">
        <f aca="false">K396*0.6</f>
        <v>28.5</v>
      </c>
      <c r="M396" s="6" t="n">
        <v>84</v>
      </c>
      <c r="N396" s="6" t="n">
        <f aca="false">M396*0.4</f>
        <v>33.6</v>
      </c>
      <c r="O396" s="6" t="n">
        <f aca="false">L396+N396</f>
        <v>62.1</v>
      </c>
      <c r="P396" s="5"/>
    </row>
    <row r="397" customFormat="false" ht="26.1" hidden="false" customHeight="true" outlineLevel="0" collapsed="false">
      <c r="A397" s="5" t="n">
        <v>394</v>
      </c>
      <c r="B397" s="8" t="s">
        <v>867</v>
      </c>
      <c r="C397" s="5" t="s">
        <v>826</v>
      </c>
      <c r="D397" s="5" t="s">
        <v>868</v>
      </c>
      <c r="E397" s="5" t="s">
        <v>21</v>
      </c>
      <c r="F397" s="8" t="s">
        <v>841</v>
      </c>
      <c r="G397" s="8" t="s">
        <v>30</v>
      </c>
      <c r="H397" s="6" t="n">
        <v>139</v>
      </c>
      <c r="I397" s="6" t="n">
        <v>64.5</v>
      </c>
      <c r="J397" s="6" t="n">
        <v>74.5</v>
      </c>
      <c r="K397" s="6" t="n">
        <f aca="false">H397/3</f>
        <v>46.3333333333333</v>
      </c>
      <c r="L397" s="6" t="n">
        <f aca="false">K397*0.6</f>
        <v>27.8</v>
      </c>
      <c r="M397" s="6" t="n">
        <v>79.8</v>
      </c>
      <c r="N397" s="6" t="n">
        <f aca="false">M397*0.4</f>
        <v>31.92</v>
      </c>
      <c r="O397" s="6" t="n">
        <f aca="false">L397+N397</f>
        <v>59.72</v>
      </c>
      <c r="P397" s="5"/>
    </row>
    <row r="398" customFormat="false" ht="26.1" hidden="false" customHeight="true" outlineLevel="0" collapsed="false">
      <c r="A398" s="5" t="n">
        <v>395</v>
      </c>
      <c r="B398" s="8" t="s">
        <v>869</v>
      </c>
      <c r="C398" s="5" t="s">
        <v>826</v>
      </c>
      <c r="D398" s="5" t="s">
        <v>870</v>
      </c>
      <c r="E398" s="5" t="s">
        <v>28</v>
      </c>
      <c r="F398" s="8" t="s">
        <v>871</v>
      </c>
      <c r="G398" s="8" t="s">
        <v>30</v>
      </c>
      <c r="H398" s="6" t="n">
        <v>146</v>
      </c>
      <c r="I398" s="6" t="n">
        <v>72</v>
      </c>
      <c r="J398" s="6" t="n">
        <v>74</v>
      </c>
      <c r="K398" s="6" t="n">
        <f aca="false">H398/3</f>
        <v>48.6666666666667</v>
      </c>
      <c r="L398" s="6" t="n">
        <f aca="false">K398*0.6</f>
        <v>29.2</v>
      </c>
      <c r="M398" s="6" t="n">
        <v>87</v>
      </c>
      <c r="N398" s="6" t="n">
        <f aca="false">M398*0.4</f>
        <v>34.8</v>
      </c>
      <c r="O398" s="6" t="n">
        <f aca="false">L398+N398</f>
        <v>64</v>
      </c>
      <c r="P398" s="5"/>
    </row>
    <row r="399" customFormat="false" ht="26.1" hidden="false" customHeight="true" outlineLevel="0" collapsed="false">
      <c r="A399" s="5" t="n">
        <v>396</v>
      </c>
      <c r="B399" s="8" t="s">
        <v>872</v>
      </c>
      <c r="C399" s="5" t="s">
        <v>826</v>
      </c>
      <c r="D399" s="5" t="s">
        <v>873</v>
      </c>
      <c r="E399" s="5" t="s">
        <v>28</v>
      </c>
      <c r="F399" s="8" t="s">
        <v>871</v>
      </c>
      <c r="G399" s="8" t="s">
        <v>30</v>
      </c>
      <c r="H399" s="6" t="n">
        <v>139</v>
      </c>
      <c r="I399" s="6" t="n">
        <v>62.5</v>
      </c>
      <c r="J399" s="6" t="n">
        <v>76.5</v>
      </c>
      <c r="K399" s="6" t="n">
        <f aca="false">H399/3</f>
        <v>46.3333333333333</v>
      </c>
      <c r="L399" s="6" t="n">
        <f aca="false">K399*0.6</f>
        <v>27.8</v>
      </c>
      <c r="M399" s="6" t="n">
        <v>74.8</v>
      </c>
      <c r="N399" s="6" t="n">
        <f aca="false">M399*0.4</f>
        <v>29.92</v>
      </c>
      <c r="O399" s="6" t="n">
        <f aca="false">L399+N399</f>
        <v>57.72</v>
      </c>
      <c r="P399" s="5"/>
    </row>
    <row r="400" customFormat="false" ht="26.1" hidden="false" customHeight="true" outlineLevel="0" collapsed="false">
      <c r="A400" s="5" t="n">
        <v>397</v>
      </c>
      <c r="B400" s="8" t="s">
        <v>874</v>
      </c>
      <c r="C400" s="5" t="s">
        <v>826</v>
      </c>
      <c r="D400" s="5" t="s">
        <v>875</v>
      </c>
      <c r="E400" s="5" t="s">
        <v>21</v>
      </c>
      <c r="F400" s="8" t="s">
        <v>871</v>
      </c>
      <c r="G400" s="8" t="s">
        <v>30</v>
      </c>
      <c r="H400" s="6" t="n">
        <v>133.5</v>
      </c>
      <c r="I400" s="6" t="n">
        <v>65</v>
      </c>
      <c r="J400" s="6" t="n">
        <v>68.5</v>
      </c>
      <c r="K400" s="6" t="n">
        <f aca="false">H400/3</f>
        <v>44.5</v>
      </c>
      <c r="L400" s="6" t="n">
        <f aca="false">K400*0.6</f>
        <v>26.7</v>
      </c>
      <c r="M400" s="6" t="n">
        <v>83</v>
      </c>
      <c r="N400" s="6" t="n">
        <f aca="false">M400*0.4</f>
        <v>33.2</v>
      </c>
      <c r="O400" s="6" t="n">
        <f aca="false">L400+N400</f>
        <v>59.9</v>
      </c>
      <c r="P400" s="5"/>
    </row>
    <row r="401" customFormat="false" ht="26.1" hidden="false" customHeight="true" outlineLevel="0" collapsed="false">
      <c r="A401" s="5" t="n">
        <v>398</v>
      </c>
      <c r="B401" s="8" t="s">
        <v>876</v>
      </c>
      <c r="C401" s="5" t="s">
        <v>826</v>
      </c>
      <c r="D401" s="5" t="s">
        <v>877</v>
      </c>
      <c r="E401" s="5" t="s">
        <v>21</v>
      </c>
      <c r="F401" s="8" t="s">
        <v>878</v>
      </c>
      <c r="G401" s="8" t="s">
        <v>30</v>
      </c>
      <c r="H401" s="6" t="n">
        <v>147.5</v>
      </c>
      <c r="I401" s="6" t="n">
        <v>76.5</v>
      </c>
      <c r="J401" s="6" t="n">
        <v>71</v>
      </c>
      <c r="K401" s="6" t="n">
        <f aca="false">H401/3</f>
        <v>49.1666666666667</v>
      </c>
      <c r="L401" s="6" t="n">
        <f aca="false">K401*0.6</f>
        <v>29.5</v>
      </c>
      <c r="M401" s="6" t="n">
        <v>83.2</v>
      </c>
      <c r="N401" s="6" t="n">
        <f aca="false">M401*0.4</f>
        <v>33.28</v>
      </c>
      <c r="O401" s="6" t="n">
        <f aca="false">L401+N401</f>
        <v>62.78</v>
      </c>
      <c r="P401" s="5"/>
    </row>
    <row r="402" customFormat="false" ht="26.1" hidden="false" customHeight="true" outlineLevel="0" collapsed="false">
      <c r="A402" s="5" t="n">
        <v>399</v>
      </c>
      <c r="B402" s="8" t="s">
        <v>879</v>
      </c>
      <c r="C402" s="5" t="s">
        <v>826</v>
      </c>
      <c r="D402" s="5" t="s">
        <v>880</v>
      </c>
      <c r="E402" s="5" t="s">
        <v>21</v>
      </c>
      <c r="F402" s="8" t="s">
        <v>878</v>
      </c>
      <c r="G402" s="8" t="s">
        <v>30</v>
      </c>
      <c r="H402" s="6" t="n">
        <v>146.5</v>
      </c>
      <c r="I402" s="6" t="n">
        <v>86.5</v>
      </c>
      <c r="J402" s="6" t="n">
        <v>60</v>
      </c>
      <c r="K402" s="6" t="n">
        <f aca="false">H402/3</f>
        <v>48.8333333333333</v>
      </c>
      <c r="L402" s="6" t="n">
        <f aca="false">K402*0.6</f>
        <v>29.3</v>
      </c>
      <c r="M402" s="6" t="n">
        <v>77.2</v>
      </c>
      <c r="N402" s="6" t="n">
        <f aca="false">M402*0.4</f>
        <v>30.88</v>
      </c>
      <c r="O402" s="6" t="n">
        <f aca="false">L402+N402</f>
        <v>60.18</v>
      </c>
      <c r="P402" s="5"/>
    </row>
    <row r="403" customFormat="false" ht="26.1" hidden="false" customHeight="true" outlineLevel="0" collapsed="false">
      <c r="A403" s="5" t="n">
        <v>400</v>
      </c>
      <c r="B403" s="8" t="s">
        <v>881</v>
      </c>
      <c r="C403" s="5" t="s">
        <v>826</v>
      </c>
      <c r="D403" s="5" t="s">
        <v>326</v>
      </c>
      <c r="E403" s="5" t="s">
        <v>21</v>
      </c>
      <c r="F403" s="8" t="s">
        <v>878</v>
      </c>
      <c r="G403" s="8" t="s">
        <v>30</v>
      </c>
      <c r="H403" s="6" t="n">
        <v>144.5</v>
      </c>
      <c r="I403" s="6" t="n">
        <v>70.5</v>
      </c>
      <c r="J403" s="6" t="n">
        <v>74</v>
      </c>
      <c r="K403" s="6" t="n">
        <f aca="false">H403/3</f>
        <v>48.1666666666667</v>
      </c>
      <c r="L403" s="6" t="n">
        <f aca="false">K403*0.6</f>
        <v>28.9</v>
      </c>
      <c r="M403" s="6" t="n">
        <v>83.2</v>
      </c>
      <c r="N403" s="6" t="n">
        <f aca="false">M403*0.4</f>
        <v>33.28</v>
      </c>
      <c r="O403" s="6" t="n">
        <f aca="false">L403+N403</f>
        <v>62.18</v>
      </c>
      <c r="P403" s="5"/>
    </row>
    <row r="404" customFormat="false" ht="26.1" hidden="false" customHeight="true" outlineLevel="0" collapsed="false">
      <c r="A404" s="5" t="n">
        <v>401</v>
      </c>
      <c r="B404" s="8" t="s">
        <v>882</v>
      </c>
      <c r="C404" s="5" t="s">
        <v>826</v>
      </c>
      <c r="D404" s="5" t="s">
        <v>883</v>
      </c>
      <c r="E404" s="5" t="s">
        <v>28</v>
      </c>
      <c r="F404" s="8" t="s">
        <v>884</v>
      </c>
      <c r="G404" s="8" t="s">
        <v>30</v>
      </c>
      <c r="H404" s="6" t="n">
        <v>169</v>
      </c>
      <c r="I404" s="6" t="n">
        <v>79</v>
      </c>
      <c r="J404" s="6" t="n">
        <v>90</v>
      </c>
      <c r="K404" s="6" t="n">
        <f aca="false">H404/3</f>
        <v>56.3333333333333</v>
      </c>
      <c r="L404" s="6" t="n">
        <f aca="false">K404*0.6</f>
        <v>33.8</v>
      </c>
      <c r="M404" s="6" t="n">
        <v>81.6</v>
      </c>
      <c r="N404" s="6" t="n">
        <f aca="false">M404*0.4</f>
        <v>32.64</v>
      </c>
      <c r="O404" s="6" t="n">
        <f aca="false">L404+N404</f>
        <v>66.44</v>
      </c>
      <c r="P404" s="5"/>
    </row>
    <row r="405" customFormat="false" ht="26.1" hidden="false" customHeight="true" outlineLevel="0" collapsed="false">
      <c r="A405" s="5" t="n">
        <v>402</v>
      </c>
      <c r="B405" s="8" t="s">
        <v>885</v>
      </c>
      <c r="C405" s="5" t="s">
        <v>826</v>
      </c>
      <c r="D405" s="5" t="s">
        <v>886</v>
      </c>
      <c r="E405" s="5" t="s">
        <v>28</v>
      </c>
      <c r="F405" s="8" t="s">
        <v>884</v>
      </c>
      <c r="G405" s="8" t="s">
        <v>30</v>
      </c>
      <c r="H405" s="6" t="n">
        <v>150.5</v>
      </c>
      <c r="I405" s="6" t="n">
        <v>82</v>
      </c>
      <c r="J405" s="6" t="n">
        <v>68.5</v>
      </c>
      <c r="K405" s="6" t="n">
        <f aca="false">H405/3</f>
        <v>50.1666666666667</v>
      </c>
      <c r="L405" s="6" t="n">
        <f aca="false">K405*0.6</f>
        <v>30.1</v>
      </c>
      <c r="M405" s="6" t="s">
        <v>79</v>
      </c>
      <c r="N405" s="6"/>
      <c r="O405" s="6"/>
      <c r="P405" s="5"/>
    </row>
    <row r="406" customFormat="false" ht="26.1" hidden="false" customHeight="true" outlineLevel="0" collapsed="false">
      <c r="A406" s="5" t="n">
        <v>403</v>
      </c>
      <c r="B406" s="8" t="s">
        <v>887</v>
      </c>
      <c r="C406" s="5" t="s">
        <v>826</v>
      </c>
      <c r="D406" s="5" t="s">
        <v>888</v>
      </c>
      <c r="E406" s="5" t="s">
        <v>28</v>
      </c>
      <c r="F406" s="8" t="s">
        <v>884</v>
      </c>
      <c r="G406" s="8" t="s">
        <v>30</v>
      </c>
      <c r="H406" s="6" t="n">
        <v>143</v>
      </c>
      <c r="I406" s="6" t="n">
        <v>78.5</v>
      </c>
      <c r="J406" s="6" t="n">
        <v>64.5</v>
      </c>
      <c r="K406" s="6" t="n">
        <f aca="false">H406/3</f>
        <v>47.6666666666667</v>
      </c>
      <c r="L406" s="6" t="n">
        <f aca="false">K406*0.6</f>
        <v>28.6</v>
      </c>
      <c r="M406" s="6" t="n">
        <v>84.2</v>
      </c>
      <c r="N406" s="6" t="n">
        <f aca="false">M406*0.4</f>
        <v>33.68</v>
      </c>
      <c r="O406" s="6" t="n">
        <f aca="false">L406+N406</f>
        <v>62.28</v>
      </c>
      <c r="P406" s="5"/>
    </row>
    <row r="407" customFormat="false" ht="26.1" hidden="false" customHeight="true" outlineLevel="0" collapsed="false">
      <c r="A407" s="5" t="n">
        <v>404</v>
      </c>
      <c r="B407" s="8" t="s">
        <v>889</v>
      </c>
      <c r="C407" s="5" t="s">
        <v>826</v>
      </c>
      <c r="D407" s="5" t="s">
        <v>890</v>
      </c>
      <c r="E407" s="5" t="s">
        <v>21</v>
      </c>
      <c r="F407" s="8" t="s">
        <v>891</v>
      </c>
      <c r="G407" s="8" t="s">
        <v>30</v>
      </c>
      <c r="H407" s="6" t="n">
        <v>148</v>
      </c>
      <c r="I407" s="6" t="n">
        <v>62</v>
      </c>
      <c r="J407" s="6" t="n">
        <v>86</v>
      </c>
      <c r="K407" s="6" t="n">
        <f aca="false">H407/3</f>
        <v>49.3333333333333</v>
      </c>
      <c r="L407" s="6" t="n">
        <f aca="false">K407*0.6</f>
        <v>29.6</v>
      </c>
      <c r="M407" s="6" t="n">
        <v>82.6</v>
      </c>
      <c r="N407" s="6" t="n">
        <f aca="false">M407*0.4</f>
        <v>33.04</v>
      </c>
      <c r="O407" s="6" t="n">
        <f aca="false">L407+N407</f>
        <v>62.64</v>
      </c>
      <c r="P407" s="5"/>
    </row>
    <row r="408" customFormat="false" ht="26.1" hidden="false" customHeight="true" outlineLevel="0" collapsed="false">
      <c r="A408" s="5" t="n">
        <v>405</v>
      </c>
      <c r="B408" s="8" t="s">
        <v>892</v>
      </c>
      <c r="C408" s="5" t="s">
        <v>826</v>
      </c>
      <c r="D408" s="5" t="s">
        <v>893</v>
      </c>
      <c r="E408" s="5" t="s">
        <v>28</v>
      </c>
      <c r="F408" s="8" t="s">
        <v>891</v>
      </c>
      <c r="G408" s="8" t="s">
        <v>30</v>
      </c>
      <c r="H408" s="6" t="n">
        <v>146</v>
      </c>
      <c r="I408" s="6" t="n">
        <v>75</v>
      </c>
      <c r="J408" s="6" t="n">
        <v>71</v>
      </c>
      <c r="K408" s="6" t="n">
        <f aca="false">H408/3</f>
        <v>48.6666666666667</v>
      </c>
      <c r="L408" s="6" t="n">
        <f aca="false">K408*0.6</f>
        <v>29.2</v>
      </c>
      <c r="M408" s="6" t="n">
        <v>83.8</v>
      </c>
      <c r="N408" s="6" t="n">
        <f aca="false">M408*0.4</f>
        <v>33.52</v>
      </c>
      <c r="O408" s="6" t="n">
        <f aca="false">L408+N408</f>
        <v>62.72</v>
      </c>
      <c r="P408" s="5"/>
    </row>
    <row r="409" customFormat="false" ht="26.1" hidden="false" customHeight="true" outlineLevel="0" collapsed="false">
      <c r="A409" s="5" t="n">
        <v>406</v>
      </c>
      <c r="B409" s="8" t="s">
        <v>894</v>
      </c>
      <c r="C409" s="5" t="s">
        <v>826</v>
      </c>
      <c r="D409" s="5" t="s">
        <v>895</v>
      </c>
      <c r="E409" s="5" t="s">
        <v>21</v>
      </c>
      <c r="F409" s="8" t="s">
        <v>891</v>
      </c>
      <c r="G409" s="8" t="s">
        <v>30</v>
      </c>
      <c r="H409" s="6" t="n">
        <v>143.5</v>
      </c>
      <c r="I409" s="6" t="n">
        <v>77</v>
      </c>
      <c r="J409" s="6" t="n">
        <v>66.5</v>
      </c>
      <c r="K409" s="6" t="n">
        <f aca="false">H409/3</f>
        <v>47.8333333333333</v>
      </c>
      <c r="L409" s="6" t="n">
        <f aca="false">K409*0.6</f>
        <v>28.7</v>
      </c>
      <c r="M409" s="6" t="n">
        <v>71.6</v>
      </c>
      <c r="N409" s="6" t="n">
        <f aca="false">M409*0.4</f>
        <v>28.64</v>
      </c>
      <c r="O409" s="6" t="n">
        <f aca="false">L409+N409</f>
        <v>57.34</v>
      </c>
      <c r="P409" s="5"/>
    </row>
    <row r="410" customFormat="false" ht="26.1" hidden="false" customHeight="true" outlineLevel="0" collapsed="false">
      <c r="A410" s="5" t="n">
        <v>407</v>
      </c>
      <c r="B410" s="8" t="s">
        <v>896</v>
      </c>
      <c r="C410" s="5" t="s">
        <v>826</v>
      </c>
      <c r="D410" s="5" t="s">
        <v>897</v>
      </c>
      <c r="E410" s="5" t="s">
        <v>28</v>
      </c>
      <c r="F410" s="8" t="s">
        <v>891</v>
      </c>
      <c r="G410" s="8" t="s">
        <v>30</v>
      </c>
      <c r="H410" s="6" t="n">
        <v>139</v>
      </c>
      <c r="I410" s="6" t="n">
        <v>67.5</v>
      </c>
      <c r="J410" s="6" t="n">
        <v>71.5</v>
      </c>
      <c r="K410" s="6" t="n">
        <f aca="false">H410/3</f>
        <v>46.3333333333333</v>
      </c>
      <c r="L410" s="6" t="n">
        <f aca="false">K410*0.6</f>
        <v>27.8</v>
      </c>
      <c r="M410" s="6" t="n">
        <v>75.8</v>
      </c>
      <c r="N410" s="6" t="n">
        <f aca="false">M410*0.4</f>
        <v>30.32</v>
      </c>
      <c r="O410" s="6" t="n">
        <f aca="false">L410+N410</f>
        <v>58.12</v>
      </c>
      <c r="P410" s="5"/>
    </row>
    <row r="411" customFormat="false" ht="26.1" hidden="false" customHeight="true" outlineLevel="0" collapsed="false">
      <c r="A411" s="5" t="n">
        <v>408</v>
      </c>
      <c r="B411" s="8" t="s">
        <v>898</v>
      </c>
      <c r="C411" s="5" t="s">
        <v>826</v>
      </c>
      <c r="D411" s="5" t="s">
        <v>899</v>
      </c>
      <c r="E411" s="5" t="s">
        <v>28</v>
      </c>
      <c r="F411" s="8" t="s">
        <v>891</v>
      </c>
      <c r="G411" s="8" t="s">
        <v>30</v>
      </c>
      <c r="H411" s="6" t="n">
        <v>136.5</v>
      </c>
      <c r="I411" s="6" t="n">
        <v>63.5</v>
      </c>
      <c r="J411" s="6" t="n">
        <v>73</v>
      </c>
      <c r="K411" s="6" t="n">
        <f aca="false">H411/3</f>
        <v>45.5</v>
      </c>
      <c r="L411" s="6" t="n">
        <f aca="false">K411*0.6</f>
        <v>27.3</v>
      </c>
      <c r="M411" s="6" t="n">
        <v>78.6</v>
      </c>
      <c r="N411" s="6" t="n">
        <f aca="false">M411*0.4</f>
        <v>31.44</v>
      </c>
      <c r="O411" s="6" t="n">
        <f aca="false">L411+N411</f>
        <v>58.74</v>
      </c>
      <c r="P411" s="5"/>
    </row>
    <row r="412" customFormat="false" ht="26.1" hidden="false" customHeight="true" outlineLevel="0" collapsed="false">
      <c r="A412" s="5" t="n">
        <v>409</v>
      </c>
      <c r="B412" s="8" t="s">
        <v>900</v>
      </c>
      <c r="C412" s="5" t="s">
        <v>826</v>
      </c>
      <c r="D412" s="5" t="s">
        <v>901</v>
      </c>
      <c r="E412" s="5" t="s">
        <v>28</v>
      </c>
      <c r="F412" s="8" t="s">
        <v>891</v>
      </c>
      <c r="G412" s="8" t="s">
        <v>30</v>
      </c>
      <c r="H412" s="6" t="n">
        <v>129.5</v>
      </c>
      <c r="I412" s="6" t="n">
        <v>74</v>
      </c>
      <c r="J412" s="6" t="n">
        <v>55.5</v>
      </c>
      <c r="K412" s="6" t="n">
        <f aca="false">H412/3</f>
        <v>43.1666666666667</v>
      </c>
      <c r="L412" s="6" t="n">
        <f aca="false">K412*0.6</f>
        <v>25.9</v>
      </c>
      <c r="M412" s="6" t="n">
        <v>81</v>
      </c>
      <c r="N412" s="6" t="n">
        <f aca="false">M412*0.4</f>
        <v>32.4</v>
      </c>
      <c r="O412" s="6" t="n">
        <f aca="false">L412+N412</f>
        <v>58.3</v>
      </c>
      <c r="P412" s="5"/>
    </row>
    <row r="413" customFormat="false" ht="26.1" hidden="false" customHeight="true" outlineLevel="0" collapsed="false">
      <c r="A413" s="5" t="n">
        <v>410</v>
      </c>
      <c r="B413" s="8" t="s">
        <v>902</v>
      </c>
      <c r="C413" s="5" t="s">
        <v>903</v>
      </c>
      <c r="D413" s="5" t="s">
        <v>904</v>
      </c>
      <c r="E413" s="5" t="s">
        <v>21</v>
      </c>
      <c r="F413" s="8" t="s">
        <v>905</v>
      </c>
      <c r="G413" s="8" t="s">
        <v>30</v>
      </c>
      <c r="H413" s="6" t="n">
        <v>152.5</v>
      </c>
      <c r="I413" s="6" t="n">
        <v>81.5</v>
      </c>
      <c r="J413" s="6" t="n">
        <v>71</v>
      </c>
      <c r="K413" s="6" t="n">
        <f aca="false">H413/3</f>
        <v>50.8333333333333</v>
      </c>
      <c r="L413" s="6" t="n">
        <f aca="false">K413*0.6</f>
        <v>30.5</v>
      </c>
      <c r="M413" s="6" t="n">
        <v>83</v>
      </c>
      <c r="N413" s="6" t="n">
        <f aca="false">M413*0.4</f>
        <v>33.2</v>
      </c>
      <c r="O413" s="6" t="n">
        <f aca="false">L413+N413</f>
        <v>63.7</v>
      </c>
      <c r="P413" s="5"/>
    </row>
    <row r="414" customFormat="false" ht="26.1" hidden="false" customHeight="true" outlineLevel="0" collapsed="false">
      <c r="A414" s="5" t="n">
        <v>411</v>
      </c>
      <c r="B414" s="8" t="s">
        <v>906</v>
      </c>
      <c r="C414" s="5" t="s">
        <v>903</v>
      </c>
      <c r="D414" s="5" t="s">
        <v>907</v>
      </c>
      <c r="E414" s="5" t="s">
        <v>28</v>
      </c>
      <c r="F414" s="8" t="s">
        <v>905</v>
      </c>
      <c r="G414" s="8" t="s">
        <v>30</v>
      </c>
      <c r="H414" s="6" t="n">
        <v>149.5</v>
      </c>
      <c r="I414" s="6" t="n">
        <v>67.5</v>
      </c>
      <c r="J414" s="6" t="n">
        <v>82</v>
      </c>
      <c r="K414" s="6" t="n">
        <f aca="false">H414/3</f>
        <v>49.8333333333333</v>
      </c>
      <c r="L414" s="6" t="n">
        <f aca="false">K414*0.6</f>
        <v>29.9</v>
      </c>
      <c r="M414" s="6" t="n">
        <v>74.8</v>
      </c>
      <c r="N414" s="6" t="n">
        <f aca="false">M414*0.4</f>
        <v>29.92</v>
      </c>
      <c r="O414" s="6" t="n">
        <f aca="false">L414+N414</f>
        <v>59.82</v>
      </c>
      <c r="P414" s="5"/>
    </row>
    <row r="415" customFormat="false" ht="26.1" hidden="false" customHeight="true" outlineLevel="0" collapsed="false">
      <c r="A415" s="5" t="n">
        <v>412</v>
      </c>
      <c r="B415" s="8" t="s">
        <v>908</v>
      </c>
      <c r="C415" s="5" t="s">
        <v>903</v>
      </c>
      <c r="D415" s="5" t="s">
        <v>909</v>
      </c>
      <c r="E415" s="5" t="s">
        <v>28</v>
      </c>
      <c r="F415" s="8" t="s">
        <v>905</v>
      </c>
      <c r="G415" s="8" t="s">
        <v>30</v>
      </c>
      <c r="H415" s="6" t="n">
        <v>138.5</v>
      </c>
      <c r="I415" s="6" t="n">
        <v>59</v>
      </c>
      <c r="J415" s="6" t="n">
        <v>79.5</v>
      </c>
      <c r="K415" s="6" t="n">
        <f aca="false">H415/3</f>
        <v>46.1666666666667</v>
      </c>
      <c r="L415" s="6" t="n">
        <f aca="false">K415*0.6</f>
        <v>27.7</v>
      </c>
      <c r="M415" s="6" t="n">
        <v>75.6</v>
      </c>
      <c r="N415" s="6" t="n">
        <f aca="false">M415*0.4</f>
        <v>30.24</v>
      </c>
      <c r="O415" s="6" t="n">
        <f aca="false">L415+N415</f>
        <v>57.94</v>
      </c>
      <c r="P415" s="5"/>
    </row>
    <row r="416" customFormat="false" ht="26.1" hidden="false" customHeight="true" outlineLevel="0" collapsed="false">
      <c r="A416" s="5" t="n">
        <v>413</v>
      </c>
      <c r="B416" s="8" t="s">
        <v>910</v>
      </c>
      <c r="C416" s="5" t="s">
        <v>903</v>
      </c>
      <c r="D416" s="5" t="s">
        <v>911</v>
      </c>
      <c r="E416" s="5" t="s">
        <v>28</v>
      </c>
      <c r="F416" s="8" t="s">
        <v>912</v>
      </c>
      <c r="G416" s="8" t="s">
        <v>30</v>
      </c>
      <c r="H416" s="6" t="n">
        <v>152.5</v>
      </c>
      <c r="I416" s="6" t="n">
        <v>90</v>
      </c>
      <c r="J416" s="6" t="n">
        <v>62.5</v>
      </c>
      <c r="K416" s="6" t="n">
        <f aca="false">H416/3</f>
        <v>50.8333333333333</v>
      </c>
      <c r="L416" s="6" t="n">
        <f aca="false">K416*0.6</f>
        <v>30.5</v>
      </c>
      <c r="M416" s="6" t="n">
        <v>79.4</v>
      </c>
      <c r="N416" s="6" t="n">
        <f aca="false">M416*0.4</f>
        <v>31.76</v>
      </c>
      <c r="O416" s="6" t="n">
        <f aca="false">L416+N416</f>
        <v>62.26</v>
      </c>
      <c r="P416" s="5"/>
    </row>
    <row r="417" customFormat="false" ht="26.1" hidden="false" customHeight="true" outlineLevel="0" collapsed="false">
      <c r="A417" s="5" t="n">
        <v>414</v>
      </c>
      <c r="B417" s="8" t="s">
        <v>913</v>
      </c>
      <c r="C417" s="5" t="s">
        <v>903</v>
      </c>
      <c r="D417" s="5" t="s">
        <v>914</v>
      </c>
      <c r="E417" s="5" t="s">
        <v>28</v>
      </c>
      <c r="F417" s="8" t="s">
        <v>912</v>
      </c>
      <c r="G417" s="8" t="s">
        <v>30</v>
      </c>
      <c r="H417" s="6" t="n">
        <v>147.5</v>
      </c>
      <c r="I417" s="6" t="n">
        <v>76.5</v>
      </c>
      <c r="J417" s="6" t="n">
        <v>71</v>
      </c>
      <c r="K417" s="6" t="n">
        <f aca="false">H417/3</f>
        <v>49.1666666666667</v>
      </c>
      <c r="L417" s="6" t="n">
        <f aca="false">K417*0.6</f>
        <v>29.5</v>
      </c>
      <c r="M417" s="6" t="n">
        <v>66.2</v>
      </c>
      <c r="N417" s="6" t="n">
        <f aca="false">M417*0.4</f>
        <v>26.48</v>
      </c>
      <c r="O417" s="6" t="n">
        <f aca="false">L417+N417</f>
        <v>55.98</v>
      </c>
      <c r="P417" s="5"/>
    </row>
    <row r="418" customFormat="false" ht="26.1" hidden="false" customHeight="true" outlineLevel="0" collapsed="false">
      <c r="A418" s="5" t="n">
        <v>415</v>
      </c>
      <c r="B418" s="8" t="s">
        <v>915</v>
      </c>
      <c r="C418" s="5" t="s">
        <v>903</v>
      </c>
      <c r="D418" s="5" t="s">
        <v>916</v>
      </c>
      <c r="E418" s="5" t="s">
        <v>28</v>
      </c>
      <c r="F418" s="8" t="s">
        <v>912</v>
      </c>
      <c r="G418" s="8" t="s">
        <v>30</v>
      </c>
      <c r="H418" s="6" t="n">
        <v>142.5</v>
      </c>
      <c r="I418" s="6" t="n">
        <v>75.5</v>
      </c>
      <c r="J418" s="6" t="n">
        <v>67</v>
      </c>
      <c r="K418" s="6" t="n">
        <f aca="false">H418/3</f>
        <v>47.5</v>
      </c>
      <c r="L418" s="6" t="n">
        <f aca="false">K418*0.6</f>
        <v>28.5</v>
      </c>
      <c r="M418" s="6" t="n">
        <v>69</v>
      </c>
      <c r="N418" s="6" t="n">
        <f aca="false">M418*0.4</f>
        <v>27.6</v>
      </c>
      <c r="O418" s="6" t="n">
        <f aca="false">L418+N418</f>
        <v>56.1</v>
      </c>
      <c r="P418" s="5"/>
    </row>
    <row r="419" customFormat="false" ht="26.1" hidden="false" customHeight="true" outlineLevel="0" collapsed="false">
      <c r="A419" s="5" t="n">
        <v>416</v>
      </c>
      <c r="B419" s="8" t="s">
        <v>917</v>
      </c>
      <c r="C419" s="5" t="s">
        <v>903</v>
      </c>
      <c r="D419" s="5" t="s">
        <v>918</v>
      </c>
      <c r="E419" s="5" t="s">
        <v>28</v>
      </c>
      <c r="F419" s="8" t="s">
        <v>919</v>
      </c>
      <c r="G419" s="8" t="s">
        <v>30</v>
      </c>
      <c r="H419" s="6" t="n">
        <v>161.5</v>
      </c>
      <c r="I419" s="6" t="n">
        <v>79</v>
      </c>
      <c r="J419" s="6" t="n">
        <v>82.5</v>
      </c>
      <c r="K419" s="6" t="n">
        <f aca="false">H419/3</f>
        <v>53.8333333333333</v>
      </c>
      <c r="L419" s="6" t="n">
        <f aca="false">K419*0.6</f>
        <v>32.3</v>
      </c>
      <c r="M419" s="6" t="n">
        <v>82</v>
      </c>
      <c r="N419" s="6" t="n">
        <f aca="false">M419*0.4</f>
        <v>32.8</v>
      </c>
      <c r="O419" s="6" t="n">
        <f aca="false">L419+N419</f>
        <v>65.1</v>
      </c>
      <c r="P419" s="5"/>
    </row>
    <row r="420" customFormat="false" ht="26.1" hidden="false" customHeight="true" outlineLevel="0" collapsed="false">
      <c r="A420" s="5" t="n">
        <v>417</v>
      </c>
      <c r="B420" s="8" t="s">
        <v>920</v>
      </c>
      <c r="C420" s="5" t="s">
        <v>903</v>
      </c>
      <c r="D420" s="5" t="s">
        <v>921</v>
      </c>
      <c r="E420" s="5" t="s">
        <v>21</v>
      </c>
      <c r="F420" s="8" t="s">
        <v>919</v>
      </c>
      <c r="G420" s="8" t="s">
        <v>30</v>
      </c>
      <c r="H420" s="6" t="n">
        <v>157</v>
      </c>
      <c r="I420" s="6" t="n">
        <v>73.5</v>
      </c>
      <c r="J420" s="6" t="n">
        <v>83.5</v>
      </c>
      <c r="K420" s="6" t="n">
        <f aca="false">H420/3</f>
        <v>52.3333333333333</v>
      </c>
      <c r="L420" s="6" t="n">
        <f aca="false">K420*0.6</f>
        <v>31.4</v>
      </c>
      <c r="M420" s="6" t="n">
        <v>58.6</v>
      </c>
      <c r="N420" s="6" t="n">
        <f aca="false">M420*0.4</f>
        <v>23.44</v>
      </c>
      <c r="O420" s="6" t="n">
        <f aca="false">L420+N420</f>
        <v>54.84</v>
      </c>
      <c r="P420" s="5"/>
    </row>
    <row r="421" customFormat="false" ht="26.1" hidden="false" customHeight="true" outlineLevel="0" collapsed="false">
      <c r="A421" s="5" t="n">
        <v>418</v>
      </c>
      <c r="B421" s="8" t="s">
        <v>922</v>
      </c>
      <c r="C421" s="5" t="s">
        <v>903</v>
      </c>
      <c r="D421" s="5" t="s">
        <v>923</v>
      </c>
      <c r="E421" s="5" t="s">
        <v>21</v>
      </c>
      <c r="F421" s="8" t="s">
        <v>919</v>
      </c>
      <c r="G421" s="8" t="s">
        <v>30</v>
      </c>
      <c r="H421" s="6" t="n">
        <v>156.5</v>
      </c>
      <c r="I421" s="6" t="n">
        <v>77.5</v>
      </c>
      <c r="J421" s="6" t="n">
        <v>79</v>
      </c>
      <c r="K421" s="6" t="n">
        <f aca="false">H421/3</f>
        <v>52.1666666666667</v>
      </c>
      <c r="L421" s="6" t="n">
        <f aca="false">K421*0.6</f>
        <v>31.3</v>
      </c>
      <c r="M421" s="6" t="n">
        <v>76.6</v>
      </c>
      <c r="N421" s="6" t="n">
        <f aca="false">M421*0.4</f>
        <v>30.64</v>
      </c>
      <c r="O421" s="6" t="n">
        <f aca="false">L421+N421</f>
        <v>61.94</v>
      </c>
      <c r="P421" s="5"/>
    </row>
    <row r="422" customFormat="false" ht="26.1" hidden="false" customHeight="true" outlineLevel="0" collapsed="false">
      <c r="A422" s="5" t="n">
        <v>419</v>
      </c>
      <c r="B422" s="8" t="s">
        <v>924</v>
      </c>
      <c r="C422" s="5" t="s">
        <v>903</v>
      </c>
      <c r="D422" s="5" t="s">
        <v>925</v>
      </c>
      <c r="E422" s="5" t="s">
        <v>28</v>
      </c>
      <c r="F422" s="8" t="s">
        <v>919</v>
      </c>
      <c r="G422" s="8" t="s">
        <v>30</v>
      </c>
      <c r="H422" s="6" t="n">
        <v>151</v>
      </c>
      <c r="I422" s="6" t="n">
        <v>77</v>
      </c>
      <c r="J422" s="6" t="n">
        <v>74</v>
      </c>
      <c r="K422" s="6" t="n">
        <f aca="false">H422/3</f>
        <v>50.3333333333333</v>
      </c>
      <c r="L422" s="6" t="n">
        <f aca="false">K422*0.6</f>
        <v>30.2</v>
      </c>
      <c r="M422" s="6" t="n">
        <v>79.6</v>
      </c>
      <c r="N422" s="6" t="n">
        <f aca="false">M422*0.4</f>
        <v>31.84</v>
      </c>
      <c r="O422" s="6" t="n">
        <f aca="false">L422+N422</f>
        <v>62.04</v>
      </c>
      <c r="P422" s="5"/>
    </row>
    <row r="423" customFormat="false" ht="26.1" hidden="false" customHeight="true" outlineLevel="0" collapsed="false">
      <c r="A423" s="5" t="n">
        <v>420</v>
      </c>
      <c r="B423" s="8" t="s">
        <v>926</v>
      </c>
      <c r="C423" s="5" t="s">
        <v>903</v>
      </c>
      <c r="D423" s="5" t="s">
        <v>927</v>
      </c>
      <c r="E423" s="5" t="s">
        <v>28</v>
      </c>
      <c r="F423" s="8" t="s">
        <v>919</v>
      </c>
      <c r="G423" s="8" t="s">
        <v>30</v>
      </c>
      <c r="H423" s="6" t="n">
        <v>150</v>
      </c>
      <c r="I423" s="6" t="n">
        <v>85.5</v>
      </c>
      <c r="J423" s="6" t="n">
        <v>64.5</v>
      </c>
      <c r="K423" s="6" t="n">
        <f aca="false">H423/3</f>
        <v>50</v>
      </c>
      <c r="L423" s="6" t="n">
        <f aca="false">K423*0.6</f>
        <v>30</v>
      </c>
      <c r="M423" s="6" t="n">
        <v>70.4</v>
      </c>
      <c r="N423" s="6" t="n">
        <f aca="false">M423*0.4</f>
        <v>28.16</v>
      </c>
      <c r="O423" s="6" t="n">
        <f aca="false">L423+N423</f>
        <v>58.16</v>
      </c>
      <c r="P423" s="5"/>
    </row>
    <row r="424" customFormat="false" ht="26.1" hidden="false" customHeight="true" outlineLevel="0" collapsed="false">
      <c r="A424" s="5" t="n">
        <v>421</v>
      </c>
      <c r="B424" s="8" t="s">
        <v>928</v>
      </c>
      <c r="C424" s="5" t="s">
        <v>903</v>
      </c>
      <c r="D424" s="5" t="s">
        <v>929</v>
      </c>
      <c r="E424" s="5" t="s">
        <v>21</v>
      </c>
      <c r="F424" s="8" t="s">
        <v>919</v>
      </c>
      <c r="G424" s="8" t="s">
        <v>30</v>
      </c>
      <c r="H424" s="6" t="n">
        <v>139</v>
      </c>
      <c r="I424" s="6" t="n">
        <v>73</v>
      </c>
      <c r="J424" s="6" t="n">
        <v>66</v>
      </c>
      <c r="K424" s="6" t="n">
        <f aca="false">H424/3</f>
        <v>46.3333333333333</v>
      </c>
      <c r="L424" s="6" t="n">
        <f aca="false">K424*0.6</f>
        <v>27.8</v>
      </c>
      <c r="M424" s="6" t="n">
        <v>69.4</v>
      </c>
      <c r="N424" s="6" t="n">
        <f aca="false">M424*0.4</f>
        <v>27.76</v>
      </c>
      <c r="O424" s="6" t="n">
        <f aca="false">L424+N424</f>
        <v>55.56</v>
      </c>
      <c r="P424" s="5"/>
    </row>
    <row r="425" customFormat="false" ht="26.1" hidden="false" customHeight="true" outlineLevel="0" collapsed="false">
      <c r="A425" s="5" t="n">
        <v>422</v>
      </c>
      <c r="B425" s="8" t="s">
        <v>930</v>
      </c>
      <c r="C425" s="5" t="s">
        <v>903</v>
      </c>
      <c r="D425" s="5" t="s">
        <v>931</v>
      </c>
      <c r="E425" s="5" t="s">
        <v>28</v>
      </c>
      <c r="F425" s="8" t="s">
        <v>932</v>
      </c>
      <c r="G425" s="8" t="s">
        <v>30</v>
      </c>
      <c r="H425" s="6" t="n">
        <v>155</v>
      </c>
      <c r="I425" s="6" t="n">
        <v>76</v>
      </c>
      <c r="J425" s="6" t="n">
        <v>79</v>
      </c>
      <c r="K425" s="6" t="n">
        <f aca="false">H425/3</f>
        <v>51.6666666666667</v>
      </c>
      <c r="L425" s="6" t="n">
        <f aca="false">K425*0.6</f>
        <v>31</v>
      </c>
      <c r="M425" s="6" t="n">
        <v>64.6</v>
      </c>
      <c r="N425" s="6" t="n">
        <f aca="false">M425*0.4</f>
        <v>25.84</v>
      </c>
      <c r="O425" s="6" t="n">
        <f aca="false">L425+N425</f>
        <v>56.84</v>
      </c>
      <c r="P425" s="5"/>
    </row>
    <row r="426" customFormat="false" ht="26.1" hidden="false" customHeight="true" outlineLevel="0" collapsed="false">
      <c r="A426" s="5" t="n">
        <v>423</v>
      </c>
      <c r="B426" s="8" t="s">
        <v>933</v>
      </c>
      <c r="C426" s="5" t="s">
        <v>903</v>
      </c>
      <c r="D426" s="5" t="s">
        <v>934</v>
      </c>
      <c r="E426" s="5" t="s">
        <v>21</v>
      </c>
      <c r="F426" s="8" t="s">
        <v>932</v>
      </c>
      <c r="G426" s="8" t="s">
        <v>30</v>
      </c>
      <c r="H426" s="6" t="n">
        <v>148.5</v>
      </c>
      <c r="I426" s="6" t="n">
        <v>72</v>
      </c>
      <c r="J426" s="6" t="n">
        <v>76.5</v>
      </c>
      <c r="K426" s="6" t="n">
        <f aca="false">H426/3</f>
        <v>49.5</v>
      </c>
      <c r="L426" s="6" t="n">
        <f aca="false">K426*0.6</f>
        <v>29.7</v>
      </c>
      <c r="M426" s="6" t="n">
        <v>80.6</v>
      </c>
      <c r="N426" s="6" t="n">
        <f aca="false">M426*0.4</f>
        <v>32.24</v>
      </c>
      <c r="O426" s="6" t="n">
        <f aca="false">L426+N426</f>
        <v>61.94</v>
      </c>
      <c r="P426" s="5"/>
    </row>
    <row r="427" customFormat="false" ht="26.1" hidden="false" customHeight="true" outlineLevel="0" collapsed="false">
      <c r="A427" s="5" t="n">
        <v>424</v>
      </c>
      <c r="B427" s="8" t="s">
        <v>935</v>
      </c>
      <c r="C427" s="5" t="s">
        <v>903</v>
      </c>
      <c r="D427" s="5" t="s">
        <v>936</v>
      </c>
      <c r="E427" s="5" t="s">
        <v>28</v>
      </c>
      <c r="F427" s="8" t="s">
        <v>932</v>
      </c>
      <c r="G427" s="8" t="s">
        <v>30</v>
      </c>
      <c r="H427" s="6" t="n">
        <v>138.5</v>
      </c>
      <c r="I427" s="6" t="n">
        <v>64.5</v>
      </c>
      <c r="J427" s="6" t="n">
        <v>74</v>
      </c>
      <c r="K427" s="6" t="n">
        <f aca="false">H427/3</f>
        <v>46.1666666666667</v>
      </c>
      <c r="L427" s="6" t="n">
        <f aca="false">K427*0.6</f>
        <v>27.7</v>
      </c>
      <c r="M427" s="6" t="n">
        <v>71.8</v>
      </c>
      <c r="N427" s="6" t="n">
        <f aca="false">M427*0.4</f>
        <v>28.72</v>
      </c>
      <c r="O427" s="6" t="n">
        <f aca="false">L427+N427</f>
        <v>56.42</v>
      </c>
      <c r="P427" s="5"/>
    </row>
    <row r="428" customFormat="false" ht="26.1" hidden="false" customHeight="true" outlineLevel="0" collapsed="false">
      <c r="A428" s="5" t="n">
        <v>425</v>
      </c>
      <c r="B428" s="8" t="s">
        <v>937</v>
      </c>
      <c r="C428" s="5" t="s">
        <v>903</v>
      </c>
      <c r="D428" s="5" t="s">
        <v>938</v>
      </c>
      <c r="E428" s="5" t="s">
        <v>28</v>
      </c>
      <c r="F428" s="8" t="s">
        <v>932</v>
      </c>
      <c r="G428" s="8" t="s">
        <v>30</v>
      </c>
      <c r="H428" s="6" t="n">
        <v>138</v>
      </c>
      <c r="I428" s="6" t="n">
        <v>57.5</v>
      </c>
      <c r="J428" s="6" t="n">
        <v>80.5</v>
      </c>
      <c r="K428" s="6" t="n">
        <f aca="false">H428/3</f>
        <v>46</v>
      </c>
      <c r="L428" s="6" t="n">
        <f aca="false">K428*0.6</f>
        <v>27.6</v>
      </c>
      <c r="M428" s="6" t="n">
        <v>70</v>
      </c>
      <c r="N428" s="6" t="n">
        <f aca="false">M428*0.4</f>
        <v>28</v>
      </c>
      <c r="O428" s="6" t="n">
        <f aca="false">L428+N428</f>
        <v>55.6</v>
      </c>
      <c r="P428" s="5"/>
    </row>
    <row r="429" customFormat="false" ht="26.1" hidden="false" customHeight="true" outlineLevel="0" collapsed="false">
      <c r="A429" s="5" t="n">
        <v>426</v>
      </c>
      <c r="B429" s="8" t="s">
        <v>939</v>
      </c>
      <c r="C429" s="5" t="s">
        <v>903</v>
      </c>
      <c r="D429" s="5" t="s">
        <v>940</v>
      </c>
      <c r="E429" s="5" t="s">
        <v>28</v>
      </c>
      <c r="F429" s="8" t="s">
        <v>932</v>
      </c>
      <c r="G429" s="8" t="s">
        <v>30</v>
      </c>
      <c r="H429" s="6" t="n">
        <v>133.5</v>
      </c>
      <c r="I429" s="6" t="n">
        <v>59</v>
      </c>
      <c r="J429" s="6" t="n">
        <v>74.5</v>
      </c>
      <c r="K429" s="6" t="n">
        <f aca="false">H429/3</f>
        <v>44.5</v>
      </c>
      <c r="L429" s="6" t="n">
        <f aca="false">K429*0.6</f>
        <v>26.7</v>
      </c>
      <c r="M429" s="6" t="n">
        <v>74.4</v>
      </c>
      <c r="N429" s="6" t="n">
        <f aca="false">M429*0.4</f>
        <v>29.76</v>
      </c>
      <c r="O429" s="6" t="n">
        <f aca="false">L429+N429</f>
        <v>56.46</v>
      </c>
      <c r="P429" s="5"/>
    </row>
    <row r="430" customFormat="false" ht="26.1" hidden="false" customHeight="true" outlineLevel="0" collapsed="false">
      <c r="A430" s="5" t="n">
        <v>427</v>
      </c>
      <c r="B430" s="8" t="s">
        <v>941</v>
      </c>
      <c r="C430" s="5" t="s">
        <v>903</v>
      </c>
      <c r="D430" s="5" t="s">
        <v>942</v>
      </c>
      <c r="E430" s="5" t="s">
        <v>28</v>
      </c>
      <c r="F430" s="8" t="s">
        <v>932</v>
      </c>
      <c r="G430" s="8" t="s">
        <v>30</v>
      </c>
      <c r="H430" s="6" t="n">
        <v>127.5</v>
      </c>
      <c r="I430" s="6" t="n">
        <v>66</v>
      </c>
      <c r="J430" s="6" t="n">
        <v>61.5</v>
      </c>
      <c r="K430" s="6" t="n">
        <f aca="false">H430/3</f>
        <v>42.5</v>
      </c>
      <c r="L430" s="6" t="n">
        <f aca="false">K430*0.6</f>
        <v>25.5</v>
      </c>
      <c r="M430" s="6" t="n">
        <v>51.6</v>
      </c>
      <c r="N430" s="6" t="n">
        <f aca="false">M430*0.4</f>
        <v>20.64</v>
      </c>
      <c r="O430" s="6" t="n">
        <f aca="false">L430+N430</f>
        <v>46.14</v>
      </c>
      <c r="P430" s="5"/>
    </row>
    <row r="431" customFormat="false" ht="26.1" hidden="false" customHeight="true" outlineLevel="0" collapsed="false">
      <c r="A431" s="5" t="n">
        <v>428</v>
      </c>
      <c r="B431" s="8" t="s">
        <v>943</v>
      </c>
      <c r="C431" s="5" t="s">
        <v>903</v>
      </c>
      <c r="D431" s="5" t="s">
        <v>944</v>
      </c>
      <c r="E431" s="5" t="s">
        <v>28</v>
      </c>
      <c r="F431" s="8" t="s">
        <v>932</v>
      </c>
      <c r="G431" s="8" t="s">
        <v>30</v>
      </c>
      <c r="H431" s="6" t="n">
        <v>127.5</v>
      </c>
      <c r="I431" s="6" t="n">
        <v>63</v>
      </c>
      <c r="J431" s="6" t="n">
        <v>64.5</v>
      </c>
      <c r="K431" s="6" t="n">
        <f aca="false">H431/3</f>
        <v>42.5</v>
      </c>
      <c r="L431" s="6" t="n">
        <f aca="false">K431*0.6</f>
        <v>25.5</v>
      </c>
      <c r="M431" s="6" t="n">
        <v>66.6</v>
      </c>
      <c r="N431" s="6" t="n">
        <f aca="false">M431*0.4</f>
        <v>26.64</v>
      </c>
      <c r="O431" s="6" t="n">
        <f aca="false">L431+N431</f>
        <v>52.14</v>
      </c>
      <c r="P431" s="5"/>
    </row>
    <row r="432" customFormat="false" ht="26.1" hidden="false" customHeight="true" outlineLevel="0" collapsed="false">
      <c r="A432" s="5" t="n">
        <v>429</v>
      </c>
      <c r="B432" s="8" t="s">
        <v>945</v>
      </c>
      <c r="C432" s="5" t="s">
        <v>903</v>
      </c>
      <c r="D432" s="5" t="s">
        <v>946</v>
      </c>
      <c r="E432" s="5" t="s">
        <v>28</v>
      </c>
      <c r="F432" s="8" t="s">
        <v>947</v>
      </c>
      <c r="G432" s="8" t="s">
        <v>30</v>
      </c>
      <c r="H432" s="6" t="n">
        <v>186</v>
      </c>
      <c r="I432" s="6" t="n">
        <v>99.5</v>
      </c>
      <c r="J432" s="6" t="n">
        <v>86.5</v>
      </c>
      <c r="K432" s="6" t="n">
        <f aca="false">H432/3</f>
        <v>62</v>
      </c>
      <c r="L432" s="6" t="n">
        <f aca="false">K432*0.6</f>
        <v>37.2</v>
      </c>
      <c r="M432" s="6" t="n">
        <v>71.2</v>
      </c>
      <c r="N432" s="6" t="n">
        <f aca="false">M432*0.4</f>
        <v>28.48</v>
      </c>
      <c r="O432" s="6" t="n">
        <f aca="false">L432+N432</f>
        <v>65.68</v>
      </c>
      <c r="P432" s="5"/>
    </row>
    <row r="433" customFormat="false" ht="26.1" hidden="false" customHeight="true" outlineLevel="0" collapsed="false">
      <c r="A433" s="5" t="n">
        <v>430</v>
      </c>
      <c r="B433" s="8" t="s">
        <v>948</v>
      </c>
      <c r="C433" s="5" t="s">
        <v>903</v>
      </c>
      <c r="D433" s="5" t="s">
        <v>949</v>
      </c>
      <c r="E433" s="5" t="s">
        <v>28</v>
      </c>
      <c r="F433" s="8" t="s">
        <v>947</v>
      </c>
      <c r="G433" s="8" t="s">
        <v>30</v>
      </c>
      <c r="H433" s="6" t="n">
        <v>154</v>
      </c>
      <c r="I433" s="6" t="n">
        <v>79.5</v>
      </c>
      <c r="J433" s="6" t="n">
        <v>74.5</v>
      </c>
      <c r="K433" s="6" t="n">
        <f aca="false">H433/3</f>
        <v>51.3333333333333</v>
      </c>
      <c r="L433" s="6" t="n">
        <f aca="false">K433*0.6</f>
        <v>30.8</v>
      </c>
      <c r="M433" s="6" t="n">
        <v>72.6</v>
      </c>
      <c r="N433" s="6" t="n">
        <f aca="false">M433*0.4</f>
        <v>29.04</v>
      </c>
      <c r="O433" s="6" t="n">
        <f aca="false">L433+N433</f>
        <v>59.84</v>
      </c>
      <c r="P433" s="5"/>
    </row>
    <row r="434" customFormat="false" ht="26.1" hidden="false" customHeight="true" outlineLevel="0" collapsed="false">
      <c r="A434" s="5" t="n">
        <v>431</v>
      </c>
      <c r="B434" s="8" t="s">
        <v>950</v>
      </c>
      <c r="C434" s="5" t="s">
        <v>903</v>
      </c>
      <c r="D434" s="5" t="s">
        <v>951</v>
      </c>
      <c r="E434" s="5" t="s">
        <v>28</v>
      </c>
      <c r="F434" s="8" t="s">
        <v>947</v>
      </c>
      <c r="G434" s="8" t="s">
        <v>30</v>
      </c>
      <c r="H434" s="6" t="n">
        <v>142.5</v>
      </c>
      <c r="I434" s="6" t="n">
        <v>63</v>
      </c>
      <c r="J434" s="6" t="n">
        <v>79.5</v>
      </c>
      <c r="K434" s="6" t="n">
        <f aca="false">H434/3</f>
        <v>47.5</v>
      </c>
      <c r="L434" s="6" t="n">
        <f aca="false">K434*0.6</f>
        <v>28.5</v>
      </c>
      <c r="M434" s="6" t="n">
        <v>62</v>
      </c>
      <c r="N434" s="6" t="n">
        <f aca="false">M434*0.4</f>
        <v>24.8</v>
      </c>
      <c r="O434" s="6" t="n">
        <f aca="false">L434+N434</f>
        <v>53.3</v>
      </c>
      <c r="P434" s="5"/>
    </row>
    <row r="435" customFormat="false" ht="26.1" hidden="false" customHeight="true" outlineLevel="0" collapsed="false">
      <c r="A435" s="5" t="n">
        <v>432</v>
      </c>
      <c r="B435" s="8" t="s">
        <v>952</v>
      </c>
      <c r="C435" s="5" t="s">
        <v>903</v>
      </c>
      <c r="D435" s="5" t="s">
        <v>953</v>
      </c>
      <c r="E435" s="5" t="s">
        <v>21</v>
      </c>
      <c r="F435" s="8" t="s">
        <v>947</v>
      </c>
      <c r="G435" s="8" t="s">
        <v>30</v>
      </c>
      <c r="H435" s="6" t="n">
        <v>137.5</v>
      </c>
      <c r="I435" s="6" t="n">
        <v>57</v>
      </c>
      <c r="J435" s="6" t="n">
        <v>80.5</v>
      </c>
      <c r="K435" s="6" t="n">
        <f aca="false">H435/3</f>
        <v>45.8333333333333</v>
      </c>
      <c r="L435" s="6" t="n">
        <f aca="false">K435*0.6</f>
        <v>27.5</v>
      </c>
      <c r="M435" s="6" t="n">
        <v>67.2</v>
      </c>
      <c r="N435" s="6" t="n">
        <f aca="false">M435*0.4</f>
        <v>26.88</v>
      </c>
      <c r="O435" s="6" t="n">
        <f aca="false">L435+N435</f>
        <v>54.38</v>
      </c>
      <c r="P435" s="5"/>
    </row>
    <row r="436" customFormat="false" ht="26.1" hidden="false" customHeight="true" outlineLevel="0" collapsed="false">
      <c r="A436" s="5" t="n">
        <v>433</v>
      </c>
      <c r="B436" s="8" t="s">
        <v>954</v>
      </c>
      <c r="C436" s="5" t="s">
        <v>903</v>
      </c>
      <c r="D436" s="5" t="s">
        <v>955</v>
      </c>
      <c r="E436" s="5" t="s">
        <v>28</v>
      </c>
      <c r="F436" s="8" t="s">
        <v>947</v>
      </c>
      <c r="G436" s="8" t="s">
        <v>30</v>
      </c>
      <c r="H436" s="6" t="n">
        <v>137.5</v>
      </c>
      <c r="I436" s="6" t="n">
        <v>70</v>
      </c>
      <c r="J436" s="6" t="n">
        <v>67.5</v>
      </c>
      <c r="K436" s="6" t="n">
        <f aca="false">H436/3</f>
        <v>45.8333333333333</v>
      </c>
      <c r="L436" s="6" t="n">
        <f aca="false">K436*0.6</f>
        <v>27.5</v>
      </c>
      <c r="M436" s="6" t="n">
        <v>66.4</v>
      </c>
      <c r="N436" s="6" t="n">
        <f aca="false">M436*0.4</f>
        <v>26.56</v>
      </c>
      <c r="O436" s="6" t="n">
        <f aca="false">L436+N436</f>
        <v>54.06</v>
      </c>
      <c r="P436" s="5"/>
    </row>
    <row r="437" customFormat="false" ht="26.1" hidden="false" customHeight="true" outlineLevel="0" collapsed="false">
      <c r="A437" s="5" t="n">
        <v>434</v>
      </c>
      <c r="B437" s="8" t="s">
        <v>956</v>
      </c>
      <c r="C437" s="5" t="s">
        <v>903</v>
      </c>
      <c r="D437" s="5" t="s">
        <v>957</v>
      </c>
      <c r="E437" s="5" t="s">
        <v>21</v>
      </c>
      <c r="F437" s="8" t="s">
        <v>947</v>
      </c>
      <c r="G437" s="8" t="s">
        <v>30</v>
      </c>
      <c r="H437" s="6" t="n">
        <v>136</v>
      </c>
      <c r="I437" s="6" t="n">
        <v>63.5</v>
      </c>
      <c r="J437" s="6" t="n">
        <v>72.5</v>
      </c>
      <c r="K437" s="6" t="n">
        <f aca="false">H437/3</f>
        <v>45.3333333333333</v>
      </c>
      <c r="L437" s="6" t="n">
        <f aca="false">K437*0.6</f>
        <v>27.2</v>
      </c>
      <c r="M437" s="6" t="n">
        <v>69.2</v>
      </c>
      <c r="N437" s="6" t="n">
        <f aca="false">M437*0.4</f>
        <v>27.68</v>
      </c>
      <c r="O437" s="6" t="n">
        <f aca="false">L437+N437</f>
        <v>54.88</v>
      </c>
      <c r="P437" s="5"/>
    </row>
    <row r="438" customFormat="false" ht="26.1" hidden="false" customHeight="true" outlineLevel="0" collapsed="false">
      <c r="A438" s="5" t="n">
        <v>435</v>
      </c>
      <c r="B438" s="8" t="s">
        <v>958</v>
      </c>
      <c r="C438" s="5" t="s">
        <v>903</v>
      </c>
      <c r="D438" s="5" t="s">
        <v>959</v>
      </c>
      <c r="E438" s="5" t="s">
        <v>28</v>
      </c>
      <c r="F438" s="8" t="s">
        <v>960</v>
      </c>
      <c r="G438" s="8" t="s">
        <v>30</v>
      </c>
      <c r="H438" s="6" t="n">
        <v>139</v>
      </c>
      <c r="I438" s="6" t="n">
        <v>55</v>
      </c>
      <c r="J438" s="6" t="n">
        <v>84</v>
      </c>
      <c r="K438" s="6" t="n">
        <f aca="false">H438/3</f>
        <v>46.3333333333333</v>
      </c>
      <c r="L438" s="6" t="n">
        <f aca="false">K438*0.6</f>
        <v>27.8</v>
      </c>
      <c r="M438" s="6" t="n">
        <v>74.6</v>
      </c>
      <c r="N438" s="6" t="n">
        <f aca="false">M438*0.4</f>
        <v>29.84</v>
      </c>
      <c r="O438" s="6" t="n">
        <f aca="false">L438+N438</f>
        <v>57.64</v>
      </c>
      <c r="P438" s="5"/>
    </row>
    <row r="439" customFormat="false" ht="26.1" hidden="false" customHeight="true" outlineLevel="0" collapsed="false">
      <c r="A439" s="5" t="n">
        <v>436</v>
      </c>
      <c r="B439" s="8" t="s">
        <v>961</v>
      </c>
      <c r="C439" s="5" t="s">
        <v>903</v>
      </c>
      <c r="D439" s="5" t="s">
        <v>962</v>
      </c>
      <c r="E439" s="5" t="s">
        <v>28</v>
      </c>
      <c r="F439" s="8" t="s">
        <v>960</v>
      </c>
      <c r="G439" s="8" t="s">
        <v>30</v>
      </c>
      <c r="H439" s="6" t="n">
        <v>138</v>
      </c>
      <c r="I439" s="6" t="n">
        <v>56</v>
      </c>
      <c r="J439" s="6" t="n">
        <v>82</v>
      </c>
      <c r="K439" s="6" t="n">
        <f aca="false">H439/3</f>
        <v>46</v>
      </c>
      <c r="L439" s="6" t="n">
        <f aca="false">K439*0.6</f>
        <v>27.6</v>
      </c>
      <c r="M439" s="6" t="n">
        <v>64.8</v>
      </c>
      <c r="N439" s="6" t="n">
        <f aca="false">M439*0.4</f>
        <v>25.92</v>
      </c>
      <c r="O439" s="6" t="n">
        <f aca="false">L439+N439</f>
        <v>53.52</v>
      </c>
      <c r="P439" s="5"/>
    </row>
    <row r="440" customFormat="false" ht="26.1" hidden="false" customHeight="true" outlineLevel="0" collapsed="false">
      <c r="A440" s="5" t="n">
        <v>437</v>
      </c>
      <c r="B440" s="8" t="s">
        <v>963</v>
      </c>
      <c r="C440" s="5" t="s">
        <v>903</v>
      </c>
      <c r="D440" s="5" t="s">
        <v>964</v>
      </c>
      <c r="E440" s="5" t="s">
        <v>28</v>
      </c>
      <c r="F440" s="8" t="s">
        <v>960</v>
      </c>
      <c r="G440" s="8" t="s">
        <v>30</v>
      </c>
      <c r="H440" s="6" t="n">
        <v>129</v>
      </c>
      <c r="I440" s="6" t="n">
        <v>62.5</v>
      </c>
      <c r="J440" s="6" t="n">
        <v>66.5</v>
      </c>
      <c r="K440" s="6" t="n">
        <f aca="false">H440/3</f>
        <v>43</v>
      </c>
      <c r="L440" s="6" t="n">
        <f aca="false">K440*0.6</f>
        <v>25.8</v>
      </c>
      <c r="M440" s="6" t="n">
        <v>59</v>
      </c>
      <c r="N440" s="6" t="n">
        <f aca="false">M440*0.4</f>
        <v>23.6</v>
      </c>
      <c r="O440" s="6" t="n">
        <f aca="false">L440+N440</f>
        <v>49.4</v>
      </c>
      <c r="P440" s="5"/>
    </row>
    <row r="441" customFormat="false" ht="26.1" hidden="false" customHeight="true" outlineLevel="0" collapsed="false">
      <c r="A441" s="5" t="n">
        <v>438</v>
      </c>
      <c r="B441" s="8" t="s">
        <v>965</v>
      </c>
      <c r="C441" s="5" t="s">
        <v>903</v>
      </c>
      <c r="D441" s="5" t="s">
        <v>966</v>
      </c>
      <c r="E441" s="5" t="s">
        <v>21</v>
      </c>
      <c r="F441" s="8" t="s">
        <v>967</v>
      </c>
      <c r="G441" s="8" t="s">
        <v>30</v>
      </c>
      <c r="H441" s="6" t="n">
        <v>131.5</v>
      </c>
      <c r="I441" s="6" t="n">
        <v>74</v>
      </c>
      <c r="J441" s="6" t="n">
        <v>57.5</v>
      </c>
      <c r="K441" s="6" t="n">
        <f aca="false">H441/3</f>
        <v>43.8333333333333</v>
      </c>
      <c r="L441" s="6" t="n">
        <f aca="false">K441*0.6</f>
        <v>26.3</v>
      </c>
      <c r="M441" s="6" t="n">
        <v>74.8</v>
      </c>
      <c r="N441" s="6" t="n">
        <f aca="false">M441*0.4</f>
        <v>29.92</v>
      </c>
      <c r="O441" s="6" t="n">
        <f aca="false">L441+N441</f>
        <v>56.22</v>
      </c>
      <c r="P441" s="5"/>
    </row>
    <row r="442" customFormat="false" ht="26.1" hidden="false" customHeight="true" outlineLevel="0" collapsed="false">
      <c r="A442" s="5" t="n">
        <v>439</v>
      </c>
      <c r="B442" s="8" t="s">
        <v>968</v>
      </c>
      <c r="C442" s="5" t="s">
        <v>903</v>
      </c>
      <c r="D442" s="5" t="s">
        <v>969</v>
      </c>
      <c r="E442" s="5" t="s">
        <v>21</v>
      </c>
      <c r="F442" s="8" t="s">
        <v>967</v>
      </c>
      <c r="G442" s="8" t="s">
        <v>30</v>
      </c>
      <c r="H442" s="6" t="n">
        <v>128</v>
      </c>
      <c r="I442" s="6" t="n">
        <v>63.5</v>
      </c>
      <c r="J442" s="6" t="n">
        <v>64.5</v>
      </c>
      <c r="K442" s="6" t="n">
        <f aca="false">H442/3</f>
        <v>42.6666666666667</v>
      </c>
      <c r="L442" s="6" t="n">
        <f aca="false">K442*0.6</f>
        <v>25.6</v>
      </c>
      <c r="M442" s="6" t="n">
        <v>65.6</v>
      </c>
      <c r="N442" s="6" t="n">
        <f aca="false">M442*0.4</f>
        <v>26.24</v>
      </c>
      <c r="O442" s="6" t="n">
        <f aca="false">L442+N442</f>
        <v>51.84</v>
      </c>
      <c r="P442" s="5"/>
    </row>
    <row r="443" customFormat="false" ht="26.1" hidden="false" customHeight="true" outlineLevel="0" collapsed="false">
      <c r="A443" s="5" t="n">
        <v>440</v>
      </c>
      <c r="B443" s="8" t="s">
        <v>970</v>
      </c>
      <c r="C443" s="5" t="s">
        <v>903</v>
      </c>
      <c r="D443" s="5" t="s">
        <v>971</v>
      </c>
      <c r="E443" s="5" t="s">
        <v>21</v>
      </c>
      <c r="F443" s="8" t="s">
        <v>967</v>
      </c>
      <c r="G443" s="8" t="s">
        <v>30</v>
      </c>
      <c r="H443" s="6" t="n">
        <v>123</v>
      </c>
      <c r="I443" s="6" t="n">
        <v>68</v>
      </c>
      <c r="J443" s="6" t="n">
        <v>55</v>
      </c>
      <c r="K443" s="6" t="n">
        <f aca="false">H443/3</f>
        <v>41</v>
      </c>
      <c r="L443" s="6" t="n">
        <f aca="false">K443*0.6</f>
        <v>24.6</v>
      </c>
      <c r="M443" s="6" t="n">
        <v>73</v>
      </c>
      <c r="N443" s="6" t="n">
        <f aca="false">M443*0.4</f>
        <v>29.2</v>
      </c>
      <c r="O443" s="6" t="n">
        <f aca="false">L443+N443</f>
        <v>53.8</v>
      </c>
      <c r="P443" s="5"/>
    </row>
    <row r="444" customFormat="false" ht="26.1" hidden="false" customHeight="true" outlineLevel="0" collapsed="false">
      <c r="A444" s="5" t="n">
        <v>441</v>
      </c>
      <c r="B444" s="8" t="s">
        <v>972</v>
      </c>
      <c r="C444" s="5" t="s">
        <v>903</v>
      </c>
      <c r="D444" s="5" t="s">
        <v>973</v>
      </c>
      <c r="E444" s="5" t="s">
        <v>21</v>
      </c>
      <c r="F444" s="8" t="s">
        <v>974</v>
      </c>
      <c r="G444" s="8" t="s">
        <v>30</v>
      </c>
      <c r="H444" s="6" t="n">
        <v>152.5</v>
      </c>
      <c r="I444" s="6" t="n">
        <v>74.5</v>
      </c>
      <c r="J444" s="6" t="n">
        <v>78</v>
      </c>
      <c r="K444" s="6" t="n">
        <f aca="false">H444/3</f>
        <v>50.8333333333333</v>
      </c>
      <c r="L444" s="6" t="n">
        <f aca="false">K444*0.6</f>
        <v>30.5</v>
      </c>
      <c r="M444" s="6" t="n">
        <v>78</v>
      </c>
      <c r="N444" s="6" t="n">
        <f aca="false">M444*0.4</f>
        <v>31.2</v>
      </c>
      <c r="O444" s="6" t="n">
        <f aca="false">L444+N444</f>
        <v>61.7</v>
      </c>
      <c r="P444" s="5"/>
    </row>
    <row r="445" customFormat="false" ht="26.1" hidden="false" customHeight="true" outlineLevel="0" collapsed="false">
      <c r="A445" s="5" t="n">
        <v>442</v>
      </c>
      <c r="B445" s="8" t="s">
        <v>975</v>
      </c>
      <c r="C445" s="5" t="s">
        <v>903</v>
      </c>
      <c r="D445" s="5" t="s">
        <v>976</v>
      </c>
      <c r="E445" s="5" t="s">
        <v>21</v>
      </c>
      <c r="F445" s="8" t="s">
        <v>974</v>
      </c>
      <c r="G445" s="8" t="s">
        <v>30</v>
      </c>
      <c r="H445" s="6" t="n">
        <v>151.5</v>
      </c>
      <c r="I445" s="6" t="n">
        <v>81.5</v>
      </c>
      <c r="J445" s="6" t="n">
        <v>70</v>
      </c>
      <c r="K445" s="6" t="n">
        <f aca="false">H445/3</f>
        <v>50.5</v>
      </c>
      <c r="L445" s="6" t="n">
        <f aca="false">K445*0.6</f>
        <v>30.3</v>
      </c>
      <c r="M445" s="6" t="n">
        <v>82.2</v>
      </c>
      <c r="N445" s="6" t="n">
        <f aca="false">M445*0.4</f>
        <v>32.88</v>
      </c>
      <c r="O445" s="6" t="n">
        <f aca="false">L445+N445</f>
        <v>63.18</v>
      </c>
      <c r="P445" s="5"/>
    </row>
    <row r="446" customFormat="false" ht="26.1" hidden="false" customHeight="true" outlineLevel="0" collapsed="false">
      <c r="A446" s="5" t="n">
        <v>443</v>
      </c>
      <c r="B446" s="8" t="s">
        <v>977</v>
      </c>
      <c r="C446" s="5" t="s">
        <v>903</v>
      </c>
      <c r="D446" s="5" t="s">
        <v>978</v>
      </c>
      <c r="E446" s="5" t="s">
        <v>21</v>
      </c>
      <c r="F446" s="8" t="s">
        <v>974</v>
      </c>
      <c r="G446" s="8" t="s">
        <v>30</v>
      </c>
      <c r="H446" s="6" t="n">
        <v>151</v>
      </c>
      <c r="I446" s="6" t="n">
        <v>82.5</v>
      </c>
      <c r="J446" s="6" t="n">
        <v>68.5</v>
      </c>
      <c r="K446" s="6" t="n">
        <f aca="false">H446/3</f>
        <v>50.3333333333333</v>
      </c>
      <c r="L446" s="6" t="n">
        <f aca="false">K446*0.6</f>
        <v>30.2</v>
      </c>
      <c r="M446" s="6" t="n">
        <v>78.8</v>
      </c>
      <c r="N446" s="6" t="n">
        <f aca="false">M446*0.4</f>
        <v>31.52</v>
      </c>
      <c r="O446" s="6" t="n">
        <f aca="false">L446+N446</f>
        <v>61.72</v>
      </c>
      <c r="P446" s="5"/>
    </row>
    <row r="447" customFormat="false" ht="26.1" hidden="false" customHeight="true" outlineLevel="0" collapsed="false">
      <c r="A447" s="5" t="n">
        <v>444</v>
      </c>
      <c r="B447" s="8" t="s">
        <v>979</v>
      </c>
      <c r="C447" s="5" t="s">
        <v>903</v>
      </c>
      <c r="D447" s="5" t="s">
        <v>980</v>
      </c>
      <c r="E447" s="5" t="s">
        <v>21</v>
      </c>
      <c r="F447" s="8" t="s">
        <v>974</v>
      </c>
      <c r="G447" s="8" t="s">
        <v>30</v>
      </c>
      <c r="H447" s="6" t="n">
        <v>148.5</v>
      </c>
      <c r="I447" s="6" t="n">
        <v>80</v>
      </c>
      <c r="J447" s="6" t="n">
        <v>68.5</v>
      </c>
      <c r="K447" s="6" t="n">
        <f aca="false">H447/3</f>
        <v>49.5</v>
      </c>
      <c r="L447" s="6" t="n">
        <f aca="false">K447*0.6</f>
        <v>29.7</v>
      </c>
      <c r="M447" s="6" t="n">
        <v>69</v>
      </c>
      <c r="N447" s="6" t="n">
        <f aca="false">M447*0.4</f>
        <v>27.6</v>
      </c>
      <c r="O447" s="6" t="n">
        <f aca="false">L447+N447</f>
        <v>57.3</v>
      </c>
      <c r="P447" s="5"/>
    </row>
    <row r="448" customFormat="false" ht="26.1" hidden="false" customHeight="true" outlineLevel="0" collapsed="false">
      <c r="A448" s="5" t="n">
        <v>445</v>
      </c>
      <c r="B448" s="8" t="s">
        <v>981</v>
      </c>
      <c r="C448" s="5" t="s">
        <v>903</v>
      </c>
      <c r="D448" s="5" t="s">
        <v>982</v>
      </c>
      <c r="E448" s="5" t="s">
        <v>21</v>
      </c>
      <c r="F448" s="8" t="s">
        <v>974</v>
      </c>
      <c r="G448" s="8" t="s">
        <v>30</v>
      </c>
      <c r="H448" s="6" t="n">
        <v>142.5</v>
      </c>
      <c r="I448" s="6" t="n">
        <v>61</v>
      </c>
      <c r="J448" s="6" t="n">
        <v>81.5</v>
      </c>
      <c r="K448" s="6" t="n">
        <f aca="false">H448/3</f>
        <v>47.5</v>
      </c>
      <c r="L448" s="6" t="n">
        <f aca="false">K448*0.6</f>
        <v>28.5</v>
      </c>
      <c r="M448" s="6" t="n">
        <v>70.8</v>
      </c>
      <c r="N448" s="6" t="n">
        <f aca="false">M448*0.4</f>
        <v>28.32</v>
      </c>
      <c r="O448" s="6" t="n">
        <f aca="false">L448+N448</f>
        <v>56.82</v>
      </c>
      <c r="P448" s="5"/>
    </row>
    <row r="449" customFormat="false" ht="26.1" hidden="false" customHeight="true" outlineLevel="0" collapsed="false">
      <c r="A449" s="5" t="n">
        <v>446</v>
      </c>
      <c r="B449" s="8" t="s">
        <v>983</v>
      </c>
      <c r="C449" s="5" t="s">
        <v>903</v>
      </c>
      <c r="D449" s="5" t="s">
        <v>984</v>
      </c>
      <c r="E449" s="5" t="s">
        <v>21</v>
      </c>
      <c r="F449" s="8" t="s">
        <v>974</v>
      </c>
      <c r="G449" s="8" t="s">
        <v>30</v>
      </c>
      <c r="H449" s="6" t="n">
        <v>137.5</v>
      </c>
      <c r="I449" s="6" t="n">
        <v>61</v>
      </c>
      <c r="J449" s="6" t="n">
        <v>76.5</v>
      </c>
      <c r="K449" s="6" t="n">
        <f aca="false">H449/3</f>
        <v>45.8333333333333</v>
      </c>
      <c r="L449" s="6" t="n">
        <f aca="false">K449*0.6</f>
        <v>27.5</v>
      </c>
      <c r="M449" s="6" t="n">
        <v>66.6</v>
      </c>
      <c r="N449" s="6" t="n">
        <f aca="false">M449*0.4</f>
        <v>26.64</v>
      </c>
      <c r="O449" s="6" t="n">
        <f aca="false">L449+N449</f>
        <v>54.14</v>
      </c>
      <c r="P449" s="5"/>
    </row>
    <row r="450" customFormat="false" ht="26.1" hidden="false" customHeight="true" outlineLevel="0" collapsed="false">
      <c r="A450" s="5" t="n">
        <v>447</v>
      </c>
      <c r="B450" s="8" t="s">
        <v>985</v>
      </c>
      <c r="C450" s="5" t="s">
        <v>986</v>
      </c>
      <c r="D450" s="5" t="s">
        <v>987</v>
      </c>
      <c r="E450" s="5" t="s">
        <v>21</v>
      </c>
      <c r="F450" s="8" t="s">
        <v>988</v>
      </c>
      <c r="G450" s="8" t="s">
        <v>30</v>
      </c>
      <c r="H450" s="6" t="n">
        <v>158</v>
      </c>
      <c r="I450" s="6" t="n">
        <v>64</v>
      </c>
      <c r="J450" s="6" t="n">
        <v>94</v>
      </c>
      <c r="K450" s="6" t="n">
        <f aca="false">H450/3</f>
        <v>52.6666666666667</v>
      </c>
      <c r="L450" s="6" t="n">
        <f aca="false">K450*0.6</f>
        <v>31.6</v>
      </c>
      <c r="M450" s="6" t="n">
        <v>83.2</v>
      </c>
      <c r="N450" s="6" t="n">
        <f aca="false">M450*0.4</f>
        <v>33.28</v>
      </c>
      <c r="O450" s="6" t="n">
        <f aca="false">L450+N450</f>
        <v>64.88</v>
      </c>
      <c r="P450" s="5"/>
    </row>
    <row r="451" customFormat="false" ht="26.1" hidden="false" customHeight="true" outlineLevel="0" collapsed="false">
      <c r="A451" s="5" t="n">
        <v>448</v>
      </c>
      <c r="B451" s="8" t="s">
        <v>989</v>
      </c>
      <c r="C451" s="5" t="s">
        <v>986</v>
      </c>
      <c r="D451" s="5" t="s">
        <v>990</v>
      </c>
      <c r="E451" s="5" t="s">
        <v>21</v>
      </c>
      <c r="F451" s="8" t="s">
        <v>988</v>
      </c>
      <c r="G451" s="8" t="s">
        <v>30</v>
      </c>
      <c r="H451" s="6" t="n">
        <v>152</v>
      </c>
      <c r="I451" s="6" t="n">
        <v>79</v>
      </c>
      <c r="J451" s="6" t="n">
        <v>73</v>
      </c>
      <c r="K451" s="6" t="n">
        <f aca="false">H451/3</f>
        <v>50.6666666666667</v>
      </c>
      <c r="L451" s="6" t="n">
        <f aca="false">K451*0.6</f>
        <v>30.4</v>
      </c>
      <c r="M451" s="6" t="n">
        <v>79.2</v>
      </c>
      <c r="N451" s="6" t="n">
        <f aca="false">M451*0.4</f>
        <v>31.68</v>
      </c>
      <c r="O451" s="6" t="n">
        <f aca="false">L451+N451</f>
        <v>62.08</v>
      </c>
      <c r="P451" s="5"/>
    </row>
    <row r="452" customFormat="false" ht="26.1" hidden="false" customHeight="true" outlineLevel="0" collapsed="false">
      <c r="A452" s="5" t="n">
        <v>449</v>
      </c>
      <c r="B452" s="8" t="s">
        <v>991</v>
      </c>
      <c r="C452" s="5" t="s">
        <v>986</v>
      </c>
      <c r="D452" s="5" t="s">
        <v>992</v>
      </c>
      <c r="E452" s="5" t="s">
        <v>28</v>
      </c>
      <c r="F452" s="8" t="s">
        <v>988</v>
      </c>
      <c r="G452" s="8" t="s">
        <v>30</v>
      </c>
      <c r="H452" s="6" t="n">
        <v>148.5</v>
      </c>
      <c r="I452" s="6" t="n">
        <v>73.5</v>
      </c>
      <c r="J452" s="6" t="n">
        <v>75</v>
      </c>
      <c r="K452" s="6" t="n">
        <f aca="false">H452/3</f>
        <v>49.5</v>
      </c>
      <c r="L452" s="6" t="n">
        <f aca="false">K452*0.6</f>
        <v>29.7</v>
      </c>
      <c r="M452" s="6" t="n">
        <v>79.4</v>
      </c>
      <c r="N452" s="6" t="n">
        <f aca="false">M452*0.4</f>
        <v>31.76</v>
      </c>
      <c r="O452" s="6" t="n">
        <f aca="false">L452+N452</f>
        <v>61.46</v>
      </c>
      <c r="P452" s="5"/>
    </row>
    <row r="453" customFormat="false" ht="26.1" hidden="false" customHeight="true" outlineLevel="0" collapsed="false">
      <c r="A453" s="5" t="n">
        <v>450</v>
      </c>
      <c r="B453" s="8" t="s">
        <v>993</v>
      </c>
      <c r="C453" s="5" t="s">
        <v>986</v>
      </c>
      <c r="D453" s="5" t="s">
        <v>994</v>
      </c>
      <c r="E453" s="5" t="s">
        <v>28</v>
      </c>
      <c r="F453" s="8" t="s">
        <v>988</v>
      </c>
      <c r="G453" s="8" t="s">
        <v>30</v>
      </c>
      <c r="H453" s="6" t="n">
        <v>146.5</v>
      </c>
      <c r="I453" s="6" t="n">
        <v>72.5</v>
      </c>
      <c r="J453" s="6" t="n">
        <v>74</v>
      </c>
      <c r="K453" s="6" t="n">
        <f aca="false">H453/3</f>
        <v>48.8333333333333</v>
      </c>
      <c r="L453" s="6" t="n">
        <f aca="false">K453*0.6</f>
        <v>29.3</v>
      </c>
      <c r="M453" s="6" t="n">
        <v>78.4</v>
      </c>
      <c r="N453" s="6" t="n">
        <f aca="false">M453*0.4</f>
        <v>31.36</v>
      </c>
      <c r="O453" s="6" t="n">
        <f aca="false">L453+N453</f>
        <v>60.66</v>
      </c>
      <c r="P453" s="5"/>
    </row>
    <row r="454" customFormat="false" ht="26.1" hidden="false" customHeight="true" outlineLevel="0" collapsed="false">
      <c r="A454" s="5" t="n">
        <v>451</v>
      </c>
      <c r="B454" s="8" t="s">
        <v>995</v>
      </c>
      <c r="C454" s="5" t="s">
        <v>986</v>
      </c>
      <c r="D454" s="5" t="s">
        <v>996</v>
      </c>
      <c r="E454" s="5" t="s">
        <v>28</v>
      </c>
      <c r="F454" s="8" t="s">
        <v>988</v>
      </c>
      <c r="G454" s="8" t="s">
        <v>30</v>
      </c>
      <c r="H454" s="6" t="n">
        <v>145.5</v>
      </c>
      <c r="I454" s="6" t="n">
        <v>82.5</v>
      </c>
      <c r="J454" s="6" t="n">
        <v>63</v>
      </c>
      <c r="K454" s="6" t="n">
        <f aca="false">H454/3</f>
        <v>48.5</v>
      </c>
      <c r="L454" s="6" t="n">
        <f aca="false">K454*0.6</f>
        <v>29.1</v>
      </c>
      <c r="M454" s="6" t="n">
        <v>78.2</v>
      </c>
      <c r="N454" s="6" t="n">
        <f aca="false">M454*0.4</f>
        <v>31.28</v>
      </c>
      <c r="O454" s="6" t="n">
        <f aca="false">L454+N454</f>
        <v>60.38</v>
      </c>
      <c r="P454" s="5"/>
    </row>
    <row r="455" customFormat="false" ht="26.1" hidden="false" customHeight="true" outlineLevel="0" collapsed="false">
      <c r="A455" s="5" t="n">
        <v>452</v>
      </c>
      <c r="B455" s="8" t="s">
        <v>997</v>
      </c>
      <c r="C455" s="5" t="s">
        <v>986</v>
      </c>
      <c r="D455" s="5" t="s">
        <v>998</v>
      </c>
      <c r="E455" s="5" t="s">
        <v>28</v>
      </c>
      <c r="F455" s="8" t="s">
        <v>988</v>
      </c>
      <c r="G455" s="8" t="s">
        <v>30</v>
      </c>
      <c r="H455" s="6" t="n">
        <v>144.5</v>
      </c>
      <c r="I455" s="6" t="n">
        <v>76</v>
      </c>
      <c r="J455" s="6" t="n">
        <v>68.5</v>
      </c>
      <c r="K455" s="6" t="n">
        <f aca="false">H455/3</f>
        <v>48.1666666666667</v>
      </c>
      <c r="L455" s="6" t="n">
        <f aca="false">K455*0.6</f>
        <v>28.9</v>
      </c>
      <c r="M455" s="6" t="s">
        <v>79</v>
      </c>
      <c r="N455" s="6"/>
      <c r="O455" s="6"/>
      <c r="P455" s="5"/>
    </row>
    <row r="456" customFormat="false" ht="26.1" hidden="false" customHeight="true" outlineLevel="0" collapsed="false">
      <c r="A456" s="5" t="n">
        <v>453</v>
      </c>
      <c r="B456" s="8" t="s">
        <v>999</v>
      </c>
      <c r="C456" s="5" t="s">
        <v>986</v>
      </c>
      <c r="D456" s="5" t="s">
        <v>1000</v>
      </c>
      <c r="E456" s="5" t="s">
        <v>21</v>
      </c>
      <c r="F456" s="8" t="s">
        <v>1001</v>
      </c>
      <c r="G456" s="8" t="s">
        <v>30</v>
      </c>
      <c r="H456" s="6" t="n">
        <v>162</v>
      </c>
      <c r="I456" s="6" t="n">
        <v>69</v>
      </c>
      <c r="J456" s="6" t="n">
        <v>93</v>
      </c>
      <c r="K456" s="6" t="n">
        <f aca="false">H456/3</f>
        <v>54</v>
      </c>
      <c r="L456" s="6" t="n">
        <f aca="false">K456*0.6</f>
        <v>32.4</v>
      </c>
      <c r="M456" s="6" t="n">
        <v>86</v>
      </c>
      <c r="N456" s="6" t="n">
        <f aca="false">M456*0.4</f>
        <v>34.4</v>
      </c>
      <c r="O456" s="6" t="n">
        <f aca="false">L456+N456</f>
        <v>66.8</v>
      </c>
      <c r="P456" s="5"/>
    </row>
    <row r="457" customFormat="false" ht="26.1" hidden="false" customHeight="true" outlineLevel="0" collapsed="false">
      <c r="A457" s="5" t="n">
        <v>454</v>
      </c>
      <c r="B457" s="8" t="s">
        <v>1002</v>
      </c>
      <c r="C457" s="5" t="s">
        <v>986</v>
      </c>
      <c r="D457" s="5" t="s">
        <v>1003</v>
      </c>
      <c r="E457" s="5" t="s">
        <v>21</v>
      </c>
      <c r="F457" s="8" t="s">
        <v>1001</v>
      </c>
      <c r="G457" s="8" t="s">
        <v>30</v>
      </c>
      <c r="H457" s="6" t="n">
        <v>157</v>
      </c>
      <c r="I457" s="6" t="n">
        <v>75</v>
      </c>
      <c r="J457" s="6" t="n">
        <v>82</v>
      </c>
      <c r="K457" s="6" t="n">
        <f aca="false">H457/3</f>
        <v>52.3333333333333</v>
      </c>
      <c r="L457" s="6" t="n">
        <f aca="false">K457*0.6</f>
        <v>31.4</v>
      </c>
      <c r="M457" s="6" t="n">
        <v>80.8</v>
      </c>
      <c r="N457" s="6" t="n">
        <f aca="false">M457*0.4</f>
        <v>32.32</v>
      </c>
      <c r="O457" s="6" t="n">
        <f aca="false">L457+N457</f>
        <v>63.72</v>
      </c>
      <c r="P457" s="5"/>
    </row>
    <row r="458" customFormat="false" ht="26.1" hidden="false" customHeight="true" outlineLevel="0" collapsed="false">
      <c r="A458" s="5" t="n">
        <v>455</v>
      </c>
      <c r="B458" s="8" t="s">
        <v>1004</v>
      </c>
      <c r="C458" s="5" t="s">
        <v>986</v>
      </c>
      <c r="D458" s="5" t="s">
        <v>1005</v>
      </c>
      <c r="E458" s="5" t="s">
        <v>28</v>
      </c>
      <c r="F458" s="8" t="s">
        <v>1001</v>
      </c>
      <c r="G458" s="8" t="s">
        <v>30</v>
      </c>
      <c r="H458" s="6" t="n">
        <v>157</v>
      </c>
      <c r="I458" s="6" t="n">
        <v>75.5</v>
      </c>
      <c r="J458" s="6" t="n">
        <v>81.5</v>
      </c>
      <c r="K458" s="6" t="n">
        <f aca="false">H458/3</f>
        <v>52.3333333333333</v>
      </c>
      <c r="L458" s="6" t="n">
        <f aca="false">K458*0.6</f>
        <v>31.4</v>
      </c>
      <c r="M458" s="6" t="n">
        <v>73.8</v>
      </c>
      <c r="N458" s="6" t="n">
        <f aca="false">M458*0.4</f>
        <v>29.52</v>
      </c>
      <c r="O458" s="6" t="n">
        <f aca="false">L458+N458</f>
        <v>60.92</v>
      </c>
      <c r="P458" s="5"/>
    </row>
    <row r="459" customFormat="false" ht="26.1" hidden="false" customHeight="true" outlineLevel="0" collapsed="false">
      <c r="A459" s="5" t="n">
        <v>456</v>
      </c>
      <c r="B459" s="8" t="s">
        <v>1006</v>
      </c>
      <c r="C459" s="5" t="s">
        <v>986</v>
      </c>
      <c r="D459" s="5" t="s">
        <v>1007</v>
      </c>
      <c r="E459" s="5" t="s">
        <v>21</v>
      </c>
      <c r="F459" s="8" t="s">
        <v>1001</v>
      </c>
      <c r="G459" s="8" t="s">
        <v>30</v>
      </c>
      <c r="H459" s="6" t="n">
        <v>151</v>
      </c>
      <c r="I459" s="6" t="n">
        <v>71</v>
      </c>
      <c r="J459" s="6" t="n">
        <v>80</v>
      </c>
      <c r="K459" s="6" t="n">
        <f aca="false">H459/3</f>
        <v>50.3333333333333</v>
      </c>
      <c r="L459" s="6" t="n">
        <f aca="false">K459*0.6</f>
        <v>30.2</v>
      </c>
      <c r="M459" s="6" t="n">
        <v>73.8</v>
      </c>
      <c r="N459" s="6" t="n">
        <f aca="false">M459*0.4</f>
        <v>29.52</v>
      </c>
      <c r="O459" s="6" t="n">
        <f aca="false">L459+N459</f>
        <v>59.72</v>
      </c>
      <c r="P459" s="5"/>
    </row>
    <row r="460" customFormat="false" ht="26.1" hidden="false" customHeight="true" outlineLevel="0" collapsed="false">
      <c r="A460" s="5" t="n">
        <v>457</v>
      </c>
      <c r="B460" s="8" t="s">
        <v>1008</v>
      </c>
      <c r="C460" s="5" t="s">
        <v>986</v>
      </c>
      <c r="D460" s="5" t="s">
        <v>1009</v>
      </c>
      <c r="E460" s="5" t="s">
        <v>21</v>
      </c>
      <c r="F460" s="8" t="s">
        <v>1001</v>
      </c>
      <c r="G460" s="8" t="s">
        <v>30</v>
      </c>
      <c r="H460" s="6" t="n">
        <v>150</v>
      </c>
      <c r="I460" s="6" t="n">
        <v>76</v>
      </c>
      <c r="J460" s="6" t="n">
        <v>74</v>
      </c>
      <c r="K460" s="6" t="n">
        <f aca="false">H460/3</f>
        <v>50</v>
      </c>
      <c r="L460" s="6" t="n">
        <f aca="false">K460*0.6</f>
        <v>30</v>
      </c>
      <c r="M460" s="6" t="n">
        <v>77.2</v>
      </c>
      <c r="N460" s="6" t="n">
        <f aca="false">M460*0.4</f>
        <v>30.88</v>
      </c>
      <c r="O460" s="6" t="n">
        <f aca="false">L460+N460</f>
        <v>60.88</v>
      </c>
      <c r="P460" s="5"/>
    </row>
    <row r="461" customFormat="false" ht="26.1" hidden="false" customHeight="true" outlineLevel="0" collapsed="false">
      <c r="A461" s="5" t="n">
        <v>458</v>
      </c>
      <c r="B461" s="8" t="s">
        <v>1010</v>
      </c>
      <c r="C461" s="5" t="s">
        <v>986</v>
      </c>
      <c r="D461" s="5" t="s">
        <v>1011</v>
      </c>
      <c r="E461" s="5" t="s">
        <v>28</v>
      </c>
      <c r="F461" s="8" t="s">
        <v>1001</v>
      </c>
      <c r="G461" s="8" t="s">
        <v>30</v>
      </c>
      <c r="H461" s="6" t="n">
        <v>150</v>
      </c>
      <c r="I461" s="6" t="n">
        <v>73</v>
      </c>
      <c r="J461" s="6" t="n">
        <v>77</v>
      </c>
      <c r="K461" s="6" t="n">
        <f aca="false">H461/3</f>
        <v>50</v>
      </c>
      <c r="L461" s="6" t="n">
        <f aca="false">K461*0.6</f>
        <v>30</v>
      </c>
      <c r="M461" s="6" t="n">
        <v>75.4</v>
      </c>
      <c r="N461" s="6" t="n">
        <f aca="false">M461*0.4</f>
        <v>30.16</v>
      </c>
      <c r="O461" s="6" t="n">
        <f aca="false">L461+N461</f>
        <v>60.16</v>
      </c>
      <c r="P461" s="5"/>
    </row>
    <row r="462" customFormat="false" ht="26.1" hidden="false" customHeight="true" outlineLevel="0" collapsed="false">
      <c r="A462" s="5" t="n">
        <v>459</v>
      </c>
      <c r="B462" s="8" t="s">
        <v>1012</v>
      </c>
      <c r="C462" s="5" t="s">
        <v>986</v>
      </c>
      <c r="D462" s="5" t="s">
        <v>1013</v>
      </c>
      <c r="E462" s="5" t="s">
        <v>21</v>
      </c>
      <c r="F462" s="8" t="s">
        <v>1001</v>
      </c>
      <c r="G462" s="8" t="s">
        <v>30</v>
      </c>
      <c r="H462" s="6" t="n">
        <v>148.5</v>
      </c>
      <c r="I462" s="6" t="n">
        <v>72.5</v>
      </c>
      <c r="J462" s="6" t="n">
        <v>76</v>
      </c>
      <c r="K462" s="6" t="n">
        <f aca="false">H462/3</f>
        <v>49.5</v>
      </c>
      <c r="L462" s="6" t="n">
        <f aca="false">K462*0.6</f>
        <v>29.7</v>
      </c>
      <c r="M462" s="6" t="n">
        <v>80</v>
      </c>
      <c r="N462" s="6" t="n">
        <f aca="false">M462*0.4</f>
        <v>32</v>
      </c>
      <c r="O462" s="6" t="n">
        <f aca="false">L462+N462</f>
        <v>61.7</v>
      </c>
      <c r="P462" s="5"/>
    </row>
    <row r="463" customFormat="false" ht="26.1" hidden="false" customHeight="true" outlineLevel="0" collapsed="false">
      <c r="A463" s="5" t="n">
        <v>460</v>
      </c>
      <c r="B463" s="8" t="s">
        <v>1014</v>
      </c>
      <c r="C463" s="5" t="s">
        <v>986</v>
      </c>
      <c r="D463" s="5" t="s">
        <v>1015</v>
      </c>
      <c r="E463" s="5" t="s">
        <v>21</v>
      </c>
      <c r="F463" s="8" t="s">
        <v>1001</v>
      </c>
      <c r="G463" s="8" t="s">
        <v>30</v>
      </c>
      <c r="H463" s="6" t="n">
        <v>146</v>
      </c>
      <c r="I463" s="6" t="n">
        <v>65</v>
      </c>
      <c r="J463" s="6" t="n">
        <v>81</v>
      </c>
      <c r="K463" s="6" t="n">
        <f aca="false">H463/3</f>
        <v>48.6666666666667</v>
      </c>
      <c r="L463" s="6" t="n">
        <f aca="false">K463*0.6</f>
        <v>29.2</v>
      </c>
      <c r="M463" s="6" t="n">
        <v>81</v>
      </c>
      <c r="N463" s="6" t="n">
        <f aca="false">M463*0.4</f>
        <v>32.4</v>
      </c>
      <c r="O463" s="6" t="n">
        <f aca="false">L463+N463</f>
        <v>61.6</v>
      </c>
      <c r="P463" s="5"/>
    </row>
    <row r="464" customFormat="false" ht="26.1" hidden="false" customHeight="true" outlineLevel="0" collapsed="false">
      <c r="A464" s="5" t="n">
        <v>461</v>
      </c>
      <c r="B464" s="8" t="s">
        <v>1016</v>
      </c>
      <c r="C464" s="5" t="s">
        <v>986</v>
      </c>
      <c r="D464" s="5" t="s">
        <v>1017</v>
      </c>
      <c r="E464" s="5" t="s">
        <v>28</v>
      </c>
      <c r="F464" s="8" t="s">
        <v>1001</v>
      </c>
      <c r="G464" s="8" t="s">
        <v>30</v>
      </c>
      <c r="H464" s="6" t="n">
        <v>144.5</v>
      </c>
      <c r="I464" s="6" t="n">
        <v>62.5</v>
      </c>
      <c r="J464" s="6" t="n">
        <v>82</v>
      </c>
      <c r="K464" s="6" t="n">
        <f aca="false">H464/3</f>
        <v>48.1666666666667</v>
      </c>
      <c r="L464" s="6" t="n">
        <f aca="false">K464*0.6</f>
        <v>28.9</v>
      </c>
      <c r="M464" s="6" t="s">
        <v>79</v>
      </c>
      <c r="N464" s="6"/>
      <c r="O464" s="6"/>
      <c r="P464" s="5"/>
    </row>
    <row r="465" customFormat="false" ht="26.1" hidden="false" customHeight="true" outlineLevel="0" collapsed="false">
      <c r="A465" s="5" t="n">
        <v>462</v>
      </c>
      <c r="B465" s="8" t="s">
        <v>1018</v>
      </c>
      <c r="C465" s="5" t="s">
        <v>986</v>
      </c>
      <c r="D465" s="5" t="s">
        <v>1019</v>
      </c>
      <c r="E465" s="5" t="s">
        <v>28</v>
      </c>
      <c r="F465" s="8" t="s">
        <v>1020</v>
      </c>
      <c r="G465" s="8" t="s">
        <v>30</v>
      </c>
      <c r="H465" s="6" t="n">
        <v>152</v>
      </c>
      <c r="I465" s="6" t="n">
        <v>62</v>
      </c>
      <c r="J465" s="6" t="n">
        <v>90</v>
      </c>
      <c r="K465" s="6" t="n">
        <f aca="false">H465/3</f>
        <v>50.6666666666667</v>
      </c>
      <c r="L465" s="6" t="n">
        <f aca="false">K465*0.6</f>
        <v>30.4</v>
      </c>
      <c r="M465" s="6" t="n">
        <v>83.8</v>
      </c>
      <c r="N465" s="6" t="n">
        <f aca="false">M465*0.4</f>
        <v>33.52</v>
      </c>
      <c r="O465" s="6" t="n">
        <f aca="false">L465+N465</f>
        <v>63.92</v>
      </c>
      <c r="P465" s="5"/>
    </row>
    <row r="466" customFormat="false" ht="26.1" hidden="false" customHeight="true" outlineLevel="0" collapsed="false">
      <c r="A466" s="5" t="n">
        <v>463</v>
      </c>
      <c r="B466" s="8" t="s">
        <v>1021</v>
      </c>
      <c r="C466" s="5" t="s">
        <v>986</v>
      </c>
      <c r="D466" s="5" t="s">
        <v>1022</v>
      </c>
      <c r="E466" s="5" t="s">
        <v>28</v>
      </c>
      <c r="F466" s="8" t="s">
        <v>1020</v>
      </c>
      <c r="G466" s="8" t="s">
        <v>30</v>
      </c>
      <c r="H466" s="6" t="n">
        <v>141.5</v>
      </c>
      <c r="I466" s="6" t="n">
        <v>80</v>
      </c>
      <c r="J466" s="6" t="n">
        <v>61.5</v>
      </c>
      <c r="K466" s="6" t="n">
        <f aca="false">H466/3</f>
        <v>47.1666666666667</v>
      </c>
      <c r="L466" s="6" t="n">
        <f aca="false">K466*0.6</f>
        <v>28.3</v>
      </c>
      <c r="M466" s="6" t="n">
        <v>64.4</v>
      </c>
      <c r="N466" s="6" t="n">
        <f aca="false">M466*0.4</f>
        <v>25.76</v>
      </c>
      <c r="O466" s="6" t="n">
        <f aca="false">L466+N466</f>
        <v>54.06</v>
      </c>
      <c r="P466" s="5"/>
    </row>
    <row r="467" customFormat="false" ht="26.1" hidden="false" customHeight="true" outlineLevel="0" collapsed="false">
      <c r="A467" s="5" t="n">
        <v>464</v>
      </c>
      <c r="B467" s="8" t="s">
        <v>1023</v>
      </c>
      <c r="C467" s="5" t="s">
        <v>986</v>
      </c>
      <c r="D467" s="5" t="s">
        <v>1024</v>
      </c>
      <c r="E467" s="5" t="s">
        <v>28</v>
      </c>
      <c r="F467" s="8" t="s">
        <v>1020</v>
      </c>
      <c r="G467" s="8" t="s">
        <v>30</v>
      </c>
      <c r="H467" s="6" t="n">
        <v>140</v>
      </c>
      <c r="I467" s="6" t="n">
        <v>66.5</v>
      </c>
      <c r="J467" s="6" t="n">
        <v>73.5</v>
      </c>
      <c r="K467" s="6" t="n">
        <f aca="false">H467/3</f>
        <v>46.6666666666667</v>
      </c>
      <c r="L467" s="6" t="n">
        <f aca="false">K467*0.6</f>
        <v>28</v>
      </c>
      <c r="M467" s="6" t="n">
        <v>76.8</v>
      </c>
      <c r="N467" s="6" t="n">
        <f aca="false">M467*0.4</f>
        <v>30.72</v>
      </c>
      <c r="O467" s="6" t="n">
        <f aca="false">L467+N467</f>
        <v>58.72</v>
      </c>
      <c r="P467" s="5"/>
    </row>
    <row r="468" customFormat="false" ht="26.1" hidden="false" customHeight="true" outlineLevel="0" collapsed="false">
      <c r="A468" s="5" t="n">
        <v>465</v>
      </c>
      <c r="B468" s="8" t="s">
        <v>1025</v>
      </c>
      <c r="C468" s="5" t="s">
        <v>986</v>
      </c>
      <c r="D468" s="5" t="s">
        <v>1026</v>
      </c>
      <c r="E468" s="5" t="s">
        <v>21</v>
      </c>
      <c r="F468" s="8" t="s">
        <v>1027</v>
      </c>
      <c r="G468" s="8" t="s">
        <v>30</v>
      </c>
      <c r="H468" s="6" t="n">
        <v>170.5</v>
      </c>
      <c r="I468" s="6" t="n">
        <v>82</v>
      </c>
      <c r="J468" s="6" t="n">
        <v>88.5</v>
      </c>
      <c r="K468" s="6" t="n">
        <f aca="false">H468/3</f>
        <v>56.8333333333333</v>
      </c>
      <c r="L468" s="6" t="n">
        <f aca="false">K468*0.6</f>
        <v>34.1</v>
      </c>
      <c r="M468" s="6" t="n">
        <v>88.6</v>
      </c>
      <c r="N468" s="6" t="n">
        <f aca="false">M468*0.4</f>
        <v>35.44</v>
      </c>
      <c r="O468" s="6" t="n">
        <f aca="false">L468+N468</f>
        <v>69.54</v>
      </c>
      <c r="P468" s="5"/>
    </row>
    <row r="469" customFormat="false" ht="26.1" hidden="false" customHeight="true" outlineLevel="0" collapsed="false">
      <c r="A469" s="5" t="n">
        <v>466</v>
      </c>
      <c r="B469" s="8" t="s">
        <v>1028</v>
      </c>
      <c r="C469" s="5" t="s">
        <v>986</v>
      </c>
      <c r="D469" s="5" t="s">
        <v>1029</v>
      </c>
      <c r="E469" s="5" t="s">
        <v>21</v>
      </c>
      <c r="F469" s="8" t="s">
        <v>1027</v>
      </c>
      <c r="G469" s="8" t="s">
        <v>30</v>
      </c>
      <c r="H469" s="6" t="n">
        <v>157</v>
      </c>
      <c r="I469" s="6" t="n">
        <v>71.5</v>
      </c>
      <c r="J469" s="6" t="n">
        <v>85.5</v>
      </c>
      <c r="K469" s="6" t="n">
        <f aca="false">H469/3</f>
        <v>52.3333333333333</v>
      </c>
      <c r="L469" s="6" t="n">
        <f aca="false">K469*0.6</f>
        <v>31.4</v>
      </c>
      <c r="M469" s="6" t="n">
        <v>85.2</v>
      </c>
      <c r="N469" s="6" t="n">
        <f aca="false">M469*0.4</f>
        <v>34.08</v>
      </c>
      <c r="O469" s="6" t="n">
        <f aca="false">L469+N469</f>
        <v>65.48</v>
      </c>
      <c r="P469" s="5"/>
    </row>
    <row r="470" customFormat="false" ht="26.1" hidden="false" customHeight="true" outlineLevel="0" collapsed="false">
      <c r="A470" s="5" t="n">
        <v>467</v>
      </c>
      <c r="B470" s="8" t="s">
        <v>1030</v>
      </c>
      <c r="C470" s="5" t="s">
        <v>986</v>
      </c>
      <c r="D470" s="5" t="s">
        <v>1031</v>
      </c>
      <c r="E470" s="5" t="s">
        <v>28</v>
      </c>
      <c r="F470" s="8" t="s">
        <v>1032</v>
      </c>
      <c r="G470" s="8" t="s">
        <v>30</v>
      </c>
      <c r="H470" s="6" t="n">
        <v>182.5</v>
      </c>
      <c r="I470" s="6" t="n">
        <v>93</v>
      </c>
      <c r="J470" s="6" t="n">
        <v>89.5</v>
      </c>
      <c r="K470" s="6" t="n">
        <f aca="false">H470/3</f>
        <v>60.8333333333333</v>
      </c>
      <c r="L470" s="6" t="n">
        <f aca="false">K470*0.6</f>
        <v>36.5</v>
      </c>
      <c r="M470" s="6" t="n">
        <v>69</v>
      </c>
      <c r="N470" s="6" t="n">
        <f aca="false">M470*0.4</f>
        <v>27.6</v>
      </c>
      <c r="O470" s="6" t="n">
        <f aca="false">L470+N470</f>
        <v>64.1</v>
      </c>
      <c r="P470" s="5"/>
    </row>
    <row r="471" customFormat="false" ht="26.1" hidden="false" customHeight="true" outlineLevel="0" collapsed="false">
      <c r="A471" s="5" t="n">
        <v>468</v>
      </c>
      <c r="B471" s="8" t="s">
        <v>1033</v>
      </c>
      <c r="C471" s="5" t="s">
        <v>986</v>
      </c>
      <c r="D471" s="5" t="s">
        <v>1034</v>
      </c>
      <c r="E471" s="5" t="s">
        <v>21</v>
      </c>
      <c r="F471" s="8" t="s">
        <v>1032</v>
      </c>
      <c r="G471" s="8" t="s">
        <v>30</v>
      </c>
      <c r="H471" s="6" t="n">
        <v>170.5</v>
      </c>
      <c r="I471" s="6" t="n">
        <v>80</v>
      </c>
      <c r="J471" s="6" t="n">
        <v>90.5</v>
      </c>
      <c r="K471" s="6" t="n">
        <f aca="false">H471/3</f>
        <v>56.8333333333333</v>
      </c>
      <c r="L471" s="6" t="n">
        <f aca="false">K471*0.6</f>
        <v>34.1</v>
      </c>
      <c r="M471" s="6" t="n">
        <v>81.6</v>
      </c>
      <c r="N471" s="6" t="n">
        <f aca="false">M471*0.4</f>
        <v>32.64</v>
      </c>
      <c r="O471" s="6" t="n">
        <f aca="false">L471+N471</f>
        <v>66.74</v>
      </c>
      <c r="P471" s="5"/>
    </row>
    <row r="472" customFormat="false" ht="26.1" hidden="false" customHeight="true" outlineLevel="0" collapsed="false">
      <c r="A472" s="5" t="n">
        <v>469</v>
      </c>
      <c r="B472" s="8" t="s">
        <v>1035</v>
      </c>
      <c r="C472" s="5" t="s">
        <v>986</v>
      </c>
      <c r="D472" s="5" t="s">
        <v>1036</v>
      </c>
      <c r="E472" s="5" t="s">
        <v>28</v>
      </c>
      <c r="F472" s="8" t="s">
        <v>1032</v>
      </c>
      <c r="G472" s="8" t="s">
        <v>30</v>
      </c>
      <c r="H472" s="6" t="n">
        <v>157.5</v>
      </c>
      <c r="I472" s="6" t="n">
        <v>96.5</v>
      </c>
      <c r="J472" s="6" t="n">
        <v>61</v>
      </c>
      <c r="K472" s="6" t="n">
        <f aca="false">H472/3</f>
        <v>52.5</v>
      </c>
      <c r="L472" s="6" t="n">
        <f aca="false">K472*0.6</f>
        <v>31.5</v>
      </c>
      <c r="M472" s="6" t="n">
        <v>77.4</v>
      </c>
      <c r="N472" s="6" t="n">
        <f aca="false">M472*0.4</f>
        <v>30.96</v>
      </c>
      <c r="O472" s="6" t="n">
        <f aca="false">L472+N472</f>
        <v>62.46</v>
      </c>
      <c r="P472" s="5"/>
    </row>
    <row r="473" customFormat="false" ht="26.1" hidden="false" customHeight="true" outlineLevel="0" collapsed="false">
      <c r="A473" s="5" t="n">
        <v>470</v>
      </c>
      <c r="B473" s="8" t="s">
        <v>1037</v>
      </c>
      <c r="C473" s="5" t="s">
        <v>986</v>
      </c>
      <c r="D473" s="5" t="s">
        <v>1038</v>
      </c>
      <c r="E473" s="5" t="s">
        <v>21</v>
      </c>
      <c r="F473" s="8" t="s">
        <v>1032</v>
      </c>
      <c r="G473" s="8" t="s">
        <v>30</v>
      </c>
      <c r="H473" s="6" t="n">
        <v>157</v>
      </c>
      <c r="I473" s="6" t="n">
        <v>79</v>
      </c>
      <c r="J473" s="6" t="n">
        <v>78</v>
      </c>
      <c r="K473" s="6" t="n">
        <f aca="false">H473/3</f>
        <v>52.3333333333333</v>
      </c>
      <c r="L473" s="6" t="n">
        <f aca="false">K473*0.6</f>
        <v>31.4</v>
      </c>
      <c r="M473" s="6" t="n">
        <v>80.8</v>
      </c>
      <c r="N473" s="6" t="n">
        <f aca="false">M473*0.4</f>
        <v>32.32</v>
      </c>
      <c r="O473" s="6" t="n">
        <f aca="false">L473+N473</f>
        <v>63.72</v>
      </c>
      <c r="P473" s="5"/>
    </row>
    <row r="474" customFormat="false" ht="26.1" hidden="false" customHeight="true" outlineLevel="0" collapsed="false">
      <c r="A474" s="5" t="n">
        <v>471</v>
      </c>
      <c r="B474" s="8" t="s">
        <v>1039</v>
      </c>
      <c r="C474" s="5" t="s">
        <v>986</v>
      </c>
      <c r="D474" s="5" t="s">
        <v>1040</v>
      </c>
      <c r="E474" s="5" t="s">
        <v>21</v>
      </c>
      <c r="F474" s="8" t="s">
        <v>1032</v>
      </c>
      <c r="G474" s="8" t="s">
        <v>30</v>
      </c>
      <c r="H474" s="6" t="n">
        <v>155.5</v>
      </c>
      <c r="I474" s="6" t="n">
        <v>79.5</v>
      </c>
      <c r="J474" s="6" t="n">
        <v>76</v>
      </c>
      <c r="K474" s="6" t="n">
        <f aca="false">H474/3</f>
        <v>51.8333333333333</v>
      </c>
      <c r="L474" s="6" t="n">
        <f aca="false">K474*0.6</f>
        <v>31.1</v>
      </c>
      <c r="M474" s="6" t="n">
        <v>90.2</v>
      </c>
      <c r="N474" s="6" t="n">
        <f aca="false">M474*0.4</f>
        <v>36.08</v>
      </c>
      <c r="O474" s="6" t="n">
        <f aca="false">L474+N474</f>
        <v>67.18</v>
      </c>
      <c r="P474" s="5"/>
    </row>
    <row r="475" customFormat="false" ht="26.1" hidden="false" customHeight="true" outlineLevel="0" collapsed="false">
      <c r="A475" s="5" t="n">
        <v>472</v>
      </c>
      <c r="B475" s="8" t="s">
        <v>1041</v>
      </c>
      <c r="C475" s="5" t="s">
        <v>986</v>
      </c>
      <c r="D475" s="5" t="s">
        <v>1042</v>
      </c>
      <c r="E475" s="5" t="s">
        <v>21</v>
      </c>
      <c r="F475" s="8" t="s">
        <v>1032</v>
      </c>
      <c r="G475" s="8" t="s">
        <v>30</v>
      </c>
      <c r="H475" s="6" t="n">
        <v>155</v>
      </c>
      <c r="I475" s="6" t="n">
        <v>75.5</v>
      </c>
      <c r="J475" s="6" t="n">
        <v>79.5</v>
      </c>
      <c r="K475" s="6" t="n">
        <f aca="false">H475/3</f>
        <v>51.6666666666667</v>
      </c>
      <c r="L475" s="6" t="n">
        <f aca="false">K475*0.6</f>
        <v>31</v>
      </c>
      <c r="M475" s="6" t="n">
        <v>82.8</v>
      </c>
      <c r="N475" s="6" t="n">
        <f aca="false">M475*0.4</f>
        <v>33.12</v>
      </c>
      <c r="O475" s="6" t="n">
        <f aca="false">L475+N475</f>
        <v>64.12</v>
      </c>
      <c r="P475" s="5"/>
    </row>
    <row r="476" customFormat="false" ht="26.1" hidden="false" customHeight="true" outlineLevel="0" collapsed="false">
      <c r="A476" s="5" t="n">
        <v>473</v>
      </c>
      <c r="B476" s="8" t="s">
        <v>1043</v>
      </c>
      <c r="C476" s="5" t="s">
        <v>986</v>
      </c>
      <c r="D476" s="5" t="s">
        <v>1044</v>
      </c>
      <c r="E476" s="5" t="s">
        <v>28</v>
      </c>
      <c r="F476" s="8" t="s">
        <v>1032</v>
      </c>
      <c r="G476" s="8" t="s">
        <v>30</v>
      </c>
      <c r="H476" s="6" t="n">
        <v>153.5</v>
      </c>
      <c r="I476" s="6" t="n">
        <v>70.5</v>
      </c>
      <c r="J476" s="6" t="n">
        <v>83</v>
      </c>
      <c r="K476" s="6" t="n">
        <f aca="false">H476/3</f>
        <v>51.1666666666667</v>
      </c>
      <c r="L476" s="6" t="n">
        <f aca="false">K476*0.6</f>
        <v>30.7</v>
      </c>
      <c r="M476" s="6" t="n">
        <v>71.2</v>
      </c>
      <c r="N476" s="6" t="n">
        <f aca="false">M476*0.4</f>
        <v>28.48</v>
      </c>
      <c r="O476" s="6" t="n">
        <f aca="false">L476+N476</f>
        <v>59.18</v>
      </c>
      <c r="P476" s="5"/>
    </row>
    <row r="477" customFormat="false" ht="26.1" hidden="false" customHeight="true" outlineLevel="0" collapsed="false">
      <c r="A477" s="5" t="n">
        <v>474</v>
      </c>
      <c r="B477" s="8" t="s">
        <v>1045</v>
      </c>
      <c r="C477" s="5" t="s">
        <v>986</v>
      </c>
      <c r="D477" s="5" t="s">
        <v>1046</v>
      </c>
      <c r="E477" s="5" t="s">
        <v>21</v>
      </c>
      <c r="F477" s="8" t="s">
        <v>1032</v>
      </c>
      <c r="G477" s="8" t="s">
        <v>30</v>
      </c>
      <c r="H477" s="6" t="n">
        <v>152.5</v>
      </c>
      <c r="I477" s="6" t="n">
        <v>81.5</v>
      </c>
      <c r="J477" s="6" t="n">
        <v>71</v>
      </c>
      <c r="K477" s="6" t="n">
        <f aca="false">H477/3</f>
        <v>50.8333333333333</v>
      </c>
      <c r="L477" s="6" t="n">
        <f aca="false">K477*0.6</f>
        <v>30.5</v>
      </c>
      <c r="M477" s="6" t="s">
        <v>79</v>
      </c>
      <c r="N477" s="6"/>
      <c r="O477" s="6"/>
      <c r="P477" s="5"/>
    </row>
    <row r="478" customFormat="false" ht="26.1" hidden="false" customHeight="true" outlineLevel="0" collapsed="false">
      <c r="A478" s="5" t="n">
        <v>475</v>
      </c>
      <c r="B478" s="8" t="s">
        <v>1047</v>
      </c>
      <c r="C478" s="5" t="s">
        <v>986</v>
      </c>
      <c r="D478" s="5" t="s">
        <v>1048</v>
      </c>
      <c r="E478" s="5" t="s">
        <v>28</v>
      </c>
      <c r="F478" s="8" t="s">
        <v>1032</v>
      </c>
      <c r="G478" s="8" t="s">
        <v>30</v>
      </c>
      <c r="H478" s="6" t="n">
        <v>151.5</v>
      </c>
      <c r="I478" s="6" t="n">
        <v>83</v>
      </c>
      <c r="J478" s="6" t="n">
        <v>68.5</v>
      </c>
      <c r="K478" s="6" t="n">
        <f aca="false">H478/3</f>
        <v>50.5</v>
      </c>
      <c r="L478" s="6" t="n">
        <f aca="false">K478*0.6</f>
        <v>30.3</v>
      </c>
      <c r="M478" s="6" t="n">
        <v>76.4</v>
      </c>
      <c r="N478" s="6" t="n">
        <f aca="false">M478*0.4</f>
        <v>30.56</v>
      </c>
      <c r="O478" s="6" t="n">
        <f aca="false">L478+N478</f>
        <v>60.86</v>
      </c>
      <c r="P478" s="5"/>
    </row>
    <row r="479" customFormat="false" ht="26.1" hidden="false" customHeight="true" outlineLevel="0" collapsed="false">
      <c r="A479" s="5" t="n">
        <v>476</v>
      </c>
      <c r="B479" s="8" t="s">
        <v>1049</v>
      </c>
      <c r="C479" s="5" t="s">
        <v>986</v>
      </c>
      <c r="D479" s="5" t="s">
        <v>1050</v>
      </c>
      <c r="E479" s="5" t="s">
        <v>21</v>
      </c>
      <c r="F479" s="8" t="s">
        <v>1032</v>
      </c>
      <c r="G479" s="8" t="s">
        <v>30</v>
      </c>
      <c r="H479" s="6" t="n">
        <v>150.5</v>
      </c>
      <c r="I479" s="6" t="n">
        <v>66</v>
      </c>
      <c r="J479" s="6" t="n">
        <v>84.5</v>
      </c>
      <c r="K479" s="6" t="n">
        <f aca="false">H479/3</f>
        <v>50.1666666666667</v>
      </c>
      <c r="L479" s="6" t="n">
        <f aca="false">K479*0.6</f>
        <v>30.1</v>
      </c>
      <c r="M479" s="6" t="n">
        <v>69.4</v>
      </c>
      <c r="N479" s="6" t="n">
        <f aca="false">M479*0.4</f>
        <v>27.76</v>
      </c>
      <c r="O479" s="6" t="n">
        <f aca="false">L479+N479</f>
        <v>57.86</v>
      </c>
      <c r="P479" s="5"/>
    </row>
    <row r="480" customFormat="false" ht="26.1" hidden="false" customHeight="true" outlineLevel="0" collapsed="false">
      <c r="A480" s="5" t="n">
        <v>477</v>
      </c>
      <c r="B480" s="8" t="s">
        <v>1051</v>
      </c>
      <c r="C480" s="5" t="s">
        <v>986</v>
      </c>
      <c r="D480" s="5" t="s">
        <v>1052</v>
      </c>
      <c r="E480" s="5" t="s">
        <v>21</v>
      </c>
      <c r="F480" s="8" t="s">
        <v>1032</v>
      </c>
      <c r="G480" s="8" t="s">
        <v>30</v>
      </c>
      <c r="H480" s="6" t="n">
        <v>146.5</v>
      </c>
      <c r="I480" s="6" t="n">
        <v>62.5</v>
      </c>
      <c r="J480" s="6" t="n">
        <v>84</v>
      </c>
      <c r="K480" s="6" t="n">
        <f aca="false">H480/3</f>
        <v>48.8333333333333</v>
      </c>
      <c r="L480" s="6" t="n">
        <f aca="false">K480*0.6</f>
        <v>29.3</v>
      </c>
      <c r="M480" s="6" t="n">
        <v>83.4</v>
      </c>
      <c r="N480" s="6" t="n">
        <f aca="false">M480*0.4</f>
        <v>33.36</v>
      </c>
      <c r="O480" s="6" t="n">
        <f aca="false">L480+N480</f>
        <v>62.66</v>
      </c>
      <c r="P480" s="5"/>
    </row>
    <row r="481" customFormat="false" ht="26.1" hidden="false" customHeight="true" outlineLevel="0" collapsed="false">
      <c r="A481" s="5" t="n">
        <v>478</v>
      </c>
      <c r="B481" s="8" t="s">
        <v>1053</v>
      </c>
      <c r="C481" s="5" t="s">
        <v>986</v>
      </c>
      <c r="D481" s="5" t="s">
        <v>1054</v>
      </c>
      <c r="E481" s="5" t="s">
        <v>28</v>
      </c>
      <c r="F481" s="8" t="s">
        <v>1032</v>
      </c>
      <c r="G481" s="8" t="s">
        <v>30</v>
      </c>
      <c r="H481" s="6" t="n">
        <v>146</v>
      </c>
      <c r="I481" s="6" t="n">
        <v>72</v>
      </c>
      <c r="J481" s="6" t="n">
        <v>74</v>
      </c>
      <c r="K481" s="6" t="n">
        <f aca="false">H481/3</f>
        <v>48.6666666666667</v>
      </c>
      <c r="L481" s="6" t="n">
        <f aca="false">K481*0.6</f>
        <v>29.2</v>
      </c>
      <c r="M481" s="6" t="n">
        <v>76.6</v>
      </c>
      <c r="N481" s="6" t="n">
        <f aca="false">M481*0.4</f>
        <v>30.64</v>
      </c>
      <c r="O481" s="6" t="n">
        <f aca="false">L481+N481</f>
        <v>59.84</v>
      </c>
      <c r="P481" s="5"/>
    </row>
    <row r="482" customFormat="false" ht="26.1" hidden="false" customHeight="true" outlineLevel="0" collapsed="false">
      <c r="A482" s="5" t="n">
        <v>479</v>
      </c>
      <c r="B482" s="8" t="s">
        <v>1055</v>
      </c>
      <c r="C482" s="5" t="s">
        <v>986</v>
      </c>
      <c r="D482" s="5" t="s">
        <v>1056</v>
      </c>
      <c r="E482" s="5" t="s">
        <v>28</v>
      </c>
      <c r="F482" s="8" t="s">
        <v>1032</v>
      </c>
      <c r="G482" s="8" t="s">
        <v>30</v>
      </c>
      <c r="H482" s="6" t="n">
        <v>144.5</v>
      </c>
      <c r="I482" s="6" t="n">
        <v>79</v>
      </c>
      <c r="J482" s="6" t="n">
        <v>65.5</v>
      </c>
      <c r="K482" s="6" t="n">
        <f aca="false">H482/3</f>
        <v>48.1666666666667</v>
      </c>
      <c r="L482" s="6" t="n">
        <f aca="false">K482*0.6</f>
        <v>28.9</v>
      </c>
      <c r="M482" s="6" t="n">
        <v>74.4</v>
      </c>
      <c r="N482" s="6" t="n">
        <f aca="false">M482*0.4</f>
        <v>29.76</v>
      </c>
      <c r="O482" s="6" t="n">
        <f aca="false">L482+N482</f>
        <v>58.66</v>
      </c>
      <c r="P482" s="5"/>
    </row>
    <row r="483" customFormat="false" ht="26.1" hidden="false" customHeight="true" outlineLevel="0" collapsed="false">
      <c r="A483" s="5" t="n">
        <v>480</v>
      </c>
      <c r="B483" s="8" t="s">
        <v>1057</v>
      </c>
      <c r="C483" s="5" t="s">
        <v>986</v>
      </c>
      <c r="D483" s="5" t="s">
        <v>1058</v>
      </c>
      <c r="E483" s="5" t="s">
        <v>21</v>
      </c>
      <c r="F483" s="8" t="s">
        <v>1032</v>
      </c>
      <c r="G483" s="8" t="s">
        <v>30</v>
      </c>
      <c r="H483" s="6" t="n">
        <v>142.5</v>
      </c>
      <c r="I483" s="6" t="n">
        <v>65.5</v>
      </c>
      <c r="J483" s="6" t="n">
        <v>77</v>
      </c>
      <c r="K483" s="6" t="n">
        <f aca="false">H483/3</f>
        <v>47.5</v>
      </c>
      <c r="L483" s="6" t="n">
        <f aca="false">K483*0.6</f>
        <v>28.5</v>
      </c>
      <c r="M483" s="6" t="n">
        <v>74.4</v>
      </c>
      <c r="N483" s="6" t="n">
        <f aca="false">M483*0.4</f>
        <v>29.76</v>
      </c>
      <c r="O483" s="6" t="n">
        <f aca="false">L483+N483</f>
        <v>58.26</v>
      </c>
      <c r="P483" s="5"/>
    </row>
    <row r="484" customFormat="false" ht="26.1" hidden="false" customHeight="true" outlineLevel="0" collapsed="false">
      <c r="A484" s="5" t="n">
        <v>481</v>
      </c>
      <c r="B484" s="8" t="s">
        <v>1059</v>
      </c>
      <c r="C484" s="5" t="s">
        <v>986</v>
      </c>
      <c r="D484" s="5" t="s">
        <v>1060</v>
      </c>
      <c r="E484" s="5" t="s">
        <v>28</v>
      </c>
      <c r="F484" s="8" t="s">
        <v>1032</v>
      </c>
      <c r="G484" s="8" t="s">
        <v>30</v>
      </c>
      <c r="H484" s="6" t="n">
        <v>141.5</v>
      </c>
      <c r="I484" s="6" t="n">
        <v>81.5</v>
      </c>
      <c r="J484" s="6" t="n">
        <v>60</v>
      </c>
      <c r="K484" s="6" t="n">
        <f aca="false">H484/3</f>
        <v>47.1666666666667</v>
      </c>
      <c r="L484" s="6" t="n">
        <f aca="false">K484*0.6</f>
        <v>28.3</v>
      </c>
      <c r="M484" s="6" t="n">
        <v>76.8</v>
      </c>
      <c r="N484" s="6" t="n">
        <f aca="false">M484*0.4</f>
        <v>30.72</v>
      </c>
      <c r="O484" s="6" t="n">
        <f aca="false">L484+N484</f>
        <v>59.02</v>
      </c>
      <c r="P484" s="5"/>
    </row>
    <row r="485" customFormat="false" ht="26.1" hidden="false" customHeight="true" outlineLevel="0" collapsed="false">
      <c r="A485" s="5" t="n">
        <v>482</v>
      </c>
      <c r="B485" s="8" t="s">
        <v>1061</v>
      </c>
      <c r="C485" s="5" t="s">
        <v>1062</v>
      </c>
      <c r="D485" s="5" t="s">
        <v>1063</v>
      </c>
      <c r="E485" s="5" t="s">
        <v>21</v>
      </c>
      <c r="F485" s="8" t="s">
        <v>1064</v>
      </c>
      <c r="G485" s="8" t="s">
        <v>30</v>
      </c>
      <c r="H485" s="6" t="n">
        <v>122</v>
      </c>
      <c r="I485" s="6" t="n">
        <v>65.5</v>
      </c>
      <c r="J485" s="6" t="n">
        <v>56.5</v>
      </c>
      <c r="K485" s="6" t="n">
        <f aca="false">H485/3</f>
        <v>40.6666666666667</v>
      </c>
      <c r="L485" s="6" t="n">
        <f aca="false">K485*0.6</f>
        <v>24.4</v>
      </c>
      <c r="M485" s="6" t="n">
        <v>87.8</v>
      </c>
      <c r="N485" s="6" t="n">
        <f aca="false">M485*0.4</f>
        <v>35.12</v>
      </c>
      <c r="O485" s="6" t="n">
        <f aca="false">L485+N485</f>
        <v>59.52</v>
      </c>
      <c r="P485" s="5"/>
    </row>
    <row r="486" customFormat="false" ht="26.1" hidden="false" customHeight="true" outlineLevel="0" collapsed="false">
      <c r="A486" s="5" t="n">
        <v>483</v>
      </c>
      <c r="B486" s="8" t="s">
        <v>1065</v>
      </c>
      <c r="C486" s="5" t="s">
        <v>1062</v>
      </c>
      <c r="D486" s="5" t="s">
        <v>1066</v>
      </c>
      <c r="E486" s="5" t="s">
        <v>28</v>
      </c>
      <c r="F486" s="8" t="s">
        <v>1064</v>
      </c>
      <c r="G486" s="8" t="s">
        <v>30</v>
      </c>
      <c r="H486" s="6" t="n">
        <v>121.5</v>
      </c>
      <c r="I486" s="6" t="n">
        <v>52</v>
      </c>
      <c r="J486" s="6" t="n">
        <v>69.5</v>
      </c>
      <c r="K486" s="6" t="n">
        <f aca="false">H486/3</f>
        <v>40.5</v>
      </c>
      <c r="L486" s="6" t="n">
        <f aca="false">K486*0.6</f>
        <v>24.3</v>
      </c>
      <c r="M486" s="6" t="n">
        <v>84.42</v>
      </c>
      <c r="N486" s="6" t="n">
        <f aca="false">M486*0.4</f>
        <v>33.768</v>
      </c>
      <c r="O486" s="6" t="n">
        <f aca="false">L486+N486</f>
        <v>58.068</v>
      </c>
      <c r="P486" s="5"/>
    </row>
    <row r="487" customFormat="false" ht="26.1" hidden="false" customHeight="true" outlineLevel="0" collapsed="false">
      <c r="A487" s="5" t="n">
        <v>484</v>
      </c>
      <c r="B487" s="8" t="s">
        <v>1067</v>
      </c>
      <c r="C487" s="5" t="s">
        <v>1062</v>
      </c>
      <c r="D487" s="5" t="s">
        <v>1068</v>
      </c>
      <c r="E487" s="5" t="s">
        <v>28</v>
      </c>
      <c r="F487" s="8" t="s">
        <v>1064</v>
      </c>
      <c r="G487" s="8" t="s">
        <v>30</v>
      </c>
      <c r="H487" s="6" t="n">
        <v>113</v>
      </c>
      <c r="I487" s="6" t="n">
        <v>62.5</v>
      </c>
      <c r="J487" s="6" t="n">
        <v>50.5</v>
      </c>
      <c r="K487" s="6" t="n">
        <f aca="false">H487/3</f>
        <v>37.6666666666667</v>
      </c>
      <c r="L487" s="6" t="n">
        <f aca="false">K487*0.6</f>
        <v>22.6</v>
      </c>
      <c r="M487" s="6" t="s">
        <v>79</v>
      </c>
      <c r="N487" s="6"/>
      <c r="O487" s="6"/>
      <c r="P487" s="5"/>
    </row>
    <row r="488" customFormat="false" ht="26.1" hidden="false" customHeight="true" outlineLevel="0" collapsed="false">
      <c r="A488" s="5" t="n">
        <v>485</v>
      </c>
      <c r="B488" s="8" t="s">
        <v>1069</v>
      </c>
      <c r="C488" s="5" t="s">
        <v>1062</v>
      </c>
      <c r="D488" s="5" t="s">
        <v>1070</v>
      </c>
      <c r="E488" s="5" t="s">
        <v>28</v>
      </c>
      <c r="F488" s="8" t="s">
        <v>1071</v>
      </c>
      <c r="G488" s="8" t="s">
        <v>30</v>
      </c>
      <c r="H488" s="6" t="n">
        <v>155</v>
      </c>
      <c r="I488" s="6" t="n">
        <v>80</v>
      </c>
      <c r="J488" s="6" t="n">
        <v>75</v>
      </c>
      <c r="K488" s="6" t="n">
        <f aca="false">H488/3</f>
        <v>51.6666666666667</v>
      </c>
      <c r="L488" s="6" t="n">
        <f aca="false">K488*0.6</f>
        <v>31</v>
      </c>
      <c r="M488" s="6" t="n">
        <v>77.9</v>
      </c>
      <c r="N488" s="6" t="n">
        <f aca="false">M488*0.4</f>
        <v>31.16</v>
      </c>
      <c r="O488" s="6" t="n">
        <f aca="false">L488+N488</f>
        <v>62.16</v>
      </c>
      <c r="P488" s="5"/>
    </row>
    <row r="489" customFormat="false" ht="26.1" hidden="false" customHeight="true" outlineLevel="0" collapsed="false">
      <c r="A489" s="5" t="n">
        <v>486</v>
      </c>
      <c r="B489" s="8" t="s">
        <v>1072</v>
      </c>
      <c r="C489" s="5" t="s">
        <v>1062</v>
      </c>
      <c r="D489" s="5" t="s">
        <v>1073</v>
      </c>
      <c r="E489" s="5" t="s">
        <v>28</v>
      </c>
      <c r="F489" s="8" t="s">
        <v>1071</v>
      </c>
      <c r="G489" s="8" t="s">
        <v>30</v>
      </c>
      <c r="H489" s="6" t="n">
        <v>149.5</v>
      </c>
      <c r="I489" s="6" t="n">
        <v>74.5</v>
      </c>
      <c r="J489" s="6" t="n">
        <v>75</v>
      </c>
      <c r="K489" s="6" t="n">
        <f aca="false">H489/3</f>
        <v>49.8333333333333</v>
      </c>
      <c r="L489" s="6" t="n">
        <f aca="false">K489*0.6</f>
        <v>29.9</v>
      </c>
      <c r="M489" s="6" t="n">
        <v>79.4</v>
      </c>
      <c r="N489" s="6" t="n">
        <f aca="false">M489*0.4</f>
        <v>31.76</v>
      </c>
      <c r="O489" s="6" t="n">
        <f aca="false">L489+N489</f>
        <v>61.66</v>
      </c>
      <c r="P489" s="5"/>
    </row>
    <row r="490" customFormat="false" ht="26.1" hidden="false" customHeight="true" outlineLevel="0" collapsed="false">
      <c r="A490" s="5" t="n">
        <v>487</v>
      </c>
      <c r="B490" s="8" t="s">
        <v>1074</v>
      </c>
      <c r="C490" s="5" t="s">
        <v>1062</v>
      </c>
      <c r="D490" s="5" t="s">
        <v>1075</v>
      </c>
      <c r="E490" s="5" t="s">
        <v>28</v>
      </c>
      <c r="F490" s="8" t="s">
        <v>1071</v>
      </c>
      <c r="G490" s="8" t="s">
        <v>30</v>
      </c>
      <c r="H490" s="6" t="n">
        <v>135.5</v>
      </c>
      <c r="I490" s="6" t="n">
        <v>63</v>
      </c>
      <c r="J490" s="6" t="n">
        <v>72.5</v>
      </c>
      <c r="K490" s="6" t="n">
        <f aca="false">H490/3</f>
        <v>45.1666666666667</v>
      </c>
      <c r="L490" s="6" t="n">
        <f aca="false">K490*0.6</f>
        <v>27.1</v>
      </c>
      <c r="M490" s="6" t="n">
        <v>73.2</v>
      </c>
      <c r="N490" s="6" t="n">
        <f aca="false">M490*0.4</f>
        <v>29.28</v>
      </c>
      <c r="O490" s="6" t="n">
        <f aca="false">L490+N490</f>
        <v>56.38</v>
      </c>
      <c r="P490" s="5"/>
    </row>
    <row r="491" customFormat="false" ht="26.1" hidden="false" customHeight="true" outlineLevel="0" collapsed="false">
      <c r="A491" s="5" t="n">
        <v>488</v>
      </c>
      <c r="B491" s="8" t="s">
        <v>1076</v>
      </c>
      <c r="C491" s="5" t="s">
        <v>1062</v>
      </c>
      <c r="D491" s="5" t="s">
        <v>1077</v>
      </c>
      <c r="E491" s="5" t="s">
        <v>21</v>
      </c>
      <c r="F491" s="8" t="s">
        <v>1078</v>
      </c>
      <c r="G491" s="8" t="s">
        <v>30</v>
      </c>
      <c r="H491" s="6" t="n">
        <v>155</v>
      </c>
      <c r="I491" s="6" t="n">
        <v>81</v>
      </c>
      <c r="J491" s="6" t="n">
        <v>74</v>
      </c>
      <c r="K491" s="6" t="n">
        <f aca="false">H491/3</f>
        <v>51.6666666666667</v>
      </c>
      <c r="L491" s="6" t="n">
        <f aca="false">K491*0.6</f>
        <v>31</v>
      </c>
      <c r="M491" s="6" t="n">
        <v>83.4</v>
      </c>
      <c r="N491" s="6" t="n">
        <f aca="false">M491*0.4</f>
        <v>33.36</v>
      </c>
      <c r="O491" s="6" t="n">
        <f aca="false">L491+N491</f>
        <v>64.36</v>
      </c>
      <c r="P491" s="5"/>
    </row>
    <row r="492" customFormat="false" ht="26.1" hidden="false" customHeight="true" outlineLevel="0" collapsed="false">
      <c r="A492" s="5" t="n">
        <v>489</v>
      </c>
      <c r="B492" s="8" t="s">
        <v>1079</v>
      </c>
      <c r="C492" s="5" t="s">
        <v>1062</v>
      </c>
      <c r="D492" s="5" t="s">
        <v>1080</v>
      </c>
      <c r="E492" s="5" t="s">
        <v>21</v>
      </c>
      <c r="F492" s="8" t="s">
        <v>1078</v>
      </c>
      <c r="G492" s="8" t="s">
        <v>30</v>
      </c>
      <c r="H492" s="6" t="n">
        <v>151</v>
      </c>
      <c r="I492" s="6" t="n">
        <v>77</v>
      </c>
      <c r="J492" s="6" t="n">
        <v>74</v>
      </c>
      <c r="K492" s="6" t="n">
        <f aca="false">H492/3</f>
        <v>50.3333333333333</v>
      </c>
      <c r="L492" s="6" t="n">
        <f aca="false">K492*0.6</f>
        <v>30.2</v>
      </c>
      <c r="M492" s="6" t="n">
        <v>81.7</v>
      </c>
      <c r="N492" s="6" t="n">
        <f aca="false">M492*0.4</f>
        <v>32.68</v>
      </c>
      <c r="O492" s="6" t="n">
        <f aca="false">L492+N492</f>
        <v>62.88</v>
      </c>
      <c r="P492" s="5"/>
    </row>
    <row r="493" customFormat="false" ht="26.1" hidden="false" customHeight="true" outlineLevel="0" collapsed="false">
      <c r="A493" s="5" t="n">
        <v>490</v>
      </c>
      <c r="B493" s="8" t="s">
        <v>1081</v>
      </c>
      <c r="C493" s="5" t="s">
        <v>1062</v>
      </c>
      <c r="D493" s="5" t="s">
        <v>1082</v>
      </c>
      <c r="E493" s="5" t="s">
        <v>21</v>
      </c>
      <c r="F493" s="8" t="s">
        <v>1078</v>
      </c>
      <c r="G493" s="8" t="s">
        <v>30</v>
      </c>
      <c r="H493" s="6" t="n">
        <v>146</v>
      </c>
      <c r="I493" s="6" t="n">
        <v>79</v>
      </c>
      <c r="J493" s="6" t="n">
        <v>67</v>
      </c>
      <c r="K493" s="6" t="n">
        <f aca="false">H493/3</f>
        <v>48.6666666666667</v>
      </c>
      <c r="L493" s="6" t="n">
        <f aca="false">K493*0.6</f>
        <v>29.2</v>
      </c>
      <c r="M493" s="6" t="n">
        <v>79.4</v>
      </c>
      <c r="N493" s="6" t="n">
        <f aca="false">M493*0.4</f>
        <v>31.76</v>
      </c>
      <c r="O493" s="6" t="n">
        <f aca="false">L493+N493</f>
        <v>60.96</v>
      </c>
      <c r="P493" s="5"/>
    </row>
    <row r="494" customFormat="false" ht="26.1" hidden="false" customHeight="true" outlineLevel="0" collapsed="false">
      <c r="A494" s="5" t="n">
        <v>491</v>
      </c>
      <c r="B494" s="8" t="s">
        <v>1083</v>
      </c>
      <c r="C494" s="5" t="s">
        <v>1062</v>
      </c>
      <c r="D494" s="5" t="s">
        <v>1084</v>
      </c>
      <c r="E494" s="5" t="s">
        <v>28</v>
      </c>
      <c r="F494" s="8" t="s">
        <v>1078</v>
      </c>
      <c r="G494" s="8" t="s">
        <v>30</v>
      </c>
      <c r="H494" s="6" t="n">
        <v>140.5</v>
      </c>
      <c r="I494" s="6" t="n">
        <v>80</v>
      </c>
      <c r="J494" s="6" t="n">
        <v>60.5</v>
      </c>
      <c r="K494" s="6" t="n">
        <f aca="false">H494/3</f>
        <v>46.8333333333333</v>
      </c>
      <c r="L494" s="6" t="n">
        <f aca="false">K494*0.6</f>
        <v>28.1</v>
      </c>
      <c r="M494" s="6" t="n">
        <v>74.96</v>
      </c>
      <c r="N494" s="6" t="n">
        <f aca="false">M494*0.4</f>
        <v>29.984</v>
      </c>
      <c r="O494" s="6" t="n">
        <f aca="false">L494+N494</f>
        <v>58.084</v>
      </c>
      <c r="P494" s="5"/>
    </row>
    <row r="495" customFormat="false" ht="26.1" hidden="false" customHeight="true" outlineLevel="0" collapsed="false">
      <c r="A495" s="5" t="n">
        <v>492</v>
      </c>
      <c r="B495" s="8" t="s">
        <v>1085</v>
      </c>
      <c r="C495" s="5" t="s">
        <v>1062</v>
      </c>
      <c r="D495" s="5" t="s">
        <v>1086</v>
      </c>
      <c r="E495" s="5" t="s">
        <v>28</v>
      </c>
      <c r="F495" s="8" t="s">
        <v>1078</v>
      </c>
      <c r="G495" s="8" t="s">
        <v>30</v>
      </c>
      <c r="H495" s="6" t="n">
        <v>136.5</v>
      </c>
      <c r="I495" s="6" t="n">
        <v>63.5</v>
      </c>
      <c r="J495" s="6" t="n">
        <v>73</v>
      </c>
      <c r="K495" s="6" t="n">
        <f aca="false">H495/3</f>
        <v>45.5</v>
      </c>
      <c r="L495" s="6" t="n">
        <f aca="false">K495*0.6</f>
        <v>27.3</v>
      </c>
      <c r="M495" s="6" t="n">
        <v>80</v>
      </c>
      <c r="N495" s="6" t="n">
        <f aca="false">M495*0.4</f>
        <v>32</v>
      </c>
      <c r="O495" s="6" t="n">
        <f aca="false">L495+N495</f>
        <v>59.3</v>
      </c>
      <c r="P495" s="5"/>
    </row>
    <row r="496" customFormat="false" ht="26.1" hidden="false" customHeight="true" outlineLevel="0" collapsed="false">
      <c r="A496" s="5" t="n">
        <v>493</v>
      </c>
      <c r="B496" s="8" t="s">
        <v>1087</v>
      </c>
      <c r="C496" s="5" t="s">
        <v>1062</v>
      </c>
      <c r="D496" s="5" t="s">
        <v>1088</v>
      </c>
      <c r="E496" s="5" t="s">
        <v>28</v>
      </c>
      <c r="F496" s="8" t="s">
        <v>1078</v>
      </c>
      <c r="G496" s="8" t="s">
        <v>30</v>
      </c>
      <c r="H496" s="6" t="n">
        <v>135</v>
      </c>
      <c r="I496" s="6" t="n">
        <v>67.5</v>
      </c>
      <c r="J496" s="6" t="n">
        <v>67.5</v>
      </c>
      <c r="K496" s="6" t="n">
        <f aca="false">H496/3</f>
        <v>45</v>
      </c>
      <c r="L496" s="6" t="n">
        <f aca="false">K496*0.6</f>
        <v>27</v>
      </c>
      <c r="M496" s="6" t="n">
        <v>69.2</v>
      </c>
      <c r="N496" s="6" t="n">
        <f aca="false">M496*0.4</f>
        <v>27.68</v>
      </c>
      <c r="O496" s="6" t="n">
        <f aca="false">L496+N496</f>
        <v>54.68</v>
      </c>
      <c r="P496" s="5"/>
    </row>
    <row r="497" customFormat="false" ht="26.1" hidden="false" customHeight="true" outlineLevel="0" collapsed="false">
      <c r="A497" s="5" t="n">
        <v>494</v>
      </c>
      <c r="B497" s="8" t="s">
        <v>1089</v>
      </c>
      <c r="C497" s="5" t="s">
        <v>1062</v>
      </c>
      <c r="D497" s="5" t="s">
        <v>1090</v>
      </c>
      <c r="E497" s="5" t="s">
        <v>21</v>
      </c>
      <c r="F497" s="8" t="s">
        <v>1091</v>
      </c>
      <c r="G497" s="8" t="s">
        <v>30</v>
      </c>
      <c r="H497" s="6" t="n">
        <v>154</v>
      </c>
      <c r="I497" s="6" t="n">
        <v>69</v>
      </c>
      <c r="J497" s="6" t="n">
        <v>85</v>
      </c>
      <c r="K497" s="6" t="n">
        <f aca="false">H497/3</f>
        <v>51.3333333333333</v>
      </c>
      <c r="L497" s="6" t="n">
        <f aca="false">K497*0.6</f>
        <v>30.8</v>
      </c>
      <c r="M497" s="6" t="n">
        <v>87.24</v>
      </c>
      <c r="N497" s="6" t="n">
        <f aca="false">M497*0.4</f>
        <v>34.896</v>
      </c>
      <c r="O497" s="6" t="n">
        <f aca="false">L497+N497</f>
        <v>65.696</v>
      </c>
      <c r="P497" s="5"/>
    </row>
    <row r="498" customFormat="false" ht="26.1" hidden="false" customHeight="true" outlineLevel="0" collapsed="false">
      <c r="A498" s="5" t="n">
        <v>495</v>
      </c>
      <c r="B498" s="8" t="s">
        <v>1092</v>
      </c>
      <c r="C498" s="5" t="s">
        <v>1062</v>
      </c>
      <c r="D498" s="5" t="s">
        <v>1093</v>
      </c>
      <c r="E498" s="5" t="s">
        <v>21</v>
      </c>
      <c r="F498" s="8" t="s">
        <v>1091</v>
      </c>
      <c r="G498" s="8" t="s">
        <v>30</v>
      </c>
      <c r="H498" s="6" t="n">
        <v>136.5</v>
      </c>
      <c r="I498" s="6" t="n">
        <v>64.5</v>
      </c>
      <c r="J498" s="6" t="n">
        <v>72</v>
      </c>
      <c r="K498" s="6" t="n">
        <f aca="false">H498/3</f>
        <v>45.5</v>
      </c>
      <c r="L498" s="6" t="n">
        <f aca="false">K498*0.6</f>
        <v>27.3</v>
      </c>
      <c r="M498" s="6" t="n">
        <v>87.2</v>
      </c>
      <c r="N498" s="6" t="n">
        <f aca="false">M498*0.4</f>
        <v>34.88</v>
      </c>
      <c r="O498" s="6" t="n">
        <f aca="false">L498+N498</f>
        <v>62.18</v>
      </c>
      <c r="P498" s="5"/>
    </row>
    <row r="499" customFormat="false" ht="26.1" hidden="false" customHeight="true" outlineLevel="0" collapsed="false">
      <c r="A499" s="5" t="n">
        <v>496</v>
      </c>
      <c r="B499" s="8" t="s">
        <v>1094</v>
      </c>
      <c r="C499" s="5" t="s">
        <v>1062</v>
      </c>
      <c r="D499" s="5" t="s">
        <v>1095</v>
      </c>
      <c r="E499" s="5" t="s">
        <v>21</v>
      </c>
      <c r="F499" s="8" t="s">
        <v>1091</v>
      </c>
      <c r="G499" s="8" t="s">
        <v>30</v>
      </c>
      <c r="H499" s="6" t="n">
        <v>135.5</v>
      </c>
      <c r="I499" s="6" t="n">
        <v>67</v>
      </c>
      <c r="J499" s="6" t="n">
        <v>68.5</v>
      </c>
      <c r="K499" s="6" t="n">
        <f aca="false">H499/3</f>
        <v>45.1666666666667</v>
      </c>
      <c r="L499" s="6" t="n">
        <f aca="false">K499*0.6</f>
        <v>27.1</v>
      </c>
      <c r="M499" s="6" t="n">
        <v>72.2</v>
      </c>
      <c r="N499" s="6" t="n">
        <f aca="false">M499*0.4</f>
        <v>28.88</v>
      </c>
      <c r="O499" s="6" t="n">
        <f aca="false">L499+N499</f>
        <v>55.98</v>
      </c>
      <c r="P499" s="5"/>
    </row>
    <row r="500" customFormat="false" ht="26.1" hidden="false" customHeight="true" outlineLevel="0" collapsed="false">
      <c r="A500" s="5" t="n">
        <v>497</v>
      </c>
      <c r="B500" s="8" t="s">
        <v>1096</v>
      </c>
      <c r="C500" s="5" t="s">
        <v>1062</v>
      </c>
      <c r="D500" s="5" t="s">
        <v>1097</v>
      </c>
      <c r="E500" s="5" t="s">
        <v>28</v>
      </c>
      <c r="F500" s="8" t="s">
        <v>1091</v>
      </c>
      <c r="G500" s="8" t="s">
        <v>30</v>
      </c>
      <c r="H500" s="6" t="n">
        <v>134.5</v>
      </c>
      <c r="I500" s="6" t="n">
        <v>64.5</v>
      </c>
      <c r="J500" s="6" t="n">
        <v>70</v>
      </c>
      <c r="K500" s="6" t="n">
        <f aca="false">H500/3</f>
        <v>44.8333333333333</v>
      </c>
      <c r="L500" s="6" t="n">
        <f aca="false">K500*0.6</f>
        <v>26.9</v>
      </c>
      <c r="M500" s="6" t="n">
        <v>85.62</v>
      </c>
      <c r="N500" s="6" t="n">
        <f aca="false">M500*0.4</f>
        <v>34.248</v>
      </c>
      <c r="O500" s="6" t="n">
        <f aca="false">L500+N500</f>
        <v>61.148</v>
      </c>
      <c r="P500" s="5"/>
    </row>
    <row r="501" customFormat="false" ht="26.1" hidden="false" customHeight="true" outlineLevel="0" collapsed="false">
      <c r="A501" s="5" t="n">
        <v>498</v>
      </c>
      <c r="B501" s="8" t="s">
        <v>1098</v>
      </c>
      <c r="C501" s="5" t="s">
        <v>1062</v>
      </c>
      <c r="D501" s="5" t="s">
        <v>1099</v>
      </c>
      <c r="E501" s="5" t="s">
        <v>21</v>
      </c>
      <c r="F501" s="8" t="s">
        <v>1091</v>
      </c>
      <c r="G501" s="8" t="s">
        <v>30</v>
      </c>
      <c r="H501" s="6" t="n">
        <v>133</v>
      </c>
      <c r="I501" s="6" t="n">
        <v>71.5</v>
      </c>
      <c r="J501" s="6" t="n">
        <v>61.5</v>
      </c>
      <c r="K501" s="6" t="n">
        <f aca="false">H501/3</f>
        <v>44.3333333333333</v>
      </c>
      <c r="L501" s="6" t="n">
        <f aca="false">K501*0.6</f>
        <v>26.6</v>
      </c>
      <c r="M501" s="6" t="n">
        <v>87.3</v>
      </c>
      <c r="N501" s="6" t="n">
        <f aca="false">M501*0.4</f>
        <v>34.92</v>
      </c>
      <c r="O501" s="6" t="n">
        <f aca="false">L501+N501</f>
        <v>61.52</v>
      </c>
      <c r="P501" s="5"/>
    </row>
    <row r="502" customFormat="false" ht="26.1" hidden="false" customHeight="true" outlineLevel="0" collapsed="false">
      <c r="A502" s="5" t="n">
        <v>499</v>
      </c>
      <c r="B502" s="8" t="s">
        <v>1100</v>
      </c>
      <c r="C502" s="5" t="s">
        <v>1062</v>
      </c>
      <c r="D502" s="5" t="s">
        <v>1101</v>
      </c>
      <c r="E502" s="5" t="s">
        <v>21</v>
      </c>
      <c r="F502" s="8" t="s">
        <v>1091</v>
      </c>
      <c r="G502" s="8" t="s">
        <v>30</v>
      </c>
      <c r="H502" s="6" t="n">
        <v>128</v>
      </c>
      <c r="I502" s="6" t="n">
        <v>57.5</v>
      </c>
      <c r="J502" s="6" t="n">
        <v>70.5</v>
      </c>
      <c r="K502" s="6" t="n">
        <f aca="false">H502/3</f>
        <v>42.6666666666667</v>
      </c>
      <c r="L502" s="6" t="n">
        <f aca="false">K502*0.6</f>
        <v>25.6</v>
      </c>
      <c r="M502" s="6" t="n">
        <v>70.6</v>
      </c>
      <c r="N502" s="6" t="n">
        <f aca="false">M502*0.4</f>
        <v>28.24</v>
      </c>
      <c r="O502" s="6" t="n">
        <f aca="false">L502+N502</f>
        <v>53.84</v>
      </c>
      <c r="P502" s="5"/>
    </row>
    <row r="503" customFormat="false" ht="26.1" hidden="false" customHeight="true" outlineLevel="0" collapsed="false">
      <c r="A503" s="5" t="n">
        <v>500</v>
      </c>
      <c r="B503" s="8" t="s">
        <v>1102</v>
      </c>
      <c r="C503" s="5" t="s">
        <v>1062</v>
      </c>
      <c r="D503" s="5" t="s">
        <v>1103</v>
      </c>
      <c r="E503" s="5" t="s">
        <v>28</v>
      </c>
      <c r="F503" s="8" t="s">
        <v>1104</v>
      </c>
      <c r="G503" s="8" t="s">
        <v>30</v>
      </c>
      <c r="H503" s="6" t="n">
        <v>148</v>
      </c>
      <c r="I503" s="6" t="n">
        <v>69</v>
      </c>
      <c r="J503" s="6" t="n">
        <v>79</v>
      </c>
      <c r="K503" s="6" t="n">
        <f aca="false">H503/3</f>
        <v>49.3333333333333</v>
      </c>
      <c r="L503" s="6" t="n">
        <f aca="false">K503*0.6</f>
        <v>29.6</v>
      </c>
      <c r="M503" s="6" t="n">
        <v>75.8</v>
      </c>
      <c r="N503" s="6" t="n">
        <f aca="false">M503*0.4</f>
        <v>30.32</v>
      </c>
      <c r="O503" s="6" t="n">
        <f aca="false">L503+N503</f>
        <v>59.92</v>
      </c>
      <c r="P503" s="5"/>
    </row>
    <row r="504" customFormat="false" ht="26.1" hidden="false" customHeight="true" outlineLevel="0" collapsed="false">
      <c r="A504" s="5" t="n">
        <v>501</v>
      </c>
      <c r="B504" s="8" t="s">
        <v>1105</v>
      </c>
      <c r="C504" s="5" t="s">
        <v>1062</v>
      </c>
      <c r="D504" s="5" t="s">
        <v>1106</v>
      </c>
      <c r="E504" s="5" t="s">
        <v>28</v>
      </c>
      <c r="F504" s="8" t="s">
        <v>1104</v>
      </c>
      <c r="G504" s="8" t="s">
        <v>30</v>
      </c>
      <c r="H504" s="6" t="n">
        <v>147</v>
      </c>
      <c r="I504" s="6" t="n">
        <v>69</v>
      </c>
      <c r="J504" s="6" t="n">
        <v>78</v>
      </c>
      <c r="K504" s="6" t="n">
        <f aca="false">H504/3</f>
        <v>49</v>
      </c>
      <c r="L504" s="6" t="n">
        <f aca="false">K504*0.6</f>
        <v>29.4</v>
      </c>
      <c r="M504" s="6" t="n">
        <v>83.3</v>
      </c>
      <c r="N504" s="6" t="n">
        <f aca="false">M504*0.4</f>
        <v>33.32</v>
      </c>
      <c r="O504" s="6" t="n">
        <f aca="false">L504+N504</f>
        <v>62.72</v>
      </c>
      <c r="P504" s="5"/>
    </row>
    <row r="505" customFormat="false" ht="26.1" hidden="false" customHeight="true" outlineLevel="0" collapsed="false">
      <c r="A505" s="5" t="n">
        <v>502</v>
      </c>
      <c r="B505" s="8" t="s">
        <v>1107</v>
      </c>
      <c r="C505" s="5" t="s">
        <v>1062</v>
      </c>
      <c r="D505" s="5" t="s">
        <v>1108</v>
      </c>
      <c r="E505" s="5" t="s">
        <v>21</v>
      </c>
      <c r="F505" s="8" t="s">
        <v>1104</v>
      </c>
      <c r="G505" s="8" t="s">
        <v>30</v>
      </c>
      <c r="H505" s="6" t="n">
        <v>143.5</v>
      </c>
      <c r="I505" s="6" t="n">
        <v>78.5</v>
      </c>
      <c r="J505" s="6" t="n">
        <v>65</v>
      </c>
      <c r="K505" s="6" t="n">
        <f aca="false">H505/3</f>
        <v>47.8333333333333</v>
      </c>
      <c r="L505" s="6" t="n">
        <f aca="false">K505*0.6</f>
        <v>28.7</v>
      </c>
      <c r="M505" s="6" t="n">
        <v>83.1</v>
      </c>
      <c r="N505" s="6" t="n">
        <f aca="false">M505*0.4</f>
        <v>33.24</v>
      </c>
      <c r="O505" s="6" t="n">
        <f aca="false">L505+N505</f>
        <v>61.94</v>
      </c>
      <c r="P505" s="5"/>
    </row>
    <row r="506" customFormat="false" ht="26.1" hidden="false" customHeight="true" outlineLevel="0" collapsed="false">
      <c r="A506" s="5" t="n">
        <v>503</v>
      </c>
      <c r="B506" s="8" t="s">
        <v>1109</v>
      </c>
      <c r="C506" s="5" t="s">
        <v>1062</v>
      </c>
      <c r="D506" s="5" t="s">
        <v>1110</v>
      </c>
      <c r="E506" s="5" t="s">
        <v>21</v>
      </c>
      <c r="F506" s="8" t="s">
        <v>1104</v>
      </c>
      <c r="G506" s="8" t="s">
        <v>30</v>
      </c>
      <c r="H506" s="6" t="n">
        <v>141</v>
      </c>
      <c r="I506" s="6" t="n">
        <v>58</v>
      </c>
      <c r="J506" s="6" t="n">
        <v>83</v>
      </c>
      <c r="K506" s="6" t="n">
        <f aca="false">H506/3</f>
        <v>47</v>
      </c>
      <c r="L506" s="6" t="n">
        <f aca="false">K506*0.6</f>
        <v>28.2</v>
      </c>
      <c r="M506" s="6" t="n">
        <v>90.28</v>
      </c>
      <c r="N506" s="6" t="n">
        <f aca="false">M506*0.4</f>
        <v>36.112</v>
      </c>
      <c r="O506" s="6" t="n">
        <f aca="false">L506+N506</f>
        <v>64.312</v>
      </c>
      <c r="P506" s="5"/>
    </row>
    <row r="507" customFormat="false" ht="26.1" hidden="false" customHeight="true" outlineLevel="0" collapsed="false">
      <c r="A507" s="5" t="n">
        <v>504</v>
      </c>
      <c r="B507" s="8" t="s">
        <v>1111</v>
      </c>
      <c r="C507" s="5" t="s">
        <v>1062</v>
      </c>
      <c r="D507" s="5" t="s">
        <v>1112</v>
      </c>
      <c r="E507" s="5" t="s">
        <v>28</v>
      </c>
      <c r="F507" s="8" t="s">
        <v>1104</v>
      </c>
      <c r="G507" s="8" t="s">
        <v>30</v>
      </c>
      <c r="H507" s="6" t="n">
        <v>138.5</v>
      </c>
      <c r="I507" s="6" t="n">
        <v>64</v>
      </c>
      <c r="J507" s="6" t="n">
        <v>74.5</v>
      </c>
      <c r="K507" s="6" t="n">
        <f aca="false">H507/3</f>
        <v>46.1666666666667</v>
      </c>
      <c r="L507" s="6" t="n">
        <f aca="false">K507*0.6</f>
        <v>27.7</v>
      </c>
      <c r="M507" s="6" t="n">
        <v>67.4</v>
      </c>
      <c r="N507" s="6" t="n">
        <f aca="false">M507*0.4</f>
        <v>26.96</v>
      </c>
      <c r="O507" s="6" t="n">
        <f aca="false">L507+N507</f>
        <v>54.66</v>
      </c>
      <c r="P507" s="5"/>
    </row>
    <row r="508" customFormat="false" ht="26.1" hidden="false" customHeight="true" outlineLevel="0" collapsed="false">
      <c r="A508" s="5" t="n">
        <v>505</v>
      </c>
      <c r="B508" s="8" t="s">
        <v>1113</v>
      </c>
      <c r="C508" s="5" t="s">
        <v>1062</v>
      </c>
      <c r="D508" s="5" t="s">
        <v>1114</v>
      </c>
      <c r="E508" s="5" t="s">
        <v>21</v>
      </c>
      <c r="F508" s="8" t="s">
        <v>1104</v>
      </c>
      <c r="G508" s="8" t="s">
        <v>30</v>
      </c>
      <c r="H508" s="6" t="n">
        <v>136.5</v>
      </c>
      <c r="I508" s="6" t="n">
        <v>61.5</v>
      </c>
      <c r="J508" s="6" t="n">
        <v>75</v>
      </c>
      <c r="K508" s="6" t="n">
        <f aca="false">H508/3</f>
        <v>45.5</v>
      </c>
      <c r="L508" s="6" t="n">
        <f aca="false">K508*0.6</f>
        <v>27.3</v>
      </c>
      <c r="M508" s="6" t="n">
        <v>68</v>
      </c>
      <c r="N508" s="6" t="n">
        <f aca="false">M508*0.4</f>
        <v>27.2</v>
      </c>
      <c r="O508" s="6" t="n">
        <f aca="false">L508+N508</f>
        <v>54.5</v>
      </c>
      <c r="P508" s="5"/>
    </row>
    <row r="509" customFormat="false" ht="26.1" hidden="false" customHeight="true" outlineLevel="0" collapsed="false">
      <c r="A509" s="5" t="n">
        <v>506</v>
      </c>
      <c r="B509" s="8" t="s">
        <v>1115</v>
      </c>
      <c r="C509" s="5" t="s">
        <v>1062</v>
      </c>
      <c r="D509" s="5" t="s">
        <v>1116</v>
      </c>
      <c r="E509" s="5" t="s">
        <v>21</v>
      </c>
      <c r="F509" s="8" t="s">
        <v>1117</v>
      </c>
      <c r="G509" s="8" t="s">
        <v>30</v>
      </c>
      <c r="H509" s="6" t="n">
        <v>151.5</v>
      </c>
      <c r="I509" s="6" t="n">
        <v>76</v>
      </c>
      <c r="J509" s="6" t="n">
        <v>75.5</v>
      </c>
      <c r="K509" s="6" t="n">
        <f aca="false">H509/3</f>
        <v>50.5</v>
      </c>
      <c r="L509" s="6" t="n">
        <f aca="false">K509*0.6</f>
        <v>30.3</v>
      </c>
      <c r="M509" s="6" t="n">
        <v>74.8</v>
      </c>
      <c r="N509" s="6" t="n">
        <f aca="false">M509*0.4</f>
        <v>29.92</v>
      </c>
      <c r="O509" s="6" t="n">
        <f aca="false">L509+N509</f>
        <v>60.22</v>
      </c>
      <c r="P509" s="5"/>
    </row>
    <row r="510" customFormat="false" ht="26.1" hidden="false" customHeight="true" outlineLevel="0" collapsed="false">
      <c r="A510" s="5" t="n">
        <v>507</v>
      </c>
      <c r="B510" s="8" t="s">
        <v>1118</v>
      </c>
      <c r="C510" s="5" t="s">
        <v>1062</v>
      </c>
      <c r="D510" s="5" t="s">
        <v>1119</v>
      </c>
      <c r="E510" s="5" t="s">
        <v>28</v>
      </c>
      <c r="F510" s="8" t="s">
        <v>1117</v>
      </c>
      <c r="G510" s="8" t="s">
        <v>30</v>
      </c>
      <c r="H510" s="6" t="n">
        <v>141.5</v>
      </c>
      <c r="I510" s="6" t="n">
        <v>65.5</v>
      </c>
      <c r="J510" s="6" t="n">
        <v>76</v>
      </c>
      <c r="K510" s="6" t="n">
        <f aca="false">H510/3</f>
        <v>47.1666666666667</v>
      </c>
      <c r="L510" s="6" t="n">
        <f aca="false">K510*0.6</f>
        <v>28.3</v>
      </c>
      <c r="M510" s="6" t="n">
        <v>74.1</v>
      </c>
      <c r="N510" s="6" t="n">
        <f aca="false">M510*0.4</f>
        <v>29.64</v>
      </c>
      <c r="O510" s="6" t="n">
        <f aca="false">L510+N510</f>
        <v>57.94</v>
      </c>
      <c r="P510" s="5"/>
    </row>
    <row r="511" customFormat="false" ht="26.1" hidden="false" customHeight="true" outlineLevel="0" collapsed="false">
      <c r="A511" s="5" t="n">
        <v>508</v>
      </c>
      <c r="B511" s="8" t="s">
        <v>1120</v>
      </c>
      <c r="C511" s="5" t="s">
        <v>1062</v>
      </c>
      <c r="D511" s="5" t="s">
        <v>1121</v>
      </c>
      <c r="E511" s="5" t="s">
        <v>28</v>
      </c>
      <c r="F511" s="8" t="s">
        <v>1117</v>
      </c>
      <c r="G511" s="8" t="s">
        <v>30</v>
      </c>
      <c r="H511" s="6" t="n">
        <v>125</v>
      </c>
      <c r="I511" s="6" t="n">
        <v>74.5</v>
      </c>
      <c r="J511" s="6" t="n">
        <v>50.5</v>
      </c>
      <c r="K511" s="6" t="n">
        <f aca="false">H511/3</f>
        <v>41.6666666666667</v>
      </c>
      <c r="L511" s="6" t="n">
        <f aca="false">K511*0.6</f>
        <v>25</v>
      </c>
      <c r="M511" s="6" t="s">
        <v>79</v>
      </c>
      <c r="N511" s="6"/>
      <c r="O511" s="6"/>
      <c r="P511" s="5"/>
    </row>
    <row r="512" customFormat="false" ht="26.1" hidden="false" customHeight="true" outlineLevel="0" collapsed="false">
      <c r="A512" s="5" t="n">
        <v>509</v>
      </c>
      <c r="B512" s="8" t="s">
        <v>1122</v>
      </c>
      <c r="C512" s="5" t="s">
        <v>1062</v>
      </c>
      <c r="D512" s="5" t="s">
        <v>1123</v>
      </c>
      <c r="E512" s="5" t="s">
        <v>21</v>
      </c>
      <c r="F512" s="8" t="s">
        <v>1124</v>
      </c>
      <c r="G512" s="8" t="s">
        <v>30</v>
      </c>
      <c r="H512" s="6" t="n">
        <v>159</v>
      </c>
      <c r="I512" s="6" t="n">
        <v>65.5</v>
      </c>
      <c r="J512" s="6" t="n">
        <v>93.5</v>
      </c>
      <c r="K512" s="6" t="n">
        <f aca="false">H512/3</f>
        <v>53</v>
      </c>
      <c r="L512" s="6" t="n">
        <f aca="false">K512*0.6</f>
        <v>31.8</v>
      </c>
      <c r="M512" s="6" t="n">
        <v>82</v>
      </c>
      <c r="N512" s="6" t="n">
        <f aca="false">M512*0.4</f>
        <v>32.8</v>
      </c>
      <c r="O512" s="6" t="n">
        <f aca="false">L512+N512</f>
        <v>64.6</v>
      </c>
      <c r="P512" s="5"/>
    </row>
    <row r="513" customFormat="false" ht="26.1" hidden="false" customHeight="true" outlineLevel="0" collapsed="false">
      <c r="A513" s="5" t="n">
        <v>510</v>
      </c>
      <c r="B513" s="8" t="s">
        <v>1125</v>
      </c>
      <c r="C513" s="5" t="s">
        <v>1062</v>
      </c>
      <c r="D513" s="5" t="s">
        <v>1126</v>
      </c>
      <c r="E513" s="5" t="s">
        <v>28</v>
      </c>
      <c r="F513" s="8" t="s">
        <v>1124</v>
      </c>
      <c r="G513" s="8" t="s">
        <v>30</v>
      </c>
      <c r="H513" s="6" t="n">
        <v>144.5</v>
      </c>
      <c r="I513" s="6" t="n">
        <v>68.5</v>
      </c>
      <c r="J513" s="6" t="n">
        <v>76</v>
      </c>
      <c r="K513" s="6" t="n">
        <f aca="false">H513/3</f>
        <v>48.1666666666667</v>
      </c>
      <c r="L513" s="6" t="n">
        <f aca="false">K513*0.6</f>
        <v>28.9</v>
      </c>
      <c r="M513" s="6" t="n">
        <v>88.8</v>
      </c>
      <c r="N513" s="6" t="n">
        <f aca="false">M513*0.4</f>
        <v>35.52</v>
      </c>
      <c r="O513" s="6" t="n">
        <f aca="false">L513+N513</f>
        <v>64.42</v>
      </c>
      <c r="P513" s="5"/>
    </row>
    <row r="514" customFormat="false" ht="26.1" hidden="false" customHeight="true" outlineLevel="0" collapsed="false">
      <c r="A514" s="5" t="n">
        <v>511</v>
      </c>
      <c r="B514" s="8" t="s">
        <v>1127</v>
      </c>
      <c r="C514" s="5" t="s">
        <v>1062</v>
      </c>
      <c r="D514" s="5" t="s">
        <v>1128</v>
      </c>
      <c r="E514" s="5" t="s">
        <v>28</v>
      </c>
      <c r="F514" s="8" t="s">
        <v>1124</v>
      </c>
      <c r="G514" s="8" t="s">
        <v>30</v>
      </c>
      <c r="H514" s="6" t="n">
        <v>133</v>
      </c>
      <c r="I514" s="6" t="n">
        <v>65.5</v>
      </c>
      <c r="J514" s="6" t="n">
        <v>67.5</v>
      </c>
      <c r="K514" s="6" t="n">
        <f aca="false">H514/3</f>
        <v>44.3333333333333</v>
      </c>
      <c r="L514" s="6" t="n">
        <f aca="false">K514*0.6</f>
        <v>26.6</v>
      </c>
      <c r="M514" s="6" t="n">
        <v>68.7</v>
      </c>
      <c r="N514" s="6" t="n">
        <f aca="false">M514*0.4</f>
        <v>27.48</v>
      </c>
      <c r="O514" s="6" t="n">
        <f aca="false">L514+N514</f>
        <v>54.08</v>
      </c>
      <c r="P514" s="5"/>
    </row>
    <row r="515" customFormat="false" ht="26.1" hidden="false" customHeight="true" outlineLevel="0" collapsed="false">
      <c r="A515" s="5" t="n">
        <v>512</v>
      </c>
      <c r="B515" s="8" t="s">
        <v>1129</v>
      </c>
      <c r="C515" s="5" t="s">
        <v>1062</v>
      </c>
      <c r="D515" s="5" t="s">
        <v>1130</v>
      </c>
      <c r="E515" s="5" t="s">
        <v>28</v>
      </c>
      <c r="F515" s="8" t="s">
        <v>1124</v>
      </c>
      <c r="G515" s="8" t="s">
        <v>30</v>
      </c>
      <c r="H515" s="6" t="n">
        <v>131.5</v>
      </c>
      <c r="I515" s="6" t="n">
        <v>65.5</v>
      </c>
      <c r="J515" s="6" t="n">
        <v>66</v>
      </c>
      <c r="K515" s="6" t="n">
        <f aca="false">H515/3</f>
        <v>43.8333333333333</v>
      </c>
      <c r="L515" s="6" t="n">
        <f aca="false">K515*0.6</f>
        <v>26.3</v>
      </c>
      <c r="M515" s="6" t="n">
        <v>78.5</v>
      </c>
      <c r="N515" s="6" t="n">
        <f aca="false">M515*0.4</f>
        <v>31.4</v>
      </c>
      <c r="O515" s="6" t="n">
        <f aca="false">L515+N515</f>
        <v>57.7</v>
      </c>
      <c r="P515" s="5"/>
    </row>
    <row r="516" customFormat="false" ht="26.1" hidden="false" customHeight="true" outlineLevel="0" collapsed="false">
      <c r="A516" s="5" t="n">
        <v>513</v>
      </c>
      <c r="B516" s="8" t="s">
        <v>1131</v>
      </c>
      <c r="C516" s="5" t="s">
        <v>1062</v>
      </c>
      <c r="D516" s="5" t="s">
        <v>1132</v>
      </c>
      <c r="E516" s="5" t="s">
        <v>28</v>
      </c>
      <c r="F516" s="8" t="s">
        <v>1124</v>
      </c>
      <c r="G516" s="8" t="s">
        <v>30</v>
      </c>
      <c r="H516" s="6" t="n">
        <v>131</v>
      </c>
      <c r="I516" s="6" t="n">
        <v>69</v>
      </c>
      <c r="J516" s="6" t="n">
        <v>62</v>
      </c>
      <c r="K516" s="6" t="n">
        <f aca="false">H516/3</f>
        <v>43.6666666666667</v>
      </c>
      <c r="L516" s="6" t="n">
        <f aca="false">K516*0.6</f>
        <v>26.2</v>
      </c>
      <c r="M516" s="6" t="n">
        <v>78.4</v>
      </c>
      <c r="N516" s="6" t="n">
        <f aca="false">M516*0.4</f>
        <v>31.36</v>
      </c>
      <c r="O516" s="6" t="n">
        <f aca="false">L516+N516</f>
        <v>57.56</v>
      </c>
      <c r="P516" s="5"/>
    </row>
    <row r="517" customFormat="false" ht="26.1" hidden="false" customHeight="true" outlineLevel="0" collapsed="false">
      <c r="A517" s="5" t="n">
        <v>514</v>
      </c>
      <c r="B517" s="8" t="s">
        <v>1133</v>
      </c>
      <c r="C517" s="5" t="s">
        <v>1062</v>
      </c>
      <c r="D517" s="5" t="s">
        <v>1134</v>
      </c>
      <c r="E517" s="5" t="s">
        <v>21</v>
      </c>
      <c r="F517" s="8" t="s">
        <v>1124</v>
      </c>
      <c r="G517" s="8" t="s">
        <v>30</v>
      </c>
      <c r="H517" s="6" t="n">
        <v>129.5</v>
      </c>
      <c r="I517" s="6" t="n">
        <v>68</v>
      </c>
      <c r="J517" s="6" t="n">
        <v>61.5</v>
      </c>
      <c r="K517" s="6" t="n">
        <f aca="false">H517/3</f>
        <v>43.1666666666667</v>
      </c>
      <c r="L517" s="6" t="n">
        <f aca="false">K517*0.6</f>
        <v>25.9</v>
      </c>
      <c r="M517" s="6" t="s">
        <v>79</v>
      </c>
      <c r="N517" s="6"/>
      <c r="O517" s="6"/>
      <c r="P517" s="5"/>
    </row>
    <row r="518" customFormat="false" ht="26.1" hidden="false" customHeight="true" outlineLevel="0" collapsed="false">
      <c r="A518" s="5" t="n">
        <v>515</v>
      </c>
      <c r="B518" s="8" t="s">
        <v>1135</v>
      </c>
      <c r="C518" s="5" t="s">
        <v>1062</v>
      </c>
      <c r="D518" s="5" t="s">
        <v>1136</v>
      </c>
      <c r="E518" s="5" t="s">
        <v>21</v>
      </c>
      <c r="F518" s="8" t="s">
        <v>1137</v>
      </c>
      <c r="G518" s="8" t="s">
        <v>30</v>
      </c>
      <c r="H518" s="6" t="n">
        <v>149.5</v>
      </c>
      <c r="I518" s="6" t="n">
        <v>69.5</v>
      </c>
      <c r="J518" s="6" t="n">
        <v>80</v>
      </c>
      <c r="K518" s="6" t="n">
        <f aca="false">H518/3</f>
        <v>49.8333333333333</v>
      </c>
      <c r="L518" s="6" t="n">
        <f aca="false">K518*0.6</f>
        <v>29.9</v>
      </c>
      <c r="M518" s="6" t="n">
        <v>86.3</v>
      </c>
      <c r="N518" s="6" t="n">
        <f aca="false">M518*0.4</f>
        <v>34.52</v>
      </c>
      <c r="O518" s="6" t="n">
        <f aca="false">L518+N518</f>
        <v>64.42</v>
      </c>
      <c r="P518" s="5"/>
    </row>
    <row r="519" customFormat="false" ht="26.1" hidden="false" customHeight="true" outlineLevel="0" collapsed="false">
      <c r="A519" s="5" t="n">
        <v>516</v>
      </c>
      <c r="B519" s="8" t="s">
        <v>1138</v>
      </c>
      <c r="C519" s="5" t="s">
        <v>1062</v>
      </c>
      <c r="D519" s="5" t="s">
        <v>1139</v>
      </c>
      <c r="E519" s="5" t="s">
        <v>28</v>
      </c>
      <c r="F519" s="8" t="s">
        <v>1137</v>
      </c>
      <c r="G519" s="8" t="s">
        <v>30</v>
      </c>
      <c r="H519" s="6" t="n">
        <v>148.5</v>
      </c>
      <c r="I519" s="6" t="n">
        <v>70</v>
      </c>
      <c r="J519" s="6" t="n">
        <v>78.5</v>
      </c>
      <c r="K519" s="6" t="n">
        <f aca="false">H519/3</f>
        <v>49.5</v>
      </c>
      <c r="L519" s="6" t="n">
        <f aca="false">K519*0.6</f>
        <v>29.7</v>
      </c>
      <c r="M519" s="6" t="n">
        <v>78.2</v>
      </c>
      <c r="N519" s="6" t="n">
        <f aca="false">M519*0.4</f>
        <v>31.28</v>
      </c>
      <c r="O519" s="6" t="n">
        <f aca="false">L519+N519</f>
        <v>60.98</v>
      </c>
      <c r="P519" s="5"/>
    </row>
    <row r="520" customFormat="false" ht="26.1" hidden="false" customHeight="true" outlineLevel="0" collapsed="false">
      <c r="A520" s="5" t="n">
        <v>517</v>
      </c>
      <c r="B520" s="8" t="s">
        <v>1140</v>
      </c>
      <c r="C520" s="5" t="s">
        <v>1062</v>
      </c>
      <c r="D520" s="5" t="s">
        <v>1141</v>
      </c>
      <c r="E520" s="5" t="s">
        <v>28</v>
      </c>
      <c r="F520" s="8" t="s">
        <v>1137</v>
      </c>
      <c r="G520" s="8" t="s">
        <v>30</v>
      </c>
      <c r="H520" s="6" t="n">
        <v>143</v>
      </c>
      <c r="I520" s="6" t="n">
        <v>80</v>
      </c>
      <c r="J520" s="6" t="n">
        <v>63</v>
      </c>
      <c r="K520" s="6" t="n">
        <f aca="false">H520/3</f>
        <v>47.6666666666667</v>
      </c>
      <c r="L520" s="6" t="n">
        <f aca="false">K520*0.6</f>
        <v>28.6</v>
      </c>
      <c r="M520" s="6" t="n">
        <v>77.8</v>
      </c>
      <c r="N520" s="6" t="n">
        <f aca="false">M520*0.4</f>
        <v>31.12</v>
      </c>
      <c r="O520" s="6" t="n">
        <f aca="false">L520+N520</f>
        <v>59.72</v>
      </c>
      <c r="P520" s="5"/>
    </row>
    <row r="521" customFormat="false" ht="26.1" hidden="false" customHeight="true" outlineLevel="0" collapsed="false">
      <c r="A521" s="5" t="n">
        <v>518</v>
      </c>
      <c r="B521" s="8" t="s">
        <v>1142</v>
      </c>
      <c r="C521" s="5" t="s">
        <v>1143</v>
      </c>
      <c r="D521" s="5" t="s">
        <v>1144</v>
      </c>
      <c r="E521" s="5" t="s">
        <v>28</v>
      </c>
      <c r="F521" s="8" t="s">
        <v>1145</v>
      </c>
      <c r="G521" s="8" t="s">
        <v>30</v>
      </c>
      <c r="H521" s="6" t="n">
        <v>160.5</v>
      </c>
      <c r="I521" s="6" t="n">
        <v>88.5</v>
      </c>
      <c r="J521" s="6" t="n">
        <v>72</v>
      </c>
      <c r="K521" s="6" t="n">
        <f aca="false">H521/3</f>
        <v>53.5</v>
      </c>
      <c r="L521" s="6" t="n">
        <f aca="false">K521*0.6</f>
        <v>32.1</v>
      </c>
      <c r="M521" s="6" t="n">
        <v>82.4</v>
      </c>
      <c r="N521" s="6" t="n">
        <f aca="false">M521*0.4</f>
        <v>32.96</v>
      </c>
      <c r="O521" s="6" t="n">
        <f aca="false">L521+N521</f>
        <v>65.06</v>
      </c>
      <c r="P521" s="5"/>
    </row>
    <row r="522" customFormat="false" ht="26.1" hidden="false" customHeight="true" outlineLevel="0" collapsed="false">
      <c r="A522" s="5" t="n">
        <v>519</v>
      </c>
      <c r="B522" s="8" t="s">
        <v>1146</v>
      </c>
      <c r="C522" s="5" t="s">
        <v>1143</v>
      </c>
      <c r="D522" s="5" t="s">
        <v>1147</v>
      </c>
      <c r="E522" s="5" t="s">
        <v>28</v>
      </c>
      <c r="F522" s="8" t="s">
        <v>1145</v>
      </c>
      <c r="G522" s="8" t="s">
        <v>30</v>
      </c>
      <c r="H522" s="6" t="n">
        <v>156.5</v>
      </c>
      <c r="I522" s="6" t="n">
        <v>78</v>
      </c>
      <c r="J522" s="6" t="n">
        <v>78.5</v>
      </c>
      <c r="K522" s="6" t="n">
        <f aca="false">H522/3</f>
        <v>52.1666666666667</v>
      </c>
      <c r="L522" s="6" t="n">
        <f aca="false">K522*0.6</f>
        <v>31.3</v>
      </c>
      <c r="M522" s="6" t="n">
        <v>85.8</v>
      </c>
      <c r="N522" s="6" t="n">
        <f aca="false">M522*0.4</f>
        <v>34.32</v>
      </c>
      <c r="O522" s="6" t="n">
        <f aca="false">L522+N522</f>
        <v>65.62</v>
      </c>
      <c r="P522" s="5"/>
    </row>
    <row r="523" customFormat="false" ht="26.1" hidden="false" customHeight="true" outlineLevel="0" collapsed="false">
      <c r="A523" s="5" t="n">
        <v>520</v>
      </c>
      <c r="B523" s="8" t="s">
        <v>1148</v>
      </c>
      <c r="C523" s="5" t="s">
        <v>1143</v>
      </c>
      <c r="D523" s="5" t="s">
        <v>1149</v>
      </c>
      <c r="E523" s="5" t="s">
        <v>28</v>
      </c>
      <c r="F523" s="8" t="s">
        <v>1145</v>
      </c>
      <c r="G523" s="8" t="s">
        <v>30</v>
      </c>
      <c r="H523" s="6" t="n">
        <v>155.5</v>
      </c>
      <c r="I523" s="6" t="n">
        <v>79.5</v>
      </c>
      <c r="J523" s="6" t="n">
        <v>76</v>
      </c>
      <c r="K523" s="6" t="n">
        <f aca="false">H523/3</f>
        <v>51.8333333333333</v>
      </c>
      <c r="L523" s="6" t="n">
        <f aca="false">K523*0.6</f>
        <v>31.1</v>
      </c>
      <c r="M523" s="6" t="n">
        <v>79.2</v>
      </c>
      <c r="N523" s="6" t="n">
        <f aca="false">M523*0.4</f>
        <v>31.68</v>
      </c>
      <c r="O523" s="6" t="n">
        <f aca="false">L523+N523</f>
        <v>62.78</v>
      </c>
      <c r="P523" s="5"/>
    </row>
    <row r="524" customFormat="false" ht="26.1" hidden="false" customHeight="true" outlineLevel="0" collapsed="false">
      <c r="A524" s="5" t="n">
        <v>521</v>
      </c>
      <c r="B524" s="8" t="s">
        <v>1150</v>
      </c>
      <c r="C524" s="5" t="s">
        <v>1143</v>
      </c>
      <c r="D524" s="5" t="s">
        <v>1151</v>
      </c>
      <c r="E524" s="5" t="s">
        <v>28</v>
      </c>
      <c r="F524" s="8" t="s">
        <v>1145</v>
      </c>
      <c r="G524" s="8" t="s">
        <v>30</v>
      </c>
      <c r="H524" s="6" t="n">
        <v>155</v>
      </c>
      <c r="I524" s="6" t="n">
        <v>60.5</v>
      </c>
      <c r="J524" s="6" t="n">
        <v>94.5</v>
      </c>
      <c r="K524" s="6" t="n">
        <f aca="false">H524/3</f>
        <v>51.6666666666667</v>
      </c>
      <c r="L524" s="6" t="n">
        <f aca="false">K524*0.6</f>
        <v>31</v>
      </c>
      <c r="M524" s="6" t="n">
        <v>89.9</v>
      </c>
      <c r="N524" s="6" t="n">
        <f aca="false">M524*0.4</f>
        <v>35.96</v>
      </c>
      <c r="O524" s="6" t="n">
        <f aca="false">L524+N524</f>
        <v>66.96</v>
      </c>
      <c r="P524" s="5"/>
    </row>
    <row r="525" customFormat="false" ht="26.1" hidden="false" customHeight="true" outlineLevel="0" collapsed="false">
      <c r="A525" s="5" t="n">
        <v>522</v>
      </c>
      <c r="B525" s="8" t="s">
        <v>1152</v>
      </c>
      <c r="C525" s="5" t="s">
        <v>1143</v>
      </c>
      <c r="D525" s="5" t="s">
        <v>1153</v>
      </c>
      <c r="E525" s="5" t="s">
        <v>28</v>
      </c>
      <c r="F525" s="8" t="s">
        <v>1145</v>
      </c>
      <c r="G525" s="8" t="s">
        <v>30</v>
      </c>
      <c r="H525" s="6" t="n">
        <v>151.5</v>
      </c>
      <c r="I525" s="6" t="n">
        <v>85.5</v>
      </c>
      <c r="J525" s="6" t="n">
        <v>66</v>
      </c>
      <c r="K525" s="6" t="n">
        <f aca="false">H525/3</f>
        <v>50.5</v>
      </c>
      <c r="L525" s="6" t="n">
        <f aca="false">K525*0.6</f>
        <v>30.3</v>
      </c>
      <c r="M525" s="6" t="n">
        <v>78.6</v>
      </c>
      <c r="N525" s="6" t="n">
        <f aca="false">M525*0.4</f>
        <v>31.44</v>
      </c>
      <c r="O525" s="6" t="n">
        <f aca="false">L525+N525</f>
        <v>61.74</v>
      </c>
      <c r="P525" s="5"/>
    </row>
    <row r="526" customFormat="false" ht="26.1" hidden="false" customHeight="true" outlineLevel="0" collapsed="false">
      <c r="A526" s="5" t="n">
        <v>523</v>
      </c>
      <c r="B526" s="8" t="s">
        <v>1154</v>
      </c>
      <c r="C526" s="5" t="s">
        <v>1143</v>
      </c>
      <c r="D526" s="5" t="s">
        <v>1155</v>
      </c>
      <c r="E526" s="5" t="s">
        <v>28</v>
      </c>
      <c r="F526" s="8" t="s">
        <v>1145</v>
      </c>
      <c r="G526" s="8" t="s">
        <v>30</v>
      </c>
      <c r="H526" s="6" t="n">
        <v>151.5</v>
      </c>
      <c r="I526" s="6" t="n">
        <v>78</v>
      </c>
      <c r="J526" s="6" t="n">
        <v>73.5</v>
      </c>
      <c r="K526" s="6" t="n">
        <f aca="false">H526/3</f>
        <v>50.5</v>
      </c>
      <c r="L526" s="6" t="n">
        <f aca="false">K526*0.6</f>
        <v>30.3</v>
      </c>
      <c r="M526" s="6" t="n">
        <v>80.2</v>
      </c>
      <c r="N526" s="6" t="n">
        <f aca="false">M526*0.4</f>
        <v>32.08</v>
      </c>
      <c r="O526" s="6" t="n">
        <f aca="false">L526+N526</f>
        <v>62.38</v>
      </c>
      <c r="P526" s="5"/>
    </row>
    <row r="527" customFormat="false" ht="26.1" hidden="false" customHeight="true" outlineLevel="0" collapsed="false">
      <c r="A527" s="5" t="n">
        <v>524</v>
      </c>
      <c r="B527" s="8" t="s">
        <v>1156</v>
      </c>
      <c r="C527" s="5" t="s">
        <v>1143</v>
      </c>
      <c r="D527" s="5" t="s">
        <v>1157</v>
      </c>
      <c r="E527" s="5" t="s">
        <v>21</v>
      </c>
      <c r="F527" s="8" t="s">
        <v>1145</v>
      </c>
      <c r="G527" s="8" t="s">
        <v>30</v>
      </c>
      <c r="H527" s="6" t="n">
        <v>146</v>
      </c>
      <c r="I527" s="6" t="n">
        <v>70.5</v>
      </c>
      <c r="J527" s="6" t="n">
        <v>75.5</v>
      </c>
      <c r="K527" s="6" t="n">
        <f aca="false">H527/3</f>
        <v>48.6666666666667</v>
      </c>
      <c r="L527" s="6" t="n">
        <f aca="false">K527*0.6</f>
        <v>29.2</v>
      </c>
      <c r="M527" s="6" t="n">
        <v>83.6</v>
      </c>
      <c r="N527" s="6" t="n">
        <f aca="false">M527*0.4</f>
        <v>33.44</v>
      </c>
      <c r="O527" s="6" t="n">
        <f aca="false">L527+N527</f>
        <v>62.64</v>
      </c>
      <c r="P527" s="5"/>
    </row>
    <row r="528" customFormat="false" ht="26.1" hidden="false" customHeight="true" outlineLevel="0" collapsed="false">
      <c r="A528" s="5" t="n">
        <v>525</v>
      </c>
      <c r="B528" s="8" t="s">
        <v>1158</v>
      </c>
      <c r="C528" s="5" t="s">
        <v>1143</v>
      </c>
      <c r="D528" s="5" t="s">
        <v>1159</v>
      </c>
      <c r="E528" s="5" t="s">
        <v>28</v>
      </c>
      <c r="F528" s="8" t="s">
        <v>1145</v>
      </c>
      <c r="G528" s="8" t="s">
        <v>30</v>
      </c>
      <c r="H528" s="6" t="n">
        <v>143.5</v>
      </c>
      <c r="I528" s="6" t="n">
        <v>69.5</v>
      </c>
      <c r="J528" s="6" t="n">
        <v>74</v>
      </c>
      <c r="K528" s="6" t="n">
        <f aca="false">H528/3</f>
        <v>47.8333333333333</v>
      </c>
      <c r="L528" s="6" t="n">
        <f aca="false">K528*0.6</f>
        <v>28.7</v>
      </c>
      <c r="M528" s="6" t="s">
        <v>79</v>
      </c>
      <c r="N528" s="6"/>
      <c r="O528" s="6"/>
      <c r="P528" s="5"/>
    </row>
    <row r="529" customFormat="false" ht="26.1" hidden="false" customHeight="true" outlineLevel="0" collapsed="false">
      <c r="A529" s="5" t="n">
        <v>526</v>
      </c>
      <c r="B529" s="8" t="s">
        <v>1160</v>
      </c>
      <c r="C529" s="5" t="s">
        <v>1143</v>
      </c>
      <c r="D529" s="5" t="s">
        <v>1161</v>
      </c>
      <c r="E529" s="5" t="s">
        <v>21</v>
      </c>
      <c r="F529" s="8" t="s">
        <v>1145</v>
      </c>
      <c r="G529" s="8" t="s">
        <v>30</v>
      </c>
      <c r="H529" s="6" t="n">
        <v>142</v>
      </c>
      <c r="I529" s="6" t="n">
        <v>80</v>
      </c>
      <c r="J529" s="6" t="n">
        <v>62</v>
      </c>
      <c r="K529" s="6" t="n">
        <f aca="false">H529/3</f>
        <v>47.3333333333333</v>
      </c>
      <c r="L529" s="6" t="n">
        <f aca="false">K529*0.6</f>
        <v>28.4</v>
      </c>
      <c r="M529" s="6" t="n">
        <v>87.7</v>
      </c>
      <c r="N529" s="6" t="n">
        <f aca="false">M529*0.4</f>
        <v>35.08</v>
      </c>
      <c r="O529" s="6" t="n">
        <f aca="false">L529+N529</f>
        <v>63.48</v>
      </c>
      <c r="P529" s="5"/>
    </row>
    <row r="530" customFormat="false" ht="26.1" hidden="false" customHeight="true" outlineLevel="0" collapsed="false">
      <c r="A530" s="5" t="n">
        <v>527</v>
      </c>
      <c r="B530" s="8" t="s">
        <v>1162</v>
      </c>
      <c r="C530" s="5" t="s">
        <v>1143</v>
      </c>
      <c r="D530" s="5" t="s">
        <v>1163</v>
      </c>
      <c r="E530" s="5" t="s">
        <v>28</v>
      </c>
      <c r="F530" s="8" t="s">
        <v>1145</v>
      </c>
      <c r="G530" s="8" t="s">
        <v>30</v>
      </c>
      <c r="H530" s="6" t="n">
        <v>141.5</v>
      </c>
      <c r="I530" s="6" t="n">
        <v>72.5</v>
      </c>
      <c r="J530" s="6" t="n">
        <v>69</v>
      </c>
      <c r="K530" s="6" t="n">
        <f aca="false">H530/3</f>
        <v>47.1666666666667</v>
      </c>
      <c r="L530" s="6" t="n">
        <f aca="false">K530*0.6</f>
        <v>28.3</v>
      </c>
      <c r="M530" s="6" t="n">
        <v>83.1</v>
      </c>
      <c r="N530" s="6" t="n">
        <f aca="false">M530*0.4</f>
        <v>33.24</v>
      </c>
      <c r="O530" s="6" t="n">
        <f aca="false">L530+N530</f>
        <v>61.54</v>
      </c>
      <c r="P530" s="5"/>
    </row>
    <row r="531" customFormat="false" ht="26.1" hidden="false" customHeight="true" outlineLevel="0" collapsed="false">
      <c r="A531" s="5" t="n">
        <v>528</v>
      </c>
      <c r="B531" s="8" t="s">
        <v>1164</v>
      </c>
      <c r="C531" s="5" t="s">
        <v>1143</v>
      </c>
      <c r="D531" s="5" t="s">
        <v>1165</v>
      </c>
      <c r="E531" s="5" t="s">
        <v>21</v>
      </c>
      <c r="F531" s="8" t="s">
        <v>1145</v>
      </c>
      <c r="G531" s="8" t="s">
        <v>30</v>
      </c>
      <c r="H531" s="6" t="n">
        <v>140.5</v>
      </c>
      <c r="I531" s="6" t="n">
        <v>65.5</v>
      </c>
      <c r="J531" s="6" t="n">
        <v>75</v>
      </c>
      <c r="K531" s="6" t="n">
        <f aca="false">H531/3</f>
        <v>46.8333333333333</v>
      </c>
      <c r="L531" s="6" t="n">
        <f aca="false">K531*0.6</f>
        <v>28.1</v>
      </c>
      <c r="M531" s="6" t="n">
        <v>87.6</v>
      </c>
      <c r="N531" s="6" t="n">
        <f aca="false">M531*0.4</f>
        <v>35.04</v>
      </c>
      <c r="O531" s="6" t="n">
        <f aca="false">L531+N531</f>
        <v>63.14</v>
      </c>
      <c r="P531" s="5"/>
    </row>
    <row r="532" customFormat="false" ht="26.1" hidden="false" customHeight="true" outlineLevel="0" collapsed="false">
      <c r="A532" s="5" t="n">
        <v>529</v>
      </c>
      <c r="B532" s="8" t="s">
        <v>1166</v>
      </c>
      <c r="C532" s="5" t="s">
        <v>1143</v>
      </c>
      <c r="D532" s="5" t="s">
        <v>1167</v>
      </c>
      <c r="E532" s="5" t="s">
        <v>21</v>
      </c>
      <c r="F532" s="8" t="s">
        <v>1145</v>
      </c>
      <c r="G532" s="8" t="s">
        <v>30</v>
      </c>
      <c r="H532" s="6" t="n">
        <v>140</v>
      </c>
      <c r="I532" s="6" t="n">
        <v>69.5</v>
      </c>
      <c r="J532" s="6" t="n">
        <v>70.5</v>
      </c>
      <c r="K532" s="6" t="n">
        <f aca="false">H532/3</f>
        <v>46.6666666666667</v>
      </c>
      <c r="L532" s="6" t="n">
        <f aca="false">K532*0.6</f>
        <v>28</v>
      </c>
      <c r="M532" s="6" t="n">
        <v>89.2</v>
      </c>
      <c r="N532" s="6" t="n">
        <f aca="false">M532*0.4</f>
        <v>35.68</v>
      </c>
      <c r="O532" s="6" t="n">
        <f aca="false">L532+N532</f>
        <v>63.68</v>
      </c>
      <c r="P532" s="5"/>
    </row>
    <row r="533" customFormat="false" ht="26.1" hidden="false" customHeight="true" outlineLevel="0" collapsed="false">
      <c r="A533" s="5" t="n">
        <v>530</v>
      </c>
      <c r="B533" s="8" t="s">
        <v>1168</v>
      </c>
      <c r="C533" s="5" t="s">
        <v>1143</v>
      </c>
      <c r="D533" s="5" t="s">
        <v>1169</v>
      </c>
      <c r="E533" s="5" t="s">
        <v>28</v>
      </c>
      <c r="F533" s="8" t="s">
        <v>1145</v>
      </c>
      <c r="G533" s="8" t="s">
        <v>30</v>
      </c>
      <c r="H533" s="6" t="n">
        <v>139.5</v>
      </c>
      <c r="I533" s="6" t="n">
        <v>74.5</v>
      </c>
      <c r="J533" s="6" t="n">
        <v>65</v>
      </c>
      <c r="K533" s="6" t="n">
        <f aca="false">H533/3</f>
        <v>46.5</v>
      </c>
      <c r="L533" s="6" t="n">
        <f aca="false">K533*0.6</f>
        <v>27.9</v>
      </c>
      <c r="M533" s="6" t="n">
        <v>71.4</v>
      </c>
      <c r="N533" s="6" t="n">
        <f aca="false">M533*0.4</f>
        <v>28.56</v>
      </c>
      <c r="O533" s="6" t="n">
        <f aca="false">L533+N533</f>
        <v>56.46</v>
      </c>
      <c r="P533" s="5"/>
    </row>
    <row r="534" customFormat="false" ht="26.1" hidden="false" customHeight="true" outlineLevel="0" collapsed="false">
      <c r="A534" s="5" t="n">
        <v>531</v>
      </c>
      <c r="B534" s="8" t="s">
        <v>1170</v>
      </c>
      <c r="C534" s="5" t="s">
        <v>1143</v>
      </c>
      <c r="D534" s="5" t="s">
        <v>647</v>
      </c>
      <c r="E534" s="5" t="s">
        <v>21</v>
      </c>
      <c r="F534" s="8" t="s">
        <v>1145</v>
      </c>
      <c r="G534" s="8" t="s">
        <v>30</v>
      </c>
      <c r="H534" s="6" t="n">
        <v>139</v>
      </c>
      <c r="I534" s="6" t="n">
        <v>62.5</v>
      </c>
      <c r="J534" s="6" t="n">
        <v>76.5</v>
      </c>
      <c r="K534" s="6" t="n">
        <f aca="false">H534/3</f>
        <v>46.3333333333333</v>
      </c>
      <c r="L534" s="6" t="n">
        <f aca="false">K534*0.6</f>
        <v>27.8</v>
      </c>
      <c r="M534" s="6" t="n">
        <v>82.8</v>
      </c>
      <c r="N534" s="6" t="n">
        <f aca="false">M534*0.4</f>
        <v>33.12</v>
      </c>
      <c r="O534" s="6" t="n">
        <f aca="false">L534+N534</f>
        <v>60.92</v>
      </c>
      <c r="P534" s="5"/>
    </row>
    <row r="535" customFormat="false" ht="26.1" hidden="false" customHeight="true" outlineLevel="0" collapsed="false">
      <c r="A535" s="5" t="n">
        <v>532</v>
      </c>
      <c r="B535" s="8" t="s">
        <v>1171</v>
      </c>
      <c r="C535" s="5" t="s">
        <v>1143</v>
      </c>
      <c r="D535" s="5" t="s">
        <v>1172</v>
      </c>
      <c r="E535" s="5" t="s">
        <v>21</v>
      </c>
      <c r="F535" s="8" t="s">
        <v>1145</v>
      </c>
      <c r="G535" s="8" t="s">
        <v>30</v>
      </c>
      <c r="H535" s="6" t="n">
        <v>137.5</v>
      </c>
      <c r="I535" s="6" t="n">
        <v>69</v>
      </c>
      <c r="J535" s="6" t="n">
        <v>68.5</v>
      </c>
      <c r="K535" s="6" t="n">
        <f aca="false">H535/3</f>
        <v>45.8333333333333</v>
      </c>
      <c r="L535" s="6" t="n">
        <f aca="false">K535*0.6</f>
        <v>27.5</v>
      </c>
      <c r="M535" s="6" t="n">
        <v>84.4</v>
      </c>
      <c r="N535" s="6" t="n">
        <f aca="false">M535*0.4</f>
        <v>33.76</v>
      </c>
      <c r="O535" s="6" t="n">
        <f aca="false">L535+N535</f>
        <v>61.26</v>
      </c>
      <c r="P535" s="5"/>
    </row>
    <row r="536" customFormat="false" ht="26.1" hidden="false" customHeight="true" outlineLevel="0" collapsed="false">
      <c r="A536" s="5" t="n">
        <v>533</v>
      </c>
      <c r="B536" s="8" t="s">
        <v>1173</v>
      </c>
      <c r="C536" s="5" t="s">
        <v>1143</v>
      </c>
      <c r="D536" s="5" t="s">
        <v>1174</v>
      </c>
      <c r="E536" s="5" t="s">
        <v>21</v>
      </c>
      <c r="F536" s="8" t="s">
        <v>1145</v>
      </c>
      <c r="G536" s="8" t="s">
        <v>30</v>
      </c>
      <c r="H536" s="6" t="n">
        <v>137.5</v>
      </c>
      <c r="I536" s="6" t="n">
        <v>51.5</v>
      </c>
      <c r="J536" s="6" t="n">
        <v>86</v>
      </c>
      <c r="K536" s="6" t="n">
        <f aca="false">H536/3</f>
        <v>45.8333333333333</v>
      </c>
      <c r="L536" s="6" t="n">
        <f aca="false">K536*0.6</f>
        <v>27.5</v>
      </c>
      <c r="M536" s="6" t="n">
        <v>78</v>
      </c>
      <c r="N536" s="6" t="n">
        <f aca="false">M536*0.4</f>
        <v>31.2</v>
      </c>
      <c r="O536" s="6" t="n">
        <f aca="false">L536+N536</f>
        <v>58.7</v>
      </c>
      <c r="P536" s="5"/>
    </row>
    <row r="537" customFormat="false" ht="26.1" hidden="false" customHeight="true" outlineLevel="0" collapsed="false">
      <c r="A537" s="5" t="n">
        <v>534</v>
      </c>
      <c r="B537" s="8" t="s">
        <v>1175</v>
      </c>
      <c r="C537" s="5" t="s">
        <v>1143</v>
      </c>
      <c r="D537" s="5" t="s">
        <v>1176</v>
      </c>
      <c r="E537" s="5" t="s">
        <v>28</v>
      </c>
      <c r="F537" s="8" t="s">
        <v>1177</v>
      </c>
      <c r="G537" s="8" t="s">
        <v>30</v>
      </c>
      <c r="H537" s="6" t="n">
        <v>153.5</v>
      </c>
      <c r="I537" s="6" t="n">
        <v>94.5</v>
      </c>
      <c r="J537" s="6" t="n">
        <v>59</v>
      </c>
      <c r="K537" s="6" t="n">
        <f aca="false">H537/3</f>
        <v>51.1666666666667</v>
      </c>
      <c r="L537" s="6" t="n">
        <f aca="false">K537*0.6</f>
        <v>30.7</v>
      </c>
      <c r="M537" s="6" t="n">
        <v>82</v>
      </c>
      <c r="N537" s="6" t="n">
        <f aca="false">M537*0.4</f>
        <v>32.8</v>
      </c>
      <c r="O537" s="6" t="n">
        <f aca="false">L537+N537</f>
        <v>63.5</v>
      </c>
      <c r="P537" s="5"/>
    </row>
    <row r="538" customFormat="false" ht="26.1" hidden="false" customHeight="true" outlineLevel="0" collapsed="false">
      <c r="A538" s="5" t="n">
        <v>535</v>
      </c>
      <c r="B538" s="8" t="s">
        <v>1178</v>
      </c>
      <c r="C538" s="5" t="s">
        <v>1143</v>
      </c>
      <c r="D538" s="5" t="s">
        <v>1179</v>
      </c>
      <c r="E538" s="5" t="s">
        <v>21</v>
      </c>
      <c r="F538" s="8" t="s">
        <v>1177</v>
      </c>
      <c r="G538" s="8" t="s">
        <v>30</v>
      </c>
      <c r="H538" s="6" t="n">
        <v>148.5</v>
      </c>
      <c r="I538" s="6" t="n">
        <v>63.5</v>
      </c>
      <c r="J538" s="6" t="n">
        <v>85</v>
      </c>
      <c r="K538" s="6" t="n">
        <f aca="false">H538/3</f>
        <v>49.5</v>
      </c>
      <c r="L538" s="6" t="n">
        <f aca="false">K538*0.6</f>
        <v>29.7</v>
      </c>
      <c r="M538" s="6" t="n">
        <v>90.9</v>
      </c>
      <c r="N538" s="6" t="n">
        <f aca="false">M538*0.4</f>
        <v>36.36</v>
      </c>
      <c r="O538" s="6" t="n">
        <f aca="false">L538+N538</f>
        <v>66.06</v>
      </c>
      <c r="P538" s="5"/>
    </row>
    <row r="539" customFormat="false" ht="26.1" hidden="false" customHeight="true" outlineLevel="0" collapsed="false">
      <c r="A539" s="5" t="n">
        <v>536</v>
      </c>
      <c r="B539" s="8" t="s">
        <v>1180</v>
      </c>
      <c r="C539" s="5" t="s">
        <v>1143</v>
      </c>
      <c r="D539" s="5" t="s">
        <v>1181</v>
      </c>
      <c r="E539" s="5" t="s">
        <v>28</v>
      </c>
      <c r="F539" s="8" t="s">
        <v>1177</v>
      </c>
      <c r="G539" s="8" t="s">
        <v>30</v>
      </c>
      <c r="H539" s="6" t="n">
        <v>140</v>
      </c>
      <c r="I539" s="6" t="n">
        <v>80.5</v>
      </c>
      <c r="J539" s="6" t="n">
        <v>59.5</v>
      </c>
      <c r="K539" s="6" t="n">
        <f aca="false">H539/3</f>
        <v>46.6666666666667</v>
      </c>
      <c r="L539" s="6" t="n">
        <f aca="false">K539*0.6</f>
        <v>28</v>
      </c>
      <c r="M539" s="6" t="n">
        <v>81</v>
      </c>
      <c r="N539" s="6" t="n">
        <f aca="false">M539*0.4</f>
        <v>32.4</v>
      </c>
      <c r="O539" s="6" t="n">
        <f aca="false">L539+N539</f>
        <v>60.4</v>
      </c>
      <c r="P539" s="5"/>
    </row>
    <row r="540" customFormat="false" ht="26.1" hidden="false" customHeight="true" outlineLevel="0" collapsed="false">
      <c r="A540" s="5" t="n">
        <v>537</v>
      </c>
      <c r="B540" s="8" t="s">
        <v>1182</v>
      </c>
      <c r="C540" s="5" t="s">
        <v>1143</v>
      </c>
      <c r="D540" s="5" t="s">
        <v>1183</v>
      </c>
      <c r="E540" s="5" t="s">
        <v>28</v>
      </c>
      <c r="F540" s="8" t="s">
        <v>1177</v>
      </c>
      <c r="G540" s="8" t="s">
        <v>30</v>
      </c>
      <c r="H540" s="6" t="n">
        <v>134.5</v>
      </c>
      <c r="I540" s="6" t="n">
        <v>66</v>
      </c>
      <c r="J540" s="6" t="n">
        <v>68.5</v>
      </c>
      <c r="K540" s="6" t="n">
        <f aca="false">H540/3</f>
        <v>44.8333333333333</v>
      </c>
      <c r="L540" s="6" t="n">
        <f aca="false">K540*0.6</f>
        <v>26.9</v>
      </c>
      <c r="M540" s="6" t="n">
        <v>72</v>
      </c>
      <c r="N540" s="6" t="n">
        <f aca="false">M540*0.4</f>
        <v>28.8</v>
      </c>
      <c r="O540" s="6" t="n">
        <f aca="false">L540+N540</f>
        <v>55.7</v>
      </c>
      <c r="P540" s="5"/>
    </row>
    <row r="541" customFormat="false" ht="26.1" hidden="false" customHeight="true" outlineLevel="0" collapsed="false">
      <c r="A541" s="5" t="n">
        <v>538</v>
      </c>
      <c r="B541" s="8" t="s">
        <v>1184</v>
      </c>
      <c r="C541" s="5" t="s">
        <v>1143</v>
      </c>
      <c r="D541" s="5" t="s">
        <v>1185</v>
      </c>
      <c r="E541" s="5" t="s">
        <v>28</v>
      </c>
      <c r="F541" s="8" t="s">
        <v>1177</v>
      </c>
      <c r="G541" s="8" t="s">
        <v>30</v>
      </c>
      <c r="H541" s="6" t="n">
        <v>133</v>
      </c>
      <c r="I541" s="6" t="n">
        <v>74.5</v>
      </c>
      <c r="J541" s="6" t="n">
        <v>58.5</v>
      </c>
      <c r="K541" s="6" t="n">
        <f aca="false">H541/3</f>
        <v>44.3333333333333</v>
      </c>
      <c r="L541" s="6" t="n">
        <f aca="false">K541*0.6</f>
        <v>26.6</v>
      </c>
      <c r="M541" s="6" t="s">
        <v>79</v>
      </c>
      <c r="N541" s="6"/>
      <c r="O541" s="6"/>
      <c r="P541" s="5"/>
    </row>
    <row r="542" customFormat="false" ht="26.1" hidden="false" customHeight="true" outlineLevel="0" collapsed="false">
      <c r="A542" s="5" t="n">
        <v>539</v>
      </c>
      <c r="B542" s="8" t="s">
        <v>1186</v>
      </c>
      <c r="C542" s="5" t="s">
        <v>1143</v>
      </c>
      <c r="D542" s="5" t="s">
        <v>1187</v>
      </c>
      <c r="E542" s="5" t="s">
        <v>28</v>
      </c>
      <c r="F542" s="8" t="s">
        <v>1177</v>
      </c>
      <c r="G542" s="8" t="s">
        <v>30</v>
      </c>
      <c r="H542" s="6" t="n">
        <v>118</v>
      </c>
      <c r="I542" s="6" t="n">
        <v>59</v>
      </c>
      <c r="J542" s="6" t="n">
        <v>59</v>
      </c>
      <c r="K542" s="6" t="n">
        <f aca="false">H542/3</f>
        <v>39.3333333333333</v>
      </c>
      <c r="L542" s="6" t="n">
        <f aca="false">K542*0.6</f>
        <v>23.6</v>
      </c>
      <c r="M542" s="6" t="n">
        <v>72</v>
      </c>
      <c r="N542" s="6" t="n">
        <f aca="false">M542*0.4</f>
        <v>28.8</v>
      </c>
      <c r="O542" s="6" t="n">
        <f aca="false">L542+N542</f>
        <v>52.4</v>
      </c>
      <c r="P542" s="5"/>
    </row>
    <row r="543" customFormat="false" ht="26.1" hidden="false" customHeight="true" outlineLevel="0" collapsed="false">
      <c r="A543" s="5" t="n">
        <v>540</v>
      </c>
      <c r="B543" s="8" t="s">
        <v>1188</v>
      </c>
      <c r="C543" s="5" t="s">
        <v>1143</v>
      </c>
      <c r="D543" s="5" t="s">
        <v>1189</v>
      </c>
      <c r="E543" s="5" t="s">
        <v>28</v>
      </c>
      <c r="F543" s="8" t="s">
        <v>1190</v>
      </c>
      <c r="G543" s="8" t="s">
        <v>30</v>
      </c>
      <c r="H543" s="6" t="n">
        <v>163</v>
      </c>
      <c r="I543" s="6" t="n">
        <v>64.5</v>
      </c>
      <c r="J543" s="6" t="n">
        <v>98.5</v>
      </c>
      <c r="K543" s="6" t="n">
        <f aca="false">H543/3</f>
        <v>54.3333333333333</v>
      </c>
      <c r="L543" s="6" t="n">
        <f aca="false">K543*0.6</f>
        <v>32.6</v>
      </c>
      <c r="M543" s="6" t="n">
        <v>88.4</v>
      </c>
      <c r="N543" s="6" t="n">
        <f aca="false">M543*0.4</f>
        <v>35.36</v>
      </c>
      <c r="O543" s="6" t="n">
        <f aca="false">L543+N543</f>
        <v>67.96</v>
      </c>
      <c r="P543" s="5"/>
    </row>
    <row r="544" customFormat="false" ht="26.1" hidden="false" customHeight="true" outlineLevel="0" collapsed="false">
      <c r="A544" s="5" t="n">
        <v>541</v>
      </c>
      <c r="B544" s="8" t="s">
        <v>1191</v>
      </c>
      <c r="C544" s="5" t="s">
        <v>1143</v>
      </c>
      <c r="D544" s="5" t="s">
        <v>1192</v>
      </c>
      <c r="E544" s="5" t="s">
        <v>28</v>
      </c>
      <c r="F544" s="8" t="s">
        <v>1190</v>
      </c>
      <c r="G544" s="8" t="s">
        <v>30</v>
      </c>
      <c r="H544" s="6" t="n">
        <v>148</v>
      </c>
      <c r="I544" s="6" t="n">
        <v>72.5</v>
      </c>
      <c r="J544" s="6" t="n">
        <v>75.5</v>
      </c>
      <c r="K544" s="6" t="n">
        <f aca="false">H544/3</f>
        <v>49.3333333333333</v>
      </c>
      <c r="L544" s="6" t="n">
        <f aca="false">K544*0.6</f>
        <v>29.6</v>
      </c>
      <c r="M544" s="6" t="n">
        <v>91.9</v>
      </c>
      <c r="N544" s="6" t="n">
        <f aca="false">M544*0.4</f>
        <v>36.76</v>
      </c>
      <c r="O544" s="6" t="n">
        <f aca="false">L544+N544</f>
        <v>66.36</v>
      </c>
      <c r="P544" s="5"/>
    </row>
    <row r="545" customFormat="false" ht="26.1" hidden="false" customHeight="true" outlineLevel="0" collapsed="false">
      <c r="A545" s="5" t="n">
        <v>542</v>
      </c>
      <c r="B545" s="8" t="s">
        <v>1193</v>
      </c>
      <c r="C545" s="5" t="s">
        <v>1143</v>
      </c>
      <c r="D545" s="5" t="s">
        <v>1194</v>
      </c>
      <c r="E545" s="5" t="s">
        <v>21</v>
      </c>
      <c r="F545" s="8" t="s">
        <v>1190</v>
      </c>
      <c r="G545" s="8" t="s">
        <v>30</v>
      </c>
      <c r="H545" s="6" t="n">
        <v>141.5</v>
      </c>
      <c r="I545" s="6" t="n">
        <v>70.5</v>
      </c>
      <c r="J545" s="6" t="n">
        <v>71</v>
      </c>
      <c r="K545" s="6" t="n">
        <f aca="false">H545/3</f>
        <v>47.1666666666667</v>
      </c>
      <c r="L545" s="6" t="n">
        <f aca="false">K545*0.6</f>
        <v>28.3</v>
      </c>
      <c r="M545" s="6" t="n">
        <v>84.8</v>
      </c>
      <c r="N545" s="6" t="n">
        <f aca="false">M545*0.4</f>
        <v>33.92</v>
      </c>
      <c r="O545" s="6" t="n">
        <f aca="false">L545+N545</f>
        <v>62.22</v>
      </c>
      <c r="P545" s="5"/>
    </row>
    <row r="546" customFormat="false" ht="26.1" hidden="false" customHeight="true" outlineLevel="0" collapsed="false">
      <c r="A546" s="5" t="n">
        <v>543</v>
      </c>
      <c r="B546" s="8" t="s">
        <v>1195</v>
      </c>
      <c r="C546" s="5" t="s">
        <v>1143</v>
      </c>
      <c r="D546" s="5" t="s">
        <v>1196</v>
      </c>
      <c r="E546" s="5" t="s">
        <v>28</v>
      </c>
      <c r="F546" s="8" t="s">
        <v>1190</v>
      </c>
      <c r="G546" s="8" t="s">
        <v>30</v>
      </c>
      <c r="H546" s="6" t="n">
        <v>131.5</v>
      </c>
      <c r="I546" s="6" t="n">
        <v>79</v>
      </c>
      <c r="J546" s="6" t="n">
        <v>52.5</v>
      </c>
      <c r="K546" s="6" t="n">
        <f aca="false">H546/3</f>
        <v>43.8333333333333</v>
      </c>
      <c r="L546" s="6" t="n">
        <f aca="false">K546*0.6</f>
        <v>26.3</v>
      </c>
      <c r="M546" s="6" t="s">
        <v>79</v>
      </c>
      <c r="N546" s="6"/>
      <c r="O546" s="6"/>
      <c r="P546" s="5"/>
    </row>
    <row r="547" customFormat="false" ht="26.1" hidden="false" customHeight="true" outlineLevel="0" collapsed="false">
      <c r="A547" s="5" t="n">
        <v>544</v>
      </c>
      <c r="B547" s="8" t="s">
        <v>1197</v>
      </c>
      <c r="C547" s="5" t="s">
        <v>1143</v>
      </c>
      <c r="D547" s="5" t="s">
        <v>1198</v>
      </c>
      <c r="E547" s="5" t="s">
        <v>21</v>
      </c>
      <c r="F547" s="8" t="s">
        <v>1190</v>
      </c>
      <c r="G547" s="8" t="s">
        <v>30</v>
      </c>
      <c r="H547" s="6" t="n">
        <v>124.5</v>
      </c>
      <c r="I547" s="6" t="n">
        <v>66</v>
      </c>
      <c r="J547" s="6" t="n">
        <v>58.5</v>
      </c>
      <c r="K547" s="6" t="n">
        <f aca="false">H547/3</f>
        <v>41.5</v>
      </c>
      <c r="L547" s="6" t="n">
        <f aca="false">K547*0.6</f>
        <v>24.9</v>
      </c>
      <c r="M547" s="6" t="n">
        <v>78.2</v>
      </c>
      <c r="N547" s="6" t="n">
        <f aca="false">M547*0.4</f>
        <v>31.28</v>
      </c>
      <c r="O547" s="6" t="n">
        <f aca="false">L547+N547</f>
        <v>56.18</v>
      </c>
      <c r="P547" s="5"/>
    </row>
    <row r="548" customFormat="false" ht="26.1" hidden="false" customHeight="true" outlineLevel="0" collapsed="false">
      <c r="A548" s="5" t="n">
        <v>545</v>
      </c>
      <c r="B548" s="8" t="s">
        <v>1199</v>
      </c>
      <c r="C548" s="5" t="s">
        <v>1143</v>
      </c>
      <c r="D548" s="5" t="s">
        <v>1200</v>
      </c>
      <c r="E548" s="5" t="s">
        <v>28</v>
      </c>
      <c r="F548" s="8" t="s">
        <v>1190</v>
      </c>
      <c r="G548" s="8" t="s">
        <v>30</v>
      </c>
      <c r="H548" s="6" t="n">
        <v>124</v>
      </c>
      <c r="I548" s="6" t="n">
        <v>61</v>
      </c>
      <c r="J548" s="6" t="n">
        <v>63</v>
      </c>
      <c r="K548" s="6" t="n">
        <f aca="false">H548/3</f>
        <v>41.3333333333333</v>
      </c>
      <c r="L548" s="6" t="n">
        <f aca="false">K548*0.6</f>
        <v>24.8</v>
      </c>
      <c r="M548" s="6" t="s">
        <v>79</v>
      </c>
      <c r="N548" s="6"/>
      <c r="O548" s="6"/>
      <c r="P548" s="5"/>
    </row>
    <row r="549" customFormat="false" ht="26.1" hidden="false" customHeight="true" outlineLevel="0" collapsed="false">
      <c r="A549" s="5" t="n">
        <v>546</v>
      </c>
      <c r="B549" s="8" t="s">
        <v>1201</v>
      </c>
      <c r="C549" s="5" t="s">
        <v>1143</v>
      </c>
      <c r="D549" s="5" t="s">
        <v>1202</v>
      </c>
      <c r="E549" s="5" t="s">
        <v>28</v>
      </c>
      <c r="F549" s="8" t="s">
        <v>1203</v>
      </c>
      <c r="G549" s="8" t="s">
        <v>30</v>
      </c>
      <c r="H549" s="6" t="n">
        <v>174.5</v>
      </c>
      <c r="I549" s="6" t="n">
        <v>93.5</v>
      </c>
      <c r="J549" s="6" t="n">
        <v>81</v>
      </c>
      <c r="K549" s="6" t="n">
        <f aca="false">H549/3</f>
        <v>58.1666666666667</v>
      </c>
      <c r="L549" s="6" t="n">
        <f aca="false">K549*0.6</f>
        <v>34.9</v>
      </c>
      <c r="M549" s="6" t="n">
        <v>86.2</v>
      </c>
      <c r="N549" s="6" t="n">
        <f aca="false">M549*0.4</f>
        <v>34.48</v>
      </c>
      <c r="O549" s="6" t="n">
        <f aca="false">L549+N549</f>
        <v>69.38</v>
      </c>
      <c r="P549" s="5"/>
    </row>
    <row r="550" customFormat="false" ht="26.1" hidden="false" customHeight="true" outlineLevel="0" collapsed="false">
      <c r="A550" s="5" t="n">
        <v>547</v>
      </c>
      <c r="B550" s="8" t="s">
        <v>1204</v>
      </c>
      <c r="C550" s="5" t="s">
        <v>1143</v>
      </c>
      <c r="D550" s="5" t="s">
        <v>1205</v>
      </c>
      <c r="E550" s="5" t="s">
        <v>28</v>
      </c>
      <c r="F550" s="8" t="s">
        <v>1203</v>
      </c>
      <c r="G550" s="8" t="s">
        <v>30</v>
      </c>
      <c r="H550" s="6" t="n">
        <v>138</v>
      </c>
      <c r="I550" s="6" t="n">
        <v>66</v>
      </c>
      <c r="J550" s="6" t="n">
        <v>72</v>
      </c>
      <c r="K550" s="6" t="n">
        <f aca="false">H550/3</f>
        <v>46</v>
      </c>
      <c r="L550" s="6" t="n">
        <f aca="false">K550*0.6</f>
        <v>27.6</v>
      </c>
      <c r="M550" s="6" t="n">
        <v>88</v>
      </c>
      <c r="N550" s="6" t="n">
        <f aca="false">M550*0.4</f>
        <v>35.2</v>
      </c>
      <c r="O550" s="6" t="n">
        <f aca="false">L550+N550</f>
        <v>62.8</v>
      </c>
      <c r="P550" s="5"/>
    </row>
    <row r="551" customFormat="false" ht="26.1" hidden="false" customHeight="true" outlineLevel="0" collapsed="false">
      <c r="A551" s="5" t="n">
        <v>548</v>
      </c>
      <c r="B551" s="8" t="s">
        <v>1206</v>
      </c>
      <c r="C551" s="5" t="s">
        <v>1143</v>
      </c>
      <c r="D551" s="5" t="s">
        <v>1207</v>
      </c>
      <c r="E551" s="5" t="s">
        <v>28</v>
      </c>
      <c r="F551" s="8" t="s">
        <v>1203</v>
      </c>
      <c r="G551" s="8" t="s">
        <v>30</v>
      </c>
      <c r="H551" s="6" t="n">
        <v>134.5</v>
      </c>
      <c r="I551" s="6" t="n">
        <v>63</v>
      </c>
      <c r="J551" s="6" t="n">
        <v>71.5</v>
      </c>
      <c r="K551" s="6" t="n">
        <f aca="false">H551/3</f>
        <v>44.8333333333333</v>
      </c>
      <c r="L551" s="6" t="n">
        <f aca="false">K551*0.6</f>
        <v>26.9</v>
      </c>
      <c r="M551" s="6" t="n">
        <v>82.4</v>
      </c>
      <c r="N551" s="6" t="n">
        <f aca="false">M551*0.4</f>
        <v>32.96</v>
      </c>
      <c r="O551" s="6" t="n">
        <f aca="false">L551+N551</f>
        <v>59.86</v>
      </c>
      <c r="P551" s="5"/>
    </row>
    <row r="552" customFormat="false" ht="26.1" hidden="false" customHeight="true" outlineLevel="0" collapsed="false">
      <c r="A552" s="5" t="n">
        <v>549</v>
      </c>
      <c r="B552" s="8" t="s">
        <v>1208</v>
      </c>
      <c r="C552" s="5" t="s">
        <v>1143</v>
      </c>
      <c r="D552" s="5" t="s">
        <v>1209</v>
      </c>
      <c r="E552" s="5" t="s">
        <v>28</v>
      </c>
      <c r="F552" s="8" t="s">
        <v>1203</v>
      </c>
      <c r="G552" s="8" t="s">
        <v>30</v>
      </c>
      <c r="H552" s="6" t="n">
        <v>133.5</v>
      </c>
      <c r="I552" s="6" t="n">
        <v>74</v>
      </c>
      <c r="J552" s="6" t="n">
        <v>59.5</v>
      </c>
      <c r="K552" s="6" t="n">
        <f aca="false">H552/3</f>
        <v>44.5</v>
      </c>
      <c r="L552" s="6" t="n">
        <f aca="false">K552*0.6</f>
        <v>26.7</v>
      </c>
      <c r="M552" s="6" t="n">
        <v>83.2</v>
      </c>
      <c r="N552" s="6" t="n">
        <f aca="false">M552*0.4</f>
        <v>33.28</v>
      </c>
      <c r="O552" s="6" t="n">
        <f aca="false">L552+N552</f>
        <v>59.98</v>
      </c>
      <c r="P552" s="5"/>
    </row>
    <row r="553" customFormat="false" ht="26.1" hidden="false" customHeight="true" outlineLevel="0" collapsed="false">
      <c r="A553" s="5" t="n">
        <v>550</v>
      </c>
      <c r="B553" s="8" t="s">
        <v>1210</v>
      </c>
      <c r="C553" s="5" t="s">
        <v>1143</v>
      </c>
      <c r="D553" s="5" t="s">
        <v>1211</v>
      </c>
      <c r="E553" s="5" t="s">
        <v>21</v>
      </c>
      <c r="F553" s="8" t="s">
        <v>1203</v>
      </c>
      <c r="G553" s="8" t="s">
        <v>30</v>
      </c>
      <c r="H553" s="6" t="n">
        <v>133.5</v>
      </c>
      <c r="I553" s="6" t="n">
        <v>54</v>
      </c>
      <c r="J553" s="6" t="n">
        <v>79.5</v>
      </c>
      <c r="K553" s="6" t="n">
        <f aca="false">H553/3</f>
        <v>44.5</v>
      </c>
      <c r="L553" s="6" t="n">
        <f aca="false">K553*0.6</f>
        <v>26.7</v>
      </c>
      <c r="M553" s="6" t="n">
        <v>77.4</v>
      </c>
      <c r="N553" s="6" t="n">
        <f aca="false">M553*0.4</f>
        <v>30.96</v>
      </c>
      <c r="O553" s="6" t="n">
        <f aca="false">L553+N553</f>
        <v>57.66</v>
      </c>
      <c r="P553" s="5"/>
    </row>
    <row r="554" customFormat="false" ht="26.1" hidden="false" customHeight="true" outlineLevel="0" collapsed="false">
      <c r="A554" s="5" t="n">
        <v>551</v>
      </c>
      <c r="B554" s="8" t="s">
        <v>1212</v>
      </c>
      <c r="C554" s="5" t="s">
        <v>1143</v>
      </c>
      <c r="D554" s="5" t="s">
        <v>1213</v>
      </c>
      <c r="E554" s="5" t="s">
        <v>21</v>
      </c>
      <c r="F554" s="8" t="s">
        <v>1203</v>
      </c>
      <c r="G554" s="8" t="s">
        <v>30</v>
      </c>
      <c r="H554" s="6" t="n">
        <v>131</v>
      </c>
      <c r="I554" s="6" t="n">
        <v>51</v>
      </c>
      <c r="J554" s="6" t="n">
        <v>80</v>
      </c>
      <c r="K554" s="6" t="n">
        <f aca="false">H554/3</f>
        <v>43.6666666666667</v>
      </c>
      <c r="L554" s="6" t="n">
        <f aca="false">K554*0.6</f>
        <v>26.2</v>
      </c>
      <c r="M554" s="6" t="n">
        <v>87.4</v>
      </c>
      <c r="N554" s="6" t="n">
        <f aca="false">M554*0.4</f>
        <v>34.96</v>
      </c>
      <c r="O554" s="6" t="n">
        <f aca="false">L554+N554</f>
        <v>61.16</v>
      </c>
      <c r="P554" s="5"/>
    </row>
    <row r="555" customFormat="false" ht="26.1" hidden="false" customHeight="true" outlineLevel="0" collapsed="false">
      <c r="A555" s="5" t="n">
        <v>552</v>
      </c>
      <c r="B555" s="8" t="s">
        <v>1214</v>
      </c>
      <c r="C555" s="5" t="s">
        <v>1143</v>
      </c>
      <c r="D555" s="5" t="s">
        <v>1215</v>
      </c>
      <c r="E555" s="5" t="s">
        <v>21</v>
      </c>
      <c r="F555" s="8" t="s">
        <v>1216</v>
      </c>
      <c r="G555" s="8" t="s">
        <v>30</v>
      </c>
      <c r="H555" s="6" t="n">
        <v>138</v>
      </c>
      <c r="I555" s="6" t="n">
        <v>58.5</v>
      </c>
      <c r="J555" s="6" t="n">
        <v>79.5</v>
      </c>
      <c r="K555" s="6" t="n">
        <f aca="false">H555/3</f>
        <v>46</v>
      </c>
      <c r="L555" s="6" t="n">
        <f aca="false">K555*0.6</f>
        <v>27.6</v>
      </c>
      <c r="M555" s="6" t="n">
        <v>78</v>
      </c>
      <c r="N555" s="6" t="n">
        <f aca="false">M555*0.4</f>
        <v>31.2</v>
      </c>
      <c r="O555" s="6" t="n">
        <f aca="false">L555+N555</f>
        <v>58.8</v>
      </c>
      <c r="P555" s="5"/>
    </row>
    <row r="556" customFormat="false" ht="26.1" hidden="false" customHeight="true" outlineLevel="0" collapsed="false">
      <c r="A556" s="5" t="n">
        <v>553</v>
      </c>
      <c r="B556" s="8" t="s">
        <v>1217</v>
      </c>
      <c r="C556" s="5" t="s">
        <v>1143</v>
      </c>
      <c r="D556" s="5" t="s">
        <v>1218</v>
      </c>
      <c r="E556" s="5" t="s">
        <v>21</v>
      </c>
      <c r="F556" s="8" t="s">
        <v>1216</v>
      </c>
      <c r="G556" s="8" t="s">
        <v>30</v>
      </c>
      <c r="H556" s="6" t="n">
        <v>135</v>
      </c>
      <c r="I556" s="6" t="n">
        <v>58</v>
      </c>
      <c r="J556" s="6" t="n">
        <v>77</v>
      </c>
      <c r="K556" s="6" t="n">
        <f aca="false">H556/3</f>
        <v>45</v>
      </c>
      <c r="L556" s="6" t="n">
        <f aca="false">K556*0.6</f>
        <v>27</v>
      </c>
      <c r="M556" s="6" t="n">
        <v>81</v>
      </c>
      <c r="N556" s="6" t="n">
        <f aca="false">M556*0.4</f>
        <v>32.4</v>
      </c>
      <c r="O556" s="6" t="n">
        <f aca="false">L556+N556</f>
        <v>59.4</v>
      </c>
      <c r="P556" s="5"/>
    </row>
    <row r="557" customFormat="false" ht="26.1" hidden="false" customHeight="true" outlineLevel="0" collapsed="false">
      <c r="A557" s="5" t="n">
        <v>554</v>
      </c>
      <c r="B557" s="8" t="s">
        <v>1219</v>
      </c>
      <c r="C557" s="5" t="s">
        <v>1143</v>
      </c>
      <c r="D557" s="5" t="s">
        <v>1220</v>
      </c>
      <c r="E557" s="5" t="s">
        <v>28</v>
      </c>
      <c r="F557" s="8" t="s">
        <v>1216</v>
      </c>
      <c r="G557" s="8" t="s">
        <v>30</v>
      </c>
      <c r="H557" s="6" t="n">
        <v>130.5</v>
      </c>
      <c r="I557" s="6" t="n">
        <v>57.5</v>
      </c>
      <c r="J557" s="6" t="n">
        <v>73</v>
      </c>
      <c r="K557" s="6" t="n">
        <f aca="false">H557/3</f>
        <v>43.5</v>
      </c>
      <c r="L557" s="6" t="n">
        <f aca="false">K557*0.6</f>
        <v>26.1</v>
      </c>
      <c r="M557" s="6" t="n">
        <v>61.8</v>
      </c>
      <c r="N557" s="6" t="n">
        <f aca="false">M557*0.4</f>
        <v>24.72</v>
      </c>
      <c r="O557" s="6" t="n">
        <f aca="false">L557+N557</f>
        <v>50.82</v>
      </c>
      <c r="P557" s="5"/>
    </row>
  </sheetData>
  <mergeCells count="2">
    <mergeCell ref="A1:B1"/>
    <mergeCell ref="B2:P2"/>
  </mergeCells>
  <printOptions headings="false" gridLines="false" gridLinesSet="true" horizontalCentered="false" verticalCentered="false"/>
  <pageMargins left="0.315277777777778" right="0.196527777777778" top="0.275694444444444" bottom="0.315277777777778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54:00Z</dcterms:created>
  <dc:creator>Administrator</dc:creator>
  <dc:description/>
  <dc:language>en-US</dc:language>
  <cp:lastModifiedBy>Administrator</cp:lastModifiedBy>
  <cp:lastPrinted>2016-12-27T08:25:45Z</cp:lastPrinted>
  <dcterms:modified xsi:type="dcterms:W3CDTF">2016-12-27T08:2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