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进入体检人员名单" sheetId="1" state="visible" r:id="rId2"/>
  </sheets>
  <definedNames>
    <definedName function="false" hidden="true" localSheetId="0" name="_xlnm._FilterDatabase" vbProcedure="false">进入体检人员名单!$A$3:$M$124</definedName>
    <definedName function="false" hidden="false" localSheetId="0" name="Print_Titles" vbProcedure="false">进入体检人员名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85">
  <si>
    <t xml:space="preserve">附件：</t>
  </si>
  <si>
    <r>
      <rPr>
        <b val="true"/>
        <sz val="16"/>
        <color rgb="FF000000"/>
        <rFont val="Noto Sans"/>
        <family val="2"/>
      </rPr>
      <t xml:space="preserve">镇宁自治县</t>
    </r>
    <r>
      <rPr>
        <b val="true"/>
        <sz val="16"/>
        <color rgb="FF000000"/>
        <rFont val="宋体"/>
        <family val="0"/>
        <charset val="134"/>
      </rPr>
      <t xml:space="preserve">2017</t>
    </r>
    <r>
      <rPr>
        <b val="true"/>
        <sz val="16"/>
        <color rgb="FF000000"/>
        <rFont val="Noto Sans"/>
        <family val="2"/>
      </rPr>
      <t xml:space="preserve">年乡（镇、街道）事业单位面向社会公开招聘工作人员进入体检人员名单
　　</t>
    </r>
  </si>
  <si>
    <t xml:space="preserve">序号</t>
  </si>
  <si>
    <t xml:space="preserve">姓名</t>
  </si>
  <si>
    <t xml:space="preserve">准考证号</t>
  </si>
  <si>
    <t xml:space="preserve">笔试成绩</t>
  </si>
  <si>
    <t xml:space="preserve">面试成绩</t>
  </si>
  <si>
    <t xml:space="preserve">总成绩</t>
  </si>
  <si>
    <t xml:space="preserve">报考单位全称</t>
  </si>
  <si>
    <t xml:space="preserve">报考单位代码</t>
  </si>
  <si>
    <t xml:space="preserve">报考岗位名称</t>
  </si>
  <si>
    <t xml:space="preserve">报考岗位代码</t>
  </si>
  <si>
    <t xml:space="preserve">招聘计划数</t>
  </si>
  <si>
    <t xml:space="preserve">成绩</t>
  </si>
  <si>
    <t xml:space="preserve">折算后成绩</t>
  </si>
  <si>
    <t xml:space="preserve">邹蕴波</t>
  </si>
  <si>
    <t xml:space="preserve">镇宁自治县白马湖街道村镇建设管理站</t>
  </si>
  <si>
    <t xml:space="preserve">0701</t>
  </si>
  <si>
    <t xml:space="preserve">专业技术岗位</t>
  </si>
  <si>
    <t xml:space="preserve">01</t>
  </si>
  <si>
    <t xml:space="preserve">肖岳</t>
  </si>
  <si>
    <t xml:space="preserve">刘祥西</t>
  </si>
  <si>
    <t xml:space="preserve">镇宁自治县双龙山街道村镇建设管理站</t>
  </si>
  <si>
    <t xml:space="preserve">0702</t>
  </si>
  <si>
    <t xml:space="preserve">程奕瑶</t>
  </si>
  <si>
    <t xml:space="preserve">郭宏伟</t>
  </si>
  <si>
    <t xml:space="preserve">镇宁自治县扁担山镇村镇建设管理站</t>
  </si>
  <si>
    <t xml:space="preserve">0703</t>
  </si>
  <si>
    <t xml:space="preserve">唐发文</t>
  </si>
  <si>
    <t xml:space="preserve">镇宁自治县募役镇村镇建设管理站</t>
  </si>
  <si>
    <t xml:space="preserve">0704</t>
  </si>
  <si>
    <t xml:space="preserve">潘祥</t>
  </si>
  <si>
    <t xml:space="preserve">镇宁自治县六马镇村镇建设管理站</t>
  </si>
  <si>
    <t xml:space="preserve">0705</t>
  </si>
  <si>
    <t xml:space="preserve">郑立跃</t>
  </si>
  <si>
    <t xml:space="preserve">镇宁自治县简嘎乡村镇建设管理站</t>
  </si>
  <si>
    <t xml:space="preserve">0706</t>
  </si>
  <si>
    <t xml:space="preserve">管理岗位</t>
  </si>
  <si>
    <t xml:space="preserve">刘文玉</t>
  </si>
  <si>
    <t xml:space="preserve">02</t>
  </si>
  <si>
    <t xml:space="preserve">张虎诚</t>
  </si>
  <si>
    <t xml:space="preserve">镇宁自治县环翠街道人力资源和社会保障服务中心</t>
  </si>
  <si>
    <t xml:space="preserve">0707</t>
  </si>
  <si>
    <t xml:space="preserve">罗钢</t>
  </si>
  <si>
    <t xml:space="preserve">刘春</t>
  </si>
  <si>
    <t xml:space="preserve">镇宁自治县白马湖街道人力资源和社会保障服务中心</t>
  </si>
  <si>
    <t xml:space="preserve">0708</t>
  </si>
  <si>
    <t xml:space="preserve">帅瑞景</t>
  </si>
  <si>
    <t xml:space="preserve">余挺</t>
  </si>
  <si>
    <t xml:space="preserve">镇宁自治县双龙山街道人力资源和社会保障服务中心</t>
  </si>
  <si>
    <t xml:space="preserve">0709</t>
  </si>
  <si>
    <t xml:space="preserve">程之展</t>
  </si>
  <si>
    <t xml:space="preserve">镇宁自治县丁旗街道人力资源和社会保障中心</t>
  </si>
  <si>
    <t xml:space="preserve">0710</t>
  </si>
  <si>
    <t xml:space="preserve">伍家静</t>
  </si>
  <si>
    <t xml:space="preserve">镇宁自治县江龙镇人力资源和社会保障服务中心</t>
  </si>
  <si>
    <t xml:space="preserve">0711</t>
  </si>
  <si>
    <t xml:space="preserve">罗彤</t>
  </si>
  <si>
    <t xml:space="preserve">镇宁自治县本寨镇人力资源和社会保障服务中心</t>
  </si>
  <si>
    <t xml:space="preserve">0712</t>
  </si>
  <si>
    <t xml:space="preserve">周玉</t>
  </si>
  <si>
    <t xml:space="preserve">巫光胜</t>
  </si>
  <si>
    <t xml:space="preserve">何坤</t>
  </si>
  <si>
    <t xml:space="preserve">镇宁自治县马厂镇人力资源和社会保障服务中心</t>
  </si>
  <si>
    <t xml:space="preserve">0713</t>
  </si>
  <si>
    <t xml:space="preserve">吴萌萌</t>
  </si>
  <si>
    <t xml:space="preserve">镇宁自治县沙子乡人力资源和社会保障服务中心</t>
  </si>
  <si>
    <t xml:space="preserve">0714</t>
  </si>
  <si>
    <t xml:space="preserve">龙再花</t>
  </si>
  <si>
    <t xml:space="preserve">镇宁自治县良田镇人力资源和社会保障服务中心</t>
  </si>
  <si>
    <t xml:space="preserve">0715</t>
  </si>
  <si>
    <t xml:space="preserve">潘松</t>
  </si>
  <si>
    <t xml:space="preserve">皮璟璟</t>
  </si>
  <si>
    <t xml:space="preserve">镇宁自治县简嘎乡人力资源和社会保障服务中心</t>
  </si>
  <si>
    <t xml:space="preserve">0716</t>
  </si>
  <si>
    <t xml:space="preserve">梅泽虎</t>
  </si>
  <si>
    <t xml:space="preserve">镇宁自治县环翠街道水利和移民工作站</t>
  </si>
  <si>
    <t xml:space="preserve">0717</t>
  </si>
  <si>
    <t xml:space="preserve">龚关鸿</t>
  </si>
  <si>
    <t xml:space="preserve">王明杰</t>
  </si>
  <si>
    <t xml:space="preserve">镇宁自治县白马湖街道水利和移民工作站</t>
  </si>
  <si>
    <t xml:space="preserve">0718</t>
  </si>
  <si>
    <t xml:space="preserve">卿溧遥</t>
  </si>
  <si>
    <t xml:space="preserve">黄文毅</t>
  </si>
  <si>
    <t xml:space="preserve">镇宁自治县双龙山街道水利和移民工作站</t>
  </si>
  <si>
    <t xml:space="preserve">0719</t>
  </si>
  <si>
    <t xml:space="preserve">张华江</t>
  </si>
  <si>
    <t xml:space="preserve">镇宁自治县江龙镇水利和移民工作站</t>
  </si>
  <si>
    <t xml:space="preserve">0720</t>
  </si>
  <si>
    <t xml:space="preserve">莫兰骏</t>
  </si>
  <si>
    <t xml:space="preserve">刘大友</t>
  </si>
  <si>
    <t xml:space="preserve">镇宁自治县扁担山镇水利和移民工作站</t>
  </si>
  <si>
    <t xml:space="preserve">0721</t>
  </si>
  <si>
    <t xml:space="preserve">卢才正</t>
  </si>
  <si>
    <t xml:space="preserve">镇宁自治县募役镇水利和移民工作站</t>
  </si>
  <si>
    <t xml:space="preserve">0722</t>
  </si>
  <si>
    <t xml:space="preserve">梁书强</t>
  </si>
  <si>
    <t xml:space="preserve">韦良灿</t>
  </si>
  <si>
    <t xml:space="preserve">镇宁自治县本寨镇水利和移民工作站</t>
  </si>
  <si>
    <t xml:space="preserve">0723</t>
  </si>
  <si>
    <t xml:space="preserve">黄昌航</t>
  </si>
  <si>
    <t xml:space="preserve">镇宁自治县革利乡水利和移民工作站</t>
  </si>
  <si>
    <t xml:space="preserve">0724</t>
  </si>
  <si>
    <t xml:space="preserve">陶付</t>
  </si>
  <si>
    <t xml:space="preserve">镇宁自治县良田镇水利和移民工作站</t>
  </si>
  <si>
    <t xml:space="preserve">0725</t>
  </si>
  <si>
    <t xml:space="preserve">陈瑜</t>
  </si>
  <si>
    <t xml:space="preserve">镇宁自治县简嘠乡水利和移民工作站</t>
  </si>
  <si>
    <t xml:space="preserve">0726</t>
  </si>
  <si>
    <t xml:space="preserve">罗婷婷</t>
  </si>
  <si>
    <t xml:space="preserve">镇宁自治县本寨镇安全生产监督管理站</t>
  </si>
  <si>
    <t xml:space="preserve">0727</t>
  </si>
  <si>
    <t xml:space="preserve">梁光波</t>
  </si>
  <si>
    <t xml:space="preserve">镇宁自治县沙子乡安全生产监督管理站</t>
  </si>
  <si>
    <t xml:space="preserve">0728</t>
  </si>
  <si>
    <t xml:space="preserve">杨军</t>
  </si>
  <si>
    <t xml:space="preserve">镇宁自治县良田镇安全生产监督管理站</t>
  </si>
  <si>
    <t xml:space="preserve">0729</t>
  </si>
  <si>
    <t xml:space="preserve">杨时兵</t>
  </si>
  <si>
    <t xml:space="preserve">镇宁自治县简嘎乡安全生产监督管理站</t>
  </si>
  <si>
    <t xml:space="preserve">0730</t>
  </si>
  <si>
    <t xml:space="preserve">徐廷玉</t>
  </si>
  <si>
    <t xml:space="preserve">镇宁自治县环翠街道财政分局</t>
  </si>
  <si>
    <t xml:space="preserve">0731</t>
  </si>
  <si>
    <t xml:space="preserve">王杰</t>
  </si>
  <si>
    <t xml:space="preserve">镇宁自治县丁旗街道财政分局</t>
  </si>
  <si>
    <t xml:space="preserve">0732</t>
  </si>
  <si>
    <t xml:space="preserve">毛玮</t>
  </si>
  <si>
    <t xml:space="preserve">镇宁自治县马厂镇财政分局</t>
  </si>
  <si>
    <t xml:space="preserve">0733</t>
  </si>
  <si>
    <t xml:space="preserve">王永凤</t>
  </si>
  <si>
    <t xml:space="preserve">镇宁自治县革利乡财政分局</t>
  </si>
  <si>
    <t xml:space="preserve">0734</t>
  </si>
  <si>
    <t xml:space="preserve">罗兴贵</t>
  </si>
  <si>
    <t xml:space="preserve">罗芳草</t>
  </si>
  <si>
    <t xml:space="preserve">镇宁自治县沙子乡财政分局</t>
  </si>
  <si>
    <t xml:space="preserve">0735</t>
  </si>
  <si>
    <t xml:space="preserve">周亭亭</t>
  </si>
  <si>
    <t xml:space="preserve">王瑶</t>
  </si>
  <si>
    <t xml:space="preserve">镇宁自治县六马镇财政分局</t>
  </si>
  <si>
    <t xml:space="preserve">0736</t>
  </si>
  <si>
    <t xml:space="preserve">肖娟</t>
  </si>
  <si>
    <t xml:space="preserve">镇宁自治县良田镇财政分局</t>
  </si>
  <si>
    <t xml:space="preserve">0737</t>
  </si>
  <si>
    <t xml:space="preserve">赵彩霞</t>
  </si>
  <si>
    <t xml:space="preserve">成满</t>
  </si>
  <si>
    <t xml:space="preserve">李树琴</t>
  </si>
  <si>
    <t xml:space="preserve">镇宁自治县简嘎乡财政分局</t>
  </si>
  <si>
    <t xml:space="preserve">0738</t>
  </si>
  <si>
    <t xml:space="preserve">肖开</t>
  </si>
  <si>
    <t xml:space="preserve">王涛</t>
  </si>
  <si>
    <t xml:space="preserve">镇宁自治县白马湖街道林业和环境保护工作站</t>
  </si>
  <si>
    <t xml:space="preserve">0739</t>
  </si>
  <si>
    <t xml:space="preserve">阙丹丹</t>
  </si>
  <si>
    <t xml:space="preserve">何敏</t>
  </si>
  <si>
    <t xml:space="preserve">镇宁自治县本寨镇林业和环境保护工作站</t>
  </si>
  <si>
    <t xml:space="preserve">0740</t>
  </si>
  <si>
    <t xml:space="preserve">韦兴春</t>
  </si>
  <si>
    <t xml:space="preserve">镇宁自治县沙子乡林业与环境保护工作站</t>
  </si>
  <si>
    <t xml:space="preserve">0741</t>
  </si>
  <si>
    <t xml:space="preserve">周泽贵</t>
  </si>
  <si>
    <t xml:space="preserve">镇宁自治县六马镇林业和环境保护工作站</t>
  </si>
  <si>
    <t xml:space="preserve">0742</t>
  </si>
  <si>
    <t xml:space="preserve">朱奎</t>
  </si>
  <si>
    <t xml:space="preserve">卢华</t>
  </si>
  <si>
    <t xml:space="preserve">杨锦花</t>
  </si>
  <si>
    <t xml:space="preserve">镇宁自治县简嘎乡林业和环境保护工作站</t>
  </si>
  <si>
    <t xml:space="preserve">0743</t>
  </si>
  <si>
    <t xml:space="preserve">陈涛</t>
  </si>
  <si>
    <t xml:space="preserve">镇宁自治县扁担山镇扶贫工作站</t>
  </si>
  <si>
    <t xml:space="preserve">0744</t>
  </si>
  <si>
    <t xml:space="preserve">刘小龙</t>
  </si>
  <si>
    <t xml:space="preserve">文博</t>
  </si>
  <si>
    <t xml:space="preserve">舒仕丽</t>
  </si>
  <si>
    <t xml:space="preserve">镇宁自治县募役镇扶贫工作站</t>
  </si>
  <si>
    <t xml:space="preserve">0745</t>
  </si>
  <si>
    <t xml:space="preserve">鲁清</t>
  </si>
  <si>
    <t xml:space="preserve">叶彦希</t>
  </si>
  <si>
    <t xml:space="preserve">镇宁自治县马厂镇扶贫工作站</t>
  </si>
  <si>
    <t xml:space="preserve">0746</t>
  </si>
  <si>
    <t xml:space="preserve">杨串</t>
  </si>
  <si>
    <t xml:space="preserve">彭通</t>
  </si>
  <si>
    <t xml:space="preserve">镇宁自治县革利乡扶贫工作站</t>
  </si>
  <si>
    <t xml:space="preserve">0747</t>
  </si>
  <si>
    <t xml:space="preserve">何林宵</t>
  </si>
  <si>
    <t xml:space="preserve">严再松</t>
  </si>
  <si>
    <t xml:space="preserve">罗春美</t>
  </si>
  <si>
    <t xml:space="preserve">镇宁自治县本寨镇扶贫工作站</t>
  </si>
  <si>
    <t xml:space="preserve">0748</t>
  </si>
  <si>
    <t xml:space="preserve">鲍优扬</t>
  </si>
  <si>
    <t xml:space="preserve">李名言</t>
  </si>
  <si>
    <t xml:space="preserve">胡乔花</t>
  </si>
  <si>
    <t xml:space="preserve">镇宁自治县沙子乡扶贫工作站</t>
  </si>
  <si>
    <t xml:space="preserve">0749</t>
  </si>
  <si>
    <t xml:space="preserve">王国松</t>
  </si>
  <si>
    <t xml:space="preserve">王秋建</t>
  </si>
  <si>
    <t xml:space="preserve">王军</t>
  </si>
  <si>
    <t xml:space="preserve">镇宁自治县六马镇扶贫工作站</t>
  </si>
  <si>
    <t xml:space="preserve">0750</t>
  </si>
  <si>
    <t xml:space="preserve">马恒恒</t>
  </si>
  <si>
    <t xml:space="preserve">周芳芳</t>
  </si>
  <si>
    <t xml:space="preserve">陶鹏</t>
  </si>
  <si>
    <t xml:space="preserve">王贵林</t>
  </si>
  <si>
    <t xml:space="preserve">镇宁自治县良田镇扶贫工作站</t>
  </si>
  <si>
    <t xml:space="preserve">0751</t>
  </si>
  <si>
    <t xml:space="preserve">罗燕</t>
  </si>
  <si>
    <t xml:space="preserve">江锦增</t>
  </si>
  <si>
    <t xml:space="preserve">镇宁自治县简嘎乡扶贫工作站</t>
  </si>
  <si>
    <t xml:space="preserve">0752</t>
  </si>
  <si>
    <t xml:space="preserve">杨俊</t>
  </si>
  <si>
    <t xml:space="preserve">赵舟</t>
  </si>
  <si>
    <t xml:space="preserve">朱涛</t>
  </si>
  <si>
    <t xml:space="preserve">镇宁自治县环翠街道农业服务中心</t>
  </si>
  <si>
    <t xml:space="preserve">0753</t>
  </si>
  <si>
    <t xml:space="preserve">刘名航</t>
  </si>
  <si>
    <t xml:space="preserve">刘超</t>
  </si>
  <si>
    <t xml:space="preserve">柳菲菲</t>
  </si>
  <si>
    <t xml:space="preserve">镇宁自治县双龙山街道农业服务中心</t>
  </si>
  <si>
    <t xml:space="preserve">0754</t>
  </si>
  <si>
    <t xml:space="preserve">黄成艳</t>
  </si>
  <si>
    <t xml:space="preserve">镇宁自治县丁旗街道农业服务中心</t>
  </si>
  <si>
    <t xml:space="preserve">0755</t>
  </si>
  <si>
    <t xml:space="preserve">桑春琴</t>
  </si>
  <si>
    <t xml:space="preserve">张义</t>
  </si>
  <si>
    <t xml:space="preserve">刘晓英</t>
  </si>
  <si>
    <t xml:space="preserve">镇宁自治县江龙镇农业服务中心</t>
  </si>
  <si>
    <t xml:space="preserve">0756</t>
  </si>
  <si>
    <t xml:space="preserve">王永芳</t>
  </si>
  <si>
    <t xml:space="preserve">镇宁自治县马厂镇农业服务中心</t>
  </si>
  <si>
    <t xml:space="preserve">0757</t>
  </si>
  <si>
    <t xml:space="preserve">梅雪</t>
  </si>
  <si>
    <t xml:space="preserve">镇宁自治县革利乡农业服务中心</t>
  </si>
  <si>
    <t xml:space="preserve">0758</t>
  </si>
  <si>
    <t xml:space="preserve">张美忠</t>
  </si>
  <si>
    <t xml:space="preserve">周荣兴</t>
  </si>
  <si>
    <t xml:space="preserve">镇宁自治县本寨乡农业服务中心</t>
  </si>
  <si>
    <t xml:space="preserve">0759</t>
  </si>
  <si>
    <t xml:space="preserve">陈明尧</t>
  </si>
  <si>
    <t xml:space="preserve">镇宁自治县沙子乡农业服务中心</t>
  </si>
  <si>
    <t xml:space="preserve">0760</t>
  </si>
  <si>
    <t xml:space="preserve">左卫青</t>
  </si>
  <si>
    <t xml:space="preserve">镇宁自治县良田镇农业服务中心</t>
  </si>
  <si>
    <t xml:space="preserve">0761</t>
  </si>
  <si>
    <t xml:space="preserve">严松</t>
  </si>
  <si>
    <t xml:space="preserve">镇宁自治县简嘎乡农业服务中心</t>
  </si>
  <si>
    <t xml:space="preserve">0762</t>
  </si>
  <si>
    <t xml:space="preserve">杨远志</t>
  </si>
  <si>
    <t xml:space="preserve">黎露</t>
  </si>
  <si>
    <t xml:space="preserve">镇宁自治县江龙镇政务服务中心</t>
  </si>
  <si>
    <t xml:space="preserve">0763</t>
  </si>
  <si>
    <t xml:space="preserve">严小亚</t>
  </si>
  <si>
    <t xml:space="preserve">镇宁自治县六马镇政务服务中心</t>
  </si>
  <si>
    <t xml:space="preserve">0764</t>
  </si>
  <si>
    <t xml:space="preserve">管理人员</t>
  </si>
  <si>
    <t xml:space="preserve">刘莹</t>
  </si>
  <si>
    <t xml:space="preserve">张倩</t>
  </si>
  <si>
    <t xml:space="preserve">镇宁自治县环翠街道科技宣教文化信息服务中心</t>
  </si>
  <si>
    <t xml:space="preserve">0765</t>
  </si>
  <si>
    <t xml:space="preserve">侯红梅</t>
  </si>
  <si>
    <t xml:space="preserve">镇宁自治县白马湖街道科技宣教文化信息服务中心</t>
  </si>
  <si>
    <t xml:space="preserve">0766</t>
  </si>
  <si>
    <t xml:space="preserve">苏克永</t>
  </si>
  <si>
    <t xml:space="preserve">杨顺恒</t>
  </si>
  <si>
    <t xml:space="preserve">镇宁自治县沙子乡科技宣教文化信息服务中心</t>
  </si>
  <si>
    <t xml:space="preserve">0767</t>
  </si>
  <si>
    <t xml:space="preserve">郭靖</t>
  </si>
  <si>
    <t xml:space="preserve">专业技术人员</t>
  </si>
  <si>
    <t xml:space="preserve">陈俊宇</t>
  </si>
  <si>
    <t xml:space="preserve">镇宁自治县良田镇科技宣教文化信息服务中心</t>
  </si>
  <si>
    <t xml:space="preserve">0768</t>
  </si>
  <si>
    <t xml:space="preserve">熊洋</t>
  </si>
  <si>
    <t xml:space="preserve">镇宁自治县简嘎乡科技宣教文化信息服务中心</t>
  </si>
  <si>
    <t xml:space="preserve">0769</t>
  </si>
  <si>
    <t xml:space="preserve">杨拓</t>
  </si>
  <si>
    <t xml:space="preserve">镇宁自治县环翠街道卫生院</t>
  </si>
  <si>
    <t xml:space="preserve">0770</t>
  </si>
  <si>
    <t xml:space="preserve">王婷</t>
  </si>
  <si>
    <t xml:space="preserve">镇宁自治县革利乡卫生院</t>
  </si>
  <si>
    <t xml:space="preserve">0771</t>
  </si>
  <si>
    <t xml:space="preserve">王锦芳</t>
  </si>
  <si>
    <t xml:space="preserve">王超</t>
  </si>
  <si>
    <t xml:space="preserve">镇宁自治县简嘎乡卫生院</t>
  </si>
  <si>
    <t xml:space="preserve">0772</t>
  </si>
  <si>
    <t xml:space="preserve">    注：未经镇宁自治县事业单位公开招聘工作领导小组办公室授权的单位或网站不得转载、摘编、复制、加入链接所发布的信息，否则将追究其法律责任。</t>
  </si>
  <si>
    <r>
      <rPr>
        <sz val="10"/>
        <rFont val="Noto Sans"/>
        <family val="2"/>
      </rPr>
      <t xml:space="preserve">    咨询电话：</t>
    </r>
    <r>
      <rPr>
        <sz val="10"/>
        <rFont val="宋体"/>
        <family val="0"/>
        <charset val="134"/>
      </rPr>
      <t xml:space="preserve">0851-36225153                       </t>
    </r>
    <r>
      <rPr>
        <sz val="10"/>
        <rFont val="Noto Sans"/>
        <family val="2"/>
      </rPr>
      <t xml:space="preserve">监督电话：</t>
    </r>
    <r>
      <rPr>
        <sz val="10"/>
        <rFont val="宋体"/>
        <family val="0"/>
        <charset val="134"/>
      </rPr>
      <t xml:space="preserve">0851-36222204 
                                                     </t>
    </r>
    <r>
      <rPr>
        <sz val="10"/>
        <rFont val="Noto Sans"/>
        <family val="2"/>
      </rPr>
      <t xml:space="preserve">镇宁自治县事业单位公开招聘工作领导小组办公室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t>
    </r>
  </si>
</sst>
</file>

<file path=xl/styles.xml><?xml version="1.0" encoding="utf-8"?>
<styleSheet xmlns="http://schemas.openxmlformats.org/spreadsheetml/2006/main">
  <numFmts count="4">
    <numFmt numFmtId="164" formatCode="General"/>
    <numFmt numFmtId="165" formatCode="@"/>
    <numFmt numFmtId="166" formatCode="0_);\(0\)"/>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10"/>
      <color rgb="FF000000"/>
      <name val="Noto Sans"/>
      <family val="2"/>
    </font>
    <font>
      <b val="true"/>
      <sz val="16"/>
      <color rgb="FF000000"/>
      <name val="Noto Sans"/>
      <family val="2"/>
    </font>
    <font>
      <b val="true"/>
      <sz val="16"/>
      <color rgb="FF000000"/>
      <name val="宋体"/>
      <family val="0"/>
      <charset val="134"/>
    </font>
    <font>
      <sz val="10"/>
      <color rgb="FF000000"/>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名统计"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25" zeroHeight="false" outlineLevelRow="0" outlineLevelCol="0"/>
  <cols>
    <col collapsed="false" customWidth="true" hidden="false" outlineLevel="0" max="1" min="1" style="1" width="4.49"/>
    <col collapsed="false" customWidth="true" hidden="false" outlineLevel="0" max="2" min="2" style="1" width="8.25"/>
    <col collapsed="false" customWidth="true" hidden="false" outlineLevel="0" max="3" min="3" style="1" width="11.62"/>
    <col collapsed="false" customWidth="true" hidden="false" outlineLevel="0" max="4" min="4" style="2" width="8.25"/>
    <col collapsed="false" customWidth="true" hidden="false" outlineLevel="0" max="5" min="5" style="2" width="10.25"/>
    <col collapsed="false" customWidth="true" hidden="false" outlineLevel="0" max="6" min="6" style="2" width="7.62"/>
    <col collapsed="false" customWidth="true" hidden="false" outlineLevel="0" max="7" min="7" style="2" width="9.75"/>
    <col collapsed="false" customWidth="true" hidden="false" outlineLevel="0" max="8" min="8" style="2" width="10.74"/>
    <col collapsed="false" customWidth="true" hidden="false" outlineLevel="0" max="9" min="9" style="1" width="39.12"/>
    <col collapsed="false" customWidth="true" hidden="false" outlineLevel="0" max="10" min="10" style="1" width="6.99"/>
    <col collapsed="false" customWidth="true" hidden="false" outlineLevel="0" max="11" min="11" style="1" width="12.36"/>
    <col collapsed="false" customWidth="true" hidden="false" outlineLevel="0" max="12" min="12" style="1" width="6.99"/>
    <col collapsed="false" customWidth="true" hidden="false" outlineLevel="0" max="13" min="13" style="3" width="4.86"/>
    <col collapsed="false" customWidth="true" hidden="false" outlineLevel="0" max="253" min="14" style="3" width="6.12"/>
    <col collapsed="false" customWidth="false" hidden="false" outlineLevel="0" max="257" min="254" style="3" width="8.99"/>
  </cols>
  <sheetData>
    <row r="1" customFormat="false" ht="18" hidden="false" customHeight="true" outlineLevel="0" collapsed="false">
      <c r="A1" s="4" t="s">
        <v>0</v>
      </c>
      <c r="B1" s="4"/>
    </row>
    <row r="2" customFormat="false" ht="27" hidden="false" customHeight="true" outlineLevel="0" collapsed="false">
      <c r="A2" s="5" t="s">
        <v>1</v>
      </c>
      <c r="B2" s="5"/>
      <c r="C2" s="5"/>
      <c r="D2" s="5"/>
      <c r="E2" s="5"/>
      <c r="F2" s="5"/>
      <c r="G2" s="5"/>
      <c r="H2" s="5"/>
      <c r="I2" s="5"/>
      <c r="J2" s="5"/>
      <c r="K2" s="5"/>
      <c r="L2" s="5"/>
      <c r="M2" s="5"/>
    </row>
    <row r="3" customFormat="false" ht="21" hidden="false" customHeight="true" outlineLevel="0" collapsed="false">
      <c r="A3" s="6" t="s">
        <v>2</v>
      </c>
      <c r="B3" s="6" t="s">
        <v>3</v>
      </c>
      <c r="C3" s="7" t="s">
        <v>4</v>
      </c>
      <c r="D3" s="8" t="s">
        <v>5</v>
      </c>
      <c r="E3" s="8"/>
      <c r="F3" s="8" t="s">
        <v>6</v>
      </c>
      <c r="G3" s="8"/>
      <c r="H3" s="8" t="s">
        <v>7</v>
      </c>
      <c r="I3" s="6" t="s">
        <v>8</v>
      </c>
      <c r="J3" s="8" t="s">
        <v>9</v>
      </c>
      <c r="K3" s="6" t="s">
        <v>10</v>
      </c>
      <c r="L3" s="8" t="s">
        <v>11</v>
      </c>
      <c r="M3" s="9" t="s">
        <v>12</v>
      </c>
    </row>
    <row r="4" customFormat="false" ht="20" hidden="false" customHeight="true" outlineLevel="0" collapsed="false">
      <c r="A4" s="6"/>
      <c r="B4" s="6"/>
      <c r="C4" s="7"/>
      <c r="D4" s="8" t="s">
        <v>13</v>
      </c>
      <c r="E4" s="8" t="s">
        <v>14</v>
      </c>
      <c r="F4" s="8" t="s">
        <v>13</v>
      </c>
      <c r="G4" s="8" t="s">
        <v>14</v>
      </c>
      <c r="H4" s="8"/>
      <c r="I4" s="6"/>
      <c r="J4" s="8"/>
      <c r="K4" s="6"/>
      <c r="L4" s="8"/>
      <c r="M4" s="9"/>
    </row>
    <row r="5" s="3" customFormat="true" ht="22" hidden="false" customHeight="true" outlineLevel="0" collapsed="false">
      <c r="A5" s="10" t="n">
        <v>1</v>
      </c>
      <c r="B5" s="6" t="s">
        <v>15</v>
      </c>
      <c r="C5" s="11" t="n">
        <v>20170100228</v>
      </c>
      <c r="D5" s="12" t="n">
        <v>120.41</v>
      </c>
      <c r="E5" s="13" t="n">
        <f aca="false">D5/1.5*0.6</f>
        <v>48.164</v>
      </c>
      <c r="F5" s="13" t="n">
        <v>80.4</v>
      </c>
      <c r="G5" s="13" t="n">
        <f aca="false">F5*0.4</f>
        <v>32.16</v>
      </c>
      <c r="H5" s="13" t="n">
        <f aca="false">E5+G5</f>
        <v>80.324</v>
      </c>
      <c r="I5" s="6" t="s">
        <v>16</v>
      </c>
      <c r="J5" s="14" t="s">
        <v>17</v>
      </c>
      <c r="K5" s="6" t="s">
        <v>18</v>
      </c>
      <c r="L5" s="14" t="s">
        <v>19</v>
      </c>
      <c r="M5" s="15" t="n">
        <v>2</v>
      </c>
    </row>
    <row r="6" s="3" customFormat="true" ht="22" hidden="false" customHeight="true" outlineLevel="0" collapsed="false">
      <c r="A6" s="10" t="n">
        <v>2</v>
      </c>
      <c r="B6" s="6" t="s">
        <v>20</v>
      </c>
      <c r="C6" s="11" t="n">
        <v>20170100609</v>
      </c>
      <c r="D6" s="12" t="n">
        <v>118.49</v>
      </c>
      <c r="E6" s="13" t="n">
        <f aca="false">D6/1.5*0.6</f>
        <v>47.396</v>
      </c>
      <c r="F6" s="13" t="n">
        <v>73.4</v>
      </c>
      <c r="G6" s="13" t="n">
        <f aca="false">F6*0.4</f>
        <v>29.36</v>
      </c>
      <c r="H6" s="13" t="n">
        <f aca="false">E6+G6</f>
        <v>76.756</v>
      </c>
      <c r="I6" s="6" t="s">
        <v>16</v>
      </c>
      <c r="J6" s="14" t="s">
        <v>17</v>
      </c>
      <c r="K6" s="6" t="s">
        <v>18</v>
      </c>
      <c r="L6" s="14" t="s">
        <v>19</v>
      </c>
      <c r="M6" s="15"/>
    </row>
    <row r="7" s="3" customFormat="true" ht="22" hidden="false" customHeight="true" outlineLevel="0" collapsed="false">
      <c r="A7" s="10" t="n">
        <v>3</v>
      </c>
      <c r="B7" s="6" t="s">
        <v>21</v>
      </c>
      <c r="C7" s="11" t="n">
        <v>20170101003</v>
      </c>
      <c r="D7" s="16" t="n">
        <v>122.61</v>
      </c>
      <c r="E7" s="13" t="n">
        <f aca="false">D7/1.5*0.6</f>
        <v>49.044</v>
      </c>
      <c r="F7" s="17" t="n">
        <v>76.2</v>
      </c>
      <c r="G7" s="13" t="n">
        <f aca="false">F7*0.4</f>
        <v>30.48</v>
      </c>
      <c r="H7" s="13" t="n">
        <f aca="false">E7+G7</f>
        <v>79.524</v>
      </c>
      <c r="I7" s="6" t="s">
        <v>22</v>
      </c>
      <c r="J7" s="14" t="s">
        <v>23</v>
      </c>
      <c r="K7" s="6" t="s">
        <v>18</v>
      </c>
      <c r="L7" s="14" t="s">
        <v>19</v>
      </c>
      <c r="M7" s="15" t="n">
        <v>2</v>
      </c>
    </row>
    <row r="8" s="3" customFormat="true" ht="22" hidden="false" customHeight="true" outlineLevel="0" collapsed="false">
      <c r="A8" s="10" t="n">
        <v>4</v>
      </c>
      <c r="B8" s="6" t="s">
        <v>24</v>
      </c>
      <c r="C8" s="11" t="n">
        <v>20170100813</v>
      </c>
      <c r="D8" s="16" t="n">
        <v>114.92</v>
      </c>
      <c r="E8" s="13" t="n">
        <f aca="false">D8/1.5*0.6</f>
        <v>45.968</v>
      </c>
      <c r="F8" s="17" t="n">
        <v>76.8</v>
      </c>
      <c r="G8" s="13" t="n">
        <f aca="false">F8*0.4</f>
        <v>30.72</v>
      </c>
      <c r="H8" s="13" t="n">
        <f aca="false">E8+G8</f>
        <v>76.688</v>
      </c>
      <c r="I8" s="6" t="s">
        <v>22</v>
      </c>
      <c r="J8" s="14" t="s">
        <v>23</v>
      </c>
      <c r="K8" s="6" t="s">
        <v>18</v>
      </c>
      <c r="L8" s="14" t="s">
        <v>19</v>
      </c>
      <c r="M8" s="15"/>
    </row>
    <row r="9" s="3" customFormat="true" ht="22" hidden="false" customHeight="true" outlineLevel="0" collapsed="false">
      <c r="A9" s="10" t="n">
        <v>5</v>
      </c>
      <c r="B9" s="6" t="s">
        <v>25</v>
      </c>
      <c r="C9" s="11" t="n">
        <v>20170101428</v>
      </c>
      <c r="D9" s="16" t="n">
        <v>121.65</v>
      </c>
      <c r="E9" s="13" t="n">
        <f aca="false">D9/1.5*0.6</f>
        <v>48.66</v>
      </c>
      <c r="F9" s="17" t="n">
        <v>78</v>
      </c>
      <c r="G9" s="13" t="n">
        <f aca="false">F9*0.4</f>
        <v>31.2</v>
      </c>
      <c r="H9" s="13" t="n">
        <f aca="false">E9+G9</f>
        <v>79.86</v>
      </c>
      <c r="I9" s="6" t="s">
        <v>26</v>
      </c>
      <c r="J9" s="14" t="s">
        <v>27</v>
      </c>
      <c r="K9" s="6" t="s">
        <v>18</v>
      </c>
      <c r="L9" s="14" t="s">
        <v>19</v>
      </c>
      <c r="M9" s="15" t="n">
        <v>1</v>
      </c>
    </row>
    <row r="10" s="3" customFormat="true" ht="22" hidden="false" customHeight="true" outlineLevel="0" collapsed="false">
      <c r="A10" s="10" t="n">
        <v>6</v>
      </c>
      <c r="B10" s="6" t="s">
        <v>28</v>
      </c>
      <c r="C10" s="11" t="n">
        <v>20170101522</v>
      </c>
      <c r="D10" s="16" t="n">
        <v>117.87</v>
      </c>
      <c r="E10" s="13" t="n">
        <f aca="false">D10/1.5*0.6</f>
        <v>47.148</v>
      </c>
      <c r="F10" s="17" t="n">
        <v>78.8</v>
      </c>
      <c r="G10" s="13" t="n">
        <f aca="false">F10*0.4</f>
        <v>31.52</v>
      </c>
      <c r="H10" s="13" t="n">
        <f aca="false">E10+G10</f>
        <v>78.668</v>
      </c>
      <c r="I10" s="6" t="s">
        <v>29</v>
      </c>
      <c r="J10" s="14" t="s">
        <v>30</v>
      </c>
      <c r="K10" s="6" t="s">
        <v>18</v>
      </c>
      <c r="L10" s="14" t="s">
        <v>19</v>
      </c>
      <c r="M10" s="15" t="n">
        <v>1</v>
      </c>
    </row>
    <row r="11" s="3" customFormat="true" ht="22" hidden="false" customHeight="true" outlineLevel="0" collapsed="false">
      <c r="A11" s="10" t="n">
        <v>7</v>
      </c>
      <c r="B11" s="6" t="s">
        <v>31</v>
      </c>
      <c r="C11" s="11" t="n">
        <v>20170101624</v>
      </c>
      <c r="D11" s="16" t="n">
        <v>116.24</v>
      </c>
      <c r="E11" s="13" t="n">
        <f aca="false">D11/1.5*0.6</f>
        <v>46.496</v>
      </c>
      <c r="F11" s="17" t="n">
        <v>71.4</v>
      </c>
      <c r="G11" s="13" t="n">
        <f aca="false">F11*0.4</f>
        <v>28.56</v>
      </c>
      <c r="H11" s="13" t="n">
        <f aca="false">E11+G11</f>
        <v>75.056</v>
      </c>
      <c r="I11" s="6" t="s">
        <v>32</v>
      </c>
      <c r="J11" s="14" t="s">
        <v>33</v>
      </c>
      <c r="K11" s="6" t="s">
        <v>18</v>
      </c>
      <c r="L11" s="14" t="s">
        <v>19</v>
      </c>
      <c r="M11" s="15" t="n">
        <v>1</v>
      </c>
    </row>
    <row r="12" s="3" customFormat="true" ht="22" hidden="false" customHeight="true" outlineLevel="0" collapsed="false">
      <c r="A12" s="10" t="n">
        <v>8</v>
      </c>
      <c r="B12" s="6" t="s">
        <v>34</v>
      </c>
      <c r="C12" s="11" t="n">
        <v>20170101812</v>
      </c>
      <c r="D12" s="16" t="n">
        <v>110.7</v>
      </c>
      <c r="E12" s="13" t="n">
        <f aca="false">D12/1.5*0.6</f>
        <v>44.28</v>
      </c>
      <c r="F12" s="17" t="n">
        <v>73.8</v>
      </c>
      <c r="G12" s="13" t="n">
        <f aca="false">F12*0.4</f>
        <v>29.52</v>
      </c>
      <c r="H12" s="13" t="n">
        <f aca="false">E12+G12</f>
        <v>73.8</v>
      </c>
      <c r="I12" s="6" t="s">
        <v>35</v>
      </c>
      <c r="J12" s="14" t="s">
        <v>36</v>
      </c>
      <c r="K12" s="6" t="s">
        <v>37</v>
      </c>
      <c r="L12" s="14" t="s">
        <v>19</v>
      </c>
      <c r="M12" s="15" t="n">
        <v>1</v>
      </c>
    </row>
    <row r="13" s="3" customFormat="true" ht="22" hidden="false" customHeight="true" outlineLevel="0" collapsed="false">
      <c r="A13" s="10" t="n">
        <v>9</v>
      </c>
      <c r="B13" s="6" t="s">
        <v>38</v>
      </c>
      <c r="C13" s="11" t="n">
        <v>20170101829</v>
      </c>
      <c r="D13" s="16" t="n">
        <v>106.1</v>
      </c>
      <c r="E13" s="13" t="n">
        <f aca="false">D13/1.5*0.6</f>
        <v>42.44</v>
      </c>
      <c r="F13" s="17" t="n">
        <v>78</v>
      </c>
      <c r="G13" s="13" t="n">
        <f aca="false">F13*0.4</f>
        <v>31.2</v>
      </c>
      <c r="H13" s="13" t="n">
        <f aca="false">E13+G13</f>
        <v>73.64</v>
      </c>
      <c r="I13" s="6" t="s">
        <v>35</v>
      </c>
      <c r="J13" s="14" t="s">
        <v>36</v>
      </c>
      <c r="K13" s="6" t="s">
        <v>18</v>
      </c>
      <c r="L13" s="14" t="s">
        <v>39</v>
      </c>
      <c r="M13" s="15" t="n">
        <v>1</v>
      </c>
    </row>
    <row r="14" s="3" customFormat="true" ht="22" hidden="false" customHeight="true" outlineLevel="0" collapsed="false">
      <c r="A14" s="10" t="n">
        <v>10</v>
      </c>
      <c r="B14" s="8" t="s">
        <v>40</v>
      </c>
      <c r="C14" s="11" t="n">
        <v>20170102229</v>
      </c>
      <c r="D14" s="16" t="n">
        <v>110.79</v>
      </c>
      <c r="E14" s="13" t="n">
        <f aca="false">D14/1.5*0.6</f>
        <v>44.316</v>
      </c>
      <c r="F14" s="17" t="n">
        <v>78.2</v>
      </c>
      <c r="G14" s="13" t="n">
        <f aca="false">F14*0.4</f>
        <v>31.28</v>
      </c>
      <c r="H14" s="13" t="n">
        <f aca="false">E14+G14</f>
        <v>75.596</v>
      </c>
      <c r="I14" s="8" t="s">
        <v>41</v>
      </c>
      <c r="J14" s="14" t="s">
        <v>42</v>
      </c>
      <c r="K14" s="8" t="s">
        <v>37</v>
      </c>
      <c r="L14" s="14" t="s">
        <v>19</v>
      </c>
      <c r="M14" s="15" t="n">
        <v>1</v>
      </c>
    </row>
    <row r="15" s="3" customFormat="true" ht="22" hidden="false" customHeight="true" outlineLevel="0" collapsed="false">
      <c r="A15" s="10" t="n">
        <v>11</v>
      </c>
      <c r="B15" s="6" t="s">
        <v>43</v>
      </c>
      <c r="C15" s="11" t="n">
        <v>20170102316</v>
      </c>
      <c r="D15" s="16" t="n">
        <v>117.75</v>
      </c>
      <c r="E15" s="13" t="n">
        <f aca="false">D15/1.5*0.6</f>
        <v>47.1</v>
      </c>
      <c r="F15" s="17" t="n">
        <v>85.4</v>
      </c>
      <c r="G15" s="13" t="n">
        <f aca="false">F15*0.4</f>
        <v>34.16</v>
      </c>
      <c r="H15" s="13" t="n">
        <f aca="false">E15+G15</f>
        <v>81.26</v>
      </c>
      <c r="I15" s="6" t="s">
        <v>41</v>
      </c>
      <c r="J15" s="14" t="s">
        <v>42</v>
      </c>
      <c r="K15" s="6" t="s">
        <v>37</v>
      </c>
      <c r="L15" s="14" t="s">
        <v>39</v>
      </c>
      <c r="M15" s="15" t="n">
        <v>1</v>
      </c>
    </row>
    <row r="16" s="3" customFormat="true" ht="22" hidden="false" customHeight="true" outlineLevel="0" collapsed="false">
      <c r="A16" s="10" t="n">
        <v>12</v>
      </c>
      <c r="B16" s="6" t="s">
        <v>44</v>
      </c>
      <c r="C16" s="11" t="n">
        <v>20170102825</v>
      </c>
      <c r="D16" s="16" t="n">
        <v>124.24</v>
      </c>
      <c r="E16" s="13" t="n">
        <f aca="false">D16/1.5*0.6</f>
        <v>49.696</v>
      </c>
      <c r="F16" s="17" t="n">
        <v>76.8</v>
      </c>
      <c r="G16" s="13" t="n">
        <f aca="false">F16*0.4</f>
        <v>30.72</v>
      </c>
      <c r="H16" s="13" t="n">
        <f aca="false">E16+G16</f>
        <v>80.416</v>
      </c>
      <c r="I16" s="6" t="s">
        <v>45</v>
      </c>
      <c r="J16" s="14" t="s">
        <v>46</v>
      </c>
      <c r="K16" s="6" t="s">
        <v>37</v>
      </c>
      <c r="L16" s="14" t="s">
        <v>19</v>
      </c>
      <c r="M16" s="15" t="n">
        <v>2</v>
      </c>
    </row>
    <row r="17" s="3" customFormat="true" ht="22" hidden="false" customHeight="true" outlineLevel="0" collapsed="false">
      <c r="A17" s="10" t="n">
        <v>13</v>
      </c>
      <c r="B17" s="6" t="s">
        <v>47</v>
      </c>
      <c r="C17" s="11" t="n">
        <v>20170102520</v>
      </c>
      <c r="D17" s="16" t="n">
        <v>118.58</v>
      </c>
      <c r="E17" s="13" t="n">
        <f aca="false">D17/1.5*0.6</f>
        <v>47.432</v>
      </c>
      <c r="F17" s="17" t="n">
        <v>82</v>
      </c>
      <c r="G17" s="13" t="n">
        <f aca="false">F17*0.4</f>
        <v>32.8</v>
      </c>
      <c r="H17" s="13" t="n">
        <f aca="false">E17+G17</f>
        <v>80.232</v>
      </c>
      <c r="I17" s="6" t="s">
        <v>45</v>
      </c>
      <c r="J17" s="14" t="s">
        <v>46</v>
      </c>
      <c r="K17" s="6" t="s">
        <v>37</v>
      </c>
      <c r="L17" s="14" t="s">
        <v>19</v>
      </c>
      <c r="M17" s="15"/>
    </row>
    <row r="18" s="3" customFormat="true" ht="22" hidden="false" customHeight="true" outlineLevel="0" collapsed="false">
      <c r="A18" s="10" t="n">
        <v>14</v>
      </c>
      <c r="B18" s="18" t="s">
        <v>48</v>
      </c>
      <c r="C18" s="11" t="n">
        <v>20170203416</v>
      </c>
      <c r="D18" s="16" t="n">
        <v>116.99</v>
      </c>
      <c r="E18" s="13" t="n">
        <f aca="false">D18/1.5*0.6</f>
        <v>46.796</v>
      </c>
      <c r="F18" s="17" t="n">
        <v>75.2</v>
      </c>
      <c r="G18" s="13" t="n">
        <f aca="false">F18*0.4</f>
        <v>30.08</v>
      </c>
      <c r="H18" s="13" t="n">
        <f aca="false">E18+G18</f>
        <v>76.876</v>
      </c>
      <c r="I18" s="6" t="s">
        <v>49</v>
      </c>
      <c r="J18" s="14" t="s">
        <v>50</v>
      </c>
      <c r="K18" s="6" t="s">
        <v>37</v>
      </c>
      <c r="L18" s="14" t="s">
        <v>19</v>
      </c>
      <c r="M18" s="15" t="n">
        <v>1</v>
      </c>
    </row>
    <row r="19" s="3" customFormat="true" ht="22" hidden="false" customHeight="true" outlineLevel="0" collapsed="false">
      <c r="A19" s="10" t="n">
        <v>15</v>
      </c>
      <c r="B19" s="8" t="s">
        <v>51</v>
      </c>
      <c r="C19" s="11" t="n">
        <v>20170203823</v>
      </c>
      <c r="D19" s="16" t="n">
        <v>118.39</v>
      </c>
      <c r="E19" s="13" t="n">
        <f aca="false">D19/1.5*0.6</f>
        <v>47.356</v>
      </c>
      <c r="F19" s="17" t="n">
        <v>84.2</v>
      </c>
      <c r="G19" s="13" t="n">
        <f aca="false">F19*0.4</f>
        <v>33.68</v>
      </c>
      <c r="H19" s="13" t="n">
        <f aca="false">E19+G19</f>
        <v>81.036</v>
      </c>
      <c r="I19" s="8" t="s">
        <v>52</v>
      </c>
      <c r="J19" s="14" t="s">
        <v>53</v>
      </c>
      <c r="K19" s="8" t="s">
        <v>37</v>
      </c>
      <c r="L19" s="14" t="s">
        <v>19</v>
      </c>
      <c r="M19" s="15" t="n">
        <v>1</v>
      </c>
    </row>
    <row r="20" s="3" customFormat="true" ht="22" hidden="false" customHeight="true" outlineLevel="0" collapsed="false">
      <c r="A20" s="10" t="n">
        <v>16</v>
      </c>
      <c r="B20" s="6" t="s">
        <v>54</v>
      </c>
      <c r="C20" s="11" t="n">
        <v>20170204010</v>
      </c>
      <c r="D20" s="16" t="n">
        <v>105.91</v>
      </c>
      <c r="E20" s="13" t="n">
        <f aca="false">D20/1.5*0.6</f>
        <v>42.364</v>
      </c>
      <c r="F20" s="17" t="n">
        <v>81.4</v>
      </c>
      <c r="G20" s="13" t="n">
        <f aca="false">F20*0.4</f>
        <v>32.56</v>
      </c>
      <c r="H20" s="13" t="n">
        <f aca="false">E20+G20</f>
        <v>74.924</v>
      </c>
      <c r="I20" s="6" t="s">
        <v>55</v>
      </c>
      <c r="J20" s="14" t="s">
        <v>56</v>
      </c>
      <c r="K20" s="6" t="s">
        <v>37</v>
      </c>
      <c r="L20" s="14" t="s">
        <v>19</v>
      </c>
      <c r="M20" s="15" t="n">
        <v>1</v>
      </c>
    </row>
    <row r="21" s="3" customFormat="true" ht="22" hidden="false" customHeight="true" outlineLevel="0" collapsed="false">
      <c r="A21" s="10" t="n">
        <v>17</v>
      </c>
      <c r="B21" s="6" t="s">
        <v>57</v>
      </c>
      <c r="C21" s="11" t="n">
        <v>20170204021</v>
      </c>
      <c r="D21" s="16" t="n">
        <v>115.8</v>
      </c>
      <c r="E21" s="13" t="n">
        <f aca="false">D21/1.5*0.6</f>
        <v>46.32</v>
      </c>
      <c r="F21" s="17" t="n">
        <v>82.2</v>
      </c>
      <c r="G21" s="13" t="n">
        <f aca="false">F21*0.4</f>
        <v>32.88</v>
      </c>
      <c r="H21" s="13" t="n">
        <f aca="false">E21+G21</f>
        <v>79.2</v>
      </c>
      <c r="I21" s="6" t="s">
        <v>58</v>
      </c>
      <c r="J21" s="14" t="s">
        <v>59</v>
      </c>
      <c r="K21" s="6" t="s">
        <v>37</v>
      </c>
      <c r="L21" s="14" t="s">
        <v>19</v>
      </c>
      <c r="M21" s="15" t="n">
        <v>3</v>
      </c>
    </row>
    <row r="22" s="3" customFormat="true" ht="22" hidden="false" customHeight="true" outlineLevel="0" collapsed="false">
      <c r="A22" s="10" t="n">
        <v>18</v>
      </c>
      <c r="B22" s="8" t="s">
        <v>60</v>
      </c>
      <c r="C22" s="11" t="n">
        <v>20170204608</v>
      </c>
      <c r="D22" s="16" t="n">
        <v>109.94</v>
      </c>
      <c r="E22" s="13" t="n">
        <f aca="false">D22/1.5*0.6</f>
        <v>43.976</v>
      </c>
      <c r="F22" s="17" t="n">
        <v>85</v>
      </c>
      <c r="G22" s="13" t="n">
        <f aca="false">F22*0.4</f>
        <v>34</v>
      </c>
      <c r="H22" s="13" t="n">
        <f aca="false">E22+G22</f>
        <v>77.976</v>
      </c>
      <c r="I22" s="8" t="s">
        <v>58</v>
      </c>
      <c r="J22" s="14" t="s">
        <v>59</v>
      </c>
      <c r="K22" s="8" t="s">
        <v>37</v>
      </c>
      <c r="L22" s="14" t="s">
        <v>19</v>
      </c>
      <c r="M22" s="15"/>
    </row>
    <row r="23" s="3" customFormat="true" ht="22" hidden="false" customHeight="true" outlineLevel="0" collapsed="false">
      <c r="A23" s="10" t="n">
        <v>19</v>
      </c>
      <c r="B23" s="6" t="s">
        <v>61</v>
      </c>
      <c r="C23" s="11" t="n">
        <v>20170204117</v>
      </c>
      <c r="D23" s="16" t="n">
        <v>105.95</v>
      </c>
      <c r="E23" s="13" t="n">
        <f aca="false">D23/1.5*0.6</f>
        <v>42.38</v>
      </c>
      <c r="F23" s="17" t="n">
        <v>85.6</v>
      </c>
      <c r="G23" s="13" t="n">
        <f aca="false">F23*0.4</f>
        <v>34.24</v>
      </c>
      <c r="H23" s="13" t="n">
        <f aca="false">E23+G23</f>
        <v>76.62</v>
      </c>
      <c r="I23" s="6" t="s">
        <v>58</v>
      </c>
      <c r="J23" s="14" t="s">
        <v>59</v>
      </c>
      <c r="K23" s="6" t="s">
        <v>37</v>
      </c>
      <c r="L23" s="14" t="s">
        <v>19</v>
      </c>
      <c r="M23" s="15"/>
    </row>
    <row r="24" s="3" customFormat="true" ht="22" hidden="false" customHeight="true" outlineLevel="0" collapsed="false">
      <c r="A24" s="10" t="n">
        <v>20</v>
      </c>
      <c r="B24" s="6" t="s">
        <v>62</v>
      </c>
      <c r="C24" s="11" t="n">
        <v>20170204702</v>
      </c>
      <c r="D24" s="16" t="n">
        <v>107.59</v>
      </c>
      <c r="E24" s="13" t="n">
        <f aca="false">D24/1.5*0.6</f>
        <v>43.036</v>
      </c>
      <c r="F24" s="17" t="n">
        <v>77</v>
      </c>
      <c r="G24" s="13" t="n">
        <f aca="false">F24*0.4</f>
        <v>30.8</v>
      </c>
      <c r="H24" s="13" t="n">
        <f aca="false">E24+G24</f>
        <v>73.836</v>
      </c>
      <c r="I24" s="6" t="s">
        <v>63</v>
      </c>
      <c r="J24" s="14" t="s">
        <v>64</v>
      </c>
      <c r="K24" s="6" t="s">
        <v>37</v>
      </c>
      <c r="L24" s="14" t="s">
        <v>19</v>
      </c>
      <c r="M24" s="15" t="n">
        <v>1</v>
      </c>
    </row>
    <row r="25" s="3" customFormat="true" ht="22" hidden="false" customHeight="true" outlineLevel="0" collapsed="false">
      <c r="A25" s="10" t="n">
        <v>21</v>
      </c>
      <c r="B25" s="6" t="s">
        <v>65</v>
      </c>
      <c r="C25" s="11" t="n">
        <v>20170204724</v>
      </c>
      <c r="D25" s="16" t="n">
        <v>114.08</v>
      </c>
      <c r="E25" s="13" t="n">
        <f aca="false">D25/1.5*0.6</f>
        <v>45.632</v>
      </c>
      <c r="F25" s="17" t="n">
        <v>81.8</v>
      </c>
      <c r="G25" s="13" t="n">
        <f aca="false">F25*0.4</f>
        <v>32.72</v>
      </c>
      <c r="H25" s="13" t="n">
        <f aca="false">E25+G25</f>
        <v>78.352</v>
      </c>
      <c r="I25" s="6" t="s">
        <v>66</v>
      </c>
      <c r="J25" s="14" t="s">
        <v>67</v>
      </c>
      <c r="K25" s="6" t="s">
        <v>37</v>
      </c>
      <c r="L25" s="14" t="s">
        <v>19</v>
      </c>
      <c r="M25" s="19" t="n">
        <v>1</v>
      </c>
    </row>
    <row r="26" s="3" customFormat="true" ht="22" hidden="false" customHeight="true" outlineLevel="0" collapsed="false">
      <c r="A26" s="10" t="n">
        <v>22</v>
      </c>
      <c r="B26" s="8" t="s">
        <v>68</v>
      </c>
      <c r="C26" s="11" t="n">
        <v>20170204906</v>
      </c>
      <c r="D26" s="16" t="n">
        <v>114.62</v>
      </c>
      <c r="E26" s="13" t="n">
        <f aca="false">D26/1.5*0.6</f>
        <v>45.848</v>
      </c>
      <c r="F26" s="17" t="n">
        <v>72</v>
      </c>
      <c r="G26" s="13" t="n">
        <f aca="false">F26*0.4</f>
        <v>28.8</v>
      </c>
      <c r="H26" s="13" t="n">
        <f aca="false">E26+G26</f>
        <v>74.648</v>
      </c>
      <c r="I26" s="8" t="s">
        <v>69</v>
      </c>
      <c r="J26" s="14" t="s">
        <v>70</v>
      </c>
      <c r="K26" s="8" t="s">
        <v>37</v>
      </c>
      <c r="L26" s="14" t="s">
        <v>19</v>
      </c>
      <c r="M26" s="15" t="n">
        <v>2</v>
      </c>
    </row>
    <row r="27" s="3" customFormat="true" ht="22" hidden="false" customHeight="true" outlineLevel="0" collapsed="false">
      <c r="A27" s="10" t="n">
        <v>23</v>
      </c>
      <c r="B27" s="6" t="s">
        <v>71</v>
      </c>
      <c r="C27" s="11" t="n">
        <v>20170204902</v>
      </c>
      <c r="D27" s="16" t="n">
        <v>105.96</v>
      </c>
      <c r="E27" s="13" t="n">
        <f aca="false">D27/1.5*0.6</f>
        <v>42.384</v>
      </c>
      <c r="F27" s="17" t="n">
        <v>75.2</v>
      </c>
      <c r="G27" s="13" t="n">
        <f aca="false">F27*0.4</f>
        <v>30.08</v>
      </c>
      <c r="H27" s="13" t="n">
        <f aca="false">E27+G27</f>
        <v>72.464</v>
      </c>
      <c r="I27" s="6" t="s">
        <v>69</v>
      </c>
      <c r="J27" s="14" t="s">
        <v>70</v>
      </c>
      <c r="K27" s="6" t="s">
        <v>37</v>
      </c>
      <c r="L27" s="14" t="s">
        <v>19</v>
      </c>
      <c r="M27" s="15"/>
    </row>
    <row r="28" s="3" customFormat="true" ht="22" hidden="false" customHeight="true" outlineLevel="0" collapsed="false">
      <c r="A28" s="10" t="n">
        <v>24</v>
      </c>
      <c r="B28" s="8" t="s">
        <v>72</v>
      </c>
      <c r="C28" s="11" t="n">
        <v>20170205017</v>
      </c>
      <c r="D28" s="16" t="n">
        <v>102.67</v>
      </c>
      <c r="E28" s="13" t="n">
        <f aca="false">D28/1.5*0.6</f>
        <v>41.068</v>
      </c>
      <c r="F28" s="17" t="n">
        <v>77.2</v>
      </c>
      <c r="G28" s="13" t="n">
        <f aca="false">F28*0.4</f>
        <v>30.88</v>
      </c>
      <c r="H28" s="13" t="n">
        <f aca="false">E28+G28</f>
        <v>71.948</v>
      </c>
      <c r="I28" s="8" t="s">
        <v>73</v>
      </c>
      <c r="J28" s="14" t="s">
        <v>74</v>
      </c>
      <c r="K28" s="8" t="s">
        <v>37</v>
      </c>
      <c r="L28" s="14" t="s">
        <v>19</v>
      </c>
      <c r="M28" s="15" t="n">
        <v>1</v>
      </c>
    </row>
    <row r="29" s="3" customFormat="true" ht="22" hidden="false" customHeight="true" outlineLevel="0" collapsed="false">
      <c r="A29" s="10" t="n">
        <v>25</v>
      </c>
      <c r="B29" s="6" t="s">
        <v>75</v>
      </c>
      <c r="C29" s="11" t="n">
        <v>20170205024</v>
      </c>
      <c r="D29" s="16" t="n">
        <v>108.59</v>
      </c>
      <c r="E29" s="13" t="n">
        <f aca="false">D29/1.5*0.6</f>
        <v>43.436</v>
      </c>
      <c r="F29" s="17" t="n">
        <v>76.2</v>
      </c>
      <c r="G29" s="13" t="n">
        <f aca="false">F29*0.4</f>
        <v>30.48</v>
      </c>
      <c r="H29" s="13" t="n">
        <f aca="false">E29+G29</f>
        <v>73.916</v>
      </c>
      <c r="I29" s="6" t="s">
        <v>76</v>
      </c>
      <c r="J29" s="14" t="s">
        <v>77</v>
      </c>
      <c r="K29" s="6" t="s">
        <v>18</v>
      </c>
      <c r="L29" s="14" t="s">
        <v>19</v>
      </c>
      <c r="M29" s="15" t="n">
        <v>2</v>
      </c>
    </row>
    <row r="30" s="3" customFormat="true" ht="22" hidden="false" customHeight="true" outlineLevel="0" collapsed="false">
      <c r="A30" s="10" t="n">
        <v>26</v>
      </c>
      <c r="B30" s="6" t="s">
        <v>78</v>
      </c>
      <c r="C30" s="11" t="n">
        <v>20170205114</v>
      </c>
      <c r="D30" s="16" t="n">
        <v>103.16</v>
      </c>
      <c r="E30" s="13" t="n">
        <f aca="false">D30/1.5*0.6</f>
        <v>41.264</v>
      </c>
      <c r="F30" s="17" t="n">
        <v>80</v>
      </c>
      <c r="G30" s="13" t="n">
        <f aca="false">F30*0.4</f>
        <v>32</v>
      </c>
      <c r="H30" s="13" t="n">
        <f aca="false">E30+G30</f>
        <v>73.264</v>
      </c>
      <c r="I30" s="6" t="s">
        <v>76</v>
      </c>
      <c r="J30" s="14" t="s">
        <v>77</v>
      </c>
      <c r="K30" s="6" t="s">
        <v>18</v>
      </c>
      <c r="L30" s="14" t="s">
        <v>19</v>
      </c>
      <c r="M30" s="15"/>
    </row>
    <row r="31" s="3" customFormat="true" ht="22" hidden="false" customHeight="true" outlineLevel="0" collapsed="false">
      <c r="A31" s="10" t="n">
        <v>27</v>
      </c>
      <c r="B31" s="6" t="s">
        <v>79</v>
      </c>
      <c r="C31" s="11" t="n">
        <v>20170205404</v>
      </c>
      <c r="D31" s="16" t="n">
        <v>110.69</v>
      </c>
      <c r="E31" s="13" t="n">
        <f aca="false">D31/1.5*0.6</f>
        <v>44.276</v>
      </c>
      <c r="F31" s="17" t="n">
        <v>72.2</v>
      </c>
      <c r="G31" s="13" t="n">
        <f aca="false">F31*0.4</f>
        <v>28.88</v>
      </c>
      <c r="H31" s="13" t="n">
        <f aca="false">E31+G31</f>
        <v>73.156</v>
      </c>
      <c r="I31" s="6" t="s">
        <v>80</v>
      </c>
      <c r="J31" s="14" t="s">
        <v>81</v>
      </c>
      <c r="K31" s="6" t="s">
        <v>18</v>
      </c>
      <c r="L31" s="14" t="s">
        <v>19</v>
      </c>
      <c r="M31" s="15" t="n">
        <v>2</v>
      </c>
    </row>
    <row r="32" s="3" customFormat="true" ht="22" hidden="false" customHeight="true" outlineLevel="0" collapsed="false">
      <c r="A32" s="10" t="n">
        <v>28</v>
      </c>
      <c r="B32" s="6" t="s">
        <v>82</v>
      </c>
      <c r="C32" s="11" t="n">
        <v>20170205227</v>
      </c>
      <c r="D32" s="16" t="n">
        <v>104.85</v>
      </c>
      <c r="E32" s="13" t="n">
        <f aca="false">D32/1.5*0.6</f>
        <v>41.94</v>
      </c>
      <c r="F32" s="17" t="n">
        <v>76.4</v>
      </c>
      <c r="G32" s="13" t="n">
        <f aca="false">F32*0.4</f>
        <v>30.56</v>
      </c>
      <c r="H32" s="13" t="n">
        <f aca="false">E32+G32</f>
        <v>72.5</v>
      </c>
      <c r="I32" s="6" t="s">
        <v>80</v>
      </c>
      <c r="J32" s="14" t="s">
        <v>81</v>
      </c>
      <c r="K32" s="6" t="s">
        <v>18</v>
      </c>
      <c r="L32" s="14" t="s">
        <v>19</v>
      </c>
      <c r="M32" s="15"/>
    </row>
    <row r="33" s="3" customFormat="true" ht="22" hidden="false" customHeight="true" outlineLevel="0" collapsed="false">
      <c r="A33" s="10" t="n">
        <v>29</v>
      </c>
      <c r="B33" s="6" t="s">
        <v>83</v>
      </c>
      <c r="C33" s="11" t="n">
        <v>20170205412</v>
      </c>
      <c r="D33" s="16" t="n">
        <v>118.93</v>
      </c>
      <c r="E33" s="13" t="n">
        <f aca="false">D33/1.5*0.6</f>
        <v>47.572</v>
      </c>
      <c r="F33" s="17" t="n">
        <v>74.8</v>
      </c>
      <c r="G33" s="13" t="n">
        <f aca="false">F33*0.4</f>
        <v>29.92</v>
      </c>
      <c r="H33" s="13" t="n">
        <f aca="false">E33+G33</f>
        <v>77.492</v>
      </c>
      <c r="I33" s="6" t="s">
        <v>84</v>
      </c>
      <c r="J33" s="14" t="s">
        <v>85</v>
      </c>
      <c r="K33" s="6" t="s">
        <v>18</v>
      </c>
      <c r="L33" s="14" t="s">
        <v>19</v>
      </c>
      <c r="M33" s="15" t="n">
        <v>1</v>
      </c>
    </row>
    <row r="34" s="3" customFormat="true" ht="22" hidden="false" customHeight="true" outlineLevel="0" collapsed="false">
      <c r="A34" s="10" t="n">
        <v>30</v>
      </c>
      <c r="B34" s="6" t="s">
        <v>86</v>
      </c>
      <c r="C34" s="11" t="n">
        <v>20170205515</v>
      </c>
      <c r="D34" s="16" t="n">
        <v>100.76</v>
      </c>
      <c r="E34" s="13" t="n">
        <f aca="false">D34/1.5*0.6</f>
        <v>40.304</v>
      </c>
      <c r="F34" s="17" t="n">
        <v>76.2</v>
      </c>
      <c r="G34" s="13" t="n">
        <f aca="false">F34*0.4</f>
        <v>30.48</v>
      </c>
      <c r="H34" s="13" t="n">
        <f aca="false">E34+G34</f>
        <v>70.784</v>
      </c>
      <c r="I34" s="6" t="s">
        <v>87</v>
      </c>
      <c r="J34" s="14" t="s">
        <v>88</v>
      </c>
      <c r="K34" s="6" t="s">
        <v>18</v>
      </c>
      <c r="L34" s="14" t="s">
        <v>19</v>
      </c>
      <c r="M34" s="15" t="n">
        <v>2</v>
      </c>
    </row>
    <row r="35" s="3" customFormat="true" ht="22" hidden="false" customHeight="true" outlineLevel="0" collapsed="false">
      <c r="A35" s="10" t="n">
        <v>31</v>
      </c>
      <c r="B35" s="6" t="s">
        <v>89</v>
      </c>
      <c r="C35" s="11" t="n">
        <v>20170205428</v>
      </c>
      <c r="D35" s="16" t="n">
        <v>97.94</v>
      </c>
      <c r="E35" s="13" t="n">
        <f aca="false">D35/1.5*0.6</f>
        <v>39.176</v>
      </c>
      <c r="F35" s="17" t="n">
        <v>79.4</v>
      </c>
      <c r="G35" s="13" t="n">
        <f aca="false">F35*0.4</f>
        <v>31.76</v>
      </c>
      <c r="H35" s="13" t="n">
        <f aca="false">E35+G35</f>
        <v>70.936</v>
      </c>
      <c r="I35" s="6" t="s">
        <v>87</v>
      </c>
      <c r="J35" s="14" t="s">
        <v>88</v>
      </c>
      <c r="K35" s="6" t="s">
        <v>18</v>
      </c>
      <c r="L35" s="14" t="s">
        <v>19</v>
      </c>
      <c r="M35" s="15"/>
    </row>
    <row r="36" s="3" customFormat="true" ht="22" hidden="false" customHeight="true" outlineLevel="0" collapsed="false">
      <c r="A36" s="10" t="n">
        <v>32</v>
      </c>
      <c r="B36" s="6" t="s">
        <v>90</v>
      </c>
      <c r="C36" s="11" t="n">
        <v>20170205523</v>
      </c>
      <c r="D36" s="16" t="n">
        <v>122.08</v>
      </c>
      <c r="E36" s="13" t="n">
        <f aca="false">D36/1.5*0.6</f>
        <v>48.832</v>
      </c>
      <c r="F36" s="17" t="n">
        <v>74.8</v>
      </c>
      <c r="G36" s="13" t="n">
        <f aca="false">F36*0.4</f>
        <v>29.92</v>
      </c>
      <c r="H36" s="13" t="n">
        <f aca="false">E36+G36</f>
        <v>78.752</v>
      </c>
      <c r="I36" s="6" t="s">
        <v>91</v>
      </c>
      <c r="J36" s="14" t="s">
        <v>92</v>
      </c>
      <c r="K36" s="6" t="s">
        <v>18</v>
      </c>
      <c r="L36" s="14" t="s">
        <v>19</v>
      </c>
      <c r="M36" s="15" t="n">
        <v>1</v>
      </c>
    </row>
    <row r="37" s="3" customFormat="true" ht="22" hidden="false" customHeight="true" outlineLevel="0" collapsed="false">
      <c r="A37" s="10" t="n">
        <v>33</v>
      </c>
      <c r="B37" s="6" t="s">
        <v>93</v>
      </c>
      <c r="C37" s="11" t="n">
        <v>20170205610</v>
      </c>
      <c r="D37" s="16" t="n">
        <v>106.7</v>
      </c>
      <c r="E37" s="13" t="n">
        <f aca="false">D37/1.5*0.6</f>
        <v>42.68</v>
      </c>
      <c r="F37" s="17" t="n">
        <v>77.2</v>
      </c>
      <c r="G37" s="13" t="n">
        <f aca="false">F37*0.4</f>
        <v>30.88</v>
      </c>
      <c r="H37" s="13" t="n">
        <f aca="false">E37+G37</f>
        <v>73.56</v>
      </c>
      <c r="I37" s="6" t="s">
        <v>94</v>
      </c>
      <c r="J37" s="14" t="s">
        <v>95</v>
      </c>
      <c r="K37" s="6" t="s">
        <v>18</v>
      </c>
      <c r="L37" s="14" t="s">
        <v>19</v>
      </c>
      <c r="M37" s="15" t="n">
        <v>2</v>
      </c>
    </row>
    <row r="38" s="3" customFormat="true" ht="22" hidden="false" customHeight="true" outlineLevel="0" collapsed="false">
      <c r="A38" s="10" t="n">
        <v>34</v>
      </c>
      <c r="B38" s="6" t="s">
        <v>96</v>
      </c>
      <c r="C38" s="11" t="n">
        <v>20170205703</v>
      </c>
      <c r="D38" s="16" t="n">
        <v>96.42</v>
      </c>
      <c r="E38" s="13" t="n">
        <f aca="false">D38/1.5*0.6</f>
        <v>38.568</v>
      </c>
      <c r="F38" s="17" t="n">
        <v>77.6</v>
      </c>
      <c r="G38" s="13" t="n">
        <f aca="false">F38*0.4</f>
        <v>31.04</v>
      </c>
      <c r="H38" s="13" t="n">
        <f aca="false">E38+G38</f>
        <v>69.608</v>
      </c>
      <c r="I38" s="6" t="s">
        <v>94</v>
      </c>
      <c r="J38" s="14" t="s">
        <v>95</v>
      </c>
      <c r="K38" s="6" t="s">
        <v>18</v>
      </c>
      <c r="L38" s="14" t="s">
        <v>19</v>
      </c>
      <c r="M38" s="15"/>
    </row>
    <row r="39" s="3" customFormat="true" ht="22" hidden="false" customHeight="true" outlineLevel="0" collapsed="false">
      <c r="A39" s="10" t="n">
        <v>35</v>
      </c>
      <c r="B39" s="6" t="s">
        <v>97</v>
      </c>
      <c r="C39" s="11" t="n">
        <v>20170205718</v>
      </c>
      <c r="D39" s="16" t="n">
        <v>92.95</v>
      </c>
      <c r="E39" s="13" t="n">
        <f aca="false">D39/1.5*0.6</f>
        <v>37.18</v>
      </c>
      <c r="F39" s="17" t="n">
        <v>73.8</v>
      </c>
      <c r="G39" s="13" t="n">
        <f aca="false">F39*0.4</f>
        <v>29.52</v>
      </c>
      <c r="H39" s="13" t="n">
        <f aca="false">E39+G39</f>
        <v>66.7</v>
      </c>
      <c r="I39" s="6" t="s">
        <v>98</v>
      </c>
      <c r="J39" s="14" t="s">
        <v>99</v>
      </c>
      <c r="K39" s="6" t="s">
        <v>18</v>
      </c>
      <c r="L39" s="14" t="s">
        <v>19</v>
      </c>
      <c r="M39" s="15" t="n">
        <v>1</v>
      </c>
    </row>
    <row r="40" s="3" customFormat="true" ht="22" hidden="false" customHeight="true" outlineLevel="0" collapsed="false">
      <c r="A40" s="10" t="n">
        <v>36</v>
      </c>
      <c r="B40" s="6" t="s">
        <v>100</v>
      </c>
      <c r="C40" s="11" t="n">
        <v>20170205805</v>
      </c>
      <c r="D40" s="16" t="n">
        <v>111.8</v>
      </c>
      <c r="E40" s="13" t="n">
        <f aca="false">D40/1.5*0.6</f>
        <v>44.72</v>
      </c>
      <c r="F40" s="17" t="n">
        <v>75.2</v>
      </c>
      <c r="G40" s="13" t="n">
        <f aca="false">F40*0.4</f>
        <v>30.08</v>
      </c>
      <c r="H40" s="13" t="n">
        <f aca="false">E40+G40</f>
        <v>74.8</v>
      </c>
      <c r="I40" s="6" t="s">
        <v>101</v>
      </c>
      <c r="J40" s="14" t="s">
        <v>102</v>
      </c>
      <c r="K40" s="6" t="s">
        <v>37</v>
      </c>
      <c r="L40" s="14" t="s">
        <v>19</v>
      </c>
      <c r="M40" s="15" t="n">
        <v>1</v>
      </c>
    </row>
    <row r="41" s="3" customFormat="true" ht="22" hidden="false" customHeight="true" outlineLevel="0" collapsed="false">
      <c r="A41" s="10" t="n">
        <v>37</v>
      </c>
      <c r="B41" s="6" t="s">
        <v>103</v>
      </c>
      <c r="C41" s="11" t="n">
        <v>20170205806</v>
      </c>
      <c r="D41" s="16" t="n">
        <v>91.35</v>
      </c>
      <c r="E41" s="13" t="n">
        <f aca="false">D41/1.5*0.6</f>
        <v>36.54</v>
      </c>
      <c r="F41" s="17" t="n">
        <v>80.2</v>
      </c>
      <c r="G41" s="13" t="n">
        <f aca="false">F41*0.4</f>
        <v>32.08</v>
      </c>
      <c r="H41" s="13" t="n">
        <f aca="false">E41+G41</f>
        <v>68.62</v>
      </c>
      <c r="I41" s="6" t="s">
        <v>104</v>
      </c>
      <c r="J41" s="14" t="s">
        <v>105</v>
      </c>
      <c r="K41" s="6" t="s">
        <v>18</v>
      </c>
      <c r="L41" s="14" t="s">
        <v>19</v>
      </c>
      <c r="M41" s="15" t="n">
        <v>1</v>
      </c>
    </row>
    <row r="42" s="3" customFormat="true" ht="22" hidden="false" customHeight="true" outlineLevel="0" collapsed="false">
      <c r="A42" s="10" t="n">
        <v>38</v>
      </c>
      <c r="B42" s="6" t="s">
        <v>106</v>
      </c>
      <c r="C42" s="11" t="n">
        <v>20170205818</v>
      </c>
      <c r="D42" s="16" t="n">
        <v>106.78</v>
      </c>
      <c r="E42" s="13" t="n">
        <f aca="false">D42/1.5*0.6</f>
        <v>42.712</v>
      </c>
      <c r="F42" s="17" t="n">
        <v>76.2</v>
      </c>
      <c r="G42" s="13" t="n">
        <f aca="false">F42*0.4</f>
        <v>30.48</v>
      </c>
      <c r="H42" s="13" t="n">
        <f aca="false">E42+G42</f>
        <v>73.192</v>
      </c>
      <c r="I42" s="6" t="s">
        <v>107</v>
      </c>
      <c r="J42" s="14" t="s">
        <v>108</v>
      </c>
      <c r="K42" s="6" t="s">
        <v>18</v>
      </c>
      <c r="L42" s="14" t="s">
        <v>19</v>
      </c>
      <c r="M42" s="15" t="n">
        <v>1</v>
      </c>
    </row>
    <row r="43" s="3" customFormat="true" ht="22" hidden="false" customHeight="true" outlineLevel="0" collapsed="false">
      <c r="A43" s="10" t="n">
        <v>39</v>
      </c>
      <c r="B43" s="6" t="s">
        <v>109</v>
      </c>
      <c r="C43" s="11" t="n">
        <v>20170206015</v>
      </c>
      <c r="D43" s="16" t="n">
        <v>105.84</v>
      </c>
      <c r="E43" s="13" t="n">
        <f aca="false">D43/1.5*0.6</f>
        <v>42.336</v>
      </c>
      <c r="F43" s="17" t="n">
        <v>74.6</v>
      </c>
      <c r="G43" s="13" t="n">
        <f aca="false">F43*0.4</f>
        <v>29.84</v>
      </c>
      <c r="H43" s="13" t="n">
        <f aca="false">E43+G43</f>
        <v>72.176</v>
      </c>
      <c r="I43" s="6" t="s">
        <v>110</v>
      </c>
      <c r="J43" s="14" t="s">
        <v>111</v>
      </c>
      <c r="K43" s="6" t="s">
        <v>37</v>
      </c>
      <c r="L43" s="14" t="s">
        <v>19</v>
      </c>
      <c r="M43" s="15" t="n">
        <v>1</v>
      </c>
    </row>
    <row r="44" s="3" customFormat="true" ht="22" hidden="false" customHeight="true" outlineLevel="0" collapsed="false">
      <c r="A44" s="10" t="n">
        <v>40</v>
      </c>
      <c r="B44" s="6" t="s">
        <v>112</v>
      </c>
      <c r="C44" s="11" t="n">
        <v>20170306129</v>
      </c>
      <c r="D44" s="16" t="n">
        <v>110.32</v>
      </c>
      <c r="E44" s="13" t="n">
        <f aca="false">D44/1.5*0.6</f>
        <v>44.128</v>
      </c>
      <c r="F44" s="17" t="n">
        <v>80.6</v>
      </c>
      <c r="G44" s="13" t="n">
        <f aca="false">F44*0.4</f>
        <v>32.24</v>
      </c>
      <c r="H44" s="13" t="n">
        <f aca="false">E44+G44</f>
        <v>76.368</v>
      </c>
      <c r="I44" s="6" t="s">
        <v>113</v>
      </c>
      <c r="J44" s="14" t="s">
        <v>114</v>
      </c>
      <c r="K44" s="6" t="s">
        <v>37</v>
      </c>
      <c r="L44" s="14" t="s">
        <v>19</v>
      </c>
      <c r="M44" s="15" t="n">
        <v>1</v>
      </c>
    </row>
    <row r="45" s="3" customFormat="true" ht="21" hidden="false" customHeight="true" outlineLevel="0" collapsed="false">
      <c r="A45" s="10" t="n">
        <v>41</v>
      </c>
      <c r="B45" s="6" t="s">
        <v>115</v>
      </c>
      <c r="C45" s="11" t="n">
        <v>20170306403</v>
      </c>
      <c r="D45" s="16" t="n">
        <v>121.89</v>
      </c>
      <c r="E45" s="13" t="n">
        <f aca="false">D45/1.5*0.6</f>
        <v>48.756</v>
      </c>
      <c r="F45" s="17" t="n">
        <v>72.8</v>
      </c>
      <c r="G45" s="13" t="n">
        <f aca="false">F45*0.4</f>
        <v>29.12</v>
      </c>
      <c r="H45" s="13" t="n">
        <f aca="false">E45+G45</f>
        <v>77.876</v>
      </c>
      <c r="I45" s="6" t="s">
        <v>116</v>
      </c>
      <c r="J45" s="14" t="s">
        <v>117</v>
      </c>
      <c r="K45" s="6" t="s">
        <v>37</v>
      </c>
      <c r="L45" s="14" t="s">
        <v>19</v>
      </c>
      <c r="M45" s="15" t="n">
        <v>1</v>
      </c>
    </row>
    <row r="46" s="3" customFormat="true" ht="21" hidden="false" customHeight="true" outlineLevel="0" collapsed="false">
      <c r="A46" s="10" t="n">
        <v>42</v>
      </c>
      <c r="B46" s="6" t="s">
        <v>118</v>
      </c>
      <c r="C46" s="11" t="n">
        <v>20170306519</v>
      </c>
      <c r="D46" s="16" t="n">
        <v>111.92</v>
      </c>
      <c r="E46" s="13" t="n">
        <f aca="false">D46/1.5*0.6</f>
        <v>44.768</v>
      </c>
      <c r="F46" s="17" t="n">
        <v>79</v>
      </c>
      <c r="G46" s="13" t="n">
        <f aca="false">F46*0.4</f>
        <v>31.6</v>
      </c>
      <c r="H46" s="13" t="n">
        <f aca="false">E46+G46</f>
        <v>76.368</v>
      </c>
      <c r="I46" s="6" t="s">
        <v>119</v>
      </c>
      <c r="J46" s="14" t="s">
        <v>120</v>
      </c>
      <c r="K46" s="6" t="s">
        <v>37</v>
      </c>
      <c r="L46" s="14" t="s">
        <v>19</v>
      </c>
      <c r="M46" s="15" t="n">
        <v>1</v>
      </c>
    </row>
    <row r="47" s="3" customFormat="true" ht="21" hidden="false" customHeight="true" outlineLevel="0" collapsed="false">
      <c r="A47" s="10" t="n">
        <v>43</v>
      </c>
      <c r="B47" s="6" t="s">
        <v>121</v>
      </c>
      <c r="C47" s="11" t="n">
        <v>20170306907</v>
      </c>
      <c r="D47" s="16" t="n">
        <v>115.76</v>
      </c>
      <c r="E47" s="13" t="n">
        <f aca="false">D47/1.5*0.6</f>
        <v>46.304</v>
      </c>
      <c r="F47" s="17" t="n">
        <v>80.8</v>
      </c>
      <c r="G47" s="13" t="n">
        <f aca="false">F47*0.4</f>
        <v>32.32</v>
      </c>
      <c r="H47" s="13" t="n">
        <f aca="false">E47+G47</f>
        <v>78.624</v>
      </c>
      <c r="I47" s="6" t="s">
        <v>122</v>
      </c>
      <c r="J47" s="14" t="s">
        <v>123</v>
      </c>
      <c r="K47" s="6" t="s">
        <v>37</v>
      </c>
      <c r="L47" s="14" t="s">
        <v>19</v>
      </c>
      <c r="M47" s="19" t="n">
        <v>1</v>
      </c>
    </row>
    <row r="48" s="3" customFormat="true" ht="21" hidden="false" customHeight="true" outlineLevel="0" collapsed="false">
      <c r="A48" s="10" t="n">
        <v>44</v>
      </c>
      <c r="B48" s="6" t="s">
        <v>124</v>
      </c>
      <c r="C48" s="11" t="n">
        <v>20170307015</v>
      </c>
      <c r="D48" s="16" t="n">
        <v>119.04</v>
      </c>
      <c r="E48" s="13" t="n">
        <f aca="false">D48/1.5*0.6</f>
        <v>47.616</v>
      </c>
      <c r="F48" s="17" t="n">
        <v>78.8</v>
      </c>
      <c r="G48" s="13" t="n">
        <f aca="false">F48*0.4</f>
        <v>31.52</v>
      </c>
      <c r="H48" s="13" t="n">
        <f aca="false">E48+G48</f>
        <v>79.136</v>
      </c>
      <c r="I48" s="6" t="s">
        <v>125</v>
      </c>
      <c r="J48" s="14" t="s">
        <v>126</v>
      </c>
      <c r="K48" s="6" t="s">
        <v>37</v>
      </c>
      <c r="L48" s="14" t="s">
        <v>19</v>
      </c>
      <c r="M48" s="15" t="n">
        <v>1</v>
      </c>
    </row>
    <row r="49" s="3" customFormat="true" ht="21" hidden="false" customHeight="true" outlineLevel="0" collapsed="false">
      <c r="A49" s="10" t="n">
        <v>45</v>
      </c>
      <c r="B49" s="6" t="s">
        <v>127</v>
      </c>
      <c r="C49" s="11" t="n">
        <v>20170307212</v>
      </c>
      <c r="D49" s="16" t="n">
        <v>108.27</v>
      </c>
      <c r="E49" s="13" t="n">
        <f aca="false">D49/1.5*0.6</f>
        <v>43.308</v>
      </c>
      <c r="F49" s="17" t="n">
        <v>78.8</v>
      </c>
      <c r="G49" s="13" t="n">
        <f aca="false">F49*0.4</f>
        <v>31.52</v>
      </c>
      <c r="H49" s="13" t="n">
        <f aca="false">E49+G49</f>
        <v>74.828</v>
      </c>
      <c r="I49" s="6" t="s">
        <v>128</v>
      </c>
      <c r="J49" s="14" t="s">
        <v>129</v>
      </c>
      <c r="K49" s="6" t="s">
        <v>37</v>
      </c>
      <c r="L49" s="14" t="s">
        <v>19</v>
      </c>
      <c r="M49" s="15" t="n">
        <v>1</v>
      </c>
    </row>
    <row r="50" s="3" customFormat="true" ht="21" hidden="false" customHeight="true" outlineLevel="0" collapsed="false">
      <c r="A50" s="10" t="n">
        <v>46</v>
      </c>
      <c r="B50" s="6" t="s">
        <v>130</v>
      </c>
      <c r="C50" s="11" t="n">
        <v>20170307322</v>
      </c>
      <c r="D50" s="16" t="n">
        <v>111.8</v>
      </c>
      <c r="E50" s="13" t="n">
        <f aca="false">D50/1.5*0.6</f>
        <v>44.72</v>
      </c>
      <c r="F50" s="17" t="n">
        <v>80.2</v>
      </c>
      <c r="G50" s="13" t="n">
        <f aca="false">F50*0.4</f>
        <v>32.08</v>
      </c>
      <c r="H50" s="13" t="n">
        <f aca="false">E50+G50</f>
        <v>76.8</v>
      </c>
      <c r="I50" s="6" t="s">
        <v>131</v>
      </c>
      <c r="J50" s="14" t="s">
        <v>132</v>
      </c>
      <c r="K50" s="6" t="s">
        <v>37</v>
      </c>
      <c r="L50" s="14" t="s">
        <v>19</v>
      </c>
      <c r="M50" s="15" t="n">
        <v>2</v>
      </c>
    </row>
    <row r="51" s="3" customFormat="true" ht="21" hidden="false" customHeight="true" outlineLevel="0" collapsed="false">
      <c r="A51" s="10" t="n">
        <v>47</v>
      </c>
      <c r="B51" s="6" t="s">
        <v>133</v>
      </c>
      <c r="C51" s="11" t="n">
        <v>20170307321</v>
      </c>
      <c r="D51" s="16" t="n">
        <v>110.6</v>
      </c>
      <c r="E51" s="13" t="n">
        <f aca="false">D51/1.5*0.6</f>
        <v>44.24</v>
      </c>
      <c r="F51" s="17" t="n">
        <v>77</v>
      </c>
      <c r="G51" s="13" t="n">
        <f aca="false">F51*0.4</f>
        <v>30.8</v>
      </c>
      <c r="H51" s="13" t="n">
        <f aca="false">E51+G51</f>
        <v>75.04</v>
      </c>
      <c r="I51" s="6" t="s">
        <v>131</v>
      </c>
      <c r="J51" s="14" t="s">
        <v>132</v>
      </c>
      <c r="K51" s="6" t="s">
        <v>37</v>
      </c>
      <c r="L51" s="14" t="s">
        <v>19</v>
      </c>
      <c r="M51" s="15"/>
    </row>
    <row r="52" s="3" customFormat="true" ht="21" hidden="false" customHeight="true" outlineLevel="0" collapsed="false">
      <c r="A52" s="10" t="n">
        <v>48</v>
      </c>
      <c r="B52" s="6" t="s">
        <v>134</v>
      </c>
      <c r="C52" s="11" t="n">
        <v>20170307624</v>
      </c>
      <c r="D52" s="16" t="n">
        <v>114.57</v>
      </c>
      <c r="E52" s="13" t="n">
        <f aca="false">D52/1.5*0.6</f>
        <v>45.828</v>
      </c>
      <c r="F52" s="17" t="n">
        <v>70.4</v>
      </c>
      <c r="G52" s="13" t="n">
        <f aca="false">F52*0.4</f>
        <v>28.16</v>
      </c>
      <c r="H52" s="13" t="n">
        <f aca="false">E52+G52</f>
        <v>73.988</v>
      </c>
      <c r="I52" s="6" t="s">
        <v>135</v>
      </c>
      <c r="J52" s="14" t="s">
        <v>136</v>
      </c>
      <c r="K52" s="6" t="s">
        <v>37</v>
      </c>
      <c r="L52" s="14" t="s">
        <v>19</v>
      </c>
      <c r="M52" s="15" t="n">
        <v>2</v>
      </c>
    </row>
    <row r="53" s="3" customFormat="true" ht="21" hidden="false" customHeight="true" outlineLevel="0" collapsed="false">
      <c r="A53" s="10" t="n">
        <v>49</v>
      </c>
      <c r="B53" s="6" t="s">
        <v>137</v>
      </c>
      <c r="C53" s="11" t="n">
        <v>20170307708</v>
      </c>
      <c r="D53" s="16" t="n">
        <v>109.17</v>
      </c>
      <c r="E53" s="13" t="n">
        <f aca="false">D53/1.5*0.6</f>
        <v>43.668</v>
      </c>
      <c r="F53" s="17" t="n">
        <v>82.4</v>
      </c>
      <c r="G53" s="13" t="n">
        <f aca="false">F53*0.4</f>
        <v>32.96</v>
      </c>
      <c r="H53" s="13" t="n">
        <f aca="false">E53+G53</f>
        <v>76.628</v>
      </c>
      <c r="I53" s="6" t="s">
        <v>135</v>
      </c>
      <c r="J53" s="14" t="s">
        <v>136</v>
      </c>
      <c r="K53" s="6" t="s">
        <v>37</v>
      </c>
      <c r="L53" s="14" t="s">
        <v>19</v>
      </c>
      <c r="M53" s="15"/>
    </row>
    <row r="54" s="3" customFormat="true" ht="21" hidden="false" customHeight="true" outlineLevel="0" collapsed="false">
      <c r="A54" s="10" t="n">
        <v>50</v>
      </c>
      <c r="B54" s="6" t="s">
        <v>138</v>
      </c>
      <c r="C54" s="11" t="n">
        <v>20170307710</v>
      </c>
      <c r="D54" s="16" t="n">
        <v>101.26</v>
      </c>
      <c r="E54" s="13" t="n">
        <f aca="false">D54/1.5*0.6</f>
        <v>40.504</v>
      </c>
      <c r="F54" s="17" t="n">
        <v>82.2</v>
      </c>
      <c r="G54" s="13" t="n">
        <f aca="false">F54*0.4</f>
        <v>32.88</v>
      </c>
      <c r="H54" s="13" t="n">
        <f aca="false">E54+G54</f>
        <v>73.384</v>
      </c>
      <c r="I54" s="6" t="s">
        <v>139</v>
      </c>
      <c r="J54" s="14" t="s">
        <v>140</v>
      </c>
      <c r="K54" s="6" t="s">
        <v>37</v>
      </c>
      <c r="L54" s="14" t="s">
        <v>19</v>
      </c>
      <c r="M54" s="15" t="n">
        <v>1</v>
      </c>
    </row>
    <row r="55" s="3" customFormat="true" ht="21" hidden="false" customHeight="true" outlineLevel="0" collapsed="false">
      <c r="A55" s="10" t="n">
        <v>51</v>
      </c>
      <c r="B55" s="6" t="s">
        <v>141</v>
      </c>
      <c r="C55" s="11" t="n">
        <v>20170308023</v>
      </c>
      <c r="D55" s="16" t="n">
        <v>123.62</v>
      </c>
      <c r="E55" s="13" t="n">
        <f aca="false">D55/1.5*0.6</f>
        <v>49.448</v>
      </c>
      <c r="F55" s="17" t="n">
        <v>76.8</v>
      </c>
      <c r="G55" s="13" t="n">
        <f aca="false">F55*0.4</f>
        <v>30.72</v>
      </c>
      <c r="H55" s="13" t="n">
        <f aca="false">E55+G55</f>
        <v>80.168</v>
      </c>
      <c r="I55" s="6" t="s">
        <v>142</v>
      </c>
      <c r="J55" s="14" t="s">
        <v>143</v>
      </c>
      <c r="K55" s="6" t="s">
        <v>37</v>
      </c>
      <c r="L55" s="14" t="s">
        <v>19</v>
      </c>
      <c r="M55" s="15" t="n">
        <v>3</v>
      </c>
    </row>
    <row r="56" s="3" customFormat="true" ht="21" hidden="false" customHeight="true" outlineLevel="0" collapsed="false">
      <c r="A56" s="10" t="n">
        <v>52</v>
      </c>
      <c r="B56" s="6" t="s">
        <v>144</v>
      </c>
      <c r="C56" s="11" t="n">
        <v>20170307909</v>
      </c>
      <c r="D56" s="16" t="n">
        <v>115.48</v>
      </c>
      <c r="E56" s="13" t="n">
        <f aca="false">D56/1.5*0.6</f>
        <v>46.192</v>
      </c>
      <c r="F56" s="17" t="n">
        <v>75.6</v>
      </c>
      <c r="G56" s="13" t="n">
        <f aca="false">F56*0.4</f>
        <v>30.24</v>
      </c>
      <c r="H56" s="13" t="n">
        <f aca="false">E56+G56</f>
        <v>76.432</v>
      </c>
      <c r="I56" s="6" t="s">
        <v>142</v>
      </c>
      <c r="J56" s="14" t="s">
        <v>143</v>
      </c>
      <c r="K56" s="6" t="s">
        <v>37</v>
      </c>
      <c r="L56" s="14" t="s">
        <v>19</v>
      </c>
      <c r="M56" s="15"/>
    </row>
    <row r="57" s="3" customFormat="true" ht="21" hidden="false" customHeight="true" outlineLevel="0" collapsed="false">
      <c r="A57" s="10" t="n">
        <v>53</v>
      </c>
      <c r="B57" s="6" t="s">
        <v>145</v>
      </c>
      <c r="C57" s="11" t="n">
        <v>20170307905</v>
      </c>
      <c r="D57" s="16" t="n">
        <v>108.13</v>
      </c>
      <c r="E57" s="13" t="n">
        <f aca="false">D57/1.5*0.6</f>
        <v>43.252</v>
      </c>
      <c r="F57" s="17" t="n">
        <v>84.2</v>
      </c>
      <c r="G57" s="13" t="n">
        <f aca="false">F57*0.4</f>
        <v>33.68</v>
      </c>
      <c r="H57" s="13" t="n">
        <f aca="false">E57+G57</f>
        <v>76.932</v>
      </c>
      <c r="I57" s="6" t="s">
        <v>142</v>
      </c>
      <c r="J57" s="14" t="s">
        <v>143</v>
      </c>
      <c r="K57" s="6" t="s">
        <v>37</v>
      </c>
      <c r="L57" s="14" t="s">
        <v>19</v>
      </c>
      <c r="M57" s="15"/>
    </row>
    <row r="58" s="3" customFormat="true" ht="21" hidden="false" customHeight="true" outlineLevel="0" collapsed="false">
      <c r="A58" s="10" t="n">
        <v>54</v>
      </c>
      <c r="B58" s="6" t="s">
        <v>146</v>
      </c>
      <c r="C58" s="11" t="n">
        <v>20170308118</v>
      </c>
      <c r="D58" s="16" t="n">
        <v>110.86</v>
      </c>
      <c r="E58" s="13" t="n">
        <f aca="false">D58/1.5*0.6</f>
        <v>44.344</v>
      </c>
      <c r="F58" s="17" t="n">
        <v>84.8</v>
      </c>
      <c r="G58" s="13" t="n">
        <f aca="false">F58*0.4</f>
        <v>33.92</v>
      </c>
      <c r="H58" s="13" t="n">
        <f aca="false">E58+G58</f>
        <v>78.264</v>
      </c>
      <c r="I58" s="6" t="s">
        <v>147</v>
      </c>
      <c r="J58" s="14" t="s">
        <v>148</v>
      </c>
      <c r="K58" s="6" t="s">
        <v>37</v>
      </c>
      <c r="L58" s="14" t="s">
        <v>19</v>
      </c>
      <c r="M58" s="15" t="n">
        <v>2</v>
      </c>
    </row>
    <row r="59" s="3" customFormat="true" ht="21" hidden="false" customHeight="true" outlineLevel="0" collapsed="false">
      <c r="A59" s="10" t="n">
        <v>55</v>
      </c>
      <c r="B59" s="6" t="s">
        <v>149</v>
      </c>
      <c r="C59" s="11" t="n">
        <v>20170308122</v>
      </c>
      <c r="D59" s="16" t="n">
        <v>110.13</v>
      </c>
      <c r="E59" s="13" t="n">
        <f aca="false">D59/1.5*0.6</f>
        <v>44.052</v>
      </c>
      <c r="F59" s="17" t="n">
        <v>80.2</v>
      </c>
      <c r="G59" s="13" t="n">
        <f aca="false">F59*0.4</f>
        <v>32.08</v>
      </c>
      <c r="H59" s="13" t="n">
        <f aca="false">E59+G59</f>
        <v>76.132</v>
      </c>
      <c r="I59" s="6" t="s">
        <v>147</v>
      </c>
      <c r="J59" s="14" t="s">
        <v>148</v>
      </c>
      <c r="K59" s="6" t="s">
        <v>37</v>
      </c>
      <c r="L59" s="14" t="s">
        <v>19</v>
      </c>
      <c r="M59" s="15"/>
    </row>
    <row r="60" s="3" customFormat="true" ht="21" hidden="false" customHeight="true" outlineLevel="0" collapsed="false">
      <c r="A60" s="10" t="n">
        <v>56</v>
      </c>
      <c r="B60" s="6" t="s">
        <v>150</v>
      </c>
      <c r="C60" s="11" t="n">
        <v>20170308226</v>
      </c>
      <c r="D60" s="16" t="n">
        <v>104.59</v>
      </c>
      <c r="E60" s="13" t="n">
        <f aca="false">D60/1.5*0.6</f>
        <v>41.836</v>
      </c>
      <c r="F60" s="17" t="n">
        <v>78</v>
      </c>
      <c r="G60" s="13" t="n">
        <f aca="false">F60*0.4</f>
        <v>31.2</v>
      </c>
      <c r="H60" s="13" t="n">
        <f aca="false">E60+G60</f>
        <v>73.036</v>
      </c>
      <c r="I60" s="6" t="s">
        <v>151</v>
      </c>
      <c r="J60" s="14" t="s">
        <v>152</v>
      </c>
      <c r="K60" s="6" t="s">
        <v>37</v>
      </c>
      <c r="L60" s="14" t="s">
        <v>19</v>
      </c>
      <c r="M60" s="15" t="n">
        <v>1</v>
      </c>
    </row>
    <row r="61" s="3" customFormat="true" ht="21" hidden="false" customHeight="true" outlineLevel="0" collapsed="false">
      <c r="A61" s="10" t="n">
        <v>57</v>
      </c>
      <c r="B61" s="6" t="s">
        <v>153</v>
      </c>
      <c r="C61" s="11" t="n">
        <v>20170308315</v>
      </c>
      <c r="D61" s="16" t="n">
        <v>112.01</v>
      </c>
      <c r="E61" s="13" t="n">
        <f aca="false">D61/1.5*0.6</f>
        <v>44.804</v>
      </c>
      <c r="F61" s="17" t="n">
        <v>86.2</v>
      </c>
      <c r="G61" s="13" t="n">
        <f aca="false">F61*0.4</f>
        <v>34.48</v>
      </c>
      <c r="H61" s="13" t="n">
        <f aca="false">E61+G61</f>
        <v>79.284</v>
      </c>
      <c r="I61" s="6" t="s">
        <v>151</v>
      </c>
      <c r="J61" s="14" t="s">
        <v>152</v>
      </c>
      <c r="K61" s="6" t="s">
        <v>18</v>
      </c>
      <c r="L61" s="14" t="s">
        <v>39</v>
      </c>
      <c r="M61" s="15" t="n">
        <v>1</v>
      </c>
    </row>
    <row r="62" s="3" customFormat="true" ht="21" hidden="false" customHeight="true" outlineLevel="0" collapsed="false">
      <c r="A62" s="10" t="n">
        <v>58</v>
      </c>
      <c r="B62" s="6" t="s">
        <v>154</v>
      </c>
      <c r="C62" s="11" t="n">
        <v>20170308328</v>
      </c>
      <c r="D62" s="16" t="n">
        <v>105.27</v>
      </c>
      <c r="E62" s="13" t="n">
        <f aca="false">D62/1.5*0.6</f>
        <v>42.108</v>
      </c>
      <c r="F62" s="17" t="n">
        <v>77.2</v>
      </c>
      <c r="G62" s="13" t="n">
        <f aca="false">F62*0.4</f>
        <v>30.88</v>
      </c>
      <c r="H62" s="13" t="n">
        <f aca="false">E62+G62</f>
        <v>72.988</v>
      </c>
      <c r="I62" s="6" t="s">
        <v>155</v>
      </c>
      <c r="J62" s="14" t="s">
        <v>156</v>
      </c>
      <c r="K62" s="6" t="s">
        <v>18</v>
      </c>
      <c r="L62" s="14" t="s">
        <v>19</v>
      </c>
      <c r="M62" s="15" t="n">
        <v>1</v>
      </c>
    </row>
    <row r="63" s="3" customFormat="true" ht="21" hidden="false" customHeight="true" outlineLevel="0" collapsed="false">
      <c r="A63" s="10" t="n">
        <v>59</v>
      </c>
      <c r="B63" s="6" t="s">
        <v>157</v>
      </c>
      <c r="C63" s="11" t="n">
        <v>20170308405</v>
      </c>
      <c r="D63" s="16" t="n">
        <v>94.05</v>
      </c>
      <c r="E63" s="13" t="n">
        <f aca="false">D63/1.5*0.6</f>
        <v>37.62</v>
      </c>
      <c r="F63" s="17" t="n">
        <v>75.2</v>
      </c>
      <c r="G63" s="13" t="n">
        <f aca="false">F63*0.4</f>
        <v>30.08</v>
      </c>
      <c r="H63" s="13" t="n">
        <f aca="false">E63+G63</f>
        <v>67.7</v>
      </c>
      <c r="I63" s="6" t="s">
        <v>158</v>
      </c>
      <c r="J63" s="14" t="s">
        <v>159</v>
      </c>
      <c r="K63" s="6" t="s">
        <v>37</v>
      </c>
      <c r="L63" s="14" t="s">
        <v>19</v>
      </c>
      <c r="M63" s="15" t="n">
        <v>1</v>
      </c>
    </row>
    <row r="64" s="3" customFormat="true" ht="21" hidden="false" customHeight="true" outlineLevel="0" collapsed="false">
      <c r="A64" s="10" t="n">
        <v>60</v>
      </c>
      <c r="B64" s="6" t="s">
        <v>160</v>
      </c>
      <c r="C64" s="11" t="n">
        <v>20170308411</v>
      </c>
      <c r="D64" s="16" t="n">
        <v>95.43</v>
      </c>
      <c r="E64" s="13" t="n">
        <f aca="false">D64/1.5*0.6</f>
        <v>38.172</v>
      </c>
      <c r="F64" s="17" t="n">
        <v>75.6</v>
      </c>
      <c r="G64" s="13" t="n">
        <f aca="false">F64*0.4</f>
        <v>30.24</v>
      </c>
      <c r="H64" s="13" t="n">
        <f aca="false">E64+G64</f>
        <v>68.412</v>
      </c>
      <c r="I64" s="6" t="s">
        <v>161</v>
      </c>
      <c r="J64" s="14" t="s">
        <v>162</v>
      </c>
      <c r="K64" s="6" t="s">
        <v>37</v>
      </c>
      <c r="L64" s="14" t="s">
        <v>19</v>
      </c>
      <c r="M64" s="15" t="n">
        <v>1</v>
      </c>
    </row>
    <row r="65" s="3" customFormat="true" ht="21" hidden="false" customHeight="true" outlineLevel="0" collapsed="false">
      <c r="A65" s="10" t="n">
        <v>61</v>
      </c>
      <c r="B65" s="6" t="s">
        <v>163</v>
      </c>
      <c r="C65" s="11" t="n">
        <v>20170308503</v>
      </c>
      <c r="D65" s="16" t="n">
        <v>105.79</v>
      </c>
      <c r="E65" s="13" t="n">
        <f aca="false">D65/1.5*0.6</f>
        <v>42.316</v>
      </c>
      <c r="F65" s="17" t="n">
        <v>79</v>
      </c>
      <c r="G65" s="13" t="n">
        <f aca="false">F65*0.4</f>
        <v>31.6</v>
      </c>
      <c r="H65" s="13" t="n">
        <f aca="false">E65+G65</f>
        <v>73.916</v>
      </c>
      <c r="I65" s="6" t="s">
        <v>161</v>
      </c>
      <c r="J65" s="14" t="s">
        <v>162</v>
      </c>
      <c r="K65" s="6" t="s">
        <v>18</v>
      </c>
      <c r="L65" s="14" t="s">
        <v>39</v>
      </c>
      <c r="M65" s="15" t="n">
        <v>2</v>
      </c>
    </row>
    <row r="66" s="3" customFormat="true" ht="22" hidden="false" customHeight="true" outlineLevel="0" collapsed="false">
      <c r="A66" s="10" t="n">
        <v>62</v>
      </c>
      <c r="B66" s="6" t="s">
        <v>164</v>
      </c>
      <c r="C66" s="11" t="n">
        <v>20170308428</v>
      </c>
      <c r="D66" s="16" t="n">
        <v>104.22</v>
      </c>
      <c r="E66" s="13" t="n">
        <f aca="false">D66/1.5*0.6</f>
        <v>41.688</v>
      </c>
      <c r="F66" s="17" t="n">
        <v>79</v>
      </c>
      <c r="G66" s="13" t="n">
        <f aca="false">F66*0.4</f>
        <v>31.6</v>
      </c>
      <c r="H66" s="13" t="n">
        <f aca="false">E66+G66</f>
        <v>73.288</v>
      </c>
      <c r="I66" s="6" t="s">
        <v>161</v>
      </c>
      <c r="J66" s="14" t="s">
        <v>162</v>
      </c>
      <c r="K66" s="6" t="s">
        <v>18</v>
      </c>
      <c r="L66" s="14" t="s">
        <v>39</v>
      </c>
      <c r="M66" s="15"/>
    </row>
    <row r="67" s="3" customFormat="true" ht="22" hidden="false" customHeight="true" outlineLevel="0" collapsed="false">
      <c r="A67" s="10" t="n">
        <v>63</v>
      </c>
      <c r="B67" s="6" t="s">
        <v>165</v>
      </c>
      <c r="C67" s="11" t="n">
        <v>20170308508</v>
      </c>
      <c r="D67" s="16" t="n">
        <v>99.87</v>
      </c>
      <c r="E67" s="13" t="n">
        <f aca="false">D67/1.5*0.6</f>
        <v>39.948</v>
      </c>
      <c r="F67" s="17" t="n">
        <v>78</v>
      </c>
      <c r="G67" s="13" t="n">
        <f aca="false">F67*0.4</f>
        <v>31.2</v>
      </c>
      <c r="H67" s="13" t="n">
        <f aca="false">E67+G67</f>
        <v>71.148</v>
      </c>
      <c r="I67" s="6" t="s">
        <v>166</v>
      </c>
      <c r="J67" s="14" t="s">
        <v>167</v>
      </c>
      <c r="K67" s="6" t="s">
        <v>37</v>
      </c>
      <c r="L67" s="14" t="s">
        <v>19</v>
      </c>
      <c r="M67" s="15" t="n">
        <v>1</v>
      </c>
    </row>
    <row r="68" s="3" customFormat="true" ht="22" hidden="false" customHeight="true" outlineLevel="0" collapsed="false">
      <c r="A68" s="10" t="n">
        <v>64</v>
      </c>
      <c r="B68" s="6" t="s">
        <v>168</v>
      </c>
      <c r="C68" s="11" t="n">
        <v>20170309113</v>
      </c>
      <c r="D68" s="16" t="n">
        <v>116.15</v>
      </c>
      <c r="E68" s="13" t="n">
        <f aca="false">D68/1.5*0.6</f>
        <v>46.46</v>
      </c>
      <c r="F68" s="17" t="n">
        <v>77.8</v>
      </c>
      <c r="G68" s="13" t="n">
        <f aca="false">F68*0.4</f>
        <v>31.12</v>
      </c>
      <c r="H68" s="13" t="n">
        <f aca="false">E68+G68</f>
        <v>77.58</v>
      </c>
      <c r="I68" s="6" t="s">
        <v>169</v>
      </c>
      <c r="J68" s="14" t="s">
        <v>170</v>
      </c>
      <c r="K68" s="6" t="s">
        <v>37</v>
      </c>
      <c r="L68" s="14" t="s">
        <v>19</v>
      </c>
      <c r="M68" s="15" t="n">
        <v>3</v>
      </c>
    </row>
    <row r="69" s="3" customFormat="true" ht="22" hidden="false" customHeight="true" outlineLevel="0" collapsed="false">
      <c r="A69" s="10" t="n">
        <v>65</v>
      </c>
      <c r="B69" s="6" t="s">
        <v>171</v>
      </c>
      <c r="C69" s="11" t="n">
        <v>20170308707</v>
      </c>
      <c r="D69" s="16" t="n">
        <v>114.08</v>
      </c>
      <c r="E69" s="13" t="n">
        <f aca="false">D69/1.5*0.6</f>
        <v>45.632</v>
      </c>
      <c r="F69" s="17" t="n">
        <v>80.8</v>
      </c>
      <c r="G69" s="13" t="n">
        <f aca="false">F69*0.4</f>
        <v>32.32</v>
      </c>
      <c r="H69" s="13" t="n">
        <f aca="false">E69+G69</f>
        <v>77.952</v>
      </c>
      <c r="I69" s="6" t="s">
        <v>169</v>
      </c>
      <c r="J69" s="14" t="s">
        <v>170</v>
      </c>
      <c r="K69" s="6" t="s">
        <v>37</v>
      </c>
      <c r="L69" s="14" t="s">
        <v>19</v>
      </c>
      <c r="M69" s="15"/>
    </row>
    <row r="70" s="3" customFormat="true" ht="22" hidden="false" customHeight="true" outlineLevel="0" collapsed="false">
      <c r="A70" s="10" t="n">
        <v>66</v>
      </c>
      <c r="B70" s="6" t="s">
        <v>172</v>
      </c>
      <c r="C70" s="11" t="n">
        <v>20170309208</v>
      </c>
      <c r="D70" s="16" t="n">
        <v>113.21</v>
      </c>
      <c r="E70" s="13" t="n">
        <f aca="false">D70/1.5*0.6</f>
        <v>45.284</v>
      </c>
      <c r="F70" s="17" t="n">
        <v>80.4</v>
      </c>
      <c r="G70" s="13" t="n">
        <f aca="false">F70*0.4</f>
        <v>32.16</v>
      </c>
      <c r="H70" s="13" t="n">
        <f aca="false">E70+G70</f>
        <v>77.444</v>
      </c>
      <c r="I70" s="6" t="s">
        <v>169</v>
      </c>
      <c r="J70" s="14" t="s">
        <v>170</v>
      </c>
      <c r="K70" s="6" t="s">
        <v>37</v>
      </c>
      <c r="L70" s="14" t="s">
        <v>19</v>
      </c>
      <c r="M70" s="15"/>
    </row>
    <row r="71" s="3" customFormat="true" ht="22" hidden="false" customHeight="true" outlineLevel="0" collapsed="false">
      <c r="A71" s="10" t="n">
        <v>67</v>
      </c>
      <c r="B71" s="6" t="s">
        <v>173</v>
      </c>
      <c r="C71" s="11" t="n">
        <v>20170309311</v>
      </c>
      <c r="D71" s="16" t="n">
        <v>113.93</v>
      </c>
      <c r="E71" s="13" t="n">
        <f aca="false">D71/1.5*0.6</f>
        <v>45.572</v>
      </c>
      <c r="F71" s="17" t="n">
        <v>75.6</v>
      </c>
      <c r="G71" s="13" t="n">
        <f aca="false">F71*0.4</f>
        <v>30.24</v>
      </c>
      <c r="H71" s="13" t="n">
        <f aca="false">E71+G71</f>
        <v>75.812</v>
      </c>
      <c r="I71" s="6" t="s">
        <v>174</v>
      </c>
      <c r="J71" s="14" t="s">
        <v>175</v>
      </c>
      <c r="K71" s="6" t="s">
        <v>18</v>
      </c>
      <c r="L71" s="14" t="s">
        <v>19</v>
      </c>
      <c r="M71" s="15" t="n">
        <v>1</v>
      </c>
    </row>
    <row r="72" s="3" customFormat="true" ht="22" hidden="false" customHeight="true" outlineLevel="0" collapsed="false">
      <c r="A72" s="10" t="n">
        <v>68</v>
      </c>
      <c r="B72" s="6" t="s">
        <v>176</v>
      </c>
      <c r="C72" s="11" t="n">
        <v>20170309429</v>
      </c>
      <c r="D72" s="16" t="n">
        <v>119.53</v>
      </c>
      <c r="E72" s="13" t="n">
        <f aca="false">D72/1.5*0.6</f>
        <v>47.812</v>
      </c>
      <c r="F72" s="17" t="n">
        <v>83</v>
      </c>
      <c r="G72" s="13" t="n">
        <f aca="false">F72*0.4</f>
        <v>33.2</v>
      </c>
      <c r="H72" s="13" t="n">
        <f aca="false">E72+G72</f>
        <v>81.012</v>
      </c>
      <c r="I72" s="6" t="s">
        <v>174</v>
      </c>
      <c r="J72" s="14" t="s">
        <v>175</v>
      </c>
      <c r="K72" s="6" t="s">
        <v>18</v>
      </c>
      <c r="L72" s="14" t="s">
        <v>39</v>
      </c>
      <c r="M72" s="15" t="n">
        <v>1</v>
      </c>
    </row>
    <row r="73" s="3" customFormat="true" ht="22" hidden="false" customHeight="true" outlineLevel="0" collapsed="false">
      <c r="A73" s="10" t="n">
        <v>69</v>
      </c>
      <c r="B73" s="6" t="s">
        <v>177</v>
      </c>
      <c r="C73" s="11" t="n">
        <v>20170309522</v>
      </c>
      <c r="D73" s="16" t="n">
        <v>102.85</v>
      </c>
      <c r="E73" s="13" t="n">
        <f aca="false">D73/1.5*0.6</f>
        <v>41.14</v>
      </c>
      <c r="F73" s="17" t="n">
        <v>84.6</v>
      </c>
      <c r="G73" s="13" t="n">
        <f aca="false">F73*0.4</f>
        <v>33.84</v>
      </c>
      <c r="H73" s="13" t="n">
        <f aca="false">E73+G73</f>
        <v>74.98</v>
      </c>
      <c r="I73" s="6" t="s">
        <v>178</v>
      </c>
      <c r="J73" s="14" t="s">
        <v>179</v>
      </c>
      <c r="K73" s="6" t="s">
        <v>37</v>
      </c>
      <c r="L73" s="14" t="s">
        <v>19</v>
      </c>
      <c r="M73" s="15" t="n">
        <v>1</v>
      </c>
    </row>
    <row r="74" s="3" customFormat="true" ht="22" hidden="false" customHeight="true" outlineLevel="0" collapsed="false">
      <c r="A74" s="10" t="n">
        <v>70</v>
      </c>
      <c r="B74" s="6" t="s">
        <v>180</v>
      </c>
      <c r="C74" s="11" t="n">
        <v>20170309705</v>
      </c>
      <c r="D74" s="16" t="n">
        <v>104.86</v>
      </c>
      <c r="E74" s="13" t="n">
        <f aca="false">D74/1.5*0.6</f>
        <v>41.944</v>
      </c>
      <c r="F74" s="17" t="n">
        <v>78.2</v>
      </c>
      <c r="G74" s="13" t="n">
        <f aca="false">F74*0.4</f>
        <v>31.28</v>
      </c>
      <c r="H74" s="13" t="n">
        <f aca="false">E74+G74</f>
        <v>73.224</v>
      </c>
      <c r="I74" s="6" t="s">
        <v>178</v>
      </c>
      <c r="J74" s="14" t="s">
        <v>179</v>
      </c>
      <c r="K74" s="6" t="s">
        <v>37</v>
      </c>
      <c r="L74" s="14" t="s">
        <v>39</v>
      </c>
      <c r="M74" s="15" t="n">
        <v>1</v>
      </c>
    </row>
    <row r="75" s="3" customFormat="true" ht="22" hidden="false" customHeight="true" outlineLevel="0" collapsed="false">
      <c r="A75" s="10" t="n">
        <v>71</v>
      </c>
      <c r="B75" s="6" t="s">
        <v>181</v>
      </c>
      <c r="C75" s="11" t="n">
        <v>20170309825</v>
      </c>
      <c r="D75" s="16" t="n">
        <v>110.43</v>
      </c>
      <c r="E75" s="13" t="n">
        <f aca="false">D75/1.5*0.6</f>
        <v>44.172</v>
      </c>
      <c r="F75" s="17" t="n">
        <v>73</v>
      </c>
      <c r="G75" s="13" t="n">
        <f aca="false">F75*0.4</f>
        <v>29.2</v>
      </c>
      <c r="H75" s="13" t="n">
        <f aca="false">E75+G75</f>
        <v>73.372</v>
      </c>
      <c r="I75" s="6" t="s">
        <v>182</v>
      </c>
      <c r="J75" s="14" t="s">
        <v>183</v>
      </c>
      <c r="K75" s="6" t="s">
        <v>37</v>
      </c>
      <c r="L75" s="14" t="s">
        <v>19</v>
      </c>
      <c r="M75" s="15" t="n">
        <v>3</v>
      </c>
    </row>
    <row r="76" s="3" customFormat="true" ht="22" hidden="false" customHeight="true" outlineLevel="0" collapsed="false">
      <c r="A76" s="10" t="n">
        <v>72</v>
      </c>
      <c r="B76" s="6" t="s">
        <v>184</v>
      </c>
      <c r="C76" s="11" t="n">
        <v>20170309925</v>
      </c>
      <c r="D76" s="16" t="n">
        <v>107.37</v>
      </c>
      <c r="E76" s="13" t="n">
        <f aca="false">D76/1.5*0.6</f>
        <v>42.948</v>
      </c>
      <c r="F76" s="17" t="n">
        <v>73</v>
      </c>
      <c r="G76" s="13" t="n">
        <f aca="false">F76*0.4</f>
        <v>29.2</v>
      </c>
      <c r="H76" s="13" t="n">
        <f aca="false">E76+G76</f>
        <v>72.148</v>
      </c>
      <c r="I76" s="6" t="s">
        <v>182</v>
      </c>
      <c r="J76" s="14" t="s">
        <v>183</v>
      </c>
      <c r="K76" s="6" t="s">
        <v>37</v>
      </c>
      <c r="L76" s="14" t="s">
        <v>19</v>
      </c>
      <c r="M76" s="15"/>
    </row>
    <row r="77" s="3" customFormat="true" ht="22" hidden="false" customHeight="true" outlineLevel="0" collapsed="false">
      <c r="A77" s="10" t="n">
        <v>73</v>
      </c>
      <c r="B77" s="6" t="s">
        <v>185</v>
      </c>
      <c r="C77" s="11" t="n">
        <v>20170309914</v>
      </c>
      <c r="D77" s="16" t="n">
        <v>105.49</v>
      </c>
      <c r="E77" s="13" t="n">
        <f aca="false">D77/1.5*0.6</f>
        <v>42.196</v>
      </c>
      <c r="F77" s="17" t="n">
        <v>77.2</v>
      </c>
      <c r="G77" s="13" t="n">
        <f aca="false">F77*0.4</f>
        <v>30.88</v>
      </c>
      <c r="H77" s="13" t="n">
        <f aca="false">E77+G77</f>
        <v>73.076</v>
      </c>
      <c r="I77" s="6" t="s">
        <v>182</v>
      </c>
      <c r="J77" s="14" t="s">
        <v>183</v>
      </c>
      <c r="K77" s="6" t="s">
        <v>37</v>
      </c>
      <c r="L77" s="14" t="s">
        <v>19</v>
      </c>
      <c r="M77" s="15"/>
    </row>
    <row r="78" s="3" customFormat="true" ht="22" hidden="false" customHeight="true" outlineLevel="0" collapsed="false">
      <c r="A78" s="10" t="n">
        <v>74</v>
      </c>
      <c r="B78" s="6" t="s">
        <v>186</v>
      </c>
      <c r="C78" s="11" t="n">
        <v>20170310601</v>
      </c>
      <c r="D78" s="16" t="n">
        <v>116.51</v>
      </c>
      <c r="E78" s="13" t="n">
        <f aca="false">D78/1.5*0.6</f>
        <v>46.604</v>
      </c>
      <c r="F78" s="17" t="n">
        <v>74.6</v>
      </c>
      <c r="G78" s="13" t="n">
        <f aca="false">F78*0.4</f>
        <v>29.84</v>
      </c>
      <c r="H78" s="13" t="n">
        <f aca="false">E78+G78</f>
        <v>76.444</v>
      </c>
      <c r="I78" s="6" t="s">
        <v>187</v>
      </c>
      <c r="J78" s="14" t="s">
        <v>188</v>
      </c>
      <c r="K78" s="6" t="s">
        <v>37</v>
      </c>
      <c r="L78" s="14" t="s">
        <v>19</v>
      </c>
      <c r="M78" s="15" t="n">
        <v>3</v>
      </c>
    </row>
    <row r="79" s="3" customFormat="true" ht="22" hidden="false" customHeight="true" outlineLevel="0" collapsed="false">
      <c r="A79" s="10" t="n">
        <v>75</v>
      </c>
      <c r="B79" s="6" t="s">
        <v>189</v>
      </c>
      <c r="C79" s="11" t="n">
        <v>20170310528</v>
      </c>
      <c r="D79" s="16" t="n">
        <v>113.18</v>
      </c>
      <c r="E79" s="13" t="n">
        <f aca="false">D79/1.5*0.6</f>
        <v>45.272</v>
      </c>
      <c r="F79" s="17" t="n">
        <v>77.2</v>
      </c>
      <c r="G79" s="13" t="n">
        <f aca="false">F79*0.4</f>
        <v>30.88</v>
      </c>
      <c r="H79" s="13" t="n">
        <f aca="false">E79+G79</f>
        <v>76.152</v>
      </c>
      <c r="I79" s="6" t="s">
        <v>187</v>
      </c>
      <c r="J79" s="14" t="s">
        <v>188</v>
      </c>
      <c r="K79" s="6" t="s">
        <v>37</v>
      </c>
      <c r="L79" s="14" t="s">
        <v>19</v>
      </c>
      <c r="M79" s="15"/>
    </row>
    <row r="80" s="3" customFormat="true" ht="22" hidden="false" customHeight="true" outlineLevel="0" collapsed="false">
      <c r="A80" s="10" t="n">
        <v>76</v>
      </c>
      <c r="B80" s="6" t="s">
        <v>190</v>
      </c>
      <c r="C80" s="11" t="n">
        <v>20170310130</v>
      </c>
      <c r="D80" s="16" t="n">
        <v>110.99</v>
      </c>
      <c r="E80" s="13" t="n">
        <f aca="false">D80/1.5*0.6</f>
        <v>44.396</v>
      </c>
      <c r="F80" s="17" t="n">
        <v>76.2</v>
      </c>
      <c r="G80" s="13" t="n">
        <f aca="false">F80*0.4</f>
        <v>30.48</v>
      </c>
      <c r="H80" s="13" t="n">
        <f aca="false">E80+G80</f>
        <v>74.876</v>
      </c>
      <c r="I80" s="6" t="s">
        <v>187</v>
      </c>
      <c r="J80" s="14" t="s">
        <v>188</v>
      </c>
      <c r="K80" s="6" t="s">
        <v>37</v>
      </c>
      <c r="L80" s="14" t="s">
        <v>19</v>
      </c>
      <c r="M80" s="15"/>
    </row>
    <row r="81" s="3" customFormat="true" ht="22" hidden="false" customHeight="true" outlineLevel="0" collapsed="false">
      <c r="A81" s="10" t="n">
        <v>77</v>
      </c>
      <c r="B81" s="6" t="s">
        <v>191</v>
      </c>
      <c r="C81" s="11" t="n">
        <v>20170310715</v>
      </c>
      <c r="D81" s="16" t="n">
        <v>116</v>
      </c>
      <c r="E81" s="13" t="n">
        <f aca="false">D81/1.5*0.6</f>
        <v>46.4</v>
      </c>
      <c r="F81" s="17" t="n">
        <v>74.6</v>
      </c>
      <c r="G81" s="13" t="n">
        <f aca="false">F81*0.4</f>
        <v>29.84</v>
      </c>
      <c r="H81" s="13" t="n">
        <f aca="false">E81+G81</f>
        <v>76.24</v>
      </c>
      <c r="I81" s="6" t="s">
        <v>192</v>
      </c>
      <c r="J81" s="14" t="s">
        <v>193</v>
      </c>
      <c r="K81" s="6" t="s">
        <v>37</v>
      </c>
      <c r="L81" s="14" t="s">
        <v>19</v>
      </c>
      <c r="M81" s="15" t="n">
        <v>3</v>
      </c>
    </row>
    <row r="82" s="3" customFormat="true" ht="22" hidden="false" customHeight="true" outlineLevel="0" collapsed="false">
      <c r="A82" s="10" t="n">
        <v>78</v>
      </c>
      <c r="B82" s="6" t="s">
        <v>194</v>
      </c>
      <c r="C82" s="11" t="n">
        <v>20170310827</v>
      </c>
      <c r="D82" s="16" t="n">
        <v>111.13</v>
      </c>
      <c r="E82" s="13" t="n">
        <f aca="false">D82/1.5*0.6</f>
        <v>44.452</v>
      </c>
      <c r="F82" s="17" t="n">
        <v>81</v>
      </c>
      <c r="G82" s="13" t="n">
        <f aca="false">F82*0.4</f>
        <v>32.4</v>
      </c>
      <c r="H82" s="13" t="n">
        <f aca="false">E82+G82</f>
        <v>76.852</v>
      </c>
      <c r="I82" s="6" t="s">
        <v>192</v>
      </c>
      <c r="J82" s="14" t="s">
        <v>193</v>
      </c>
      <c r="K82" s="6" t="s">
        <v>37</v>
      </c>
      <c r="L82" s="14" t="s">
        <v>19</v>
      </c>
      <c r="M82" s="15"/>
    </row>
    <row r="83" s="3" customFormat="true" ht="22" hidden="false" customHeight="true" outlineLevel="0" collapsed="false">
      <c r="A83" s="10" t="n">
        <v>79</v>
      </c>
      <c r="B83" s="6" t="s">
        <v>195</v>
      </c>
      <c r="C83" s="11" t="n">
        <v>20170310621</v>
      </c>
      <c r="D83" s="16" t="n">
        <v>107.52</v>
      </c>
      <c r="E83" s="13" t="n">
        <f aca="false">D83/1.5*0.6</f>
        <v>43.008</v>
      </c>
      <c r="F83" s="17" t="n">
        <v>83</v>
      </c>
      <c r="G83" s="13" t="n">
        <f aca="false">F83*0.4</f>
        <v>33.2</v>
      </c>
      <c r="H83" s="13" t="n">
        <f aca="false">E83+G83</f>
        <v>76.208</v>
      </c>
      <c r="I83" s="6" t="s">
        <v>192</v>
      </c>
      <c r="J83" s="14" t="s">
        <v>193</v>
      </c>
      <c r="K83" s="6" t="s">
        <v>37</v>
      </c>
      <c r="L83" s="14" t="s">
        <v>19</v>
      </c>
      <c r="M83" s="15"/>
    </row>
    <row r="84" s="3" customFormat="true" ht="22" hidden="false" customHeight="true" outlineLevel="0" collapsed="false">
      <c r="A84" s="10" t="n">
        <v>80</v>
      </c>
      <c r="B84" s="6" t="s">
        <v>196</v>
      </c>
      <c r="C84" s="11" t="n">
        <v>20170411713</v>
      </c>
      <c r="D84" s="16" t="n">
        <v>115.76</v>
      </c>
      <c r="E84" s="13" t="n">
        <f aca="false">D84/1.5*0.6</f>
        <v>46.304</v>
      </c>
      <c r="F84" s="17" t="n">
        <v>76.6</v>
      </c>
      <c r="G84" s="13" t="n">
        <f aca="false">F84*0.4</f>
        <v>30.64</v>
      </c>
      <c r="H84" s="13" t="n">
        <f aca="false">E84+G84</f>
        <v>76.944</v>
      </c>
      <c r="I84" s="6" t="s">
        <v>197</v>
      </c>
      <c r="J84" s="14" t="s">
        <v>198</v>
      </c>
      <c r="K84" s="6" t="s">
        <v>37</v>
      </c>
      <c r="L84" s="14" t="s">
        <v>19</v>
      </c>
      <c r="M84" s="15" t="n">
        <v>4</v>
      </c>
    </row>
    <row r="85" s="3" customFormat="true" ht="22" hidden="false" customHeight="true" outlineLevel="0" collapsed="false">
      <c r="A85" s="10" t="n">
        <v>81</v>
      </c>
      <c r="B85" s="6" t="s">
        <v>199</v>
      </c>
      <c r="C85" s="11" t="n">
        <v>20170411519</v>
      </c>
      <c r="D85" s="16" t="n">
        <v>114.99</v>
      </c>
      <c r="E85" s="13" t="n">
        <f aca="false">D85/1.5*0.6</f>
        <v>45.996</v>
      </c>
      <c r="F85" s="17" t="n">
        <v>79.2</v>
      </c>
      <c r="G85" s="13" t="n">
        <f aca="false">F85*0.4</f>
        <v>31.68</v>
      </c>
      <c r="H85" s="13" t="n">
        <f aca="false">E85+G85</f>
        <v>77.676</v>
      </c>
      <c r="I85" s="6" t="s">
        <v>197</v>
      </c>
      <c r="J85" s="14" t="s">
        <v>198</v>
      </c>
      <c r="K85" s="6" t="s">
        <v>37</v>
      </c>
      <c r="L85" s="14" t="s">
        <v>19</v>
      </c>
      <c r="M85" s="15"/>
    </row>
    <row r="86" s="3" customFormat="true" ht="22" hidden="false" customHeight="true" outlineLevel="0" collapsed="false">
      <c r="A86" s="10" t="n">
        <v>82</v>
      </c>
      <c r="B86" s="6" t="s">
        <v>200</v>
      </c>
      <c r="C86" s="11" t="n">
        <v>20170411416</v>
      </c>
      <c r="D86" s="16" t="n">
        <v>111.04</v>
      </c>
      <c r="E86" s="13" t="n">
        <f aca="false">D86/1.5*0.6</f>
        <v>44.416</v>
      </c>
      <c r="F86" s="17" t="n">
        <v>81.4</v>
      </c>
      <c r="G86" s="13" t="n">
        <f aca="false">F86*0.4</f>
        <v>32.56</v>
      </c>
      <c r="H86" s="13" t="n">
        <f aca="false">E86+G86</f>
        <v>76.976</v>
      </c>
      <c r="I86" s="6" t="s">
        <v>197</v>
      </c>
      <c r="J86" s="14" t="s">
        <v>198</v>
      </c>
      <c r="K86" s="6" t="s">
        <v>37</v>
      </c>
      <c r="L86" s="14" t="s">
        <v>19</v>
      </c>
      <c r="M86" s="15"/>
    </row>
    <row r="87" s="3" customFormat="true" ht="22" hidden="false" customHeight="true" outlineLevel="0" collapsed="false">
      <c r="A87" s="10" t="n">
        <v>83</v>
      </c>
      <c r="B87" s="6" t="s">
        <v>201</v>
      </c>
      <c r="C87" s="11" t="n">
        <v>20170411126</v>
      </c>
      <c r="D87" s="16" t="n">
        <v>106.52</v>
      </c>
      <c r="E87" s="13" t="n">
        <f aca="false">D87/1.5*0.6</f>
        <v>42.608</v>
      </c>
      <c r="F87" s="17" t="n">
        <v>83</v>
      </c>
      <c r="G87" s="13" t="n">
        <f aca="false">F87*0.4</f>
        <v>33.2</v>
      </c>
      <c r="H87" s="13" t="n">
        <f aca="false">E87+G87</f>
        <v>75.808</v>
      </c>
      <c r="I87" s="6" t="s">
        <v>197</v>
      </c>
      <c r="J87" s="14" t="s">
        <v>198</v>
      </c>
      <c r="K87" s="6" t="s">
        <v>37</v>
      </c>
      <c r="L87" s="14" t="s">
        <v>19</v>
      </c>
      <c r="M87" s="15"/>
    </row>
    <row r="88" s="3" customFormat="true" ht="22" hidden="false" customHeight="true" outlineLevel="0" collapsed="false">
      <c r="A88" s="10" t="n">
        <v>84</v>
      </c>
      <c r="B88" s="6" t="s">
        <v>202</v>
      </c>
      <c r="C88" s="11" t="n">
        <v>20170411909</v>
      </c>
      <c r="D88" s="16" t="n">
        <v>110.04</v>
      </c>
      <c r="E88" s="13" t="n">
        <f aca="false">D88/1.5*0.6</f>
        <v>44.016</v>
      </c>
      <c r="F88" s="17" t="n">
        <v>77.4</v>
      </c>
      <c r="G88" s="13" t="n">
        <f aca="false">F88*0.4</f>
        <v>30.96</v>
      </c>
      <c r="H88" s="13" t="n">
        <f aca="false">E88+G88</f>
        <v>74.976</v>
      </c>
      <c r="I88" s="6" t="s">
        <v>203</v>
      </c>
      <c r="J88" s="14" t="s">
        <v>204</v>
      </c>
      <c r="K88" s="6" t="s">
        <v>37</v>
      </c>
      <c r="L88" s="14" t="s">
        <v>19</v>
      </c>
      <c r="M88" s="15" t="n">
        <v>1</v>
      </c>
    </row>
    <row r="89" s="3" customFormat="true" ht="22" hidden="false" customHeight="true" outlineLevel="0" collapsed="false">
      <c r="A89" s="10" t="n">
        <v>85</v>
      </c>
      <c r="B89" s="6" t="s">
        <v>205</v>
      </c>
      <c r="C89" s="11" t="n">
        <v>20170411927</v>
      </c>
      <c r="D89" s="16" t="n">
        <v>108.82</v>
      </c>
      <c r="E89" s="13" t="n">
        <f aca="false">D89/1.5*0.6</f>
        <v>43.528</v>
      </c>
      <c r="F89" s="17" t="n">
        <v>77.4</v>
      </c>
      <c r="G89" s="13" t="n">
        <f aca="false">F89*0.4</f>
        <v>30.96</v>
      </c>
      <c r="H89" s="13" t="n">
        <f aca="false">E89+G89</f>
        <v>74.488</v>
      </c>
      <c r="I89" s="6" t="s">
        <v>203</v>
      </c>
      <c r="J89" s="14" t="s">
        <v>204</v>
      </c>
      <c r="K89" s="6" t="s">
        <v>37</v>
      </c>
      <c r="L89" s="14" t="s">
        <v>39</v>
      </c>
      <c r="M89" s="15" t="n">
        <v>1</v>
      </c>
    </row>
    <row r="90" s="3" customFormat="true" ht="22" hidden="false" customHeight="true" outlineLevel="0" collapsed="false">
      <c r="A90" s="10" t="n">
        <v>86</v>
      </c>
      <c r="B90" s="6" t="s">
        <v>206</v>
      </c>
      <c r="C90" s="11" t="n">
        <v>20170412311</v>
      </c>
      <c r="D90" s="16" t="n">
        <v>119</v>
      </c>
      <c r="E90" s="13" t="n">
        <f aca="false">D90/1.5*0.6</f>
        <v>47.6</v>
      </c>
      <c r="F90" s="17" t="n">
        <v>80</v>
      </c>
      <c r="G90" s="13" t="n">
        <f aca="false">F90*0.4</f>
        <v>32</v>
      </c>
      <c r="H90" s="13" t="n">
        <f aca="false">E90+G90</f>
        <v>79.6</v>
      </c>
      <c r="I90" s="6" t="s">
        <v>207</v>
      </c>
      <c r="J90" s="14" t="s">
        <v>208</v>
      </c>
      <c r="K90" s="6" t="s">
        <v>37</v>
      </c>
      <c r="L90" s="14" t="s">
        <v>19</v>
      </c>
      <c r="M90" s="15" t="n">
        <v>3</v>
      </c>
    </row>
    <row r="91" s="3" customFormat="true" ht="22" hidden="false" customHeight="true" outlineLevel="0" collapsed="false">
      <c r="A91" s="10" t="n">
        <v>87</v>
      </c>
      <c r="B91" s="6" t="s">
        <v>209</v>
      </c>
      <c r="C91" s="11" t="n">
        <v>20170412202</v>
      </c>
      <c r="D91" s="16" t="n">
        <v>111.98</v>
      </c>
      <c r="E91" s="13" t="n">
        <f aca="false">D91/1.5*0.6</f>
        <v>44.792</v>
      </c>
      <c r="F91" s="17" t="n">
        <v>79.6</v>
      </c>
      <c r="G91" s="13" t="n">
        <f aca="false">F91*0.4</f>
        <v>31.84</v>
      </c>
      <c r="H91" s="13" t="n">
        <f aca="false">E91+G91</f>
        <v>76.632</v>
      </c>
      <c r="I91" s="6" t="s">
        <v>207</v>
      </c>
      <c r="J91" s="14" t="s">
        <v>208</v>
      </c>
      <c r="K91" s="6" t="s">
        <v>37</v>
      </c>
      <c r="L91" s="14" t="s">
        <v>19</v>
      </c>
      <c r="M91" s="15"/>
    </row>
    <row r="92" s="3" customFormat="true" ht="22" hidden="false" customHeight="true" outlineLevel="0" collapsed="false">
      <c r="A92" s="10" t="n">
        <v>88</v>
      </c>
      <c r="B92" s="6" t="s">
        <v>210</v>
      </c>
      <c r="C92" s="11" t="n">
        <v>20170412012</v>
      </c>
      <c r="D92" s="16" t="n">
        <v>106.67</v>
      </c>
      <c r="E92" s="13" t="n">
        <f aca="false">D92/1.5*0.6</f>
        <v>42.668</v>
      </c>
      <c r="F92" s="17" t="n">
        <v>83.4</v>
      </c>
      <c r="G92" s="13" t="n">
        <f aca="false">F92*0.4</f>
        <v>33.36</v>
      </c>
      <c r="H92" s="13" t="n">
        <f aca="false">E92+G92</f>
        <v>76.028</v>
      </c>
      <c r="I92" s="6" t="s">
        <v>207</v>
      </c>
      <c r="J92" s="14" t="s">
        <v>208</v>
      </c>
      <c r="K92" s="6" t="s">
        <v>37</v>
      </c>
      <c r="L92" s="14" t="s">
        <v>19</v>
      </c>
      <c r="M92" s="15"/>
    </row>
    <row r="93" s="3" customFormat="true" ht="22" hidden="false" customHeight="true" outlineLevel="0" collapsed="false">
      <c r="A93" s="10" t="n">
        <v>89</v>
      </c>
      <c r="B93" s="6" t="s">
        <v>211</v>
      </c>
      <c r="C93" s="11" t="n">
        <v>20170412513</v>
      </c>
      <c r="D93" s="16" t="n">
        <v>122.87</v>
      </c>
      <c r="E93" s="13" t="n">
        <f aca="false">D93/1.5*0.6</f>
        <v>49.148</v>
      </c>
      <c r="F93" s="17" t="n">
        <v>77.2</v>
      </c>
      <c r="G93" s="13" t="n">
        <f aca="false">F93*0.4</f>
        <v>30.88</v>
      </c>
      <c r="H93" s="13" t="n">
        <f aca="false">E93+G93</f>
        <v>80.028</v>
      </c>
      <c r="I93" s="6" t="s">
        <v>212</v>
      </c>
      <c r="J93" s="14" t="s">
        <v>213</v>
      </c>
      <c r="K93" s="6" t="s">
        <v>18</v>
      </c>
      <c r="L93" s="14" t="s">
        <v>19</v>
      </c>
      <c r="M93" s="15" t="n">
        <v>3</v>
      </c>
    </row>
    <row r="94" s="3" customFormat="true" ht="22" hidden="false" customHeight="true" outlineLevel="0" collapsed="false">
      <c r="A94" s="10" t="n">
        <v>90</v>
      </c>
      <c r="B94" s="6" t="s">
        <v>214</v>
      </c>
      <c r="C94" s="11" t="n">
        <v>20170412417</v>
      </c>
      <c r="D94" s="16" t="n">
        <v>119.49</v>
      </c>
      <c r="E94" s="13" t="n">
        <f aca="false">D94/1.5*0.6</f>
        <v>47.796</v>
      </c>
      <c r="F94" s="17" t="n">
        <v>78.6</v>
      </c>
      <c r="G94" s="13" t="n">
        <f aca="false">F94*0.4</f>
        <v>31.44</v>
      </c>
      <c r="H94" s="13" t="n">
        <f aca="false">E94+G94</f>
        <v>79.236</v>
      </c>
      <c r="I94" s="6" t="s">
        <v>212</v>
      </c>
      <c r="J94" s="14" t="s">
        <v>213</v>
      </c>
      <c r="K94" s="6" t="s">
        <v>18</v>
      </c>
      <c r="L94" s="14" t="s">
        <v>19</v>
      </c>
      <c r="M94" s="15"/>
    </row>
    <row r="95" s="3" customFormat="true" ht="22" hidden="false" customHeight="true" outlineLevel="0" collapsed="false">
      <c r="A95" s="10" t="n">
        <v>91</v>
      </c>
      <c r="B95" s="6" t="s">
        <v>215</v>
      </c>
      <c r="C95" s="11" t="n">
        <v>20170412502</v>
      </c>
      <c r="D95" s="16" t="n">
        <v>111.76</v>
      </c>
      <c r="E95" s="13" t="n">
        <f aca="false">D95/1.5*0.6</f>
        <v>44.704</v>
      </c>
      <c r="F95" s="17" t="n">
        <v>83.2</v>
      </c>
      <c r="G95" s="13" t="n">
        <f aca="false">F95*0.4</f>
        <v>33.28</v>
      </c>
      <c r="H95" s="13" t="n">
        <f aca="false">E95+G95</f>
        <v>77.984</v>
      </c>
      <c r="I95" s="6" t="s">
        <v>212</v>
      </c>
      <c r="J95" s="14" t="s">
        <v>213</v>
      </c>
      <c r="K95" s="6" t="s">
        <v>18</v>
      </c>
      <c r="L95" s="14" t="s">
        <v>19</v>
      </c>
      <c r="M95" s="15"/>
    </row>
    <row r="96" s="3" customFormat="true" ht="22" hidden="false" customHeight="true" outlineLevel="0" collapsed="false">
      <c r="A96" s="10" t="n">
        <v>92</v>
      </c>
      <c r="B96" s="6" t="s">
        <v>216</v>
      </c>
      <c r="C96" s="11" t="n">
        <v>20170412628</v>
      </c>
      <c r="D96" s="16" t="n">
        <v>102.1</v>
      </c>
      <c r="E96" s="13" t="n">
        <f aca="false">D96/1.5*0.6</f>
        <v>40.84</v>
      </c>
      <c r="F96" s="20" t="n">
        <v>81.6</v>
      </c>
      <c r="G96" s="13" t="n">
        <f aca="false">F96*0.4</f>
        <v>32.64</v>
      </c>
      <c r="H96" s="13" t="n">
        <f aca="false">E96+G96</f>
        <v>73.48</v>
      </c>
      <c r="I96" s="6" t="s">
        <v>217</v>
      </c>
      <c r="J96" s="14" t="s">
        <v>218</v>
      </c>
      <c r="K96" s="6" t="s">
        <v>18</v>
      </c>
      <c r="L96" s="14" t="s">
        <v>19</v>
      </c>
      <c r="M96" s="15" t="n">
        <v>1</v>
      </c>
    </row>
    <row r="97" s="3" customFormat="true" ht="22" hidden="false" customHeight="true" outlineLevel="0" collapsed="false">
      <c r="A97" s="10" t="n">
        <v>93</v>
      </c>
      <c r="B97" s="6" t="s">
        <v>219</v>
      </c>
      <c r="C97" s="11" t="n">
        <v>20170412804</v>
      </c>
      <c r="D97" s="16" t="n">
        <v>110.18</v>
      </c>
      <c r="E97" s="13" t="n">
        <f aca="false">D97/1.5*0.6</f>
        <v>44.072</v>
      </c>
      <c r="F97" s="17" t="n">
        <v>77.4</v>
      </c>
      <c r="G97" s="13" t="n">
        <f aca="false">F97*0.4</f>
        <v>30.96</v>
      </c>
      <c r="H97" s="13" t="n">
        <f aca="false">E97+G97</f>
        <v>75.032</v>
      </c>
      <c r="I97" s="6" t="s">
        <v>220</v>
      </c>
      <c r="J97" s="14" t="s">
        <v>221</v>
      </c>
      <c r="K97" s="6" t="s">
        <v>18</v>
      </c>
      <c r="L97" s="14" t="s">
        <v>19</v>
      </c>
      <c r="M97" s="15" t="n">
        <v>3</v>
      </c>
    </row>
    <row r="98" s="3" customFormat="true" ht="22" hidden="false" customHeight="true" outlineLevel="0" collapsed="false">
      <c r="A98" s="10" t="n">
        <v>94</v>
      </c>
      <c r="B98" s="6" t="s">
        <v>222</v>
      </c>
      <c r="C98" s="11" t="n">
        <v>20170412805</v>
      </c>
      <c r="D98" s="16" t="n">
        <v>109.6</v>
      </c>
      <c r="E98" s="13" t="n">
        <f aca="false">D98/1.5*0.6</f>
        <v>43.84</v>
      </c>
      <c r="F98" s="17" t="n">
        <v>77</v>
      </c>
      <c r="G98" s="13" t="n">
        <f aca="false">F98*0.4</f>
        <v>30.8</v>
      </c>
      <c r="H98" s="13" t="n">
        <f aca="false">E98+G98</f>
        <v>74.64</v>
      </c>
      <c r="I98" s="6" t="s">
        <v>220</v>
      </c>
      <c r="J98" s="14" t="s">
        <v>221</v>
      </c>
      <c r="K98" s="6" t="s">
        <v>18</v>
      </c>
      <c r="L98" s="14" t="s">
        <v>19</v>
      </c>
      <c r="M98" s="15"/>
    </row>
    <row r="99" s="3" customFormat="true" ht="22" hidden="false" customHeight="true" outlineLevel="0" collapsed="false">
      <c r="A99" s="10" t="n">
        <v>95</v>
      </c>
      <c r="B99" s="6" t="s">
        <v>223</v>
      </c>
      <c r="C99" s="11" t="n">
        <v>20170412702</v>
      </c>
      <c r="D99" s="16" t="n">
        <v>108.32</v>
      </c>
      <c r="E99" s="13" t="n">
        <f aca="false">D99/1.5*0.6</f>
        <v>43.328</v>
      </c>
      <c r="F99" s="17" t="n">
        <v>81.4</v>
      </c>
      <c r="G99" s="13" t="n">
        <f aca="false">F99*0.4</f>
        <v>32.56</v>
      </c>
      <c r="H99" s="13" t="n">
        <f aca="false">E99+G99</f>
        <v>75.888</v>
      </c>
      <c r="I99" s="6" t="s">
        <v>220</v>
      </c>
      <c r="J99" s="14" t="s">
        <v>221</v>
      </c>
      <c r="K99" s="6" t="s">
        <v>18</v>
      </c>
      <c r="L99" s="14" t="s">
        <v>19</v>
      </c>
      <c r="M99" s="15"/>
    </row>
    <row r="100" s="3" customFormat="true" ht="22" hidden="false" customHeight="true" outlineLevel="0" collapsed="false">
      <c r="A100" s="10" t="n">
        <v>96</v>
      </c>
      <c r="B100" s="6" t="s">
        <v>224</v>
      </c>
      <c r="C100" s="11" t="n">
        <v>20170412901</v>
      </c>
      <c r="D100" s="16" t="n">
        <v>80.95</v>
      </c>
      <c r="E100" s="13" t="n">
        <f aca="false">D100/1.5*0.6</f>
        <v>32.38</v>
      </c>
      <c r="F100" s="17" t="n">
        <v>78</v>
      </c>
      <c r="G100" s="13" t="n">
        <f aca="false">F100*0.4</f>
        <v>31.2</v>
      </c>
      <c r="H100" s="13" t="n">
        <f aca="false">E100+G100</f>
        <v>63.58</v>
      </c>
      <c r="I100" s="6" t="s">
        <v>225</v>
      </c>
      <c r="J100" s="14" t="s">
        <v>226</v>
      </c>
      <c r="K100" s="6" t="s">
        <v>18</v>
      </c>
      <c r="L100" s="14" t="s">
        <v>19</v>
      </c>
      <c r="M100" s="15" t="n">
        <v>1</v>
      </c>
    </row>
    <row r="101" s="3" customFormat="true" ht="22" hidden="false" customHeight="true" outlineLevel="0" collapsed="false">
      <c r="A101" s="10" t="n">
        <v>97</v>
      </c>
      <c r="B101" s="6" t="s">
        <v>227</v>
      </c>
      <c r="C101" s="11" t="n">
        <v>20170412908</v>
      </c>
      <c r="D101" s="16" t="n">
        <v>94.79</v>
      </c>
      <c r="E101" s="13" t="n">
        <f aca="false">D101/1.5*0.6</f>
        <v>37.916</v>
      </c>
      <c r="F101" s="17" t="n">
        <v>77.4</v>
      </c>
      <c r="G101" s="13" t="n">
        <f aca="false">F101*0.4</f>
        <v>30.96</v>
      </c>
      <c r="H101" s="13" t="n">
        <f aca="false">E101+G101</f>
        <v>68.876</v>
      </c>
      <c r="I101" s="6" t="s">
        <v>228</v>
      </c>
      <c r="J101" s="14" t="s">
        <v>229</v>
      </c>
      <c r="K101" s="6" t="s">
        <v>18</v>
      </c>
      <c r="L101" s="14" t="s">
        <v>19</v>
      </c>
      <c r="M101" s="15" t="n">
        <v>1</v>
      </c>
    </row>
    <row r="102" s="3" customFormat="true" ht="22" hidden="false" customHeight="true" outlineLevel="0" collapsed="false">
      <c r="A102" s="10" t="n">
        <v>98</v>
      </c>
      <c r="B102" s="6" t="s">
        <v>230</v>
      </c>
      <c r="C102" s="11" t="n">
        <v>20170412912</v>
      </c>
      <c r="D102" s="16" t="n">
        <v>69.72</v>
      </c>
      <c r="E102" s="13" t="n">
        <f aca="false">D102/1.5*0.6</f>
        <v>27.888</v>
      </c>
      <c r="F102" s="17" t="n">
        <v>75</v>
      </c>
      <c r="G102" s="13" t="n">
        <f aca="false">F102*0.4</f>
        <v>30</v>
      </c>
      <c r="H102" s="13" t="n">
        <f aca="false">E102+G102</f>
        <v>57.888</v>
      </c>
      <c r="I102" s="6" t="s">
        <v>231</v>
      </c>
      <c r="J102" s="14" t="s">
        <v>232</v>
      </c>
      <c r="K102" s="6" t="s">
        <v>37</v>
      </c>
      <c r="L102" s="14" t="s">
        <v>19</v>
      </c>
      <c r="M102" s="15" t="n">
        <v>1</v>
      </c>
    </row>
    <row r="103" s="3" customFormat="true" ht="22" hidden="false" customHeight="true" outlineLevel="0" collapsed="false">
      <c r="A103" s="10" t="n">
        <v>99</v>
      </c>
      <c r="B103" s="6" t="s">
        <v>233</v>
      </c>
      <c r="C103" s="11" t="n">
        <v>20170412913</v>
      </c>
      <c r="D103" s="16" t="n">
        <v>112.08</v>
      </c>
      <c r="E103" s="13" t="n">
        <f aca="false">D103/1.5*0.6</f>
        <v>44.832</v>
      </c>
      <c r="F103" s="17" t="n">
        <v>75.2</v>
      </c>
      <c r="G103" s="13" t="n">
        <f aca="false">F103*0.4</f>
        <v>30.08</v>
      </c>
      <c r="H103" s="13" t="n">
        <f aca="false">E103+G103</f>
        <v>74.912</v>
      </c>
      <c r="I103" s="6" t="s">
        <v>231</v>
      </c>
      <c r="J103" s="14" t="s">
        <v>232</v>
      </c>
      <c r="K103" s="6" t="s">
        <v>18</v>
      </c>
      <c r="L103" s="14" t="s">
        <v>39</v>
      </c>
      <c r="M103" s="19" t="n">
        <v>1</v>
      </c>
    </row>
    <row r="104" s="3" customFormat="true" ht="22" hidden="false" customHeight="true" outlineLevel="0" collapsed="false">
      <c r="A104" s="10" t="n">
        <v>100</v>
      </c>
      <c r="B104" s="6" t="s">
        <v>234</v>
      </c>
      <c r="C104" s="11" t="n">
        <v>20170412918</v>
      </c>
      <c r="D104" s="16" t="n">
        <v>91.06</v>
      </c>
      <c r="E104" s="13" t="n">
        <f aca="false">D104/1.5*0.6</f>
        <v>36.424</v>
      </c>
      <c r="F104" s="17" t="n">
        <v>74.6</v>
      </c>
      <c r="G104" s="13" t="n">
        <f aca="false">F104*0.4</f>
        <v>29.84</v>
      </c>
      <c r="H104" s="13" t="n">
        <f aca="false">E104+G104</f>
        <v>66.264</v>
      </c>
      <c r="I104" s="6" t="s">
        <v>235</v>
      </c>
      <c r="J104" s="14" t="s">
        <v>236</v>
      </c>
      <c r="K104" s="6" t="s">
        <v>37</v>
      </c>
      <c r="L104" s="14" t="s">
        <v>19</v>
      </c>
      <c r="M104" s="15" t="n">
        <v>1</v>
      </c>
    </row>
    <row r="105" s="3" customFormat="true" ht="22" hidden="false" customHeight="true" outlineLevel="0" collapsed="false">
      <c r="A105" s="10" t="n">
        <v>101</v>
      </c>
      <c r="B105" s="6" t="s">
        <v>237</v>
      </c>
      <c r="C105" s="11" t="n">
        <v>20170412927</v>
      </c>
      <c r="D105" s="16" t="n">
        <v>95.29</v>
      </c>
      <c r="E105" s="13" t="n">
        <f aca="false">D105/1.5*0.6</f>
        <v>38.116</v>
      </c>
      <c r="F105" s="17" t="n">
        <v>75.6</v>
      </c>
      <c r="G105" s="13" t="n">
        <f aca="false">F105*0.4</f>
        <v>30.24</v>
      </c>
      <c r="H105" s="13" t="n">
        <f aca="false">E105+G105</f>
        <v>68.356</v>
      </c>
      <c r="I105" s="6" t="s">
        <v>238</v>
      </c>
      <c r="J105" s="14" t="s">
        <v>239</v>
      </c>
      <c r="K105" s="6" t="s">
        <v>18</v>
      </c>
      <c r="L105" s="14" t="s">
        <v>19</v>
      </c>
      <c r="M105" s="15" t="n">
        <v>1</v>
      </c>
    </row>
    <row r="106" s="3" customFormat="true" ht="22" hidden="false" customHeight="true" outlineLevel="0" collapsed="false">
      <c r="A106" s="10" t="n">
        <v>102</v>
      </c>
      <c r="B106" s="6" t="s">
        <v>240</v>
      </c>
      <c r="C106" s="11" t="n">
        <v>20170412930</v>
      </c>
      <c r="D106" s="16" t="n">
        <v>91.92</v>
      </c>
      <c r="E106" s="13" t="n">
        <f aca="false">D106/1.5*0.6</f>
        <v>36.768</v>
      </c>
      <c r="F106" s="17" t="n">
        <v>78</v>
      </c>
      <c r="G106" s="13" t="n">
        <f aca="false">F106*0.4</f>
        <v>31.2</v>
      </c>
      <c r="H106" s="13" t="n">
        <f aca="false">E106+G106</f>
        <v>67.968</v>
      </c>
      <c r="I106" s="6" t="s">
        <v>241</v>
      </c>
      <c r="J106" s="14" t="s">
        <v>242</v>
      </c>
      <c r="K106" s="6" t="s">
        <v>18</v>
      </c>
      <c r="L106" s="14" t="s">
        <v>19</v>
      </c>
      <c r="M106" s="15" t="n">
        <v>1</v>
      </c>
    </row>
    <row r="107" s="3" customFormat="true" ht="22" hidden="false" customHeight="true" outlineLevel="0" collapsed="false">
      <c r="A107" s="10" t="n">
        <v>103</v>
      </c>
      <c r="B107" s="6" t="s">
        <v>243</v>
      </c>
      <c r="C107" s="11" t="n">
        <v>20170413018</v>
      </c>
      <c r="D107" s="16" t="n">
        <v>103.32</v>
      </c>
      <c r="E107" s="13" t="n">
        <f aca="false">D107/1.5*0.6</f>
        <v>41.328</v>
      </c>
      <c r="F107" s="17" t="n">
        <v>77.8</v>
      </c>
      <c r="G107" s="13" t="n">
        <f aca="false">F107*0.4</f>
        <v>31.12</v>
      </c>
      <c r="H107" s="13" t="n">
        <f aca="false">E107+G107</f>
        <v>72.448</v>
      </c>
      <c r="I107" s="6" t="s">
        <v>244</v>
      </c>
      <c r="J107" s="14" t="s">
        <v>245</v>
      </c>
      <c r="K107" s="6" t="s">
        <v>18</v>
      </c>
      <c r="L107" s="14" t="s">
        <v>19</v>
      </c>
      <c r="M107" s="15" t="n">
        <v>2</v>
      </c>
    </row>
    <row r="108" s="3" customFormat="true" ht="22" hidden="false" customHeight="true" outlineLevel="0" collapsed="false">
      <c r="A108" s="10" t="n">
        <v>104</v>
      </c>
      <c r="B108" s="6" t="s">
        <v>246</v>
      </c>
      <c r="C108" s="11" t="n">
        <v>20170413019</v>
      </c>
      <c r="D108" s="16" t="n">
        <v>102.85</v>
      </c>
      <c r="E108" s="13" t="n">
        <f aca="false">D108/1.5*0.6</f>
        <v>41.14</v>
      </c>
      <c r="F108" s="17" t="n">
        <v>77</v>
      </c>
      <c r="G108" s="13" t="n">
        <f aca="false">F108*0.4</f>
        <v>30.8</v>
      </c>
      <c r="H108" s="13" t="n">
        <f aca="false">E108+G108</f>
        <v>71.94</v>
      </c>
      <c r="I108" s="6" t="s">
        <v>244</v>
      </c>
      <c r="J108" s="14" t="s">
        <v>245</v>
      </c>
      <c r="K108" s="6" t="s">
        <v>18</v>
      </c>
      <c r="L108" s="14" t="s">
        <v>19</v>
      </c>
      <c r="M108" s="15"/>
    </row>
    <row r="109" s="3" customFormat="true" ht="22" hidden="false" customHeight="true" outlineLevel="0" collapsed="false">
      <c r="A109" s="10" t="n">
        <v>105</v>
      </c>
      <c r="B109" s="6" t="s">
        <v>247</v>
      </c>
      <c r="C109" s="11" t="n">
        <v>20170413118</v>
      </c>
      <c r="D109" s="16" t="n">
        <v>116.49</v>
      </c>
      <c r="E109" s="13" t="n">
        <f aca="false">D109/1.5*0.6</f>
        <v>46.596</v>
      </c>
      <c r="F109" s="17" t="n">
        <v>82</v>
      </c>
      <c r="G109" s="13" t="n">
        <f aca="false">F109*0.4</f>
        <v>32.8</v>
      </c>
      <c r="H109" s="13" t="n">
        <f aca="false">E109+G109</f>
        <v>79.396</v>
      </c>
      <c r="I109" s="6" t="s">
        <v>248</v>
      </c>
      <c r="J109" s="14" t="s">
        <v>249</v>
      </c>
      <c r="K109" s="6" t="s">
        <v>37</v>
      </c>
      <c r="L109" s="14" t="s">
        <v>19</v>
      </c>
      <c r="M109" s="15" t="n">
        <v>1</v>
      </c>
    </row>
    <row r="110" s="3" customFormat="true" ht="22" hidden="false" customHeight="true" outlineLevel="0" collapsed="false">
      <c r="A110" s="10" t="n">
        <v>106</v>
      </c>
      <c r="B110" s="6" t="s">
        <v>250</v>
      </c>
      <c r="C110" s="11" t="n">
        <v>20170413615</v>
      </c>
      <c r="D110" s="16" t="n">
        <v>122.43</v>
      </c>
      <c r="E110" s="13" t="n">
        <f aca="false">D110/1.5*0.6</f>
        <v>48.972</v>
      </c>
      <c r="F110" s="17" t="n">
        <v>79.6</v>
      </c>
      <c r="G110" s="13" t="n">
        <f aca="false">F110*0.4</f>
        <v>31.84</v>
      </c>
      <c r="H110" s="13" t="n">
        <f aca="false">E110+G110</f>
        <v>80.812</v>
      </c>
      <c r="I110" s="6" t="s">
        <v>251</v>
      </c>
      <c r="J110" s="14" t="s">
        <v>252</v>
      </c>
      <c r="K110" s="6" t="s">
        <v>253</v>
      </c>
      <c r="L110" s="14" t="s">
        <v>19</v>
      </c>
      <c r="M110" s="15" t="n">
        <v>2</v>
      </c>
    </row>
    <row r="111" s="3" customFormat="true" ht="22" hidden="false" customHeight="true" outlineLevel="0" collapsed="false">
      <c r="A111" s="10" t="n">
        <v>107</v>
      </c>
      <c r="B111" s="6" t="s">
        <v>254</v>
      </c>
      <c r="C111" s="11" t="n">
        <v>20170413618</v>
      </c>
      <c r="D111" s="16" t="n">
        <v>114.95</v>
      </c>
      <c r="E111" s="13" t="n">
        <f aca="false">D111/1.5*0.6</f>
        <v>45.98</v>
      </c>
      <c r="F111" s="17" t="n">
        <v>85</v>
      </c>
      <c r="G111" s="13" t="n">
        <f aca="false">F111*0.4</f>
        <v>34</v>
      </c>
      <c r="H111" s="13" t="n">
        <f aca="false">E111+G111</f>
        <v>79.98</v>
      </c>
      <c r="I111" s="6" t="s">
        <v>251</v>
      </c>
      <c r="J111" s="14" t="s">
        <v>252</v>
      </c>
      <c r="K111" s="6" t="s">
        <v>253</v>
      </c>
      <c r="L111" s="14" t="s">
        <v>19</v>
      </c>
      <c r="M111" s="15"/>
    </row>
    <row r="112" s="3" customFormat="true" ht="22" hidden="false" customHeight="true" outlineLevel="0" collapsed="false">
      <c r="A112" s="10" t="n">
        <v>108</v>
      </c>
      <c r="B112" s="6" t="s">
        <v>255</v>
      </c>
      <c r="C112" s="11" t="n">
        <v>20170414508</v>
      </c>
      <c r="D112" s="16" t="n">
        <v>111.74</v>
      </c>
      <c r="E112" s="13" t="n">
        <f aca="false">D112/1.5*0.6</f>
        <v>44.696</v>
      </c>
      <c r="F112" s="20" t="n">
        <v>86</v>
      </c>
      <c r="G112" s="13" t="n">
        <f aca="false">F112*0.4</f>
        <v>34.4</v>
      </c>
      <c r="H112" s="13" t="n">
        <f aca="false">E112+G112</f>
        <v>79.096</v>
      </c>
      <c r="I112" s="6" t="s">
        <v>256</v>
      </c>
      <c r="J112" s="14" t="s">
        <v>257</v>
      </c>
      <c r="K112" s="6" t="s">
        <v>18</v>
      </c>
      <c r="L112" s="14" t="s">
        <v>19</v>
      </c>
      <c r="M112" s="15" t="n">
        <v>1</v>
      </c>
    </row>
    <row r="113" s="3" customFormat="true" ht="22" hidden="false" customHeight="true" outlineLevel="0" collapsed="false">
      <c r="A113" s="10" t="n">
        <v>109</v>
      </c>
      <c r="B113" s="6" t="s">
        <v>258</v>
      </c>
      <c r="C113" s="11" t="n">
        <v>20170415220</v>
      </c>
      <c r="D113" s="16" t="n">
        <v>116.28</v>
      </c>
      <c r="E113" s="13" t="n">
        <f aca="false">D113/1.5*0.6</f>
        <v>46.512</v>
      </c>
      <c r="F113" s="17" t="n">
        <v>85</v>
      </c>
      <c r="G113" s="13" t="n">
        <f aca="false">F113*0.4</f>
        <v>34</v>
      </c>
      <c r="H113" s="13" t="n">
        <f aca="false">E113+G113</f>
        <v>80.512</v>
      </c>
      <c r="I113" s="6" t="s">
        <v>259</v>
      </c>
      <c r="J113" s="14" t="s">
        <v>260</v>
      </c>
      <c r="K113" s="6" t="s">
        <v>18</v>
      </c>
      <c r="L113" s="14" t="s">
        <v>19</v>
      </c>
      <c r="M113" s="15" t="n">
        <v>2</v>
      </c>
    </row>
    <row r="114" s="3" customFormat="true" ht="22" hidden="false" customHeight="true" outlineLevel="0" collapsed="false">
      <c r="A114" s="10" t="n">
        <v>110</v>
      </c>
      <c r="B114" s="6" t="s">
        <v>261</v>
      </c>
      <c r="C114" s="11" t="n">
        <v>20170414830</v>
      </c>
      <c r="D114" s="16" t="n">
        <v>115.03</v>
      </c>
      <c r="E114" s="13" t="n">
        <f aca="false">D114/1.5*0.6</f>
        <v>46.012</v>
      </c>
      <c r="F114" s="17" t="n">
        <v>82</v>
      </c>
      <c r="G114" s="13" t="n">
        <f aca="false">F114*0.4</f>
        <v>32.8</v>
      </c>
      <c r="H114" s="13" t="n">
        <f aca="false">E114+G114</f>
        <v>78.812</v>
      </c>
      <c r="I114" s="6" t="s">
        <v>259</v>
      </c>
      <c r="J114" s="14" t="s">
        <v>260</v>
      </c>
      <c r="K114" s="6" t="s">
        <v>18</v>
      </c>
      <c r="L114" s="14" t="s">
        <v>19</v>
      </c>
      <c r="M114" s="15"/>
    </row>
    <row r="115" s="3" customFormat="true" ht="22" hidden="false" customHeight="true" outlineLevel="0" collapsed="false">
      <c r="A115" s="10" t="n">
        <v>111</v>
      </c>
      <c r="B115" s="6" t="s">
        <v>262</v>
      </c>
      <c r="C115" s="11" t="n">
        <v>20170415323</v>
      </c>
      <c r="D115" s="16" t="n">
        <v>111.53</v>
      </c>
      <c r="E115" s="13" t="n">
        <f aca="false">D115/1.5*0.6</f>
        <v>44.612</v>
      </c>
      <c r="F115" s="17" t="n">
        <v>82.2</v>
      </c>
      <c r="G115" s="13" t="n">
        <f aca="false">F115*0.4</f>
        <v>32.88</v>
      </c>
      <c r="H115" s="13" t="n">
        <f aca="false">E115+G115</f>
        <v>77.492</v>
      </c>
      <c r="I115" s="6" t="s">
        <v>263</v>
      </c>
      <c r="J115" s="14" t="s">
        <v>264</v>
      </c>
      <c r="K115" s="6" t="s">
        <v>253</v>
      </c>
      <c r="L115" s="14" t="s">
        <v>19</v>
      </c>
      <c r="M115" s="15" t="n">
        <v>1</v>
      </c>
    </row>
    <row r="116" s="3" customFormat="true" ht="22" hidden="false" customHeight="true" outlineLevel="0" collapsed="false">
      <c r="A116" s="10" t="n">
        <v>112</v>
      </c>
      <c r="B116" s="6" t="s">
        <v>265</v>
      </c>
      <c r="C116" s="11" t="n">
        <v>20170415420</v>
      </c>
      <c r="D116" s="16" t="n">
        <v>110.53</v>
      </c>
      <c r="E116" s="13" t="n">
        <f aca="false">D116/1.5*0.6</f>
        <v>44.212</v>
      </c>
      <c r="F116" s="17" t="n">
        <v>81.4</v>
      </c>
      <c r="G116" s="13" t="n">
        <f aca="false">F116*0.4</f>
        <v>32.56</v>
      </c>
      <c r="H116" s="13" t="n">
        <f aca="false">E116+G116</f>
        <v>76.772</v>
      </c>
      <c r="I116" s="6" t="s">
        <v>263</v>
      </c>
      <c r="J116" s="14" t="s">
        <v>264</v>
      </c>
      <c r="K116" s="6" t="s">
        <v>266</v>
      </c>
      <c r="L116" s="14" t="s">
        <v>39</v>
      </c>
      <c r="M116" s="15" t="n">
        <v>1</v>
      </c>
    </row>
    <row r="117" s="3" customFormat="true" ht="22" hidden="false" customHeight="true" outlineLevel="0" collapsed="false">
      <c r="A117" s="10" t="n">
        <v>113</v>
      </c>
      <c r="B117" s="6" t="s">
        <v>267</v>
      </c>
      <c r="C117" s="11" t="n">
        <v>20170415508</v>
      </c>
      <c r="D117" s="16" t="n">
        <v>102.83</v>
      </c>
      <c r="E117" s="13" t="n">
        <f aca="false">D117/1.5*0.6</f>
        <v>41.132</v>
      </c>
      <c r="F117" s="17" t="n">
        <v>83.4</v>
      </c>
      <c r="G117" s="13" t="n">
        <f aca="false">F117*0.4</f>
        <v>33.36</v>
      </c>
      <c r="H117" s="13" t="n">
        <f aca="false">E117+G117</f>
        <v>74.492</v>
      </c>
      <c r="I117" s="6" t="s">
        <v>268</v>
      </c>
      <c r="J117" s="14" t="s">
        <v>269</v>
      </c>
      <c r="K117" s="6" t="s">
        <v>253</v>
      </c>
      <c r="L117" s="14" t="s">
        <v>19</v>
      </c>
      <c r="M117" s="15" t="n">
        <v>1</v>
      </c>
    </row>
    <row r="118" s="3" customFormat="true" ht="22" hidden="false" customHeight="true" outlineLevel="0" collapsed="false">
      <c r="A118" s="10" t="n">
        <v>114</v>
      </c>
      <c r="B118" s="6" t="s">
        <v>270</v>
      </c>
      <c r="C118" s="11" t="n">
        <v>20170415525</v>
      </c>
      <c r="D118" s="16" t="n">
        <v>120.93</v>
      </c>
      <c r="E118" s="13" t="n">
        <f aca="false">D118/1.5*0.6</f>
        <v>48.372</v>
      </c>
      <c r="F118" s="17" t="n">
        <v>75</v>
      </c>
      <c r="G118" s="13" t="n">
        <f aca="false">F118*0.4</f>
        <v>30</v>
      </c>
      <c r="H118" s="13" t="n">
        <f aca="false">E118+G118</f>
        <v>78.372</v>
      </c>
      <c r="I118" s="6" t="s">
        <v>271</v>
      </c>
      <c r="J118" s="14" t="s">
        <v>272</v>
      </c>
      <c r="K118" s="6" t="s">
        <v>18</v>
      </c>
      <c r="L118" s="14" t="s">
        <v>19</v>
      </c>
      <c r="M118" s="15" t="n">
        <v>1</v>
      </c>
    </row>
    <row r="119" s="3" customFormat="true" ht="22" hidden="false" customHeight="true" outlineLevel="0" collapsed="false">
      <c r="A119" s="10" t="n">
        <v>115</v>
      </c>
      <c r="B119" s="6" t="s">
        <v>273</v>
      </c>
      <c r="C119" s="11" t="n">
        <v>20170415619</v>
      </c>
      <c r="D119" s="16" t="n">
        <v>109.68</v>
      </c>
      <c r="E119" s="13" t="n">
        <f aca="false">D119/1.5*0.6</f>
        <v>43.872</v>
      </c>
      <c r="F119" s="17" t="n">
        <v>77.8</v>
      </c>
      <c r="G119" s="13" t="n">
        <f aca="false">F119*0.4</f>
        <v>31.12</v>
      </c>
      <c r="H119" s="13" t="n">
        <f aca="false">E119+G119</f>
        <v>74.992</v>
      </c>
      <c r="I119" s="6" t="s">
        <v>274</v>
      </c>
      <c r="J119" s="14" t="s">
        <v>275</v>
      </c>
      <c r="K119" s="6" t="s">
        <v>18</v>
      </c>
      <c r="L119" s="14" t="s">
        <v>19</v>
      </c>
      <c r="M119" s="15" t="n">
        <v>1</v>
      </c>
    </row>
    <row r="120" s="3" customFormat="true" ht="22" hidden="false" customHeight="true" outlineLevel="0" collapsed="false">
      <c r="A120" s="10" t="n">
        <v>116</v>
      </c>
      <c r="B120" s="6" t="s">
        <v>276</v>
      </c>
      <c r="C120" s="11" t="n">
        <v>20170416227</v>
      </c>
      <c r="D120" s="16" t="n">
        <v>109.49</v>
      </c>
      <c r="E120" s="13" t="n">
        <f aca="false">D120/1.5*0.6</f>
        <v>43.796</v>
      </c>
      <c r="F120" s="17" t="n">
        <v>80.6</v>
      </c>
      <c r="G120" s="13" t="n">
        <f aca="false">F120*0.4</f>
        <v>32.24</v>
      </c>
      <c r="H120" s="13" t="n">
        <f aca="false">E120+G120</f>
        <v>76.036</v>
      </c>
      <c r="I120" s="6" t="s">
        <v>277</v>
      </c>
      <c r="J120" s="14" t="s">
        <v>278</v>
      </c>
      <c r="K120" s="6" t="s">
        <v>18</v>
      </c>
      <c r="L120" s="14" t="s">
        <v>19</v>
      </c>
      <c r="M120" s="19" t="n">
        <v>2</v>
      </c>
    </row>
    <row r="121" s="3" customFormat="true" ht="22" hidden="false" customHeight="true" outlineLevel="0" collapsed="false">
      <c r="A121" s="10" t="n">
        <v>117</v>
      </c>
      <c r="B121" s="6" t="s">
        <v>279</v>
      </c>
      <c r="C121" s="11" t="n">
        <v>20170416413</v>
      </c>
      <c r="D121" s="16" t="n">
        <v>108.38</v>
      </c>
      <c r="E121" s="13" t="n">
        <f aca="false">D121/1.5*0.6</f>
        <v>43.352</v>
      </c>
      <c r="F121" s="17" t="n">
        <v>77.8</v>
      </c>
      <c r="G121" s="13" t="n">
        <f aca="false">F121*0.4</f>
        <v>31.12</v>
      </c>
      <c r="H121" s="13" t="n">
        <f aca="false">E121+G121</f>
        <v>74.472</v>
      </c>
      <c r="I121" s="6" t="s">
        <v>277</v>
      </c>
      <c r="J121" s="14" t="s">
        <v>278</v>
      </c>
      <c r="K121" s="6" t="s">
        <v>18</v>
      </c>
      <c r="L121" s="14" t="s">
        <v>19</v>
      </c>
      <c r="M121" s="19"/>
    </row>
    <row r="122" s="3" customFormat="true" ht="22" hidden="false" customHeight="true" outlineLevel="0" collapsed="false">
      <c r="A122" s="10" t="n">
        <v>118</v>
      </c>
      <c r="B122" s="6" t="s">
        <v>280</v>
      </c>
      <c r="C122" s="11" t="n">
        <v>20170416507</v>
      </c>
      <c r="D122" s="16" t="n">
        <v>106.33</v>
      </c>
      <c r="E122" s="13" t="n">
        <f aca="false">D122/1.5*0.6</f>
        <v>42.532</v>
      </c>
      <c r="F122" s="17" t="n">
        <v>80.6</v>
      </c>
      <c r="G122" s="13" t="n">
        <f aca="false">F122*0.4</f>
        <v>32.24</v>
      </c>
      <c r="H122" s="13" t="n">
        <f aca="false">E122+G122</f>
        <v>74.772</v>
      </c>
      <c r="I122" s="6" t="s">
        <v>281</v>
      </c>
      <c r="J122" s="14" t="s">
        <v>282</v>
      </c>
      <c r="K122" s="6" t="s">
        <v>18</v>
      </c>
      <c r="L122" s="14" t="s">
        <v>19</v>
      </c>
      <c r="M122" s="15" t="n">
        <v>1</v>
      </c>
    </row>
    <row r="123" customFormat="false" ht="33" hidden="false" customHeight="true" outlineLevel="0" collapsed="false">
      <c r="A123" s="21" t="s">
        <v>283</v>
      </c>
      <c r="B123" s="21"/>
      <c r="C123" s="21"/>
      <c r="D123" s="21"/>
      <c r="E123" s="21"/>
      <c r="F123" s="21"/>
      <c r="G123" s="21"/>
      <c r="H123" s="21"/>
      <c r="I123" s="21"/>
      <c r="J123" s="21"/>
      <c r="K123" s="21"/>
      <c r="L123" s="21"/>
      <c r="M123" s="21"/>
    </row>
    <row r="124" customFormat="false" ht="84" hidden="false" customHeight="true" outlineLevel="0" collapsed="false">
      <c r="A124" s="22" t="s">
        <v>284</v>
      </c>
      <c r="B124" s="22"/>
      <c r="C124" s="22"/>
      <c r="D124" s="22"/>
      <c r="E124" s="22"/>
      <c r="F124" s="22"/>
      <c r="G124" s="22"/>
      <c r="H124" s="22"/>
      <c r="I124" s="22"/>
      <c r="J124" s="22"/>
      <c r="K124" s="22"/>
      <c r="L124" s="22"/>
      <c r="M124" s="22"/>
    </row>
  </sheetData>
  <autoFilter ref="A3:M124"/>
  <mergeCells count="41">
    <mergeCell ref="A1:B1"/>
    <mergeCell ref="A2:M2"/>
    <mergeCell ref="A3:A4"/>
    <mergeCell ref="B3:B4"/>
    <mergeCell ref="C3:C4"/>
    <mergeCell ref="D3:E3"/>
    <mergeCell ref="F3:G3"/>
    <mergeCell ref="H3:H4"/>
    <mergeCell ref="I3:I4"/>
    <mergeCell ref="J3:J4"/>
    <mergeCell ref="K3:K4"/>
    <mergeCell ref="L3:L4"/>
    <mergeCell ref="M3:M4"/>
    <mergeCell ref="M5:M6"/>
    <mergeCell ref="M7:M8"/>
    <mergeCell ref="M16:M17"/>
    <mergeCell ref="M21:M23"/>
    <mergeCell ref="M26:M27"/>
    <mergeCell ref="M29:M30"/>
    <mergeCell ref="M31:M32"/>
    <mergeCell ref="M34:M35"/>
    <mergeCell ref="M37:M38"/>
    <mergeCell ref="M50:M51"/>
    <mergeCell ref="M52:M53"/>
    <mergeCell ref="M55:M57"/>
    <mergeCell ref="M58:M59"/>
    <mergeCell ref="M65:M66"/>
    <mergeCell ref="M68:M70"/>
    <mergeCell ref="M75:M77"/>
    <mergeCell ref="M78:M80"/>
    <mergeCell ref="M81:M83"/>
    <mergeCell ref="M84:M87"/>
    <mergeCell ref="M90:M92"/>
    <mergeCell ref="M93:M95"/>
    <mergeCell ref="M97:M99"/>
    <mergeCell ref="M107:M108"/>
    <mergeCell ref="M110:M111"/>
    <mergeCell ref="M113:M114"/>
    <mergeCell ref="M120:M121"/>
    <mergeCell ref="A123:M123"/>
    <mergeCell ref="A124:M124"/>
  </mergeCells>
  <printOptions headings="false" gridLines="false" gridLinesSet="true" horizontalCentered="false" verticalCentered="false"/>
  <pageMargins left="0.390277777777778" right="0" top="0.409722222222222" bottom="0.8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6:00:22Z</dcterms:created>
  <dc:creator>Administrator</dc:creator>
  <dc:description/>
  <dc:language>en-US</dc:language>
  <cp:lastModifiedBy/>
  <dcterms:modified xsi:type="dcterms:W3CDTF">2017-07-10T02:3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