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登记" sheetId="1" state="visible" r:id="rId2"/>
    <sheet name="综合成绩" sheetId="2" state="visible" r:id="rId3"/>
  </sheets>
  <definedNames>
    <definedName function="false" hidden="false" localSheetId="1" name="_xlnm.Print_Titles" vbProcedure="false">综合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9" uniqueCount="886">
  <si>
    <r>
      <rPr>
        <b val="true"/>
        <sz val="20"/>
        <rFont val="Noto Sans"/>
        <family val="2"/>
      </rPr>
      <t xml:space="preserve">乐东黎族自治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高中教师招聘笔试成绩登记表
</t>
    </r>
    <r>
      <rPr>
        <b val="true"/>
        <sz val="22"/>
        <rFont val="Noto Sans"/>
        <family val="2"/>
      </rPr>
      <t xml:space="preserve">（第一考场）（</t>
    </r>
    <r>
      <rPr>
        <b val="true"/>
        <sz val="22"/>
        <rFont val="宋体"/>
        <family val="0"/>
        <charset val="134"/>
      </rPr>
      <t xml:space="preserve">06010101——06010130</t>
    </r>
    <r>
      <rPr>
        <b val="true"/>
        <sz val="22"/>
        <rFont val="Noto Sans"/>
        <family val="2"/>
      </rPr>
      <t xml:space="preserve">）</t>
    </r>
  </si>
  <si>
    <t xml:space="preserve">准考证号</t>
  </si>
  <si>
    <t xml:space="preserve">姓名</t>
  </si>
  <si>
    <t xml:space="preserve">民族</t>
  </si>
  <si>
    <t xml:space="preserve">笔试
卷面分</t>
  </si>
  <si>
    <t xml:space="preserve">少数民族加分</t>
  </si>
  <si>
    <t xml:space="preserve">笔试综合分</t>
  </si>
  <si>
    <t xml:space="preserve">06010101</t>
  </si>
  <si>
    <t xml:space="preserve">洪红莲</t>
  </si>
  <si>
    <t xml:space="preserve">汉</t>
  </si>
  <si>
    <t xml:space="preserve">06010116</t>
  </si>
  <si>
    <t xml:space="preserve">钱小云</t>
  </si>
  <si>
    <t xml:space="preserve">06010102</t>
  </si>
  <si>
    <t xml:space="preserve">符吉梅</t>
  </si>
  <si>
    <t xml:space="preserve">06010117</t>
  </si>
  <si>
    <t xml:space="preserve">邢贞娜</t>
  </si>
  <si>
    <t xml:space="preserve">06010103</t>
  </si>
  <si>
    <t xml:space="preserve">黎传芬</t>
  </si>
  <si>
    <t xml:space="preserve">黎</t>
  </si>
  <si>
    <t xml:space="preserve">06010118</t>
  </si>
  <si>
    <t xml:space="preserve">高春韵</t>
  </si>
  <si>
    <t xml:space="preserve">06010104</t>
  </si>
  <si>
    <t xml:space="preserve">王梅花</t>
  </si>
  <si>
    <t xml:space="preserve">06010119</t>
  </si>
  <si>
    <t xml:space="preserve">符纯</t>
  </si>
  <si>
    <t xml:space="preserve">06010105</t>
  </si>
  <si>
    <t xml:space="preserve">冯敏</t>
  </si>
  <si>
    <t xml:space="preserve">06010120</t>
  </si>
  <si>
    <t xml:space="preserve">黄垂男</t>
  </si>
  <si>
    <t xml:space="preserve">06010106</t>
  </si>
  <si>
    <t xml:space="preserve">石虎太</t>
  </si>
  <si>
    <t xml:space="preserve">06010121</t>
  </si>
  <si>
    <t xml:space="preserve">方慧敏</t>
  </si>
  <si>
    <t xml:space="preserve">06010107</t>
  </si>
  <si>
    <t xml:space="preserve">林夏宇</t>
  </si>
  <si>
    <t xml:space="preserve">06010122</t>
  </si>
  <si>
    <t xml:space="preserve">邢维丽</t>
  </si>
  <si>
    <t xml:space="preserve">06010108</t>
  </si>
  <si>
    <t xml:space="preserve">符春微</t>
  </si>
  <si>
    <t xml:space="preserve">06010123</t>
  </si>
  <si>
    <t xml:space="preserve">俞书芳</t>
  </si>
  <si>
    <t xml:space="preserve">06010109</t>
  </si>
  <si>
    <t xml:space="preserve">符如莹</t>
  </si>
  <si>
    <t xml:space="preserve">06010124</t>
  </si>
  <si>
    <t xml:space="preserve">王萍丽</t>
  </si>
  <si>
    <t xml:space="preserve">06010110</t>
  </si>
  <si>
    <t xml:space="preserve">王江璐</t>
  </si>
  <si>
    <t xml:space="preserve">06010125</t>
  </si>
  <si>
    <t xml:space="preserve">余君</t>
  </si>
  <si>
    <t xml:space="preserve">06010111</t>
  </si>
  <si>
    <t xml:space="preserve">符月</t>
  </si>
  <si>
    <t xml:space="preserve">06010126</t>
  </si>
  <si>
    <t xml:space="preserve">陈善仁</t>
  </si>
  <si>
    <t xml:space="preserve">06010112</t>
  </si>
  <si>
    <t xml:space="preserve">林小玲</t>
  </si>
  <si>
    <t xml:space="preserve">06010127</t>
  </si>
  <si>
    <t xml:space="preserve">陈如曼</t>
  </si>
  <si>
    <t xml:space="preserve">06010113</t>
  </si>
  <si>
    <t xml:space="preserve">黄精文</t>
  </si>
  <si>
    <t xml:space="preserve">06010128</t>
  </si>
  <si>
    <t xml:space="preserve">李小娣</t>
  </si>
  <si>
    <t xml:space="preserve">缺考</t>
  </si>
  <si>
    <t xml:space="preserve">06010114</t>
  </si>
  <si>
    <t xml:space="preserve">吴淑迷</t>
  </si>
  <si>
    <t xml:space="preserve">06010129</t>
  </si>
  <si>
    <t xml:space="preserve">王莹莹</t>
  </si>
  <si>
    <t xml:space="preserve">06010115</t>
  </si>
  <si>
    <t xml:space="preserve">杨宇彤</t>
  </si>
  <si>
    <t xml:space="preserve">06010130</t>
  </si>
  <si>
    <t xml:space="preserve">麦冬雨</t>
  </si>
  <si>
    <r>
      <rPr>
        <b val="true"/>
        <sz val="20"/>
        <rFont val="Noto Sans"/>
        <family val="2"/>
      </rPr>
      <t xml:space="preserve">乐东黎族自治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高中教师招聘笔试成绩登记表
</t>
    </r>
    <r>
      <rPr>
        <b val="true"/>
        <sz val="22"/>
        <rFont val="Noto Sans"/>
        <family val="2"/>
      </rPr>
      <t xml:space="preserve">（第二考场）（</t>
    </r>
    <r>
      <rPr>
        <b val="true"/>
        <sz val="22"/>
        <rFont val="宋体"/>
        <family val="0"/>
        <charset val="134"/>
      </rPr>
      <t xml:space="preserve">06010201——06010224</t>
    </r>
    <r>
      <rPr>
        <b val="true"/>
        <sz val="22"/>
        <rFont val="Noto Sans"/>
        <family val="2"/>
      </rPr>
      <t xml:space="preserve">）</t>
    </r>
  </si>
  <si>
    <t xml:space="preserve">06010201</t>
  </si>
  <si>
    <t xml:space="preserve">梁珍珍</t>
  </si>
  <si>
    <t xml:space="preserve">06010216</t>
  </si>
  <si>
    <t xml:space="preserve">周仁</t>
  </si>
  <si>
    <t xml:space="preserve">06010202</t>
  </si>
  <si>
    <t xml:space="preserve">陈尼</t>
  </si>
  <si>
    <t xml:space="preserve">06010217</t>
  </si>
  <si>
    <t xml:space="preserve">赵永娟</t>
  </si>
  <si>
    <t xml:space="preserve">06010203</t>
  </si>
  <si>
    <t xml:space="preserve">林榆入</t>
  </si>
  <si>
    <t xml:space="preserve">06010218</t>
  </si>
  <si>
    <t xml:space="preserve">陈纯燕</t>
  </si>
  <si>
    <t xml:space="preserve">06010204</t>
  </si>
  <si>
    <t xml:space="preserve">王俊玲</t>
  </si>
  <si>
    <t xml:space="preserve">06010219</t>
  </si>
  <si>
    <t xml:space="preserve">杨许娣</t>
  </si>
  <si>
    <t xml:space="preserve">06010205</t>
  </si>
  <si>
    <t xml:space="preserve">王玉婷</t>
  </si>
  <si>
    <t xml:space="preserve">06010220</t>
  </si>
  <si>
    <t xml:space="preserve">陈育群</t>
  </si>
  <si>
    <t xml:space="preserve">06010206</t>
  </si>
  <si>
    <t xml:space="preserve">陈积丹</t>
  </si>
  <si>
    <t xml:space="preserve">06010221</t>
  </si>
  <si>
    <t xml:space="preserve">林朝琼</t>
  </si>
  <si>
    <t xml:space="preserve">06010207</t>
  </si>
  <si>
    <t xml:space="preserve">李石柳</t>
  </si>
  <si>
    <t xml:space="preserve">06010222</t>
  </si>
  <si>
    <t xml:space="preserve">袁美倩</t>
  </si>
  <si>
    <t xml:space="preserve">06010208</t>
  </si>
  <si>
    <t xml:space="preserve">赵日琴</t>
  </si>
  <si>
    <t xml:space="preserve">06010223</t>
  </si>
  <si>
    <t xml:space="preserve">李金锡</t>
  </si>
  <si>
    <t xml:space="preserve">06010209</t>
  </si>
  <si>
    <t xml:space="preserve">陈要峰</t>
  </si>
  <si>
    <t xml:space="preserve">06010224</t>
  </si>
  <si>
    <t xml:space="preserve">刘婷</t>
  </si>
  <si>
    <t xml:space="preserve">免试</t>
  </si>
  <si>
    <t xml:space="preserve">研究生免试</t>
  </si>
  <si>
    <t xml:space="preserve">06010210</t>
  </si>
  <si>
    <t xml:space="preserve">邢媛媛</t>
  </si>
  <si>
    <t xml:space="preserve">06010211</t>
  </si>
  <si>
    <t xml:space="preserve">邢思思</t>
  </si>
  <si>
    <t xml:space="preserve">06010212</t>
  </si>
  <si>
    <t xml:space="preserve">钟晓妙</t>
  </si>
  <si>
    <t xml:space="preserve">06010213</t>
  </si>
  <si>
    <t xml:space="preserve">周红萍</t>
  </si>
  <si>
    <t xml:space="preserve">06010214</t>
  </si>
  <si>
    <t xml:space="preserve">孟思晓</t>
  </si>
  <si>
    <t xml:space="preserve">06010215</t>
  </si>
  <si>
    <t xml:space="preserve">黄良传</t>
  </si>
  <si>
    <r>
      <rPr>
        <b val="true"/>
        <sz val="20"/>
        <rFont val="Noto Sans"/>
        <family val="2"/>
      </rPr>
      <t xml:space="preserve">乐东黎族自治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高中教师招聘笔试成绩登记表
</t>
    </r>
    <r>
      <rPr>
        <b val="true"/>
        <sz val="22"/>
        <rFont val="Noto Sans"/>
        <family val="2"/>
      </rPr>
      <t xml:space="preserve">（第三考场）（</t>
    </r>
    <r>
      <rPr>
        <b val="true"/>
        <sz val="22"/>
        <rFont val="宋体"/>
        <family val="0"/>
        <charset val="134"/>
      </rPr>
      <t xml:space="preserve">06020301——06020330</t>
    </r>
    <r>
      <rPr>
        <b val="true"/>
        <sz val="22"/>
        <rFont val="Noto Sans"/>
        <family val="2"/>
      </rPr>
      <t xml:space="preserve">）</t>
    </r>
  </si>
  <si>
    <t xml:space="preserve">06020301</t>
  </si>
  <si>
    <t xml:space="preserve">孙超</t>
  </si>
  <si>
    <t xml:space="preserve">06020316</t>
  </si>
  <si>
    <t xml:space="preserve">何运涛</t>
  </si>
  <si>
    <t xml:space="preserve">06020302</t>
  </si>
  <si>
    <t xml:space="preserve">林道才</t>
  </si>
  <si>
    <t xml:space="preserve">06020317</t>
  </si>
  <si>
    <t xml:space="preserve">何建立</t>
  </si>
  <si>
    <t xml:space="preserve">06020303</t>
  </si>
  <si>
    <t xml:space="preserve">林宗唐</t>
  </si>
  <si>
    <t xml:space="preserve">06020318</t>
  </si>
  <si>
    <t xml:space="preserve">蒋玉景</t>
  </si>
  <si>
    <t xml:space="preserve">06020304</t>
  </si>
  <si>
    <t xml:space="preserve">林珠</t>
  </si>
  <si>
    <t xml:space="preserve">06020319</t>
  </si>
  <si>
    <t xml:space="preserve">黄晓婷</t>
  </si>
  <si>
    <t xml:space="preserve">06020305</t>
  </si>
  <si>
    <t xml:space="preserve">孙少媛</t>
  </si>
  <si>
    <t xml:space="preserve">06020320</t>
  </si>
  <si>
    <t xml:space="preserve">薛智燕</t>
  </si>
  <si>
    <t xml:space="preserve">06020306</t>
  </si>
  <si>
    <t xml:space="preserve">罗心兰</t>
  </si>
  <si>
    <t xml:space="preserve">06020321</t>
  </si>
  <si>
    <t xml:space="preserve">王国要</t>
  </si>
  <si>
    <t xml:space="preserve">06020307</t>
  </si>
  <si>
    <t xml:space="preserve">李映</t>
  </si>
  <si>
    <t xml:space="preserve">06020322</t>
  </si>
  <si>
    <t xml:space="preserve">06020308</t>
  </si>
  <si>
    <t xml:space="preserve">王长河</t>
  </si>
  <si>
    <t xml:space="preserve">06020323</t>
  </si>
  <si>
    <t xml:space="preserve">文永晓</t>
  </si>
  <si>
    <t xml:space="preserve">06020309</t>
  </si>
  <si>
    <t xml:space="preserve">朱虹霞</t>
  </si>
  <si>
    <t xml:space="preserve">06020324</t>
  </si>
  <si>
    <t xml:space="preserve">吴妙</t>
  </si>
  <si>
    <t xml:space="preserve">06020310</t>
  </si>
  <si>
    <t xml:space="preserve">陈元颜</t>
  </si>
  <si>
    <t xml:space="preserve">06020325</t>
  </si>
  <si>
    <t xml:space="preserve">王昌</t>
  </si>
  <si>
    <t xml:space="preserve">06020311</t>
  </si>
  <si>
    <t xml:space="preserve">符开丁</t>
  </si>
  <si>
    <t xml:space="preserve">06020326</t>
  </si>
  <si>
    <t xml:space="preserve">黄思花</t>
  </si>
  <si>
    <t xml:space="preserve">06020312</t>
  </si>
  <si>
    <t xml:space="preserve">王琳雅</t>
  </si>
  <si>
    <t xml:space="preserve">06020327</t>
  </si>
  <si>
    <t xml:space="preserve">吴育平</t>
  </si>
  <si>
    <t xml:space="preserve">06020313</t>
  </si>
  <si>
    <t xml:space="preserve">于淼</t>
  </si>
  <si>
    <t xml:space="preserve">06020328</t>
  </si>
  <si>
    <t xml:space="preserve">吴威</t>
  </si>
  <si>
    <t xml:space="preserve">06020314</t>
  </si>
  <si>
    <t xml:space="preserve">符永星</t>
  </si>
  <si>
    <t xml:space="preserve">06020329</t>
  </si>
  <si>
    <t xml:space="preserve">罗族初</t>
  </si>
  <si>
    <t xml:space="preserve">06020315</t>
  </si>
  <si>
    <t xml:space="preserve">曾允荼</t>
  </si>
  <si>
    <t xml:space="preserve">06020330</t>
  </si>
  <si>
    <t xml:space="preserve">黄泽映</t>
  </si>
  <si>
    <r>
      <rPr>
        <b val="true"/>
        <sz val="20"/>
        <rFont val="Noto Sans"/>
        <family val="2"/>
      </rPr>
      <t xml:space="preserve">乐东黎族自治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高中教师招聘笔试成绩登记表
</t>
    </r>
    <r>
      <rPr>
        <b val="true"/>
        <sz val="22"/>
        <rFont val="Noto Sans"/>
        <family val="2"/>
      </rPr>
      <t xml:space="preserve">（第四考场）（</t>
    </r>
    <r>
      <rPr>
        <b val="true"/>
        <sz val="22"/>
        <rFont val="宋体"/>
        <family val="0"/>
        <charset val="134"/>
      </rPr>
      <t xml:space="preserve">06020401——06020430</t>
    </r>
    <r>
      <rPr>
        <b val="true"/>
        <sz val="22"/>
        <rFont val="Noto Sans"/>
        <family val="2"/>
      </rPr>
      <t xml:space="preserve">）</t>
    </r>
  </si>
  <si>
    <t xml:space="preserve">06020401</t>
  </si>
  <si>
    <t xml:space="preserve">罗凡</t>
  </si>
  <si>
    <t xml:space="preserve">06020416</t>
  </si>
  <si>
    <t xml:space="preserve">周中秀</t>
  </si>
  <si>
    <t xml:space="preserve">06020402</t>
  </si>
  <si>
    <t xml:space="preserve">陈芳</t>
  </si>
  <si>
    <t xml:space="preserve">06020417</t>
  </si>
  <si>
    <t xml:space="preserve">王华新</t>
  </si>
  <si>
    <t xml:space="preserve">06020403</t>
  </si>
  <si>
    <t xml:space="preserve">王国平</t>
  </si>
  <si>
    <t xml:space="preserve">06020418</t>
  </si>
  <si>
    <t xml:space="preserve">刘振易</t>
  </si>
  <si>
    <t xml:space="preserve">06020404</t>
  </si>
  <si>
    <t xml:space="preserve">陈延珠</t>
  </si>
  <si>
    <t xml:space="preserve">06020419</t>
  </si>
  <si>
    <t xml:space="preserve">邢晓兰</t>
  </si>
  <si>
    <t xml:space="preserve">06020405</t>
  </si>
  <si>
    <t xml:space="preserve">卢玉芳</t>
  </si>
  <si>
    <t xml:space="preserve">06020420</t>
  </si>
  <si>
    <t xml:space="preserve">吴家漫</t>
  </si>
  <si>
    <t xml:space="preserve">06020406</t>
  </si>
  <si>
    <t xml:space="preserve">陈运娥</t>
  </si>
  <si>
    <t xml:space="preserve">06020421</t>
  </si>
  <si>
    <t xml:space="preserve">冯周龙</t>
  </si>
  <si>
    <t xml:space="preserve">06020407</t>
  </si>
  <si>
    <t xml:space="preserve">王杏</t>
  </si>
  <si>
    <t xml:space="preserve">06020422</t>
  </si>
  <si>
    <t xml:space="preserve">陈倩</t>
  </si>
  <si>
    <t xml:space="preserve">06020408</t>
  </si>
  <si>
    <t xml:space="preserve">侯丹逢</t>
  </si>
  <si>
    <t xml:space="preserve">06020423</t>
  </si>
  <si>
    <t xml:space="preserve">符承层</t>
  </si>
  <si>
    <t xml:space="preserve">06020409</t>
  </si>
  <si>
    <t xml:space="preserve">王小方</t>
  </si>
  <si>
    <t xml:space="preserve">06020424</t>
  </si>
  <si>
    <t xml:space="preserve">吉芸俏</t>
  </si>
  <si>
    <t xml:space="preserve">06020410</t>
  </si>
  <si>
    <t xml:space="preserve">陈术</t>
  </si>
  <si>
    <t xml:space="preserve">06020425</t>
  </si>
  <si>
    <t xml:space="preserve">吴满香</t>
  </si>
  <si>
    <t xml:space="preserve">06020411</t>
  </si>
  <si>
    <t xml:space="preserve">蔡兴虹</t>
  </si>
  <si>
    <t xml:space="preserve">06020426</t>
  </si>
  <si>
    <t xml:space="preserve">邓安壮</t>
  </si>
  <si>
    <t xml:space="preserve">06020412</t>
  </si>
  <si>
    <t xml:space="preserve">欧琳琳</t>
  </si>
  <si>
    <t xml:space="preserve">06020427</t>
  </si>
  <si>
    <t xml:space="preserve">王小燕</t>
  </si>
  <si>
    <t xml:space="preserve">06020413</t>
  </si>
  <si>
    <t xml:space="preserve">吴家于</t>
  </si>
  <si>
    <t xml:space="preserve">06020428</t>
  </si>
  <si>
    <t xml:space="preserve">郭浩梦</t>
  </si>
  <si>
    <t xml:space="preserve">06020414</t>
  </si>
  <si>
    <t xml:space="preserve">许晓玲</t>
  </si>
  <si>
    <t xml:space="preserve">06020429</t>
  </si>
  <si>
    <t xml:space="preserve">何家诗</t>
  </si>
  <si>
    <t xml:space="preserve">06020415</t>
  </si>
  <si>
    <t xml:space="preserve">于美伦</t>
  </si>
  <si>
    <t xml:space="preserve">06020430</t>
  </si>
  <si>
    <t xml:space="preserve">郑小银</t>
  </si>
  <si>
    <r>
      <rPr>
        <b val="true"/>
        <sz val="20"/>
        <rFont val="Noto Sans"/>
        <family val="2"/>
      </rPr>
      <t xml:space="preserve">乐东黎族自治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高中教师招聘笔试成绩登记表
</t>
    </r>
    <r>
      <rPr>
        <b val="true"/>
        <sz val="22"/>
        <rFont val="Noto Sans"/>
        <family val="2"/>
      </rPr>
      <t xml:space="preserve">（第五考场）（</t>
    </r>
    <r>
      <rPr>
        <b val="true"/>
        <sz val="22"/>
        <rFont val="宋体"/>
        <family val="0"/>
        <charset val="134"/>
      </rPr>
      <t xml:space="preserve">06020501——06020522</t>
    </r>
    <r>
      <rPr>
        <b val="true"/>
        <sz val="22"/>
        <rFont val="Noto Sans"/>
        <family val="2"/>
      </rPr>
      <t xml:space="preserve">）</t>
    </r>
  </si>
  <si>
    <t xml:space="preserve">06020501</t>
  </si>
  <si>
    <t xml:space="preserve">周吉坤</t>
  </si>
  <si>
    <t xml:space="preserve">06020516</t>
  </si>
  <si>
    <t xml:space="preserve">陈生娇</t>
  </si>
  <si>
    <t xml:space="preserve">06020502</t>
  </si>
  <si>
    <t xml:space="preserve">文世净</t>
  </si>
  <si>
    <t xml:space="preserve">06020517</t>
  </si>
  <si>
    <t xml:space="preserve">王小芬</t>
  </si>
  <si>
    <t xml:space="preserve">06020503</t>
  </si>
  <si>
    <t xml:space="preserve">王龙燕</t>
  </si>
  <si>
    <t xml:space="preserve">06020518</t>
  </si>
  <si>
    <t xml:space="preserve">王槐媛</t>
  </si>
  <si>
    <t xml:space="preserve">06020504</t>
  </si>
  <si>
    <t xml:space="preserve">周志民</t>
  </si>
  <si>
    <t xml:space="preserve">06020519</t>
  </si>
  <si>
    <t xml:space="preserve">吴水肖</t>
  </si>
  <si>
    <t xml:space="preserve">06020505</t>
  </si>
  <si>
    <t xml:space="preserve">孟柳青</t>
  </si>
  <si>
    <t xml:space="preserve">06020520</t>
  </si>
  <si>
    <t xml:space="preserve">王鹏</t>
  </si>
  <si>
    <t xml:space="preserve">06020506</t>
  </si>
  <si>
    <t xml:space="preserve">陈教</t>
  </si>
  <si>
    <t xml:space="preserve">06020521</t>
  </si>
  <si>
    <t xml:space="preserve">吴明星</t>
  </si>
  <si>
    <t xml:space="preserve">06020507</t>
  </si>
  <si>
    <t xml:space="preserve">蔡萍</t>
  </si>
  <si>
    <t xml:space="preserve">06020522</t>
  </si>
  <si>
    <t xml:space="preserve">罗巧妙</t>
  </si>
  <si>
    <t xml:space="preserve">06020508</t>
  </si>
  <si>
    <t xml:space="preserve">陈大进</t>
  </si>
  <si>
    <t xml:space="preserve">06020509</t>
  </si>
  <si>
    <t xml:space="preserve">孙发青</t>
  </si>
  <si>
    <t xml:space="preserve">06020510</t>
  </si>
  <si>
    <t xml:space="preserve">杜燕妮</t>
  </si>
  <si>
    <t xml:space="preserve">06020511</t>
  </si>
  <si>
    <t xml:space="preserve">石文莉</t>
  </si>
  <si>
    <t xml:space="preserve">06020512</t>
  </si>
  <si>
    <t xml:space="preserve">陈媚</t>
  </si>
  <si>
    <t xml:space="preserve">06020513</t>
  </si>
  <si>
    <t xml:space="preserve">纪少兀</t>
  </si>
  <si>
    <t xml:space="preserve">06020514</t>
  </si>
  <si>
    <t xml:space="preserve">周秀珠</t>
  </si>
  <si>
    <t xml:space="preserve">06020515</t>
  </si>
  <si>
    <t xml:space="preserve">陈太群</t>
  </si>
  <si>
    <r>
      <rPr>
        <b val="true"/>
        <sz val="20"/>
        <rFont val="Noto Sans"/>
        <family val="2"/>
      </rPr>
      <t xml:space="preserve">乐东黎族自治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高中教师招聘笔试成绩登记表
</t>
    </r>
    <r>
      <rPr>
        <b val="true"/>
        <sz val="22"/>
        <rFont val="Noto Sans"/>
        <family val="2"/>
      </rPr>
      <t xml:space="preserve">（第六考场）（</t>
    </r>
    <r>
      <rPr>
        <b val="true"/>
        <sz val="22"/>
        <rFont val="宋体"/>
        <family val="0"/>
        <charset val="134"/>
      </rPr>
      <t xml:space="preserve">06030601——06030630</t>
    </r>
    <r>
      <rPr>
        <b val="true"/>
        <sz val="22"/>
        <rFont val="Noto Sans"/>
        <family val="2"/>
      </rPr>
      <t xml:space="preserve">）</t>
    </r>
  </si>
  <si>
    <t xml:space="preserve">06030601</t>
  </si>
  <si>
    <t xml:space="preserve">杨雪云</t>
  </si>
  <si>
    <t xml:space="preserve">06030616</t>
  </si>
  <si>
    <t xml:space="preserve">连蕾</t>
  </si>
  <si>
    <t xml:space="preserve">06030602</t>
  </si>
  <si>
    <t xml:space="preserve">吴宏华</t>
  </si>
  <si>
    <t xml:space="preserve">壮</t>
  </si>
  <si>
    <t xml:space="preserve">06030617</t>
  </si>
  <si>
    <t xml:space="preserve">林海霞</t>
  </si>
  <si>
    <t xml:space="preserve">06030603</t>
  </si>
  <si>
    <t xml:space="preserve">黄海雪</t>
  </si>
  <si>
    <t xml:space="preserve">06030618</t>
  </si>
  <si>
    <t xml:space="preserve">李媛</t>
  </si>
  <si>
    <t xml:space="preserve">06030604</t>
  </si>
  <si>
    <t xml:space="preserve">魏秀涵</t>
  </si>
  <si>
    <t xml:space="preserve">06030619</t>
  </si>
  <si>
    <t xml:space="preserve">符其农</t>
  </si>
  <si>
    <t xml:space="preserve">06030605</t>
  </si>
  <si>
    <t xml:space="preserve">谢上珠</t>
  </si>
  <si>
    <t xml:space="preserve">06030620</t>
  </si>
  <si>
    <t xml:space="preserve">黄彩荧</t>
  </si>
  <si>
    <t xml:space="preserve">06030606</t>
  </si>
  <si>
    <t xml:space="preserve">王丽春</t>
  </si>
  <si>
    <t xml:space="preserve">06030621</t>
  </si>
  <si>
    <t xml:space="preserve">薛梅娟</t>
  </si>
  <si>
    <t xml:space="preserve">06030607</t>
  </si>
  <si>
    <t xml:space="preserve">夏冬雾</t>
  </si>
  <si>
    <t xml:space="preserve">06030622</t>
  </si>
  <si>
    <t xml:space="preserve">赵明逢</t>
  </si>
  <si>
    <t xml:space="preserve">06030608</t>
  </si>
  <si>
    <t xml:space="preserve">邢莉莉</t>
  </si>
  <si>
    <t xml:space="preserve">06030623</t>
  </si>
  <si>
    <t xml:space="preserve">孙景丽</t>
  </si>
  <si>
    <t xml:space="preserve">06030609</t>
  </si>
  <si>
    <t xml:space="preserve">符冠庆</t>
  </si>
  <si>
    <t xml:space="preserve">06030624</t>
  </si>
  <si>
    <t xml:space="preserve">符书业</t>
  </si>
  <si>
    <t xml:space="preserve">06030610</t>
  </si>
  <si>
    <t xml:space="preserve">骆华转</t>
  </si>
  <si>
    <t xml:space="preserve">06030625</t>
  </si>
  <si>
    <t xml:space="preserve">李晟楠</t>
  </si>
  <si>
    <t xml:space="preserve">06030611</t>
  </si>
  <si>
    <t xml:space="preserve">何泽玲</t>
  </si>
  <si>
    <t xml:space="preserve">06030626</t>
  </si>
  <si>
    <t xml:space="preserve">骆春彩</t>
  </si>
  <si>
    <t xml:space="preserve">06030612</t>
  </si>
  <si>
    <t xml:space="preserve">冯燕花</t>
  </si>
  <si>
    <t xml:space="preserve">06030627</t>
  </si>
  <si>
    <t xml:space="preserve">钟雪芳</t>
  </si>
  <si>
    <t xml:space="preserve">06030613</t>
  </si>
  <si>
    <t xml:space="preserve">王瑜</t>
  </si>
  <si>
    <t xml:space="preserve">06030628</t>
  </si>
  <si>
    <t xml:space="preserve">李正蓉</t>
  </si>
  <si>
    <t xml:space="preserve">06030614</t>
  </si>
  <si>
    <t xml:space="preserve">周啟导</t>
  </si>
  <si>
    <t xml:space="preserve">06030629</t>
  </si>
  <si>
    <t xml:space="preserve">文四妹</t>
  </si>
  <si>
    <t xml:space="preserve">06030615</t>
  </si>
  <si>
    <t xml:space="preserve">徐清敏</t>
  </si>
  <si>
    <t xml:space="preserve">06030630</t>
  </si>
  <si>
    <t xml:space="preserve">黄婷婷</t>
  </si>
  <si>
    <r>
      <rPr>
        <b val="true"/>
        <sz val="20"/>
        <rFont val="Noto Sans"/>
        <family val="2"/>
      </rPr>
      <t xml:space="preserve">乐东黎族自治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高中教师招聘笔试成绩登记表
</t>
    </r>
    <r>
      <rPr>
        <b val="true"/>
        <sz val="22"/>
        <rFont val="Noto Sans"/>
        <family val="2"/>
      </rPr>
      <t xml:space="preserve">（第七考场）（</t>
    </r>
    <r>
      <rPr>
        <b val="true"/>
        <sz val="22"/>
        <rFont val="宋体"/>
        <family val="0"/>
        <charset val="134"/>
      </rPr>
      <t xml:space="preserve">06030701——06030724</t>
    </r>
    <r>
      <rPr>
        <b val="true"/>
        <sz val="22"/>
        <rFont val="Noto Sans"/>
        <family val="2"/>
      </rPr>
      <t xml:space="preserve">）</t>
    </r>
  </si>
  <si>
    <t xml:space="preserve">06030701</t>
  </si>
  <si>
    <t xml:space="preserve">姚秀雯</t>
  </si>
  <si>
    <t xml:space="preserve">06030716</t>
  </si>
  <si>
    <t xml:space="preserve">陈少龙</t>
  </si>
  <si>
    <t xml:space="preserve">06030702</t>
  </si>
  <si>
    <t xml:space="preserve">黎祥栋</t>
  </si>
  <si>
    <t xml:space="preserve">06030717</t>
  </si>
  <si>
    <t xml:space="preserve">曾少梅</t>
  </si>
  <si>
    <t xml:space="preserve">06030703</t>
  </si>
  <si>
    <t xml:space="preserve">洪仕特</t>
  </si>
  <si>
    <t xml:space="preserve">06030718</t>
  </si>
  <si>
    <t xml:space="preserve">王祈伟</t>
  </si>
  <si>
    <t xml:space="preserve">06030704</t>
  </si>
  <si>
    <t xml:space="preserve">吉训通</t>
  </si>
  <si>
    <t xml:space="preserve">06030719</t>
  </si>
  <si>
    <t xml:space="preserve">陈小虹</t>
  </si>
  <si>
    <t xml:space="preserve">06030705</t>
  </si>
  <si>
    <t xml:space="preserve">文俊波</t>
  </si>
  <si>
    <t xml:space="preserve">06030720</t>
  </si>
  <si>
    <t xml:space="preserve">李照壮</t>
  </si>
  <si>
    <t xml:space="preserve">06030706</t>
  </si>
  <si>
    <t xml:space="preserve">杨建</t>
  </si>
  <si>
    <t xml:space="preserve">06030721</t>
  </si>
  <si>
    <t xml:space="preserve">周文婷</t>
  </si>
  <si>
    <t xml:space="preserve">06030707</t>
  </si>
  <si>
    <t xml:space="preserve">陆海燕</t>
  </si>
  <si>
    <t xml:space="preserve">06030722</t>
  </si>
  <si>
    <t xml:space="preserve">翁艳</t>
  </si>
  <si>
    <t xml:space="preserve">06030708</t>
  </si>
  <si>
    <t xml:space="preserve">王冠翠</t>
  </si>
  <si>
    <t xml:space="preserve">06030723</t>
  </si>
  <si>
    <t xml:space="preserve">王帅君</t>
  </si>
  <si>
    <t xml:space="preserve">06030709</t>
  </si>
  <si>
    <t xml:space="preserve">王容叶</t>
  </si>
  <si>
    <t xml:space="preserve">06030724</t>
  </si>
  <si>
    <t xml:space="preserve">吴子琪</t>
  </si>
  <si>
    <t xml:space="preserve">06030710</t>
  </si>
  <si>
    <t xml:space="preserve">程群</t>
  </si>
  <si>
    <t xml:space="preserve">06030711</t>
  </si>
  <si>
    <t xml:space="preserve">李华筝</t>
  </si>
  <si>
    <t xml:space="preserve">06030712</t>
  </si>
  <si>
    <t xml:space="preserve">苏芳霞</t>
  </si>
  <si>
    <t xml:space="preserve">06030713</t>
  </si>
  <si>
    <t xml:space="preserve">李桂芳</t>
  </si>
  <si>
    <t xml:space="preserve">06030714</t>
  </si>
  <si>
    <t xml:space="preserve">张忠美</t>
  </si>
  <si>
    <t xml:space="preserve">06030715</t>
  </si>
  <si>
    <t xml:space="preserve">赵春萃</t>
  </si>
  <si>
    <r>
      <rPr>
        <b val="true"/>
        <sz val="20"/>
        <rFont val="Noto Sans"/>
        <family val="2"/>
      </rPr>
      <t xml:space="preserve">乐东黎族自治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高中教师招聘笔试成绩登记表
</t>
    </r>
    <r>
      <rPr>
        <b val="true"/>
        <sz val="22"/>
        <rFont val="Noto Sans"/>
        <family val="2"/>
      </rPr>
      <t xml:space="preserve">（第八考场）（</t>
    </r>
    <r>
      <rPr>
        <b val="true"/>
        <sz val="22"/>
        <rFont val="宋体"/>
        <family val="0"/>
        <charset val="134"/>
      </rPr>
      <t xml:space="preserve">06040801——06040830</t>
    </r>
    <r>
      <rPr>
        <b val="true"/>
        <sz val="22"/>
        <rFont val="Noto Sans"/>
        <family val="2"/>
      </rPr>
      <t xml:space="preserve">）</t>
    </r>
  </si>
  <si>
    <t xml:space="preserve">06040801</t>
  </si>
  <si>
    <t xml:space="preserve">陈静涵</t>
  </si>
  <si>
    <t xml:space="preserve">06040816</t>
  </si>
  <si>
    <t xml:space="preserve">罗丁珲</t>
  </si>
  <si>
    <t xml:space="preserve">06040802</t>
  </si>
  <si>
    <t xml:space="preserve">赵玉单</t>
  </si>
  <si>
    <t xml:space="preserve">06040817</t>
  </si>
  <si>
    <t xml:space="preserve">王小翠</t>
  </si>
  <si>
    <t xml:space="preserve">06040803</t>
  </si>
  <si>
    <t xml:space="preserve">唐斌</t>
  </si>
  <si>
    <t xml:space="preserve">06040818</t>
  </si>
  <si>
    <t xml:space="preserve">张洁宜</t>
  </si>
  <si>
    <t xml:space="preserve">06040804</t>
  </si>
  <si>
    <t xml:space="preserve">曾义焕</t>
  </si>
  <si>
    <t xml:space="preserve">06040819</t>
  </si>
  <si>
    <t xml:space="preserve">王英怀</t>
  </si>
  <si>
    <t xml:space="preserve">06040805</t>
  </si>
  <si>
    <t xml:space="preserve">陈小玲</t>
  </si>
  <si>
    <t xml:space="preserve">06040820</t>
  </si>
  <si>
    <t xml:space="preserve">李萍</t>
  </si>
  <si>
    <t xml:space="preserve">06040806</t>
  </si>
  <si>
    <t xml:space="preserve">陈积凤</t>
  </si>
  <si>
    <t xml:space="preserve">06040821</t>
  </si>
  <si>
    <t xml:space="preserve">王巧婷</t>
  </si>
  <si>
    <t xml:space="preserve">06040807</t>
  </si>
  <si>
    <t xml:space="preserve">刘佳琪</t>
  </si>
  <si>
    <t xml:space="preserve">06040822</t>
  </si>
  <si>
    <t xml:space="preserve">陈文媚</t>
  </si>
  <si>
    <t xml:space="preserve">06040808</t>
  </si>
  <si>
    <t xml:space="preserve">欧艳</t>
  </si>
  <si>
    <t xml:space="preserve">06040823</t>
  </si>
  <si>
    <t xml:space="preserve">陈妹</t>
  </si>
  <si>
    <t xml:space="preserve">06040809</t>
  </si>
  <si>
    <t xml:space="preserve">胡亚菊</t>
  </si>
  <si>
    <t xml:space="preserve">06040824</t>
  </si>
  <si>
    <t xml:space="preserve">林子琪</t>
  </si>
  <si>
    <t xml:space="preserve">06040810</t>
  </si>
  <si>
    <t xml:space="preserve">符晓燕</t>
  </si>
  <si>
    <t xml:space="preserve">06040825</t>
  </si>
  <si>
    <t xml:space="preserve">杨婉</t>
  </si>
  <si>
    <t xml:space="preserve">06040811</t>
  </si>
  <si>
    <t xml:space="preserve">陈太毅</t>
  </si>
  <si>
    <t xml:space="preserve">06040826</t>
  </si>
  <si>
    <t xml:space="preserve">苏永丽</t>
  </si>
  <si>
    <t xml:space="preserve">06040812</t>
  </si>
  <si>
    <t xml:space="preserve">谢白茹</t>
  </si>
  <si>
    <t xml:space="preserve">06040827</t>
  </si>
  <si>
    <t xml:space="preserve">王健汝</t>
  </si>
  <si>
    <t xml:space="preserve">06040813</t>
  </si>
  <si>
    <t xml:space="preserve">许治婷</t>
  </si>
  <si>
    <t xml:space="preserve">06040828</t>
  </si>
  <si>
    <t xml:space="preserve">李攀</t>
  </si>
  <si>
    <t xml:space="preserve">06040814</t>
  </si>
  <si>
    <t xml:space="preserve">陈夏</t>
  </si>
  <si>
    <t xml:space="preserve">06040829</t>
  </si>
  <si>
    <t xml:space="preserve">李秋焕</t>
  </si>
  <si>
    <t xml:space="preserve">06040815</t>
  </si>
  <si>
    <t xml:space="preserve">郭妹雄</t>
  </si>
  <si>
    <t xml:space="preserve">06040830</t>
  </si>
  <si>
    <t xml:space="preserve">王莉</t>
  </si>
  <si>
    <r>
      <rPr>
        <b val="true"/>
        <sz val="20"/>
        <rFont val="Noto Sans"/>
        <family val="2"/>
      </rPr>
      <t xml:space="preserve">乐东黎族自治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高中教师招聘笔试成绩登记表
</t>
    </r>
    <r>
      <rPr>
        <b val="true"/>
        <sz val="22"/>
        <rFont val="Noto Sans"/>
        <family val="2"/>
      </rPr>
      <t xml:space="preserve">（第九考场）（</t>
    </r>
    <r>
      <rPr>
        <b val="true"/>
        <sz val="22"/>
        <rFont val="宋体"/>
        <family val="0"/>
        <charset val="134"/>
      </rPr>
      <t xml:space="preserve">06040901——06040930</t>
    </r>
    <r>
      <rPr>
        <b val="true"/>
        <sz val="22"/>
        <rFont val="Noto Sans"/>
        <family val="2"/>
      </rPr>
      <t xml:space="preserve">）</t>
    </r>
  </si>
  <si>
    <t xml:space="preserve">06040901</t>
  </si>
  <si>
    <t xml:space="preserve">符卓祥</t>
  </si>
  <si>
    <t xml:space="preserve">06040916</t>
  </si>
  <si>
    <t xml:space="preserve">羊梦秋</t>
  </si>
  <si>
    <t xml:space="preserve">06040902</t>
  </si>
  <si>
    <t xml:space="preserve">彭菊丽</t>
  </si>
  <si>
    <t xml:space="preserve">06040917</t>
  </si>
  <si>
    <t xml:space="preserve">李如明</t>
  </si>
  <si>
    <t xml:space="preserve">06040903</t>
  </si>
  <si>
    <t xml:space="preserve">陈振乾</t>
  </si>
  <si>
    <t xml:space="preserve">06040918</t>
  </si>
  <si>
    <t xml:space="preserve">符永秀</t>
  </si>
  <si>
    <t xml:space="preserve">06040904</t>
  </si>
  <si>
    <t xml:space="preserve">刘小清</t>
  </si>
  <si>
    <t xml:space="preserve">06040919</t>
  </si>
  <si>
    <t xml:space="preserve">杨宗菊</t>
  </si>
  <si>
    <t xml:space="preserve">06040905</t>
  </si>
  <si>
    <t xml:space="preserve">庞广灵</t>
  </si>
  <si>
    <t xml:space="preserve">06040920</t>
  </si>
  <si>
    <t xml:space="preserve">梁金花</t>
  </si>
  <si>
    <t xml:space="preserve">06040906</t>
  </si>
  <si>
    <t xml:space="preserve">刘振欢</t>
  </si>
  <si>
    <t xml:space="preserve">06040921</t>
  </si>
  <si>
    <t xml:space="preserve">符公日</t>
  </si>
  <si>
    <t xml:space="preserve">06040907</t>
  </si>
  <si>
    <t xml:space="preserve">陈雪珠</t>
  </si>
  <si>
    <t xml:space="preserve">06040922</t>
  </si>
  <si>
    <t xml:space="preserve">林云</t>
  </si>
  <si>
    <t xml:space="preserve">06040908</t>
  </si>
  <si>
    <t xml:space="preserve">董小凤</t>
  </si>
  <si>
    <t xml:space="preserve">06040923</t>
  </si>
  <si>
    <t xml:space="preserve">冯昌洋</t>
  </si>
  <si>
    <t xml:space="preserve">06040909</t>
  </si>
  <si>
    <t xml:space="preserve">郑金焕</t>
  </si>
  <si>
    <t xml:space="preserve">06040924</t>
  </si>
  <si>
    <t xml:space="preserve">黄艳秋</t>
  </si>
  <si>
    <t xml:space="preserve">06040910</t>
  </si>
  <si>
    <t xml:space="preserve">王珊婷</t>
  </si>
  <si>
    <t xml:space="preserve">06040925</t>
  </si>
  <si>
    <t xml:space="preserve">韦吉烨</t>
  </si>
  <si>
    <t xml:space="preserve">06040911</t>
  </si>
  <si>
    <t xml:space="preserve">黎丹丹</t>
  </si>
  <si>
    <t xml:space="preserve">06040926</t>
  </si>
  <si>
    <t xml:space="preserve">王冰</t>
  </si>
  <si>
    <t xml:space="preserve">06040912</t>
  </si>
  <si>
    <t xml:space="preserve">陈荷兰</t>
  </si>
  <si>
    <t xml:space="preserve">06040927</t>
  </si>
  <si>
    <t xml:space="preserve">陈元冲</t>
  </si>
  <si>
    <t xml:space="preserve">06040913</t>
  </si>
  <si>
    <t xml:space="preserve">符妹丽</t>
  </si>
  <si>
    <t xml:space="preserve">06040928</t>
  </si>
  <si>
    <t xml:space="preserve">林亚志</t>
  </si>
  <si>
    <t xml:space="preserve">06040914</t>
  </si>
  <si>
    <t xml:space="preserve">王槐贇</t>
  </si>
  <si>
    <t xml:space="preserve">06040929</t>
  </si>
  <si>
    <t xml:space="preserve">陈小芳</t>
  </si>
  <si>
    <t xml:space="preserve">06040915</t>
  </si>
  <si>
    <t xml:space="preserve">许平香</t>
  </si>
  <si>
    <t xml:space="preserve">06040930</t>
  </si>
  <si>
    <t xml:space="preserve">赵武妮</t>
  </si>
  <si>
    <r>
      <rPr>
        <b val="true"/>
        <sz val="20"/>
        <rFont val="Noto Sans"/>
        <family val="2"/>
      </rPr>
      <t xml:space="preserve">乐东黎族自治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高中教师招聘笔试成绩登记表
</t>
    </r>
    <r>
      <rPr>
        <b val="true"/>
        <sz val="22"/>
        <rFont val="Noto Sans"/>
        <family val="2"/>
      </rPr>
      <t xml:space="preserve">（第十考场）（</t>
    </r>
    <r>
      <rPr>
        <b val="true"/>
        <sz val="22"/>
        <rFont val="宋体"/>
        <family val="0"/>
        <charset val="134"/>
      </rPr>
      <t xml:space="preserve">06041001——06041030</t>
    </r>
    <r>
      <rPr>
        <b val="true"/>
        <sz val="22"/>
        <rFont val="Noto Sans"/>
        <family val="2"/>
      </rPr>
      <t xml:space="preserve">）</t>
    </r>
  </si>
  <si>
    <t xml:space="preserve">06041001</t>
  </si>
  <si>
    <t xml:space="preserve">肖曼婷</t>
  </si>
  <si>
    <t xml:space="preserve">06041016</t>
  </si>
  <si>
    <t xml:space="preserve">彭锦欣</t>
  </si>
  <si>
    <t xml:space="preserve">06041002</t>
  </si>
  <si>
    <t xml:space="preserve">王业仁</t>
  </si>
  <si>
    <t xml:space="preserve">06041017</t>
  </si>
  <si>
    <t xml:space="preserve">邢雨嘉</t>
  </si>
  <si>
    <t xml:space="preserve">06041003</t>
  </si>
  <si>
    <t xml:space="preserve">苏家娟</t>
  </si>
  <si>
    <t xml:space="preserve">06041018</t>
  </si>
  <si>
    <t xml:space="preserve">唐玲美</t>
  </si>
  <si>
    <t xml:space="preserve">06041004</t>
  </si>
  <si>
    <t xml:space="preserve">吴娇斌</t>
  </si>
  <si>
    <t xml:space="preserve">06041019</t>
  </si>
  <si>
    <t xml:space="preserve">林翠丹</t>
  </si>
  <si>
    <t xml:space="preserve">06041005</t>
  </si>
  <si>
    <t xml:space="preserve">秦雪</t>
  </si>
  <si>
    <t xml:space="preserve">06041020</t>
  </si>
  <si>
    <t xml:space="preserve">杨柳</t>
  </si>
  <si>
    <t xml:space="preserve">06041006</t>
  </si>
  <si>
    <t xml:space="preserve">李经宝</t>
  </si>
  <si>
    <t xml:space="preserve">06041021</t>
  </si>
  <si>
    <t xml:space="preserve">林虹杞</t>
  </si>
  <si>
    <t xml:space="preserve">06041007</t>
  </si>
  <si>
    <t xml:space="preserve">邢兰洁</t>
  </si>
  <si>
    <t xml:space="preserve">06041022</t>
  </si>
  <si>
    <t xml:space="preserve">符琼楠</t>
  </si>
  <si>
    <t xml:space="preserve">06041008</t>
  </si>
  <si>
    <t xml:space="preserve">章玲</t>
  </si>
  <si>
    <t xml:space="preserve">06041023</t>
  </si>
  <si>
    <t xml:space="preserve">邱咏薇</t>
  </si>
  <si>
    <t xml:space="preserve">06041009</t>
  </si>
  <si>
    <t xml:space="preserve">徐创蕾</t>
  </si>
  <si>
    <t xml:space="preserve">06041024</t>
  </si>
  <si>
    <t xml:space="preserve">陈贵梅</t>
  </si>
  <si>
    <t xml:space="preserve">06041010</t>
  </si>
  <si>
    <t xml:space="preserve">黎玉清</t>
  </si>
  <si>
    <t xml:space="preserve">06041025</t>
  </si>
  <si>
    <t xml:space="preserve">陈爱丽</t>
  </si>
  <si>
    <t xml:space="preserve">06041011</t>
  </si>
  <si>
    <t xml:space="preserve">郑凤春</t>
  </si>
  <si>
    <t xml:space="preserve">06041026</t>
  </si>
  <si>
    <t xml:space="preserve">林萍萍</t>
  </si>
  <si>
    <t xml:space="preserve">06041012</t>
  </si>
  <si>
    <t xml:space="preserve">岑永丽</t>
  </si>
  <si>
    <t xml:space="preserve">06041027</t>
  </si>
  <si>
    <t xml:space="preserve">周华</t>
  </si>
  <si>
    <t xml:space="preserve">06041013</t>
  </si>
  <si>
    <t xml:space="preserve">冯成娥</t>
  </si>
  <si>
    <t xml:space="preserve">06041028</t>
  </si>
  <si>
    <t xml:space="preserve">文丽</t>
  </si>
  <si>
    <t xml:space="preserve">06041014</t>
  </si>
  <si>
    <t xml:space="preserve">蔡潇珊</t>
  </si>
  <si>
    <t xml:space="preserve">06041029</t>
  </si>
  <si>
    <t xml:space="preserve">陈万顽</t>
  </si>
  <si>
    <t xml:space="preserve">06041015</t>
  </si>
  <si>
    <t xml:space="preserve">符良仙</t>
  </si>
  <si>
    <t xml:space="preserve">06041030</t>
  </si>
  <si>
    <t xml:space="preserve">黎仕玲</t>
  </si>
  <si>
    <r>
      <rPr>
        <b val="true"/>
        <sz val="20"/>
        <rFont val="Noto Sans"/>
        <family val="2"/>
      </rPr>
      <t xml:space="preserve">乐东黎族自治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高中教师招聘笔试成绩登记表
</t>
    </r>
    <r>
      <rPr>
        <b val="true"/>
        <sz val="22"/>
        <rFont val="Noto Sans"/>
        <family val="2"/>
      </rPr>
      <t xml:space="preserve">（第十一考场）（</t>
    </r>
    <r>
      <rPr>
        <b val="true"/>
        <sz val="22"/>
        <rFont val="宋体"/>
        <family val="0"/>
        <charset val="134"/>
      </rPr>
      <t xml:space="preserve">06041101——06041112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宋体"/>
        <family val="0"/>
        <charset val="134"/>
      </rPr>
      <t xml:space="preserve">06051113——06051122</t>
    </r>
    <r>
      <rPr>
        <b val="true"/>
        <sz val="22"/>
        <rFont val="Noto Sans"/>
        <family val="2"/>
      </rPr>
      <t xml:space="preserve">）</t>
    </r>
  </si>
  <si>
    <t xml:space="preserve">06041101</t>
  </si>
  <si>
    <t xml:space="preserve">赵积豪</t>
  </si>
  <si>
    <t xml:space="preserve">06051116</t>
  </si>
  <si>
    <t xml:space="preserve">麦贻飞</t>
  </si>
  <si>
    <t xml:space="preserve">06041102</t>
  </si>
  <si>
    <t xml:space="preserve">何益乾</t>
  </si>
  <si>
    <t xml:space="preserve">06051117</t>
  </si>
  <si>
    <t xml:space="preserve">符娟</t>
  </si>
  <si>
    <t xml:space="preserve">06041103</t>
  </si>
  <si>
    <t xml:space="preserve">王雅彤</t>
  </si>
  <si>
    <t xml:space="preserve">06051118</t>
  </si>
  <si>
    <t xml:space="preserve">陈玉英</t>
  </si>
  <si>
    <t xml:space="preserve">06041104</t>
  </si>
  <si>
    <t xml:space="preserve">杨亭</t>
  </si>
  <si>
    <t xml:space="preserve">06051119</t>
  </si>
  <si>
    <t xml:space="preserve">李正萍</t>
  </si>
  <si>
    <t xml:space="preserve">06041105</t>
  </si>
  <si>
    <t xml:space="preserve">唐秀娟</t>
  </si>
  <si>
    <t xml:space="preserve">06051120</t>
  </si>
  <si>
    <t xml:space="preserve">符琼花</t>
  </si>
  <si>
    <t xml:space="preserve">06041106</t>
  </si>
  <si>
    <t xml:space="preserve">符冠卿</t>
  </si>
  <si>
    <t xml:space="preserve">06051121</t>
  </si>
  <si>
    <t xml:space="preserve">李翠</t>
  </si>
  <si>
    <t xml:space="preserve">06041107</t>
  </si>
  <si>
    <t xml:space="preserve">杨少花</t>
  </si>
  <si>
    <t xml:space="preserve">06051122</t>
  </si>
  <si>
    <t xml:space="preserve">弓广兵</t>
  </si>
  <si>
    <t xml:space="preserve">06041108</t>
  </si>
  <si>
    <t xml:space="preserve">文凤条</t>
  </si>
  <si>
    <t xml:space="preserve">06041109</t>
  </si>
  <si>
    <t xml:space="preserve">胡玉颖</t>
  </si>
  <si>
    <t xml:space="preserve">06041110</t>
  </si>
  <si>
    <t xml:space="preserve">赵琴</t>
  </si>
  <si>
    <t xml:space="preserve">06041111</t>
  </si>
  <si>
    <t xml:space="preserve">吕力</t>
  </si>
  <si>
    <t xml:space="preserve">06041112</t>
  </si>
  <si>
    <t xml:space="preserve">江翠珠</t>
  </si>
  <si>
    <t xml:space="preserve">06051113</t>
  </si>
  <si>
    <t xml:space="preserve">吴妹</t>
  </si>
  <si>
    <t xml:space="preserve">06051114</t>
  </si>
  <si>
    <t xml:space="preserve">龙登玲</t>
  </si>
  <si>
    <t xml:space="preserve">06051115</t>
  </si>
  <si>
    <t xml:space="preserve">辛小芳</t>
  </si>
  <si>
    <r>
      <rPr>
        <b val="true"/>
        <sz val="20"/>
        <rFont val="Noto Sans"/>
        <family val="2"/>
      </rPr>
      <t xml:space="preserve">乐东黎族自治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高中教师招聘笔试成绩登记表
</t>
    </r>
    <r>
      <rPr>
        <b val="true"/>
        <sz val="22"/>
        <rFont val="Noto Sans"/>
        <family val="2"/>
      </rPr>
      <t xml:space="preserve">（第十二考场）（</t>
    </r>
    <r>
      <rPr>
        <b val="true"/>
        <sz val="22"/>
        <rFont val="宋体"/>
        <family val="0"/>
        <charset val="134"/>
      </rPr>
      <t xml:space="preserve">06051201——06051230</t>
    </r>
    <r>
      <rPr>
        <b val="true"/>
        <sz val="22"/>
        <rFont val="Noto Sans"/>
        <family val="2"/>
      </rPr>
      <t xml:space="preserve">）</t>
    </r>
  </si>
  <si>
    <t xml:space="preserve">06051201</t>
  </si>
  <si>
    <t xml:space="preserve">张薇</t>
  </si>
  <si>
    <t xml:space="preserve">06051216</t>
  </si>
  <si>
    <t xml:space="preserve">吴玉兰</t>
  </si>
  <si>
    <t xml:space="preserve">06051202</t>
  </si>
  <si>
    <t xml:space="preserve">林玲</t>
  </si>
  <si>
    <t xml:space="preserve">06051217</t>
  </si>
  <si>
    <t xml:space="preserve">卜开英</t>
  </si>
  <si>
    <t xml:space="preserve">06051203</t>
  </si>
  <si>
    <t xml:space="preserve">谭杨子</t>
  </si>
  <si>
    <t xml:space="preserve">06051218</t>
  </si>
  <si>
    <t xml:space="preserve">廖佳湘</t>
  </si>
  <si>
    <t xml:space="preserve">06051204</t>
  </si>
  <si>
    <t xml:space="preserve">黄慧可</t>
  </si>
  <si>
    <t xml:space="preserve">06051219</t>
  </si>
  <si>
    <t xml:space="preserve">文小娜</t>
  </si>
  <si>
    <t xml:space="preserve">06051205</t>
  </si>
  <si>
    <t xml:space="preserve">韦丁榕</t>
  </si>
  <si>
    <t xml:space="preserve">06051220</t>
  </si>
  <si>
    <t xml:space="preserve">郭维花</t>
  </si>
  <si>
    <t xml:space="preserve">06051206</t>
  </si>
  <si>
    <t xml:space="preserve">尹惠</t>
  </si>
  <si>
    <t xml:space="preserve">06051221</t>
  </si>
  <si>
    <t xml:space="preserve">麦树立</t>
  </si>
  <si>
    <t xml:space="preserve">06051207</t>
  </si>
  <si>
    <t xml:space="preserve">林虹</t>
  </si>
  <si>
    <t xml:space="preserve">06051222</t>
  </si>
  <si>
    <t xml:space="preserve">沈彩梦</t>
  </si>
  <si>
    <t xml:space="preserve">06051208</t>
  </si>
  <si>
    <t xml:space="preserve">辛贻群</t>
  </si>
  <si>
    <t xml:space="preserve">06051223</t>
  </si>
  <si>
    <t xml:space="preserve">羊惠榕</t>
  </si>
  <si>
    <t xml:space="preserve">06051209</t>
  </si>
  <si>
    <t xml:space="preserve">冯本娜</t>
  </si>
  <si>
    <t xml:space="preserve">06051224</t>
  </si>
  <si>
    <t xml:space="preserve">何娇</t>
  </si>
  <si>
    <t xml:space="preserve">06051210</t>
  </si>
  <si>
    <t xml:space="preserve">符方雪</t>
  </si>
  <si>
    <t xml:space="preserve">06051225</t>
  </si>
  <si>
    <t xml:space="preserve">林芳</t>
  </si>
  <si>
    <t xml:space="preserve">06051211</t>
  </si>
  <si>
    <t xml:space="preserve">吉娜</t>
  </si>
  <si>
    <t xml:space="preserve">06051226</t>
  </si>
  <si>
    <t xml:space="preserve">谢淑余</t>
  </si>
  <si>
    <t xml:space="preserve">06051212</t>
  </si>
  <si>
    <t xml:space="preserve">林雅静</t>
  </si>
  <si>
    <t xml:space="preserve">06051227</t>
  </si>
  <si>
    <t xml:space="preserve">孙丽娟</t>
  </si>
  <si>
    <t xml:space="preserve">06051213</t>
  </si>
  <si>
    <t xml:space="preserve">林志琳</t>
  </si>
  <si>
    <t xml:space="preserve">06051228</t>
  </si>
  <si>
    <t xml:space="preserve">陈日香</t>
  </si>
  <si>
    <t xml:space="preserve">06051214</t>
  </si>
  <si>
    <t xml:space="preserve">张小惠</t>
  </si>
  <si>
    <t xml:space="preserve">06051229</t>
  </si>
  <si>
    <t xml:space="preserve">何龙威</t>
  </si>
  <si>
    <t xml:space="preserve">06051215</t>
  </si>
  <si>
    <t xml:space="preserve">林芳周</t>
  </si>
  <si>
    <t xml:space="preserve">06051230</t>
  </si>
  <si>
    <t xml:space="preserve">秦方元</t>
  </si>
  <si>
    <r>
      <rPr>
        <b val="true"/>
        <sz val="20"/>
        <rFont val="Noto Sans"/>
        <family val="2"/>
      </rPr>
      <t xml:space="preserve">乐东黎族自治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高中教师招聘笔试成绩登记表
</t>
    </r>
    <r>
      <rPr>
        <b val="true"/>
        <sz val="22"/>
        <rFont val="Noto Sans"/>
        <family val="2"/>
      </rPr>
      <t xml:space="preserve">（第十三考场）（</t>
    </r>
    <r>
      <rPr>
        <b val="true"/>
        <sz val="22"/>
        <rFont val="宋体"/>
        <family val="0"/>
        <charset val="134"/>
      </rPr>
      <t xml:space="preserve">06051301——06051330</t>
    </r>
    <r>
      <rPr>
        <b val="true"/>
        <sz val="22"/>
        <rFont val="Noto Sans"/>
        <family val="2"/>
      </rPr>
      <t xml:space="preserve">）</t>
    </r>
  </si>
  <si>
    <t xml:space="preserve">06051301</t>
  </si>
  <si>
    <t xml:space="preserve">黄月妮</t>
  </si>
  <si>
    <t xml:space="preserve">06051316</t>
  </si>
  <si>
    <t xml:space="preserve">陈咪咪</t>
  </si>
  <si>
    <t xml:space="preserve">06051302</t>
  </si>
  <si>
    <t xml:space="preserve">覃杨婷</t>
  </si>
  <si>
    <t xml:space="preserve">06051317</t>
  </si>
  <si>
    <t xml:space="preserve">谢洁</t>
  </si>
  <si>
    <t xml:space="preserve">06051303</t>
  </si>
  <si>
    <t xml:space="preserve">陈水姣</t>
  </si>
  <si>
    <t xml:space="preserve">06051318</t>
  </si>
  <si>
    <t xml:space="preserve">杨晓云</t>
  </si>
  <si>
    <t xml:space="preserve">06051304</t>
  </si>
  <si>
    <t xml:space="preserve">王文敏</t>
  </si>
  <si>
    <t xml:space="preserve">06051319</t>
  </si>
  <si>
    <t xml:space="preserve">吴开红</t>
  </si>
  <si>
    <t xml:space="preserve">06051305</t>
  </si>
  <si>
    <t xml:space="preserve">陈爱榕</t>
  </si>
  <si>
    <t xml:space="preserve">06051320</t>
  </si>
  <si>
    <t xml:space="preserve">汤杰燕</t>
  </si>
  <si>
    <t xml:space="preserve">06051306</t>
  </si>
  <si>
    <t xml:space="preserve">麦少缘</t>
  </si>
  <si>
    <t xml:space="preserve">06051321</t>
  </si>
  <si>
    <t xml:space="preserve">孙秋琼</t>
  </si>
  <si>
    <t xml:space="preserve">06051307</t>
  </si>
  <si>
    <t xml:space="preserve">梁琦</t>
  </si>
  <si>
    <t xml:space="preserve">06051322</t>
  </si>
  <si>
    <t xml:space="preserve">李艳艳</t>
  </si>
  <si>
    <t xml:space="preserve">06051308</t>
  </si>
  <si>
    <t xml:space="preserve">孙莉莉</t>
  </si>
  <si>
    <t xml:space="preserve">06051323</t>
  </si>
  <si>
    <t xml:space="preserve">吉思绘</t>
  </si>
  <si>
    <t xml:space="preserve">06051309</t>
  </si>
  <si>
    <t xml:space="preserve">王春梅</t>
  </si>
  <si>
    <t xml:space="preserve">06051324</t>
  </si>
  <si>
    <t xml:space="preserve">黎丽花</t>
  </si>
  <si>
    <t xml:space="preserve">06051310</t>
  </si>
  <si>
    <t xml:space="preserve">李妍</t>
  </si>
  <si>
    <t xml:space="preserve">06051325</t>
  </si>
  <si>
    <t xml:space="preserve">何桂芬</t>
  </si>
  <si>
    <t xml:space="preserve">06051311</t>
  </si>
  <si>
    <t xml:space="preserve">陈龄美</t>
  </si>
  <si>
    <t xml:space="preserve">06051326</t>
  </si>
  <si>
    <t xml:space="preserve">李小玲</t>
  </si>
  <si>
    <t xml:space="preserve">06051312</t>
  </si>
  <si>
    <t xml:space="preserve">羊丽妹</t>
  </si>
  <si>
    <t xml:space="preserve">06051327</t>
  </si>
  <si>
    <t xml:space="preserve">刘小草</t>
  </si>
  <si>
    <t xml:space="preserve">06051313</t>
  </si>
  <si>
    <t xml:space="preserve">杨杰</t>
  </si>
  <si>
    <t xml:space="preserve">06051328</t>
  </si>
  <si>
    <t xml:space="preserve">李娴</t>
  </si>
  <si>
    <t xml:space="preserve">06051314</t>
  </si>
  <si>
    <t xml:space="preserve">王泽娜</t>
  </si>
  <si>
    <t xml:space="preserve">06051329</t>
  </si>
  <si>
    <t xml:space="preserve">林珍琪</t>
  </si>
  <si>
    <t xml:space="preserve">06051315</t>
  </si>
  <si>
    <t xml:space="preserve">张江溢</t>
  </si>
  <si>
    <t xml:space="preserve">06051330</t>
  </si>
  <si>
    <t xml:space="preserve">陈荣容</t>
  </si>
  <si>
    <r>
      <rPr>
        <b val="true"/>
        <sz val="20"/>
        <rFont val="Noto Sans"/>
        <family val="2"/>
      </rPr>
      <t xml:space="preserve">乐东黎族自治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高中教师招聘笔试成绩登记表
</t>
    </r>
    <r>
      <rPr>
        <b val="true"/>
        <sz val="22"/>
        <rFont val="Noto Sans"/>
        <family val="2"/>
      </rPr>
      <t xml:space="preserve">（第十四考场）（</t>
    </r>
    <r>
      <rPr>
        <b val="true"/>
        <sz val="22"/>
        <rFont val="宋体"/>
        <family val="0"/>
        <charset val="134"/>
      </rPr>
      <t xml:space="preserve">06061401——06061430</t>
    </r>
    <r>
      <rPr>
        <b val="true"/>
        <sz val="22"/>
        <rFont val="Noto Sans"/>
        <family val="2"/>
      </rPr>
      <t xml:space="preserve">）</t>
    </r>
  </si>
  <si>
    <t xml:space="preserve">06061401</t>
  </si>
  <si>
    <t xml:space="preserve">陈恒惠</t>
  </si>
  <si>
    <t xml:space="preserve">06061416</t>
  </si>
  <si>
    <t xml:space="preserve">符时乖</t>
  </si>
  <si>
    <t xml:space="preserve">06061402</t>
  </si>
  <si>
    <t xml:space="preserve">周玲</t>
  </si>
  <si>
    <t xml:space="preserve">06061417</t>
  </si>
  <si>
    <t xml:space="preserve">蔡丰兆</t>
  </si>
  <si>
    <t xml:space="preserve">06061403</t>
  </si>
  <si>
    <t xml:space="preserve">符英鹏</t>
  </si>
  <si>
    <t xml:space="preserve">06061418</t>
  </si>
  <si>
    <t xml:space="preserve">何健礼</t>
  </si>
  <si>
    <t xml:space="preserve">06061404</t>
  </si>
  <si>
    <t xml:space="preserve">许秀玲</t>
  </si>
  <si>
    <t xml:space="preserve">06061419</t>
  </si>
  <si>
    <t xml:space="preserve">蔡兴静</t>
  </si>
  <si>
    <t xml:space="preserve">06061405</t>
  </si>
  <si>
    <t xml:space="preserve">王育英</t>
  </si>
  <si>
    <t xml:space="preserve">06061420</t>
  </si>
  <si>
    <t xml:space="preserve">符青霞</t>
  </si>
  <si>
    <t xml:space="preserve">06061406</t>
  </si>
  <si>
    <t xml:space="preserve">苏亚燕</t>
  </si>
  <si>
    <t xml:space="preserve">06061421</t>
  </si>
  <si>
    <t xml:space="preserve">王善妃</t>
  </si>
  <si>
    <t xml:space="preserve">06061407</t>
  </si>
  <si>
    <t xml:space="preserve">羊学梅</t>
  </si>
  <si>
    <t xml:space="preserve">06061422</t>
  </si>
  <si>
    <t xml:space="preserve">赵玉玲</t>
  </si>
  <si>
    <t xml:space="preserve">06061408</t>
  </si>
  <si>
    <t xml:space="preserve">孙转</t>
  </si>
  <si>
    <t xml:space="preserve">06061423</t>
  </si>
  <si>
    <t xml:space="preserve">陈太璿</t>
  </si>
  <si>
    <t xml:space="preserve">06061409</t>
  </si>
  <si>
    <t xml:space="preserve">郭义丰</t>
  </si>
  <si>
    <t xml:space="preserve">06061424</t>
  </si>
  <si>
    <t xml:space="preserve">吴文璟</t>
  </si>
  <si>
    <t xml:space="preserve">06061410</t>
  </si>
  <si>
    <t xml:space="preserve">陈春香</t>
  </si>
  <si>
    <t xml:space="preserve">06061425</t>
  </si>
  <si>
    <t xml:space="preserve">王青</t>
  </si>
  <si>
    <t xml:space="preserve">06061411</t>
  </si>
  <si>
    <t xml:space="preserve">陈琳</t>
  </si>
  <si>
    <t xml:space="preserve">06061426</t>
  </si>
  <si>
    <t xml:space="preserve">符芳卿</t>
  </si>
  <si>
    <t xml:space="preserve">06061412</t>
  </si>
  <si>
    <t xml:space="preserve">郑克妍</t>
  </si>
  <si>
    <t xml:space="preserve">06061427</t>
  </si>
  <si>
    <t xml:space="preserve">赖文婷</t>
  </si>
  <si>
    <t xml:space="preserve">06061413</t>
  </si>
  <si>
    <t xml:space="preserve">王凤丹</t>
  </si>
  <si>
    <t xml:space="preserve">06061428</t>
  </si>
  <si>
    <t xml:space="preserve">郭江霞</t>
  </si>
  <si>
    <t xml:space="preserve">06061414</t>
  </si>
  <si>
    <t xml:space="preserve">何洁</t>
  </si>
  <si>
    <t xml:space="preserve">傈僳</t>
  </si>
  <si>
    <t xml:space="preserve">06061429</t>
  </si>
  <si>
    <t xml:space="preserve">吉才倩</t>
  </si>
  <si>
    <t xml:space="preserve">06061415</t>
  </si>
  <si>
    <t xml:space="preserve">麦叶柔</t>
  </si>
  <si>
    <t xml:space="preserve">06061430</t>
  </si>
  <si>
    <t xml:space="preserve">姚春妙</t>
  </si>
  <si>
    <r>
      <rPr>
        <b val="true"/>
        <sz val="20"/>
        <rFont val="Noto Sans"/>
        <family val="2"/>
      </rPr>
      <t xml:space="preserve">乐东黎族自治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高中教师招聘笔试成绩登记表
</t>
    </r>
    <r>
      <rPr>
        <b val="true"/>
        <sz val="22"/>
        <rFont val="Noto Sans"/>
        <family val="2"/>
      </rPr>
      <t xml:space="preserve">（第十五考场）（</t>
    </r>
    <r>
      <rPr>
        <b val="true"/>
        <sz val="22"/>
        <rFont val="宋体"/>
        <family val="0"/>
        <charset val="134"/>
      </rPr>
      <t xml:space="preserve">06061501——06061533</t>
    </r>
    <r>
      <rPr>
        <b val="true"/>
        <sz val="22"/>
        <rFont val="Noto Sans"/>
        <family val="2"/>
      </rPr>
      <t xml:space="preserve">）</t>
    </r>
  </si>
  <si>
    <t xml:space="preserve">06061501</t>
  </si>
  <si>
    <t xml:space="preserve">李如桂</t>
  </si>
  <si>
    <t xml:space="preserve">06061518</t>
  </si>
  <si>
    <t xml:space="preserve">冯照艳</t>
  </si>
  <si>
    <t xml:space="preserve">06061502</t>
  </si>
  <si>
    <t xml:space="preserve">黄玲</t>
  </si>
  <si>
    <t xml:space="preserve">06061519</t>
  </si>
  <si>
    <t xml:space="preserve">符素芳</t>
  </si>
  <si>
    <t xml:space="preserve">06061503</t>
  </si>
  <si>
    <t xml:space="preserve">徐虹翡</t>
  </si>
  <si>
    <t xml:space="preserve">06061520</t>
  </si>
  <si>
    <t xml:space="preserve">符堂丹</t>
  </si>
  <si>
    <t xml:space="preserve">06061504</t>
  </si>
  <si>
    <t xml:space="preserve">杨燕</t>
  </si>
  <si>
    <t xml:space="preserve">06061521</t>
  </si>
  <si>
    <t xml:space="preserve">王丽敏</t>
  </si>
  <si>
    <t xml:space="preserve">06061505</t>
  </si>
  <si>
    <t xml:space="preserve">邢道贵</t>
  </si>
  <si>
    <t xml:space="preserve">06061522</t>
  </si>
  <si>
    <t xml:space="preserve">梁永凤</t>
  </si>
  <si>
    <t xml:space="preserve">06061506</t>
  </si>
  <si>
    <t xml:space="preserve">陈丽娇</t>
  </si>
  <si>
    <t xml:space="preserve">06061523</t>
  </si>
  <si>
    <t xml:space="preserve">林友明</t>
  </si>
  <si>
    <t xml:space="preserve">06061507</t>
  </si>
  <si>
    <t xml:space="preserve">詹才雾</t>
  </si>
  <si>
    <t xml:space="preserve">06061524</t>
  </si>
  <si>
    <t xml:space="preserve">杜香娇</t>
  </si>
  <si>
    <t xml:space="preserve">06061508</t>
  </si>
  <si>
    <t xml:space="preserve">陈小满</t>
  </si>
  <si>
    <t xml:space="preserve">06061525</t>
  </si>
  <si>
    <t xml:space="preserve">罗金</t>
  </si>
  <si>
    <t xml:space="preserve">06061509</t>
  </si>
  <si>
    <t xml:space="preserve">罗全丽</t>
  </si>
  <si>
    <t xml:space="preserve">06061526</t>
  </si>
  <si>
    <t xml:space="preserve">林建慈</t>
  </si>
  <si>
    <t xml:space="preserve">06061510</t>
  </si>
  <si>
    <t xml:space="preserve">王槐微</t>
  </si>
  <si>
    <t xml:space="preserve">06061527</t>
  </si>
  <si>
    <t xml:space="preserve">陈娜珍</t>
  </si>
  <si>
    <t xml:space="preserve">06061511</t>
  </si>
  <si>
    <t xml:space="preserve">秦翠燕</t>
  </si>
  <si>
    <t xml:space="preserve">06061528</t>
  </si>
  <si>
    <t xml:space="preserve">林福曲</t>
  </si>
  <si>
    <t xml:space="preserve">06061512</t>
  </si>
  <si>
    <t xml:space="preserve">黄成</t>
  </si>
  <si>
    <t xml:space="preserve">06061529</t>
  </si>
  <si>
    <t xml:space="preserve">赵晓珍</t>
  </si>
  <si>
    <t xml:space="preserve">06061513</t>
  </si>
  <si>
    <t xml:space="preserve">李燕</t>
  </si>
  <si>
    <t xml:space="preserve">06061530</t>
  </si>
  <si>
    <t xml:space="preserve">石挺森</t>
  </si>
  <si>
    <t xml:space="preserve">06061514</t>
  </si>
  <si>
    <t xml:space="preserve">李水康</t>
  </si>
  <si>
    <t xml:space="preserve">06061531</t>
  </si>
  <si>
    <t xml:space="preserve">李淋淋</t>
  </si>
  <si>
    <t xml:space="preserve">06061515</t>
  </si>
  <si>
    <t xml:space="preserve">陈泰茜</t>
  </si>
  <si>
    <t xml:space="preserve">06061532</t>
  </si>
  <si>
    <t xml:space="preserve">高元娜</t>
  </si>
  <si>
    <t xml:space="preserve">06061516</t>
  </si>
  <si>
    <t xml:space="preserve">王群</t>
  </si>
  <si>
    <t xml:space="preserve">06061533</t>
  </si>
  <si>
    <t xml:space="preserve">资爱平</t>
  </si>
  <si>
    <t xml:space="preserve">06061517</t>
  </si>
  <si>
    <t xml:space="preserve">陈素珍</t>
  </si>
  <si>
    <r>
      <rPr>
        <b val="true"/>
        <sz val="22"/>
        <rFont val="Noto Sans"/>
        <family val="2"/>
      </rPr>
      <t xml:space="preserve">乐东黎族自治县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高中教师招聘笔试综合成绩</t>
    </r>
  </si>
  <si>
    <t xml:space="preserve">学科</t>
  </si>
  <si>
    <t xml:space="preserve">备注</t>
  </si>
  <si>
    <t xml:space="preserve">语文</t>
  </si>
  <si>
    <t xml:space="preserve">数学</t>
  </si>
  <si>
    <t xml:space="preserve">历史</t>
  </si>
  <si>
    <t xml:space="preserve">政治</t>
  </si>
  <si>
    <t xml:space="preserve">英语</t>
  </si>
  <si>
    <t xml:space="preserve">化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6.75"/>
    <col collapsed="false" customWidth="true" hidden="false" outlineLevel="0" max="3" min="3" style="0" width="5.74"/>
    <col collapsed="false" customWidth="true" hidden="false" outlineLevel="0" max="4" min="4" style="0" width="5.62"/>
    <col collapsed="false" customWidth="true" hidden="false" outlineLevel="0" max="6" min="5" style="0" width="6.87"/>
    <col collapsed="false" customWidth="true" hidden="false" outlineLevel="0" max="8" min="8" style="0" width="6.87"/>
    <col collapsed="false" customWidth="true" hidden="false" outlineLevel="0" max="9" min="9" style="0" width="5.87"/>
    <col collapsed="false" customWidth="true" hidden="false" outlineLevel="0" max="10" min="10" style="0" width="6.24"/>
    <col collapsed="false" customWidth="true" hidden="false" outlineLevel="0" max="11" min="11" style="0" width="5.87"/>
    <col collapsed="false" customWidth="true" hidden="false" outlineLevel="0" max="12" min="12" style="0" width="7.74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2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5" t="s">
        <v>1</v>
      </c>
      <c r="H2" s="2" t="s">
        <v>2</v>
      </c>
      <c r="I2" s="2" t="s">
        <v>3</v>
      </c>
      <c r="J2" s="3" t="s">
        <v>4</v>
      </c>
      <c r="K2" s="3" t="s">
        <v>5</v>
      </c>
      <c r="L2" s="3" t="s">
        <v>6</v>
      </c>
    </row>
    <row r="3" customFormat="false" ht="38.1" hidden="false" customHeight="true" outlineLevel="0" collapsed="false">
      <c r="A3" s="6" t="s">
        <v>7</v>
      </c>
      <c r="B3" s="2" t="s">
        <v>8</v>
      </c>
      <c r="C3" s="2" t="s">
        <v>9</v>
      </c>
      <c r="D3" s="2" t="n">
        <v>53</v>
      </c>
      <c r="E3" s="2"/>
      <c r="F3" s="7" t="n">
        <f aca="false">SUM(D3:E3)</f>
        <v>53</v>
      </c>
      <c r="G3" s="6" t="s">
        <v>10</v>
      </c>
      <c r="H3" s="2" t="s">
        <v>11</v>
      </c>
      <c r="I3" s="2" t="s">
        <v>9</v>
      </c>
      <c r="J3" s="8" t="n">
        <v>48</v>
      </c>
      <c r="K3" s="8"/>
      <c r="L3" s="8" t="n">
        <f aca="false">SUM(J3:K3)</f>
        <v>48</v>
      </c>
    </row>
    <row r="4" customFormat="false" ht="38.1" hidden="false" customHeight="true" outlineLevel="0" collapsed="false">
      <c r="A4" s="6" t="s">
        <v>12</v>
      </c>
      <c r="B4" s="2" t="s">
        <v>13</v>
      </c>
      <c r="C4" s="2" t="s">
        <v>9</v>
      </c>
      <c r="D4" s="2" t="n">
        <v>50</v>
      </c>
      <c r="E4" s="2"/>
      <c r="F4" s="7" t="n">
        <f aca="false">SUM(D4:E4)</f>
        <v>50</v>
      </c>
      <c r="G4" s="6" t="s">
        <v>14</v>
      </c>
      <c r="H4" s="2" t="s">
        <v>15</v>
      </c>
      <c r="I4" s="2" t="s">
        <v>9</v>
      </c>
      <c r="J4" s="8" t="n">
        <v>61</v>
      </c>
      <c r="K4" s="8"/>
      <c r="L4" s="8" t="n">
        <f aca="false">SUM(J4:K4)</f>
        <v>61</v>
      </c>
    </row>
    <row r="5" customFormat="false" ht="38.1" hidden="false" customHeight="true" outlineLevel="0" collapsed="false">
      <c r="A5" s="6" t="s">
        <v>16</v>
      </c>
      <c r="B5" s="2" t="s">
        <v>17</v>
      </c>
      <c r="C5" s="2" t="s">
        <v>18</v>
      </c>
      <c r="D5" s="2" t="n">
        <v>56</v>
      </c>
      <c r="E5" s="2" t="n">
        <v>5</v>
      </c>
      <c r="F5" s="7" t="n">
        <f aca="false">SUM(D5:E5)</f>
        <v>61</v>
      </c>
      <c r="G5" s="6" t="s">
        <v>19</v>
      </c>
      <c r="H5" s="2" t="s">
        <v>20</v>
      </c>
      <c r="I5" s="2" t="s">
        <v>9</v>
      </c>
      <c r="J5" s="8" t="n">
        <v>55</v>
      </c>
      <c r="K5" s="8"/>
      <c r="L5" s="8" t="n">
        <f aca="false">SUM(J5:K5)</f>
        <v>55</v>
      </c>
    </row>
    <row r="6" customFormat="false" ht="38.1" hidden="false" customHeight="true" outlineLevel="0" collapsed="false">
      <c r="A6" s="6" t="s">
        <v>21</v>
      </c>
      <c r="B6" s="2" t="s">
        <v>22</v>
      </c>
      <c r="C6" s="2" t="s">
        <v>9</v>
      </c>
      <c r="D6" s="2" t="n">
        <v>53</v>
      </c>
      <c r="E6" s="2"/>
      <c r="F6" s="7" t="n">
        <f aca="false">SUM(D6:E6)</f>
        <v>53</v>
      </c>
      <c r="G6" s="6" t="s">
        <v>23</v>
      </c>
      <c r="H6" s="2" t="s">
        <v>24</v>
      </c>
      <c r="I6" s="2" t="s">
        <v>18</v>
      </c>
      <c r="J6" s="8" t="n">
        <v>50</v>
      </c>
      <c r="K6" s="8" t="n">
        <v>5</v>
      </c>
      <c r="L6" s="8" t="n">
        <f aca="false">SUM(J6:K6)</f>
        <v>55</v>
      </c>
    </row>
    <row r="7" customFormat="false" ht="38.1" hidden="false" customHeight="true" outlineLevel="0" collapsed="false">
      <c r="A7" s="6" t="s">
        <v>25</v>
      </c>
      <c r="B7" s="2" t="s">
        <v>26</v>
      </c>
      <c r="C7" s="2" t="s">
        <v>9</v>
      </c>
      <c r="D7" s="2" t="n">
        <v>55</v>
      </c>
      <c r="E7" s="2"/>
      <c r="F7" s="7" t="n">
        <f aca="false">SUM(D7:E7)</f>
        <v>55</v>
      </c>
      <c r="G7" s="6" t="s">
        <v>27</v>
      </c>
      <c r="H7" s="2" t="s">
        <v>28</v>
      </c>
      <c r="I7" s="2" t="s">
        <v>9</v>
      </c>
      <c r="J7" s="8" t="n">
        <v>48</v>
      </c>
      <c r="K7" s="8"/>
      <c r="L7" s="8" t="n">
        <f aca="false">SUM(J7:K7)</f>
        <v>48</v>
      </c>
    </row>
    <row r="8" customFormat="false" ht="38.1" hidden="false" customHeight="true" outlineLevel="0" collapsed="false">
      <c r="A8" s="6" t="s">
        <v>29</v>
      </c>
      <c r="B8" s="2" t="s">
        <v>30</v>
      </c>
      <c r="C8" s="2" t="s">
        <v>9</v>
      </c>
      <c r="D8" s="2" t="n">
        <v>49</v>
      </c>
      <c r="E8" s="2"/>
      <c r="F8" s="7" t="n">
        <f aca="false">SUM(D8:E8)</f>
        <v>49</v>
      </c>
      <c r="G8" s="6" t="s">
        <v>31</v>
      </c>
      <c r="H8" s="2" t="s">
        <v>32</v>
      </c>
      <c r="I8" s="2" t="s">
        <v>9</v>
      </c>
      <c r="J8" s="8" t="n">
        <v>51</v>
      </c>
      <c r="K8" s="8"/>
      <c r="L8" s="8" t="n">
        <f aca="false">SUM(J8:K8)</f>
        <v>51</v>
      </c>
    </row>
    <row r="9" customFormat="false" ht="38.1" hidden="false" customHeight="true" outlineLevel="0" collapsed="false">
      <c r="A9" s="6" t="s">
        <v>33</v>
      </c>
      <c r="B9" s="2" t="s">
        <v>34</v>
      </c>
      <c r="C9" s="2" t="s">
        <v>9</v>
      </c>
      <c r="D9" s="2" t="n">
        <v>38</v>
      </c>
      <c r="E9" s="2"/>
      <c r="F9" s="7" t="n">
        <f aca="false">SUM(D9:E9)</f>
        <v>38</v>
      </c>
      <c r="G9" s="6" t="s">
        <v>35</v>
      </c>
      <c r="H9" s="2" t="s">
        <v>36</v>
      </c>
      <c r="I9" s="2" t="s">
        <v>9</v>
      </c>
      <c r="J9" s="8" t="n">
        <v>56</v>
      </c>
      <c r="K9" s="8"/>
      <c r="L9" s="8" t="n">
        <f aca="false">SUM(J9:K9)</f>
        <v>56</v>
      </c>
    </row>
    <row r="10" customFormat="false" ht="38.1" hidden="false" customHeight="true" outlineLevel="0" collapsed="false">
      <c r="A10" s="6" t="s">
        <v>37</v>
      </c>
      <c r="B10" s="2" t="s">
        <v>38</v>
      </c>
      <c r="C10" s="2" t="s">
        <v>9</v>
      </c>
      <c r="D10" s="2" t="n">
        <v>50</v>
      </c>
      <c r="E10" s="2"/>
      <c r="F10" s="7" t="n">
        <f aca="false">SUM(D10:E10)</f>
        <v>50</v>
      </c>
      <c r="G10" s="6" t="s">
        <v>39</v>
      </c>
      <c r="H10" s="2" t="s">
        <v>40</v>
      </c>
      <c r="I10" s="2" t="s">
        <v>9</v>
      </c>
      <c r="J10" s="8" t="n">
        <v>55</v>
      </c>
      <c r="K10" s="8"/>
      <c r="L10" s="8" t="n">
        <f aca="false">SUM(J10:K10)</f>
        <v>55</v>
      </c>
    </row>
    <row r="11" customFormat="false" ht="38.1" hidden="false" customHeight="true" outlineLevel="0" collapsed="false">
      <c r="A11" s="6" t="s">
        <v>41</v>
      </c>
      <c r="B11" s="2" t="s">
        <v>42</v>
      </c>
      <c r="C11" s="2" t="s">
        <v>18</v>
      </c>
      <c r="D11" s="2" t="n">
        <v>43</v>
      </c>
      <c r="E11" s="2" t="n">
        <v>5</v>
      </c>
      <c r="F11" s="7" t="n">
        <f aca="false">SUM(D11:E11)</f>
        <v>48</v>
      </c>
      <c r="G11" s="6" t="s">
        <v>43</v>
      </c>
      <c r="H11" s="2" t="s">
        <v>44</v>
      </c>
      <c r="I11" s="2" t="s">
        <v>9</v>
      </c>
      <c r="J11" s="8" t="n">
        <v>54</v>
      </c>
      <c r="K11" s="8"/>
      <c r="L11" s="8" t="n">
        <f aca="false">SUM(J11:K11)</f>
        <v>54</v>
      </c>
    </row>
    <row r="12" customFormat="false" ht="38.1" hidden="false" customHeight="true" outlineLevel="0" collapsed="false">
      <c r="A12" s="6" t="s">
        <v>45</v>
      </c>
      <c r="B12" s="2" t="s">
        <v>46</v>
      </c>
      <c r="C12" s="2" t="s">
        <v>9</v>
      </c>
      <c r="D12" s="2" t="n">
        <v>51</v>
      </c>
      <c r="E12" s="2"/>
      <c r="F12" s="7" t="n">
        <f aca="false">SUM(D12:E12)</f>
        <v>51</v>
      </c>
      <c r="G12" s="6" t="s">
        <v>47</v>
      </c>
      <c r="H12" s="2" t="s">
        <v>48</v>
      </c>
      <c r="I12" s="2" t="s">
        <v>9</v>
      </c>
      <c r="J12" s="8" t="n">
        <v>53</v>
      </c>
      <c r="K12" s="8"/>
      <c r="L12" s="8" t="n">
        <f aca="false">SUM(J12:K12)</f>
        <v>53</v>
      </c>
    </row>
    <row r="13" customFormat="false" ht="38.1" hidden="false" customHeight="true" outlineLevel="0" collapsed="false">
      <c r="A13" s="6" t="s">
        <v>49</v>
      </c>
      <c r="B13" s="2" t="s">
        <v>50</v>
      </c>
      <c r="C13" s="2" t="s">
        <v>9</v>
      </c>
      <c r="D13" s="2" t="n">
        <v>61</v>
      </c>
      <c r="E13" s="2"/>
      <c r="F13" s="7" t="n">
        <f aca="false">SUM(D13:E13)</f>
        <v>61</v>
      </c>
      <c r="G13" s="6" t="s">
        <v>51</v>
      </c>
      <c r="H13" s="2" t="s">
        <v>52</v>
      </c>
      <c r="I13" s="2" t="s">
        <v>9</v>
      </c>
      <c r="J13" s="8" t="n">
        <v>49</v>
      </c>
      <c r="K13" s="8"/>
      <c r="L13" s="8" t="n">
        <f aca="false">SUM(J13:K13)</f>
        <v>49</v>
      </c>
    </row>
    <row r="14" customFormat="false" ht="38.1" hidden="false" customHeight="true" outlineLevel="0" collapsed="false">
      <c r="A14" s="6" t="s">
        <v>53</v>
      </c>
      <c r="B14" s="2" t="s">
        <v>54</v>
      </c>
      <c r="C14" s="2" t="s">
        <v>9</v>
      </c>
      <c r="D14" s="2" t="n">
        <v>43</v>
      </c>
      <c r="E14" s="2"/>
      <c r="F14" s="7" t="n">
        <f aca="false">SUM(D14:E14)</f>
        <v>43</v>
      </c>
      <c r="G14" s="6" t="s">
        <v>55</v>
      </c>
      <c r="H14" s="2" t="s">
        <v>56</v>
      </c>
      <c r="I14" s="2" t="s">
        <v>9</v>
      </c>
      <c r="J14" s="8" t="n">
        <v>58</v>
      </c>
      <c r="K14" s="8"/>
      <c r="L14" s="8" t="n">
        <f aca="false">SUM(J14:K14)</f>
        <v>58</v>
      </c>
    </row>
    <row r="15" customFormat="false" ht="38.1" hidden="false" customHeight="true" outlineLevel="0" collapsed="false">
      <c r="A15" s="6" t="s">
        <v>57</v>
      </c>
      <c r="B15" s="2" t="s">
        <v>58</v>
      </c>
      <c r="C15" s="2" t="s">
        <v>18</v>
      </c>
      <c r="D15" s="2" t="n">
        <v>64</v>
      </c>
      <c r="E15" s="2" t="n">
        <v>5</v>
      </c>
      <c r="F15" s="7" t="n">
        <f aca="false">SUM(D15:E15)</f>
        <v>69</v>
      </c>
      <c r="G15" s="6" t="s">
        <v>59</v>
      </c>
      <c r="H15" s="2" t="s">
        <v>60</v>
      </c>
      <c r="I15" s="2" t="s">
        <v>9</v>
      </c>
      <c r="J15" s="9" t="s">
        <v>61</v>
      </c>
      <c r="K15" s="8"/>
      <c r="L15" s="2" t="s">
        <v>61</v>
      </c>
    </row>
    <row r="16" customFormat="false" ht="38.1" hidden="false" customHeight="true" outlineLevel="0" collapsed="false">
      <c r="A16" s="6" t="s">
        <v>62</v>
      </c>
      <c r="B16" s="2" t="s">
        <v>63</v>
      </c>
      <c r="C16" s="2" t="s">
        <v>9</v>
      </c>
      <c r="D16" s="2" t="n">
        <v>61</v>
      </c>
      <c r="E16" s="2"/>
      <c r="F16" s="7" t="n">
        <f aca="false">SUM(D16:E16)</f>
        <v>61</v>
      </c>
      <c r="G16" s="6" t="s">
        <v>64</v>
      </c>
      <c r="H16" s="2" t="s">
        <v>65</v>
      </c>
      <c r="I16" s="2" t="s">
        <v>9</v>
      </c>
      <c r="J16" s="8" t="n">
        <v>40</v>
      </c>
      <c r="K16" s="8"/>
      <c r="L16" s="8" t="n">
        <f aca="false">SUM(J16:K16)</f>
        <v>40</v>
      </c>
    </row>
    <row r="17" customFormat="false" ht="38.1" hidden="false" customHeight="true" outlineLevel="0" collapsed="false">
      <c r="A17" s="6" t="s">
        <v>66</v>
      </c>
      <c r="B17" s="2" t="s">
        <v>67</v>
      </c>
      <c r="C17" s="2" t="s">
        <v>9</v>
      </c>
      <c r="D17" s="2" t="s">
        <v>61</v>
      </c>
      <c r="E17" s="2"/>
      <c r="F17" s="10" t="s">
        <v>61</v>
      </c>
      <c r="G17" s="6" t="s">
        <v>68</v>
      </c>
      <c r="H17" s="2" t="s">
        <v>69</v>
      </c>
      <c r="I17" s="2" t="s">
        <v>9</v>
      </c>
      <c r="J17" s="8" t="n">
        <v>55</v>
      </c>
      <c r="K17" s="8"/>
      <c r="L17" s="8" t="n">
        <f aca="false">SUM(J17:K17)</f>
        <v>55</v>
      </c>
    </row>
    <row r="18" customFormat="false" ht="72" hidden="false" customHeight="true" outlineLevel="0" collapsed="false">
      <c r="A18" s="1" t="s">
        <v>7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52.5" hidden="false" customHeight="true" outlineLevel="0" collapsed="false">
      <c r="A19" s="2" t="s">
        <v>1</v>
      </c>
      <c r="B19" s="2" t="s">
        <v>2</v>
      </c>
      <c r="C19" s="2" t="s">
        <v>3</v>
      </c>
      <c r="D19" s="3" t="s">
        <v>4</v>
      </c>
      <c r="E19" s="3" t="s">
        <v>5</v>
      </c>
      <c r="F19" s="4" t="s">
        <v>6</v>
      </c>
      <c r="G19" s="5" t="s">
        <v>1</v>
      </c>
      <c r="H19" s="2" t="s">
        <v>2</v>
      </c>
      <c r="I19" s="2" t="s">
        <v>3</v>
      </c>
      <c r="J19" s="3" t="s">
        <v>4</v>
      </c>
      <c r="K19" s="3" t="s">
        <v>5</v>
      </c>
      <c r="L19" s="3" t="s">
        <v>6</v>
      </c>
    </row>
    <row r="20" customFormat="false" ht="38.1" hidden="false" customHeight="true" outlineLevel="0" collapsed="false">
      <c r="A20" s="6" t="s">
        <v>71</v>
      </c>
      <c r="B20" s="2" t="s">
        <v>72</v>
      </c>
      <c r="C20" s="2" t="s">
        <v>18</v>
      </c>
      <c r="D20" s="2" t="s">
        <v>61</v>
      </c>
      <c r="E20" s="2"/>
      <c r="F20" s="10" t="s">
        <v>61</v>
      </c>
      <c r="G20" s="6" t="s">
        <v>73</v>
      </c>
      <c r="H20" s="2" t="s">
        <v>74</v>
      </c>
      <c r="I20" s="2" t="s">
        <v>9</v>
      </c>
      <c r="J20" s="8" t="n">
        <v>60</v>
      </c>
      <c r="K20" s="8"/>
      <c r="L20" s="8" t="n">
        <f aca="false">SUM(J20:K20)</f>
        <v>60</v>
      </c>
    </row>
    <row r="21" customFormat="false" ht="38.1" hidden="false" customHeight="true" outlineLevel="0" collapsed="false">
      <c r="A21" s="6" t="s">
        <v>75</v>
      </c>
      <c r="B21" s="2" t="s">
        <v>76</v>
      </c>
      <c r="C21" s="2" t="s">
        <v>9</v>
      </c>
      <c r="D21" s="2" t="s">
        <v>61</v>
      </c>
      <c r="E21" s="2"/>
      <c r="F21" s="10" t="s">
        <v>61</v>
      </c>
      <c r="G21" s="6" t="s">
        <v>77</v>
      </c>
      <c r="H21" s="2" t="s">
        <v>78</v>
      </c>
      <c r="I21" s="2" t="s">
        <v>9</v>
      </c>
      <c r="J21" s="8" t="n">
        <v>53</v>
      </c>
      <c r="K21" s="8"/>
      <c r="L21" s="8" t="n">
        <f aca="false">SUM(J21:K21)</f>
        <v>53</v>
      </c>
    </row>
    <row r="22" customFormat="false" ht="38.1" hidden="false" customHeight="true" outlineLevel="0" collapsed="false">
      <c r="A22" s="6" t="s">
        <v>79</v>
      </c>
      <c r="B22" s="2" t="s">
        <v>80</v>
      </c>
      <c r="C22" s="2" t="s">
        <v>9</v>
      </c>
      <c r="D22" s="2" t="n">
        <v>41</v>
      </c>
      <c r="E22" s="2"/>
      <c r="F22" s="10" t="n">
        <f aca="false">SUM(D22:E22)</f>
        <v>41</v>
      </c>
      <c r="G22" s="6" t="s">
        <v>81</v>
      </c>
      <c r="H22" s="2" t="s">
        <v>82</v>
      </c>
      <c r="I22" s="2" t="s">
        <v>9</v>
      </c>
      <c r="J22" s="8" t="n">
        <v>28</v>
      </c>
      <c r="K22" s="8"/>
      <c r="L22" s="8" t="n">
        <f aca="false">SUM(J22:K22)</f>
        <v>28</v>
      </c>
    </row>
    <row r="23" customFormat="false" ht="38.1" hidden="false" customHeight="true" outlineLevel="0" collapsed="false">
      <c r="A23" s="6" t="s">
        <v>83</v>
      </c>
      <c r="B23" s="2" t="s">
        <v>84</v>
      </c>
      <c r="C23" s="2" t="s">
        <v>18</v>
      </c>
      <c r="D23" s="2" t="n">
        <v>52</v>
      </c>
      <c r="E23" s="2" t="n">
        <v>5</v>
      </c>
      <c r="F23" s="10" t="n">
        <f aca="false">SUM(D23:E23)</f>
        <v>57</v>
      </c>
      <c r="G23" s="6" t="s">
        <v>85</v>
      </c>
      <c r="H23" s="2" t="s">
        <v>86</v>
      </c>
      <c r="I23" s="2" t="s">
        <v>9</v>
      </c>
      <c r="J23" s="9" t="s">
        <v>61</v>
      </c>
      <c r="K23" s="8"/>
      <c r="L23" s="2" t="s">
        <v>61</v>
      </c>
    </row>
    <row r="24" customFormat="false" ht="38.1" hidden="false" customHeight="true" outlineLevel="0" collapsed="false">
      <c r="A24" s="6" t="s">
        <v>87</v>
      </c>
      <c r="B24" s="2" t="s">
        <v>88</v>
      </c>
      <c r="C24" s="2" t="s">
        <v>18</v>
      </c>
      <c r="D24" s="2" t="s">
        <v>61</v>
      </c>
      <c r="E24" s="2"/>
      <c r="F24" s="10" t="s">
        <v>61</v>
      </c>
      <c r="G24" s="6" t="s">
        <v>89</v>
      </c>
      <c r="H24" s="2" t="s">
        <v>90</v>
      </c>
      <c r="I24" s="2" t="s">
        <v>9</v>
      </c>
      <c r="J24" s="9" t="s">
        <v>61</v>
      </c>
      <c r="K24" s="8"/>
      <c r="L24" s="2" t="s">
        <v>61</v>
      </c>
    </row>
    <row r="25" customFormat="false" ht="38.1" hidden="false" customHeight="true" outlineLevel="0" collapsed="false">
      <c r="A25" s="6" t="s">
        <v>91</v>
      </c>
      <c r="B25" s="2" t="s">
        <v>92</v>
      </c>
      <c r="C25" s="2" t="s">
        <v>9</v>
      </c>
      <c r="D25" s="2" t="n">
        <v>49</v>
      </c>
      <c r="E25" s="2"/>
      <c r="F25" s="10" t="n">
        <f aca="false">SUM(D25:E25)</f>
        <v>49</v>
      </c>
      <c r="G25" s="6" t="s">
        <v>93</v>
      </c>
      <c r="H25" s="2" t="s">
        <v>94</v>
      </c>
      <c r="I25" s="2" t="s">
        <v>9</v>
      </c>
      <c r="J25" s="8" t="n">
        <v>67</v>
      </c>
      <c r="K25" s="8"/>
      <c r="L25" s="8" t="n">
        <f aca="false">SUM(J25:K25)</f>
        <v>67</v>
      </c>
    </row>
    <row r="26" customFormat="false" ht="38.1" hidden="false" customHeight="true" outlineLevel="0" collapsed="false">
      <c r="A26" s="6" t="s">
        <v>95</v>
      </c>
      <c r="B26" s="2" t="s">
        <v>96</v>
      </c>
      <c r="C26" s="2" t="s">
        <v>9</v>
      </c>
      <c r="D26" s="2" t="n">
        <v>69</v>
      </c>
      <c r="E26" s="2"/>
      <c r="F26" s="10" t="n">
        <f aca="false">SUM(D26:E26)</f>
        <v>69</v>
      </c>
      <c r="G26" s="6" t="s">
        <v>97</v>
      </c>
      <c r="H26" s="2" t="s">
        <v>98</v>
      </c>
      <c r="I26" s="2" t="s">
        <v>9</v>
      </c>
      <c r="J26" s="8" t="n">
        <v>54</v>
      </c>
      <c r="K26" s="8"/>
      <c r="L26" s="8" t="n">
        <f aca="false">SUM(J26:K26)</f>
        <v>54</v>
      </c>
    </row>
    <row r="27" customFormat="false" ht="38.1" hidden="false" customHeight="true" outlineLevel="0" collapsed="false">
      <c r="A27" s="6" t="s">
        <v>99</v>
      </c>
      <c r="B27" s="2" t="s">
        <v>100</v>
      </c>
      <c r="C27" s="2" t="s">
        <v>9</v>
      </c>
      <c r="D27" s="2" t="n">
        <v>52</v>
      </c>
      <c r="E27" s="2"/>
      <c r="F27" s="10" t="n">
        <f aca="false">SUM(D27:E27)</f>
        <v>52</v>
      </c>
      <c r="G27" s="6" t="s">
        <v>101</v>
      </c>
      <c r="H27" s="2" t="s">
        <v>102</v>
      </c>
      <c r="I27" s="2" t="s">
        <v>9</v>
      </c>
      <c r="J27" s="9" t="s">
        <v>61</v>
      </c>
      <c r="K27" s="8"/>
      <c r="L27" s="2" t="s">
        <v>61</v>
      </c>
    </row>
    <row r="28" customFormat="false" ht="38.1" hidden="false" customHeight="true" outlineLevel="0" collapsed="false">
      <c r="A28" s="6" t="s">
        <v>103</v>
      </c>
      <c r="B28" s="2" t="s">
        <v>104</v>
      </c>
      <c r="C28" s="2" t="s">
        <v>9</v>
      </c>
      <c r="D28" s="2" t="n">
        <v>87</v>
      </c>
      <c r="E28" s="2"/>
      <c r="F28" s="10" t="n">
        <f aca="false">SUM(D28:E28)</f>
        <v>87</v>
      </c>
      <c r="G28" s="6" t="s">
        <v>105</v>
      </c>
      <c r="H28" s="2" t="s">
        <v>106</v>
      </c>
      <c r="I28" s="2" t="s">
        <v>9</v>
      </c>
      <c r="J28" s="9" t="s">
        <v>107</v>
      </c>
      <c r="K28" s="8"/>
      <c r="L28" s="2" t="s">
        <v>108</v>
      </c>
    </row>
    <row r="29" customFormat="false" ht="38.1" hidden="false" customHeight="true" outlineLevel="0" collapsed="false">
      <c r="A29" s="6" t="s">
        <v>109</v>
      </c>
      <c r="B29" s="2" t="s">
        <v>110</v>
      </c>
      <c r="C29" s="2" t="s">
        <v>9</v>
      </c>
      <c r="D29" s="2" t="s">
        <v>61</v>
      </c>
      <c r="E29" s="2"/>
      <c r="F29" s="10" t="s">
        <v>61</v>
      </c>
      <c r="G29" s="6"/>
      <c r="H29" s="2"/>
      <c r="I29" s="2"/>
      <c r="J29" s="8"/>
      <c r="K29" s="8"/>
      <c r="L29" s="8"/>
    </row>
    <row r="30" customFormat="false" ht="38.1" hidden="false" customHeight="true" outlineLevel="0" collapsed="false">
      <c r="A30" s="6" t="s">
        <v>111</v>
      </c>
      <c r="B30" s="2" t="s">
        <v>112</v>
      </c>
      <c r="C30" s="2" t="s">
        <v>9</v>
      </c>
      <c r="D30" s="2" t="n">
        <v>49</v>
      </c>
      <c r="E30" s="2"/>
      <c r="F30" s="10" t="n">
        <f aca="false">SUM(D30:E30)</f>
        <v>49</v>
      </c>
      <c r="G30" s="6"/>
      <c r="H30" s="2"/>
      <c r="I30" s="2"/>
      <c r="J30" s="8"/>
      <c r="K30" s="8"/>
      <c r="L30" s="8"/>
    </row>
    <row r="31" customFormat="false" ht="38.1" hidden="false" customHeight="true" outlineLevel="0" collapsed="false">
      <c r="A31" s="6" t="s">
        <v>113</v>
      </c>
      <c r="B31" s="2" t="s">
        <v>114</v>
      </c>
      <c r="C31" s="2" t="s">
        <v>9</v>
      </c>
      <c r="D31" s="2" t="s">
        <v>61</v>
      </c>
      <c r="E31" s="2"/>
      <c r="F31" s="10" t="s">
        <v>61</v>
      </c>
      <c r="G31" s="6"/>
      <c r="H31" s="2"/>
      <c r="I31" s="2"/>
      <c r="J31" s="8"/>
      <c r="K31" s="8"/>
      <c r="L31" s="8"/>
    </row>
    <row r="32" customFormat="false" ht="38.1" hidden="false" customHeight="true" outlineLevel="0" collapsed="false">
      <c r="A32" s="6" t="s">
        <v>115</v>
      </c>
      <c r="B32" s="2" t="s">
        <v>116</v>
      </c>
      <c r="C32" s="2" t="s">
        <v>9</v>
      </c>
      <c r="D32" s="2" t="s">
        <v>61</v>
      </c>
      <c r="E32" s="2"/>
      <c r="F32" s="10" t="s">
        <v>61</v>
      </c>
      <c r="G32" s="6"/>
      <c r="H32" s="2"/>
      <c r="I32" s="2"/>
      <c r="J32" s="8"/>
      <c r="K32" s="8"/>
      <c r="L32" s="8"/>
    </row>
    <row r="33" customFormat="false" ht="38.1" hidden="false" customHeight="true" outlineLevel="0" collapsed="false">
      <c r="A33" s="6" t="s">
        <v>117</v>
      </c>
      <c r="B33" s="2" t="s">
        <v>118</v>
      </c>
      <c r="C33" s="2" t="s">
        <v>9</v>
      </c>
      <c r="D33" s="2" t="n">
        <v>51</v>
      </c>
      <c r="E33" s="2"/>
      <c r="F33" s="10" t="n">
        <f aca="false">SUM(D33:E33)</f>
        <v>51</v>
      </c>
      <c r="G33" s="6"/>
      <c r="H33" s="2"/>
      <c r="I33" s="2"/>
      <c r="J33" s="8"/>
      <c r="K33" s="8"/>
      <c r="L33" s="8"/>
    </row>
    <row r="34" customFormat="false" ht="38.1" hidden="false" customHeight="true" outlineLevel="0" collapsed="false">
      <c r="A34" s="6" t="s">
        <v>119</v>
      </c>
      <c r="B34" s="2" t="s">
        <v>120</v>
      </c>
      <c r="C34" s="2" t="s">
        <v>9</v>
      </c>
      <c r="D34" s="2" t="n">
        <v>58</v>
      </c>
      <c r="E34" s="2"/>
      <c r="F34" s="10" t="n">
        <f aca="false">SUM(D34:E34)</f>
        <v>58</v>
      </c>
      <c r="G34" s="6"/>
      <c r="H34" s="2"/>
      <c r="I34" s="2"/>
      <c r="J34" s="8"/>
      <c r="K34" s="8"/>
      <c r="L34" s="8"/>
    </row>
    <row r="35" customFormat="false" ht="72" hidden="false" customHeight="true" outlineLevel="0" collapsed="false">
      <c r="A35" s="1" t="s">
        <v>121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52.5" hidden="false" customHeight="true" outlineLevel="0" collapsed="false">
      <c r="A36" s="2" t="s">
        <v>1</v>
      </c>
      <c r="B36" s="2" t="s">
        <v>2</v>
      </c>
      <c r="C36" s="2" t="s">
        <v>3</v>
      </c>
      <c r="D36" s="3" t="s">
        <v>4</v>
      </c>
      <c r="E36" s="3" t="s">
        <v>5</v>
      </c>
      <c r="F36" s="4" t="s">
        <v>6</v>
      </c>
      <c r="G36" s="5" t="s">
        <v>1</v>
      </c>
      <c r="H36" s="2" t="s">
        <v>2</v>
      </c>
      <c r="I36" s="2" t="s">
        <v>3</v>
      </c>
      <c r="J36" s="3" t="s">
        <v>4</v>
      </c>
      <c r="K36" s="3" t="s">
        <v>5</v>
      </c>
      <c r="L36" s="3" t="s">
        <v>6</v>
      </c>
    </row>
    <row r="37" customFormat="false" ht="38.1" hidden="false" customHeight="true" outlineLevel="0" collapsed="false">
      <c r="A37" s="6" t="s">
        <v>122</v>
      </c>
      <c r="B37" s="2" t="s">
        <v>123</v>
      </c>
      <c r="C37" s="2" t="s">
        <v>9</v>
      </c>
      <c r="D37" s="2" t="n">
        <v>60</v>
      </c>
      <c r="E37" s="2"/>
      <c r="F37" s="10" t="n">
        <f aca="false">SUM(D37:E37)</f>
        <v>60</v>
      </c>
      <c r="G37" s="6" t="s">
        <v>124</v>
      </c>
      <c r="H37" s="2" t="s">
        <v>125</v>
      </c>
      <c r="I37" s="2" t="s">
        <v>9</v>
      </c>
      <c r="J37" s="8" t="n">
        <v>50</v>
      </c>
      <c r="K37" s="8"/>
      <c r="L37" s="8" t="n">
        <f aca="false">SUM(J37:K37)</f>
        <v>50</v>
      </c>
    </row>
    <row r="38" customFormat="false" ht="38.1" hidden="false" customHeight="true" outlineLevel="0" collapsed="false">
      <c r="A38" s="6" t="s">
        <v>126</v>
      </c>
      <c r="B38" s="2" t="s">
        <v>127</v>
      </c>
      <c r="C38" s="2" t="s">
        <v>9</v>
      </c>
      <c r="D38" s="2" t="n">
        <v>57</v>
      </c>
      <c r="E38" s="2"/>
      <c r="F38" s="10" t="n">
        <f aca="false">SUM(D38:E38)</f>
        <v>57</v>
      </c>
      <c r="G38" s="6" t="s">
        <v>128</v>
      </c>
      <c r="H38" s="2" t="s">
        <v>129</v>
      </c>
      <c r="I38" s="2" t="s">
        <v>9</v>
      </c>
      <c r="J38" s="8" t="n">
        <v>59</v>
      </c>
      <c r="K38" s="8"/>
      <c r="L38" s="8" t="n">
        <f aca="false">SUM(J38:K38)</f>
        <v>59</v>
      </c>
    </row>
    <row r="39" customFormat="false" ht="38.1" hidden="false" customHeight="true" outlineLevel="0" collapsed="false">
      <c r="A39" s="6" t="s">
        <v>130</v>
      </c>
      <c r="B39" s="2" t="s">
        <v>131</v>
      </c>
      <c r="C39" s="2" t="s">
        <v>9</v>
      </c>
      <c r="D39" s="2" t="n">
        <v>46</v>
      </c>
      <c r="E39" s="2"/>
      <c r="F39" s="10" t="n">
        <f aca="false">SUM(D39:E39)</f>
        <v>46</v>
      </c>
      <c r="G39" s="6" t="s">
        <v>132</v>
      </c>
      <c r="H39" s="2" t="s">
        <v>133</v>
      </c>
      <c r="I39" s="2" t="s">
        <v>9</v>
      </c>
      <c r="J39" s="8" t="n">
        <v>46</v>
      </c>
      <c r="K39" s="8"/>
      <c r="L39" s="8" t="n">
        <f aca="false">SUM(J39:K39)</f>
        <v>46</v>
      </c>
    </row>
    <row r="40" customFormat="false" ht="38.1" hidden="false" customHeight="true" outlineLevel="0" collapsed="false">
      <c r="A40" s="6" t="s">
        <v>134</v>
      </c>
      <c r="B40" s="2" t="s">
        <v>135</v>
      </c>
      <c r="C40" s="2" t="s">
        <v>9</v>
      </c>
      <c r="D40" s="2" t="s">
        <v>61</v>
      </c>
      <c r="E40" s="2"/>
      <c r="F40" s="10" t="s">
        <v>61</v>
      </c>
      <c r="G40" s="6" t="s">
        <v>136</v>
      </c>
      <c r="H40" s="2" t="s">
        <v>137</v>
      </c>
      <c r="I40" s="2" t="s">
        <v>18</v>
      </c>
      <c r="J40" s="8" t="n">
        <v>43</v>
      </c>
      <c r="K40" s="8" t="n">
        <v>5</v>
      </c>
      <c r="L40" s="8" t="n">
        <f aca="false">SUM(J40:K40)</f>
        <v>48</v>
      </c>
    </row>
    <row r="41" customFormat="false" ht="38.1" hidden="false" customHeight="true" outlineLevel="0" collapsed="false">
      <c r="A41" s="6" t="s">
        <v>138</v>
      </c>
      <c r="B41" s="2" t="s">
        <v>139</v>
      </c>
      <c r="C41" s="2" t="s">
        <v>9</v>
      </c>
      <c r="D41" s="2" t="n">
        <v>55</v>
      </c>
      <c r="E41" s="2"/>
      <c r="F41" s="10" t="n">
        <f aca="false">SUM(D41:E41)</f>
        <v>55</v>
      </c>
      <c r="G41" s="6" t="s">
        <v>140</v>
      </c>
      <c r="H41" s="2" t="s">
        <v>141</v>
      </c>
      <c r="I41" s="2" t="s">
        <v>9</v>
      </c>
      <c r="J41" s="9" t="s">
        <v>61</v>
      </c>
      <c r="K41" s="8"/>
      <c r="L41" s="2" t="s">
        <v>61</v>
      </c>
    </row>
    <row r="42" customFormat="false" ht="38.1" hidden="false" customHeight="true" outlineLevel="0" collapsed="false">
      <c r="A42" s="6" t="s">
        <v>142</v>
      </c>
      <c r="B42" s="2" t="s">
        <v>143</v>
      </c>
      <c r="C42" s="2" t="s">
        <v>9</v>
      </c>
      <c r="D42" s="2" t="n">
        <v>57</v>
      </c>
      <c r="E42" s="2"/>
      <c r="F42" s="10" t="n">
        <f aca="false">SUM(D42:E42)</f>
        <v>57</v>
      </c>
      <c r="G42" s="6" t="s">
        <v>144</v>
      </c>
      <c r="H42" s="2" t="s">
        <v>145</v>
      </c>
      <c r="I42" s="2" t="s">
        <v>9</v>
      </c>
      <c r="J42" s="8" t="n">
        <v>50</v>
      </c>
      <c r="K42" s="8"/>
      <c r="L42" s="8" t="n">
        <f aca="false">SUM(J42:K42)</f>
        <v>50</v>
      </c>
    </row>
    <row r="43" customFormat="false" ht="38.1" hidden="false" customHeight="true" outlineLevel="0" collapsed="false">
      <c r="A43" s="6" t="s">
        <v>146</v>
      </c>
      <c r="B43" s="2" t="s">
        <v>147</v>
      </c>
      <c r="C43" s="2" t="s">
        <v>9</v>
      </c>
      <c r="D43" s="2" t="n">
        <v>54</v>
      </c>
      <c r="E43" s="2"/>
      <c r="F43" s="10" t="n">
        <f aca="false">SUM(D43:E43)</f>
        <v>54</v>
      </c>
      <c r="G43" s="6" t="s">
        <v>148</v>
      </c>
      <c r="H43" s="2" t="s">
        <v>135</v>
      </c>
      <c r="I43" s="2" t="s">
        <v>9</v>
      </c>
      <c r="J43" s="8" t="n">
        <v>18</v>
      </c>
      <c r="K43" s="8"/>
      <c r="L43" s="8" t="n">
        <f aca="false">SUM(J43:K43)</f>
        <v>18</v>
      </c>
    </row>
    <row r="44" customFormat="false" ht="38.1" hidden="false" customHeight="true" outlineLevel="0" collapsed="false">
      <c r="A44" s="6" t="s">
        <v>149</v>
      </c>
      <c r="B44" s="2" t="s">
        <v>150</v>
      </c>
      <c r="C44" s="2" t="s">
        <v>9</v>
      </c>
      <c r="D44" s="2" t="n">
        <v>46</v>
      </c>
      <c r="E44" s="2"/>
      <c r="F44" s="10" t="n">
        <f aca="false">SUM(D44:E44)</f>
        <v>46</v>
      </c>
      <c r="G44" s="6" t="s">
        <v>151</v>
      </c>
      <c r="H44" s="2" t="s">
        <v>152</v>
      </c>
      <c r="I44" s="2" t="s">
        <v>9</v>
      </c>
      <c r="J44" s="8" t="n">
        <v>45</v>
      </c>
      <c r="K44" s="8"/>
      <c r="L44" s="8" t="n">
        <f aca="false">SUM(J44:K44)</f>
        <v>45</v>
      </c>
    </row>
    <row r="45" customFormat="false" ht="38.1" hidden="false" customHeight="true" outlineLevel="0" collapsed="false">
      <c r="A45" s="6" t="s">
        <v>153</v>
      </c>
      <c r="B45" s="2" t="s">
        <v>154</v>
      </c>
      <c r="C45" s="2" t="s">
        <v>9</v>
      </c>
      <c r="D45" s="2" t="s">
        <v>61</v>
      </c>
      <c r="E45" s="2"/>
      <c r="F45" s="10" t="s">
        <v>61</v>
      </c>
      <c r="G45" s="6" t="s">
        <v>155</v>
      </c>
      <c r="H45" s="2" t="s">
        <v>156</v>
      </c>
      <c r="I45" s="2" t="s">
        <v>9</v>
      </c>
      <c r="J45" s="9" t="s">
        <v>61</v>
      </c>
      <c r="K45" s="8"/>
      <c r="L45" s="2" t="s">
        <v>61</v>
      </c>
    </row>
    <row r="46" customFormat="false" ht="38.1" hidden="false" customHeight="true" outlineLevel="0" collapsed="false">
      <c r="A46" s="6" t="s">
        <v>157</v>
      </c>
      <c r="B46" s="2" t="s">
        <v>158</v>
      </c>
      <c r="C46" s="2" t="s">
        <v>9</v>
      </c>
      <c r="D46" s="2" t="s">
        <v>61</v>
      </c>
      <c r="E46" s="2"/>
      <c r="F46" s="10" t="s">
        <v>61</v>
      </c>
      <c r="G46" s="6" t="s">
        <v>159</v>
      </c>
      <c r="H46" s="2" t="s">
        <v>160</v>
      </c>
      <c r="I46" s="2" t="s">
        <v>9</v>
      </c>
      <c r="J46" s="9" t="s">
        <v>61</v>
      </c>
      <c r="K46" s="8"/>
      <c r="L46" s="2" t="s">
        <v>61</v>
      </c>
    </row>
    <row r="47" customFormat="false" ht="38.1" hidden="false" customHeight="true" outlineLevel="0" collapsed="false">
      <c r="A47" s="6" t="s">
        <v>161</v>
      </c>
      <c r="B47" s="2" t="s">
        <v>162</v>
      </c>
      <c r="C47" s="2" t="s">
        <v>9</v>
      </c>
      <c r="D47" s="2" t="n">
        <v>46</v>
      </c>
      <c r="E47" s="2"/>
      <c r="F47" s="10" t="n">
        <f aca="false">SUM(D47:E47)</f>
        <v>46</v>
      </c>
      <c r="G47" s="6" t="s">
        <v>163</v>
      </c>
      <c r="H47" s="2" t="s">
        <v>164</v>
      </c>
      <c r="I47" s="2" t="s">
        <v>9</v>
      </c>
      <c r="J47" s="8" t="n">
        <v>45</v>
      </c>
      <c r="K47" s="8"/>
      <c r="L47" s="8" t="n">
        <f aca="false">SUM(J47:K47)</f>
        <v>45</v>
      </c>
    </row>
    <row r="48" customFormat="false" ht="38.1" hidden="false" customHeight="true" outlineLevel="0" collapsed="false">
      <c r="A48" s="6" t="s">
        <v>165</v>
      </c>
      <c r="B48" s="2" t="s">
        <v>166</v>
      </c>
      <c r="C48" s="2" t="s">
        <v>9</v>
      </c>
      <c r="D48" s="2" t="s">
        <v>61</v>
      </c>
      <c r="E48" s="2"/>
      <c r="F48" s="2" t="s">
        <v>61</v>
      </c>
      <c r="G48" s="6" t="s">
        <v>167</v>
      </c>
      <c r="H48" s="2" t="s">
        <v>168</v>
      </c>
      <c r="I48" s="2" t="s">
        <v>9</v>
      </c>
      <c r="J48" s="8" t="n">
        <v>43</v>
      </c>
      <c r="K48" s="8"/>
      <c r="L48" s="8" t="n">
        <f aca="false">SUM(J48:K48)</f>
        <v>43</v>
      </c>
    </row>
    <row r="49" customFormat="false" ht="38.1" hidden="false" customHeight="true" outlineLevel="0" collapsed="false">
      <c r="A49" s="6" t="s">
        <v>169</v>
      </c>
      <c r="B49" s="2" t="s">
        <v>170</v>
      </c>
      <c r="C49" s="2" t="s">
        <v>9</v>
      </c>
      <c r="D49" s="2" t="s">
        <v>61</v>
      </c>
      <c r="E49" s="2"/>
      <c r="F49" s="2" t="s">
        <v>61</v>
      </c>
      <c r="G49" s="6" t="s">
        <v>171</v>
      </c>
      <c r="H49" s="2" t="s">
        <v>172</v>
      </c>
      <c r="I49" s="2" t="s">
        <v>9</v>
      </c>
      <c r="J49" s="8" t="n">
        <v>44</v>
      </c>
      <c r="K49" s="8"/>
      <c r="L49" s="8" t="n">
        <f aca="false">SUM(J49:K49)</f>
        <v>44</v>
      </c>
    </row>
    <row r="50" customFormat="false" ht="38.1" hidden="false" customHeight="true" outlineLevel="0" collapsed="false">
      <c r="A50" s="6" t="s">
        <v>173</v>
      </c>
      <c r="B50" s="2" t="s">
        <v>174</v>
      </c>
      <c r="C50" s="2" t="s">
        <v>9</v>
      </c>
      <c r="D50" s="2" t="n">
        <v>50</v>
      </c>
      <c r="E50" s="2"/>
      <c r="F50" s="10" t="n">
        <f aca="false">SUM(D50:E50)</f>
        <v>50</v>
      </c>
      <c r="G50" s="6" t="s">
        <v>175</v>
      </c>
      <c r="H50" s="2" t="s">
        <v>176</v>
      </c>
      <c r="I50" s="2" t="s">
        <v>9</v>
      </c>
      <c r="J50" s="9" t="s">
        <v>61</v>
      </c>
      <c r="K50" s="8"/>
      <c r="L50" s="2" t="s">
        <v>61</v>
      </c>
    </row>
    <row r="51" customFormat="false" ht="38.1" hidden="false" customHeight="true" outlineLevel="0" collapsed="false">
      <c r="A51" s="6" t="s">
        <v>177</v>
      </c>
      <c r="B51" s="2" t="s">
        <v>178</v>
      </c>
      <c r="C51" s="2" t="s">
        <v>9</v>
      </c>
      <c r="D51" s="2" t="s">
        <v>61</v>
      </c>
      <c r="E51" s="2"/>
      <c r="F51" s="10" t="s">
        <v>61</v>
      </c>
      <c r="G51" s="11" t="s">
        <v>179</v>
      </c>
      <c r="H51" s="2" t="s">
        <v>180</v>
      </c>
      <c r="I51" s="2" t="s">
        <v>9</v>
      </c>
      <c r="J51" s="8" t="n">
        <v>53</v>
      </c>
      <c r="K51" s="8"/>
      <c r="L51" s="8" t="n">
        <f aca="false">SUM(J51:K51)</f>
        <v>53</v>
      </c>
    </row>
    <row r="52" customFormat="false" ht="72" hidden="false" customHeight="true" outlineLevel="0" collapsed="false">
      <c r="A52" s="1" t="s">
        <v>181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52.5" hidden="false" customHeight="true" outlineLevel="0" collapsed="false">
      <c r="A53" s="2" t="s">
        <v>1</v>
      </c>
      <c r="B53" s="2" t="s">
        <v>2</v>
      </c>
      <c r="C53" s="2" t="s">
        <v>3</v>
      </c>
      <c r="D53" s="3" t="s">
        <v>4</v>
      </c>
      <c r="E53" s="3" t="s">
        <v>5</v>
      </c>
      <c r="F53" s="4" t="s">
        <v>6</v>
      </c>
      <c r="G53" s="5" t="s">
        <v>1</v>
      </c>
      <c r="H53" s="2" t="s">
        <v>2</v>
      </c>
      <c r="I53" s="2" t="s">
        <v>3</v>
      </c>
      <c r="J53" s="3" t="s">
        <v>4</v>
      </c>
      <c r="K53" s="3" t="s">
        <v>5</v>
      </c>
      <c r="L53" s="3" t="s">
        <v>6</v>
      </c>
    </row>
    <row r="54" customFormat="false" ht="38.1" hidden="false" customHeight="true" outlineLevel="0" collapsed="false">
      <c r="A54" s="6" t="s">
        <v>182</v>
      </c>
      <c r="B54" s="2" t="s">
        <v>183</v>
      </c>
      <c r="C54" s="2" t="s">
        <v>9</v>
      </c>
      <c r="D54" s="2" t="n">
        <v>49</v>
      </c>
      <c r="E54" s="2"/>
      <c r="F54" s="10" t="n">
        <f aca="false">SUM(D54:E54)</f>
        <v>49</v>
      </c>
      <c r="G54" s="6" t="s">
        <v>184</v>
      </c>
      <c r="H54" s="2" t="s">
        <v>185</v>
      </c>
      <c r="I54" s="2" t="s">
        <v>9</v>
      </c>
      <c r="J54" s="9" t="s">
        <v>61</v>
      </c>
      <c r="K54" s="8"/>
      <c r="L54" s="9" t="s">
        <v>61</v>
      </c>
    </row>
    <row r="55" customFormat="false" ht="38.1" hidden="false" customHeight="true" outlineLevel="0" collapsed="false">
      <c r="A55" s="6" t="s">
        <v>186</v>
      </c>
      <c r="B55" s="2" t="s">
        <v>187</v>
      </c>
      <c r="C55" s="2" t="s">
        <v>9</v>
      </c>
      <c r="D55" s="2" t="n">
        <v>51</v>
      </c>
      <c r="E55" s="2"/>
      <c r="F55" s="10" t="n">
        <f aca="false">SUM(D55:E55)</f>
        <v>51</v>
      </c>
      <c r="G55" s="6" t="s">
        <v>188</v>
      </c>
      <c r="H55" s="2" t="s">
        <v>189</v>
      </c>
      <c r="I55" s="2" t="s">
        <v>9</v>
      </c>
      <c r="J55" s="8" t="n">
        <v>61</v>
      </c>
      <c r="K55" s="8"/>
      <c r="L55" s="8" t="n">
        <f aca="false">SUM(J55:K55)</f>
        <v>61</v>
      </c>
    </row>
    <row r="56" customFormat="false" ht="38.1" hidden="false" customHeight="true" outlineLevel="0" collapsed="false">
      <c r="A56" s="6" t="s">
        <v>190</v>
      </c>
      <c r="B56" s="2" t="s">
        <v>191</v>
      </c>
      <c r="C56" s="2" t="s">
        <v>9</v>
      </c>
      <c r="D56" s="2" t="n">
        <v>54</v>
      </c>
      <c r="E56" s="2"/>
      <c r="F56" s="10" t="n">
        <f aca="false">SUM(D56:E56)</f>
        <v>54</v>
      </c>
      <c r="G56" s="6" t="s">
        <v>192</v>
      </c>
      <c r="H56" s="2" t="s">
        <v>193</v>
      </c>
      <c r="I56" s="2" t="s">
        <v>9</v>
      </c>
      <c r="J56" s="8" t="n">
        <v>63</v>
      </c>
      <c r="K56" s="8"/>
      <c r="L56" s="8" t="n">
        <f aca="false">SUM(J56:K56)</f>
        <v>63</v>
      </c>
    </row>
    <row r="57" customFormat="false" ht="38.1" hidden="false" customHeight="true" outlineLevel="0" collapsed="false">
      <c r="A57" s="6" t="s">
        <v>194</v>
      </c>
      <c r="B57" s="2" t="s">
        <v>195</v>
      </c>
      <c r="C57" s="2" t="s">
        <v>9</v>
      </c>
      <c r="D57" s="2" t="n">
        <v>40</v>
      </c>
      <c r="E57" s="2"/>
      <c r="F57" s="10" t="n">
        <f aca="false">SUM(D57:E57)</f>
        <v>40</v>
      </c>
      <c r="G57" s="6" t="s">
        <v>196</v>
      </c>
      <c r="H57" s="2" t="s">
        <v>197</v>
      </c>
      <c r="I57" s="2" t="s">
        <v>9</v>
      </c>
      <c r="J57" s="8" t="n">
        <v>42</v>
      </c>
      <c r="K57" s="8"/>
      <c r="L57" s="8" t="n">
        <f aca="false">SUM(J57:K57)</f>
        <v>42</v>
      </c>
    </row>
    <row r="58" customFormat="false" ht="38.1" hidden="false" customHeight="true" outlineLevel="0" collapsed="false">
      <c r="A58" s="6" t="s">
        <v>198</v>
      </c>
      <c r="B58" s="2" t="s">
        <v>199</v>
      </c>
      <c r="C58" s="2" t="s">
        <v>9</v>
      </c>
      <c r="D58" s="2" t="n">
        <v>54</v>
      </c>
      <c r="E58" s="2"/>
      <c r="F58" s="10" t="n">
        <f aca="false">SUM(D58:E58)</f>
        <v>54</v>
      </c>
      <c r="G58" s="6" t="s">
        <v>200</v>
      </c>
      <c r="H58" s="2" t="s">
        <v>201</v>
      </c>
      <c r="I58" s="2" t="s">
        <v>9</v>
      </c>
      <c r="J58" s="9" t="s">
        <v>61</v>
      </c>
      <c r="K58" s="8"/>
      <c r="L58" s="2" t="s">
        <v>61</v>
      </c>
    </row>
    <row r="59" customFormat="false" ht="38.1" hidden="false" customHeight="true" outlineLevel="0" collapsed="false">
      <c r="A59" s="6" t="s">
        <v>202</v>
      </c>
      <c r="B59" s="2" t="s">
        <v>203</v>
      </c>
      <c r="C59" s="2" t="s">
        <v>9</v>
      </c>
      <c r="D59" s="2" t="n">
        <v>42</v>
      </c>
      <c r="E59" s="2"/>
      <c r="F59" s="10" t="n">
        <f aca="false">SUM(D59:E59)</f>
        <v>42</v>
      </c>
      <c r="G59" s="6" t="s">
        <v>204</v>
      </c>
      <c r="H59" s="2" t="s">
        <v>205</v>
      </c>
      <c r="I59" s="2" t="s">
        <v>9</v>
      </c>
      <c r="J59" s="8" t="n">
        <v>42</v>
      </c>
      <c r="K59" s="8"/>
      <c r="L59" s="8" t="n">
        <f aca="false">SUM(J59:K59)</f>
        <v>42</v>
      </c>
    </row>
    <row r="60" customFormat="false" ht="38.1" hidden="false" customHeight="true" outlineLevel="0" collapsed="false">
      <c r="A60" s="6" t="s">
        <v>206</v>
      </c>
      <c r="B60" s="2" t="s">
        <v>207</v>
      </c>
      <c r="C60" s="2" t="s">
        <v>9</v>
      </c>
      <c r="D60" s="2" t="n">
        <v>46</v>
      </c>
      <c r="E60" s="2"/>
      <c r="F60" s="10" t="n">
        <f aca="false">SUM(D60:E60)</f>
        <v>46</v>
      </c>
      <c r="G60" s="6" t="s">
        <v>208</v>
      </c>
      <c r="H60" s="2" t="s">
        <v>209</v>
      </c>
      <c r="I60" s="2" t="s">
        <v>9</v>
      </c>
      <c r="J60" s="9" t="s">
        <v>61</v>
      </c>
      <c r="K60" s="8"/>
      <c r="L60" s="2" t="s">
        <v>61</v>
      </c>
    </row>
    <row r="61" customFormat="false" ht="38.1" hidden="false" customHeight="true" outlineLevel="0" collapsed="false">
      <c r="A61" s="6" t="s">
        <v>210</v>
      </c>
      <c r="B61" s="2" t="s">
        <v>211</v>
      </c>
      <c r="C61" s="2" t="s">
        <v>9</v>
      </c>
      <c r="D61" s="2" t="n">
        <v>35</v>
      </c>
      <c r="E61" s="2"/>
      <c r="F61" s="10" t="n">
        <f aca="false">SUM(D61:E61)</f>
        <v>35</v>
      </c>
      <c r="G61" s="6" t="s">
        <v>212</v>
      </c>
      <c r="H61" s="2" t="s">
        <v>213</v>
      </c>
      <c r="I61" s="2" t="s">
        <v>9</v>
      </c>
      <c r="J61" s="8" t="n">
        <v>37</v>
      </c>
      <c r="K61" s="8"/>
      <c r="L61" s="8" t="n">
        <f aca="false">SUM(J61:K61)</f>
        <v>37</v>
      </c>
    </row>
    <row r="62" customFormat="false" ht="38.1" hidden="false" customHeight="true" outlineLevel="0" collapsed="false">
      <c r="A62" s="6" t="s">
        <v>214</v>
      </c>
      <c r="B62" s="2" t="s">
        <v>215</v>
      </c>
      <c r="C62" s="2" t="s">
        <v>9</v>
      </c>
      <c r="D62" s="2" t="n">
        <v>52</v>
      </c>
      <c r="E62" s="2"/>
      <c r="F62" s="10" t="n">
        <f aca="false">SUM(D62:E62)</f>
        <v>52</v>
      </c>
      <c r="G62" s="6" t="s">
        <v>216</v>
      </c>
      <c r="H62" s="2" t="s">
        <v>217</v>
      </c>
      <c r="I62" s="2" t="s">
        <v>9</v>
      </c>
      <c r="J62" s="8" t="n">
        <v>45</v>
      </c>
      <c r="K62" s="8"/>
      <c r="L62" s="8" t="n">
        <f aca="false">SUM(J62:K62)</f>
        <v>45</v>
      </c>
    </row>
    <row r="63" customFormat="false" ht="38.1" hidden="false" customHeight="true" outlineLevel="0" collapsed="false">
      <c r="A63" s="6" t="s">
        <v>218</v>
      </c>
      <c r="B63" s="2" t="s">
        <v>219</v>
      </c>
      <c r="C63" s="2" t="s">
        <v>9</v>
      </c>
      <c r="D63" s="2" t="n">
        <v>50</v>
      </c>
      <c r="E63" s="2"/>
      <c r="F63" s="10" t="n">
        <f aca="false">SUM(D63:E63)</f>
        <v>50</v>
      </c>
      <c r="G63" s="6" t="s">
        <v>220</v>
      </c>
      <c r="H63" s="2" t="s">
        <v>221</v>
      </c>
      <c r="I63" s="2" t="s">
        <v>9</v>
      </c>
      <c r="J63" s="8" t="n">
        <v>58</v>
      </c>
      <c r="K63" s="8"/>
      <c r="L63" s="8" t="n">
        <f aca="false">SUM(J63:K63)</f>
        <v>58</v>
      </c>
    </row>
    <row r="64" customFormat="false" ht="38.1" hidden="false" customHeight="true" outlineLevel="0" collapsed="false">
      <c r="A64" s="6" t="s">
        <v>222</v>
      </c>
      <c r="B64" s="2" t="s">
        <v>223</v>
      </c>
      <c r="C64" s="2" t="s">
        <v>9</v>
      </c>
      <c r="D64" s="2" t="n">
        <v>59</v>
      </c>
      <c r="E64" s="2"/>
      <c r="F64" s="10" t="n">
        <f aca="false">SUM(D64:E64)</f>
        <v>59</v>
      </c>
      <c r="G64" s="6" t="s">
        <v>224</v>
      </c>
      <c r="H64" s="2" t="s">
        <v>225</v>
      </c>
      <c r="I64" s="2" t="s">
        <v>9</v>
      </c>
      <c r="J64" s="9" t="s">
        <v>61</v>
      </c>
      <c r="K64" s="8"/>
      <c r="L64" s="2" t="s">
        <v>61</v>
      </c>
    </row>
    <row r="65" customFormat="false" ht="38.1" hidden="false" customHeight="true" outlineLevel="0" collapsed="false">
      <c r="A65" s="6" t="s">
        <v>226</v>
      </c>
      <c r="B65" s="2" t="s">
        <v>227</v>
      </c>
      <c r="C65" s="2" t="s">
        <v>9</v>
      </c>
      <c r="D65" s="2" t="n">
        <v>50</v>
      </c>
      <c r="E65" s="2"/>
      <c r="F65" s="10" t="n">
        <f aca="false">SUM(D65:E65)</f>
        <v>50</v>
      </c>
      <c r="G65" s="6" t="s">
        <v>228</v>
      </c>
      <c r="H65" s="2" t="s">
        <v>229</v>
      </c>
      <c r="I65" s="2" t="s">
        <v>9</v>
      </c>
      <c r="J65" s="8" t="n">
        <v>45</v>
      </c>
      <c r="K65" s="8"/>
      <c r="L65" s="8" t="n">
        <f aca="false">SUM(J65:K65)</f>
        <v>45</v>
      </c>
    </row>
    <row r="66" customFormat="false" ht="38.1" hidden="false" customHeight="true" outlineLevel="0" collapsed="false">
      <c r="A66" s="6" t="s">
        <v>230</v>
      </c>
      <c r="B66" s="2" t="s">
        <v>231</v>
      </c>
      <c r="C66" s="2" t="s">
        <v>9</v>
      </c>
      <c r="D66" s="2" t="s">
        <v>61</v>
      </c>
      <c r="E66" s="2"/>
      <c r="F66" s="10" t="s">
        <v>61</v>
      </c>
      <c r="G66" s="6" t="s">
        <v>232</v>
      </c>
      <c r="H66" s="2" t="s">
        <v>233</v>
      </c>
      <c r="I66" s="2" t="s">
        <v>9</v>
      </c>
      <c r="J66" s="8" t="n">
        <v>48</v>
      </c>
      <c r="K66" s="8"/>
      <c r="L66" s="8" t="n">
        <f aca="false">SUM(J66:K66)</f>
        <v>48</v>
      </c>
    </row>
    <row r="67" customFormat="false" ht="38.1" hidden="false" customHeight="true" outlineLevel="0" collapsed="false">
      <c r="A67" s="6" t="s">
        <v>234</v>
      </c>
      <c r="B67" s="2" t="s">
        <v>235</v>
      </c>
      <c r="C67" s="2" t="s">
        <v>9</v>
      </c>
      <c r="D67" s="2" t="n">
        <v>51</v>
      </c>
      <c r="E67" s="2"/>
      <c r="F67" s="10" t="n">
        <f aca="false">SUM(D67:E67)</f>
        <v>51</v>
      </c>
      <c r="G67" s="6" t="s">
        <v>236</v>
      </c>
      <c r="H67" s="2" t="s">
        <v>237</v>
      </c>
      <c r="I67" s="2" t="s">
        <v>9</v>
      </c>
      <c r="J67" s="9" t="s">
        <v>61</v>
      </c>
      <c r="K67" s="8"/>
      <c r="L67" s="2" t="s">
        <v>61</v>
      </c>
    </row>
    <row r="68" customFormat="false" ht="38.1" hidden="false" customHeight="true" outlineLevel="0" collapsed="false">
      <c r="A68" s="6" t="s">
        <v>238</v>
      </c>
      <c r="B68" s="2" t="s">
        <v>239</v>
      </c>
      <c r="C68" s="2" t="s">
        <v>9</v>
      </c>
      <c r="D68" s="2" t="n">
        <v>64</v>
      </c>
      <c r="E68" s="2"/>
      <c r="F68" s="10" t="n">
        <f aca="false">SUM(D68:E68)</f>
        <v>64</v>
      </c>
      <c r="G68" s="6" t="s">
        <v>240</v>
      </c>
      <c r="H68" s="2" t="s">
        <v>241</v>
      </c>
      <c r="I68" s="2" t="s">
        <v>9</v>
      </c>
      <c r="J68" s="8" t="n">
        <v>50</v>
      </c>
      <c r="K68" s="8"/>
      <c r="L68" s="8" t="n">
        <f aca="false">SUM(J68:K68)</f>
        <v>50</v>
      </c>
    </row>
    <row r="69" customFormat="false" ht="72" hidden="false" customHeight="true" outlineLevel="0" collapsed="false">
      <c r="A69" s="1" t="s">
        <v>242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52.5" hidden="false" customHeight="true" outlineLevel="0" collapsed="false">
      <c r="A70" s="2" t="s">
        <v>1</v>
      </c>
      <c r="B70" s="2" t="s">
        <v>2</v>
      </c>
      <c r="C70" s="2" t="s">
        <v>3</v>
      </c>
      <c r="D70" s="3" t="s">
        <v>4</v>
      </c>
      <c r="E70" s="3" t="s">
        <v>5</v>
      </c>
      <c r="F70" s="4" t="s">
        <v>6</v>
      </c>
      <c r="G70" s="5" t="s">
        <v>1</v>
      </c>
      <c r="H70" s="2" t="s">
        <v>2</v>
      </c>
      <c r="I70" s="2" t="s">
        <v>3</v>
      </c>
      <c r="J70" s="3" t="s">
        <v>4</v>
      </c>
      <c r="K70" s="3" t="s">
        <v>5</v>
      </c>
      <c r="L70" s="3" t="s">
        <v>6</v>
      </c>
    </row>
    <row r="71" customFormat="false" ht="38.1" hidden="false" customHeight="true" outlineLevel="0" collapsed="false">
      <c r="A71" s="6" t="s">
        <v>243</v>
      </c>
      <c r="B71" s="2" t="s">
        <v>244</v>
      </c>
      <c r="C71" s="2" t="s">
        <v>9</v>
      </c>
      <c r="D71" s="2" t="n">
        <v>56</v>
      </c>
      <c r="E71" s="2"/>
      <c r="F71" s="10" t="n">
        <f aca="false">SUM(D71:E71)</f>
        <v>56</v>
      </c>
      <c r="G71" s="6" t="s">
        <v>245</v>
      </c>
      <c r="H71" s="2" t="s">
        <v>246</v>
      </c>
      <c r="I71" s="2" t="s">
        <v>9</v>
      </c>
      <c r="J71" s="8" t="n">
        <v>52</v>
      </c>
      <c r="K71" s="8"/>
      <c r="L71" s="8" t="n">
        <f aca="false">SUM(J71:K71)</f>
        <v>52</v>
      </c>
    </row>
    <row r="72" customFormat="false" ht="38.1" hidden="false" customHeight="true" outlineLevel="0" collapsed="false">
      <c r="A72" s="6" t="s">
        <v>247</v>
      </c>
      <c r="B72" s="2" t="s">
        <v>248</v>
      </c>
      <c r="C72" s="2" t="s">
        <v>9</v>
      </c>
      <c r="D72" s="2" t="n">
        <v>53</v>
      </c>
      <c r="E72" s="2"/>
      <c r="F72" s="10" t="n">
        <f aca="false">SUM(D72:E72)</f>
        <v>53</v>
      </c>
      <c r="G72" s="6" t="s">
        <v>249</v>
      </c>
      <c r="H72" s="2" t="s">
        <v>250</v>
      </c>
      <c r="I72" s="2" t="s">
        <v>9</v>
      </c>
      <c r="J72" s="8" t="n">
        <v>51</v>
      </c>
      <c r="K72" s="8"/>
      <c r="L72" s="8" t="n">
        <f aca="false">SUM(J72:K72)</f>
        <v>51</v>
      </c>
    </row>
    <row r="73" customFormat="false" ht="38.1" hidden="false" customHeight="true" outlineLevel="0" collapsed="false">
      <c r="A73" s="6" t="s">
        <v>251</v>
      </c>
      <c r="B73" s="2" t="s">
        <v>252</v>
      </c>
      <c r="C73" s="2" t="s">
        <v>9</v>
      </c>
      <c r="D73" s="2" t="n">
        <v>57</v>
      </c>
      <c r="E73" s="2"/>
      <c r="F73" s="10" t="n">
        <f aca="false">SUM(D73:E73)</f>
        <v>57</v>
      </c>
      <c r="G73" s="6" t="s">
        <v>253</v>
      </c>
      <c r="H73" s="2" t="s">
        <v>254</v>
      </c>
      <c r="I73" s="2" t="s">
        <v>9</v>
      </c>
      <c r="J73" s="8" t="n">
        <v>54</v>
      </c>
      <c r="K73" s="8"/>
      <c r="L73" s="8" t="n">
        <f aca="false">SUM(J73:K73)</f>
        <v>54</v>
      </c>
    </row>
    <row r="74" customFormat="false" ht="38.1" hidden="false" customHeight="true" outlineLevel="0" collapsed="false">
      <c r="A74" s="6" t="s">
        <v>255</v>
      </c>
      <c r="B74" s="2" t="s">
        <v>256</v>
      </c>
      <c r="C74" s="2" t="s">
        <v>9</v>
      </c>
      <c r="D74" s="2" t="s">
        <v>61</v>
      </c>
      <c r="E74" s="2"/>
      <c r="F74" s="10" t="s">
        <v>61</v>
      </c>
      <c r="G74" s="6" t="s">
        <v>257</v>
      </c>
      <c r="H74" s="2" t="s">
        <v>258</v>
      </c>
      <c r="I74" s="2" t="s">
        <v>9</v>
      </c>
      <c r="J74" s="9" t="s">
        <v>61</v>
      </c>
      <c r="K74" s="8"/>
      <c r="L74" s="9" t="s">
        <v>61</v>
      </c>
    </row>
    <row r="75" customFormat="false" ht="38.1" hidden="false" customHeight="true" outlineLevel="0" collapsed="false">
      <c r="A75" s="6" t="s">
        <v>259</v>
      </c>
      <c r="B75" s="2" t="s">
        <v>260</v>
      </c>
      <c r="C75" s="2" t="s">
        <v>9</v>
      </c>
      <c r="D75" s="2" t="n">
        <v>60</v>
      </c>
      <c r="E75" s="2"/>
      <c r="F75" s="10" t="n">
        <f aca="false">SUM(D75:E75)</f>
        <v>60</v>
      </c>
      <c r="G75" s="6" t="s">
        <v>261</v>
      </c>
      <c r="H75" s="2" t="s">
        <v>262</v>
      </c>
      <c r="I75" s="2" t="s">
        <v>9</v>
      </c>
      <c r="J75" s="9" t="s">
        <v>61</v>
      </c>
      <c r="K75" s="8"/>
      <c r="L75" s="9" t="s">
        <v>61</v>
      </c>
    </row>
    <row r="76" customFormat="false" ht="38.1" hidden="false" customHeight="true" outlineLevel="0" collapsed="false">
      <c r="A76" s="6" t="s">
        <v>263</v>
      </c>
      <c r="B76" s="2" t="s">
        <v>264</v>
      </c>
      <c r="C76" s="2" t="s">
        <v>9</v>
      </c>
      <c r="D76" s="2" t="n">
        <v>56</v>
      </c>
      <c r="E76" s="2"/>
      <c r="F76" s="10" t="n">
        <f aca="false">SUM(D76:E76)</f>
        <v>56</v>
      </c>
      <c r="G76" s="6" t="s">
        <v>265</v>
      </c>
      <c r="H76" s="9" t="s">
        <v>266</v>
      </c>
      <c r="I76" s="9" t="s">
        <v>9</v>
      </c>
      <c r="J76" s="9" t="n">
        <v>45</v>
      </c>
      <c r="K76" s="12"/>
      <c r="L76" s="8" t="n">
        <f aca="false">SUM(J76:K76)</f>
        <v>45</v>
      </c>
    </row>
    <row r="77" customFormat="false" ht="38.1" hidden="false" customHeight="true" outlineLevel="0" collapsed="false">
      <c r="A77" s="6" t="s">
        <v>267</v>
      </c>
      <c r="B77" s="2" t="s">
        <v>268</v>
      </c>
      <c r="C77" s="2" t="s">
        <v>9</v>
      </c>
      <c r="D77" s="2" t="n">
        <v>58</v>
      </c>
      <c r="E77" s="2"/>
      <c r="F77" s="10" t="n">
        <f aca="false">SUM(D77:E77)</f>
        <v>58</v>
      </c>
      <c r="G77" s="6" t="s">
        <v>269</v>
      </c>
      <c r="H77" s="2" t="s">
        <v>270</v>
      </c>
      <c r="I77" s="2" t="s">
        <v>9</v>
      </c>
      <c r="J77" s="9" t="s">
        <v>107</v>
      </c>
      <c r="K77" s="8"/>
      <c r="L77" s="2" t="s">
        <v>108</v>
      </c>
    </row>
    <row r="78" customFormat="false" ht="38.1" hidden="false" customHeight="true" outlineLevel="0" collapsed="false">
      <c r="A78" s="6" t="s">
        <v>271</v>
      </c>
      <c r="B78" s="2" t="s">
        <v>272</v>
      </c>
      <c r="C78" s="2" t="s">
        <v>9</v>
      </c>
      <c r="D78" s="2" t="n">
        <v>35</v>
      </c>
      <c r="E78" s="2"/>
      <c r="F78" s="10" t="n">
        <f aca="false">SUM(D78:E78)</f>
        <v>35</v>
      </c>
      <c r="G78" s="6"/>
      <c r="H78" s="2"/>
      <c r="I78" s="2"/>
      <c r="J78" s="8"/>
      <c r="K78" s="8"/>
      <c r="L78" s="8"/>
    </row>
    <row r="79" customFormat="false" ht="38.1" hidden="false" customHeight="true" outlineLevel="0" collapsed="false">
      <c r="A79" s="6" t="s">
        <v>273</v>
      </c>
      <c r="B79" s="2" t="s">
        <v>274</v>
      </c>
      <c r="C79" s="2" t="s">
        <v>9</v>
      </c>
      <c r="D79" s="2" t="n">
        <v>30</v>
      </c>
      <c r="E79" s="2"/>
      <c r="F79" s="10" t="n">
        <f aca="false">SUM(D79:E79)</f>
        <v>30</v>
      </c>
      <c r="G79" s="6"/>
      <c r="H79" s="2"/>
      <c r="I79" s="2"/>
      <c r="J79" s="8"/>
      <c r="K79" s="8"/>
      <c r="L79" s="8"/>
    </row>
    <row r="80" customFormat="false" ht="38.1" hidden="false" customHeight="true" outlineLevel="0" collapsed="false">
      <c r="A80" s="6" t="s">
        <v>275</v>
      </c>
      <c r="B80" s="2" t="s">
        <v>276</v>
      </c>
      <c r="C80" s="2" t="s">
        <v>9</v>
      </c>
      <c r="D80" s="2" t="s">
        <v>61</v>
      </c>
      <c r="E80" s="2"/>
      <c r="F80" s="10" t="s">
        <v>61</v>
      </c>
      <c r="G80" s="6"/>
      <c r="H80" s="2"/>
      <c r="I80" s="2"/>
      <c r="J80" s="8"/>
      <c r="K80" s="8"/>
      <c r="L80" s="8"/>
    </row>
    <row r="81" customFormat="false" ht="38.1" hidden="false" customHeight="true" outlineLevel="0" collapsed="false">
      <c r="A81" s="6" t="s">
        <v>277</v>
      </c>
      <c r="B81" s="2" t="s">
        <v>278</v>
      </c>
      <c r="C81" s="2" t="s">
        <v>9</v>
      </c>
      <c r="D81" s="2" t="n">
        <v>46</v>
      </c>
      <c r="E81" s="2"/>
      <c r="F81" s="10" t="n">
        <f aca="false">SUM(D81:E81)</f>
        <v>46</v>
      </c>
      <c r="G81" s="6"/>
      <c r="H81" s="2"/>
      <c r="I81" s="2"/>
      <c r="J81" s="8"/>
      <c r="K81" s="8"/>
      <c r="L81" s="8"/>
    </row>
    <row r="82" customFormat="false" ht="38.1" hidden="false" customHeight="true" outlineLevel="0" collapsed="false">
      <c r="A82" s="6" t="s">
        <v>279</v>
      </c>
      <c r="B82" s="2" t="s">
        <v>280</v>
      </c>
      <c r="C82" s="2" t="s">
        <v>9</v>
      </c>
      <c r="D82" s="2" t="s">
        <v>61</v>
      </c>
      <c r="E82" s="2"/>
      <c r="F82" s="10" t="s">
        <v>61</v>
      </c>
      <c r="G82" s="6"/>
      <c r="H82" s="2"/>
      <c r="I82" s="2"/>
      <c r="J82" s="8"/>
      <c r="K82" s="8"/>
      <c r="L82" s="8"/>
    </row>
    <row r="83" customFormat="false" ht="38.1" hidden="false" customHeight="true" outlineLevel="0" collapsed="false">
      <c r="A83" s="6" t="s">
        <v>281</v>
      </c>
      <c r="B83" s="2" t="s">
        <v>282</v>
      </c>
      <c r="C83" s="2" t="s">
        <v>9</v>
      </c>
      <c r="D83" s="2" t="n">
        <v>61</v>
      </c>
      <c r="E83" s="2"/>
      <c r="F83" s="10" t="n">
        <f aca="false">SUM(D83:E83)</f>
        <v>61</v>
      </c>
      <c r="G83" s="6"/>
      <c r="H83" s="2"/>
      <c r="I83" s="2"/>
      <c r="J83" s="8"/>
      <c r="K83" s="8"/>
      <c r="L83" s="8"/>
    </row>
    <row r="84" customFormat="false" ht="38.1" hidden="false" customHeight="true" outlineLevel="0" collapsed="false">
      <c r="A84" s="6" t="s">
        <v>283</v>
      </c>
      <c r="B84" s="2" t="s">
        <v>284</v>
      </c>
      <c r="C84" s="2" t="s">
        <v>9</v>
      </c>
      <c r="D84" s="2" t="n">
        <v>46</v>
      </c>
      <c r="E84" s="2"/>
      <c r="F84" s="10" t="n">
        <f aca="false">SUM(D84:E84)</f>
        <v>46</v>
      </c>
      <c r="G84" s="6"/>
      <c r="H84" s="2"/>
      <c r="I84" s="2"/>
      <c r="J84" s="8"/>
      <c r="K84" s="8"/>
      <c r="L84" s="8"/>
    </row>
    <row r="85" customFormat="false" ht="38.1" hidden="false" customHeight="true" outlineLevel="0" collapsed="false">
      <c r="A85" s="6" t="s">
        <v>285</v>
      </c>
      <c r="B85" s="2" t="s">
        <v>286</v>
      </c>
      <c r="C85" s="2" t="s">
        <v>9</v>
      </c>
      <c r="D85" s="2" t="n">
        <v>33</v>
      </c>
      <c r="E85" s="2"/>
      <c r="F85" s="10" t="n">
        <f aca="false">SUM(D85:E85)</f>
        <v>33</v>
      </c>
      <c r="G85" s="6"/>
      <c r="H85" s="2"/>
      <c r="I85" s="2"/>
      <c r="J85" s="8"/>
      <c r="K85" s="8"/>
      <c r="L85" s="8"/>
    </row>
    <row r="86" customFormat="false" ht="72" hidden="false" customHeight="true" outlineLevel="0" collapsed="false">
      <c r="A86" s="1" t="s">
        <v>287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52.5" hidden="false" customHeight="true" outlineLevel="0" collapsed="false">
      <c r="A87" s="2" t="s">
        <v>1</v>
      </c>
      <c r="B87" s="2" t="s">
        <v>2</v>
      </c>
      <c r="C87" s="2" t="s">
        <v>3</v>
      </c>
      <c r="D87" s="3" t="s">
        <v>4</v>
      </c>
      <c r="E87" s="3" t="s">
        <v>5</v>
      </c>
      <c r="F87" s="4" t="s">
        <v>6</v>
      </c>
      <c r="G87" s="5" t="s">
        <v>1</v>
      </c>
      <c r="H87" s="2" t="s">
        <v>2</v>
      </c>
      <c r="I87" s="2" t="s">
        <v>3</v>
      </c>
      <c r="J87" s="3" t="s">
        <v>4</v>
      </c>
      <c r="K87" s="3" t="s">
        <v>5</v>
      </c>
      <c r="L87" s="3" t="s">
        <v>6</v>
      </c>
    </row>
    <row r="88" customFormat="false" ht="38.1" hidden="false" customHeight="true" outlineLevel="0" collapsed="false">
      <c r="A88" s="6" t="s">
        <v>288</v>
      </c>
      <c r="B88" s="2" t="s">
        <v>289</v>
      </c>
      <c r="C88" s="2" t="s">
        <v>9</v>
      </c>
      <c r="D88" s="2" t="s">
        <v>61</v>
      </c>
      <c r="E88" s="2"/>
      <c r="F88" s="10" t="s">
        <v>61</v>
      </c>
      <c r="G88" s="6" t="s">
        <v>290</v>
      </c>
      <c r="H88" s="2" t="s">
        <v>291</v>
      </c>
      <c r="I88" s="2" t="s">
        <v>9</v>
      </c>
      <c r="J88" s="8" t="n">
        <v>56</v>
      </c>
      <c r="K88" s="8"/>
      <c r="L88" s="8" t="n">
        <f aca="false">SUM(J88:K88)</f>
        <v>56</v>
      </c>
    </row>
    <row r="89" customFormat="false" ht="38.1" hidden="false" customHeight="true" outlineLevel="0" collapsed="false">
      <c r="A89" s="6" t="s">
        <v>292</v>
      </c>
      <c r="B89" s="2" t="s">
        <v>293</v>
      </c>
      <c r="C89" s="2" t="s">
        <v>294</v>
      </c>
      <c r="D89" s="2" t="s">
        <v>61</v>
      </c>
      <c r="E89" s="2"/>
      <c r="F89" s="10" t="s">
        <v>61</v>
      </c>
      <c r="G89" s="6" t="s">
        <v>295</v>
      </c>
      <c r="H89" s="2" t="s">
        <v>296</v>
      </c>
      <c r="I89" s="2" t="s">
        <v>18</v>
      </c>
      <c r="J89" s="8" t="n">
        <v>55</v>
      </c>
      <c r="K89" s="8" t="n">
        <v>5</v>
      </c>
      <c r="L89" s="8" t="n">
        <f aca="false">SUM(J89:K89)</f>
        <v>60</v>
      </c>
    </row>
    <row r="90" customFormat="false" ht="38.1" hidden="false" customHeight="true" outlineLevel="0" collapsed="false">
      <c r="A90" s="6" t="s">
        <v>297</v>
      </c>
      <c r="B90" s="2" t="s">
        <v>298</v>
      </c>
      <c r="C90" s="2" t="s">
        <v>9</v>
      </c>
      <c r="D90" s="2" t="n">
        <v>51</v>
      </c>
      <c r="E90" s="2"/>
      <c r="F90" s="10" t="n">
        <f aca="false">SUM(D90:E90)</f>
        <v>51</v>
      </c>
      <c r="G90" s="6" t="s">
        <v>299</v>
      </c>
      <c r="H90" s="2" t="s">
        <v>300</v>
      </c>
      <c r="I90" s="2" t="s">
        <v>18</v>
      </c>
      <c r="J90" s="8" t="n">
        <v>63</v>
      </c>
      <c r="K90" s="8" t="n">
        <v>5</v>
      </c>
      <c r="L90" s="8" t="n">
        <f aca="false">SUM(J90:K90)</f>
        <v>68</v>
      </c>
    </row>
    <row r="91" customFormat="false" ht="38.1" hidden="false" customHeight="true" outlineLevel="0" collapsed="false">
      <c r="A91" s="6" t="s">
        <v>301</v>
      </c>
      <c r="B91" s="2" t="s">
        <v>302</v>
      </c>
      <c r="C91" s="2" t="s">
        <v>9</v>
      </c>
      <c r="D91" s="2" t="n">
        <v>56</v>
      </c>
      <c r="E91" s="2"/>
      <c r="F91" s="10" t="n">
        <f aca="false">SUM(D91:E91)</f>
        <v>56</v>
      </c>
      <c r="G91" s="6" t="s">
        <v>303</v>
      </c>
      <c r="H91" s="2" t="s">
        <v>304</v>
      </c>
      <c r="I91" s="2" t="s">
        <v>18</v>
      </c>
      <c r="J91" s="8" t="n">
        <v>42</v>
      </c>
      <c r="K91" s="8" t="n">
        <v>5</v>
      </c>
      <c r="L91" s="8" t="n">
        <f aca="false">SUM(J91:K91)</f>
        <v>47</v>
      </c>
    </row>
    <row r="92" customFormat="false" ht="38.1" hidden="false" customHeight="true" outlineLevel="0" collapsed="false">
      <c r="A92" s="6" t="s">
        <v>305</v>
      </c>
      <c r="B92" s="2" t="s">
        <v>306</v>
      </c>
      <c r="C92" s="2" t="s">
        <v>9</v>
      </c>
      <c r="D92" s="2" t="n">
        <v>42</v>
      </c>
      <c r="E92" s="2"/>
      <c r="F92" s="10" t="n">
        <f aca="false">SUM(D92:E92)</f>
        <v>42</v>
      </c>
      <c r="G92" s="6" t="s">
        <v>307</v>
      </c>
      <c r="H92" s="2" t="s">
        <v>308</v>
      </c>
      <c r="I92" s="2" t="s">
        <v>18</v>
      </c>
      <c r="J92" s="8" t="n">
        <v>62</v>
      </c>
      <c r="K92" s="8" t="n">
        <v>5</v>
      </c>
      <c r="L92" s="8" t="n">
        <f aca="false">SUM(J92:K92)</f>
        <v>67</v>
      </c>
    </row>
    <row r="93" customFormat="false" ht="38.1" hidden="false" customHeight="true" outlineLevel="0" collapsed="false">
      <c r="A93" s="6" t="s">
        <v>309</v>
      </c>
      <c r="B93" s="2" t="s">
        <v>310</v>
      </c>
      <c r="C93" s="2" t="s">
        <v>9</v>
      </c>
      <c r="D93" s="2" t="n">
        <v>49</v>
      </c>
      <c r="E93" s="2"/>
      <c r="F93" s="10" t="n">
        <f aca="false">SUM(D93:E93)</f>
        <v>49</v>
      </c>
      <c r="G93" s="6" t="s">
        <v>311</v>
      </c>
      <c r="H93" s="2" t="s">
        <v>312</v>
      </c>
      <c r="I93" s="2" t="s">
        <v>18</v>
      </c>
      <c r="J93" s="8" t="n">
        <v>52</v>
      </c>
      <c r="K93" s="8" t="n">
        <v>5</v>
      </c>
      <c r="L93" s="8" t="n">
        <f aca="false">SUM(J93:K93)</f>
        <v>57</v>
      </c>
    </row>
    <row r="94" customFormat="false" ht="38.1" hidden="false" customHeight="true" outlineLevel="0" collapsed="false">
      <c r="A94" s="6" t="s">
        <v>313</v>
      </c>
      <c r="B94" s="2" t="s">
        <v>314</v>
      </c>
      <c r="C94" s="2" t="s">
        <v>9</v>
      </c>
      <c r="D94" s="2" t="n">
        <v>46</v>
      </c>
      <c r="E94" s="2"/>
      <c r="F94" s="10" t="n">
        <f aca="false">SUM(D94:E94)</f>
        <v>46</v>
      </c>
      <c r="G94" s="6" t="s">
        <v>315</v>
      </c>
      <c r="H94" s="2" t="s">
        <v>316</v>
      </c>
      <c r="I94" s="2" t="s">
        <v>9</v>
      </c>
      <c r="J94" s="8" t="n">
        <v>54</v>
      </c>
      <c r="K94" s="8"/>
      <c r="L94" s="8" t="n">
        <f aca="false">SUM(J94:K94)</f>
        <v>54</v>
      </c>
    </row>
    <row r="95" customFormat="false" ht="38.1" hidden="false" customHeight="true" outlineLevel="0" collapsed="false">
      <c r="A95" s="6" t="s">
        <v>317</v>
      </c>
      <c r="B95" s="2" t="s">
        <v>318</v>
      </c>
      <c r="C95" s="2" t="s">
        <v>9</v>
      </c>
      <c r="D95" s="2" t="n">
        <v>51</v>
      </c>
      <c r="E95" s="2"/>
      <c r="F95" s="10" t="n">
        <f aca="false">SUM(D95:E95)</f>
        <v>51</v>
      </c>
      <c r="G95" s="6" t="s">
        <v>319</v>
      </c>
      <c r="H95" s="2" t="s">
        <v>320</v>
      </c>
      <c r="I95" s="2" t="s">
        <v>9</v>
      </c>
      <c r="J95" s="8" t="n">
        <v>39</v>
      </c>
      <c r="K95" s="8"/>
      <c r="L95" s="8" t="n">
        <f aca="false">SUM(J95:K95)</f>
        <v>39</v>
      </c>
    </row>
    <row r="96" customFormat="false" ht="38.1" hidden="false" customHeight="true" outlineLevel="0" collapsed="false">
      <c r="A96" s="6" t="s">
        <v>321</v>
      </c>
      <c r="B96" s="2" t="s">
        <v>322</v>
      </c>
      <c r="C96" s="2" t="s">
        <v>18</v>
      </c>
      <c r="D96" s="2" t="n">
        <v>68</v>
      </c>
      <c r="E96" s="2" t="n">
        <v>5</v>
      </c>
      <c r="F96" s="10" t="n">
        <f aca="false">SUM(D96:E96)</f>
        <v>73</v>
      </c>
      <c r="G96" s="6" t="s">
        <v>323</v>
      </c>
      <c r="H96" s="2" t="s">
        <v>324</v>
      </c>
      <c r="I96" s="2" t="s">
        <v>9</v>
      </c>
      <c r="J96" s="8" t="n">
        <v>52</v>
      </c>
      <c r="K96" s="8"/>
      <c r="L96" s="8" t="n">
        <f aca="false">SUM(J96:K96)</f>
        <v>52</v>
      </c>
    </row>
    <row r="97" customFormat="false" ht="38.1" hidden="false" customHeight="true" outlineLevel="0" collapsed="false">
      <c r="A97" s="6" t="s">
        <v>325</v>
      </c>
      <c r="B97" s="2" t="s">
        <v>326</v>
      </c>
      <c r="C97" s="2" t="s">
        <v>9</v>
      </c>
      <c r="D97" s="2" t="n">
        <v>52</v>
      </c>
      <c r="E97" s="2"/>
      <c r="F97" s="10" t="n">
        <f aca="false">SUM(D97:E97)</f>
        <v>52</v>
      </c>
      <c r="G97" s="6" t="s">
        <v>327</v>
      </c>
      <c r="H97" s="2" t="s">
        <v>328</v>
      </c>
      <c r="I97" s="2" t="s">
        <v>9</v>
      </c>
      <c r="J97" s="8" t="n">
        <v>57</v>
      </c>
      <c r="K97" s="8"/>
      <c r="L97" s="8" t="n">
        <f aca="false">SUM(J97:K97)</f>
        <v>57</v>
      </c>
    </row>
    <row r="98" customFormat="false" ht="38.1" hidden="false" customHeight="true" outlineLevel="0" collapsed="false">
      <c r="A98" s="6" t="s">
        <v>329</v>
      </c>
      <c r="B98" s="2" t="s">
        <v>330</v>
      </c>
      <c r="C98" s="2" t="s">
        <v>9</v>
      </c>
      <c r="D98" s="2" t="n">
        <v>43</v>
      </c>
      <c r="E98" s="2"/>
      <c r="F98" s="10" t="n">
        <f aca="false">SUM(D98:E98)</f>
        <v>43</v>
      </c>
      <c r="G98" s="6" t="s">
        <v>331</v>
      </c>
      <c r="H98" s="2" t="s">
        <v>332</v>
      </c>
      <c r="I98" s="2" t="s">
        <v>9</v>
      </c>
      <c r="J98" s="8" t="n">
        <v>52</v>
      </c>
      <c r="K98" s="8"/>
      <c r="L98" s="8" t="n">
        <f aca="false">SUM(J98:K98)</f>
        <v>52</v>
      </c>
    </row>
    <row r="99" customFormat="false" ht="38.1" hidden="false" customHeight="true" outlineLevel="0" collapsed="false">
      <c r="A99" s="6" t="s">
        <v>333</v>
      </c>
      <c r="B99" s="2" t="s">
        <v>334</v>
      </c>
      <c r="C99" s="2" t="s">
        <v>9</v>
      </c>
      <c r="D99" s="2" t="n">
        <v>52</v>
      </c>
      <c r="E99" s="2"/>
      <c r="F99" s="10" t="n">
        <f aca="false">SUM(D99:E99)</f>
        <v>52</v>
      </c>
      <c r="G99" s="6" t="s">
        <v>335</v>
      </c>
      <c r="H99" s="2" t="s">
        <v>336</v>
      </c>
      <c r="I99" s="2" t="s">
        <v>9</v>
      </c>
      <c r="J99" s="9" t="s">
        <v>61</v>
      </c>
      <c r="K99" s="8"/>
      <c r="L99" s="2" t="s">
        <v>61</v>
      </c>
    </row>
    <row r="100" customFormat="false" ht="38.1" hidden="false" customHeight="true" outlineLevel="0" collapsed="false">
      <c r="A100" s="6" t="s">
        <v>337</v>
      </c>
      <c r="B100" s="2" t="s">
        <v>338</v>
      </c>
      <c r="C100" s="2" t="s">
        <v>9</v>
      </c>
      <c r="D100" s="2" t="n">
        <v>50</v>
      </c>
      <c r="E100" s="2"/>
      <c r="F100" s="10" t="n">
        <f aca="false">SUM(D100:E100)</f>
        <v>50</v>
      </c>
      <c r="G100" s="6" t="s">
        <v>339</v>
      </c>
      <c r="H100" s="2" t="s">
        <v>340</v>
      </c>
      <c r="I100" s="2" t="s">
        <v>9</v>
      </c>
      <c r="J100" s="8" t="n">
        <v>62</v>
      </c>
      <c r="K100" s="8"/>
      <c r="L100" s="8" t="n">
        <f aca="false">SUM(J100:K100)</f>
        <v>62</v>
      </c>
    </row>
    <row r="101" customFormat="false" ht="38.1" hidden="false" customHeight="true" outlineLevel="0" collapsed="false">
      <c r="A101" s="6" t="s">
        <v>341</v>
      </c>
      <c r="B101" s="2" t="s">
        <v>342</v>
      </c>
      <c r="C101" s="2" t="s">
        <v>9</v>
      </c>
      <c r="D101" s="2" t="n">
        <v>49</v>
      </c>
      <c r="E101" s="2"/>
      <c r="F101" s="10" t="n">
        <f aca="false">SUM(D101:E101)</f>
        <v>49</v>
      </c>
      <c r="G101" s="6" t="s">
        <v>343</v>
      </c>
      <c r="H101" s="2" t="s">
        <v>344</v>
      </c>
      <c r="I101" s="2" t="s">
        <v>9</v>
      </c>
      <c r="J101" s="8" t="n">
        <v>38</v>
      </c>
      <c r="K101" s="8"/>
      <c r="L101" s="8" t="n">
        <f aca="false">SUM(J101:K101)</f>
        <v>38</v>
      </c>
    </row>
    <row r="102" customFormat="false" ht="38.1" hidden="false" customHeight="true" outlineLevel="0" collapsed="false">
      <c r="A102" s="6" t="s">
        <v>345</v>
      </c>
      <c r="B102" s="2" t="s">
        <v>346</v>
      </c>
      <c r="C102" s="2" t="s">
        <v>9</v>
      </c>
      <c r="D102" s="2" t="n">
        <v>57</v>
      </c>
      <c r="E102" s="2"/>
      <c r="F102" s="10" t="n">
        <f aca="false">SUM(D102:E102)</f>
        <v>57</v>
      </c>
      <c r="G102" s="6" t="s">
        <v>347</v>
      </c>
      <c r="H102" s="2" t="s">
        <v>348</v>
      </c>
      <c r="I102" s="2" t="s">
        <v>18</v>
      </c>
      <c r="J102" s="9" t="s">
        <v>61</v>
      </c>
      <c r="K102" s="8"/>
      <c r="L102" s="2" t="s">
        <v>61</v>
      </c>
    </row>
    <row r="103" customFormat="false" ht="72" hidden="false" customHeight="true" outlineLevel="0" collapsed="false">
      <c r="A103" s="1" t="s">
        <v>349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52.5" hidden="false" customHeight="true" outlineLevel="0" collapsed="false">
      <c r="A104" s="2" t="s">
        <v>1</v>
      </c>
      <c r="B104" s="2" t="s">
        <v>2</v>
      </c>
      <c r="C104" s="2" t="s">
        <v>3</v>
      </c>
      <c r="D104" s="3" t="s">
        <v>4</v>
      </c>
      <c r="E104" s="3" t="s">
        <v>5</v>
      </c>
      <c r="F104" s="4" t="s">
        <v>6</v>
      </c>
      <c r="G104" s="5" t="s">
        <v>1</v>
      </c>
      <c r="H104" s="2" t="s">
        <v>2</v>
      </c>
      <c r="I104" s="2" t="s">
        <v>3</v>
      </c>
      <c r="J104" s="3" t="s">
        <v>4</v>
      </c>
      <c r="K104" s="3" t="s">
        <v>5</v>
      </c>
      <c r="L104" s="3" t="s">
        <v>6</v>
      </c>
    </row>
    <row r="105" customFormat="false" ht="38.1" hidden="false" customHeight="true" outlineLevel="0" collapsed="false">
      <c r="A105" s="6" t="s">
        <v>350</v>
      </c>
      <c r="B105" s="2" t="s">
        <v>351</v>
      </c>
      <c r="C105" s="2" t="s">
        <v>9</v>
      </c>
      <c r="D105" s="2" t="s">
        <v>61</v>
      </c>
      <c r="E105" s="2"/>
      <c r="F105" s="10" t="s">
        <v>61</v>
      </c>
      <c r="G105" s="6" t="s">
        <v>352</v>
      </c>
      <c r="H105" s="2" t="s">
        <v>353</v>
      </c>
      <c r="I105" s="2" t="s">
        <v>9</v>
      </c>
      <c r="J105" s="8" t="n">
        <v>49</v>
      </c>
      <c r="K105" s="8"/>
      <c r="L105" s="8" t="n">
        <f aca="false">SUM(J105:K105)</f>
        <v>49</v>
      </c>
    </row>
    <row r="106" customFormat="false" ht="38.1" hidden="false" customHeight="true" outlineLevel="0" collapsed="false">
      <c r="A106" s="6" t="s">
        <v>354</v>
      </c>
      <c r="B106" s="2" t="s">
        <v>355</v>
      </c>
      <c r="C106" s="2" t="s">
        <v>9</v>
      </c>
      <c r="D106" s="2" t="n">
        <v>42</v>
      </c>
      <c r="E106" s="2"/>
      <c r="F106" s="10" t="n">
        <f aca="false">SUM(D106:E106)</f>
        <v>42</v>
      </c>
      <c r="G106" s="6" t="s">
        <v>356</v>
      </c>
      <c r="H106" s="2" t="s">
        <v>357</v>
      </c>
      <c r="I106" s="2" t="s">
        <v>9</v>
      </c>
      <c r="J106" s="8" t="n">
        <v>44</v>
      </c>
      <c r="K106" s="8"/>
      <c r="L106" s="8" t="n">
        <f aca="false">SUM(J106:K106)</f>
        <v>44</v>
      </c>
    </row>
    <row r="107" customFormat="false" ht="38.1" hidden="false" customHeight="true" outlineLevel="0" collapsed="false">
      <c r="A107" s="6" t="s">
        <v>358</v>
      </c>
      <c r="B107" s="2" t="s">
        <v>359</v>
      </c>
      <c r="C107" s="2" t="s">
        <v>9</v>
      </c>
      <c r="D107" s="2" t="n">
        <v>64</v>
      </c>
      <c r="E107" s="2"/>
      <c r="F107" s="10" t="n">
        <f aca="false">SUM(D107:E107)</f>
        <v>64</v>
      </c>
      <c r="G107" s="6" t="s">
        <v>360</v>
      </c>
      <c r="H107" s="2" t="s">
        <v>361</v>
      </c>
      <c r="I107" s="2" t="s">
        <v>9</v>
      </c>
      <c r="J107" s="8" t="n">
        <v>49</v>
      </c>
      <c r="K107" s="8"/>
      <c r="L107" s="8" t="n">
        <f aca="false">SUM(J107:K107)</f>
        <v>49</v>
      </c>
    </row>
    <row r="108" customFormat="false" ht="38.1" hidden="false" customHeight="true" outlineLevel="0" collapsed="false">
      <c r="A108" s="6" t="s">
        <v>362</v>
      </c>
      <c r="B108" s="2" t="s">
        <v>363</v>
      </c>
      <c r="C108" s="2" t="s">
        <v>9</v>
      </c>
      <c r="D108" s="2" t="s">
        <v>61</v>
      </c>
      <c r="E108" s="2"/>
      <c r="F108" s="10" t="s">
        <v>61</v>
      </c>
      <c r="G108" s="6" t="s">
        <v>364</v>
      </c>
      <c r="H108" s="2" t="s">
        <v>365</v>
      </c>
      <c r="I108" s="2" t="s">
        <v>18</v>
      </c>
      <c r="J108" s="8" t="n">
        <v>44</v>
      </c>
      <c r="K108" s="8" t="n">
        <v>5</v>
      </c>
      <c r="L108" s="8" t="n">
        <f aca="false">SUM(J108:K108)</f>
        <v>49</v>
      </c>
    </row>
    <row r="109" customFormat="false" ht="38.1" hidden="false" customHeight="true" outlineLevel="0" collapsed="false">
      <c r="A109" s="6" t="s">
        <v>366</v>
      </c>
      <c r="B109" s="2" t="s">
        <v>367</v>
      </c>
      <c r="C109" s="2" t="s">
        <v>9</v>
      </c>
      <c r="D109" s="2" t="n">
        <v>30</v>
      </c>
      <c r="E109" s="2"/>
      <c r="F109" s="10" t="n">
        <f aca="false">SUM(D109:E109)</f>
        <v>30</v>
      </c>
      <c r="G109" s="6" t="s">
        <v>368</v>
      </c>
      <c r="H109" s="2" t="s">
        <v>369</v>
      </c>
      <c r="I109" s="2" t="s">
        <v>18</v>
      </c>
      <c r="J109" s="8" t="n">
        <v>53</v>
      </c>
      <c r="K109" s="8" t="n">
        <v>5</v>
      </c>
      <c r="L109" s="8" t="n">
        <f aca="false">SUM(J109:K109)</f>
        <v>58</v>
      </c>
    </row>
    <row r="110" customFormat="false" ht="38.1" hidden="false" customHeight="true" outlineLevel="0" collapsed="false">
      <c r="A110" s="6" t="s">
        <v>370</v>
      </c>
      <c r="B110" s="2" t="s">
        <v>371</v>
      </c>
      <c r="C110" s="2" t="s">
        <v>9</v>
      </c>
      <c r="D110" s="2" t="s">
        <v>61</v>
      </c>
      <c r="E110" s="2"/>
      <c r="F110" s="10" t="s">
        <v>61</v>
      </c>
      <c r="G110" s="6" t="s">
        <v>372</v>
      </c>
      <c r="H110" s="2" t="s">
        <v>373</v>
      </c>
      <c r="I110" s="2" t="s">
        <v>9</v>
      </c>
      <c r="J110" s="8" t="n">
        <v>58</v>
      </c>
      <c r="K110" s="8"/>
      <c r="L110" s="8" t="n">
        <f aca="false">SUM(J110:K110)</f>
        <v>58</v>
      </c>
    </row>
    <row r="111" customFormat="false" ht="38.1" hidden="false" customHeight="true" outlineLevel="0" collapsed="false">
      <c r="A111" s="6" t="s">
        <v>374</v>
      </c>
      <c r="B111" s="2" t="s">
        <v>375</v>
      </c>
      <c r="C111" s="2" t="s">
        <v>9</v>
      </c>
      <c r="D111" s="2" t="n">
        <v>50</v>
      </c>
      <c r="E111" s="2"/>
      <c r="F111" s="10" t="n">
        <f aca="false">SUM(D111:E111)</f>
        <v>50</v>
      </c>
      <c r="G111" s="6" t="s">
        <v>376</v>
      </c>
      <c r="H111" s="2" t="s">
        <v>377</v>
      </c>
      <c r="I111" s="2" t="s">
        <v>9</v>
      </c>
      <c r="J111" s="9" t="s">
        <v>107</v>
      </c>
      <c r="K111" s="8"/>
      <c r="L111" s="2" t="s">
        <v>108</v>
      </c>
    </row>
    <row r="112" customFormat="false" ht="38.1" hidden="false" customHeight="true" outlineLevel="0" collapsed="false">
      <c r="A112" s="6" t="s">
        <v>378</v>
      </c>
      <c r="B112" s="2" t="s">
        <v>379</v>
      </c>
      <c r="C112" s="2" t="s">
        <v>9</v>
      </c>
      <c r="D112" s="2" t="n">
        <v>50</v>
      </c>
      <c r="E112" s="2"/>
      <c r="F112" s="10" t="n">
        <f aca="false">SUM(D112:E112)</f>
        <v>50</v>
      </c>
      <c r="G112" s="6" t="s">
        <v>380</v>
      </c>
      <c r="H112" s="2" t="s">
        <v>381</v>
      </c>
      <c r="I112" s="2" t="s">
        <v>9</v>
      </c>
      <c r="J112" s="9" t="s">
        <v>107</v>
      </c>
      <c r="K112" s="8"/>
      <c r="L112" s="2" t="s">
        <v>108</v>
      </c>
    </row>
    <row r="113" customFormat="false" ht="38.1" hidden="false" customHeight="true" outlineLevel="0" collapsed="false">
      <c r="A113" s="6" t="s">
        <v>382</v>
      </c>
      <c r="B113" s="2" t="s">
        <v>383</v>
      </c>
      <c r="C113" s="2" t="s">
        <v>9</v>
      </c>
      <c r="D113" s="2" t="n">
        <v>51</v>
      </c>
      <c r="E113" s="2"/>
      <c r="F113" s="10" t="n">
        <f aca="false">SUM(D113:E113)</f>
        <v>51</v>
      </c>
      <c r="G113" s="6" t="s">
        <v>384</v>
      </c>
      <c r="H113" s="2" t="s">
        <v>385</v>
      </c>
      <c r="I113" s="2" t="s">
        <v>9</v>
      </c>
      <c r="J113" s="9" t="s">
        <v>107</v>
      </c>
      <c r="K113" s="8"/>
      <c r="L113" s="2" t="s">
        <v>108</v>
      </c>
    </row>
    <row r="114" customFormat="false" ht="38.1" hidden="false" customHeight="true" outlineLevel="0" collapsed="false">
      <c r="A114" s="6" t="s">
        <v>386</v>
      </c>
      <c r="B114" s="2" t="s">
        <v>387</v>
      </c>
      <c r="C114" s="2" t="s">
        <v>9</v>
      </c>
      <c r="D114" s="2" t="s">
        <v>61</v>
      </c>
      <c r="E114" s="2"/>
      <c r="F114" s="10" t="s">
        <v>61</v>
      </c>
      <c r="G114" s="6"/>
      <c r="H114" s="2"/>
      <c r="I114" s="2"/>
      <c r="J114" s="8"/>
      <c r="K114" s="8"/>
      <c r="L114" s="8"/>
    </row>
    <row r="115" customFormat="false" ht="38.1" hidden="false" customHeight="true" outlineLevel="0" collapsed="false">
      <c r="A115" s="6" t="s">
        <v>388</v>
      </c>
      <c r="B115" s="2" t="s">
        <v>389</v>
      </c>
      <c r="C115" s="2" t="s">
        <v>18</v>
      </c>
      <c r="D115" s="2" t="n">
        <v>41</v>
      </c>
      <c r="E115" s="2" t="n">
        <v>5</v>
      </c>
      <c r="F115" s="10" t="n">
        <f aca="false">SUM(D115:E115)</f>
        <v>46</v>
      </c>
      <c r="G115" s="6"/>
      <c r="H115" s="2"/>
      <c r="I115" s="2"/>
      <c r="J115" s="8"/>
      <c r="K115" s="8"/>
      <c r="L115" s="8"/>
    </row>
    <row r="116" customFormat="false" ht="38.1" hidden="false" customHeight="true" outlineLevel="0" collapsed="false">
      <c r="A116" s="6" t="s">
        <v>390</v>
      </c>
      <c r="B116" s="2" t="s">
        <v>391</v>
      </c>
      <c r="C116" s="2" t="s">
        <v>9</v>
      </c>
      <c r="D116" s="2" t="s">
        <v>61</v>
      </c>
      <c r="E116" s="2"/>
      <c r="F116" s="10" t="s">
        <v>61</v>
      </c>
      <c r="G116" s="6"/>
      <c r="H116" s="2"/>
      <c r="I116" s="2"/>
      <c r="J116" s="8"/>
      <c r="K116" s="8"/>
      <c r="L116" s="8"/>
    </row>
    <row r="117" customFormat="false" ht="38.1" hidden="false" customHeight="true" outlineLevel="0" collapsed="false">
      <c r="A117" s="6" t="s">
        <v>392</v>
      </c>
      <c r="B117" s="2" t="s">
        <v>393</v>
      </c>
      <c r="C117" s="2" t="s">
        <v>9</v>
      </c>
      <c r="D117" s="2" t="n">
        <v>50</v>
      </c>
      <c r="E117" s="2"/>
      <c r="F117" s="10" t="n">
        <f aca="false">SUM(D117:E117)</f>
        <v>50</v>
      </c>
      <c r="G117" s="6"/>
      <c r="H117" s="2"/>
      <c r="I117" s="2"/>
      <c r="J117" s="8"/>
      <c r="K117" s="8"/>
      <c r="L117" s="8"/>
    </row>
    <row r="118" customFormat="false" ht="38.1" hidden="false" customHeight="true" outlineLevel="0" collapsed="false">
      <c r="A118" s="6" t="s">
        <v>394</v>
      </c>
      <c r="B118" s="2" t="s">
        <v>395</v>
      </c>
      <c r="C118" s="2" t="s">
        <v>9</v>
      </c>
      <c r="D118" s="2" t="n">
        <v>56</v>
      </c>
      <c r="E118" s="2"/>
      <c r="F118" s="10" t="n">
        <f aca="false">SUM(D118:E118)</f>
        <v>56</v>
      </c>
      <c r="G118" s="6"/>
      <c r="H118" s="2"/>
      <c r="I118" s="2"/>
      <c r="J118" s="8"/>
      <c r="K118" s="8"/>
      <c r="L118" s="8"/>
    </row>
    <row r="119" customFormat="false" ht="38.1" hidden="false" customHeight="true" outlineLevel="0" collapsed="false">
      <c r="A119" s="6" t="s">
        <v>396</v>
      </c>
      <c r="B119" s="2" t="s">
        <v>397</v>
      </c>
      <c r="C119" s="2" t="s">
        <v>9</v>
      </c>
      <c r="D119" s="2" t="s">
        <v>61</v>
      </c>
      <c r="E119" s="2"/>
      <c r="F119" s="10" t="s">
        <v>61</v>
      </c>
      <c r="G119" s="6"/>
      <c r="H119" s="2"/>
      <c r="I119" s="2"/>
      <c r="J119" s="8"/>
      <c r="K119" s="8"/>
      <c r="L119" s="8"/>
    </row>
    <row r="120" customFormat="false" ht="72" hidden="false" customHeight="true" outlineLevel="0" collapsed="false">
      <c r="A120" s="1" t="s">
        <v>398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52.5" hidden="false" customHeight="true" outlineLevel="0" collapsed="false">
      <c r="A121" s="2" t="s">
        <v>1</v>
      </c>
      <c r="B121" s="2" t="s">
        <v>2</v>
      </c>
      <c r="C121" s="2" t="s">
        <v>3</v>
      </c>
      <c r="D121" s="3" t="s">
        <v>4</v>
      </c>
      <c r="E121" s="3" t="s">
        <v>5</v>
      </c>
      <c r="F121" s="4" t="s">
        <v>6</v>
      </c>
      <c r="G121" s="5" t="s">
        <v>1</v>
      </c>
      <c r="H121" s="2" t="s">
        <v>2</v>
      </c>
      <c r="I121" s="2" t="s">
        <v>3</v>
      </c>
      <c r="J121" s="3" t="s">
        <v>4</v>
      </c>
      <c r="K121" s="3" t="s">
        <v>5</v>
      </c>
      <c r="L121" s="3" t="s">
        <v>6</v>
      </c>
    </row>
    <row r="122" customFormat="false" ht="38.1" hidden="false" customHeight="true" outlineLevel="0" collapsed="false">
      <c r="A122" s="6" t="s">
        <v>399</v>
      </c>
      <c r="B122" s="2" t="s">
        <v>400</v>
      </c>
      <c r="C122" s="2" t="s">
        <v>18</v>
      </c>
      <c r="D122" s="2" t="s">
        <v>61</v>
      </c>
      <c r="E122" s="2"/>
      <c r="F122" s="10" t="s">
        <v>61</v>
      </c>
      <c r="G122" s="6" t="s">
        <v>401</v>
      </c>
      <c r="H122" s="2" t="s">
        <v>402</v>
      </c>
      <c r="I122" s="2" t="s">
        <v>9</v>
      </c>
      <c r="J122" s="8" t="n">
        <v>43</v>
      </c>
      <c r="K122" s="8"/>
      <c r="L122" s="8" t="n">
        <f aca="false">SUM(J122:K122)</f>
        <v>43</v>
      </c>
    </row>
    <row r="123" customFormat="false" ht="38.1" hidden="false" customHeight="true" outlineLevel="0" collapsed="false">
      <c r="A123" s="6" t="s">
        <v>403</v>
      </c>
      <c r="B123" s="2" t="s">
        <v>404</v>
      </c>
      <c r="C123" s="2" t="s">
        <v>9</v>
      </c>
      <c r="D123" s="2" t="n">
        <v>56</v>
      </c>
      <c r="E123" s="2"/>
      <c r="F123" s="10" t="n">
        <f aca="false">SUM(D123:E123)</f>
        <v>56</v>
      </c>
      <c r="G123" s="6" t="s">
        <v>405</v>
      </c>
      <c r="H123" s="2" t="s">
        <v>406</v>
      </c>
      <c r="I123" s="2" t="s">
        <v>18</v>
      </c>
      <c r="J123" s="8" t="n">
        <v>49</v>
      </c>
      <c r="K123" s="8" t="n">
        <v>5</v>
      </c>
      <c r="L123" s="8" t="n">
        <f aca="false">SUM(J123:K123)</f>
        <v>54</v>
      </c>
    </row>
    <row r="124" customFormat="false" ht="38.1" hidden="false" customHeight="true" outlineLevel="0" collapsed="false">
      <c r="A124" s="6" t="s">
        <v>407</v>
      </c>
      <c r="B124" s="2" t="s">
        <v>408</v>
      </c>
      <c r="C124" s="2" t="s">
        <v>9</v>
      </c>
      <c r="D124" s="2" t="n">
        <v>60</v>
      </c>
      <c r="E124" s="2"/>
      <c r="F124" s="10" t="n">
        <f aca="false">SUM(D124:E124)</f>
        <v>60</v>
      </c>
      <c r="G124" s="6" t="s">
        <v>409</v>
      </c>
      <c r="H124" s="2" t="s">
        <v>410</v>
      </c>
      <c r="I124" s="2" t="s">
        <v>9</v>
      </c>
      <c r="J124" s="8" t="n">
        <v>60</v>
      </c>
      <c r="K124" s="8"/>
      <c r="L124" s="8" t="n">
        <f aca="false">SUM(J124:K124)</f>
        <v>60</v>
      </c>
    </row>
    <row r="125" customFormat="false" ht="38.1" hidden="false" customHeight="true" outlineLevel="0" collapsed="false">
      <c r="A125" s="6" t="s">
        <v>411</v>
      </c>
      <c r="B125" s="2" t="s">
        <v>412</v>
      </c>
      <c r="C125" s="2" t="s">
        <v>9</v>
      </c>
      <c r="D125" s="2" t="n">
        <v>56</v>
      </c>
      <c r="E125" s="2"/>
      <c r="F125" s="10" t="n">
        <f aca="false">SUM(D125:E125)</f>
        <v>56</v>
      </c>
      <c r="G125" s="6" t="s">
        <v>413</v>
      </c>
      <c r="H125" s="2" t="s">
        <v>414</v>
      </c>
      <c r="I125" s="2" t="s">
        <v>18</v>
      </c>
      <c r="J125" s="9" t="s">
        <v>61</v>
      </c>
      <c r="K125" s="8"/>
      <c r="L125" s="2" t="s">
        <v>61</v>
      </c>
    </row>
    <row r="126" customFormat="false" ht="38.1" hidden="false" customHeight="true" outlineLevel="0" collapsed="false">
      <c r="A126" s="6" t="s">
        <v>415</v>
      </c>
      <c r="B126" s="2" t="s">
        <v>416</v>
      </c>
      <c r="C126" s="2" t="s">
        <v>9</v>
      </c>
      <c r="D126" s="2" t="n">
        <v>41</v>
      </c>
      <c r="E126" s="2"/>
      <c r="F126" s="10" t="n">
        <f aca="false">SUM(D126:E126)</f>
        <v>41</v>
      </c>
      <c r="G126" s="6" t="s">
        <v>417</v>
      </c>
      <c r="H126" s="2" t="s">
        <v>418</v>
      </c>
      <c r="I126" s="2" t="s">
        <v>9</v>
      </c>
      <c r="J126" s="8" t="n">
        <v>56</v>
      </c>
      <c r="K126" s="8"/>
      <c r="L126" s="8" t="n">
        <f aca="false">SUM(J126:K126)</f>
        <v>56</v>
      </c>
    </row>
    <row r="127" customFormat="false" ht="38.1" hidden="false" customHeight="true" outlineLevel="0" collapsed="false">
      <c r="A127" s="6" t="s">
        <v>419</v>
      </c>
      <c r="B127" s="2" t="s">
        <v>420</v>
      </c>
      <c r="C127" s="2" t="s">
        <v>9</v>
      </c>
      <c r="D127" s="2" t="n">
        <v>63</v>
      </c>
      <c r="E127" s="2"/>
      <c r="F127" s="10" t="n">
        <f aca="false">SUM(D127:E127)</f>
        <v>63</v>
      </c>
      <c r="G127" s="6" t="s">
        <v>421</v>
      </c>
      <c r="H127" s="2" t="s">
        <v>422</v>
      </c>
      <c r="I127" s="2" t="s">
        <v>9</v>
      </c>
      <c r="J127" s="9" t="s">
        <v>61</v>
      </c>
      <c r="K127" s="8"/>
      <c r="L127" s="2" t="s">
        <v>61</v>
      </c>
    </row>
    <row r="128" customFormat="false" ht="38.1" hidden="false" customHeight="true" outlineLevel="0" collapsed="false">
      <c r="A128" s="6" t="s">
        <v>423</v>
      </c>
      <c r="B128" s="2" t="s">
        <v>424</v>
      </c>
      <c r="C128" s="2" t="s">
        <v>9</v>
      </c>
      <c r="D128" s="2" t="s">
        <v>61</v>
      </c>
      <c r="E128" s="2"/>
      <c r="F128" s="10" t="s">
        <v>61</v>
      </c>
      <c r="G128" s="6" t="s">
        <v>425</v>
      </c>
      <c r="H128" s="2" t="s">
        <v>426</v>
      </c>
      <c r="I128" s="2" t="s">
        <v>9</v>
      </c>
      <c r="J128" s="8" t="n">
        <v>50</v>
      </c>
      <c r="K128" s="8"/>
      <c r="L128" s="8" t="n">
        <f aca="false">SUM(J128:K128)</f>
        <v>50</v>
      </c>
    </row>
    <row r="129" customFormat="false" ht="38.1" hidden="false" customHeight="true" outlineLevel="0" collapsed="false">
      <c r="A129" s="6" t="s">
        <v>427</v>
      </c>
      <c r="B129" s="2" t="s">
        <v>428</v>
      </c>
      <c r="C129" s="2" t="s">
        <v>9</v>
      </c>
      <c r="D129" s="2" t="s">
        <v>61</v>
      </c>
      <c r="E129" s="2"/>
      <c r="F129" s="10" t="s">
        <v>61</v>
      </c>
      <c r="G129" s="6" t="s">
        <v>429</v>
      </c>
      <c r="H129" s="2" t="s">
        <v>430</v>
      </c>
      <c r="I129" s="2" t="s">
        <v>9</v>
      </c>
      <c r="J129" s="8" t="n">
        <v>43</v>
      </c>
      <c r="K129" s="8"/>
      <c r="L129" s="8" t="n">
        <f aca="false">SUM(J129:K129)</f>
        <v>43</v>
      </c>
    </row>
    <row r="130" customFormat="false" ht="38.1" hidden="false" customHeight="true" outlineLevel="0" collapsed="false">
      <c r="A130" s="6" t="s">
        <v>431</v>
      </c>
      <c r="B130" s="2" t="s">
        <v>432</v>
      </c>
      <c r="C130" s="2" t="s">
        <v>18</v>
      </c>
      <c r="D130" s="2" t="n">
        <v>53</v>
      </c>
      <c r="E130" s="2" t="n">
        <v>5</v>
      </c>
      <c r="F130" s="10" t="n">
        <f aca="false">SUM(D130:E130)</f>
        <v>58</v>
      </c>
      <c r="G130" s="6" t="s">
        <v>433</v>
      </c>
      <c r="H130" s="2" t="s">
        <v>434</v>
      </c>
      <c r="I130" s="2" t="s">
        <v>9</v>
      </c>
      <c r="J130" s="8" t="n">
        <v>55</v>
      </c>
      <c r="K130" s="8"/>
      <c r="L130" s="8" t="n">
        <f aca="false">SUM(J130:K130)</f>
        <v>55</v>
      </c>
    </row>
    <row r="131" customFormat="false" ht="38.1" hidden="false" customHeight="true" outlineLevel="0" collapsed="false">
      <c r="A131" s="6" t="s">
        <v>435</v>
      </c>
      <c r="B131" s="2" t="s">
        <v>436</v>
      </c>
      <c r="C131" s="2" t="s">
        <v>9</v>
      </c>
      <c r="D131" s="2" t="n">
        <v>41</v>
      </c>
      <c r="E131" s="2"/>
      <c r="F131" s="10" t="n">
        <f aca="false">SUM(D131:E131)</f>
        <v>41</v>
      </c>
      <c r="G131" s="6" t="s">
        <v>437</v>
      </c>
      <c r="H131" s="2" t="s">
        <v>438</v>
      </c>
      <c r="I131" s="2" t="s">
        <v>18</v>
      </c>
      <c r="J131" s="8" t="n">
        <v>42</v>
      </c>
      <c r="K131" s="8" t="n">
        <v>5</v>
      </c>
      <c r="L131" s="8" t="n">
        <f aca="false">SUM(J131:K131)</f>
        <v>47</v>
      </c>
    </row>
    <row r="132" customFormat="false" ht="38.1" hidden="false" customHeight="true" outlineLevel="0" collapsed="false">
      <c r="A132" s="6" t="s">
        <v>439</v>
      </c>
      <c r="B132" s="2" t="s">
        <v>440</v>
      </c>
      <c r="C132" s="2" t="s">
        <v>9</v>
      </c>
      <c r="D132" s="2" t="n">
        <v>44</v>
      </c>
      <c r="E132" s="2"/>
      <c r="F132" s="10" t="n">
        <f aca="false">SUM(D132:E132)</f>
        <v>44</v>
      </c>
      <c r="G132" s="6" t="s">
        <v>441</v>
      </c>
      <c r="H132" s="2" t="s">
        <v>442</v>
      </c>
      <c r="I132" s="2" t="s">
        <v>9</v>
      </c>
      <c r="J132" s="8" t="n">
        <v>40</v>
      </c>
      <c r="K132" s="8"/>
      <c r="L132" s="8" t="n">
        <f aca="false">SUM(J132:K132)</f>
        <v>40</v>
      </c>
    </row>
    <row r="133" customFormat="false" ht="38.1" hidden="false" customHeight="true" outlineLevel="0" collapsed="false">
      <c r="A133" s="6" t="s">
        <v>443</v>
      </c>
      <c r="B133" s="2" t="s">
        <v>444</v>
      </c>
      <c r="C133" s="2" t="s">
        <v>9</v>
      </c>
      <c r="D133" s="2" t="n">
        <v>55</v>
      </c>
      <c r="E133" s="2"/>
      <c r="F133" s="10" t="n">
        <f aca="false">SUM(D133:E133)</f>
        <v>55</v>
      </c>
      <c r="G133" s="6" t="s">
        <v>445</v>
      </c>
      <c r="H133" s="2" t="s">
        <v>446</v>
      </c>
      <c r="I133" s="2" t="s">
        <v>9</v>
      </c>
      <c r="J133" s="8" t="n">
        <v>53</v>
      </c>
      <c r="K133" s="8"/>
      <c r="L133" s="8" t="n">
        <f aca="false">SUM(J133:K133)</f>
        <v>53</v>
      </c>
    </row>
    <row r="134" customFormat="false" ht="38.1" hidden="false" customHeight="true" outlineLevel="0" collapsed="false">
      <c r="A134" s="6" t="s">
        <v>447</v>
      </c>
      <c r="B134" s="2" t="s">
        <v>448</v>
      </c>
      <c r="C134" s="2" t="s">
        <v>9</v>
      </c>
      <c r="D134" s="2" t="n">
        <v>57</v>
      </c>
      <c r="E134" s="2"/>
      <c r="F134" s="10" t="n">
        <f aca="false">SUM(D134:E134)</f>
        <v>57</v>
      </c>
      <c r="G134" s="6" t="s">
        <v>449</v>
      </c>
      <c r="H134" s="2" t="s">
        <v>450</v>
      </c>
      <c r="I134" s="2" t="s">
        <v>18</v>
      </c>
      <c r="J134" s="8" t="n">
        <v>65</v>
      </c>
      <c r="K134" s="8" t="n">
        <v>5</v>
      </c>
      <c r="L134" s="8" t="n">
        <f aca="false">SUM(J134:K134)</f>
        <v>70</v>
      </c>
    </row>
    <row r="135" customFormat="false" ht="38.1" hidden="false" customHeight="true" outlineLevel="0" collapsed="false">
      <c r="A135" s="6" t="s">
        <v>451</v>
      </c>
      <c r="B135" s="2" t="s">
        <v>452</v>
      </c>
      <c r="C135" s="2" t="s">
        <v>9</v>
      </c>
      <c r="D135" s="2" t="n">
        <v>49</v>
      </c>
      <c r="E135" s="2"/>
      <c r="F135" s="10" t="n">
        <f aca="false">SUM(D135:E135)</f>
        <v>49</v>
      </c>
      <c r="G135" s="6" t="s">
        <v>453</v>
      </c>
      <c r="H135" s="2" t="s">
        <v>454</v>
      </c>
      <c r="I135" s="2" t="s">
        <v>9</v>
      </c>
      <c r="J135" s="8" t="n">
        <v>64</v>
      </c>
      <c r="K135" s="8"/>
      <c r="L135" s="8" t="n">
        <f aca="false">SUM(J135:K135)</f>
        <v>64</v>
      </c>
    </row>
    <row r="136" customFormat="false" ht="38.1" hidden="false" customHeight="true" outlineLevel="0" collapsed="false">
      <c r="A136" s="6" t="s">
        <v>455</v>
      </c>
      <c r="B136" s="2" t="s">
        <v>456</v>
      </c>
      <c r="C136" s="2" t="s">
        <v>9</v>
      </c>
      <c r="D136" s="2" t="n">
        <v>60</v>
      </c>
      <c r="E136" s="2"/>
      <c r="F136" s="10" t="n">
        <f aca="false">SUM(D136:E136)</f>
        <v>60</v>
      </c>
      <c r="G136" s="6" t="s">
        <v>457</v>
      </c>
      <c r="H136" s="2" t="s">
        <v>458</v>
      </c>
      <c r="I136" s="2" t="s">
        <v>9</v>
      </c>
      <c r="J136" s="9" t="s">
        <v>61</v>
      </c>
      <c r="K136" s="8"/>
      <c r="L136" s="2" t="s">
        <v>61</v>
      </c>
    </row>
    <row r="137" customFormat="false" ht="72" hidden="false" customHeight="true" outlineLevel="0" collapsed="false">
      <c r="A137" s="1" t="s">
        <v>459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52.5" hidden="false" customHeight="true" outlineLevel="0" collapsed="false">
      <c r="A138" s="2" t="s">
        <v>1</v>
      </c>
      <c r="B138" s="2" t="s">
        <v>2</v>
      </c>
      <c r="C138" s="2" t="s">
        <v>3</v>
      </c>
      <c r="D138" s="3" t="s">
        <v>4</v>
      </c>
      <c r="E138" s="3" t="s">
        <v>5</v>
      </c>
      <c r="F138" s="4" t="s">
        <v>6</v>
      </c>
      <c r="G138" s="5" t="s">
        <v>1</v>
      </c>
      <c r="H138" s="2" t="s">
        <v>2</v>
      </c>
      <c r="I138" s="2" t="s">
        <v>3</v>
      </c>
      <c r="J138" s="3" t="s">
        <v>4</v>
      </c>
      <c r="K138" s="3" t="s">
        <v>5</v>
      </c>
      <c r="L138" s="3" t="s">
        <v>6</v>
      </c>
    </row>
    <row r="139" customFormat="false" ht="38.1" hidden="false" customHeight="true" outlineLevel="0" collapsed="false">
      <c r="A139" s="6" t="s">
        <v>460</v>
      </c>
      <c r="B139" s="2" t="s">
        <v>461</v>
      </c>
      <c r="C139" s="2" t="s">
        <v>18</v>
      </c>
      <c r="D139" s="2" t="s">
        <v>61</v>
      </c>
      <c r="E139" s="2"/>
      <c r="F139" s="10" t="s">
        <v>61</v>
      </c>
      <c r="G139" s="6" t="s">
        <v>462</v>
      </c>
      <c r="H139" s="2" t="s">
        <v>463</v>
      </c>
      <c r="I139" s="2" t="s">
        <v>9</v>
      </c>
      <c r="J139" s="8" t="n">
        <v>56</v>
      </c>
      <c r="K139" s="8"/>
      <c r="L139" s="8" t="n">
        <f aca="false">SUM(J139:K139)</f>
        <v>56</v>
      </c>
    </row>
    <row r="140" customFormat="false" ht="38.1" hidden="false" customHeight="true" outlineLevel="0" collapsed="false">
      <c r="A140" s="6" t="s">
        <v>464</v>
      </c>
      <c r="B140" s="2" t="s">
        <v>465</v>
      </c>
      <c r="C140" s="2" t="s">
        <v>9</v>
      </c>
      <c r="D140" s="2" t="n">
        <v>56</v>
      </c>
      <c r="E140" s="2"/>
      <c r="F140" s="10" t="n">
        <f aca="false">SUM(D140:E140)</f>
        <v>56</v>
      </c>
      <c r="G140" s="6" t="s">
        <v>466</v>
      </c>
      <c r="H140" s="2" t="s">
        <v>467</v>
      </c>
      <c r="I140" s="2" t="s">
        <v>9</v>
      </c>
      <c r="J140" s="9" t="s">
        <v>61</v>
      </c>
      <c r="K140" s="8"/>
      <c r="L140" s="2" t="s">
        <v>61</v>
      </c>
    </row>
    <row r="141" customFormat="false" ht="38.1" hidden="false" customHeight="true" outlineLevel="0" collapsed="false">
      <c r="A141" s="6" t="s">
        <v>468</v>
      </c>
      <c r="B141" s="2" t="s">
        <v>469</v>
      </c>
      <c r="C141" s="2" t="s">
        <v>9</v>
      </c>
      <c r="D141" s="2" t="n">
        <v>53</v>
      </c>
      <c r="E141" s="2"/>
      <c r="F141" s="10" t="n">
        <f aca="false">SUM(D141:E141)</f>
        <v>53</v>
      </c>
      <c r="G141" s="6" t="s">
        <v>470</v>
      </c>
      <c r="H141" s="2" t="s">
        <v>471</v>
      </c>
      <c r="I141" s="2" t="s">
        <v>18</v>
      </c>
      <c r="J141" s="8" t="n">
        <v>50</v>
      </c>
      <c r="K141" s="8" t="n">
        <v>5</v>
      </c>
      <c r="L141" s="8" t="n">
        <f aca="false">SUM(J141:K141)</f>
        <v>55</v>
      </c>
    </row>
    <row r="142" customFormat="false" ht="38.1" hidden="false" customHeight="true" outlineLevel="0" collapsed="false">
      <c r="A142" s="6" t="s">
        <v>472</v>
      </c>
      <c r="B142" s="2" t="s">
        <v>473</v>
      </c>
      <c r="C142" s="2" t="s">
        <v>18</v>
      </c>
      <c r="D142" s="2" t="n">
        <v>59</v>
      </c>
      <c r="E142" s="2" t="n">
        <v>5</v>
      </c>
      <c r="F142" s="10" t="n">
        <f aca="false">SUM(D142:E142)</f>
        <v>64</v>
      </c>
      <c r="G142" s="6" t="s">
        <v>474</v>
      </c>
      <c r="H142" s="2" t="s">
        <v>475</v>
      </c>
      <c r="I142" s="2" t="s">
        <v>9</v>
      </c>
      <c r="J142" s="8" t="n">
        <v>58</v>
      </c>
      <c r="K142" s="8"/>
      <c r="L142" s="8" t="n">
        <f aca="false">SUM(J142:K142)</f>
        <v>58</v>
      </c>
    </row>
    <row r="143" customFormat="false" ht="38.1" hidden="false" customHeight="true" outlineLevel="0" collapsed="false">
      <c r="A143" s="6" t="s">
        <v>476</v>
      </c>
      <c r="B143" s="2" t="s">
        <v>477</v>
      </c>
      <c r="C143" s="2" t="s">
        <v>9</v>
      </c>
      <c r="D143" s="2" t="s">
        <v>61</v>
      </c>
      <c r="E143" s="2"/>
      <c r="F143" s="10" t="s">
        <v>61</v>
      </c>
      <c r="G143" s="6" t="s">
        <v>478</v>
      </c>
      <c r="H143" s="2" t="s">
        <v>479</v>
      </c>
      <c r="I143" s="2" t="s">
        <v>9</v>
      </c>
      <c r="J143" s="8" t="n">
        <v>47</v>
      </c>
      <c r="K143" s="8"/>
      <c r="L143" s="8" t="n">
        <f aca="false">SUM(J143:K143)</f>
        <v>47</v>
      </c>
    </row>
    <row r="144" customFormat="false" ht="38.1" hidden="false" customHeight="true" outlineLevel="0" collapsed="false">
      <c r="A144" s="6" t="s">
        <v>480</v>
      </c>
      <c r="B144" s="2" t="s">
        <v>481</v>
      </c>
      <c r="C144" s="2" t="s">
        <v>9</v>
      </c>
      <c r="D144" s="2" t="n">
        <v>64</v>
      </c>
      <c r="E144" s="2"/>
      <c r="F144" s="10" t="n">
        <f aca="false">SUM(D144:E144)</f>
        <v>64</v>
      </c>
      <c r="G144" s="6" t="s">
        <v>482</v>
      </c>
      <c r="H144" s="2" t="s">
        <v>483</v>
      </c>
      <c r="I144" s="2" t="s">
        <v>9</v>
      </c>
      <c r="J144" s="8" t="n">
        <v>53</v>
      </c>
      <c r="K144" s="8"/>
      <c r="L144" s="8" t="n">
        <f aca="false">SUM(J144:K144)</f>
        <v>53</v>
      </c>
    </row>
    <row r="145" customFormat="false" ht="38.1" hidden="false" customHeight="true" outlineLevel="0" collapsed="false">
      <c r="A145" s="6" t="s">
        <v>484</v>
      </c>
      <c r="B145" s="2" t="s">
        <v>485</v>
      </c>
      <c r="C145" s="2" t="s">
        <v>9</v>
      </c>
      <c r="D145" s="2" t="n">
        <v>55</v>
      </c>
      <c r="E145" s="2"/>
      <c r="F145" s="10" t="n">
        <f aca="false">SUM(D145:E145)</f>
        <v>55</v>
      </c>
      <c r="G145" s="6" t="s">
        <v>486</v>
      </c>
      <c r="H145" s="2" t="s">
        <v>487</v>
      </c>
      <c r="I145" s="2" t="s">
        <v>9</v>
      </c>
      <c r="J145" s="8" t="n">
        <v>57</v>
      </c>
      <c r="K145" s="8"/>
      <c r="L145" s="8" t="n">
        <f aca="false">SUM(J145:K145)</f>
        <v>57</v>
      </c>
    </row>
    <row r="146" customFormat="false" ht="38.1" hidden="false" customHeight="true" outlineLevel="0" collapsed="false">
      <c r="A146" s="6" t="s">
        <v>488</v>
      </c>
      <c r="B146" s="2" t="s">
        <v>489</v>
      </c>
      <c r="C146" s="2" t="s">
        <v>18</v>
      </c>
      <c r="D146" s="2" t="n">
        <v>44</v>
      </c>
      <c r="E146" s="2" t="n">
        <v>5</v>
      </c>
      <c r="F146" s="10" t="n">
        <f aca="false">SUM(D146:E146)</f>
        <v>49</v>
      </c>
      <c r="G146" s="6" t="s">
        <v>490</v>
      </c>
      <c r="H146" s="2" t="s">
        <v>491</v>
      </c>
      <c r="I146" s="2" t="s">
        <v>9</v>
      </c>
      <c r="J146" s="8" t="n">
        <v>48</v>
      </c>
      <c r="K146" s="8"/>
      <c r="L146" s="8" t="n">
        <f aca="false">SUM(J146:K146)</f>
        <v>48</v>
      </c>
    </row>
    <row r="147" customFormat="false" ht="38.1" hidden="false" customHeight="true" outlineLevel="0" collapsed="false">
      <c r="A147" s="6" t="s">
        <v>492</v>
      </c>
      <c r="B147" s="2" t="s">
        <v>493</v>
      </c>
      <c r="C147" s="2" t="s">
        <v>18</v>
      </c>
      <c r="D147" s="2" t="n">
        <v>48</v>
      </c>
      <c r="E147" s="2" t="n">
        <v>5</v>
      </c>
      <c r="F147" s="10" t="n">
        <f aca="false">SUM(D147:E147)</f>
        <v>53</v>
      </c>
      <c r="G147" s="6" t="s">
        <v>494</v>
      </c>
      <c r="H147" s="2" t="s">
        <v>495</v>
      </c>
      <c r="I147" s="2" t="s">
        <v>9</v>
      </c>
      <c r="J147" s="9" t="s">
        <v>61</v>
      </c>
      <c r="K147" s="8"/>
      <c r="L147" s="2" t="s">
        <v>61</v>
      </c>
    </row>
    <row r="148" customFormat="false" ht="38.1" hidden="false" customHeight="true" outlineLevel="0" collapsed="false">
      <c r="A148" s="6" t="s">
        <v>496</v>
      </c>
      <c r="B148" s="2" t="s">
        <v>497</v>
      </c>
      <c r="C148" s="2" t="s">
        <v>9</v>
      </c>
      <c r="D148" s="2" t="n">
        <v>54</v>
      </c>
      <c r="E148" s="2"/>
      <c r="F148" s="10" t="n">
        <f aca="false">SUM(D148:E148)</f>
        <v>54</v>
      </c>
      <c r="G148" s="6" t="s">
        <v>498</v>
      </c>
      <c r="H148" s="2" t="s">
        <v>499</v>
      </c>
      <c r="I148" s="2" t="s">
        <v>9</v>
      </c>
      <c r="J148" s="8" t="n">
        <v>60</v>
      </c>
      <c r="K148" s="8"/>
      <c r="L148" s="8" t="n">
        <f aca="false">SUM(J148:K148)</f>
        <v>60</v>
      </c>
    </row>
    <row r="149" customFormat="false" ht="38.1" hidden="false" customHeight="true" outlineLevel="0" collapsed="false">
      <c r="A149" s="6" t="s">
        <v>500</v>
      </c>
      <c r="B149" s="2" t="s">
        <v>501</v>
      </c>
      <c r="C149" s="2" t="s">
        <v>9</v>
      </c>
      <c r="D149" s="2" t="n">
        <v>51</v>
      </c>
      <c r="E149" s="2"/>
      <c r="F149" s="10" t="n">
        <f aca="false">SUM(D149:E149)</f>
        <v>51</v>
      </c>
      <c r="G149" s="6" t="s">
        <v>502</v>
      </c>
      <c r="H149" s="2" t="s">
        <v>503</v>
      </c>
      <c r="I149" s="2" t="s">
        <v>9</v>
      </c>
      <c r="J149" s="8" t="n">
        <v>53</v>
      </c>
      <c r="K149" s="8"/>
      <c r="L149" s="8" t="n">
        <f aca="false">SUM(J149:K149)</f>
        <v>53</v>
      </c>
    </row>
    <row r="150" customFormat="false" ht="38.1" hidden="false" customHeight="true" outlineLevel="0" collapsed="false">
      <c r="A150" s="6" t="s">
        <v>504</v>
      </c>
      <c r="B150" s="2" t="s">
        <v>505</v>
      </c>
      <c r="C150" s="2" t="s">
        <v>9</v>
      </c>
      <c r="D150" s="2" t="n">
        <v>51</v>
      </c>
      <c r="E150" s="2"/>
      <c r="F150" s="10" t="n">
        <f aca="false">SUM(D150:E150)</f>
        <v>51</v>
      </c>
      <c r="G150" s="6" t="s">
        <v>506</v>
      </c>
      <c r="H150" s="2" t="s">
        <v>507</v>
      </c>
      <c r="I150" s="2" t="s">
        <v>9</v>
      </c>
      <c r="J150" s="8" t="n">
        <v>42</v>
      </c>
      <c r="K150" s="8"/>
      <c r="L150" s="8" t="n">
        <f aca="false">SUM(J150:K150)</f>
        <v>42</v>
      </c>
    </row>
    <row r="151" customFormat="false" ht="38.1" hidden="false" customHeight="true" outlineLevel="0" collapsed="false">
      <c r="A151" s="6" t="s">
        <v>508</v>
      </c>
      <c r="B151" s="2" t="s">
        <v>509</v>
      </c>
      <c r="C151" s="2" t="s">
        <v>18</v>
      </c>
      <c r="D151" s="2" t="n">
        <v>41</v>
      </c>
      <c r="E151" s="2" t="n">
        <v>5</v>
      </c>
      <c r="F151" s="10" t="n">
        <f aca="false">SUM(D151:E151)</f>
        <v>46</v>
      </c>
      <c r="G151" s="6" t="s">
        <v>510</v>
      </c>
      <c r="H151" s="2" t="s">
        <v>511</v>
      </c>
      <c r="I151" s="2" t="s">
        <v>18</v>
      </c>
      <c r="J151" s="8" t="n">
        <v>53</v>
      </c>
      <c r="K151" s="8" t="n">
        <v>5</v>
      </c>
      <c r="L151" s="8" t="n">
        <f aca="false">SUM(J151:K151)</f>
        <v>58</v>
      </c>
    </row>
    <row r="152" customFormat="false" ht="38.1" hidden="false" customHeight="true" outlineLevel="0" collapsed="false">
      <c r="A152" s="6" t="s">
        <v>512</v>
      </c>
      <c r="B152" s="2" t="s">
        <v>513</v>
      </c>
      <c r="C152" s="2" t="s">
        <v>9</v>
      </c>
      <c r="D152" s="2" t="n">
        <v>45</v>
      </c>
      <c r="E152" s="2"/>
      <c r="F152" s="10" t="n">
        <f aca="false">SUM(D152:E152)</f>
        <v>45</v>
      </c>
      <c r="G152" s="6" t="s">
        <v>514</v>
      </c>
      <c r="H152" s="2" t="s">
        <v>515</v>
      </c>
      <c r="I152" s="2" t="s">
        <v>9</v>
      </c>
      <c r="J152" s="8" t="n">
        <v>53</v>
      </c>
      <c r="K152" s="8"/>
      <c r="L152" s="8" t="n">
        <f aca="false">SUM(J152:K152)</f>
        <v>53</v>
      </c>
    </row>
    <row r="153" customFormat="false" ht="38.1" hidden="false" customHeight="true" outlineLevel="0" collapsed="false">
      <c r="A153" s="6" t="s">
        <v>516</v>
      </c>
      <c r="B153" s="2" t="s">
        <v>517</v>
      </c>
      <c r="C153" s="2" t="s">
        <v>9</v>
      </c>
      <c r="D153" s="2" t="n">
        <v>55</v>
      </c>
      <c r="E153" s="2"/>
      <c r="F153" s="10" t="n">
        <f aca="false">SUM(D153:E153)</f>
        <v>55</v>
      </c>
      <c r="G153" s="6" t="s">
        <v>518</v>
      </c>
      <c r="H153" s="2" t="s">
        <v>519</v>
      </c>
      <c r="I153" s="2" t="s">
        <v>9</v>
      </c>
      <c r="J153" s="8" t="n">
        <v>51</v>
      </c>
      <c r="K153" s="8"/>
      <c r="L153" s="8" t="n">
        <f aca="false">SUM(J153:K153)</f>
        <v>51</v>
      </c>
    </row>
    <row r="154" customFormat="false" ht="72" hidden="false" customHeight="true" outlineLevel="0" collapsed="false">
      <c r="A154" s="1" t="s">
        <v>520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52.5" hidden="false" customHeight="true" outlineLevel="0" collapsed="false">
      <c r="A155" s="2" t="s">
        <v>1</v>
      </c>
      <c r="B155" s="2" t="s">
        <v>2</v>
      </c>
      <c r="C155" s="2" t="s">
        <v>3</v>
      </c>
      <c r="D155" s="3" t="s">
        <v>4</v>
      </c>
      <c r="E155" s="3" t="s">
        <v>5</v>
      </c>
      <c r="F155" s="4" t="s">
        <v>6</v>
      </c>
      <c r="G155" s="5" t="s">
        <v>1</v>
      </c>
      <c r="H155" s="2" t="s">
        <v>2</v>
      </c>
      <c r="I155" s="2" t="s">
        <v>3</v>
      </c>
      <c r="J155" s="3" t="s">
        <v>4</v>
      </c>
      <c r="K155" s="3" t="s">
        <v>5</v>
      </c>
      <c r="L155" s="3" t="s">
        <v>6</v>
      </c>
    </row>
    <row r="156" customFormat="false" ht="38.1" hidden="false" customHeight="true" outlineLevel="0" collapsed="false">
      <c r="A156" s="6" t="s">
        <v>521</v>
      </c>
      <c r="B156" s="2" t="s">
        <v>522</v>
      </c>
      <c r="C156" s="2" t="s">
        <v>9</v>
      </c>
      <c r="D156" s="2" t="s">
        <v>61</v>
      </c>
      <c r="E156" s="2"/>
      <c r="F156" s="10" t="s">
        <v>61</v>
      </c>
      <c r="G156" s="6" t="s">
        <v>523</v>
      </c>
      <c r="H156" s="2" t="s">
        <v>524</v>
      </c>
      <c r="I156" s="2" t="s">
        <v>9</v>
      </c>
      <c r="J156" s="8" t="n">
        <v>49</v>
      </c>
      <c r="K156" s="8"/>
      <c r="L156" s="8" t="n">
        <f aca="false">SUM(J156:K156)</f>
        <v>49</v>
      </c>
    </row>
    <row r="157" customFormat="false" ht="38.1" hidden="false" customHeight="true" outlineLevel="0" collapsed="false">
      <c r="A157" s="6" t="s">
        <v>525</v>
      </c>
      <c r="B157" s="2" t="s">
        <v>526</v>
      </c>
      <c r="C157" s="2" t="s">
        <v>9</v>
      </c>
      <c r="D157" s="2" t="n">
        <v>62</v>
      </c>
      <c r="E157" s="2"/>
      <c r="F157" s="10" t="n">
        <f aca="false">SUM(D157:E157)</f>
        <v>62</v>
      </c>
      <c r="G157" s="6" t="s">
        <v>527</v>
      </c>
      <c r="H157" s="2" t="s">
        <v>528</v>
      </c>
      <c r="I157" s="2" t="s">
        <v>9</v>
      </c>
      <c r="J157" s="8" t="n">
        <v>46</v>
      </c>
      <c r="K157" s="8"/>
      <c r="L157" s="8" t="n">
        <f aca="false">SUM(J157:K157)</f>
        <v>46</v>
      </c>
    </row>
    <row r="158" customFormat="false" ht="38.1" hidden="false" customHeight="true" outlineLevel="0" collapsed="false">
      <c r="A158" s="6" t="s">
        <v>529</v>
      </c>
      <c r="B158" s="2" t="s">
        <v>530</v>
      </c>
      <c r="C158" s="2" t="s">
        <v>9</v>
      </c>
      <c r="D158" s="2" t="n">
        <v>52</v>
      </c>
      <c r="E158" s="2"/>
      <c r="F158" s="10" t="n">
        <f aca="false">SUM(D158:E158)</f>
        <v>52</v>
      </c>
      <c r="G158" s="6" t="s">
        <v>531</v>
      </c>
      <c r="H158" s="2" t="s">
        <v>532</v>
      </c>
      <c r="I158" s="2" t="s">
        <v>9</v>
      </c>
      <c r="J158" s="8" t="n">
        <v>63</v>
      </c>
      <c r="K158" s="8"/>
      <c r="L158" s="8" t="n">
        <f aca="false">SUM(J158:K158)</f>
        <v>63</v>
      </c>
    </row>
    <row r="159" customFormat="false" ht="38.1" hidden="false" customHeight="true" outlineLevel="0" collapsed="false">
      <c r="A159" s="6" t="s">
        <v>533</v>
      </c>
      <c r="B159" s="2" t="s">
        <v>534</v>
      </c>
      <c r="C159" s="2" t="s">
        <v>9</v>
      </c>
      <c r="D159" s="2" t="n">
        <v>52</v>
      </c>
      <c r="E159" s="2"/>
      <c r="F159" s="10" t="n">
        <f aca="false">SUM(D159:E159)</f>
        <v>52</v>
      </c>
      <c r="G159" s="6" t="s">
        <v>535</v>
      </c>
      <c r="H159" s="2" t="s">
        <v>536</v>
      </c>
      <c r="I159" s="2" t="s">
        <v>9</v>
      </c>
      <c r="J159" s="8" t="n">
        <v>55</v>
      </c>
      <c r="K159" s="8"/>
      <c r="L159" s="8" t="n">
        <f aca="false">SUM(J159:K159)</f>
        <v>55</v>
      </c>
    </row>
    <row r="160" customFormat="false" ht="38.1" hidden="false" customHeight="true" outlineLevel="0" collapsed="false">
      <c r="A160" s="6" t="s">
        <v>537</v>
      </c>
      <c r="B160" s="2" t="s">
        <v>538</v>
      </c>
      <c r="C160" s="2" t="s">
        <v>9</v>
      </c>
      <c r="D160" s="2" t="s">
        <v>61</v>
      </c>
      <c r="E160" s="2"/>
      <c r="F160" s="10" t="s">
        <v>61</v>
      </c>
      <c r="G160" s="6" t="s">
        <v>539</v>
      </c>
      <c r="H160" s="2" t="s">
        <v>540</v>
      </c>
      <c r="I160" s="2" t="s">
        <v>18</v>
      </c>
      <c r="J160" s="8" t="n">
        <v>33</v>
      </c>
      <c r="K160" s="8" t="n">
        <v>5</v>
      </c>
      <c r="L160" s="8" t="n">
        <f aca="false">SUM(J160:K160)</f>
        <v>38</v>
      </c>
    </row>
    <row r="161" customFormat="false" ht="38.1" hidden="false" customHeight="true" outlineLevel="0" collapsed="false">
      <c r="A161" s="6" t="s">
        <v>541</v>
      </c>
      <c r="B161" s="2" t="s">
        <v>542</v>
      </c>
      <c r="C161" s="2" t="s">
        <v>9</v>
      </c>
      <c r="D161" s="2" t="n">
        <v>55</v>
      </c>
      <c r="E161" s="2"/>
      <c r="F161" s="10" t="n">
        <f aca="false">SUM(D161:E161)</f>
        <v>55</v>
      </c>
      <c r="G161" s="6" t="s">
        <v>543</v>
      </c>
      <c r="H161" s="2" t="s">
        <v>544</v>
      </c>
      <c r="I161" s="2" t="s">
        <v>9</v>
      </c>
      <c r="J161" s="8" t="n">
        <v>63</v>
      </c>
      <c r="K161" s="8"/>
      <c r="L161" s="8" t="n">
        <f aca="false">SUM(J161:K161)</f>
        <v>63</v>
      </c>
    </row>
    <row r="162" customFormat="false" ht="38.1" hidden="false" customHeight="true" outlineLevel="0" collapsed="false">
      <c r="A162" s="6" t="s">
        <v>545</v>
      </c>
      <c r="B162" s="2" t="s">
        <v>546</v>
      </c>
      <c r="C162" s="2" t="s">
        <v>9</v>
      </c>
      <c r="D162" s="2" t="n">
        <v>69</v>
      </c>
      <c r="E162" s="2"/>
      <c r="F162" s="10" t="n">
        <f aca="false">SUM(D162:E162)</f>
        <v>69</v>
      </c>
      <c r="G162" s="6" t="s">
        <v>547</v>
      </c>
      <c r="H162" s="2" t="s">
        <v>548</v>
      </c>
      <c r="I162" s="2" t="s">
        <v>9</v>
      </c>
      <c r="J162" s="8" t="n">
        <v>47</v>
      </c>
      <c r="K162" s="8"/>
      <c r="L162" s="8" t="n">
        <f aca="false">SUM(J162:K162)</f>
        <v>47</v>
      </c>
    </row>
    <row r="163" customFormat="false" ht="38.1" hidden="false" customHeight="true" outlineLevel="0" collapsed="false">
      <c r="A163" s="6" t="s">
        <v>549</v>
      </c>
      <c r="B163" s="2" t="s">
        <v>550</v>
      </c>
      <c r="C163" s="2" t="s">
        <v>9</v>
      </c>
      <c r="D163" s="2" t="n">
        <v>55</v>
      </c>
      <c r="E163" s="2"/>
      <c r="F163" s="10" t="n">
        <f aca="false">SUM(D163:E163)</f>
        <v>55</v>
      </c>
      <c r="G163" s="6" t="s">
        <v>551</v>
      </c>
      <c r="H163" s="2" t="s">
        <v>552</v>
      </c>
      <c r="I163" s="2" t="s">
        <v>9</v>
      </c>
      <c r="J163" s="8" t="n">
        <v>56</v>
      </c>
      <c r="K163" s="8"/>
      <c r="L163" s="8" t="n">
        <f aca="false">SUM(J163:K163)</f>
        <v>56</v>
      </c>
    </row>
    <row r="164" customFormat="false" ht="38.1" hidden="false" customHeight="true" outlineLevel="0" collapsed="false">
      <c r="A164" s="6" t="s">
        <v>553</v>
      </c>
      <c r="B164" s="2" t="s">
        <v>554</v>
      </c>
      <c r="C164" s="2" t="s">
        <v>9</v>
      </c>
      <c r="D164" s="2" t="n">
        <v>48</v>
      </c>
      <c r="E164" s="2"/>
      <c r="F164" s="10" t="n">
        <f aca="false">SUM(D164:E164)</f>
        <v>48</v>
      </c>
      <c r="G164" s="6" t="s">
        <v>555</v>
      </c>
      <c r="H164" s="2" t="s">
        <v>556</v>
      </c>
      <c r="I164" s="2" t="s">
        <v>9</v>
      </c>
      <c r="J164" s="8" t="n">
        <v>57</v>
      </c>
      <c r="K164" s="8"/>
      <c r="L164" s="8" t="n">
        <f aca="false">SUM(J164:K164)</f>
        <v>57</v>
      </c>
    </row>
    <row r="165" customFormat="false" ht="38.1" hidden="false" customHeight="true" outlineLevel="0" collapsed="false">
      <c r="A165" s="6" t="s">
        <v>557</v>
      </c>
      <c r="B165" s="2" t="s">
        <v>558</v>
      </c>
      <c r="C165" s="2" t="s">
        <v>9</v>
      </c>
      <c r="D165" s="2" t="s">
        <v>61</v>
      </c>
      <c r="E165" s="2"/>
      <c r="F165" s="10" t="s">
        <v>61</v>
      </c>
      <c r="G165" s="6" t="s">
        <v>559</v>
      </c>
      <c r="H165" s="2" t="s">
        <v>560</v>
      </c>
      <c r="I165" s="2" t="s">
        <v>9</v>
      </c>
      <c r="J165" s="8" t="n">
        <v>49</v>
      </c>
      <c r="K165" s="8"/>
      <c r="L165" s="8" t="n">
        <f aca="false">SUM(J165:K165)</f>
        <v>49</v>
      </c>
    </row>
    <row r="166" customFormat="false" ht="38.1" hidden="false" customHeight="true" outlineLevel="0" collapsed="false">
      <c r="A166" s="6" t="s">
        <v>561</v>
      </c>
      <c r="B166" s="2" t="s">
        <v>562</v>
      </c>
      <c r="C166" s="2" t="s">
        <v>9</v>
      </c>
      <c r="D166" s="2" t="n">
        <v>59</v>
      </c>
      <c r="E166" s="2"/>
      <c r="F166" s="10" t="n">
        <f aca="false">SUM(D166:E166)</f>
        <v>59</v>
      </c>
      <c r="G166" s="6" t="s">
        <v>563</v>
      </c>
      <c r="H166" s="2" t="s">
        <v>564</v>
      </c>
      <c r="I166" s="2" t="s">
        <v>9</v>
      </c>
      <c r="J166" s="8" t="n">
        <v>52</v>
      </c>
      <c r="K166" s="8"/>
      <c r="L166" s="8" t="n">
        <f aca="false">SUM(J166:K166)</f>
        <v>52</v>
      </c>
    </row>
    <row r="167" customFormat="false" ht="38.1" hidden="false" customHeight="true" outlineLevel="0" collapsed="false">
      <c r="A167" s="6" t="s">
        <v>565</v>
      </c>
      <c r="B167" s="2" t="s">
        <v>566</v>
      </c>
      <c r="C167" s="2" t="s">
        <v>9</v>
      </c>
      <c r="D167" s="2" t="s">
        <v>61</v>
      </c>
      <c r="E167" s="2"/>
      <c r="F167" s="10" t="s">
        <v>61</v>
      </c>
      <c r="G167" s="6" t="s">
        <v>567</v>
      </c>
      <c r="H167" s="2" t="s">
        <v>568</v>
      </c>
      <c r="I167" s="2" t="s">
        <v>9</v>
      </c>
      <c r="J167" s="9" t="s">
        <v>61</v>
      </c>
      <c r="K167" s="8"/>
      <c r="L167" s="2" t="s">
        <v>61</v>
      </c>
    </row>
    <row r="168" customFormat="false" ht="38.1" hidden="false" customHeight="true" outlineLevel="0" collapsed="false">
      <c r="A168" s="6" t="s">
        <v>569</v>
      </c>
      <c r="B168" s="2" t="s">
        <v>570</v>
      </c>
      <c r="C168" s="2" t="s">
        <v>9</v>
      </c>
      <c r="D168" s="2" t="n">
        <v>63</v>
      </c>
      <c r="E168" s="2"/>
      <c r="F168" s="10" t="n">
        <f aca="false">SUM(D168:E168)</f>
        <v>63</v>
      </c>
      <c r="G168" s="6" t="s">
        <v>571</v>
      </c>
      <c r="H168" s="2" t="s">
        <v>572</v>
      </c>
      <c r="I168" s="2" t="s">
        <v>9</v>
      </c>
      <c r="J168" s="8" t="n">
        <v>54</v>
      </c>
      <c r="K168" s="8"/>
      <c r="L168" s="8" t="n">
        <f aca="false">SUM(J168:K168)</f>
        <v>54</v>
      </c>
    </row>
    <row r="169" customFormat="false" ht="38.1" hidden="false" customHeight="true" outlineLevel="0" collapsed="false">
      <c r="A169" s="6" t="s">
        <v>573</v>
      </c>
      <c r="B169" s="2" t="s">
        <v>574</v>
      </c>
      <c r="C169" s="2" t="s">
        <v>18</v>
      </c>
      <c r="D169" s="2" t="n">
        <v>57</v>
      </c>
      <c r="E169" s="2" t="n">
        <v>5</v>
      </c>
      <c r="F169" s="10" t="n">
        <f aca="false">SUM(D169:E169)</f>
        <v>62</v>
      </c>
      <c r="G169" s="6" t="s">
        <v>575</v>
      </c>
      <c r="H169" s="2" t="s">
        <v>576</v>
      </c>
      <c r="I169" s="2" t="s">
        <v>9</v>
      </c>
      <c r="J169" s="8" t="n">
        <v>42</v>
      </c>
      <c r="K169" s="8"/>
      <c r="L169" s="8" t="n">
        <f aca="false">SUM(J169:K169)</f>
        <v>42</v>
      </c>
    </row>
    <row r="170" customFormat="false" ht="38.1" hidden="false" customHeight="true" outlineLevel="0" collapsed="false">
      <c r="A170" s="6" t="s">
        <v>577</v>
      </c>
      <c r="B170" s="2" t="s">
        <v>578</v>
      </c>
      <c r="C170" s="2" t="s">
        <v>18</v>
      </c>
      <c r="D170" s="2" t="n">
        <v>54</v>
      </c>
      <c r="E170" s="2" t="n">
        <v>5</v>
      </c>
      <c r="F170" s="10" t="n">
        <f aca="false">SUM(D170:E170)</f>
        <v>59</v>
      </c>
      <c r="G170" s="6" t="s">
        <v>579</v>
      </c>
      <c r="H170" s="2" t="s">
        <v>580</v>
      </c>
      <c r="I170" s="2" t="s">
        <v>9</v>
      </c>
      <c r="J170" s="8" t="n">
        <v>44</v>
      </c>
      <c r="K170" s="8"/>
      <c r="L170" s="8" t="n">
        <f aca="false">SUM(J170:K170)</f>
        <v>44</v>
      </c>
    </row>
    <row r="171" customFormat="false" ht="87.75" hidden="false" customHeight="true" outlineLevel="0" collapsed="false">
      <c r="A171" s="1" t="s">
        <v>581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52.5" hidden="false" customHeight="true" outlineLevel="0" collapsed="false">
      <c r="A172" s="2" t="s">
        <v>1</v>
      </c>
      <c r="B172" s="2" t="s">
        <v>2</v>
      </c>
      <c r="C172" s="2" t="s">
        <v>3</v>
      </c>
      <c r="D172" s="3" t="s">
        <v>4</v>
      </c>
      <c r="E172" s="3" t="s">
        <v>5</v>
      </c>
      <c r="F172" s="4" t="s">
        <v>6</v>
      </c>
      <c r="G172" s="5" t="s">
        <v>1</v>
      </c>
      <c r="H172" s="2" t="s">
        <v>2</v>
      </c>
      <c r="I172" s="2" t="s">
        <v>3</v>
      </c>
      <c r="J172" s="3" t="s">
        <v>4</v>
      </c>
      <c r="K172" s="3" t="s">
        <v>5</v>
      </c>
      <c r="L172" s="3" t="s">
        <v>6</v>
      </c>
    </row>
    <row r="173" customFormat="false" ht="36.95" hidden="false" customHeight="true" outlineLevel="0" collapsed="false">
      <c r="A173" s="6" t="s">
        <v>582</v>
      </c>
      <c r="B173" s="2" t="s">
        <v>583</v>
      </c>
      <c r="C173" s="2" t="s">
        <v>18</v>
      </c>
      <c r="D173" s="2" t="n">
        <v>40</v>
      </c>
      <c r="E173" s="2" t="n">
        <v>5</v>
      </c>
      <c r="F173" s="10" t="n">
        <f aca="false">SUM(D173:E173)</f>
        <v>45</v>
      </c>
      <c r="G173" s="6" t="s">
        <v>584</v>
      </c>
      <c r="H173" s="2" t="s">
        <v>585</v>
      </c>
      <c r="I173" s="2" t="s">
        <v>9</v>
      </c>
      <c r="J173" s="8" t="n">
        <v>54</v>
      </c>
      <c r="K173" s="8"/>
      <c r="L173" s="8" t="n">
        <f aca="false">SUM(J173:K173)</f>
        <v>54</v>
      </c>
    </row>
    <row r="174" customFormat="false" ht="36.95" hidden="false" customHeight="true" outlineLevel="0" collapsed="false">
      <c r="A174" s="6" t="s">
        <v>586</v>
      </c>
      <c r="B174" s="2" t="s">
        <v>587</v>
      </c>
      <c r="C174" s="2" t="s">
        <v>9</v>
      </c>
      <c r="D174" s="2" t="n">
        <v>67</v>
      </c>
      <c r="E174" s="2"/>
      <c r="F174" s="10" t="n">
        <f aca="false">SUM(D174:E174)</f>
        <v>67</v>
      </c>
      <c r="G174" s="6" t="s">
        <v>588</v>
      </c>
      <c r="H174" s="2" t="s">
        <v>589</v>
      </c>
      <c r="I174" s="2" t="s">
        <v>9</v>
      </c>
      <c r="J174" s="8" t="n">
        <v>46</v>
      </c>
      <c r="K174" s="8"/>
      <c r="L174" s="8" t="n">
        <f aca="false">SUM(J174:K174)</f>
        <v>46</v>
      </c>
    </row>
    <row r="175" customFormat="false" ht="36.95" hidden="false" customHeight="true" outlineLevel="0" collapsed="false">
      <c r="A175" s="6" t="s">
        <v>590</v>
      </c>
      <c r="B175" s="2" t="s">
        <v>591</v>
      </c>
      <c r="C175" s="2" t="s">
        <v>9</v>
      </c>
      <c r="D175" s="2" t="s">
        <v>61</v>
      </c>
      <c r="E175" s="2"/>
      <c r="F175" s="10" t="s">
        <v>61</v>
      </c>
      <c r="G175" s="6" t="s">
        <v>592</v>
      </c>
      <c r="H175" s="2" t="s">
        <v>593</v>
      </c>
      <c r="I175" s="2" t="s">
        <v>9</v>
      </c>
      <c r="J175" s="8" t="n">
        <v>52</v>
      </c>
      <c r="K175" s="8"/>
      <c r="L175" s="8" t="n">
        <f aca="false">SUM(J175:K175)</f>
        <v>52</v>
      </c>
    </row>
    <row r="176" customFormat="false" ht="36.95" hidden="false" customHeight="true" outlineLevel="0" collapsed="false">
      <c r="A176" s="6" t="s">
        <v>594</v>
      </c>
      <c r="B176" s="2" t="s">
        <v>595</v>
      </c>
      <c r="C176" s="2" t="s">
        <v>9</v>
      </c>
      <c r="D176" s="2" t="s">
        <v>61</v>
      </c>
      <c r="E176" s="2"/>
      <c r="F176" s="10" t="s">
        <v>61</v>
      </c>
      <c r="G176" s="6" t="s">
        <v>596</v>
      </c>
      <c r="H176" s="2" t="s">
        <v>597</v>
      </c>
      <c r="I176" s="2" t="s">
        <v>9</v>
      </c>
      <c r="J176" s="8" t="n">
        <v>42</v>
      </c>
      <c r="K176" s="8"/>
      <c r="L176" s="8" t="n">
        <f aca="false">SUM(J176:K176)</f>
        <v>42</v>
      </c>
    </row>
    <row r="177" customFormat="false" ht="36.95" hidden="false" customHeight="true" outlineLevel="0" collapsed="false">
      <c r="A177" s="6" t="s">
        <v>598</v>
      </c>
      <c r="B177" s="2" t="s">
        <v>599</v>
      </c>
      <c r="C177" s="2" t="s">
        <v>9</v>
      </c>
      <c r="D177" s="2" t="n">
        <v>47</v>
      </c>
      <c r="E177" s="2"/>
      <c r="F177" s="10" t="n">
        <f aca="false">SUM(D177:E177)</f>
        <v>47</v>
      </c>
      <c r="G177" s="6" t="s">
        <v>600</v>
      </c>
      <c r="H177" s="2" t="s">
        <v>601</v>
      </c>
      <c r="I177" s="2" t="s">
        <v>9</v>
      </c>
      <c r="J177" s="8" t="n">
        <v>53</v>
      </c>
      <c r="K177" s="8"/>
      <c r="L177" s="8" t="n">
        <f aca="false">SUM(J177:K177)</f>
        <v>53</v>
      </c>
    </row>
    <row r="178" customFormat="false" ht="36.95" hidden="false" customHeight="true" outlineLevel="0" collapsed="false">
      <c r="A178" s="6" t="s">
        <v>602</v>
      </c>
      <c r="B178" s="2" t="s">
        <v>603</v>
      </c>
      <c r="C178" s="2" t="s">
        <v>18</v>
      </c>
      <c r="D178" s="2" t="s">
        <v>61</v>
      </c>
      <c r="E178" s="2"/>
      <c r="F178" s="10" t="s">
        <v>61</v>
      </c>
      <c r="G178" s="6" t="s">
        <v>604</v>
      </c>
      <c r="H178" s="9" t="s">
        <v>605</v>
      </c>
      <c r="I178" s="9" t="s">
        <v>9</v>
      </c>
      <c r="J178" s="9" t="s">
        <v>61</v>
      </c>
      <c r="K178" s="8"/>
      <c r="L178" s="9" t="s">
        <v>61</v>
      </c>
    </row>
    <row r="179" customFormat="false" ht="36.95" hidden="false" customHeight="true" outlineLevel="0" collapsed="false">
      <c r="A179" s="6" t="s">
        <v>606</v>
      </c>
      <c r="B179" s="2" t="s">
        <v>607</v>
      </c>
      <c r="C179" s="2" t="s">
        <v>9</v>
      </c>
      <c r="D179" s="2" t="n">
        <v>47</v>
      </c>
      <c r="E179" s="2"/>
      <c r="F179" s="10" t="n">
        <f aca="false">SUM(D179:E179)</f>
        <v>47</v>
      </c>
      <c r="G179" s="6" t="s">
        <v>608</v>
      </c>
      <c r="H179" s="2" t="s">
        <v>609</v>
      </c>
      <c r="I179" s="2" t="s">
        <v>9</v>
      </c>
      <c r="J179" s="9" t="s">
        <v>107</v>
      </c>
      <c r="K179" s="8"/>
      <c r="L179" s="2" t="s">
        <v>108</v>
      </c>
    </row>
    <row r="180" customFormat="false" ht="36.95" hidden="false" customHeight="true" outlineLevel="0" collapsed="false">
      <c r="A180" s="6" t="s">
        <v>610</v>
      </c>
      <c r="B180" s="2" t="s">
        <v>611</v>
      </c>
      <c r="C180" s="2" t="s">
        <v>9</v>
      </c>
      <c r="D180" s="2" t="s">
        <v>61</v>
      </c>
      <c r="E180" s="2"/>
      <c r="F180" s="10" t="s">
        <v>61</v>
      </c>
      <c r="G180" s="6"/>
      <c r="H180" s="2"/>
      <c r="I180" s="2"/>
      <c r="J180" s="8"/>
      <c r="K180" s="8"/>
      <c r="L180" s="8"/>
    </row>
    <row r="181" customFormat="false" ht="36.95" hidden="false" customHeight="true" outlineLevel="0" collapsed="false">
      <c r="A181" s="6" t="s">
        <v>612</v>
      </c>
      <c r="B181" s="2" t="s">
        <v>613</v>
      </c>
      <c r="C181" s="2" t="s">
        <v>9</v>
      </c>
      <c r="D181" s="2" t="n">
        <v>57</v>
      </c>
      <c r="E181" s="2"/>
      <c r="F181" s="10" t="n">
        <f aca="false">SUM(D181:E181)</f>
        <v>57</v>
      </c>
      <c r="G181" s="6"/>
      <c r="H181" s="2"/>
      <c r="I181" s="2"/>
      <c r="J181" s="8"/>
      <c r="K181" s="8"/>
      <c r="L181" s="8"/>
    </row>
    <row r="182" customFormat="false" ht="36.95" hidden="false" customHeight="true" outlineLevel="0" collapsed="false">
      <c r="A182" s="6" t="s">
        <v>614</v>
      </c>
      <c r="B182" s="2" t="s">
        <v>615</v>
      </c>
      <c r="C182" s="2" t="s">
        <v>9</v>
      </c>
      <c r="D182" s="2" t="s">
        <v>107</v>
      </c>
      <c r="E182" s="2"/>
      <c r="F182" s="10" t="s">
        <v>108</v>
      </c>
      <c r="G182" s="11"/>
      <c r="H182" s="2"/>
      <c r="I182" s="2"/>
      <c r="J182" s="8"/>
      <c r="K182" s="8"/>
      <c r="L182" s="8"/>
    </row>
    <row r="183" customFormat="false" ht="36.95" hidden="false" customHeight="true" outlineLevel="0" collapsed="false">
      <c r="A183" s="6" t="s">
        <v>616</v>
      </c>
      <c r="B183" s="2" t="s">
        <v>617</v>
      </c>
      <c r="C183" s="2" t="s">
        <v>9</v>
      </c>
      <c r="D183" s="2" t="s">
        <v>107</v>
      </c>
      <c r="E183" s="2"/>
      <c r="F183" s="10" t="s">
        <v>108</v>
      </c>
      <c r="G183" s="11"/>
      <c r="H183" s="2"/>
      <c r="I183" s="2"/>
      <c r="J183" s="8"/>
      <c r="K183" s="8"/>
      <c r="L183" s="8"/>
    </row>
    <row r="184" customFormat="false" ht="36.95" hidden="false" customHeight="true" outlineLevel="0" collapsed="false">
      <c r="A184" s="6" t="s">
        <v>618</v>
      </c>
      <c r="B184" s="2" t="s">
        <v>619</v>
      </c>
      <c r="C184" s="2" t="s">
        <v>9</v>
      </c>
      <c r="D184" s="2" t="s">
        <v>107</v>
      </c>
      <c r="E184" s="2"/>
      <c r="F184" s="10" t="s">
        <v>108</v>
      </c>
      <c r="G184" s="11"/>
      <c r="H184" s="2"/>
      <c r="I184" s="2"/>
      <c r="J184" s="8"/>
      <c r="K184" s="8"/>
      <c r="L184" s="8"/>
    </row>
    <row r="185" customFormat="false" ht="36.95" hidden="false" customHeight="true" outlineLevel="0" collapsed="false">
      <c r="A185" s="6" t="s">
        <v>620</v>
      </c>
      <c r="B185" s="2" t="s">
        <v>621</v>
      </c>
      <c r="C185" s="2" t="s">
        <v>9</v>
      </c>
      <c r="D185" s="2" t="n">
        <v>58</v>
      </c>
      <c r="E185" s="2"/>
      <c r="F185" s="10" t="n">
        <f aca="false">SUM(D185:E185)</f>
        <v>58</v>
      </c>
      <c r="G185" s="6"/>
      <c r="H185" s="2"/>
      <c r="I185" s="2"/>
      <c r="J185" s="8"/>
      <c r="K185" s="8"/>
      <c r="L185" s="8"/>
    </row>
    <row r="186" customFormat="false" ht="36.95" hidden="false" customHeight="true" outlineLevel="0" collapsed="false">
      <c r="A186" s="6" t="s">
        <v>622</v>
      </c>
      <c r="B186" s="2" t="s">
        <v>623</v>
      </c>
      <c r="C186" s="2" t="s">
        <v>9</v>
      </c>
      <c r="D186" s="2" t="n">
        <v>58</v>
      </c>
      <c r="E186" s="2"/>
      <c r="F186" s="10" t="n">
        <f aca="false">SUM(D186:E186)</f>
        <v>58</v>
      </c>
      <c r="G186" s="6"/>
      <c r="H186" s="2"/>
      <c r="I186" s="2"/>
      <c r="J186" s="8"/>
      <c r="K186" s="8"/>
      <c r="L186" s="8"/>
    </row>
    <row r="187" customFormat="false" ht="36.95" hidden="false" customHeight="true" outlineLevel="0" collapsed="false">
      <c r="A187" s="6" t="s">
        <v>624</v>
      </c>
      <c r="B187" s="2" t="s">
        <v>625</v>
      </c>
      <c r="C187" s="2" t="s">
        <v>9</v>
      </c>
      <c r="D187" s="2" t="n">
        <v>50</v>
      </c>
      <c r="E187" s="2"/>
      <c r="F187" s="10" t="n">
        <f aca="false">SUM(D187:E187)</f>
        <v>50</v>
      </c>
      <c r="G187" s="6"/>
      <c r="H187" s="2"/>
      <c r="I187" s="2"/>
      <c r="J187" s="8"/>
      <c r="K187" s="8"/>
      <c r="L187" s="8"/>
    </row>
    <row r="188" customFormat="false" ht="72" hidden="false" customHeight="true" outlineLevel="0" collapsed="false">
      <c r="A188" s="1" t="s">
        <v>626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52.5" hidden="false" customHeight="true" outlineLevel="0" collapsed="false">
      <c r="A189" s="2" t="s">
        <v>1</v>
      </c>
      <c r="B189" s="2" t="s">
        <v>2</v>
      </c>
      <c r="C189" s="2" t="s">
        <v>3</v>
      </c>
      <c r="D189" s="3" t="s">
        <v>4</v>
      </c>
      <c r="E189" s="3" t="s">
        <v>5</v>
      </c>
      <c r="F189" s="4" t="s">
        <v>6</v>
      </c>
      <c r="G189" s="5" t="s">
        <v>1</v>
      </c>
      <c r="H189" s="2" t="s">
        <v>2</v>
      </c>
      <c r="I189" s="2" t="s">
        <v>3</v>
      </c>
      <c r="J189" s="3" t="s">
        <v>4</v>
      </c>
      <c r="K189" s="3" t="s">
        <v>5</v>
      </c>
      <c r="L189" s="3" t="s">
        <v>6</v>
      </c>
    </row>
    <row r="190" customFormat="false" ht="38.1" hidden="false" customHeight="true" outlineLevel="0" collapsed="false">
      <c r="A190" s="6" t="s">
        <v>627</v>
      </c>
      <c r="B190" s="2" t="s">
        <v>628</v>
      </c>
      <c r="C190" s="2" t="s">
        <v>9</v>
      </c>
      <c r="D190" s="2" t="n">
        <v>53</v>
      </c>
      <c r="E190" s="2"/>
      <c r="F190" s="10" t="n">
        <f aca="false">SUM(D190:E190)</f>
        <v>53</v>
      </c>
      <c r="G190" s="6" t="s">
        <v>629</v>
      </c>
      <c r="H190" s="2" t="s">
        <v>630</v>
      </c>
      <c r="I190" s="2" t="s">
        <v>9</v>
      </c>
      <c r="J190" s="9" t="s">
        <v>61</v>
      </c>
      <c r="K190" s="8"/>
      <c r="L190" s="2" t="s">
        <v>61</v>
      </c>
    </row>
    <row r="191" customFormat="false" ht="38.1" hidden="false" customHeight="true" outlineLevel="0" collapsed="false">
      <c r="A191" s="6" t="s">
        <v>631</v>
      </c>
      <c r="B191" s="2" t="s">
        <v>632</v>
      </c>
      <c r="C191" s="2" t="s">
        <v>9</v>
      </c>
      <c r="D191" s="2" t="n">
        <v>62</v>
      </c>
      <c r="E191" s="2"/>
      <c r="F191" s="10" t="n">
        <f aca="false">SUM(D191:E191)</f>
        <v>62</v>
      </c>
      <c r="G191" s="6" t="s">
        <v>633</v>
      </c>
      <c r="H191" s="2" t="s">
        <v>634</v>
      </c>
      <c r="I191" s="2" t="s">
        <v>9</v>
      </c>
      <c r="J191" s="9" t="s">
        <v>61</v>
      </c>
      <c r="K191" s="8"/>
      <c r="L191" s="2" t="s">
        <v>61</v>
      </c>
    </row>
    <row r="192" customFormat="false" ht="38.1" hidden="false" customHeight="true" outlineLevel="0" collapsed="false">
      <c r="A192" s="6" t="s">
        <v>635</v>
      </c>
      <c r="B192" s="2" t="s">
        <v>636</v>
      </c>
      <c r="C192" s="2" t="s">
        <v>9</v>
      </c>
      <c r="D192" s="2" t="n">
        <v>56</v>
      </c>
      <c r="E192" s="2"/>
      <c r="F192" s="10" t="n">
        <f aca="false">SUM(D192:E192)</f>
        <v>56</v>
      </c>
      <c r="G192" s="6" t="s">
        <v>637</v>
      </c>
      <c r="H192" s="2" t="s">
        <v>638</v>
      </c>
      <c r="I192" s="2" t="s">
        <v>18</v>
      </c>
      <c r="J192" s="8" t="n">
        <v>63</v>
      </c>
      <c r="K192" s="8" t="n">
        <v>5</v>
      </c>
      <c r="L192" s="8" t="n">
        <f aca="false">SUM(J192:K192)</f>
        <v>68</v>
      </c>
    </row>
    <row r="193" customFormat="false" ht="38.1" hidden="false" customHeight="true" outlineLevel="0" collapsed="false">
      <c r="A193" s="6" t="s">
        <v>639</v>
      </c>
      <c r="B193" s="2" t="s">
        <v>640</v>
      </c>
      <c r="C193" s="2" t="s">
        <v>9</v>
      </c>
      <c r="D193" s="2" t="n">
        <v>48</v>
      </c>
      <c r="E193" s="2"/>
      <c r="F193" s="10" t="n">
        <f aca="false">SUM(D193:E193)</f>
        <v>48</v>
      </c>
      <c r="G193" s="6" t="s">
        <v>641</v>
      </c>
      <c r="H193" s="2" t="s">
        <v>642</v>
      </c>
      <c r="I193" s="2" t="s">
        <v>9</v>
      </c>
      <c r="J193" s="8" t="n">
        <v>59</v>
      </c>
      <c r="K193" s="8"/>
      <c r="L193" s="8" t="n">
        <f aca="false">SUM(J193:K193)</f>
        <v>59</v>
      </c>
    </row>
    <row r="194" customFormat="false" ht="38.1" hidden="false" customHeight="true" outlineLevel="0" collapsed="false">
      <c r="A194" s="6" t="s">
        <v>643</v>
      </c>
      <c r="B194" s="2" t="s">
        <v>644</v>
      </c>
      <c r="C194" s="2" t="s">
        <v>9</v>
      </c>
      <c r="D194" s="2" t="s">
        <v>61</v>
      </c>
      <c r="E194" s="2"/>
      <c r="F194" s="10" t="s">
        <v>61</v>
      </c>
      <c r="G194" s="6" t="s">
        <v>645</v>
      </c>
      <c r="H194" s="2" t="s">
        <v>646</v>
      </c>
      <c r="I194" s="2" t="s">
        <v>9</v>
      </c>
      <c r="J194" s="8" t="n">
        <v>58</v>
      </c>
      <c r="K194" s="8"/>
      <c r="L194" s="8" t="n">
        <f aca="false">SUM(J194:K194)</f>
        <v>58</v>
      </c>
    </row>
    <row r="195" customFormat="false" ht="38.1" hidden="false" customHeight="true" outlineLevel="0" collapsed="false">
      <c r="A195" s="6" t="s">
        <v>647</v>
      </c>
      <c r="B195" s="2" t="s">
        <v>648</v>
      </c>
      <c r="C195" s="2" t="s">
        <v>9</v>
      </c>
      <c r="D195" s="2" t="s">
        <v>61</v>
      </c>
      <c r="E195" s="2"/>
      <c r="F195" s="10" t="s">
        <v>61</v>
      </c>
      <c r="G195" s="6" t="s">
        <v>649</v>
      </c>
      <c r="H195" s="2" t="s">
        <v>650</v>
      </c>
      <c r="I195" s="2" t="s">
        <v>9</v>
      </c>
      <c r="J195" s="9" t="s">
        <v>61</v>
      </c>
      <c r="K195" s="8"/>
      <c r="L195" s="2" t="s">
        <v>61</v>
      </c>
    </row>
    <row r="196" customFormat="false" ht="38.1" hidden="false" customHeight="true" outlineLevel="0" collapsed="false">
      <c r="A196" s="6" t="s">
        <v>651</v>
      </c>
      <c r="B196" s="2" t="s">
        <v>652</v>
      </c>
      <c r="C196" s="2" t="s">
        <v>9</v>
      </c>
      <c r="D196" s="2" t="n">
        <v>47</v>
      </c>
      <c r="E196" s="2"/>
      <c r="F196" s="10" t="n">
        <f aca="false">SUM(D196:E196)</f>
        <v>47</v>
      </c>
      <c r="G196" s="6" t="s">
        <v>653</v>
      </c>
      <c r="H196" s="2" t="s">
        <v>654</v>
      </c>
      <c r="I196" s="2" t="s">
        <v>18</v>
      </c>
      <c r="J196" s="8" t="n">
        <v>56</v>
      </c>
      <c r="K196" s="8" t="n">
        <v>5</v>
      </c>
      <c r="L196" s="8" t="n">
        <f aca="false">SUM(J196:K196)</f>
        <v>61</v>
      </c>
    </row>
    <row r="197" customFormat="false" ht="38.1" hidden="false" customHeight="true" outlineLevel="0" collapsed="false">
      <c r="A197" s="6" t="s">
        <v>655</v>
      </c>
      <c r="B197" s="2" t="s">
        <v>656</v>
      </c>
      <c r="C197" s="2" t="s">
        <v>9</v>
      </c>
      <c r="D197" s="2" t="n">
        <v>52</v>
      </c>
      <c r="E197" s="2"/>
      <c r="F197" s="10" t="n">
        <f aca="false">SUM(D197:E197)</f>
        <v>52</v>
      </c>
      <c r="G197" s="6" t="s">
        <v>657</v>
      </c>
      <c r="H197" s="2" t="s">
        <v>658</v>
      </c>
      <c r="I197" s="2" t="s">
        <v>9</v>
      </c>
      <c r="J197" s="8" t="n">
        <v>57</v>
      </c>
      <c r="K197" s="8"/>
      <c r="L197" s="8" t="n">
        <f aca="false">SUM(J197:K197)</f>
        <v>57</v>
      </c>
    </row>
    <row r="198" customFormat="false" ht="38.1" hidden="false" customHeight="true" outlineLevel="0" collapsed="false">
      <c r="A198" s="6" t="s">
        <v>659</v>
      </c>
      <c r="B198" s="2" t="s">
        <v>660</v>
      </c>
      <c r="C198" s="2" t="s">
        <v>9</v>
      </c>
      <c r="D198" s="2" t="n">
        <v>49.5</v>
      </c>
      <c r="E198" s="2"/>
      <c r="F198" s="10" t="n">
        <f aca="false">SUM(D198:E198)</f>
        <v>49.5</v>
      </c>
      <c r="G198" s="6" t="s">
        <v>661</v>
      </c>
      <c r="H198" s="2" t="s">
        <v>662</v>
      </c>
      <c r="I198" s="2" t="s">
        <v>9</v>
      </c>
      <c r="J198" s="8" t="n">
        <v>53</v>
      </c>
      <c r="K198" s="8"/>
      <c r="L198" s="8" t="n">
        <f aca="false">SUM(J198:K198)</f>
        <v>53</v>
      </c>
    </row>
    <row r="199" customFormat="false" ht="38.1" hidden="false" customHeight="true" outlineLevel="0" collapsed="false">
      <c r="A199" s="6" t="s">
        <v>663</v>
      </c>
      <c r="B199" s="2" t="s">
        <v>664</v>
      </c>
      <c r="C199" s="2" t="s">
        <v>9</v>
      </c>
      <c r="D199" s="2" t="s">
        <v>61</v>
      </c>
      <c r="E199" s="2"/>
      <c r="F199" s="10" t="s">
        <v>61</v>
      </c>
      <c r="G199" s="6" t="s">
        <v>665</v>
      </c>
      <c r="H199" s="2" t="s">
        <v>666</v>
      </c>
      <c r="I199" s="2" t="s">
        <v>9</v>
      </c>
      <c r="J199" s="8" t="n">
        <v>68</v>
      </c>
      <c r="K199" s="8"/>
      <c r="L199" s="8" t="n">
        <f aca="false">SUM(J199:K199)</f>
        <v>68</v>
      </c>
    </row>
    <row r="200" customFormat="false" ht="38.1" hidden="false" customHeight="true" outlineLevel="0" collapsed="false">
      <c r="A200" s="6" t="s">
        <v>667</v>
      </c>
      <c r="B200" s="2" t="s">
        <v>668</v>
      </c>
      <c r="C200" s="2" t="s">
        <v>18</v>
      </c>
      <c r="D200" s="2" t="n">
        <v>42.5</v>
      </c>
      <c r="E200" s="2" t="n">
        <v>5</v>
      </c>
      <c r="F200" s="10" t="n">
        <f aca="false">SUM(D200:E200)</f>
        <v>47.5</v>
      </c>
      <c r="G200" s="6" t="s">
        <v>669</v>
      </c>
      <c r="H200" s="2" t="s">
        <v>670</v>
      </c>
      <c r="I200" s="2" t="s">
        <v>9</v>
      </c>
      <c r="J200" s="8" t="n">
        <v>56</v>
      </c>
      <c r="K200" s="8"/>
      <c r="L200" s="8" t="n">
        <f aca="false">SUM(J200:K200)</f>
        <v>56</v>
      </c>
    </row>
    <row r="201" customFormat="false" ht="38.1" hidden="false" customHeight="true" outlineLevel="0" collapsed="false">
      <c r="A201" s="6" t="s">
        <v>671</v>
      </c>
      <c r="B201" s="2" t="s">
        <v>672</v>
      </c>
      <c r="C201" s="2" t="s">
        <v>9</v>
      </c>
      <c r="D201" s="2" t="n">
        <v>61</v>
      </c>
      <c r="E201" s="2"/>
      <c r="F201" s="10" t="n">
        <f aca="false">SUM(D201:E201)</f>
        <v>61</v>
      </c>
      <c r="G201" s="6" t="s">
        <v>673</v>
      </c>
      <c r="H201" s="2" t="s">
        <v>674</v>
      </c>
      <c r="I201" s="2" t="s">
        <v>9</v>
      </c>
      <c r="J201" s="8" t="n">
        <v>47</v>
      </c>
      <c r="K201" s="8"/>
      <c r="L201" s="8" t="n">
        <f aca="false">SUM(J201:K201)</f>
        <v>47</v>
      </c>
    </row>
    <row r="202" customFormat="false" ht="38.1" hidden="false" customHeight="true" outlineLevel="0" collapsed="false">
      <c r="A202" s="6" t="s">
        <v>675</v>
      </c>
      <c r="B202" s="2" t="s">
        <v>676</v>
      </c>
      <c r="C202" s="2" t="s">
        <v>9</v>
      </c>
      <c r="D202" s="2" t="n">
        <v>54</v>
      </c>
      <c r="E202" s="2"/>
      <c r="F202" s="10" t="n">
        <f aca="false">SUM(D202:E202)</f>
        <v>54</v>
      </c>
      <c r="G202" s="6" t="s">
        <v>677</v>
      </c>
      <c r="H202" s="2" t="s">
        <v>678</v>
      </c>
      <c r="I202" s="2" t="s">
        <v>9</v>
      </c>
      <c r="J202" s="8" t="n">
        <v>48</v>
      </c>
      <c r="K202" s="8"/>
      <c r="L202" s="8" t="n">
        <f aca="false">SUM(J202:K202)</f>
        <v>48</v>
      </c>
    </row>
    <row r="203" customFormat="false" ht="38.1" hidden="false" customHeight="true" outlineLevel="0" collapsed="false">
      <c r="A203" s="6" t="s">
        <v>679</v>
      </c>
      <c r="B203" s="2" t="s">
        <v>680</v>
      </c>
      <c r="C203" s="2" t="s">
        <v>9</v>
      </c>
      <c r="D203" s="2" t="n">
        <v>57</v>
      </c>
      <c r="E203" s="2"/>
      <c r="F203" s="10" t="n">
        <f aca="false">SUM(D203:E203)</f>
        <v>57</v>
      </c>
      <c r="G203" s="6" t="s">
        <v>681</v>
      </c>
      <c r="H203" s="2" t="s">
        <v>682</v>
      </c>
      <c r="I203" s="2" t="s">
        <v>9</v>
      </c>
      <c r="J203" s="8" t="n">
        <v>40</v>
      </c>
      <c r="K203" s="8"/>
      <c r="L203" s="8" t="n">
        <f aca="false">SUM(J203:K203)</f>
        <v>40</v>
      </c>
    </row>
    <row r="204" customFormat="false" ht="38.1" hidden="false" customHeight="true" outlineLevel="0" collapsed="false">
      <c r="A204" s="6" t="s">
        <v>683</v>
      </c>
      <c r="B204" s="2" t="s">
        <v>684</v>
      </c>
      <c r="C204" s="2" t="s">
        <v>9</v>
      </c>
      <c r="D204" s="2" t="n">
        <v>35</v>
      </c>
      <c r="E204" s="2"/>
      <c r="F204" s="10" t="n">
        <f aca="false">SUM(D204:E204)</f>
        <v>35</v>
      </c>
      <c r="G204" s="6" t="s">
        <v>685</v>
      </c>
      <c r="H204" s="2" t="s">
        <v>686</v>
      </c>
      <c r="I204" s="2" t="s">
        <v>9</v>
      </c>
      <c r="J204" s="8" t="n">
        <v>51</v>
      </c>
      <c r="K204" s="8"/>
      <c r="L204" s="8" t="n">
        <f aca="false">SUM(J204:K204)</f>
        <v>51</v>
      </c>
    </row>
    <row r="205" customFormat="false" ht="72" hidden="false" customHeight="true" outlineLevel="0" collapsed="false">
      <c r="A205" s="1" t="s">
        <v>687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52.5" hidden="false" customHeight="true" outlineLevel="0" collapsed="false">
      <c r="A206" s="2" t="s">
        <v>1</v>
      </c>
      <c r="B206" s="2" t="s">
        <v>2</v>
      </c>
      <c r="C206" s="2" t="s">
        <v>3</v>
      </c>
      <c r="D206" s="3" t="s">
        <v>4</v>
      </c>
      <c r="E206" s="3" t="s">
        <v>5</v>
      </c>
      <c r="F206" s="4" t="s">
        <v>6</v>
      </c>
      <c r="G206" s="5" t="s">
        <v>1</v>
      </c>
      <c r="H206" s="2" t="s">
        <v>2</v>
      </c>
      <c r="I206" s="2" t="s">
        <v>3</v>
      </c>
      <c r="J206" s="3" t="s">
        <v>4</v>
      </c>
      <c r="K206" s="3" t="s">
        <v>5</v>
      </c>
      <c r="L206" s="3" t="s">
        <v>6</v>
      </c>
    </row>
    <row r="207" customFormat="false" ht="38.1" hidden="false" customHeight="true" outlineLevel="0" collapsed="false">
      <c r="A207" s="6" t="s">
        <v>688</v>
      </c>
      <c r="B207" s="2" t="s">
        <v>689</v>
      </c>
      <c r="C207" s="2" t="s">
        <v>18</v>
      </c>
      <c r="D207" s="2" t="n">
        <v>60</v>
      </c>
      <c r="E207" s="2" t="n">
        <v>5</v>
      </c>
      <c r="F207" s="10" t="n">
        <f aca="false">SUM(D207:E207)</f>
        <v>65</v>
      </c>
      <c r="G207" s="6" t="s">
        <v>690</v>
      </c>
      <c r="H207" s="2" t="s">
        <v>691</v>
      </c>
      <c r="I207" s="2" t="s">
        <v>9</v>
      </c>
      <c r="J207" s="8" t="n">
        <v>41</v>
      </c>
      <c r="K207" s="8"/>
      <c r="L207" s="8" t="n">
        <f aca="false">SUM(J207:K207)</f>
        <v>41</v>
      </c>
    </row>
    <row r="208" customFormat="false" ht="38.1" hidden="false" customHeight="true" outlineLevel="0" collapsed="false">
      <c r="A208" s="6" t="s">
        <v>692</v>
      </c>
      <c r="B208" s="2" t="s">
        <v>693</v>
      </c>
      <c r="C208" s="2" t="s">
        <v>9</v>
      </c>
      <c r="D208" s="2" t="n">
        <v>36</v>
      </c>
      <c r="E208" s="2"/>
      <c r="F208" s="10" t="n">
        <f aca="false">SUM(D208:E208)</f>
        <v>36</v>
      </c>
      <c r="G208" s="6" t="s">
        <v>694</v>
      </c>
      <c r="H208" s="2" t="s">
        <v>695</v>
      </c>
      <c r="I208" s="2" t="s">
        <v>9</v>
      </c>
      <c r="J208" s="8" t="n">
        <v>56</v>
      </c>
      <c r="K208" s="8"/>
      <c r="L208" s="8" t="n">
        <f aca="false">SUM(J208:K208)</f>
        <v>56</v>
      </c>
    </row>
    <row r="209" customFormat="false" ht="38.1" hidden="false" customHeight="true" outlineLevel="0" collapsed="false">
      <c r="A209" s="6" t="s">
        <v>696</v>
      </c>
      <c r="B209" s="2" t="s">
        <v>697</v>
      </c>
      <c r="C209" s="2" t="s">
        <v>9</v>
      </c>
      <c r="D209" s="2" t="n">
        <v>37</v>
      </c>
      <c r="E209" s="2"/>
      <c r="F209" s="10" t="n">
        <f aca="false">SUM(D209:E209)</f>
        <v>37</v>
      </c>
      <c r="G209" s="6" t="s">
        <v>698</v>
      </c>
      <c r="H209" s="2" t="s">
        <v>699</v>
      </c>
      <c r="I209" s="2" t="s">
        <v>9</v>
      </c>
      <c r="J209" s="8" t="n">
        <v>42</v>
      </c>
      <c r="K209" s="8"/>
      <c r="L209" s="8" t="n">
        <f aca="false">SUM(J209:K209)</f>
        <v>42</v>
      </c>
    </row>
    <row r="210" customFormat="false" ht="38.1" hidden="false" customHeight="true" outlineLevel="0" collapsed="false">
      <c r="A210" s="6" t="s">
        <v>700</v>
      </c>
      <c r="B210" s="2" t="s">
        <v>701</v>
      </c>
      <c r="C210" s="2" t="s">
        <v>9</v>
      </c>
      <c r="D210" s="2" t="n">
        <v>58</v>
      </c>
      <c r="E210" s="2"/>
      <c r="F210" s="10" t="n">
        <f aca="false">SUM(D210:E210)</f>
        <v>58</v>
      </c>
      <c r="G210" s="6" t="s">
        <v>702</v>
      </c>
      <c r="H210" s="2" t="s">
        <v>703</v>
      </c>
      <c r="I210" s="2" t="s">
        <v>9</v>
      </c>
      <c r="J210" s="9" t="s">
        <v>61</v>
      </c>
      <c r="K210" s="8"/>
      <c r="L210" s="2" t="s">
        <v>61</v>
      </c>
    </row>
    <row r="211" customFormat="false" ht="38.1" hidden="false" customHeight="true" outlineLevel="0" collapsed="false">
      <c r="A211" s="6" t="s">
        <v>704</v>
      </c>
      <c r="B211" s="2" t="s">
        <v>705</v>
      </c>
      <c r="C211" s="2" t="s">
        <v>9</v>
      </c>
      <c r="D211" s="2" t="n">
        <v>45</v>
      </c>
      <c r="E211" s="2"/>
      <c r="F211" s="10" t="n">
        <f aca="false">SUM(D211:E211)</f>
        <v>45</v>
      </c>
      <c r="G211" s="6" t="s">
        <v>706</v>
      </c>
      <c r="H211" s="2" t="s">
        <v>707</v>
      </c>
      <c r="I211" s="2" t="s">
        <v>9</v>
      </c>
      <c r="J211" s="8" t="n">
        <v>39</v>
      </c>
      <c r="K211" s="8"/>
      <c r="L211" s="8" t="n">
        <f aca="false">SUM(J211:K211)</f>
        <v>39</v>
      </c>
    </row>
    <row r="212" customFormat="false" ht="38.1" hidden="false" customHeight="true" outlineLevel="0" collapsed="false">
      <c r="A212" s="6" t="s">
        <v>708</v>
      </c>
      <c r="B212" s="2" t="s">
        <v>709</v>
      </c>
      <c r="C212" s="2" t="s">
        <v>9</v>
      </c>
      <c r="D212" s="2" t="n">
        <v>46</v>
      </c>
      <c r="E212" s="2"/>
      <c r="F212" s="10" t="n">
        <f aca="false">SUM(D212:E212)</f>
        <v>46</v>
      </c>
      <c r="G212" s="6" t="s">
        <v>710</v>
      </c>
      <c r="H212" s="2" t="s">
        <v>711</v>
      </c>
      <c r="I212" s="2" t="s">
        <v>9</v>
      </c>
      <c r="J212" s="9" t="s">
        <v>61</v>
      </c>
      <c r="K212" s="8"/>
      <c r="L212" s="2" t="s">
        <v>61</v>
      </c>
    </row>
    <row r="213" customFormat="false" ht="38.1" hidden="false" customHeight="true" outlineLevel="0" collapsed="false">
      <c r="A213" s="6" t="s">
        <v>712</v>
      </c>
      <c r="B213" s="2" t="s">
        <v>713</v>
      </c>
      <c r="C213" s="2" t="s">
        <v>9</v>
      </c>
      <c r="D213" s="2" t="n">
        <v>45</v>
      </c>
      <c r="E213" s="2"/>
      <c r="F213" s="10" t="n">
        <f aca="false">SUM(D213:E213)</f>
        <v>45</v>
      </c>
      <c r="G213" s="6" t="s">
        <v>714</v>
      </c>
      <c r="H213" s="2" t="s">
        <v>715</v>
      </c>
      <c r="I213" s="2" t="s">
        <v>9</v>
      </c>
      <c r="J213" s="9" t="s">
        <v>61</v>
      </c>
      <c r="K213" s="8"/>
      <c r="L213" s="2" t="s">
        <v>61</v>
      </c>
    </row>
    <row r="214" customFormat="false" ht="38.1" hidden="false" customHeight="true" outlineLevel="0" collapsed="false">
      <c r="A214" s="6" t="s">
        <v>716</v>
      </c>
      <c r="B214" s="2" t="s">
        <v>717</v>
      </c>
      <c r="C214" s="2" t="s">
        <v>9</v>
      </c>
      <c r="D214" s="2" t="n">
        <v>52</v>
      </c>
      <c r="E214" s="2"/>
      <c r="F214" s="10" t="n">
        <f aca="false">SUM(D214:E214)</f>
        <v>52</v>
      </c>
      <c r="G214" s="6" t="s">
        <v>718</v>
      </c>
      <c r="H214" s="2" t="s">
        <v>719</v>
      </c>
      <c r="I214" s="2" t="s">
        <v>9</v>
      </c>
      <c r="J214" s="8" t="n">
        <v>54</v>
      </c>
      <c r="K214" s="8"/>
      <c r="L214" s="8" t="n">
        <f aca="false">SUM(J214:K214)</f>
        <v>54</v>
      </c>
    </row>
    <row r="215" customFormat="false" ht="38.1" hidden="false" customHeight="true" outlineLevel="0" collapsed="false">
      <c r="A215" s="6" t="s">
        <v>720</v>
      </c>
      <c r="B215" s="2" t="s">
        <v>721</v>
      </c>
      <c r="C215" s="2" t="s">
        <v>9</v>
      </c>
      <c r="D215" s="2" t="n">
        <v>43</v>
      </c>
      <c r="E215" s="2"/>
      <c r="F215" s="10" t="n">
        <f aca="false">SUM(D215:E215)</f>
        <v>43</v>
      </c>
      <c r="G215" s="6" t="s">
        <v>722</v>
      </c>
      <c r="H215" s="2" t="s">
        <v>723</v>
      </c>
      <c r="I215" s="2" t="s">
        <v>9</v>
      </c>
      <c r="J215" s="8" t="n">
        <v>54</v>
      </c>
      <c r="K215" s="8"/>
      <c r="L215" s="8" t="n">
        <f aca="false">SUM(J215:K215)</f>
        <v>54</v>
      </c>
    </row>
    <row r="216" customFormat="false" ht="38.1" hidden="false" customHeight="true" outlineLevel="0" collapsed="false">
      <c r="A216" s="6" t="s">
        <v>724</v>
      </c>
      <c r="B216" s="2" t="s">
        <v>725</v>
      </c>
      <c r="C216" s="2" t="s">
        <v>9</v>
      </c>
      <c r="D216" s="2" t="s">
        <v>61</v>
      </c>
      <c r="E216" s="2"/>
      <c r="F216" s="10" t="s">
        <v>61</v>
      </c>
      <c r="G216" s="6" t="s">
        <v>726</v>
      </c>
      <c r="H216" s="2" t="s">
        <v>727</v>
      </c>
      <c r="I216" s="2" t="s">
        <v>9</v>
      </c>
      <c r="J216" s="8" t="n">
        <v>49</v>
      </c>
      <c r="K216" s="8"/>
      <c r="L216" s="8" t="n">
        <f aca="false">SUM(J216:K216)</f>
        <v>49</v>
      </c>
    </row>
    <row r="217" customFormat="false" ht="38.1" hidden="false" customHeight="true" outlineLevel="0" collapsed="false">
      <c r="A217" s="6" t="s">
        <v>728</v>
      </c>
      <c r="B217" s="2" t="s">
        <v>729</v>
      </c>
      <c r="C217" s="2" t="s">
        <v>9</v>
      </c>
      <c r="D217" s="2" t="s">
        <v>61</v>
      </c>
      <c r="E217" s="2"/>
      <c r="F217" s="10" t="s">
        <v>61</v>
      </c>
      <c r="G217" s="6" t="s">
        <v>730</v>
      </c>
      <c r="H217" s="2" t="s">
        <v>731</v>
      </c>
      <c r="I217" s="2" t="s">
        <v>9</v>
      </c>
      <c r="J217" s="8" t="n">
        <v>63</v>
      </c>
      <c r="K217" s="8"/>
      <c r="L217" s="8" t="n">
        <f aca="false">SUM(J217:K217)</f>
        <v>63</v>
      </c>
    </row>
    <row r="218" customFormat="false" ht="38.1" hidden="false" customHeight="true" outlineLevel="0" collapsed="false">
      <c r="A218" s="6" t="s">
        <v>732</v>
      </c>
      <c r="B218" s="2" t="s">
        <v>733</v>
      </c>
      <c r="C218" s="2" t="s">
        <v>9</v>
      </c>
      <c r="D218" s="2" t="s">
        <v>61</v>
      </c>
      <c r="E218" s="2"/>
      <c r="F218" s="10" t="s">
        <v>61</v>
      </c>
      <c r="G218" s="6" t="s">
        <v>734</v>
      </c>
      <c r="H218" s="2" t="s">
        <v>735</v>
      </c>
      <c r="I218" s="2" t="s">
        <v>9</v>
      </c>
      <c r="J218" s="9" t="s">
        <v>61</v>
      </c>
      <c r="K218" s="8"/>
      <c r="L218" s="2" t="s">
        <v>61</v>
      </c>
    </row>
    <row r="219" customFormat="false" ht="38.1" hidden="false" customHeight="true" outlineLevel="0" collapsed="false">
      <c r="A219" s="6" t="s">
        <v>736</v>
      </c>
      <c r="B219" s="2" t="s">
        <v>737</v>
      </c>
      <c r="C219" s="2" t="s">
        <v>9</v>
      </c>
      <c r="D219" s="2" t="n">
        <v>60</v>
      </c>
      <c r="E219" s="2"/>
      <c r="F219" s="10" t="n">
        <f aca="false">SUM(D219:E219)</f>
        <v>60</v>
      </c>
      <c r="G219" s="6" t="s">
        <v>738</v>
      </c>
      <c r="H219" s="2" t="s">
        <v>739</v>
      </c>
      <c r="I219" s="2" t="s">
        <v>18</v>
      </c>
      <c r="J219" s="8" t="n">
        <v>49</v>
      </c>
      <c r="K219" s="8" t="n">
        <v>5</v>
      </c>
      <c r="L219" s="8" t="n">
        <f aca="false">SUM(J219:K219)</f>
        <v>54</v>
      </c>
    </row>
    <row r="220" customFormat="false" ht="38.1" hidden="false" customHeight="true" outlineLevel="0" collapsed="false">
      <c r="A220" s="6" t="s">
        <v>740</v>
      </c>
      <c r="B220" s="2" t="s">
        <v>741</v>
      </c>
      <c r="C220" s="2" t="s">
        <v>9</v>
      </c>
      <c r="D220" s="2" t="n">
        <v>44</v>
      </c>
      <c r="E220" s="2"/>
      <c r="F220" s="10" t="n">
        <f aca="false">SUM(D220:E220)</f>
        <v>44</v>
      </c>
      <c r="G220" s="6" t="s">
        <v>742</v>
      </c>
      <c r="H220" s="2" t="s">
        <v>743</v>
      </c>
      <c r="I220" s="2" t="s">
        <v>9</v>
      </c>
      <c r="J220" s="8" t="n">
        <v>47</v>
      </c>
      <c r="K220" s="8"/>
      <c r="L220" s="8" t="n">
        <f aca="false">SUM(J220:K220)</f>
        <v>47</v>
      </c>
    </row>
    <row r="221" customFormat="false" ht="38.1" hidden="false" customHeight="true" outlineLevel="0" collapsed="false">
      <c r="A221" s="6" t="s">
        <v>744</v>
      </c>
      <c r="B221" s="2" t="s">
        <v>745</v>
      </c>
      <c r="C221" s="2" t="s">
        <v>9</v>
      </c>
      <c r="D221" s="2" t="n">
        <v>49</v>
      </c>
      <c r="E221" s="2"/>
      <c r="F221" s="10" t="n">
        <f aca="false">SUM(D221:E221)</f>
        <v>49</v>
      </c>
      <c r="G221" s="6" t="s">
        <v>746</v>
      </c>
      <c r="H221" s="2" t="s">
        <v>747</v>
      </c>
      <c r="I221" s="2" t="s">
        <v>9</v>
      </c>
      <c r="J221" s="8" t="n">
        <v>47</v>
      </c>
      <c r="K221" s="8"/>
      <c r="L221" s="8" t="n">
        <f aca="false">SUM(J221:K221)</f>
        <v>47</v>
      </c>
    </row>
    <row r="222" customFormat="false" ht="72" hidden="false" customHeight="true" outlineLevel="0" collapsed="false">
      <c r="A222" s="1" t="s">
        <v>748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52.5" hidden="false" customHeight="true" outlineLevel="0" collapsed="false">
      <c r="A223" s="2" t="s">
        <v>1</v>
      </c>
      <c r="B223" s="2" t="s">
        <v>2</v>
      </c>
      <c r="C223" s="2" t="s">
        <v>3</v>
      </c>
      <c r="D223" s="3" t="s">
        <v>4</v>
      </c>
      <c r="E223" s="3" t="s">
        <v>5</v>
      </c>
      <c r="F223" s="4" t="s">
        <v>6</v>
      </c>
      <c r="G223" s="5" t="s">
        <v>1</v>
      </c>
      <c r="H223" s="2" t="s">
        <v>2</v>
      </c>
      <c r="I223" s="2" t="s">
        <v>3</v>
      </c>
      <c r="J223" s="3" t="s">
        <v>4</v>
      </c>
      <c r="K223" s="3" t="s">
        <v>5</v>
      </c>
      <c r="L223" s="3" t="s">
        <v>6</v>
      </c>
    </row>
    <row r="224" customFormat="false" ht="38.1" hidden="false" customHeight="true" outlineLevel="0" collapsed="false">
      <c r="A224" s="6" t="s">
        <v>749</v>
      </c>
      <c r="B224" s="2" t="s">
        <v>750</v>
      </c>
      <c r="C224" s="2" t="s">
        <v>18</v>
      </c>
      <c r="D224" s="2" t="n">
        <v>52</v>
      </c>
      <c r="E224" s="2" t="n">
        <v>5</v>
      </c>
      <c r="F224" s="10" t="n">
        <f aca="false">SUM(D224:E224)</f>
        <v>57</v>
      </c>
      <c r="G224" s="6" t="s">
        <v>751</v>
      </c>
      <c r="H224" s="2" t="s">
        <v>752</v>
      </c>
      <c r="I224" s="2" t="s">
        <v>9</v>
      </c>
      <c r="J224" s="8" t="n">
        <v>39</v>
      </c>
      <c r="K224" s="8"/>
      <c r="L224" s="8" t="n">
        <f aca="false">SUM(J224:K224)</f>
        <v>39</v>
      </c>
    </row>
    <row r="225" customFormat="false" ht="38.1" hidden="false" customHeight="true" outlineLevel="0" collapsed="false">
      <c r="A225" s="6" t="s">
        <v>753</v>
      </c>
      <c r="B225" s="2" t="s">
        <v>754</v>
      </c>
      <c r="C225" s="2" t="s">
        <v>9</v>
      </c>
      <c r="D225" s="2" t="n">
        <v>55</v>
      </c>
      <c r="E225" s="2"/>
      <c r="F225" s="10" t="n">
        <f aca="false">SUM(D225:E225)</f>
        <v>55</v>
      </c>
      <c r="G225" s="6" t="s">
        <v>755</v>
      </c>
      <c r="H225" s="2" t="s">
        <v>756</v>
      </c>
      <c r="I225" s="2" t="s">
        <v>9</v>
      </c>
      <c r="J225" s="8" t="n">
        <v>43</v>
      </c>
      <c r="K225" s="8"/>
      <c r="L225" s="8" t="n">
        <f aca="false">SUM(J225:K225)</f>
        <v>43</v>
      </c>
    </row>
    <row r="226" customFormat="false" ht="38.1" hidden="false" customHeight="true" outlineLevel="0" collapsed="false">
      <c r="A226" s="6" t="s">
        <v>757</v>
      </c>
      <c r="B226" s="2" t="s">
        <v>758</v>
      </c>
      <c r="C226" s="2" t="s">
        <v>9</v>
      </c>
      <c r="D226" s="2" t="n">
        <v>63</v>
      </c>
      <c r="E226" s="2"/>
      <c r="F226" s="10" t="n">
        <f aca="false">SUM(D226:E226)</f>
        <v>63</v>
      </c>
      <c r="G226" s="6" t="s">
        <v>759</v>
      </c>
      <c r="H226" s="2" t="s">
        <v>760</v>
      </c>
      <c r="I226" s="2" t="s">
        <v>9</v>
      </c>
      <c r="J226" s="8" t="n">
        <v>37</v>
      </c>
      <c r="K226" s="8"/>
      <c r="L226" s="8" t="n">
        <f aca="false">SUM(J226:K226)</f>
        <v>37</v>
      </c>
    </row>
    <row r="227" customFormat="false" ht="38.1" hidden="false" customHeight="true" outlineLevel="0" collapsed="false">
      <c r="A227" s="6" t="s">
        <v>761</v>
      </c>
      <c r="B227" s="2" t="s">
        <v>762</v>
      </c>
      <c r="C227" s="2" t="s">
        <v>9</v>
      </c>
      <c r="D227" s="2" t="s">
        <v>61</v>
      </c>
      <c r="E227" s="2"/>
      <c r="F227" s="10" t="s">
        <v>61</v>
      </c>
      <c r="G227" s="6" t="s">
        <v>763</v>
      </c>
      <c r="H227" s="2" t="s">
        <v>764</v>
      </c>
      <c r="I227" s="2" t="s">
        <v>9</v>
      </c>
      <c r="J227" s="8" t="n">
        <v>50</v>
      </c>
      <c r="K227" s="8"/>
      <c r="L227" s="8" t="n">
        <f aca="false">SUM(J227:K227)</f>
        <v>50</v>
      </c>
    </row>
    <row r="228" customFormat="false" ht="38.1" hidden="false" customHeight="true" outlineLevel="0" collapsed="false">
      <c r="A228" s="6" t="s">
        <v>765</v>
      </c>
      <c r="B228" s="2" t="s">
        <v>766</v>
      </c>
      <c r="C228" s="2" t="s">
        <v>9</v>
      </c>
      <c r="D228" s="2" t="s">
        <v>61</v>
      </c>
      <c r="E228" s="2"/>
      <c r="F228" s="10" t="s">
        <v>61</v>
      </c>
      <c r="G228" s="6" t="s">
        <v>767</v>
      </c>
      <c r="H228" s="2" t="s">
        <v>768</v>
      </c>
      <c r="I228" s="2" t="s">
        <v>9</v>
      </c>
      <c r="J228" s="9" t="s">
        <v>61</v>
      </c>
      <c r="K228" s="8"/>
      <c r="L228" s="2" t="s">
        <v>61</v>
      </c>
    </row>
    <row r="229" customFormat="false" ht="38.1" hidden="false" customHeight="true" outlineLevel="0" collapsed="false">
      <c r="A229" s="6" t="s">
        <v>769</v>
      </c>
      <c r="B229" s="2" t="s">
        <v>770</v>
      </c>
      <c r="C229" s="2" t="s">
        <v>9</v>
      </c>
      <c r="D229" s="2" t="n">
        <v>50</v>
      </c>
      <c r="E229" s="2"/>
      <c r="F229" s="10" t="n">
        <f aca="false">SUM(D229:E229)</f>
        <v>50</v>
      </c>
      <c r="G229" s="6" t="s">
        <v>771</v>
      </c>
      <c r="H229" s="2" t="s">
        <v>772</v>
      </c>
      <c r="I229" s="2" t="s">
        <v>9</v>
      </c>
      <c r="J229" s="8" t="n">
        <v>59</v>
      </c>
      <c r="K229" s="8"/>
      <c r="L229" s="8" t="n">
        <f aca="false">SUM(J229:K229)</f>
        <v>59</v>
      </c>
    </row>
    <row r="230" customFormat="false" ht="38.1" hidden="false" customHeight="true" outlineLevel="0" collapsed="false">
      <c r="A230" s="6" t="s">
        <v>773</v>
      </c>
      <c r="B230" s="2" t="s">
        <v>774</v>
      </c>
      <c r="C230" s="2" t="s">
        <v>9</v>
      </c>
      <c r="D230" s="2" t="s">
        <v>61</v>
      </c>
      <c r="E230" s="2"/>
      <c r="F230" s="10" t="s">
        <v>61</v>
      </c>
      <c r="G230" s="6" t="s">
        <v>775</v>
      </c>
      <c r="H230" s="2" t="s">
        <v>776</v>
      </c>
      <c r="I230" s="2" t="s">
        <v>9</v>
      </c>
      <c r="J230" s="8" t="n">
        <v>37</v>
      </c>
      <c r="K230" s="8"/>
      <c r="L230" s="8" t="n">
        <f aca="false">SUM(J230:K230)</f>
        <v>37</v>
      </c>
    </row>
    <row r="231" customFormat="false" ht="38.1" hidden="false" customHeight="true" outlineLevel="0" collapsed="false">
      <c r="A231" s="6" t="s">
        <v>777</v>
      </c>
      <c r="B231" s="2" t="s">
        <v>778</v>
      </c>
      <c r="C231" s="2" t="s">
        <v>9</v>
      </c>
      <c r="D231" s="2" t="n">
        <v>58</v>
      </c>
      <c r="E231" s="2"/>
      <c r="F231" s="10" t="n">
        <f aca="false">SUM(D231:E231)</f>
        <v>58</v>
      </c>
      <c r="G231" s="6" t="s">
        <v>779</v>
      </c>
      <c r="H231" s="2" t="s">
        <v>780</v>
      </c>
      <c r="I231" s="2" t="s">
        <v>9</v>
      </c>
      <c r="J231" s="8" t="n">
        <v>52</v>
      </c>
      <c r="K231" s="8"/>
      <c r="L231" s="8" t="n">
        <f aca="false">SUM(J231:K231)</f>
        <v>52</v>
      </c>
    </row>
    <row r="232" customFormat="false" ht="38.1" hidden="false" customHeight="true" outlineLevel="0" collapsed="false">
      <c r="A232" s="6" t="s">
        <v>781</v>
      </c>
      <c r="B232" s="2" t="s">
        <v>782</v>
      </c>
      <c r="C232" s="2" t="s">
        <v>9</v>
      </c>
      <c r="D232" s="2" t="n">
        <v>54</v>
      </c>
      <c r="E232" s="2"/>
      <c r="F232" s="10" t="n">
        <f aca="false">SUM(D232:E232)</f>
        <v>54</v>
      </c>
      <c r="G232" s="6" t="s">
        <v>783</v>
      </c>
      <c r="H232" s="2" t="s">
        <v>784</v>
      </c>
      <c r="I232" s="2" t="s">
        <v>9</v>
      </c>
      <c r="J232" s="9" t="s">
        <v>61</v>
      </c>
      <c r="K232" s="8"/>
      <c r="L232" s="2" t="s">
        <v>61</v>
      </c>
    </row>
    <row r="233" customFormat="false" ht="38.1" hidden="false" customHeight="true" outlineLevel="0" collapsed="false">
      <c r="A233" s="6" t="s">
        <v>785</v>
      </c>
      <c r="B233" s="2" t="s">
        <v>786</v>
      </c>
      <c r="C233" s="2" t="s">
        <v>9</v>
      </c>
      <c r="D233" s="2" t="n">
        <v>51</v>
      </c>
      <c r="E233" s="2"/>
      <c r="F233" s="10" t="n">
        <f aca="false">SUM(D233:E233)</f>
        <v>51</v>
      </c>
      <c r="G233" s="6" t="s">
        <v>787</v>
      </c>
      <c r="H233" s="2" t="s">
        <v>788</v>
      </c>
      <c r="I233" s="2" t="s">
        <v>9</v>
      </c>
      <c r="J233" s="8" t="n">
        <v>48</v>
      </c>
      <c r="K233" s="8"/>
      <c r="L233" s="8" t="n">
        <f aca="false">SUM(J233:K233)</f>
        <v>48</v>
      </c>
    </row>
    <row r="234" customFormat="false" ht="38.1" hidden="false" customHeight="true" outlineLevel="0" collapsed="false">
      <c r="A234" s="6" t="s">
        <v>789</v>
      </c>
      <c r="B234" s="2" t="s">
        <v>790</v>
      </c>
      <c r="C234" s="2" t="s">
        <v>9</v>
      </c>
      <c r="D234" s="2" t="n">
        <v>54</v>
      </c>
      <c r="E234" s="2"/>
      <c r="F234" s="10" t="n">
        <f aca="false">SUM(D234:E234)</f>
        <v>54</v>
      </c>
      <c r="G234" s="6" t="s">
        <v>791</v>
      </c>
      <c r="H234" s="2" t="s">
        <v>792</v>
      </c>
      <c r="I234" s="2" t="s">
        <v>9</v>
      </c>
      <c r="J234" s="8" t="n">
        <v>59</v>
      </c>
      <c r="K234" s="8"/>
      <c r="L234" s="8" t="n">
        <f aca="false">SUM(J234:K234)</f>
        <v>59</v>
      </c>
    </row>
    <row r="235" customFormat="false" ht="38.1" hidden="false" customHeight="true" outlineLevel="0" collapsed="false">
      <c r="A235" s="6" t="s">
        <v>793</v>
      </c>
      <c r="B235" s="2" t="s">
        <v>794</v>
      </c>
      <c r="C235" s="2" t="s">
        <v>9</v>
      </c>
      <c r="D235" s="2" t="s">
        <v>61</v>
      </c>
      <c r="E235" s="2"/>
      <c r="F235" s="10" t="s">
        <v>61</v>
      </c>
      <c r="G235" s="6" t="s">
        <v>795</v>
      </c>
      <c r="H235" s="2" t="s">
        <v>796</v>
      </c>
      <c r="I235" s="2" t="s">
        <v>9</v>
      </c>
      <c r="J235" s="8" t="n">
        <v>36</v>
      </c>
      <c r="K235" s="8"/>
      <c r="L235" s="8" t="n">
        <f aca="false">SUM(J235:K235)</f>
        <v>36</v>
      </c>
    </row>
    <row r="236" customFormat="false" ht="38.1" hidden="false" customHeight="true" outlineLevel="0" collapsed="false">
      <c r="A236" s="6" t="s">
        <v>797</v>
      </c>
      <c r="B236" s="2" t="s">
        <v>798</v>
      </c>
      <c r="C236" s="2" t="s">
        <v>9</v>
      </c>
      <c r="D236" s="2" t="n">
        <v>53</v>
      </c>
      <c r="E236" s="2"/>
      <c r="F236" s="10" t="n">
        <f aca="false">SUM(D236:E236)</f>
        <v>53</v>
      </c>
      <c r="G236" s="6" t="s">
        <v>799</v>
      </c>
      <c r="H236" s="2" t="s">
        <v>800</v>
      </c>
      <c r="I236" s="2" t="s">
        <v>9</v>
      </c>
      <c r="J236" s="8" t="n">
        <v>57</v>
      </c>
      <c r="K236" s="8"/>
      <c r="L236" s="8" t="n">
        <f aca="false">SUM(J236:K236)</f>
        <v>57</v>
      </c>
    </row>
    <row r="237" customFormat="false" ht="38.1" hidden="false" customHeight="true" outlineLevel="0" collapsed="false">
      <c r="A237" s="6" t="s">
        <v>801</v>
      </c>
      <c r="B237" s="2" t="s">
        <v>802</v>
      </c>
      <c r="C237" s="2" t="s">
        <v>803</v>
      </c>
      <c r="D237" s="2" t="n">
        <v>59</v>
      </c>
      <c r="E237" s="2" t="n">
        <v>5</v>
      </c>
      <c r="F237" s="10" t="n">
        <f aca="false">SUM(D237:E237)</f>
        <v>64</v>
      </c>
      <c r="G237" s="6" t="s">
        <v>804</v>
      </c>
      <c r="H237" s="2" t="s">
        <v>805</v>
      </c>
      <c r="I237" s="2" t="s">
        <v>9</v>
      </c>
      <c r="J237" s="8" t="n">
        <v>58</v>
      </c>
      <c r="K237" s="8"/>
      <c r="L237" s="8" t="n">
        <f aca="false">SUM(J237:K237)</f>
        <v>58</v>
      </c>
    </row>
    <row r="238" customFormat="false" ht="38.1" hidden="false" customHeight="true" outlineLevel="0" collapsed="false">
      <c r="A238" s="6" t="s">
        <v>806</v>
      </c>
      <c r="B238" s="2" t="s">
        <v>807</v>
      </c>
      <c r="C238" s="2" t="s">
        <v>9</v>
      </c>
      <c r="D238" s="2" t="n">
        <v>55</v>
      </c>
      <c r="E238" s="2"/>
      <c r="F238" s="10" t="n">
        <f aca="false">SUM(D238:E238)</f>
        <v>55</v>
      </c>
      <c r="G238" s="6" t="s">
        <v>808</v>
      </c>
      <c r="H238" s="2" t="s">
        <v>809</v>
      </c>
      <c r="I238" s="2" t="s">
        <v>9</v>
      </c>
      <c r="J238" s="8" t="n">
        <v>57</v>
      </c>
      <c r="K238" s="8"/>
      <c r="L238" s="8" t="n">
        <f aca="false">SUM(J238:K238)</f>
        <v>57</v>
      </c>
    </row>
    <row r="239" customFormat="false" ht="72" hidden="false" customHeight="true" outlineLevel="0" collapsed="false">
      <c r="A239" s="1" t="s">
        <v>810</v>
      </c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52.5" hidden="false" customHeight="true" outlineLevel="0" collapsed="false">
      <c r="A240" s="2" t="s">
        <v>1</v>
      </c>
      <c r="B240" s="2" t="s">
        <v>2</v>
      </c>
      <c r="C240" s="2" t="s">
        <v>3</v>
      </c>
      <c r="D240" s="3" t="s">
        <v>4</v>
      </c>
      <c r="E240" s="3" t="s">
        <v>5</v>
      </c>
      <c r="F240" s="4" t="s">
        <v>6</v>
      </c>
      <c r="G240" s="5" t="s">
        <v>1</v>
      </c>
      <c r="H240" s="2" t="s">
        <v>2</v>
      </c>
      <c r="I240" s="2" t="s">
        <v>3</v>
      </c>
      <c r="J240" s="3" t="s">
        <v>4</v>
      </c>
      <c r="K240" s="3" t="s">
        <v>5</v>
      </c>
      <c r="L240" s="3" t="s">
        <v>6</v>
      </c>
    </row>
    <row r="241" customFormat="false" ht="33" hidden="false" customHeight="true" outlineLevel="0" collapsed="false">
      <c r="A241" s="6" t="s">
        <v>811</v>
      </c>
      <c r="B241" s="2" t="s">
        <v>812</v>
      </c>
      <c r="C241" s="2" t="s">
        <v>9</v>
      </c>
      <c r="D241" s="2" t="n">
        <v>50</v>
      </c>
      <c r="E241" s="2"/>
      <c r="F241" s="10" t="n">
        <f aca="false">SUM(D241:E241)</f>
        <v>50</v>
      </c>
      <c r="G241" s="6" t="s">
        <v>813</v>
      </c>
      <c r="H241" s="2" t="s">
        <v>814</v>
      </c>
      <c r="I241" s="2" t="s">
        <v>9</v>
      </c>
      <c r="J241" s="8" t="n">
        <v>45</v>
      </c>
      <c r="K241" s="8"/>
      <c r="L241" s="8" t="n">
        <f aca="false">SUM(J241:K241)</f>
        <v>45</v>
      </c>
    </row>
    <row r="242" customFormat="false" ht="33" hidden="false" customHeight="true" outlineLevel="0" collapsed="false">
      <c r="A242" s="6" t="s">
        <v>815</v>
      </c>
      <c r="B242" s="2" t="s">
        <v>816</v>
      </c>
      <c r="C242" s="2" t="s">
        <v>9</v>
      </c>
      <c r="D242" s="2" t="n">
        <v>50</v>
      </c>
      <c r="E242" s="2"/>
      <c r="F242" s="10" t="n">
        <f aca="false">SUM(D242:E242)</f>
        <v>50</v>
      </c>
      <c r="G242" s="6" t="s">
        <v>817</v>
      </c>
      <c r="H242" s="2" t="s">
        <v>818</v>
      </c>
      <c r="I242" s="2" t="s">
        <v>18</v>
      </c>
      <c r="J242" s="8" t="n">
        <v>48</v>
      </c>
      <c r="K242" s="8" t="n">
        <v>5</v>
      </c>
      <c r="L242" s="8" t="n">
        <f aca="false">SUM(J242:K242)</f>
        <v>53</v>
      </c>
    </row>
    <row r="243" customFormat="false" ht="33" hidden="false" customHeight="true" outlineLevel="0" collapsed="false">
      <c r="A243" s="6" t="s">
        <v>819</v>
      </c>
      <c r="B243" s="2" t="s">
        <v>820</v>
      </c>
      <c r="C243" s="2" t="s">
        <v>9</v>
      </c>
      <c r="D243" s="2" t="n">
        <v>58</v>
      </c>
      <c r="E243" s="2"/>
      <c r="F243" s="10" t="n">
        <f aca="false">SUM(D243:E243)</f>
        <v>58</v>
      </c>
      <c r="G243" s="6" t="s">
        <v>821</v>
      </c>
      <c r="H243" s="2" t="s">
        <v>822</v>
      </c>
      <c r="I243" s="2" t="s">
        <v>9</v>
      </c>
      <c r="J243" s="8" t="n">
        <v>48</v>
      </c>
      <c r="K243" s="8"/>
      <c r="L243" s="8" t="n">
        <f aca="false">SUM(J243:K243)</f>
        <v>48</v>
      </c>
    </row>
    <row r="244" customFormat="false" ht="33" hidden="false" customHeight="true" outlineLevel="0" collapsed="false">
      <c r="A244" s="6" t="s">
        <v>823</v>
      </c>
      <c r="B244" s="2" t="s">
        <v>824</v>
      </c>
      <c r="C244" s="2" t="s">
        <v>9</v>
      </c>
      <c r="D244" s="2" t="n">
        <v>53</v>
      </c>
      <c r="E244" s="2"/>
      <c r="F244" s="10" t="n">
        <f aca="false">SUM(D244:E244)</f>
        <v>53</v>
      </c>
      <c r="G244" s="6" t="s">
        <v>825</v>
      </c>
      <c r="H244" s="2" t="s">
        <v>826</v>
      </c>
      <c r="I244" s="2" t="s">
        <v>9</v>
      </c>
      <c r="J244" s="8" t="n">
        <v>52</v>
      </c>
      <c r="K244" s="8"/>
      <c r="L244" s="8" t="n">
        <f aca="false">SUM(J244:K244)</f>
        <v>52</v>
      </c>
    </row>
    <row r="245" customFormat="false" ht="33" hidden="false" customHeight="true" outlineLevel="0" collapsed="false">
      <c r="A245" s="6" t="s">
        <v>827</v>
      </c>
      <c r="B245" s="2" t="s">
        <v>828</v>
      </c>
      <c r="C245" s="2" t="s">
        <v>18</v>
      </c>
      <c r="D245" s="2" t="n">
        <v>57</v>
      </c>
      <c r="E245" s="2" t="n">
        <v>5</v>
      </c>
      <c r="F245" s="10" t="n">
        <f aca="false">SUM(D245:E245)</f>
        <v>62</v>
      </c>
      <c r="G245" s="6" t="s">
        <v>829</v>
      </c>
      <c r="H245" s="2" t="s">
        <v>830</v>
      </c>
      <c r="I245" s="2" t="s">
        <v>9</v>
      </c>
      <c r="J245" s="8" t="n">
        <v>49</v>
      </c>
      <c r="K245" s="8"/>
      <c r="L245" s="8" t="n">
        <f aca="false">SUM(J245:K245)</f>
        <v>49</v>
      </c>
    </row>
    <row r="246" customFormat="false" ht="33" hidden="false" customHeight="true" outlineLevel="0" collapsed="false">
      <c r="A246" s="6" t="s">
        <v>831</v>
      </c>
      <c r="B246" s="2" t="s">
        <v>832</v>
      </c>
      <c r="C246" s="2" t="s">
        <v>9</v>
      </c>
      <c r="D246" s="2" t="n">
        <v>48</v>
      </c>
      <c r="E246" s="2"/>
      <c r="F246" s="10" t="n">
        <f aca="false">SUM(D246:E246)</f>
        <v>48</v>
      </c>
      <c r="G246" s="6" t="s">
        <v>833</v>
      </c>
      <c r="H246" s="2" t="s">
        <v>834</v>
      </c>
      <c r="I246" s="2" t="s">
        <v>9</v>
      </c>
      <c r="J246" s="8" t="n">
        <v>46</v>
      </c>
      <c r="K246" s="8"/>
      <c r="L246" s="8" t="n">
        <f aca="false">SUM(J246:K246)</f>
        <v>46</v>
      </c>
    </row>
    <row r="247" customFormat="false" ht="33" hidden="false" customHeight="true" outlineLevel="0" collapsed="false">
      <c r="A247" s="6" t="s">
        <v>835</v>
      </c>
      <c r="B247" s="2" t="s">
        <v>836</v>
      </c>
      <c r="C247" s="2" t="s">
        <v>9</v>
      </c>
      <c r="D247" s="2" t="n">
        <v>46</v>
      </c>
      <c r="E247" s="2"/>
      <c r="F247" s="10" t="n">
        <f aca="false">SUM(D247:E247)</f>
        <v>46</v>
      </c>
      <c r="G247" s="6" t="s">
        <v>837</v>
      </c>
      <c r="H247" s="2" t="s">
        <v>838</v>
      </c>
      <c r="I247" s="2" t="s">
        <v>9</v>
      </c>
      <c r="J247" s="8" t="n">
        <v>57</v>
      </c>
      <c r="K247" s="8"/>
      <c r="L247" s="8" t="n">
        <f aca="false">SUM(J247:K247)</f>
        <v>57</v>
      </c>
    </row>
    <row r="248" customFormat="false" ht="33" hidden="false" customHeight="true" outlineLevel="0" collapsed="false">
      <c r="A248" s="6" t="s">
        <v>839</v>
      </c>
      <c r="B248" s="2" t="s">
        <v>840</v>
      </c>
      <c r="C248" s="2" t="s">
        <v>9</v>
      </c>
      <c r="D248" s="2" t="n">
        <v>46</v>
      </c>
      <c r="E248" s="2"/>
      <c r="F248" s="10" t="n">
        <f aca="false">SUM(D248:E248)</f>
        <v>46</v>
      </c>
      <c r="G248" s="6" t="s">
        <v>841</v>
      </c>
      <c r="H248" s="2" t="s">
        <v>842</v>
      </c>
      <c r="I248" s="2" t="s">
        <v>9</v>
      </c>
      <c r="J248" s="8" t="n">
        <v>45</v>
      </c>
      <c r="K248" s="8"/>
      <c r="L248" s="8" t="n">
        <f aca="false">SUM(J248:K248)</f>
        <v>45</v>
      </c>
    </row>
    <row r="249" customFormat="false" ht="33" hidden="false" customHeight="true" outlineLevel="0" collapsed="false">
      <c r="A249" s="6" t="s">
        <v>843</v>
      </c>
      <c r="B249" s="2" t="s">
        <v>844</v>
      </c>
      <c r="C249" s="2" t="s">
        <v>9</v>
      </c>
      <c r="D249" s="2" t="s">
        <v>61</v>
      </c>
      <c r="E249" s="2"/>
      <c r="F249" s="10" t="s">
        <v>61</v>
      </c>
      <c r="G249" s="6" t="s">
        <v>845</v>
      </c>
      <c r="H249" s="2" t="s">
        <v>846</v>
      </c>
      <c r="I249" s="2" t="s">
        <v>9</v>
      </c>
      <c r="J249" s="8" t="n">
        <v>46</v>
      </c>
      <c r="K249" s="8"/>
      <c r="L249" s="8" t="n">
        <f aca="false">SUM(J249:K249)</f>
        <v>46</v>
      </c>
    </row>
    <row r="250" customFormat="false" ht="33" hidden="false" customHeight="true" outlineLevel="0" collapsed="false">
      <c r="A250" s="6" t="s">
        <v>847</v>
      </c>
      <c r="B250" s="2" t="s">
        <v>848</v>
      </c>
      <c r="C250" s="2" t="s">
        <v>9</v>
      </c>
      <c r="D250" s="2" t="n">
        <v>55</v>
      </c>
      <c r="E250" s="2"/>
      <c r="F250" s="10" t="n">
        <f aca="false">SUM(D250:E250)</f>
        <v>55</v>
      </c>
      <c r="G250" s="6" t="s">
        <v>849</v>
      </c>
      <c r="H250" s="2" t="s">
        <v>850</v>
      </c>
      <c r="I250" s="2" t="s">
        <v>9</v>
      </c>
      <c r="J250" s="8" t="n">
        <v>41</v>
      </c>
      <c r="K250" s="8"/>
      <c r="L250" s="8" t="n">
        <f aca="false">SUM(J250:K250)</f>
        <v>41</v>
      </c>
    </row>
    <row r="251" customFormat="false" ht="33" hidden="false" customHeight="true" outlineLevel="0" collapsed="false">
      <c r="A251" s="6" t="s">
        <v>851</v>
      </c>
      <c r="B251" s="2" t="s">
        <v>852</v>
      </c>
      <c r="C251" s="2" t="s">
        <v>9</v>
      </c>
      <c r="D251" s="2" t="s">
        <v>61</v>
      </c>
      <c r="E251" s="2"/>
      <c r="F251" s="10" t="s">
        <v>61</v>
      </c>
      <c r="G251" s="6" t="s">
        <v>853</v>
      </c>
      <c r="H251" s="2" t="s">
        <v>854</v>
      </c>
      <c r="I251" s="2" t="s">
        <v>9</v>
      </c>
      <c r="J251" s="8" t="n">
        <v>52</v>
      </c>
      <c r="K251" s="8"/>
      <c r="L251" s="8" t="n">
        <f aca="false">SUM(J251:K251)</f>
        <v>52</v>
      </c>
    </row>
    <row r="252" customFormat="false" ht="33" hidden="false" customHeight="true" outlineLevel="0" collapsed="false">
      <c r="A252" s="6" t="s">
        <v>855</v>
      </c>
      <c r="B252" s="2" t="s">
        <v>856</v>
      </c>
      <c r="C252" s="2" t="s">
        <v>9</v>
      </c>
      <c r="D252" s="2" t="s">
        <v>61</v>
      </c>
      <c r="E252" s="2"/>
      <c r="F252" s="10" t="s">
        <v>61</v>
      </c>
      <c r="G252" s="6" t="s">
        <v>857</v>
      </c>
      <c r="H252" s="2" t="s">
        <v>858</v>
      </c>
      <c r="I252" s="2" t="s">
        <v>9</v>
      </c>
      <c r="J252" s="8" t="n">
        <v>53</v>
      </c>
      <c r="K252" s="8"/>
      <c r="L252" s="8" t="n">
        <f aca="false">SUM(J252:K252)</f>
        <v>53</v>
      </c>
    </row>
    <row r="253" customFormat="false" ht="33" hidden="false" customHeight="true" outlineLevel="0" collapsed="false">
      <c r="A253" s="6" t="s">
        <v>859</v>
      </c>
      <c r="B253" s="2" t="s">
        <v>860</v>
      </c>
      <c r="C253" s="2" t="s">
        <v>9</v>
      </c>
      <c r="D253" s="2" t="n">
        <v>45</v>
      </c>
      <c r="E253" s="2"/>
      <c r="F253" s="10" t="n">
        <f aca="false">SUM(D253:E253)</f>
        <v>45</v>
      </c>
      <c r="G253" s="6" t="s">
        <v>861</v>
      </c>
      <c r="H253" s="2" t="s">
        <v>862</v>
      </c>
      <c r="I253" s="2" t="s">
        <v>9</v>
      </c>
      <c r="J253" s="8" t="n">
        <v>49</v>
      </c>
      <c r="K253" s="8"/>
      <c r="L253" s="8" t="n">
        <f aca="false">SUM(J253:K253)</f>
        <v>49</v>
      </c>
    </row>
    <row r="254" customFormat="false" ht="33" hidden="false" customHeight="true" outlineLevel="0" collapsed="false">
      <c r="A254" s="6" t="s">
        <v>863</v>
      </c>
      <c r="B254" s="2" t="s">
        <v>864</v>
      </c>
      <c r="C254" s="2" t="s">
        <v>18</v>
      </c>
      <c r="D254" s="2" t="n">
        <v>46</v>
      </c>
      <c r="E254" s="2" t="n">
        <v>5</v>
      </c>
      <c r="F254" s="10" t="n">
        <f aca="false">SUM(D254:E254)</f>
        <v>51</v>
      </c>
      <c r="G254" s="6" t="s">
        <v>865</v>
      </c>
      <c r="H254" s="2" t="s">
        <v>866</v>
      </c>
      <c r="I254" s="2" t="s">
        <v>9</v>
      </c>
      <c r="J254" s="9" t="s">
        <v>107</v>
      </c>
      <c r="K254" s="8"/>
      <c r="L254" s="2" t="s">
        <v>108</v>
      </c>
    </row>
    <row r="255" customFormat="false" ht="33" hidden="false" customHeight="true" outlineLevel="0" collapsed="false">
      <c r="A255" s="6" t="s">
        <v>867</v>
      </c>
      <c r="B255" s="2" t="s">
        <v>868</v>
      </c>
      <c r="C255" s="2" t="s">
        <v>9</v>
      </c>
      <c r="D255" s="2" t="n">
        <v>52</v>
      </c>
      <c r="E255" s="2"/>
      <c r="F255" s="10" t="n">
        <f aca="false">SUM(D255:E255)</f>
        <v>52</v>
      </c>
      <c r="G255" s="6" t="s">
        <v>869</v>
      </c>
      <c r="H255" s="2" t="s">
        <v>870</v>
      </c>
      <c r="I255" s="2" t="s">
        <v>9</v>
      </c>
      <c r="J255" s="9" t="s">
        <v>107</v>
      </c>
      <c r="K255" s="8"/>
      <c r="L255" s="2" t="s">
        <v>108</v>
      </c>
    </row>
    <row r="256" customFormat="false" ht="33" hidden="false" customHeight="true" outlineLevel="0" collapsed="false">
      <c r="A256" s="6" t="s">
        <v>871</v>
      </c>
      <c r="B256" s="2" t="s">
        <v>872</v>
      </c>
      <c r="C256" s="2" t="s">
        <v>9</v>
      </c>
      <c r="D256" s="2" t="n">
        <v>59</v>
      </c>
      <c r="E256" s="2"/>
      <c r="F256" s="10" t="n">
        <f aca="false">SUM(D256:E256)</f>
        <v>59</v>
      </c>
      <c r="G256" s="6" t="s">
        <v>873</v>
      </c>
      <c r="H256" s="2" t="s">
        <v>874</v>
      </c>
      <c r="I256" s="2" t="s">
        <v>9</v>
      </c>
      <c r="J256" s="9" t="s">
        <v>107</v>
      </c>
      <c r="K256" s="8"/>
      <c r="L256" s="2" t="s">
        <v>108</v>
      </c>
    </row>
    <row r="257" customFormat="false" ht="33" hidden="false" customHeight="true" outlineLevel="0" collapsed="false">
      <c r="A257" s="6" t="s">
        <v>875</v>
      </c>
      <c r="B257" s="2" t="s">
        <v>876</v>
      </c>
      <c r="C257" s="2" t="s">
        <v>9</v>
      </c>
      <c r="D257" s="2" t="n">
        <v>54</v>
      </c>
      <c r="E257" s="2"/>
      <c r="F257" s="10" t="n">
        <f aca="false">SUM(D257:E257)</f>
        <v>54</v>
      </c>
      <c r="G257" s="6"/>
      <c r="H257" s="2"/>
      <c r="I257" s="2"/>
      <c r="J257" s="8"/>
      <c r="K257" s="8"/>
      <c r="L257" s="8"/>
    </row>
  </sheetData>
  <mergeCells count="15">
    <mergeCell ref="A1:L1"/>
    <mergeCell ref="A18:L18"/>
    <mergeCell ref="A35:L35"/>
    <mergeCell ref="A52:L52"/>
    <mergeCell ref="A69:L69"/>
    <mergeCell ref="A86:L86"/>
    <mergeCell ref="A103:L103"/>
    <mergeCell ref="A120:L120"/>
    <mergeCell ref="A137:L137"/>
    <mergeCell ref="A154:L154"/>
    <mergeCell ref="A171:L171"/>
    <mergeCell ref="A188:L188"/>
    <mergeCell ref="A205:L205"/>
    <mergeCell ref="A222:L222"/>
    <mergeCell ref="A239:L23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407" colorId="64" zoomScale="75" zoomScaleNormal="75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7" min="7" style="0" width="12.12"/>
    <col collapsed="false" customWidth="true" hidden="false" outlineLevel="0" max="8" min="8" style="0" width="13.74"/>
  </cols>
  <sheetData>
    <row r="1" customFormat="false" ht="27" hidden="false" customHeight="true" outlineLevel="0" collapsed="false">
      <c r="A1" s="13" t="s">
        <v>877</v>
      </c>
      <c r="B1" s="13"/>
      <c r="C1" s="13"/>
      <c r="D1" s="13"/>
      <c r="E1" s="13"/>
      <c r="F1" s="13"/>
      <c r="G1" s="13"/>
      <c r="H1" s="13"/>
    </row>
    <row r="3" customFormat="false" ht="52.5" hidden="false" customHeight="true" outlineLevel="0" collapsed="false">
      <c r="A3" s="9" t="s">
        <v>878</v>
      </c>
      <c r="B3" s="2" t="s">
        <v>1</v>
      </c>
      <c r="C3" s="2" t="s">
        <v>2</v>
      </c>
      <c r="D3" s="2" t="s">
        <v>3</v>
      </c>
      <c r="E3" s="3" t="s">
        <v>4</v>
      </c>
      <c r="F3" s="3" t="s">
        <v>5</v>
      </c>
      <c r="G3" s="3" t="s">
        <v>6</v>
      </c>
      <c r="H3" s="3" t="s">
        <v>879</v>
      </c>
    </row>
    <row r="4" customFormat="false" ht="24" hidden="false" customHeight="true" outlineLevel="0" collapsed="false">
      <c r="A4" s="2" t="s">
        <v>880</v>
      </c>
      <c r="B4" s="6" t="s">
        <v>105</v>
      </c>
      <c r="C4" s="2" t="s">
        <v>106</v>
      </c>
      <c r="D4" s="2" t="s">
        <v>9</v>
      </c>
      <c r="E4" s="2" t="s">
        <v>107</v>
      </c>
      <c r="F4" s="2"/>
      <c r="G4" s="2" t="s">
        <v>108</v>
      </c>
      <c r="H4" s="12"/>
    </row>
    <row r="5" customFormat="false" ht="24" hidden="false" customHeight="true" outlineLevel="0" collapsed="false">
      <c r="A5" s="2" t="s">
        <v>880</v>
      </c>
      <c r="B5" s="6" t="s">
        <v>103</v>
      </c>
      <c r="C5" s="2" t="s">
        <v>104</v>
      </c>
      <c r="D5" s="2" t="s">
        <v>9</v>
      </c>
      <c r="E5" s="2" t="n">
        <v>87</v>
      </c>
      <c r="F5" s="2"/>
      <c r="G5" s="2" t="n">
        <f aca="false">SUM(E5:F5)</f>
        <v>87</v>
      </c>
      <c r="H5" s="12"/>
    </row>
    <row r="6" customFormat="false" ht="24" hidden="false" customHeight="true" outlineLevel="0" collapsed="false">
      <c r="A6" s="2" t="s">
        <v>880</v>
      </c>
      <c r="B6" s="6" t="s">
        <v>57</v>
      </c>
      <c r="C6" s="2" t="s">
        <v>58</v>
      </c>
      <c r="D6" s="2" t="s">
        <v>18</v>
      </c>
      <c r="E6" s="2" t="n">
        <v>64</v>
      </c>
      <c r="F6" s="2" t="n">
        <v>5</v>
      </c>
      <c r="G6" s="2" t="n">
        <f aca="false">SUM(E6:F6)</f>
        <v>69</v>
      </c>
      <c r="H6" s="12"/>
    </row>
    <row r="7" customFormat="false" ht="24" hidden="false" customHeight="true" outlineLevel="0" collapsed="false">
      <c r="A7" s="2" t="s">
        <v>880</v>
      </c>
      <c r="B7" s="6" t="s">
        <v>95</v>
      </c>
      <c r="C7" s="2" t="s">
        <v>96</v>
      </c>
      <c r="D7" s="2" t="s">
        <v>9</v>
      </c>
      <c r="E7" s="2" t="n">
        <v>69</v>
      </c>
      <c r="F7" s="2"/>
      <c r="G7" s="2" t="n">
        <f aca="false">SUM(E7:F7)</f>
        <v>69</v>
      </c>
      <c r="H7" s="12"/>
    </row>
    <row r="8" customFormat="false" ht="24" hidden="false" customHeight="true" outlineLevel="0" collapsed="false">
      <c r="A8" s="2" t="s">
        <v>880</v>
      </c>
      <c r="B8" s="6" t="s">
        <v>93</v>
      </c>
      <c r="C8" s="2" t="s">
        <v>94</v>
      </c>
      <c r="D8" s="2" t="s">
        <v>9</v>
      </c>
      <c r="E8" s="2" t="n">
        <v>67</v>
      </c>
      <c r="F8" s="2"/>
      <c r="G8" s="2" t="n">
        <f aca="false">SUM(E8:F8)</f>
        <v>67</v>
      </c>
      <c r="H8" s="12"/>
    </row>
    <row r="9" customFormat="false" ht="24" hidden="false" customHeight="true" outlineLevel="0" collapsed="false">
      <c r="A9" s="2" t="s">
        <v>880</v>
      </c>
      <c r="B9" s="6" t="s">
        <v>16</v>
      </c>
      <c r="C9" s="2" t="s">
        <v>17</v>
      </c>
      <c r="D9" s="2" t="s">
        <v>18</v>
      </c>
      <c r="E9" s="2" t="n">
        <v>56</v>
      </c>
      <c r="F9" s="2" t="n">
        <v>5</v>
      </c>
      <c r="G9" s="2" t="n">
        <f aca="false">SUM(E9:F9)</f>
        <v>61</v>
      </c>
      <c r="H9" s="12"/>
    </row>
    <row r="10" customFormat="false" ht="24" hidden="false" customHeight="true" outlineLevel="0" collapsed="false">
      <c r="A10" s="2" t="s">
        <v>880</v>
      </c>
      <c r="B10" s="6" t="s">
        <v>49</v>
      </c>
      <c r="C10" s="2" t="s">
        <v>50</v>
      </c>
      <c r="D10" s="2" t="s">
        <v>9</v>
      </c>
      <c r="E10" s="2" t="n">
        <v>61</v>
      </c>
      <c r="F10" s="2"/>
      <c r="G10" s="2" t="n">
        <f aca="false">SUM(E10:F10)</f>
        <v>61</v>
      </c>
      <c r="H10" s="12"/>
    </row>
    <row r="11" customFormat="false" ht="24" hidden="false" customHeight="true" outlineLevel="0" collapsed="false">
      <c r="A11" s="2" t="s">
        <v>880</v>
      </c>
      <c r="B11" s="6" t="s">
        <v>62</v>
      </c>
      <c r="C11" s="2" t="s">
        <v>63</v>
      </c>
      <c r="D11" s="2" t="s">
        <v>9</v>
      </c>
      <c r="E11" s="2" t="n">
        <v>61</v>
      </c>
      <c r="F11" s="2"/>
      <c r="G11" s="2" t="n">
        <f aca="false">SUM(E11:F11)</f>
        <v>61</v>
      </c>
      <c r="H11" s="12"/>
    </row>
    <row r="12" customFormat="false" ht="24" hidden="false" customHeight="true" outlineLevel="0" collapsed="false">
      <c r="A12" s="2" t="s">
        <v>880</v>
      </c>
      <c r="B12" s="6" t="s">
        <v>14</v>
      </c>
      <c r="C12" s="2" t="s">
        <v>15</v>
      </c>
      <c r="D12" s="2" t="s">
        <v>9</v>
      </c>
      <c r="E12" s="2" t="n">
        <v>61</v>
      </c>
      <c r="F12" s="2"/>
      <c r="G12" s="2" t="n">
        <f aca="false">SUM(E12:F12)</f>
        <v>61</v>
      </c>
      <c r="H12" s="12"/>
    </row>
    <row r="13" customFormat="false" ht="24" hidden="false" customHeight="true" outlineLevel="0" collapsed="false">
      <c r="A13" s="2" t="s">
        <v>880</v>
      </c>
      <c r="B13" s="6" t="s">
        <v>73</v>
      </c>
      <c r="C13" s="2" t="s">
        <v>74</v>
      </c>
      <c r="D13" s="2" t="s">
        <v>9</v>
      </c>
      <c r="E13" s="2" t="n">
        <v>60</v>
      </c>
      <c r="F13" s="2"/>
      <c r="G13" s="2" t="n">
        <f aca="false">SUM(E13:F13)</f>
        <v>60</v>
      </c>
      <c r="H13" s="12"/>
    </row>
    <row r="14" customFormat="false" ht="24" hidden="false" customHeight="true" outlineLevel="0" collapsed="false">
      <c r="A14" s="2" t="s">
        <v>880</v>
      </c>
      <c r="B14" s="6" t="s">
        <v>55</v>
      </c>
      <c r="C14" s="2" t="s">
        <v>56</v>
      </c>
      <c r="D14" s="2" t="s">
        <v>9</v>
      </c>
      <c r="E14" s="2" t="n">
        <v>58</v>
      </c>
      <c r="F14" s="2"/>
      <c r="G14" s="2" t="n">
        <f aca="false">SUM(E14:F14)</f>
        <v>58</v>
      </c>
      <c r="H14" s="12"/>
    </row>
    <row r="15" customFormat="false" ht="24" hidden="false" customHeight="true" outlineLevel="0" collapsed="false">
      <c r="A15" s="2" t="s">
        <v>880</v>
      </c>
      <c r="B15" s="6" t="s">
        <v>119</v>
      </c>
      <c r="C15" s="2" t="s">
        <v>120</v>
      </c>
      <c r="D15" s="2" t="s">
        <v>9</v>
      </c>
      <c r="E15" s="2" t="n">
        <v>58</v>
      </c>
      <c r="F15" s="2"/>
      <c r="G15" s="2" t="n">
        <f aca="false">SUM(E15:F15)</f>
        <v>58</v>
      </c>
      <c r="H15" s="12"/>
    </row>
    <row r="16" customFormat="false" ht="24" hidden="false" customHeight="true" outlineLevel="0" collapsed="false">
      <c r="A16" s="2" t="s">
        <v>880</v>
      </c>
      <c r="B16" s="6" t="s">
        <v>83</v>
      </c>
      <c r="C16" s="2" t="s">
        <v>84</v>
      </c>
      <c r="D16" s="2" t="s">
        <v>18</v>
      </c>
      <c r="E16" s="2" t="n">
        <v>52</v>
      </c>
      <c r="F16" s="2" t="n">
        <v>5</v>
      </c>
      <c r="G16" s="2" t="n">
        <f aca="false">SUM(E16:F16)</f>
        <v>57</v>
      </c>
      <c r="H16" s="12"/>
    </row>
    <row r="17" customFormat="false" ht="24" hidden="false" customHeight="true" outlineLevel="0" collapsed="false">
      <c r="A17" s="2" t="s">
        <v>880</v>
      </c>
      <c r="B17" s="6" t="s">
        <v>35</v>
      </c>
      <c r="C17" s="2" t="s">
        <v>36</v>
      </c>
      <c r="D17" s="2" t="s">
        <v>9</v>
      </c>
      <c r="E17" s="2" t="n">
        <v>56</v>
      </c>
      <c r="F17" s="2"/>
      <c r="G17" s="2" t="n">
        <f aca="false">SUM(E17:F17)</f>
        <v>56</v>
      </c>
      <c r="H17" s="12"/>
    </row>
    <row r="18" customFormat="false" ht="24" hidden="false" customHeight="true" outlineLevel="0" collapsed="false">
      <c r="A18" s="2" t="s">
        <v>880</v>
      </c>
      <c r="B18" s="6" t="s">
        <v>25</v>
      </c>
      <c r="C18" s="2" t="s">
        <v>26</v>
      </c>
      <c r="D18" s="2" t="s">
        <v>9</v>
      </c>
      <c r="E18" s="2" t="n">
        <v>55</v>
      </c>
      <c r="F18" s="2"/>
      <c r="G18" s="2" t="n">
        <f aca="false">SUM(E18:F18)</f>
        <v>55</v>
      </c>
      <c r="H18" s="12"/>
    </row>
    <row r="19" customFormat="false" ht="24" hidden="false" customHeight="true" outlineLevel="0" collapsed="false">
      <c r="A19" s="2" t="s">
        <v>880</v>
      </c>
      <c r="B19" s="6" t="s">
        <v>19</v>
      </c>
      <c r="C19" s="2" t="s">
        <v>20</v>
      </c>
      <c r="D19" s="2" t="s">
        <v>9</v>
      </c>
      <c r="E19" s="2" t="n">
        <v>55</v>
      </c>
      <c r="F19" s="2"/>
      <c r="G19" s="2" t="n">
        <f aca="false">SUM(E19:F19)</f>
        <v>55</v>
      </c>
      <c r="H19" s="12"/>
    </row>
    <row r="20" customFormat="false" ht="24" hidden="false" customHeight="true" outlineLevel="0" collapsed="false">
      <c r="A20" s="2" t="s">
        <v>880</v>
      </c>
      <c r="B20" s="6" t="s">
        <v>23</v>
      </c>
      <c r="C20" s="2" t="s">
        <v>24</v>
      </c>
      <c r="D20" s="2" t="s">
        <v>18</v>
      </c>
      <c r="E20" s="2" t="n">
        <v>50</v>
      </c>
      <c r="F20" s="2" t="n">
        <v>5</v>
      </c>
      <c r="G20" s="2" t="n">
        <f aca="false">SUM(E20:F20)</f>
        <v>55</v>
      </c>
      <c r="H20" s="12"/>
    </row>
    <row r="21" customFormat="false" ht="24" hidden="false" customHeight="true" outlineLevel="0" collapsed="false">
      <c r="A21" s="2" t="s">
        <v>880</v>
      </c>
      <c r="B21" s="6" t="s">
        <v>39</v>
      </c>
      <c r="C21" s="2" t="s">
        <v>40</v>
      </c>
      <c r="D21" s="2" t="s">
        <v>9</v>
      </c>
      <c r="E21" s="2" t="n">
        <v>55</v>
      </c>
      <c r="F21" s="2"/>
      <c r="G21" s="2" t="n">
        <f aca="false">SUM(E21:F21)</f>
        <v>55</v>
      </c>
      <c r="H21" s="12"/>
    </row>
    <row r="22" customFormat="false" ht="24" hidden="false" customHeight="true" outlineLevel="0" collapsed="false">
      <c r="A22" s="2" t="s">
        <v>880</v>
      </c>
      <c r="B22" s="6" t="s">
        <v>68</v>
      </c>
      <c r="C22" s="2" t="s">
        <v>69</v>
      </c>
      <c r="D22" s="2" t="s">
        <v>9</v>
      </c>
      <c r="E22" s="2" t="n">
        <v>55</v>
      </c>
      <c r="F22" s="2"/>
      <c r="G22" s="2" t="n">
        <f aca="false">SUM(E22:F22)</f>
        <v>55</v>
      </c>
      <c r="H22" s="12"/>
    </row>
    <row r="23" customFormat="false" ht="24" hidden="false" customHeight="true" outlineLevel="0" collapsed="false">
      <c r="A23" s="2" t="s">
        <v>880</v>
      </c>
      <c r="B23" s="6" t="s">
        <v>43</v>
      </c>
      <c r="C23" s="2" t="s">
        <v>44</v>
      </c>
      <c r="D23" s="2" t="s">
        <v>9</v>
      </c>
      <c r="E23" s="2" t="n">
        <v>54</v>
      </c>
      <c r="F23" s="2"/>
      <c r="G23" s="2" t="n">
        <f aca="false">SUM(E23:F23)</f>
        <v>54</v>
      </c>
      <c r="H23" s="12"/>
    </row>
    <row r="24" customFormat="false" ht="24" hidden="false" customHeight="true" outlineLevel="0" collapsed="false">
      <c r="A24" s="2" t="s">
        <v>880</v>
      </c>
      <c r="B24" s="6" t="s">
        <v>97</v>
      </c>
      <c r="C24" s="2" t="s">
        <v>98</v>
      </c>
      <c r="D24" s="2" t="s">
        <v>9</v>
      </c>
      <c r="E24" s="2" t="n">
        <v>54</v>
      </c>
      <c r="F24" s="2"/>
      <c r="G24" s="2" t="n">
        <f aca="false">SUM(E24:F24)</f>
        <v>54</v>
      </c>
      <c r="H24" s="12"/>
    </row>
    <row r="25" customFormat="false" ht="24" hidden="false" customHeight="true" outlineLevel="0" collapsed="false">
      <c r="A25" s="2" t="s">
        <v>880</v>
      </c>
      <c r="B25" s="6" t="s">
        <v>7</v>
      </c>
      <c r="C25" s="2" t="s">
        <v>8</v>
      </c>
      <c r="D25" s="2" t="s">
        <v>9</v>
      </c>
      <c r="E25" s="2" t="n">
        <v>53</v>
      </c>
      <c r="F25" s="2"/>
      <c r="G25" s="2" t="n">
        <f aca="false">SUM(E25:F25)</f>
        <v>53</v>
      </c>
      <c r="H25" s="12"/>
    </row>
    <row r="26" customFormat="false" ht="24" hidden="false" customHeight="true" outlineLevel="0" collapsed="false">
      <c r="A26" s="2" t="s">
        <v>880</v>
      </c>
      <c r="B26" s="6" t="s">
        <v>21</v>
      </c>
      <c r="C26" s="2" t="s">
        <v>22</v>
      </c>
      <c r="D26" s="2" t="s">
        <v>9</v>
      </c>
      <c r="E26" s="2" t="n">
        <v>53</v>
      </c>
      <c r="F26" s="2"/>
      <c r="G26" s="2" t="n">
        <f aca="false">SUM(E26:F26)</f>
        <v>53</v>
      </c>
      <c r="H26" s="12"/>
    </row>
    <row r="27" customFormat="false" ht="24" hidden="false" customHeight="true" outlineLevel="0" collapsed="false">
      <c r="A27" s="2" t="s">
        <v>880</v>
      </c>
      <c r="B27" s="6" t="s">
        <v>47</v>
      </c>
      <c r="C27" s="2" t="s">
        <v>48</v>
      </c>
      <c r="D27" s="2" t="s">
        <v>9</v>
      </c>
      <c r="E27" s="2" t="n">
        <v>53</v>
      </c>
      <c r="F27" s="2"/>
      <c r="G27" s="2" t="n">
        <f aca="false">SUM(E27:F27)</f>
        <v>53</v>
      </c>
      <c r="H27" s="12"/>
    </row>
    <row r="28" customFormat="false" ht="24" hidden="false" customHeight="true" outlineLevel="0" collapsed="false">
      <c r="A28" s="2" t="s">
        <v>880</v>
      </c>
      <c r="B28" s="6" t="s">
        <v>77</v>
      </c>
      <c r="C28" s="2" t="s">
        <v>78</v>
      </c>
      <c r="D28" s="2" t="s">
        <v>9</v>
      </c>
      <c r="E28" s="2" t="n">
        <v>53</v>
      </c>
      <c r="F28" s="2"/>
      <c r="G28" s="2" t="n">
        <f aca="false">SUM(E28:F28)</f>
        <v>53</v>
      </c>
      <c r="H28" s="12"/>
    </row>
    <row r="29" customFormat="false" ht="24" hidden="false" customHeight="true" outlineLevel="0" collapsed="false">
      <c r="A29" s="2" t="s">
        <v>880</v>
      </c>
      <c r="B29" s="6" t="s">
        <v>99</v>
      </c>
      <c r="C29" s="2" t="s">
        <v>100</v>
      </c>
      <c r="D29" s="2" t="s">
        <v>9</v>
      </c>
      <c r="E29" s="2" t="n">
        <v>52</v>
      </c>
      <c r="F29" s="2"/>
      <c r="G29" s="2" t="n">
        <f aca="false">SUM(E29:F29)</f>
        <v>52</v>
      </c>
      <c r="H29" s="12"/>
    </row>
    <row r="30" customFormat="false" ht="24" hidden="false" customHeight="true" outlineLevel="0" collapsed="false">
      <c r="A30" s="2" t="s">
        <v>880</v>
      </c>
      <c r="B30" s="6" t="s">
        <v>45</v>
      </c>
      <c r="C30" s="2" t="s">
        <v>46</v>
      </c>
      <c r="D30" s="2" t="s">
        <v>9</v>
      </c>
      <c r="E30" s="2" t="n">
        <v>51</v>
      </c>
      <c r="F30" s="2"/>
      <c r="G30" s="2" t="n">
        <f aca="false">SUM(E30:F30)</f>
        <v>51</v>
      </c>
      <c r="H30" s="12"/>
    </row>
    <row r="31" customFormat="false" ht="24" hidden="false" customHeight="true" outlineLevel="0" collapsed="false">
      <c r="A31" s="2" t="s">
        <v>880</v>
      </c>
      <c r="B31" s="6" t="s">
        <v>31</v>
      </c>
      <c r="C31" s="2" t="s">
        <v>32</v>
      </c>
      <c r="D31" s="2" t="s">
        <v>9</v>
      </c>
      <c r="E31" s="2" t="n">
        <v>51</v>
      </c>
      <c r="F31" s="2"/>
      <c r="G31" s="2" t="n">
        <f aca="false">SUM(E31:F31)</f>
        <v>51</v>
      </c>
      <c r="H31" s="12"/>
    </row>
    <row r="32" customFormat="false" ht="24" hidden="false" customHeight="true" outlineLevel="0" collapsed="false">
      <c r="A32" s="2" t="s">
        <v>880</v>
      </c>
      <c r="B32" s="6" t="s">
        <v>117</v>
      </c>
      <c r="C32" s="2" t="s">
        <v>118</v>
      </c>
      <c r="D32" s="2" t="s">
        <v>9</v>
      </c>
      <c r="E32" s="2" t="n">
        <v>51</v>
      </c>
      <c r="F32" s="2"/>
      <c r="G32" s="2" t="n">
        <f aca="false">SUM(E32:F32)</f>
        <v>51</v>
      </c>
      <c r="H32" s="12"/>
    </row>
    <row r="33" customFormat="false" ht="24" hidden="false" customHeight="true" outlineLevel="0" collapsed="false">
      <c r="A33" s="2" t="s">
        <v>880</v>
      </c>
      <c r="B33" s="6" t="s">
        <v>12</v>
      </c>
      <c r="C33" s="2" t="s">
        <v>13</v>
      </c>
      <c r="D33" s="2" t="s">
        <v>9</v>
      </c>
      <c r="E33" s="2" t="n">
        <v>50</v>
      </c>
      <c r="F33" s="2"/>
      <c r="G33" s="2" t="n">
        <f aca="false">SUM(E33:F33)</f>
        <v>50</v>
      </c>
      <c r="H33" s="12"/>
    </row>
    <row r="34" customFormat="false" ht="24" hidden="false" customHeight="true" outlineLevel="0" collapsed="false">
      <c r="A34" s="2" t="s">
        <v>880</v>
      </c>
      <c r="B34" s="6" t="s">
        <v>37</v>
      </c>
      <c r="C34" s="2" t="s">
        <v>38</v>
      </c>
      <c r="D34" s="2" t="s">
        <v>9</v>
      </c>
      <c r="E34" s="2" t="n">
        <v>50</v>
      </c>
      <c r="F34" s="2"/>
      <c r="G34" s="2" t="n">
        <f aca="false">SUM(E34:F34)</f>
        <v>50</v>
      </c>
      <c r="H34" s="12"/>
    </row>
    <row r="35" customFormat="false" ht="24" hidden="false" customHeight="true" outlineLevel="0" collapsed="false">
      <c r="A35" s="2" t="s">
        <v>880</v>
      </c>
      <c r="B35" s="6" t="s">
        <v>29</v>
      </c>
      <c r="C35" s="2" t="s">
        <v>30</v>
      </c>
      <c r="D35" s="2" t="s">
        <v>9</v>
      </c>
      <c r="E35" s="2" t="n">
        <v>49</v>
      </c>
      <c r="F35" s="2"/>
      <c r="G35" s="2" t="n">
        <f aca="false">SUM(E35:F35)</f>
        <v>49</v>
      </c>
      <c r="H35" s="12"/>
    </row>
    <row r="36" customFormat="false" ht="24" hidden="false" customHeight="true" outlineLevel="0" collapsed="false">
      <c r="A36" s="2" t="s">
        <v>880</v>
      </c>
      <c r="B36" s="6" t="s">
        <v>51</v>
      </c>
      <c r="C36" s="2" t="s">
        <v>52</v>
      </c>
      <c r="D36" s="2" t="s">
        <v>9</v>
      </c>
      <c r="E36" s="2" t="n">
        <v>49</v>
      </c>
      <c r="F36" s="2"/>
      <c r="G36" s="2" t="n">
        <f aca="false">SUM(E36:F36)</f>
        <v>49</v>
      </c>
      <c r="H36" s="12"/>
    </row>
    <row r="37" customFormat="false" ht="24" hidden="false" customHeight="true" outlineLevel="0" collapsed="false">
      <c r="A37" s="2" t="s">
        <v>880</v>
      </c>
      <c r="B37" s="6" t="s">
        <v>91</v>
      </c>
      <c r="C37" s="2" t="s">
        <v>92</v>
      </c>
      <c r="D37" s="2" t="s">
        <v>9</v>
      </c>
      <c r="E37" s="2" t="n">
        <v>49</v>
      </c>
      <c r="F37" s="2"/>
      <c r="G37" s="2" t="n">
        <f aca="false">SUM(E37:F37)</f>
        <v>49</v>
      </c>
      <c r="H37" s="12"/>
    </row>
    <row r="38" customFormat="false" ht="24" hidden="false" customHeight="true" outlineLevel="0" collapsed="false">
      <c r="A38" s="2" t="s">
        <v>880</v>
      </c>
      <c r="B38" s="6" t="s">
        <v>111</v>
      </c>
      <c r="C38" s="2" t="s">
        <v>112</v>
      </c>
      <c r="D38" s="2" t="s">
        <v>9</v>
      </c>
      <c r="E38" s="2" t="n">
        <v>49</v>
      </c>
      <c r="F38" s="2"/>
      <c r="G38" s="2" t="n">
        <f aca="false">SUM(E38:F38)</f>
        <v>49</v>
      </c>
      <c r="H38" s="12"/>
    </row>
    <row r="39" customFormat="false" ht="24" hidden="false" customHeight="true" outlineLevel="0" collapsed="false">
      <c r="A39" s="2" t="s">
        <v>880</v>
      </c>
      <c r="B39" s="6" t="s">
        <v>41</v>
      </c>
      <c r="C39" s="2" t="s">
        <v>42</v>
      </c>
      <c r="D39" s="2" t="s">
        <v>18</v>
      </c>
      <c r="E39" s="2" t="n">
        <v>43</v>
      </c>
      <c r="F39" s="2" t="n">
        <v>5</v>
      </c>
      <c r="G39" s="2" t="n">
        <f aca="false">SUM(E39:F39)</f>
        <v>48</v>
      </c>
      <c r="H39" s="12"/>
    </row>
    <row r="40" customFormat="false" ht="24" hidden="false" customHeight="true" outlineLevel="0" collapsed="false">
      <c r="A40" s="2" t="s">
        <v>880</v>
      </c>
      <c r="B40" s="6" t="s">
        <v>10</v>
      </c>
      <c r="C40" s="2" t="s">
        <v>11</v>
      </c>
      <c r="D40" s="2" t="s">
        <v>9</v>
      </c>
      <c r="E40" s="2" t="n">
        <v>48</v>
      </c>
      <c r="F40" s="2"/>
      <c r="G40" s="2" t="n">
        <f aca="false">SUM(E40:F40)</f>
        <v>48</v>
      </c>
      <c r="H40" s="12"/>
    </row>
    <row r="41" customFormat="false" ht="24" hidden="false" customHeight="true" outlineLevel="0" collapsed="false">
      <c r="A41" s="2" t="s">
        <v>880</v>
      </c>
      <c r="B41" s="6" t="s">
        <v>27</v>
      </c>
      <c r="C41" s="2" t="s">
        <v>28</v>
      </c>
      <c r="D41" s="2" t="s">
        <v>9</v>
      </c>
      <c r="E41" s="2" t="n">
        <v>48</v>
      </c>
      <c r="F41" s="2"/>
      <c r="G41" s="2" t="n">
        <f aca="false">SUM(E41:F41)</f>
        <v>48</v>
      </c>
      <c r="H41" s="12"/>
    </row>
    <row r="42" customFormat="false" ht="24" hidden="false" customHeight="true" outlineLevel="0" collapsed="false">
      <c r="A42" s="2" t="s">
        <v>880</v>
      </c>
      <c r="B42" s="6" t="s">
        <v>53</v>
      </c>
      <c r="C42" s="2" t="s">
        <v>54</v>
      </c>
      <c r="D42" s="2" t="s">
        <v>9</v>
      </c>
      <c r="E42" s="2" t="n">
        <v>43</v>
      </c>
      <c r="F42" s="2"/>
      <c r="G42" s="2" t="n">
        <f aca="false">SUM(E42:F42)</f>
        <v>43</v>
      </c>
      <c r="H42" s="12"/>
    </row>
    <row r="43" customFormat="false" ht="24" hidden="false" customHeight="true" outlineLevel="0" collapsed="false">
      <c r="A43" s="2" t="s">
        <v>880</v>
      </c>
      <c r="B43" s="6" t="s">
        <v>79</v>
      </c>
      <c r="C43" s="2" t="s">
        <v>80</v>
      </c>
      <c r="D43" s="2" t="s">
        <v>9</v>
      </c>
      <c r="E43" s="2" t="n">
        <v>41</v>
      </c>
      <c r="F43" s="2"/>
      <c r="G43" s="2" t="n">
        <f aca="false">SUM(E43:F43)</f>
        <v>41</v>
      </c>
      <c r="H43" s="12"/>
    </row>
    <row r="44" customFormat="false" ht="24" hidden="false" customHeight="true" outlineLevel="0" collapsed="false">
      <c r="A44" s="2" t="s">
        <v>880</v>
      </c>
      <c r="B44" s="6" t="s">
        <v>64</v>
      </c>
      <c r="C44" s="2" t="s">
        <v>65</v>
      </c>
      <c r="D44" s="2" t="s">
        <v>9</v>
      </c>
      <c r="E44" s="2" t="n">
        <v>40</v>
      </c>
      <c r="F44" s="2"/>
      <c r="G44" s="2" t="n">
        <f aca="false">SUM(E44:F44)</f>
        <v>40</v>
      </c>
      <c r="H44" s="12"/>
    </row>
    <row r="45" customFormat="false" ht="24" hidden="false" customHeight="true" outlineLevel="0" collapsed="false">
      <c r="A45" s="2" t="s">
        <v>880</v>
      </c>
      <c r="B45" s="6" t="s">
        <v>33</v>
      </c>
      <c r="C45" s="2" t="s">
        <v>34</v>
      </c>
      <c r="D45" s="2" t="s">
        <v>9</v>
      </c>
      <c r="E45" s="2" t="n">
        <v>38</v>
      </c>
      <c r="F45" s="2"/>
      <c r="G45" s="2" t="n">
        <f aca="false">SUM(E45:F45)</f>
        <v>38</v>
      </c>
      <c r="H45" s="12"/>
    </row>
    <row r="46" customFormat="false" ht="24" hidden="false" customHeight="true" outlineLevel="0" collapsed="false">
      <c r="A46" s="2" t="s">
        <v>880</v>
      </c>
      <c r="B46" s="6" t="s">
        <v>81</v>
      </c>
      <c r="C46" s="2" t="s">
        <v>82</v>
      </c>
      <c r="D46" s="2" t="s">
        <v>9</v>
      </c>
      <c r="E46" s="2" t="n">
        <v>28</v>
      </c>
      <c r="F46" s="2"/>
      <c r="G46" s="2" t="n">
        <f aca="false">SUM(E46:F46)</f>
        <v>28</v>
      </c>
      <c r="H46" s="12"/>
    </row>
    <row r="47" customFormat="false" ht="24" hidden="false" customHeight="true" outlineLevel="0" collapsed="false">
      <c r="A47" s="2" t="s">
        <v>880</v>
      </c>
      <c r="B47" s="6" t="s">
        <v>66</v>
      </c>
      <c r="C47" s="2" t="s">
        <v>67</v>
      </c>
      <c r="D47" s="2" t="s">
        <v>9</v>
      </c>
      <c r="E47" s="2" t="s">
        <v>61</v>
      </c>
      <c r="F47" s="2"/>
      <c r="G47" s="2" t="n">
        <v>0</v>
      </c>
      <c r="H47" s="12"/>
    </row>
    <row r="48" customFormat="false" ht="24" hidden="false" customHeight="true" outlineLevel="0" collapsed="false">
      <c r="A48" s="2" t="s">
        <v>880</v>
      </c>
      <c r="B48" s="6" t="s">
        <v>59</v>
      </c>
      <c r="C48" s="2" t="s">
        <v>60</v>
      </c>
      <c r="D48" s="2" t="s">
        <v>9</v>
      </c>
      <c r="E48" s="2" t="s">
        <v>61</v>
      </c>
      <c r="F48" s="2"/>
      <c r="G48" s="2" t="n">
        <v>0</v>
      </c>
      <c r="H48" s="12"/>
    </row>
    <row r="49" customFormat="false" ht="24" hidden="false" customHeight="true" outlineLevel="0" collapsed="false">
      <c r="A49" s="2" t="s">
        <v>880</v>
      </c>
      <c r="B49" s="6" t="s">
        <v>71</v>
      </c>
      <c r="C49" s="2" t="s">
        <v>72</v>
      </c>
      <c r="D49" s="2" t="s">
        <v>18</v>
      </c>
      <c r="E49" s="2" t="s">
        <v>61</v>
      </c>
      <c r="F49" s="2"/>
      <c r="G49" s="2" t="n">
        <v>0</v>
      </c>
      <c r="H49" s="12"/>
    </row>
    <row r="50" customFormat="false" ht="24" hidden="false" customHeight="true" outlineLevel="0" collapsed="false">
      <c r="A50" s="2" t="s">
        <v>880</v>
      </c>
      <c r="B50" s="6" t="s">
        <v>75</v>
      </c>
      <c r="C50" s="2" t="s">
        <v>76</v>
      </c>
      <c r="D50" s="2" t="s">
        <v>9</v>
      </c>
      <c r="E50" s="2" t="s">
        <v>61</v>
      </c>
      <c r="F50" s="2"/>
      <c r="G50" s="2" t="n">
        <v>0</v>
      </c>
      <c r="H50" s="12"/>
    </row>
    <row r="51" customFormat="false" ht="24" hidden="false" customHeight="true" outlineLevel="0" collapsed="false">
      <c r="A51" s="2" t="s">
        <v>880</v>
      </c>
      <c r="B51" s="6" t="s">
        <v>87</v>
      </c>
      <c r="C51" s="2" t="s">
        <v>88</v>
      </c>
      <c r="D51" s="2" t="s">
        <v>18</v>
      </c>
      <c r="E51" s="2" t="s">
        <v>61</v>
      </c>
      <c r="F51" s="2"/>
      <c r="G51" s="2" t="n">
        <v>0</v>
      </c>
      <c r="H51" s="12"/>
    </row>
    <row r="52" customFormat="false" ht="24" hidden="false" customHeight="true" outlineLevel="0" collapsed="false">
      <c r="A52" s="2" t="s">
        <v>880</v>
      </c>
      <c r="B52" s="6" t="s">
        <v>109</v>
      </c>
      <c r="C52" s="2" t="s">
        <v>110</v>
      </c>
      <c r="D52" s="2" t="s">
        <v>9</v>
      </c>
      <c r="E52" s="2" t="s">
        <v>61</v>
      </c>
      <c r="F52" s="2"/>
      <c r="G52" s="2" t="n">
        <v>0</v>
      </c>
      <c r="H52" s="12"/>
    </row>
    <row r="53" customFormat="false" ht="24" hidden="false" customHeight="true" outlineLevel="0" collapsed="false">
      <c r="A53" s="2" t="s">
        <v>880</v>
      </c>
      <c r="B53" s="6" t="s">
        <v>113</v>
      </c>
      <c r="C53" s="2" t="s">
        <v>114</v>
      </c>
      <c r="D53" s="2" t="s">
        <v>9</v>
      </c>
      <c r="E53" s="2" t="s">
        <v>61</v>
      </c>
      <c r="F53" s="2"/>
      <c r="G53" s="2" t="n">
        <v>0</v>
      </c>
      <c r="H53" s="12"/>
    </row>
    <row r="54" customFormat="false" ht="24" hidden="false" customHeight="true" outlineLevel="0" collapsed="false">
      <c r="A54" s="2" t="s">
        <v>880</v>
      </c>
      <c r="B54" s="6" t="s">
        <v>115</v>
      </c>
      <c r="C54" s="2" t="s">
        <v>116</v>
      </c>
      <c r="D54" s="2" t="s">
        <v>9</v>
      </c>
      <c r="E54" s="2" t="s">
        <v>61</v>
      </c>
      <c r="F54" s="2"/>
      <c r="G54" s="2" t="n">
        <v>0</v>
      </c>
      <c r="H54" s="12"/>
    </row>
    <row r="55" customFormat="false" ht="24" hidden="false" customHeight="true" outlineLevel="0" collapsed="false">
      <c r="A55" s="2" t="s">
        <v>880</v>
      </c>
      <c r="B55" s="6" t="s">
        <v>85</v>
      </c>
      <c r="C55" s="2" t="s">
        <v>86</v>
      </c>
      <c r="D55" s="2" t="s">
        <v>9</v>
      </c>
      <c r="E55" s="2" t="s">
        <v>61</v>
      </c>
      <c r="F55" s="2"/>
      <c r="G55" s="2" t="n">
        <v>0</v>
      </c>
      <c r="H55" s="12"/>
    </row>
    <row r="56" customFormat="false" ht="24" hidden="false" customHeight="true" outlineLevel="0" collapsed="false">
      <c r="A56" s="2" t="s">
        <v>880</v>
      </c>
      <c r="B56" s="6" t="s">
        <v>89</v>
      </c>
      <c r="C56" s="2" t="s">
        <v>90</v>
      </c>
      <c r="D56" s="2" t="s">
        <v>9</v>
      </c>
      <c r="E56" s="2" t="s">
        <v>61</v>
      </c>
      <c r="F56" s="2"/>
      <c r="G56" s="2" t="n">
        <v>0</v>
      </c>
      <c r="H56" s="12"/>
    </row>
    <row r="57" customFormat="false" ht="24" hidden="false" customHeight="true" outlineLevel="0" collapsed="false">
      <c r="A57" s="2" t="s">
        <v>880</v>
      </c>
      <c r="B57" s="6" t="s">
        <v>101</v>
      </c>
      <c r="C57" s="2" t="s">
        <v>102</v>
      </c>
      <c r="D57" s="2" t="s">
        <v>9</v>
      </c>
      <c r="E57" s="2" t="s">
        <v>61</v>
      </c>
      <c r="F57" s="2"/>
      <c r="G57" s="2" t="n">
        <v>0</v>
      </c>
      <c r="H57" s="12"/>
    </row>
    <row r="58" customFormat="false" ht="24" hidden="false" customHeight="true" outlineLevel="0" collapsed="false">
      <c r="A58" s="2" t="s">
        <v>881</v>
      </c>
      <c r="B58" s="6" t="s">
        <v>269</v>
      </c>
      <c r="C58" s="2" t="s">
        <v>270</v>
      </c>
      <c r="D58" s="2" t="s">
        <v>9</v>
      </c>
      <c r="E58" s="2" t="s">
        <v>107</v>
      </c>
      <c r="F58" s="2"/>
      <c r="G58" s="2" t="s">
        <v>108</v>
      </c>
      <c r="H58" s="12"/>
    </row>
    <row r="59" customFormat="false" ht="24" hidden="false" customHeight="true" outlineLevel="0" collapsed="false">
      <c r="A59" s="2" t="s">
        <v>881</v>
      </c>
      <c r="B59" s="6" t="s">
        <v>238</v>
      </c>
      <c r="C59" s="2" t="s">
        <v>239</v>
      </c>
      <c r="D59" s="2" t="s">
        <v>9</v>
      </c>
      <c r="E59" s="2" t="n">
        <v>64</v>
      </c>
      <c r="F59" s="2"/>
      <c r="G59" s="2" t="n">
        <f aca="false">SUM(E59:F59)</f>
        <v>64</v>
      </c>
      <c r="H59" s="12"/>
    </row>
    <row r="60" customFormat="false" ht="24" hidden="false" customHeight="true" outlineLevel="0" collapsed="false">
      <c r="A60" s="2" t="s">
        <v>881</v>
      </c>
      <c r="B60" s="6" t="s">
        <v>192</v>
      </c>
      <c r="C60" s="2" t="s">
        <v>193</v>
      </c>
      <c r="D60" s="2" t="s">
        <v>9</v>
      </c>
      <c r="E60" s="2" t="n">
        <v>63</v>
      </c>
      <c r="F60" s="2"/>
      <c r="G60" s="2" t="n">
        <f aca="false">SUM(E60:F60)</f>
        <v>63</v>
      </c>
      <c r="H60" s="12"/>
    </row>
    <row r="61" customFormat="false" ht="24" hidden="false" customHeight="true" outlineLevel="0" collapsed="false">
      <c r="A61" s="2" t="s">
        <v>881</v>
      </c>
      <c r="B61" s="6" t="s">
        <v>188</v>
      </c>
      <c r="C61" s="2" t="s">
        <v>189</v>
      </c>
      <c r="D61" s="2" t="s">
        <v>9</v>
      </c>
      <c r="E61" s="2" t="n">
        <v>61</v>
      </c>
      <c r="F61" s="2"/>
      <c r="G61" s="2" t="n">
        <f aca="false">SUM(E61:F61)</f>
        <v>61</v>
      </c>
      <c r="H61" s="12"/>
    </row>
    <row r="62" customFormat="false" ht="24" hidden="false" customHeight="true" outlineLevel="0" collapsed="false">
      <c r="A62" s="2" t="s">
        <v>881</v>
      </c>
      <c r="B62" s="6" t="s">
        <v>281</v>
      </c>
      <c r="C62" s="2" t="s">
        <v>282</v>
      </c>
      <c r="D62" s="2" t="s">
        <v>9</v>
      </c>
      <c r="E62" s="2" t="n">
        <v>61</v>
      </c>
      <c r="F62" s="2"/>
      <c r="G62" s="2" t="n">
        <f aca="false">SUM(E62:F62)</f>
        <v>61</v>
      </c>
      <c r="H62" s="12"/>
    </row>
    <row r="63" customFormat="false" ht="24" hidden="false" customHeight="true" outlineLevel="0" collapsed="false">
      <c r="A63" s="2" t="s">
        <v>881</v>
      </c>
      <c r="B63" s="6" t="s">
        <v>122</v>
      </c>
      <c r="C63" s="2" t="s">
        <v>123</v>
      </c>
      <c r="D63" s="2" t="s">
        <v>9</v>
      </c>
      <c r="E63" s="2" t="n">
        <v>60</v>
      </c>
      <c r="F63" s="2"/>
      <c r="G63" s="2" t="n">
        <f aca="false">SUM(E63:F63)</f>
        <v>60</v>
      </c>
      <c r="H63" s="12"/>
    </row>
    <row r="64" customFormat="false" ht="24" hidden="false" customHeight="true" outlineLevel="0" collapsed="false">
      <c r="A64" s="2" t="s">
        <v>881</v>
      </c>
      <c r="B64" s="6" t="s">
        <v>259</v>
      </c>
      <c r="C64" s="2" t="s">
        <v>260</v>
      </c>
      <c r="D64" s="2" t="s">
        <v>9</v>
      </c>
      <c r="E64" s="2" t="n">
        <v>60</v>
      </c>
      <c r="F64" s="2"/>
      <c r="G64" s="2" t="n">
        <f aca="false">SUM(E64:F64)</f>
        <v>60</v>
      </c>
      <c r="H64" s="12"/>
    </row>
    <row r="65" customFormat="false" ht="24" hidden="false" customHeight="true" outlineLevel="0" collapsed="false">
      <c r="A65" s="2" t="s">
        <v>881</v>
      </c>
      <c r="B65" s="6" t="s">
        <v>128</v>
      </c>
      <c r="C65" s="2" t="s">
        <v>129</v>
      </c>
      <c r="D65" s="2" t="s">
        <v>9</v>
      </c>
      <c r="E65" s="2" t="n">
        <v>59</v>
      </c>
      <c r="F65" s="2"/>
      <c r="G65" s="2" t="n">
        <f aca="false">SUM(E65:F65)</f>
        <v>59</v>
      </c>
      <c r="H65" s="12"/>
    </row>
    <row r="66" customFormat="false" ht="24" hidden="false" customHeight="true" outlineLevel="0" collapsed="false">
      <c r="A66" s="2" t="s">
        <v>881</v>
      </c>
      <c r="B66" s="6" t="s">
        <v>222</v>
      </c>
      <c r="C66" s="2" t="s">
        <v>223</v>
      </c>
      <c r="D66" s="2" t="s">
        <v>9</v>
      </c>
      <c r="E66" s="2" t="n">
        <v>59</v>
      </c>
      <c r="F66" s="2"/>
      <c r="G66" s="2" t="n">
        <f aca="false">SUM(E66:F66)</f>
        <v>59</v>
      </c>
      <c r="H66" s="12"/>
    </row>
    <row r="67" customFormat="false" ht="24" hidden="false" customHeight="true" outlineLevel="0" collapsed="false">
      <c r="A67" s="2" t="s">
        <v>881</v>
      </c>
      <c r="B67" s="6" t="s">
        <v>220</v>
      </c>
      <c r="C67" s="2" t="s">
        <v>221</v>
      </c>
      <c r="D67" s="2" t="s">
        <v>9</v>
      </c>
      <c r="E67" s="2" t="n">
        <v>58</v>
      </c>
      <c r="F67" s="2"/>
      <c r="G67" s="2" t="n">
        <f aca="false">SUM(E67:F67)</f>
        <v>58</v>
      </c>
      <c r="H67" s="12"/>
    </row>
    <row r="68" customFormat="false" ht="24" hidden="false" customHeight="true" outlineLevel="0" collapsed="false">
      <c r="A68" s="2" t="s">
        <v>881</v>
      </c>
      <c r="B68" s="6" t="s">
        <v>267</v>
      </c>
      <c r="C68" s="2" t="s">
        <v>268</v>
      </c>
      <c r="D68" s="2" t="s">
        <v>9</v>
      </c>
      <c r="E68" s="2" t="n">
        <v>58</v>
      </c>
      <c r="F68" s="2"/>
      <c r="G68" s="2" t="n">
        <f aca="false">SUM(E68:F68)</f>
        <v>58</v>
      </c>
      <c r="H68" s="12"/>
    </row>
    <row r="69" customFormat="false" ht="24" hidden="false" customHeight="true" outlineLevel="0" collapsed="false">
      <c r="A69" s="2" t="s">
        <v>881</v>
      </c>
      <c r="B69" s="6" t="s">
        <v>126</v>
      </c>
      <c r="C69" s="2" t="s">
        <v>127</v>
      </c>
      <c r="D69" s="2" t="s">
        <v>9</v>
      </c>
      <c r="E69" s="2" t="n">
        <v>57</v>
      </c>
      <c r="F69" s="2"/>
      <c r="G69" s="2" t="n">
        <f aca="false">SUM(E69:F69)</f>
        <v>57</v>
      </c>
      <c r="H69" s="12"/>
    </row>
    <row r="70" customFormat="false" ht="24" hidden="false" customHeight="true" outlineLevel="0" collapsed="false">
      <c r="A70" s="2" t="s">
        <v>881</v>
      </c>
      <c r="B70" s="6" t="s">
        <v>142</v>
      </c>
      <c r="C70" s="2" t="s">
        <v>143</v>
      </c>
      <c r="D70" s="2" t="s">
        <v>9</v>
      </c>
      <c r="E70" s="2" t="n">
        <v>57</v>
      </c>
      <c r="F70" s="2"/>
      <c r="G70" s="2" t="n">
        <f aca="false">SUM(E70:F70)</f>
        <v>57</v>
      </c>
      <c r="H70" s="12"/>
    </row>
    <row r="71" customFormat="false" ht="24" hidden="false" customHeight="true" outlineLevel="0" collapsed="false">
      <c r="A71" s="2" t="s">
        <v>881</v>
      </c>
      <c r="B71" s="6" t="s">
        <v>251</v>
      </c>
      <c r="C71" s="2" t="s">
        <v>252</v>
      </c>
      <c r="D71" s="2" t="s">
        <v>9</v>
      </c>
      <c r="E71" s="2" t="n">
        <v>57</v>
      </c>
      <c r="F71" s="2"/>
      <c r="G71" s="2" t="n">
        <f aca="false">SUM(E71:F71)</f>
        <v>57</v>
      </c>
      <c r="H71" s="12"/>
    </row>
    <row r="72" customFormat="false" ht="24" hidden="false" customHeight="true" outlineLevel="0" collapsed="false">
      <c r="A72" s="2" t="s">
        <v>881</v>
      </c>
      <c r="B72" s="6" t="s">
        <v>243</v>
      </c>
      <c r="C72" s="2" t="s">
        <v>244</v>
      </c>
      <c r="D72" s="2" t="s">
        <v>9</v>
      </c>
      <c r="E72" s="2" t="n">
        <v>56</v>
      </c>
      <c r="F72" s="2"/>
      <c r="G72" s="2" t="n">
        <f aca="false">SUM(E72:F72)</f>
        <v>56</v>
      </c>
      <c r="H72" s="12"/>
    </row>
    <row r="73" customFormat="false" ht="24" hidden="false" customHeight="true" outlineLevel="0" collapsed="false">
      <c r="A73" s="2" t="s">
        <v>881</v>
      </c>
      <c r="B73" s="6" t="s">
        <v>263</v>
      </c>
      <c r="C73" s="2" t="s">
        <v>264</v>
      </c>
      <c r="D73" s="2" t="s">
        <v>9</v>
      </c>
      <c r="E73" s="2" t="n">
        <v>56</v>
      </c>
      <c r="F73" s="2"/>
      <c r="G73" s="2" t="n">
        <f aca="false">SUM(E73:F73)</f>
        <v>56</v>
      </c>
      <c r="H73" s="12"/>
    </row>
    <row r="74" customFormat="false" ht="24" hidden="false" customHeight="true" outlineLevel="0" collapsed="false">
      <c r="A74" s="2" t="s">
        <v>881</v>
      </c>
      <c r="B74" s="6" t="s">
        <v>138</v>
      </c>
      <c r="C74" s="2" t="s">
        <v>139</v>
      </c>
      <c r="D74" s="2" t="s">
        <v>9</v>
      </c>
      <c r="E74" s="2" t="n">
        <v>55</v>
      </c>
      <c r="F74" s="2"/>
      <c r="G74" s="2" t="n">
        <f aca="false">SUM(E74:F74)</f>
        <v>55</v>
      </c>
      <c r="H74" s="12"/>
    </row>
    <row r="75" customFormat="false" ht="24" hidden="false" customHeight="true" outlineLevel="0" collapsed="false">
      <c r="A75" s="2" t="s">
        <v>881</v>
      </c>
      <c r="B75" s="6" t="s">
        <v>146</v>
      </c>
      <c r="C75" s="2" t="s">
        <v>147</v>
      </c>
      <c r="D75" s="2" t="s">
        <v>9</v>
      </c>
      <c r="E75" s="2" t="n">
        <v>54</v>
      </c>
      <c r="F75" s="2"/>
      <c r="G75" s="2" t="n">
        <f aca="false">SUM(E75:F75)</f>
        <v>54</v>
      </c>
      <c r="H75" s="12"/>
    </row>
    <row r="76" customFormat="false" ht="24" hidden="false" customHeight="true" outlineLevel="0" collapsed="false">
      <c r="A76" s="2" t="s">
        <v>881</v>
      </c>
      <c r="B76" s="6" t="s">
        <v>190</v>
      </c>
      <c r="C76" s="2" t="s">
        <v>191</v>
      </c>
      <c r="D76" s="2" t="s">
        <v>9</v>
      </c>
      <c r="E76" s="2" t="n">
        <v>54</v>
      </c>
      <c r="F76" s="2"/>
      <c r="G76" s="2" t="n">
        <f aca="false">SUM(E76:F76)</f>
        <v>54</v>
      </c>
      <c r="H76" s="12"/>
    </row>
    <row r="77" customFormat="false" ht="24" hidden="false" customHeight="true" outlineLevel="0" collapsed="false">
      <c r="A77" s="2" t="s">
        <v>881</v>
      </c>
      <c r="B77" s="6" t="s">
        <v>198</v>
      </c>
      <c r="C77" s="2" t="s">
        <v>199</v>
      </c>
      <c r="D77" s="2" t="s">
        <v>9</v>
      </c>
      <c r="E77" s="2" t="n">
        <v>54</v>
      </c>
      <c r="F77" s="2"/>
      <c r="G77" s="2" t="n">
        <f aca="false">SUM(E77:F77)</f>
        <v>54</v>
      </c>
      <c r="H77" s="12"/>
    </row>
    <row r="78" customFormat="false" ht="24" hidden="false" customHeight="true" outlineLevel="0" collapsed="false">
      <c r="A78" s="2" t="s">
        <v>881</v>
      </c>
      <c r="B78" s="6" t="s">
        <v>253</v>
      </c>
      <c r="C78" s="2" t="s">
        <v>254</v>
      </c>
      <c r="D78" s="2" t="s">
        <v>9</v>
      </c>
      <c r="E78" s="2" t="n">
        <v>54</v>
      </c>
      <c r="F78" s="2"/>
      <c r="G78" s="2" t="n">
        <f aca="false">SUM(E78:F78)</f>
        <v>54</v>
      </c>
      <c r="H78" s="12"/>
    </row>
    <row r="79" customFormat="false" ht="24" hidden="false" customHeight="true" outlineLevel="0" collapsed="false">
      <c r="A79" s="2" t="s">
        <v>881</v>
      </c>
      <c r="B79" s="6" t="s">
        <v>179</v>
      </c>
      <c r="C79" s="2" t="s">
        <v>180</v>
      </c>
      <c r="D79" s="2" t="s">
        <v>9</v>
      </c>
      <c r="E79" s="2" t="n">
        <v>53</v>
      </c>
      <c r="F79" s="2"/>
      <c r="G79" s="2" t="n">
        <f aca="false">SUM(E79:F79)</f>
        <v>53</v>
      </c>
      <c r="H79" s="12"/>
    </row>
    <row r="80" customFormat="false" ht="24" hidden="false" customHeight="true" outlineLevel="0" collapsed="false">
      <c r="A80" s="2" t="s">
        <v>881</v>
      </c>
      <c r="B80" s="6" t="s">
        <v>247</v>
      </c>
      <c r="C80" s="2" t="s">
        <v>248</v>
      </c>
      <c r="D80" s="2" t="s">
        <v>9</v>
      </c>
      <c r="E80" s="2" t="n">
        <v>53</v>
      </c>
      <c r="F80" s="2"/>
      <c r="G80" s="2" t="n">
        <f aca="false">SUM(E80:F80)</f>
        <v>53</v>
      </c>
      <c r="H80" s="12"/>
    </row>
    <row r="81" customFormat="false" ht="24" hidden="false" customHeight="true" outlineLevel="0" collapsed="false">
      <c r="A81" s="2" t="s">
        <v>881</v>
      </c>
      <c r="B81" s="6" t="s">
        <v>214</v>
      </c>
      <c r="C81" s="2" t="s">
        <v>215</v>
      </c>
      <c r="D81" s="2" t="s">
        <v>9</v>
      </c>
      <c r="E81" s="2" t="n">
        <v>52</v>
      </c>
      <c r="F81" s="2"/>
      <c r="G81" s="2" t="n">
        <f aca="false">SUM(E81:F81)</f>
        <v>52</v>
      </c>
      <c r="H81" s="12"/>
    </row>
    <row r="82" customFormat="false" ht="24" hidden="false" customHeight="true" outlineLevel="0" collapsed="false">
      <c r="A82" s="2" t="s">
        <v>881</v>
      </c>
      <c r="B82" s="6" t="s">
        <v>245</v>
      </c>
      <c r="C82" s="2" t="s">
        <v>246</v>
      </c>
      <c r="D82" s="2" t="s">
        <v>9</v>
      </c>
      <c r="E82" s="2" t="n">
        <v>52</v>
      </c>
      <c r="F82" s="2"/>
      <c r="G82" s="2" t="n">
        <f aca="false">SUM(E82:F82)</f>
        <v>52</v>
      </c>
      <c r="H82" s="12"/>
    </row>
    <row r="83" customFormat="false" ht="24" hidden="false" customHeight="true" outlineLevel="0" collapsed="false">
      <c r="A83" s="2" t="s">
        <v>881</v>
      </c>
      <c r="B83" s="6" t="s">
        <v>186</v>
      </c>
      <c r="C83" s="2" t="s">
        <v>187</v>
      </c>
      <c r="D83" s="2" t="s">
        <v>9</v>
      </c>
      <c r="E83" s="2" t="n">
        <v>51</v>
      </c>
      <c r="F83" s="2"/>
      <c r="G83" s="2" t="n">
        <f aca="false">SUM(E83:F83)</f>
        <v>51</v>
      </c>
      <c r="H83" s="12"/>
    </row>
    <row r="84" customFormat="false" ht="24" hidden="false" customHeight="true" outlineLevel="0" collapsed="false">
      <c r="A84" s="2" t="s">
        <v>881</v>
      </c>
      <c r="B84" s="6" t="s">
        <v>234</v>
      </c>
      <c r="C84" s="2" t="s">
        <v>235</v>
      </c>
      <c r="D84" s="2" t="s">
        <v>9</v>
      </c>
      <c r="E84" s="2" t="n">
        <v>51</v>
      </c>
      <c r="F84" s="2"/>
      <c r="G84" s="2" t="n">
        <f aca="false">SUM(E84:F84)</f>
        <v>51</v>
      </c>
      <c r="H84" s="12"/>
    </row>
    <row r="85" customFormat="false" ht="24" hidden="false" customHeight="true" outlineLevel="0" collapsed="false">
      <c r="A85" s="2" t="s">
        <v>881</v>
      </c>
      <c r="B85" s="6" t="s">
        <v>249</v>
      </c>
      <c r="C85" s="2" t="s">
        <v>250</v>
      </c>
      <c r="D85" s="2" t="s">
        <v>9</v>
      </c>
      <c r="E85" s="2" t="n">
        <v>51</v>
      </c>
      <c r="F85" s="2"/>
      <c r="G85" s="2" t="n">
        <f aca="false">SUM(E85:F85)</f>
        <v>51</v>
      </c>
      <c r="H85" s="12"/>
    </row>
    <row r="86" customFormat="false" ht="24" hidden="false" customHeight="true" outlineLevel="0" collapsed="false">
      <c r="A86" s="2" t="s">
        <v>881</v>
      </c>
      <c r="B86" s="6" t="s">
        <v>173</v>
      </c>
      <c r="C86" s="2" t="s">
        <v>174</v>
      </c>
      <c r="D86" s="2" t="s">
        <v>9</v>
      </c>
      <c r="E86" s="2" t="n">
        <v>50</v>
      </c>
      <c r="F86" s="2"/>
      <c r="G86" s="2" t="n">
        <f aca="false">SUM(E86:F86)</f>
        <v>50</v>
      </c>
      <c r="H86" s="12"/>
    </row>
    <row r="87" customFormat="false" ht="24" hidden="false" customHeight="true" outlineLevel="0" collapsed="false">
      <c r="A87" s="2" t="s">
        <v>881</v>
      </c>
      <c r="B87" s="6" t="s">
        <v>124</v>
      </c>
      <c r="C87" s="2" t="s">
        <v>125</v>
      </c>
      <c r="D87" s="2" t="s">
        <v>9</v>
      </c>
      <c r="E87" s="2" t="n">
        <v>50</v>
      </c>
      <c r="F87" s="2"/>
      <c r="G87" s="2" t="n">
        <f aca="false">SUM(E87:F87)</f>
        <v>50</v>
      </c>
      <c r="H87" s="12"/>
    </row>
    <row r="88" customFormat="false" ht="24" hidden="false" customHeight="true" outlineLevel="0" collapsed="false">
      <c r="A88" s="2" t="s">
        <v>881</v>
      </c>
      <c r="B88" s="6" t="s">
        <v>144</v>
      </c>
      <c r="C88" s="2" t="s">
        <v>145</v>
      </c>
      <c r="D88" s="2" t="s">
        <v>9</v>
      </c>
      <c r="E88" s="2" t="n">
        <v>50</v>
      </c>
      <c r="F88" s="2"/>
      <c r="G88" s="2" t="n">
        <f aca="false">SUM(E88:F88)</f>
        <v>50</v>
      </c>
      <c r="H88" s="12"/>
    </row>
    <row r="89" customFormat="false" ht="24" hidden="false" customHeight="true" outlineLevel="0" collapsed="false">
      <c r="A89" s="2" t="s">
        <v>881</v>
      </c>
      <c r="B89" s="6" t="s">
        <v>218</v>
      </c>
      <c r="C89" s="2" t="s">
        <v>219</v>
      </c>
      <c r="D89" s="2" t="s">
        <v>9</v>
      </c>
      <c r="E89" s="2" t="n">
        <v>50</v>
      </c>
      <c r="F89" s="2"/>
      <c r="G89" s="2" t="n">
        <f aca="false">SUM(E89:F89)</f>
        <v>50</v>
      </c>
      <c r="H89" s="12"/>
    </row>
    <row r="90" customFormat="false" ht="24" hidden="false" customHeight="true" outlineLevel="0" collapsed="false">
      <c r="A90" s="2" t="s">
        <v>881</v>
      </c>
      <c r="B90" s="6" t="s">
        <v>226</v>
      </c>
      <c r="C90" s="2" t="s">
        <v>227</v>
      </c>
      <c r="D90" s="2" t="s">
        <v>9</v>
      </c>
      <c r="E90" s="2" t="n">
        <v>50</v>
      </c>
      <c r="F90" s="2"/>
      <c r="G90" s="2" t="n">
        <f aca="false">SUM(E90:F90)</f>
        <v>50</v>
      </c>
      <c r="H90" s="12"/>
    </row>
    <row r="91" customFormat="false" ht="24" hidden="false" customHeight="true" outlineLevel="0" collapsed="false">
      <c r="A91" s="2" t="s">
        <v>881</v>
      </c>
      <c r="B91" s="6" t="s">
        <v>240</v>
      </c>
      <c r="C91" s="2" t="s">
        <v>241</v>
      </c>
      <c r="D91" s="2" t="s">
        <v>9</v>
      </c>
      <c r="E91" s="2" t="n">
        <v>50</v>
      </c>
      <c r="F91" s="2"/>
      <c r="G91" s="2" t="n">
        <f aca="false">SUM(E91:F91)</f>
        <v>50</v>
      </c>
      <c r="H91" s="12"/>
    </row>
    <row r="92" customFormat="false" ht="24" hidden="false" customHeight="true" outlineLevel="0" collapsed="false">
      <c r="A92" s="2" t="s">
        <v>881</v>
      </c>
      <c r="B92" s="6" t="s">
        <v>182</v>
      </c>
      <c r="C92" s="2" t="s">
        <v>183</v>
      </c>
      <c r="D92" s="2" t="s">
        <v>9</v>
      </c>
      <c r="E92" s="2" t="n">
        <v>49</v>
      </c>
      <c r="F92" s="2"/>
      <c r="G92" s="2" t="n">
        <f aca="false">SUM(E92:F92)</f>
        <v>49</v>
      </c>
      <c r="H92" s="12"/>
    </row>
    <row r="93" customFormat="false" ht="24" hidden="false" customHeight="true" outlineLevel="0" collapsed="false">
      <c r="A93" s="2" t="s">
        <v>881</v>
      </c>
      <c r="B93" s="6" t="s">
        <v>136</v>
      </c>
      <c r="C93" s="2" t="s">
        <v>137</v>
      </c>
      <c r="D93" s="2" t="s">
        <v>18</v>
      </c>
      <c r="E93" s="2" t="n">
        <v>43</v>
      </c>
      <c r="F93" s="2" t="n">
        <v>5</v>
      </c>
      <c r="G93" s="2" t="n">
        <f aca="false">SUM(E93:F93)</f>
        <v>48</v>
      </c>
      <c r="H93" s="12"/>
    </row>
    <row r="94" customFormat="false" ht="24" hidden="false" customHeight="true" outlineLevel="0" collapsed="false">
      <c r="A94" s="2" t="s">
        <v>881</v>
      </c>
      <c r="B94" s="6" t="s">
        <v>232</v>
      </c>
      <c r="C94" s="2" t="s">
        <v>233</v>
      </c>
      <c r="D94" s="2" t="s">
        <v>9</v>
      </c>
      <c r="E94" s="2" t="n">
        <v>48</v>
      </c>
      <c r="F94" s="2"/>
      <c r="G94" s="2" t="n">
        <f aca="false">SUM(E94:F94)</f>
        <v>48</v>
      </c>
      <c r="H94" s="12"/>
    </row>
    <row r="95" customFormat="false" ht="24" hidden="false" customHeight="true" outlineLevel="0" collapsed="false">
      <c r="A95" s="2" t="s">
        <v>881</v>
      </c>
      <c r="B95" s="6" t="s">
        <v>130</v>
      </c>
      <c r="C95" s="2" t="s">
        <v>131</v>
      </c>
      <c r="D95" s="2" t="s">
        <v>9</v>
      </c>
      <c r="E95" s="2" t="n">
        <v>46</v>
      </c>
      <c r="F95" s="2"/>
      <c r="G95" s="2" t="n">
        <f aca="false">SUM(E95:F95)</f>
        <v>46</v>
      </c>
      <c r="H95" s="12"/>
    </row>
    <row r="96" customFormat="false" ht="24" hidden="false" customHeight="true" outlineLevel="0" collapsed="false">
      <c r="A96" s="2" t="s">
        <v>881</v>
      </c>
      <c r="B96" s="6" t="s">
        <v>149</v>
      </c>
      <c r="C96" s="2" t="s">
        <v>150</v>
      </c>
      <c r="D96" s="2" t="s">
        <v>9</v>
      </c>
      <c r="E96" s="2" t="n">
        <v>46</v>
      </c>
      <c r="F96" s="2"/>
      <c r="G96" s="2" t="n">
        <f aca="false">SUM(E96:F96)</f>
        <v>46</v>
      </c>
      <c r="H96" s="12"/>
    </row>
    <row r="97" customFormat="false" ht="24" hidden="false" customHeight="true" outlineLevel="0" collapsed="false">
      <c r="A97" s="2" t="s">
        <v>881</v>
      </c>
      <c r="B97" s="6" t="s">
        <v>161</v>
      </c>
      <c r="C97" s="2" t="s">
        <v>162</v>
      </c>
      <c r="D97" s="2" t="s">
        <v>9</v>
      </c>
      <c r="E97" s="2" t="n">
        <v>46</v>
      </c>
      <c r="F97" s="2"/>
      <c r="G97" s="2" t="n">
        <f aca="false">SUM(E97:F97)</f>
        <v>46</v>
      </c>
      <c r="H97" s="12"/>
    </row>
    <row r="98" customFormat="false" ht="24" hidden="false" customHeight="true" outlineLevel="0" collapsed="false">
      <c r="A98" s="2" t="s">
        <v>881</v>
      </c>
      <c r="B98" s="6" t="s">
        <v>132</v>
      </c>
      <c r="C98" s="2" t="s">
        <v>133</v>
      </c>
      <c r="D98" s="2" t="s">
        <v>9</v>
      </c>
      <c r="E98" s="2" t="n">
        <v>46</v>
      </c>
      <c r="F98" s="2"/>
      <c r="G98" s="2" t="n">
        <f aca="false">SUM(E98:F98)</f>
        <v>46</v>
      </c>
      <c r="H98" s="12"/>
    </row>
    <row r="99" customFormat="false" ht="24" hidden="false" customHeight="true" outlineLevel="0" collapsed="false">
      <c r="A99" s="2" t="s">
        <v>881</v>
      </c>
      <c r="B99" s="6" t="s">
        <v>206</v>
      </c>
      <c r="C99" s="2" t="s">
        <v>207</v>
      </c>
      <c r="D99" s="2" t="s">
        <v>9</v>
      </c>
      <c r="E99" s="2" t="n">
        <v>46</v>
      </c>
      <c r="F99" s="2"/>
      <c r="G99" s="2" t="n">
        <f aca="false">SUM(E99:F99)</f>
        <v>46</v>
      </c>
      <c r="H99" s="12"/>
    </row>
    <row r="100" customFormat="false" ht="24" hidden="false" customHeight="true" outlineLevel="0" collapsed="false">
      <c r="A100" s="2" t="s">
        <v>881</v>
      </c>
      <c r="B100" s="6" t="s">
        <v>277</v>
      </c>
      <c r="C100" s="2" t="s">
        <v>278</v>
      </c>
      <c r="D100" s="2" t="s">
        <v>9</v>
      </c>
      <c r="E100" s="2" t="n">
        <v>46</v>
      </c>
      <c r="F100" s="2"/>
      <c r="G100" s="2" t="n">
        <f aca="false">SUM(E100:F100)</f>
        <v>46</v>
      </c>
      <c r="H100" s="12"/>
    </row>
    <row r="101" customFormat="false" ht="24" hidden="false" customHeight="true" outlineLevel="0" collapsed="false">
      <c r="A101" s="2" t="s">
        <v>881</v>
      </c>
      <c r="B101" s="6" t="s">
        <v>283</v>
      </c>
      <c r="C101" s="2" t="s">
        <v>284</v>
      </c>
      <c r="D101" s="2" t="s">
        <v>9</v>
      </c>
      <c r="E101" s="2" t="n">
        <v>46</v>
      </c>
      <c r="F101" s="2"/>
      <c r="G101" s="2" t="n">
        <f aca="false">SUM(E101:F101)</f>
        <v>46</v>
      </c>
      <c r="H101" s="12"/>
    </row>
    <row r="102" customFormat="false" ht="24" hidden="false" customHeight="true" outlineLevel="0" collapsed="false">
      <c r="A102" s="2" t="s">
        <v>881</v>
      </c>
      <c r="B102" s="6" t="s">
        <v>151</v>
      </c>
      <c r="C102" s="2" t="s">
        <v>152</v>
      </c>
      <c r="D102" s="2" t="s">
        <v>9</v>
      </c>
      <c r="E102" s="2" t="n">
        <v>45</v>
      </c>
      <c r="F102" s="2"/>
      <c r="G102" s="2" t="n">
        <f aca="false">SUM(E102:F102)</f>
        <v>45</v>
      </c>
      <c r="H102" s="12"/>
    </row>
    <row r="103" customFormat="false" ht="24" hidden="false" customHeight="true" outlineLevel="0" collapsed="false">
      <c r="A103" s="2" t="s">
        <v>881</v>
      </c>
      <c r="B103" s="6" t="s">
        <v>163</v>
      </c>
      <c r="C103" s="2" t="s">
        <v>164</v>
      </c>
      <c r="D103" s="2" t="s">
        <v>9</v>
      </c>
      <c r="E103" s="2" t="n">
        <v>45</v>
      </c>
      <c r="F103" s="2"/>
      <c r="G103" s="2" t="n">
        <f aca="false">SUM(E103:F103)</f>
        <v>45</v>
      </c>
      <c r="H103" s="12"/>
    </row>
    <row r="104" customFormat="false" ht="24" hidden="false" customHeight="true" outlineLevel="0" collapsed="false">
      <c r="A104" s="2" t="s">
        <v>881</v>
      </c>
      <c r="B104" s="6" t="s">
        <v>216</v>
      </c>
      <c r="C104" s="2" t="s">
        <v>217</v>
      </c>
      <c r="D104" s="2" t="s">
        <v>9</v>
      </c>
      <c r="E104" s="2" t="n">
        <v>45</v>
      </c>
      <c r="F104" s="2"/>
      <c r="G104" s="2" t="n">
        <f aca="false">SUM(E104:F104)</f>
        <v>45</v>
      </c>
      <c r="H104" s="12"/>
    </row>
    <row r="105" customFormat="false" ht="24" hidden="false" customHeight="true" outlineLevel="0" collapsed="false">
      <c r="A105" s="2" t="s">
        <v>881</v>
      </c>
      <c r="B105" s="6" t="s">
        <v>228</v>
      </c>
      <c r="C105" s="2" t="s">
        <v>229</v>
      </c>
      <c r="D105" s="2" t="s">
        <v>9</v>
      </c>
      <c r="E105" s="2" t="n">
        <v>45</v>
      </c>
      <c r="F105" s="2"/>
      <c r="G105" s="2" t="n">
        <f aca="false">SUM(E105:F105)</f>
        <v>45</v>
      </c>
      <c r="H105" s="12"/>
    </row>
    <row r="106" customFormat="false" ht="24" hidden="false" customHeight="true" outlineLevel="0" collapsed="false">
      <c r="A106" s="2" t="s">
        <v>881</v>
      </c>
      <c r="B106" s="6" t="s">
        <v>265</v>
      </c>
      <c r="C106" s="2" t="s">
        <v>266</v>
      </c>
      <c r="D106" s="2" t="s">
        <v>9</v>
      </c>
      <c r="E106" s="2" t="n">
        <v>45</v>
      </c>
      <c r="F106" s="2"/>
      <c r="G106" s="2" t="n">
        <f aca="false">SUM(E106:F106)</f>
        <v>45</v>
      </c>
      <c r="H106" s="12"/>
    </row>
    <row r="107" customFormat="false" ht="24" hidden="false" customHeight="true" outlineLevel="0" collapsed="false">
      <c r="A107" s="2" t="s">
        <v>881</v>
      </c>
      <c r="B107" s="6" t="s">
        <v>171</v>
      </c>
      <c r="C107" s="2" t="s">
        <v>172</v>
      </c>
      <c r="D107" s="2" t="s">
        <v>9</v>
      </c>
      <c r="E107" s="2" t="n">
        <v>44</v>
      </c>
      <c r="F107" s="2"/>
      <c r="G107" s="2" t="n">
        <f aca="false">SUM(E107:F107)</f>
        <v>44</v>
      </c>
      <c r="H107" s="12"/>
    </row>
    <row r="108" customFormat="false" ht="24" hidden="false" customHeight="true" outlineLevel="0" collapsed="false">
      <c r="A108" s="2" t="s">
        <v>881</v>
      </c>
      <c r="B108" s="6" t="s">
        <v>167</v>
      </c>
      <c r="C108" s="2" t="s">
        <v>168</v>
      </c>
      <c r="D108" s="2" t="s">
        <v>9</v>
      </c>
      <c r="E108" s="2" t="n">
        <v>43</v>
      </c>
      <c r="F108" s="2"/>
      <c r="G108" s="2" t="n">
        <f aca="false">SUM(E108:F108)</f>
        <v>43</v>
      </c>
      <c r="H108" s="12"/>
    </row>
    <row r="109" customFormat="false" ht="24" hidden="false" customHeight="true" outlineLevel="0" collapsed="false">
      <c r="A109" s="2" t="s">
        <v>881</v>
      </c>
      <c r="B109" s="6" t="s">
        <v>202</v>
      </c>
      <c r="C109" s="2" t="s">
        <v>203</v>
      </c>
      <c r="D109" s="2" t="s">
        <v>9</v>
      </c>
      <c r="E109" s="2" t="n">
        <v>42</v>
      </c>
      <c r="F109" s="2"/>
      <c r="G109" s="2" t="n">
        <f aca="false">SUM(E109:F109)</f>
        <v>42</v>
      </c>
      <c r="H109" s="12"/>
    </row>
    <row r="110" customFormat="false" ht="24" hidden="false" customHeight="true" outlineLevel="0" collapsed="false">
      <c r="A110" s="2" t="s">
        <v>881</v>
      </c>
      <c r="B110" s="6" t="s">
        <v>196</v>
      </c>
      <c r="C110" s="2" t="s">
        <v>197</v>
      </c>
      <c r="D110" s="2" t="s">
        <v>9</v>
      </c>
      <c r="E110" s="2" t="n">
        <v>42</v>
      </c>
      <c r="F110" s="2"/>
      <c r="G110" s="2" t="n">
        <f aca="false">SUM(E110:F110)</f>
        <v>42</v>
      </c>
      <c r="H110" s="12"/>
    </row>
    <row r="111" customFormat="false" ht="24" hidden="false" customHeight="true" outlineLevel="0" collapsed="false">
      <c r="A111" s="2" t="s">
        <v>881</v>
      </c>
      <c r="B111" s="6" t="s">
        <v>204</v>
      </c>
      <c r="C111" s="2" t="s">
        <v>205</v>
      </c>
      <c r="D111" s="2" t="s">
        <v>9</v>
      </c>
      <c r="E111" s="2" t="n">
        <v>42</v>
      </c>
      <c r="F111" s="2"/>
      <c r="G111" s="2" t="n">
        <f aca="false">SUM(E111:F111)</f>
        <v>42</v>
      </c>
      <c r="H111" s="12"/>
    </row>
    <row r="112" customFormat="false" ht="24" hidden="false" customHeight="true" outlineLevel="0" collapsed="false">
      <c r="A112" s="2" t="s">
        <v>881</v>
      </c>
      <c r="B112" s="6" t="s">
        <v>194</v>
      </c>
      <c r="C112" s="2" t="s">
        <v>195</v>
      </c>
      <c r="D112" s="2" t="s">
        <v>9</v>
      </c>
      <c r="E112" s="2" t="n">
        <v>40</v>
      </c>
      <c r="F112" s="2"/>
      <c r="G112" s="2" t="n">
        <f aca="false">SUM(E112:F112)</f>
        <v>40</v>
      </c>
      <c r="H112" s="12"/>
    </row>
    <row r="113" customFormat="false" ht="24" hidden="false" customHeight="true" outlineLevel="0" collapsed="false">
      <c r="A113" s="2" t="s">
        <v>881</v>
      </c>
      <c r="B113" s="6" t="s">
        <v>212</v>
      </c>
      <c r="C113" s="2" t="s">
        <v>213</v>
      </c>
      <c r="D113" s="2" t="s">
        <v>9</v>
      </c>
      <c r="E113" s="2" t="n">
        <v>37</v>
      </c>
      <c r="F113" s="2"/>
      <c r="G113" s="2" t="n">
        <f aca="false">SUM(E113:F113)</f>
        <v>37</v>
      </c>
      <c r="H113" s="12"/>
    </row>
    <row r="114" customFormat="false" ht="24" hidden="false" customHeight="true" outlineLevel="0" collapsed="false">
      <c r="A114" s="2" t="s">
        <v>881</v>
      </c>
      <c r="B114" s="6" t="s">
        <v>210</v>
      </c>
      <c r="C114" s="2" t="s">
        <v>211</v>
      </c>
      <c r="D114" s="2" t="s">
        <v>9</v>
      </c>
      <c r="E114" s="2" t="n">
        <v>35</v>
      </c>
      <c r="F114" s="2"/>
      <c r="G114" s="2" t="n">
        <f aca="false">SUM(E114:F114)</f>
        <v>35</v>
      </c>
      <c r="H114" s="12"/>
    </row>
    <row r="115" customFormat="false" ht="24" hidden="false" customHeight="true" outlineLevel="0" collapsed="false">
      <c r="A115" s="2" t="s">
        <v>881</v>
      </c>
      <c r="B115" s="6" t="s">
        <v>271</v>
      </c>
      <c r="C115" s="2" t="s">
        <v>272</v>
      </c>
      <c r="D115" s="2" t="s">
        <v>9</v>
      </c>
      <c r="E115" s="2" t="n">
        <v>35</v>
      </c>
      <c r="F115" s="2"/>
      <c r="G115" s="2" t="n">
        <f aca="false">SUM(E115:F115)</f>
        <v>35</v>
      </c>
      <c r="H115" s="12"/>
    </row>
    <row r="116" customFormat="false" ht="24" hidden="false" customHeight="true" outlineLevel="0" collapsed="false">
      <c r="A116" s="2" t="s">
        <v>881</v>
      </c>
      <c r="B116" s="6" t="s">
        <v>285</v>
      </c>
      <c r="C116" s="2" t="s">
        <v>286</v>
      </c>
      <c r="D116" s="2" t="s">
        <v>9</v>
      </c>
      <c r="E116" s="2" t="n">
        <v>33</v>
      </c>
      <c r="F116" s="2"/>
      <c r="G116" s="2" t="n">
        <f aca="false">SUM(E116:F116)</f>
        <v>33</v>
      </c>
      <c r="H116" s="12"/>
    </row>
    <row r="117" customFormat="false" ht="24" hidden="false" customHeight="true" outlineLevel="0" collapsed="false">
      <c r="A117" s="2" t="s">
        <v>881</v>
      </c>
      <c r="B117" s="6" t="s">
        <v>273</v>
      </c>
      <c r="C117" s="2" t="s">
        <v>274</v>
      </c>
      <c r="D117" s="2" t="s">
        <v>9</v>
      </c>
      <c r="E117" s="2" t="n">
        <v>30</v>
      </c>
      <c r="F117" s="2"/>
      <c r="G117" s="2" t="n">
        <f aca="false">SUM(E117:F117)</f>
        <v>30</v>
      </c>
      <c r="H117" s="12"/>
    </row>
    <row r="118" customFormat="false" ht="24" hidden="false" customHeight="true" outlineLevel="0" collapsed="false">
      <c r="A118" s="2" t="s">
        <v>881</v>
      </c>
      <c r="B118" s="6" t="s">
        <v>148</v>
      </c>
      <c r="C118" s="2" t="s">
        <v>135</v>
      </c>
      <c r="D118" s="2" t="s">
        <v>9</v>
      </c>
      <c r="E118" s="2" t="n">
        <v>18</v>
      </c>
      <c r="F118" s="2"/>
      <c r="G118" s="2" t="n">
        <f aca="false">SUM(E118:F118)</f>
        <v>18</v>
      </c>
      <c r="H118" s="12"/>
    </row>
    <row r="119" customFormat="false" ht="24" hidden="false" customHeight="true" outlineLevel="0" collapsed="false">
      <c r="A119" s="2" t="s">
        <v>881</v>
      </c>
      <c r="B119" s="6" t="s">
        <v>134</v>
      </c>
      <c r="C119" s="2" t="s">
        <v>135</v>
      </c>
      <c r="D119" s="2" t="s">
        <v>9</v>
      </c>
      <c r="E119" s="2" t="s">
        <v>61</v>
      </c>
      <c r="F119" s="2"/>
      <c r="G119" s="2" t="n">
        <v>0</v>
      </c>
      <c r="H119" s="12"/>
    </row>
    <row r="120" customFormat="false" ht="24" hidden="false" customHeight="true" outlineLevel="0" collapsed="false">
      <c r="A120" s="2" t="s">
        <v>881</v>
      </c>
      <c r="B120" s="6" t="s">
        <v>153</v>
      </c>
      <c r="C120" s="2" t="s">
        <v>154</v>
      </c>
      <c r="D120" s="2" t="s">
        <v>9</v>
      </c>
      <c r="E120" s="2" t="s">
        <v>61</v>
      </c>
      <c r="F120" s="2"/>
      <c r="G120" s="2" t="n">
        <v>0</v>
      </c>
      <c r="H120" s="12"/>
    </row>
    <row r="121" customFormat="false" ht="24" hidden="false" customHeight="true" outlineLevel="0" collapsed="false">
      <c r="A121" s="2" t="s">
        <v>881</v>
      </c>
      <c r="B121" s="6" t="s">
        <v>157</v>
      </c>
      <c r="C121" s="2" t="s">
        <v>158</v>
      </c>
      <c r="D121" s="2" t="s">
        <v>9</v>
      </c>
      <c r="E121" s="2" t="s">
        <v>61</v>
      </c>
      <c r="F121" s="2"/>
      <c r="G121" s="2" t="n">
        <v>0</v>
      </c>
      <c r="H121" s="12"/>
    </row>
    <row r="122" customFormat="false" ht="24" hidden="false" customHeight="true" outlineLevel="0" collapsed="false">
      <c r="A122" s="2" t="s">
        <v>881</v>
      </c>
      <c r="B122" s="6" t="s">
        <v>165</v>
      </c>
      <c r="C122" s="2" t="s">
        <v>166</v>
      </c>
      <c r="D122" s="2" t="s">
        <v>9</v>
      </c>
      <c r="E122" s="2" t="s">
        <v>61</v>
      </c>
      <c r="F122" s="2"/>
      <c r="G122" s="2" t="n">
        <v>0</v>
      </c>
      <c r="H122" s="12"/>
    </row>
    <row r="123" customFormat="false" ht="24" hidden="false" customHeight="true" outlineLevel="0" collapsed="false">
      <c r="A123" s="2" t="s">
        <v>881</v>
      </c>
      <c r="B123" s="6" t="s">
        <v>169</v>
      </c>
      <c r="C123" s="2" t="s">
        <v>170</v>
      </c>
      <c r="D123" s="2" t="s">
        <v>9</v>
      </c>
      <c r="E123" s="2" t="s">
        <v>61</v>
      </c>
      <c r="F123" s="2"/>
      <c r="G123" s="2" t="n">
        <v>0</v>
      </c>
      <c r="H123" s="12"/>
    </row>
    <row r="124" customFormat="false" ht="24" hidden="false" customHeight="true" outlineLevel="0" collapsed="false">
      <c r="A124" s="2" t="s">
        <v>881</v>
      </c>
      <c r="B124" s="6" t="s">
        <v>177</v>
      </c>
      <c r="C124" s="2" t="s">
        <v>178</v>
      </c>
      <c r="D124" s="2" t="s">
        <v>9</v>
      </c>
      <c r="E124" s="2" t="s">
        <v>61</v>
      </c>
      <c r="F124" s="2"/>
      <c r="G124" s="2" t="n">
        <v>0</v>
      </c>
      <c r="H124" s="12"/>
    </row>
    <row r="125" customFormat="false" ht="24" hidden="false" customHeight="true" outlineLevel="0" collapsed="false">
      <c r="A125" s="2" t="s">
        <v>881</v>
      </c>
      <c r="B125" s="6" t="s">
        <v>140</v>
      </c>
      <c r="C125" s="2" t="s">
        <v>141</v>
      </c>
      <c r="D125" s="2" t="s">
        <v>9</v>
      </c>
      <c r="E125" s="2" t="s">
        <v>61</v>
      </c>
      <c r="F125" s="2"/>
      <c r="G125" s="2" t="n">
        <v>0</v>
      </c>
      <c r="H125" s="12"/>
    </row>
    <row r="126" customFormat="false" ht="24" hidden="false" customHeight="true" outlineLevel="0" collapsed="false">
      <c r="A126" s="2" t="s">
        <v>881</v>
      </c>
      <c r="B126" s="6" t="s">
        <v>155</v>
      </c>
      <c r="C126" s="2" t="s">
        <v>156</v>
      </c>
      <c r="D126" s="2" t="s">
        <v>9</v>
      </c>
      <c r="E126" s="2" t="s">
        <v>61</v>
      </c>
      <c r="F126" s="2"/>
      <c r="G126" s="2" t="n">
        <v>0</v>
      </c>
      <c r="H126" s="12"/>
    </row>
    <row r="127" customFormat="false" ht="24" hidden="false" customHeight="true" outlineLevel="0" collapsed="false">
      <c r="A127" s="2" t="s">
        <v>881</v>
      </c>
      <c r="B127" s="6" t="s">
        <v>159</v>
      </c>
      <c r="C127" s="2" t="s">
        <v>160</v>
      </c>
      <c r="D127" s="2" t="s">
        <v>9</v>
      </c>
      <c r="E127" s="2" t="s">
        <v>61</v>
      </c>
      <c r="F127" s="2"/>
      <c r="G127" s="2" t="n">
        <v>0</v>
      </c>
      <c r="H127" s="12"/>
    </row>
    <row r="128" customFormat="false" ht="24" hidden="false" customHeight="true" outlineLevel="0" collapsed="false">
      <c r="A128" s="2" t="s">
        <v>881</v>
      </c>
      <c r="B128" s="6" t="s">
        <v>175</v>
      </c>
      <c r="C128" s="2" t="s">
        <v>176</v>
      </c>
      <c r="D128" s="2" t="s">
        <v>9</v>
      </c>
      <c r="E128" s="2" t="s">
        <v>61</v>
      </c>
      <c r="F128" s="2"/>
      <c r="G128" s="2" t="n">
        <v>0</v>
      </c>
      <c r="H128" s="12"/>
    </row>
    <row r="129" customFormat="false" ht="24" hidden="false" customHeight="true" outlineLevel="0" collapsed="false">
      <c r="A129" s="2" t="s">
        <v>881</v>
      </c>
      <c r="B129" s="6" t="s">
        <v>230</v>
      </c>
      <c r="C129" s="2" t="s">
        <v>231</v>
      </c>
      <c r="D129" s="2" t="s">
        <v>9</v>
      </c>
      <c r="E129" s="2" t="s">
        <v>61</v>
      </c>
      <c r="F129" s="2"/>
      <c r="G129" s="2" t="n">
        <v>0</v>
      </c>
      <c r="H129" s="12"/>
    </row>
    <row r="130" customFormat="false" ht="24" hidden="false" customHeight="true" outlineLevel="0" collapsed="false">
      <c r="A130" s="2" t="s">
        <v>881</v>
      </c>
      <c r="B130" s="6" t="s">
        <v>184</v>
      </c>
      <c r="C130" s="2" t="s">
        <v>185</v>
      </c>
      <c r="D130" s="2" t="s">
        <v>9</v>
      </c>
      <c r="E130" s="2" t="s">
        <v>61</v>
      </c>
      <c r="F130" s="2"/>
      <c r="G130" s="2" t="n">
        <v>0</v>
      </c>
      <c r="H130" s="12"/>
    </row>
    <row r="131" customFormat="false" ht="24" hidden="false" customHeight="true" outlineLevel="0" collapsed="false">
      <c r="A131" s="2" t="s">
        <v>881</v>
      </c>
      <c r="B131" s="6" t="s">
        <v>200</v>
      </c>
      <c r="C131" s="2" t="s">
        <v>201</v>
      </c>
      <c r="D131" s="2" t="s">
        <v>9</v>
      </c>
      <c r="E131" s="2" t="s">
        <v>61</v>
      </c>
      <c r="F131" s="2"/>
      <c r="G131" s="2" t="n">
        <v>0</v>
      </c>
      <c r="H131" s="12"/>
    </row>
    <row r="132" customFormat="false" ht="24" hidden="false" customHeight="true" outlineLevel="0" collapsed="false">
      <c r="A132" s="2" t="s">
        <v>881</v>
      </c>
      <c r="B132" s="6" t="s">
        <v>208</v>
      </c>
      <c r="C132" s="2" t="s">
        <v>209</v>
      </c>
      <c r="D132" s="2" t="s">
        <v>9</v>
      </c>
      <c r="E132" s="2" t="s">
        <v>61</v>
      </c>
      <c r="F132" s="2"/>
      <c r="G132" s="2" t="n">
        <v>0</v>
      </c>
      <c r="H132" s="12"/>
    </row>
    <row r="133" customFormat="false" ht="24" hidden="false" customHeight="true" outlineLevel="0" collapsed="false">
      <c r="A133" s="2" t="s">
        <v>881</v>
      </c>
      <c r="B133" s="6" t="s">
        <v>224</v>
      </c>
      <c r="C133" s="2" t="s">
        <v>225</v>
      </c>
      <c r="D133" s="2" t="s">
        <v>9</v>
      </c>
      <c r="E133" s="2" t="s">
        <v>61</v>
      </c>
      <c r="F133" s="2"/>
      <c r="G133" s="2" t="n">
        <v>0</v>
      </c>
      <c r="H133" s="12"/>
    </row>
    <row r="134" customFormat="false" ht="24" hidden="false" customHeight="true" outlineLevel="0" collapsed="false">
      <c r="A134" s="2" t="s">
        <v>881</v>
      </c>
      <c r="B134" s="6" t="s">
        <v>236</v>
      </c>
      <c r="C134" s="2" t="s">
        <v>237</v>
      </c>
      <c r="D134" s="2" t="s">
        <v>9</v>
      </c>
      <c r="E134" s="2" t="s">
        <v>61</v>
      </c>
      <c r="F134" s="2"/>
      <c r="G134" s="2" t="n">
        <v>0</v>
      </c>
      <c r="H134" s="12"/>
    </row>
    <row r="135" customFormat="false" ht="24" hidden="false" customHeight="true" outlineLevel="0" collapsed="false">
      <c r="A135" s="2" t="s">
        <v>881</v>
      </c>
      <c r="B135" s="6" t="s">
        <v>255</v>
      </c>
      <c r="C135" s="2" t="s">
        <v>256</v>
      </c>
      <c r="D135" s="2" t="s">
        <v>9</v>
      </c>
      <c r="E135" s="2" t="s">
        <v>61</v>
      </c>
      <c r="F135" s="2"/>
      <c r="G135" s="2" t="n">
        <v>0</v>
      </c>
      <c r="H135" s="12"/>
    </row>
    <row r="136" customFormat="false" ht="24" hidden="false" customHeight="true" outlineLevel="0" collapsed="false">
      <c r="A136" s="2" t="s">
        <v>881</v>
      </c>
      <c r="B136" s="6" t="s">
        <v>275</v>
      </c>
      <c r="C136" s="2" t="s">
        <v>276</v>
      </c>
      <c r="D136" s="2" t="s">
        <v>9</v>
      </c>
      <c r="E136" s="2" t="s">
        <v>61</v>
      </c>
      <c r="F136" s="2"/>
      <c r="G136" s="2" t="n">
        <v>0</v>
      </c>
      <c r="H136" s="12"/>
    </row>
    <row r="137" customFormat="false" ht="24" hidden="false" customHeight="true" outlineLevel="0" collapsed="false">
      <c r="A137" s="2" t="s">
        <v>881</v>
      </c>
      <c r="B137" s="6" t="s">
        <v>279</v>
      </c>
      <c r="C137" s="2" t="s">
        <v>280</v>
      </c>
      <c r="D137" s="2" t="s">
        <v>9</v>
      </c>
      <c r="E137" s="2" t="s">
        <v>61</v>
      </c>
      <c r="F137" s="2"/>
      <c r="G137" s="2" t="n">
        <v>0</v>
      </c>
      <c r="H137" s="12"/>
    </row>
    <row r="138" customFormat="false" ht="24" hidden="false" customHeight="true" outlineLevel="0" collapsed="false">
      <c r="A138" s="2" t="s">
        <v>881</v>
      </c>
      <c r="B138" s="6" t="s">
        <v>257</v>
      </c>
      <c r="C138" s="2" t="s">
        <v>258</v>
      </c>
      <c r="D138" s="2" t="s">
        <v>9</v>
      </c>
      <c r="E138" s="2" t="s">
        <v>61</v>
      </c>
      <c r="F138" s="2"/>
      <c r="G138" s="2" t="n">
        <v>0</v>
      </c>
      <c r="H138" s="12"/>
    </row>
    <row r="139" customFormat="false" ht="24" hidden="false" customHeight="true" outlineLevel="0" collapsed="false">
      <c r="A139" s="2" t="s">
        <v>881</v>
      </c>
      <c r="B139" s="6" t="s">
        <v>261</v>
      </c>
      <c r="C139" s="2" t="s">
        <v>262</v>
      </c>
      <c r="D139" s="2" t="s">
        <v>9</v>
      </c>
      <c r="E139" s="2" t="s">
        <v>61</v>
      </c>
      <c r="F139" s="2"/>
      <c r="G139" s="2" t="n">
        <v>0</v>
      </c>
      <c r="H139" s="12"/>
    </row>
    <row r="140" customFormat="false" ht="24" hidden="false" customHeight="true" outlineLevel="0" collapsed="false">
      <c r="A140" s="2" t="s">
        <v>882</v>
      </c>
      <c r="B140" s="6" t="s">
        <v>376</v>
      </c>
      <c r="C140" s="2" t="s">
        <v>377</v>
      </c>
      <c r="D140" s="2" t="s">
        <v>9</v>
      </c>
      <c r="E140" s="2" t="s">
        <v>107</v>
      </c>
      <c r="F140" s="2"/>
      <c r="G140" s="2" t="s">
        <v>108</v>
      </c>
      <c r="H140" s="12"/>
    </row>
    <row r="141" customFormat="false" ht="24" hidden="false" customHeight="true" outlineLevel="0" collapsed="false">
      <c r="A141" s="2" t="s">
        <v>882</v>
      </c>
      <c r="B141" s="6" t="s">
        <v>380</v>
      </c>
      <c r="C141" s="2" t="s">
        <v>381</v>
      </c>
      <c r="D141" s="2" t="s">
        <v>9</v>
      </c>
      <c r="E141" s="2" t="s">
        <v>107</v>
      </c>
      <c r="F141" s="2"/>
      <c r="G141" s="2" t="s">
        <v>108</v>
      </c>
      <c r="H141" s="12"/>
    </row>
    <row r="142" customFormat="false" ht="24" hidden="false" customHeight="true" outlineLevel="0" collapsed="false">
      <c r="A142" s="2" t="s">
        <v>882</v>
      </c>
      <c r="B142" s="6" t="s">
        <v>384</v>
      </c>
      <c r="C142" s="2" t="s">
        <v>385</v>
      </c>
      <c r="D142" s="2" t="s">
        <v>9</v>
      </c>
      <c r="E142" s="2" t="s">
        <v>107</v>
      </c>
      <c r="F142" s="2"/>
      <c r="G142" s="2" t="s">
        <v>108</v>
      </c>
      <c r="H142" s="12"/>
    </row>
    <row r="143" customFormat="false" ht="24" hidden="false" customHeight="true" outlineLevel="0" collapsed="false">
      <c r="A143" s="2" t="s">
        <v>882</v>
      </c>
      <c r="B143" s="6" t="s">
        <v>321</v>
      </c>
      <c r="C143" s="2" t="s">
        <v>322</v>
      </c>
      <c r="D143" s="2" t="s">
        <v>18</v>
      </c>
      <c r="E143" s="2" t="n">
        <v>68</v>
      </c>
      <c r="F143" s="2" t="n">
        <v>5</v>
      </c>
      <c r="G143" s="2" t="n">
        <f aca="false">SUM(E143:F143)</f>
        <v>73</v>
      </c>
      <c r="H143" s="12"/>
    </row>
    <row r="144" customFormat="false" ht="24" hidden="false" customHeight="true" outlineLevel="0" collapsed="false">
      <c r="A144" s="2" t="s">
        <v>882</v>
      </c>
      <c r="B144" s="6" t="s">
        <v>299</v>
      </c>
      <c r="C144" s="2" t="s">
        <v>300</v>
      </c>
      <c r="D144" s="2" t="s">
        <v>18</v>
      </c>
      <c r="E144" s="2" t="n">
        <v>63</v>
      </c>
      <c r="F144" s="2" t="n">
        <v>5</v>
      </c>
      <c r="G144" s="2" t="n">
        <f aca="false">SUM(E144:F144)</f>
        <v>68</v>
      </c>
      <c r="H144" s="12"/>
    </row>
    <row r="145" customFormat="false" ht="24" hidden="false" customHeight="true" outlineLevel="0" collapsed="false">
      <c r="A145" s="2" t="s">
        <v>882</v>
      </c>
      <c r="B145" s="6" t="s">
        <v>307</v>
      </c>
      <c r="C145" s="2" t="s">
        <v>308</v>
      </c>
      <c r="D145" s="2" t="s">
        <v>18</v>
      </c>
      <c r="E145" s="2" t="n">
        <v>62</v>
      </c>
      <c r="F145" s="2" t="n">
        <v>5</v>
      </c>
      <c r="G145" s="2" t="n">
        <f aca="false">SUM(E145:F145)</f>
        <v>67</v>
      </c>
      <c r="H145" s="12"/>
    </row>
    <row r="146" customFormat="false" ht="24" hidden="false" customHeight="true" outlineLevel="0" collapsed="false">
      <c r="A146" s="2" t="s">
        <v>882</v>
      </c>
      <c r="B146" s="6" t="s">
        <v>358</v>
      </c>
      <c r="C146" s="2" t="s">
        <v>359</v>
      </c>
      <c r="D146" s="2" t="s">
        <v>9</v>
      </c>
      <c r="E146" s="2" t="n">
        <v>64</v>
      </c>
      <c r="F146" s="2"/>
      <c r="G146" s="2" t="n">
        <f aca="false">SUM(E146:F146)</f>
        <v>64</v>
      </c>
      <c r="H146" s="12"/>
    </row>
    <row r="147" customFormat="false" ht="24" hidden="false" customHeight="true" outlineLevel="0" collapsed="false">
      <c r="A147" s="2" t="s">
        <v>882</v>
      </c>
      <c r="B147" s="6" t="s">
        <v>339</v>
      </c>
      <c r="C147" s="2" t="s">
        <v>340</v>
      </c>
      <c r="D147" s="2" t="s">
        <v>9</v>
      </c>
      <c r="E147" s="2" t="n">
        <v>62</v>
      </c>
      <c r="F147" s="2"/>
      <c r="G147" s="2" t="n">
        <f aca="false">SUM(E147:F147)</f>
        <v>62</v>
      </c>
      <c r="H147" s="12"/>
    </row>
    <row r="148" customFormat="false" ht="24" hidden="false" customHeight="true" outlineLevel="0" collapsed="false">
      <c r="A148" s="2" t="s">
        <v>882</v>
      </c>
      <c r="B148" s="6" t="s">
        <v>295</v>
      </c>
      <c r="C148" s="2" t="s">
        <v>296</v>
      </c>
      <c r="D148" s="2" t="s">
        <v>18</v>
      </c>
      <c r="E148" s="2" t="n">
        <v>55</v>
      </c>
      <c r="F148" s="2" t="n">
        <v>5</v>
      </c>
      <c r="G148" s="2" t="n">
        <f aca="false">SUM(E148:F148)</f>
        <v>60</v>
      </c>
      <c r="H148" s="12"/>
    </row>
    <row r="149" customFormat="false" ht="24" hidden="false" customHeight="true" outlineLevel="0" collapsed="false">
      <c r="A149" s="2" t="s">
        <v>882</v>
      </c>
      <c r="B149" s="6" t="s">
        <v>368</v>
      </c>
      <c r="C149" s="2" t="s">
        <v>369</v>
      </c>
      <c r="D149" s="2" t="s">
        <v>18</v>
      </c>
      <c r="E149" s="2" t="n">
        <v>53</v>
      </c>
      <c r="F149" s="2" t="n">
        <v>5</v>
      </c>
      <c r="G149" s="2" t="n">
        <f aca="false">SUM(E149:F149)</f>
        <v>58</v>
      </c>
      <c r="H149" s="12"/>
    </row>
    <row r="150" customFormat="false" ht="24" hidden="false" customHeight="true" outlineLevel="0" collapsed="false">
      <c r="A150" s="2" t="s">
        <v>882</v>
      </c>
      <c r="B150" s="6" t="s">
        <v>372</v>
      </c>
      <c r="C150" s="2" t="s">
        <v>373</v>
      </c>
      <c r="D150" s="2" t="s">
        <v>9</v>
      </c>
      <c r="E150" s="2" t="n">
        <v>58</v>
      </c>
      <c r="F150" s="2"/>
      <c r="G150" s="2" t="n">
        <f aca="false">SUM(E150:F150)</f>
        <v>58</v>
      </c>
      <c r="H150" s="12"/>
    </row>
    <row r="151" customFormat="false" ht="24" hidden="false" customHeight="true" outlineLevel="0" collapsed="false">
      <c r="A151" s="2" t="s">
        <v>882</v>
      </c>
      <c r="B151" s="6" t="s">
        <v>345</v>
      </c>
      <c r="C151" s="2" t="s">
        <v>346</v>
      </c>
      <c r="D151" s="2" t="s">
        <v>9</v>
      </c>
      <c r="E151" s="2" t="n">
        <v>57</v>
      </c>
      <c r="F151" s="2"/>
      <c r="G151" s="2" t="n">
        <f aca="false">SUM(E151:F151)</f>
        <v>57</v>
      </c>
      <c r="H151" s="12"/>
    </row>
    <row r="152" customFormat="false" ht="24" hidden="false" customHeight="true" outlineLevel="0" collapsed="false">
      <c r="A152" s="2" t="s">
        <v>882</v>
      </c>
      <c r="B152" s="6" t="s">
        <v>311</v>
      </c>
      <c r="C152" s="2" t="s">
        <v>312</v>
      </c>
      <c r="D152" s="2" t="s">
        <v>18</v>
      </c>
      <c r="E152" s="2" t="n">
        <v>52</v>
      </c>
      <c r="F152" s="2" t="n">
        <v>5</v>
      </c>
      <c r="G152" s="2" t="n">
        <f aca="false">SUM(E152:F152)</f>
        <v>57</v>
      </c>
      <c r="H152" s="12"/>
    </row>
    <row r="153" customFormat="false" ht="24" hidden="false" customHeight="true" outlineLevel="0" collapsed="false">
      <c r="A153" s="2" t="s">
        <v>882</v>
      </c>
      <c r="B153" s="6" t="s">
        <v>327</v>
      </c>
      <c r="C153" s="2" t="s">
        <v>328</v>
      </c>
      <c r="D153" s="2" t="s">
        <v>9</v>
      </c>
      <c r="E153" s="2" t="n">
        <v>57</v>
      </c>
      <c r="F153" s="2"/>
      <c r="G153" s="2" t="n">
        <f aca="false">SUM(E153:F153)</f>
        <v>57</v>
      </c>
      <c r="H153" s="12"/>
    </row>
    <row r="154" customFormat="false" ht="24" hidden="false" customHeight="true" outlineLevel="0" collapsed="false">
      <c r="A154" s="2" t="s">
        <v>882</v>
      </c>
      <c r="B154" s="6" t="s">
        <v>301</v>
      </c>
      <c r="C154" s="2" t="s">
        <v>302</v>
      </c>
      <c r="D154" s="2" t="s">
        <v>9</v>
      </c>
      <c r="E154" s="2" t="n">
        <v>56</v>
      </c>
      <c r="F154" s="2"/>
      <c r="G154" s="2" t="n">
        <f aca="false">SUM(E154:F154)</f>
        <v>56</v>
      </c>
      <c r="H154" s="12"/>
    </row>
    <row r="155" customFormat="false" ht="24" hidden="false" customHeight="true" outlineLevel="0" collapsed="false">
      <c r="A155" s="2" t="s">
        <v>882</v>
      </c>
      <c r="B155" s="6" t="s">
        <v>290</v>
      </c>
      <c r="C155" s="2" t="s">
        <v>291</v>
      </c>
      <c r="D155" s="2" t="s">
        <v>9</v>
      </c>
      <c r="E155" s="2" t="n">
        <v>56</v>
      </c>
      <c r="F155" s="2"/>
      <c r="G155" s="2" t="n">
        <f aca="false">SUM(E155:F155)</f>
        <v>56</v>
      </c>
      <c r="H155" s="12"/>
    </row>
    <row r="156" customFormat="false" ht="24" hidden="false" customHeight="true" outlineLevel="0" collapsed="false">
      <c r="A156" s="2" t="s">
        <v>882</v>
      </c>
      <c r="B156" s="6" t="s">
        <v>394</v>
      </c>
      <c r="C156" s="2" t="s">
        <v>395</v>
      </c>
      <c r="D156" s="2" t="s">
        <v>9</v>
      </c>
      <c r="E156" s="2" t="n">
        <v>56</v>
      </c>
      <c r="F156" s="2"/>
      <c r="G156" s="2" t="n">
        <f aca="false">SUM(E156:F156)</f>
        <v>56</v>
      </c>
      <c r="H156" s="12"/>
    </row>
    <row r="157" customFormat="false" ht="24" hidden="false" customHeight="true" outlineLevel="0" collapsed="false">
      <c r="A157" s="2" t="s">
        <v>882</v>
      </c>
      <c r="B157" s="6" t="s">
        <v>315</v>
      </c>
      <c r="C157" s="2" t="s">
        <v>316</v>
      </c>
      <c r="D157" s="2" t="s">
        <v>9</v>
      </c>
      <c r="E157" s="2" t="n">
        <v>54</v>
      </c>
      <c r="F157" s="2"/>
      <c r="G157" s="2" t="n">
        <f aca="false">SUM(E157:F157)</f>
        <v>54</v>
      </c>
      <c r="H157" s="12"/>
    </row>
    <row r="158" customFormat="false" ht="24" hidden="false" customHeight="true" outlineLevel="0" collapsed="false">
      <c r="A158" s="2" t="s">
        <v>882</v>
      </c>
      <c r="B158" s="6" t="s">
        <v>325</v>
      </c>
      <c r="C158" s="2" t="s">
        <v>326</v>
      </c>
      <c r="D158" s="2" t="s">
        <v>9</v>
      </c>
      <c r="E158" s="2" t="n">
        <v>52</v>
      </c>
      <c r="F158" s="2"/>
      <c r="G158" s="2" t="n">
        <f aca="false">SUM(E158:F158)</f>
        <v>52</v>
      </c>
      <c r="H158" s="12"/>
    </row>
    <row r="159" customFormat="false" ht="24" hidden="false" customHeight="true" outlineLevel="0" collapsed="false">
      <c r="A159" s="2" t="s">
        <v>882</v>
      </c>
      <c r="B159" s="6" t="s">
        <v>333</v>
      </c>
      <c r="C159" s="2" t="s">
        <v>334</v>
      </c>
      <c r="D159" s="2" t="s">
        <v>9</v>
      </c>
      <c r="E159" s="2" t="n">
        <v>52</v>
      </c>
      <c r="F159" s="2"/>
      <c r="G159" s="2" t="n">
        <f aca="false">SUM(E159:F159)</f>
        <v>52</v>
      </c>
      <c r="H159" s="12"/>
    </row>
    <row r="160" customFormat="false" ht="24" hidden="false" customHeight="true" outlineLevel="0" collapsed="false">
      <c r="A160" s="2" t="s">
        <v>882</v>
      </c>
      <c r="B160" s="6" t="s">
        <v>323</v>
      </c>
      <c r="C160" s="2" t="s">
        <v>324</v>
      </c>
      <c r="D160" s="2" t="s">
        <v>9</v>
      </c>
      <c r="E160" s="2" t="n">
        <v>52</v>
      </c>
      <c r="F160" s="2"/>
      <c r="G160" s="2" t="n">
        <f aca="false">SUM(E160:F160)</f>
        <v>52</v>
      </c>
      <c r="H160" s="12"/>
    </row>
    <row r="161" customFormat="false" ht="24" hidden="false" customHeight="true" outlineLevel="0" collapsed="false">
      <c r="A161" s="2" t="s">
        <v>882</v>
      </c>
      <c r="B161" s="6" t="s">
        <v>331</v>
      </c>
      <c r="C161" s="2" t="s">
        <v>332</v>
      </c>
      <c r="D161" s="2" t="s">
        <v>9</v>
      </c>
      <c r="E161" s="2" t="n">
        <v>52</v>
      </c>
      <c r="F161" s="2"/>
      <c r="G161" s="2" t="n">
        <f aca="false">SUM(E161:F161)</f>
        <v>52</v>
      </c>
      <c r="H161" s="12"/>
    </row>
    <row r="162" customFormat="false" ht="24" hidden="false" customHeight="true" outlineLevel="0" collapsed="false">
      <c r="A162" s="2" t="s">
        <v>882</v>
      </c>
      <c r="B162" s="6" t="s">
        <v>297</v>
      </c>
      <c r="C162" s="2" t="s">
        <v>298</v>
      </c>
      <c r="D162" s="2" t="s">
        <v>9</v>
      </c>
      <c r="E162" s="2" t="n">
        <v>51</v>
      </c>
      <c r="F162" s="2"/>
      <c r="G162" s="2" t="n">
        <f aca="false">SUM(E162:F162)</f>
        <v>51</v>
      </c>
      <c r="H162" s="12"/>
    </row>
    <row r="163" customFormat="false" ht="24" hidden="false" customHeight="true" outlineLevel="0" collapsed="false">
      <c r="A163" s="2" t="s">
        <v>882</v>
      </c>
      <c r="B163" s="6" t="s">
        <v>317</v>
      </c>
      <c r="C163" s="2" t="s">
        <v>318</v>
      </c>
      <c r="D163" s="2" t="s">
        <v>9</v>
      </c>
      <c r="E163" s="2" t="n">
        <v>51</v>
      </c>
      <c r="F163" s="2"/>
      <c r="G163" s="2" t="n">
        <f aca="false">SUM(E163:F163)</f>
        <v>51</v>
      </c>
      <c r="H163" s="12"/>
    </row>
    <row r="164" customFormat="false" ht="24" hidden="false" customHeight="true" outlineLevel="0" collapsed="false">
      <c r="A164" s="2" t="s">
        <v>882</v>
      </c>
      <c r="B164" s="6" t="s">
        <v>382</v>
      </c>
      <c r="C164" s="2" t="s">
        <v>383</v>
      </c>
      <c r="D164" s="2" t="s">
        <v>9</v>
      </c>
      <c r="E164" s="2" t="n">
        <v>51</v>
      </c>
      <c r="F164" s="2"/>
      <c r="G164" s="2" t="n">
        <f aca="false">SUM(E164:F164)</f>
        <v>51</v>
      </c>
      <c r="H164" s="12"/>
    </row>
    <row r="165" customFormat="false" ht="24" hidden="false" customHeight="true" outlineLevel="0" collapsed="false">
      <c r="A165" s="2" t="s">
        <v>882</v>
      </c>
      <c r="B165" s="6" t="s">
        <v>337</v>
      </c>
      <c r="C165" s="2" t="s">
        <v>338</v>
      </c>
      <c r="D165" s="2" t="s">
        <v>9</v>
      </c>
      <c r="E165" s="2" t="n">
        <v>50</v>
      </c>
      <c r="F165" s="2"/>
      <c r="G165" s="2" t="n">
        <f aca="false">SUM(E165:F165)</f>
        <v>50</v>
      </c>
      <c r="H165" s="12"/>
    </row>
    <row r="166" customFormat="false" ht="24" hidden="false" customHeight="true" outlineLevel="0" collapsed="false">
      <c r="A166" s="2" t="s">
        <v>882</v>
      </c>
      <c r="B166" s="6" t="s">
        <v>374</v>
      </c>
      <c r="C166" s="2" t="s">
        <v>375</v>
      </c>
      <c r="D166" s="2" t="s">
        <v>9</v>
      </c>
      <c r="E166" s="2" t="n">
        <v>50</v>
      </c>
      <c r="F166" s="2"/>
      <c r="G166" s="2" t="n">
        <f aca="false">SUM(E166:F166)</f>
        <v>50</v>
      </c>
      <c r="H166" s="12"/>
    </row>
    <row r="167" customFormat="false" ht="24" hidden="false" customHeight="true" outlineLevel="0" collapsed="false">
      <c r="A167" s="2" t="s">
        <v>882</v>
      </c>
      <c r="B167" s="6" t="s">
        <v>378</v>
      </c>
      <c r="C167" s="2" t="s">
        <v>379</v>
      </c>
      <c r="D167" s="2" t="s">
        <v>9</v>
      </c>
      <c r="E167" s="2" t="n">
        <v>50</v>
      </c>
      <c r="F167" s="2"/>
      <c r="G167" s="2" t="n">
        <f aca="false">SUM(E167:F167)</f>
        <v>50</v>
      </c>
      <c r="H167" s="12"/>
    </row>
    <row r="168" customFormat="false" ht="24" hidden="false" customHeight="true" outlineLevel="0" collapsed="false">
      <c r="A168" s="2" t="s">
        <v>882</v>
      </c>
      <c r="B168" s="6" t="s">
        <v>392</v>
      </c>
      <c r="C168" s="2" t="s">
        <v>393</v>
      </c>
      <c r="D168" s="2" t="s">
        <v>9</v>
      </c>
      <c r="E168" s="2" t="n">
        <v>50</v>
      </c>
      <c r="F168" s="2"/>
      <c r="G168" s="2" t="n">
        <f aca="false">SUM(E168:F168)</f>
        <v>50</v>
      </c>
      <c r="H168" s="12"/>
    </row>
    <row r="169" customFormat="false" ht="24" hidden="false" customHeight="true" outlineLevel="0" collapsed="false">
      <c r="A169" s="2" t="s">
        <v>882</v>
      </c>
      <c r="B169" s="6" t="s">
        <v>309</v>
      </c>
      <c r="C169" s="2" t="s">
        <v>310</v>
      </c>
      <c r="D169" s="2" t="s">
        <v>9</v>
      </c>
      <c r="E169" s="2" t="n">
        <v>49</v>
      </c>
      <c r="F169" s="2"/>
      <c r="G169" s="2" t="n">
        <f aca="false">SUM(E169:F169)</f>
        <v>49</v>
      </c>
      <c r="H169" s="12"/>
    </row>
    <row r="170" customFormat="false" ht="24" hidden="false" customHeight="true" outlineLevel="0" collapsed="false">
      <c r="A170" s="2" t="s">
        <v>882</v>
      </c>
      <c r="B170" s="6" t="s">
        <v>341</v>
      </c>
      <c r="C170" s="2" t="s">
        <v>342</v>
      </c>
      <c r="D170" s="2" t="s">
        <v>9</v>
      </c>
      <c r="E170" s="2" t="n">
        <v>49</v>
      </c>
      <c r="F170" s="2"/>
      <c r="G170" s="2" t="n">
        <f aca="false">SUM(E170:F170)</f>
        <v>49</v>
      </c>
      <c r="H170" s="12"/>
    </row>
    <row r="171" customFormat="false" ht="24" hidden="false" customHeight="true" outlineLevel="0" collapsed="false">
      <c r="A171" s="2" t="s">
        <v>882</v>
      </c>
      <c r="B171" s="6" t="s">
        <v>352</v>
      </c>
      <c r="C171" s="2" t="s">
        <v>353</v>
      </c>
      <c r="D171" s="2" t="s">
        <v>9</v>
      </c>
      <c r="E171" s="2" t="n">
        <v>49</v>
      </c>
      <c r="F171" s="2"/>
      <c r="G171" s="2" t="n">
        <f aca="false">SUM(E171:F171)</f>
        <v>49</v>
      </c>
      <c r="H171" s="12"/>
    </row>
    <row r="172" customFormat="false" ht="24" hidden="false" customHeight="true" outlineLevel="0" collapsed="false">
      <c r="A172" s="2" t="s">
        <v>882</v>
      </c>
      <c r="B172" s="6" t="s">
        <v>360</v>
      </c>
      <c r="C172" s="2" t="s">
        <v>361</v>
      </c>
      <c r="D172" s="2" t="s">
        <v>9</v>
      </c>
      <c r="E172" s="2" t="n">
        <v>49</v>
      </c>
      <c r="F172" s="2"/>
      <c r="G172" s="2" t="n">
        <f aca="false">SUM(E172:F172)</f>
        <v>49</v>
      </c>
      <c r="H172" s="12"/>
    </row>
    <row r="173" customFormat="false" ht="24" hidden="false" customHeight="true" outlineLevel="0" collapsed="false">
      <c r="A173" s="2" t="s">
        <v>882</v>
      </c>
      <c r="B173" s="6" t="s">
        <v>364</v>
      </c>
      <c r="C173" s="2" t="s">
        <v>365</v>
      </c>
      <c r="D173" s="2" t="s">
        <v>18</v>
      </c>
      <c r="E173" s="2" t="n">
        <v>44</v>
      </c>
      <c r="F173" s="2" t="n">
        <v>5</v>
      </c>
      <c r="G173" s="2" t="n">
        <f aca="false">SUM(E173:F173)</f>
        <v>49</v>
      </c>
      <c r="H173" s="12"/>
    </row>
    <row r="174" customFormat="false" ht="24" hidden="false" customHeight="true" outlineLevel="0" collapsed="false">
      <c r="A174" s="2" t="s">
        <v>882</v>
      </c>
      <c r="B174" s="6" t="s">
        <v>303</v>
      </c>
      <c r="C174" s="2" t="s">
        <v>304</v>
      </c>
      <c r="D174" s="2" t="s">
        <v>18</v>
      </c>
      <c r="E174" s="2" t="n">
        <v>42</v>
      </c>
      <c r="F174" s="2" t="n">
        <v>5</v>
      </c>
      <c r="G174" s="2" t="n">
        <f aca="false">SUM(E174:F174)</f>
        <v>47</v>
      </c>
      <c r="H174" s="12"/>
    </row>
    <row r="175" customFormat="false" ht="24" hidden="false" customHeight="true" outlineLevel="0" collapsed="false">
      <c r="A175" s="2" t="s">
        <v>882</v>
      </c>
      <c r="B175" s="6" t="s">
        <v>313</v>
      </c>
      <c r="C175" s="2" t="s">
        <v>314</v>
      </c>
      <c r="D175" s="2" t="s">
        <v>9</v>
      </c>
      <c r="E175" s="2" t="n">
        <v>46</v>
      </c>
      <c r="F175" s="2"/>
      <c r="G175" s="2" t="n">
        <f aca="false">SUM(E175:F175)</f>
        <v>46</v>
      </c>
      <c r="H175" s="12"/>
    </row>
    <row r="176" customFormat="false" ht="24" hidden="false" customHeight="true" outlineLevel="0" collapsed="false">
      <c r="A176" s="2" t="s">
        <v>882</v>
      </c>
      <c r="B176" s="6" t="s">
        <v>388</v>
      </c>
      <c r="C176" s="2" t="s">
        <v>389</v>
      </c>
      <c r="D176" s="2" t="s">
        <v>18</v>
      </c>
      <c r="E176" s="2" t="n">
        <v>41</v>
      </c>
      <c r="F176" s="2" t="n">
        <v>5</v>
      </c>
      <c r="G176" s="2" t="n">
        <f aca="false">SUM(E176:F176)</f>
        <v>46</v>
      </c>
      <c r="H176" s="12"/>
    </row>
    <row r="177" customFormat="false" ht="24" hidden="false" customHeight="true" outlineLevel="0" collapsed="false">
      <c r="A177" s="2" t="s">
        <v>882</v>
      </c>
      <c r="B177" s="6" t="s">
        <v>356</v>
      </c>
      <c r="C177" s="2" t="s">
        <v>357</v>
      </c>
      <c r="D177" s="2" t="s">
        <v>9</v>
      </c>
      <c r="E177" s="2" t="n">
        <v>44</v>
      </c>
      <c r="F177" s="2"/>
      <c r="G177" s="2" t="n">
        <f aca="false">SUM(E177:F177)</f>
        <v>44</v>
      </c>
      <c r="H177" s="12"/>
    </row>
    <row r="178" customFormat="false" ht="24" hidden="false" customHeight="true" outlineLevel="0" collapsed="false">
      <c r="A178" s="2" t="s">
        <v>882</v>
      </c>
      <c r="B178" s="6" t="s">
        <v>329</v>
      </c>
      <c r="C178" s="2" t="s">
        <v>330</v>
      </c>
      <c r="D178" s="2" t="s">
        <v>9</v>
      </c>
      <c r="E178" s="2" t="n">
        <v>43</v>
      </c>
      <c r="F178" s="2"/>
      <c r="G178" s="2" t="n">
        <f aca="false">SUM(E178:F178)</f>
        <v>43</v>
      </c>
      <c r="H178" s="12"/>
    </row>
    <row r="179" customFormat="false" ht="24" hidden="false" customHeight="true" outlineLevel="0" collapsed="false">
      <c r="A179" s="2" t="s">
        <v>882</v>
      </c>
      <c r="B179" s="6" t="s">
        <v>305</v>
      </c>
      <c r="C179" s="2" t="s">
        <v>306</v>
      </c>
      <c r="D179" s="2" t="s">
        <v>9</v>
      </c>
      <c r="E179" s="2" t="n">
        <v>42</v>
      </c>
      <c r="F179" s="2"/>
      <c r="G179" s="2" t="n">
        <f aca="false">SUM(E179:F179)</f>
        <v>42</v>
      </c>
      <c r="H179" s="12"/>
    </row>
    <row r="180" customFormat="false" ht="24" hidden="false" customHeight="true" outlineLevel="0" collapsed="false">
      <c r="A180" s="2" t="s">
        <v>882</v>
      </c>
      <c r="B180" s="6" t="s">
        <v>354</v>
      </c>
      <c r="C180" s="2" t="s">
        <v>355</v>
      </c>
      <c r="D180" s="2" t="s">
        <v>9</v>
      </c>
      <c r="E180" s="2" t="n">
        <v>42</v>
      </c>
      <c r="F180" s="2"/>
      <c r="G180" s="2" t="n">
        <f aca="false">SUM(E180:F180)</f>
        <v>42</v>
      </c>
      <c r="H180" s="12"/>
    </row>
    <row r="181" customFormat="false" ht="24" hidden="false" customHeight="true" outlineLevel="0" collapsed="false">
      <c r="A181" s="2" t="s">
        <v>882</v>
      </c>
      <c r="B181" s="6" t="s">
        <v>319</v>
      </c>
      <c r="C181" s="2" t="s">
        <v>320</v>
      </c>
      <c r="D181" s="2" t="s">
        <v>9</v>
      </c>
      <c r="E181" s="2" t="n">
        <v>39</v>
      </c>
      <c r="F181" s="2"/>
      <c r="G181" s="2" t="n">
        <f aca="false">SUM(E181:F181)</f>
        <v>39</v>
      </c>
      <c r="H181" s="12"/>
    </row>
    <row r="182" customFormat="false" ht="24" hidden="false" customHeight="true" outlineLevel="0" collapsed="false">
      <c r="A182" s="2" t="s">
        <v>882</v>
      </c>
      <c r="B182" s="6" t="s">
        <v>343</v>
      </c>
      <c r="C182" s="2" t="s">
        <v>344</v>
      </c>
      <c r="D182" s="2" t="s">
        <v>9</v>
      </c>
      <c r="E182" s="2" t="n">
        <v>38</v>
      </c>
      <c r="F182" s="2"/>
      <c r="G182" s="2" t="n">
        <f aca="false">SUM(E182:F182)</f>
        <v>38</v>
      </c>
      <c r="H182" s="12"/>
    </row>
    <row r="183" customFormat="false" ht="24" hidden="false" customHeight="true" outlineLevel="0" collapsed="false">
      <c r="A183" s="2" t="s">
        <v>882</v>
      </c>
      <c r="B183" s="6" t="s">
        <v>366</v>
      </c>
      <c r="C183" s="2" t="s">
        <v>367</v>
      </c>
      <c r="D183" s="2" t="s">
        <v>9</v>
      </c>
      <c r="E183" s="2" t="n">
        <v>30</v>
      </c>
      <c r="F183" s="2"/>
      <c r="G183" s="2" t="n">
        <f aca="false">SUM(E183:F183)</f>
        <v>30</v>
      </c>
      <c r="H183" s="12"/>
    </row>
    <row r="184" customFormat="false" ht="24" hidden="false" customHeight="true" outlineLevel="0" collapsed="false">
      <c r="A184" s="2" t="s">
        <v>882</v>
      </c>
      <c r="B184" s="6" t="s">
        <v>288</v>
      </c>
      <c r="C184" s="2" t="s">
        <v>289</v>
      </c>
      <c r="D184" s="2" t="s">
        <v>9</v>
      </c>
      <c r="E184" s="2" t="s">
        <v>61</v>
      </c>
      <c r="F184" s="2"/>
      <c r="G184" s="2" t="n">
        <v>0</v>
      </c>
      <c r="H184" s="12"/>
    </row>
    <row r="185" customFormat="false" ht="24" hidden="false" customHeight="true" outlineLevel="0" collapsed="false">
      <c r="A185" s="2" t="s">
        <v>882</v>
      </c>
      <c r="B185" s="6" t="s">
        <v>292</v>
      </c>
      <c r="C185" s="2" t="s">
        <v>293</v>
      </c>
      <c r="D185" s="2" t="s">
        <v>294</v>
      </c>
      <c r="E185" s="2" t="s">
        <v>61</v>
      </c>
      <c r="F185" s="2"/>
      <c r="G185" s="2" t="n">
        <v>0</v>
      </c>
      <c r="H185" s="12"/>
    </row>
    <row r="186" customFormat="false" ht="24" hidden="false" customHeight="true" outlineLevel="0" collapsed="false">
      <c r="A186" s="2" t="s">
        <v>882</v>
      </c>
      <c r="B186" s="6" t="s">
        <v>335</v>
      </c>
      <c r="C186" s="2" t="s">
        <v>336</v>
      </c>
      <c r="D186" s="2" t="s">
        <v>9</v>
      </c>
      <c r="E186" s="2" t="s">
        <v>61</v>
      </c>
      <c r="F186" s="2"/>
      <c r="G186" s="2" t="n">
        <v>0</v>
      </c>
      <c r="H186" s="12"/>
    </row>
    <row r="187" customFormat="false" ht="24" hidden="false" customHeight="true" outlineLevel="0" collapsed="false">
      <c r="A187" s="2" t="s">
        <v>882</v>
      </c>
      <c r="B187" s="6" t="s">
        <v>347</v>
      </c>
      <c r="C187" s="2" t="s">
        <v>348</v>
      </c>
      <c r="D187" s="2" t="s">
        <v>18</v>
      </c>
      <c r="E187" s="2" t="s">
        <v>61</v>
      </c>
      <c r="F187" s="2"/>
      <c r="G187" s="2" t="n">
        <v>0</v>
      </c>
      <c r="H187" s="12"/>
    </row>
    <row r="188" customFormat="false" ht="24" hidden="false" customHeight="true" outlineLevel="0" collapsed="false">
      <c r="A188" s="2" t="s">
        <v>882</v>
      </c>
      <c r="B188" s="6" t="s">
        <v>350</v>
      </c>
      <c r="C188" s="2" t="s">
        <v>351</v>
      </c>
      <c r="D188" s="2" t="s">
        <v>9</v>
      </c>
      <c r="E188" s="2" t="s">
        <v>61</v>
      </c>
      <c r="F188" s="2"/>
      <c r="G188" s="2" t="n">
        <v>0</v>
      </c>
      <c r="H188" s="12"/>
    </row>
    <row r="189" customFormat="false" ht="24" hidden="false" customHeight="true" outlineLevel="0" collapsed="false">
      <c r="A189" s="2" t="s">
        <v>882</v>
      </c>
      <c r="B189" s="6" t="s">
        <v>362</v>
      </c>
      <c r="C189" s="2" t="s">
        <v>363</v>
      </c>
      <c r="D189" s="2" t="s">
        <v>9</v>
      </c>
      <c r="E189" s="2" t="s">
        <v>61</v>
      </c>
      <c r="F189" s="2"/>
      <c r="G189" s="2" t="n">
        <v>0</v>
      </c>
      <c r="H189" s="12"/>
    </row>
    <row r="190" customFormat="false" ht="24" hidden="false" customHeight="true" outlineLevel="0" collapsed="false">
      <c r="A190" s="2" t="s">
        <v>882</v>
      </c>
      <c r="B190" s="6" t="s">
        <v>370</v>
      </c>
      <c r="C190" s="2" t="s">
        <v>371</v>
      </c>
      <c r="D190" s="2" t="s">
        <v>9</v>
      </c>
      <c r="E190" s="2" t="s">
        <v>61</v>
      </c>
      <c r="F190" s="2"/>
      <c r="G190" s="2" t="n">
        <v>0</v>
      </c>
      <c r="H190" s="12"/>
    </row>
    <row r="191" customFormat="false" ht="24" hidden="false" customHeight="true" outlineLevel="0" collapsed="false">
      <c r="A191" s="2" t="s">
        <v>882</v>
      </c>
      <c r="B191" s="6" t="s">
        <v>386</v>
      </c>
      <c r="C191" s="2" t="s">
        <v>387</v>
      </c>
      <c r="D191" s="2" t="s">
        <v>9</v>
      </c>
      <c r="E191" s="2" t="s">
        <v>61</v>
      </c>
      <c r="F191" s="2"/>
      <c r="G191" s="2" t="n">
        <v>0</v>
      </c>
      <c r="H191" s="12"/>
    </row>
    <row r="192" customFormat="false" ht="24" hidden="false" customHeight="true" outlineLevel="0" collapsed="false">
      <c r="A192" s="2" t="s">
        <v>882</v>
      </c>
      <c r="B192" s="6" t="s">
        <v>390</v>
      </c>
      <c r="C192" s="2" t="s">
        <v>391</v>
      </c>
      <c r="D192" s="2" t="s">
        <v>9</v>
      </c>
      <c r="E192" s="2" t="s">
        <v>61</v>
      </c>
      <c r="F192" s="2"/>
      <c r="G192" s="2" t="n">
        <v>0</v>
      </c>
      <c r="H192" s="12"/>
    </row>
    <row r="193" customFormat="false" ht="24" hidden="false" customHeight="true" outlineLevel="0" collapsed="false">
      <c r="A193" s="2" t="s">
        <v>882</v>
      </c>
      <c r="B193" s="6" t="s">
        <v>396</v>
      </c>
      <c r="C193" s="2" t="s">
        <v>397</v>
      </c>
      <c r="D193" s="2" t="s">
        <v>9</v>
      </c>
      <c r="E193" s="2" t="s">
        <v>61</v>
      </c>
      <c r="F193" s="2"/>
      <c r="G193" s="2" t="n">
        <v>0</v>
      </c>
      <c r="H193" s="12"/>
    </row>
    <row r="194" customFormat="false" ht="24" hidden="false" customHeight="true" outlineLevel="0" collapsed="false">
      <c r="A194" s="2" t="s">
        <v>883</v>
      </c>
      <c r="B194" s="6" t="s">
        <v>614</v>
      </c>
      <c r="C194" s="2" t="s">
        <v>615</v>
      </c>
      <c r="D194" s="2" t="s">
        <v>9</v>
      </c>
      <c r="E194" s="2" t="s">
        <v>107</v>
      </c>
      <c r="F194" s="2"/>
      <c r="G194" s="2" t="s">
        <v>108</v>
      </c>
      <c r="H194" s="12"/>
    </row>
    <row r="195" customFormat="false" ht="24" hidden="false" customHeight="true" outlineLevel="0" collapsed="false">
      <c r="A195" s="2" t="s">
        <v>883</v>
      </c>
      <c r="B195" s="6" t="s">
        <v>616</v>
      </c>
      <c r="C195" s="2" t="s">
        <v>617</v>
      </c>
      <c r="D195" s="2" t="s">
        <v>9</v>
      </c>
      <c r="E195" s="2" t="s">
        <v>107</v>
      </c>
      <c r="F195" s="2"/>
      <c r="G195" s="2" t="s">
        <v>108</v>
      </c>
      <c r="H195" s="12"/>
    </row>
    <row r="196" customFormat="false" ht="24" hidden="false" customHeight="true" outlineLevel="0" collapsed="false">
      <c r="A196" s="2" t="s">
        <v>883</v>
      </c>
      <c r="B196" s="6" t="s">
        <v>618</v>
      </c>
      <c r="C196" s="2" t="s">
        <v>619</v>
      </c>
      <c r="D196" s="2" t="s">
        <v>9</v>
      </c>
      <c r="E196" s="2" t="s">
        <v>107</v>
      </c>
      <c r="F196" s="2"/>
      <c r="G196" s="2" t="s">
        <v>108</v>
      </c>
      <c r="H196" s="12"/>
    </row>
    <row r="197" customFormat="false" ht="24" hidden="false" customHeight="true" outlineLevel="0" collapsed="false">
      <c r="A197" s="2" t="s">
        <v>883</v>
      </c>
      <c r="B197" s="6" t="s">
        <v>449</v>
      </c>
      <c r="C197" s="2" t="s">
        <v>450</v>
      </c>
      <c r="D197" s="2" t="s">
        <v>18</v>
      </c>
      <c r="E197" s="2" t="n">
        <v>65</v>
      </c>
      <c r="F197" s="2" t="n">
        <v>5</v>
      </c>
      <c r="G197" s="2" t="n">
        <f aca="false">SUM(E197:F197)</f>
        <v>70</v>
      </c>
      <c r="H197" s="12"/>
    </row>
    <row r="198" customFormat="false" ht="24" hidden="false" customHeight="true" outlineLevel="0" collapsed="false">
      <c r="A198" s="2" t="s">
        <v>883</v>
      </c>
      <c r="B198" s="6" t="s">
        <v>545</v>
      </c>
      <c r="C198" s="2" t="s">
        <v>546</v>
      </c>
      <c r="D198" s="2" t="s">
        <v>9</v>
      </c>
      <c r="E198" s="2" t="n">
        <v>69</v>
      </c>
      <c r="F198" s="2"/>
      <c r="G198" s="2" t="n">
        <f aca="false">SUM(E198:F198)</f>
        <v>69</v>
      </c>
      <c r="H198" s="12"/>
    </row>
    <row r="199" customFormat="false" ht="24" hidden="false" customHeight="true" outlineLevel="0" collapsed="false">
      <c r="A199" s="2" t="s">
        <v>883</v>
      </c>
      <c r="B199" s="6" t="s">
        <v>586</v>
      </c>
      <c r="C199" s="2" t="s">
        <v>587</v>
      </c>
      <c r="D199" s="2" t="s">
        <v>9</v>
      </c>
      <c r="E199" s="2" t="n">
        <v>67</v>
      </c>
      <c r="F199" s="2"/>
      <c r="G199" s="2" t="n">
        <f aca="false">SUM(E199:F199)</f>
        <v>67</v>
      </c>
      <c r="H199" s="12"/>
    </row>
    <row r="200" customFormat="false" ht="24" hidden="false" customHeight="true" outlineLevel="0" collapsed="false">
      <c r="A200" s="2" t="s">
        <v>883</v>
      </c>
      <c r="B200" s="6" t="s">
        <v>453</v>
      </c>
      <c r="C200" s="2" t="s">
        <v>454</v>
      </c>
      <c r="D200" s="2" t="s">
        <v>9</v>
      </c>
      <c r="E200" s="2" t="n">
        <v>64</v>
      </c>
      <c r="F200" s="2"/>
      <c r="G200" s="2" t="n">
        <f aca="false">SUM(E200:F200)</f>
        <v>64</v>
      </c>
      <c r="H200" s="12"/>
    </row>
    <row r="201" customFormat="false" ht="24" hidden="false" customHeight="true" outlineLevel="0" collapsed="false">
      <c r="A201" s="2" t="s">
        <v>883</v>
      </c>
      <c r="B201" s="6" t="s">
        <v>472</v>
      </c>
      <c r="C201" s="2" t="s">
        <v>473</v>
      </c>
      <c r="D201" s="2" t="s">
        <v>18</v>
      </c>
      <c r="E201" s="2" t="n">
        <v>59</v>
      </c>
      <c r="F201" s="2" t="n">
        <v>5</v>
      </c>
      <c r="G201" s="2" t="n">
        <f aca="false">SUM(E201:F201)</f>
        <v>64</v>
      </c>
      <c r="H201" s="12"/>
    </row>
    <row r="202" customFormat="false" ht="24" hidden="false" customHeight="true" outlineLevel="0" collapsed="false">
      <c r="A202" s="2" t="s">
        <v>883</v>
      </c>
      <c r="B202" s="6" t="s">
        <v>480</v>
      </c>
      <c r="C202" s="2" t="s">
        <v>481</v>
      </c>
      <c r="D202" s="2" t="s">
        <v>9</v>
      </c>
      <c r="E202" s="2" t="n">
        <v>64</v>
      </c>
      <c r="F202" s="2"/>
      <c r="G202" s="2" t="n">
        <f aca="false">SUM(E202:F202)</f>
        <v>64</v>
      </c>
      <c r="H202" s="12"/>
    </row>
    <row r="203" customFormat="false" ht="24" hidden="false" customHeight="true" outlineLevel="0" collapsed="false">
      <c r="A203" s="2" t="s">
        <v>883</v>
      </c>
      <c r="B203" s="6" t="s">
        <v>419</v>
      </c>
      <c r="C203" s="2" t="s">
        <v>420</v>
      </c>
      <c r="D203" s="2" t="s">
        <v>9</v>
      </c>
      <c r="E203" s="2" t="n">
        <v>63</v>
      </c>
      <c r="F203" s="2"/>
      <c r="G203" s="2" t="n">
        <f aca="false">SUM(E203:F203)</f>
        <v>63</v>
      </c>
      <c r="H203" s="12"/>
    </row>
    <row r="204" customFormat="false" ht="24" hidden="false" customHeight="true" outlineLevel="0" collapsed="false">
      <c r="A204" s="2" t="s">
        <v>883</v>
      </c>
      <c r="B204" s="6" t="s">
        <v>569</v>
      </c>
      <c r="C204" s="2" t="s">
        <v>570</v>
      </c>
      <c r="D204" s="2" t="s">
        <v>9</v>
      </c>
      <c r="E204" s="2" t="n">
        <v>63</v>
      </c>
      <c r="F204" s="2"/>
      <c r="G204" s="2" t="n">
        <f aca="false">SUM(E204:F204)</f>
        <v>63</v>
      </c>
      <c r="H204" s="12"/>
    </row>
    <row r="205" customFormat="false" ht="24" hidden="false" customHeight="true" outlineLevel="0" collapsed="false">
      <c r="A205" s="2" t="s">
        <v>883</v>
      </c>
      <c r="B205" s="6" t="s">
        <v>531</v>
      </c>
      <c r="C205" s="2" t="s">
        <v>532</v>
      </c>
      <c r="D205" s="2" t="s">
        <v>9</v>
      </c>
      <c r="E205" s="2" t="n">
        <v>63</v>
      </c>
      <c r="F205" s="2"/>
      <c r="G205" s="2" t="n">
        <f aca="false">SUM(E205:F205)</f>
        <v>63</v>
      </c>
      <c r="H205" s="12"/>
    </row>
    <row r="206" customFormat="false" ht="24" hidden="false" customHeight="true" outlineLevel="0" collapsed="false">
      <c r="A206" s="2" t="s">
        <v>883</v>
      </c>
      <c r="B206" s="6" t="s">
        <v>543</v>
      </c>
      <c r="C206" s="2" t="s">
        <v>544</v>
      </c>
      <c r="D206" s="2" t="s">
        <v>9</v>
      </c>
      <c r="E206" s="2" t="n">
        <v>63</v>
      </c>
      <c r="F206" s="2"/>
      <c r="G206" s="2" t="n">
        <f aca="false">SUM(E206:F206)</f>
        <v>63</v>
      </c>
      <c r="H206" s="12"/>
    </row>
    <row r="207" customFormat="false" ht="24" hidden="false" customHeight="true" outlineLevel="0" collapsed="false">
      <c r="A207" s="2" t="s">
        <v>883</v>
      </c>
      <c r="B207" s="6" t="s">
        <v>525</v>
      </c>
      <c r="C207" s="2" t="s">
        <v>526</v>
      </c>
      <c r="D207" s="2" t="s">
        <v>9</v>
      </c>
      <c r="E207" s="2" t="n">
        <v>62</v>
      </c>
      <c r="F207" s="2"/>
      <c r="G207" s="2" t="n">
        <f aca="false">SUM(E207:F207)</f>
        <v>62</v>
      </c>
      <c r="H207" s="12"/>
    </row>
    <row r="208" customFormat="false" ht="24" hidden="false" customHeight="true" outlineLevel="0" collapsed="false">
      <c r="A208" s="2" t="s">
        <v>883</v>
      </c>
      <c r="B208" s="6" t="s">
        <v>573</v>
      </c>
      <c r="C208" s="2" t="s">
        <v>574</v>
      </c>
      <c r="D208" s="2" t="s">
        <v>18</v>
      </c>
      <c r="E208" s="2" t="n">
        <v>57</v>
      </c>
      <c r="F208" s="2" t="n">
        <v>5</v>
      </c>
      <c r="G208" s="2" t="n">
        <f aca="false">SUM(E208:F208)</f>
        <v>62</v>
      </c>
      <c r="H208" s="12"/>
    </row>
    <row r="209" customFormat="false" ht="24" hidden="false" customHeight="true" outlineLevel="0" collapsed="false">
      <c r="A209" s="2" t="s">
        <v>883</v>
      </c>
      <c r="B209" s="6" t="s">
        <v>407</v>
      </c>
      <c r="C209" s="2" t="s">
        <v>408</v>
      </c>
      <c r="D209" s="2" t="s">
        <v>9</v>
      </c>
      <c r="E209" s="2" t="n">
        <v>60</v>
      </c>
      <c r="F209" s="2"/>
      <c r="G209" s="2" t="n">
        <f aca="false">SUM(E209:F209)</f>
        <v>60</v>
      </c>
      <c r="H209" s="12"/>
    </row>
    <row r="210" customFormat="false" ht="24" hidden="false" customHeight="true" outlineLevel="0" collapsed="false">
      <c r="A210" s="2" t="s">
        <v>883</v>
      </c>
      <c r="B210" s="6" t="s">
        <v>455</v>
      </c>
      <c r="C210" s="2" t="s">
        <v>456</v>
      </c>
      <c r="D210" s="2" t="s">
        <v>9</v>
      </c>
      <c r="E210" s="2" t="n">
        <v>60</v>
      </c>
      <c r="F210" s="2"/>
      <c r="G210" s="2" t="n">
        <f aca="false">SUM(E210:F210)</f>
        <v>60</v>
      </c>
      <c r="H210" s="12"/>
    </row>
    <row r="211" customFormat="false" ht="24" hidden="false" customHeight="true" outlineLevel="0" collapsed="false">
      <c r="A211" s="2" t="s">
        <v>883</v>
      </c>
      <c r="B211" s="6" t="s">
        <v>409</v>
      </c>
      <c r="C211" s="2" t="s">
        <v>410</v>
      </c>
      <c r="D211" s="2" t="s">
        <v>9</v>
      </c>
      <c r="E211" s="2" t="n">
        <v>60</v>
      </c>
      <c r="F211" s="2"/>
      <c r="G211" s="2" t="n">
        <f aca="false">SUM(E211:F211)</f>
        <v>60</v>
      </c>
      <c r="H211" s="12"/>
    </row>
    <row r="212" customFormat="false" ht="24" hidden="false" customHeight="true" outlineLevel="0" collapsed="false">
      <c r="A212" s="2" t="s">
        <v>883</v>
      </c>
      <c r="B212" s="6" t="s">
        <v>498</v>
      </c>
      <c r="C212" s="2" t="s">
        <v>499</v>
      </c>
      <c r="D212" s="2" t="s">
        <v>9</v>
      </c>
      <c r="E212" s="2" t="n">
        <v>60</v>
      </c>
      <c r="F212" s="2"/>
      <c r="G212" s="2" t="n">
        <f aca="false">SUM(E212:F212)</f>
        <v>60</v>
      </c>
      <c r="H212" s="12"/>
    </row>
    <row r="213" customFormat="false" ht="24" hidden="false" customHeight="true" outlineLevel="0" collapsed="false">
      <c r="A213" s="2" t="s">
        <v>883</v>
      </c>
      <c r="B213" s="6" t="s">
        <v>561</v>
      </c>
      <c r="C213" s="2" t="s">
        <v>562</v>
      </c>
      <c r="D213" s="2" t="s">
        <v>9</v>
      </c>
      <c r="E213" s="2" t="n">
        <v>59</v>
      </c>
      <c r="F213" s="2"/>
      <c r="G213" s="2" t="n">
        <f aca="false">SUM(E213:F213)</f>
        <v>59</v>
      </c>
      <c r="H213" s="12"/>
    </row>
    <row r="214" customFormat="false" ht="24" hidden="false" customHeight="true" outlineLevel="0" collapsed="false">
      <c r="A214" s="2" t="s">
        <v>883</v>
      </c>
      <c r="B214" s="6" t="s">
        <v>577</v>
      </c>
      <c r="C214" s="2" t="s">
        <v>578</v>
      </c>
      <c r="D214" s="2" t="s">
        <v>18</v>
      </c>
      <c r="E214" s="2" t="n">
        <v>54</v>
      </c>
      <c r="F214" s="2" t="n">
        <v>5</v>
      </c>
      <c r="G214" s="2" t="n">
        <f aca="false">SUM(E214:F214)</f>
        <v>59</v>
      </c>
      <c r="H214" s="12"/>
    </row>
    <row r="215" customFormat="false" ht="24" hidden="false" customHeight="true" outlineLevel="0" collapsed="false">
      <c r="A215" s="2" t="s">
        <v>883</v>
      </c>
      <c r="B215" s="6" t="s">
        <v>431</v>
      </c>
      <c r="C215" s="2" t="s">
        <v>432</v>
      </c>
      <c r="D215" s="2" t="s">
        <v>18</v>
      </c>
      <c r="E215" s="2" t="n">
        <v>53</v>
      </c>
      <c r="F215" s="2" t="n">
        <v>5</v>
      </c>
      <c r="G215" s="2" t="n">
        <f aca="false">SUM(E215:F215)</f>
        <v>58</v>
      </c>
      <c r="H215" s="12"/>
    </row>
    <row r="216" customFormat="false" ht="24" hidden="false" customHeight="true" outlineLevel="0" collapsed="false">
      <c r="A216" s="2" t="s">
        <v>883</v>
      </c>
      <c r="B216" s="6" t="s">
        <v>474</v>
      </c>
      <c r="C216" s="2" t="s">
        <v>475</v>
      </c>
      <c r="D216" s="2" t="s">
        <v>9</v>
      </c>
      <c r="E216" s="2" t="n">
        <v>58</v>
      </c>
      <c r="F216" s="2"/>
      <c r="G216" s="2" t="n">
        <f aca="false">SUM(E216:F216)</f>
        <v>58</v>
      </c>
      <c r="H216" s="12"/>
    </row>
    <row r="217" customFormat="false" ht="24" hidden="false" customHeight="true" outlineLevel="0" collapsed="false">
      <c r="A217" s="2" t="s">
        <v>883</v>
      </c>
      <c r="B217" s="6" t="s">
        <v>510</v>
      </c>
      <c r="C217" s="2" t="s">
        <v>511</v>
      </c>
      <c r="D217" s="2" t="s">
        <v>18</v>
      </c>
      <c r="E217" s="2" t="n">
        <v>53</v>
      </c>
      <c r="F217" s="2" t="n">
        <v>5</v>
      </c>
      <c r="G217" s="2" t="n">
        <f aca="false">SUM(E217:F217)</f>
        <v>58</v>
      </c>
      <c r="H217" s="12"/>
    </row>
    <row r="218" customFormat="false" ht="24" hidden="false" customHeight="true" outlineLevel="0" collapsed="false">
      <c r="A218" s="2" t="s">
        <v>883</v>
      </c>
      <c r="B218" s="6" t="s">
        <v>447</v>
      </c>
      <c r="C218" s="2" t="s">
        <v>448</v>
      </c>
      <c r="D218" s="2" t="s">
        <v>9</v>
      </c>
      <c r="E218" s="2" t="n">
        <v>57</v>
      </c>
      <c r="F218" s="2"/>
      <c r="G218" s="2" t="n">
        <f aca="false">SUM(E218:F218)</f>
        <v>57</v>
      </c>
      <c r="H218" s="12"/>
    </row>
    <row r="219" customFormat="false" ht="24" hidden="false" customHeight="true" outlineLevel="0" collapsed="false">
      <c r="A219" s="2" t="s">
        <v>883</v>
      </c>
      <c r="B219" s="6" t="s">
        <v>486</v>
      </c>
      <c r="C219" s="2" t="s">
        <v>487</v>
      </c>
      <c r="D219" s="2" t="s">
        <v>9</v>
      </c>
      <c r="E219" s="2" t="n">
        <v>57</v>
      </c>
      <c r="F219" s="2"/>
      <c r="G219" s="2" t="n">
        <f aca="false">SUM(E219:F219)</f>
        <v>57</v>
      </c>
      <c r="H219" s="12"/>
    </row>
    <row r="220" customFormat="false" ht="24" hidden="false" customHeight="true" outlineLevel="0" collapsed="false">
      <c r="A220" s="2" t="s">
        <v>883</v>
      </c>
      <c r="B220" s="6" t="s">
        <v>555</v>
      </c>
      <c r="C220" s="2" t="s">
        <v>556</v>
      </c>
      <c r="D220" s="2" t="s">
        <v>9</v>
      </c>
      <c r="E220" s="2" t="n">
        <v>57</v>
      </c>
      <c r="F220" s="2"/>
      <c r="G220" s="2" t="n">
        <f aca="false">SUM(E220:F220)</f>
        <v>57</v>
      </c>
      <c r="H220" s="12"/>
    </row>
    <row r="221" customFormat="false" ht="24" hidden="false" customHeight="true" outlineLevel="0" collapsed="false">
      <c r="A221" s="2" t="s">
        <v>883</v>
      </c>
      <c r="B221" s="6" t="s">
        <v>612</v>
      </c>
      <c r="C221" s="2" t="s">
        <v>613</v>
      </c>
      <c r="D221" s="2" t="s">
        <v>9</v>
      </c>
      <c r="E221" s="2" t="n">
        <v>57</v>
      </c>
      <c r="F221" s="2"/>
      <c r="G221" s="2" t="n">
        <f aca="false">SUM(E221:F221)</f>
        <v>57</v>
      </c>
      <c r="H221" s="12"/>
    </row>
    <row r="222" customFormat="false" ht="24" hidden="false" customHeight="true" outlineLevel="0" collapsed="false">
      <c r="A222" s="2" t="s">
        <v>883</v>
      </c>
      <c r="B222" s="6" t="s">
        <v>403</v>
      </c>
      <c r="C222" s="2" t="s">
        <v>404</v>
      </c>
      <c r="D222" s="2" t="s">
        <v>9</v>
      </c>
      <c r="E222" s="2" t="n">
        <v>56</v>
      </c>
      <c r="F222" s="2"/>
      <c r="G222" s="2" t="n">
        <f aca="false">SUM(E222:F222)</f>
        <v>56</v>
      </c>
      <c r="H222" s="12"/>
    </row>
    <row r="223" customFormat="false" ht="24" hidden="false" customHeight="true" outlineLevel="0" collapsed="false">
      <c r="A223" s="2" t="s">
        <v>883</v>
      </c>
      <c r="B223" s="6" t="s">
        <v>411</v>
      </c>
      <c r="C223" s="2" t="s">
        <v>412</v>
      </c>
      <c r="D223" s="2" t="s">
        <v>9</v>
      </c>
      <c r="E223" s="2" t="n">
        <v>56</v>
      </c>
      <c r="F223" s="2"/>
      <c r="G223" s="2" t="n">
        <f aca="false">SUM(E223:F223)</f>
        <v>56</v>
      </c>
      <c r="H223" s="12"/>
    </row>
    <row r="224" customFormat="false" ht="24" hidden="false" customHeight="true" outlineLevel="0" collapsed="false">
      <c r="A224" s="2" t="s">
        <v>883</v>
      </c>
      <c r="B224" s="6" t="s">
        <v>417</v>
      </c>
      <c r="C224" s="2" t="s">
        <v>418</v>
      </c>
      <c r="D224" s="2" t="s">
        <v>9</v>
      </c>
      <c r="E224" s="2" t="n">
        <v>56</v>
      </c>
      <c r="F224" s="2"/>
      <c r="G224" s="2" t="n">
        <f aca="false">SUM(E224:F224)</f>
        <v>56</v>
      </c>
      <c r="H224" s="12"/>
    </row>
    <row r="225" customFormat="false" ht="24" hidden="false" customHeight="true" outlineLevel="0" collapsed="false">
      <c r="A225" s="2" t="s">
        <v>883</v>
      </c>
      <c r="B225" s="6" t="s">
        <v>464</v>
      </c>
      <c r="C225" s="2" t="s">
        <v>465</v>
      </c>
      <c r="D225" s="2" t="s">
        <v>9</v>
      </c>
      <c r="E225" s="2" t="n">
        <v>56</v>
      </c>
      <c r="F225" s="2"/>
      <c r="G225" s="2" t="n">
        <f aca="false">SUM(E225:F225)</f>
        <v>56</v>
      </c>
      <c r="H225" s="12"/>
    </row>
    <row r="226" customFormat="false" ht="24" hidden="false" customHeight="true" outlineLevel="0" collapsed="false">
      <c r="A226" s="2" t="s">
        <v>883</v>
      </c>
      <c r="B226" s="6" t="s">
        <v>462</v>
      </c>
      <c r="C226" s="2" t="s">
        <v>463</v>
      </c>
      <c r="D226" s="2" t="s">
        <v>9</v>
      </c>
      <c r="E226" s="2" t="n">
        <v>56</v>
      </c>
      <c r="F226" s="2"/>
      <c r="G226" s="2" t="n">
        <f aca="false">SUM(E226:F226)</f>
        <v>56</v>
      </c>
      <c r="H226" s="12"/>
    </row>
    <row r="227" customFormat="false" ht="24" hidden="false" customHeight="true" outlineLevel="0" collapsed="false">
      <c r="A227" s="2" t="s">
        <v>883</v>
      </c>
      <c r="B227" s="6" t="s">
        <v>551</v>
      </c>
      <c r="C227" s="2" t="s">
        <v>552</v>
      </c>
      <c r="D227" s="2" t="s">
        <v>9</v>
      </c>
      <c r="E227" s="2" t="n">
        <v>56</v>
      </c>
      <c r="F227" s="2"/>
      <c r="G227" s="2" t="n">
        <f aca="false">SUM(E227:F227)</f>
        <v>56</v>
      </c>
      <c r="H227" s="12"/>
    </row>
    <row r="228" customFormat="false" ht="24" hidden="false" customHeight="true" outlineLevel="0" collapsed="false">
      <c r="A228" s="2" t="s">
        <v>883</v>
      </c>
      <c r="B228" s="6" t="s">
        <v>443</v>
      </c>
      <c r="C228" s="2" t="s">
        <v>444</v>
      </c>
      <c r="D228" s="2" t="s">
        <v>9</v>
      </c>
      <c r="E228" s="2" t="n">
        <v>55</v>
      </c>
      <c r="F228" s="2"/>
      <c r="G228" s="2" t="n">
        <f aca="false">SUM(E228:F228)</f>
        <v>55</v>
      </c>
      <c r="H228" s="12"/>
    </row>
    <row r="229" customFormat="false" ht="24" hidden="false" customHeight="true" outlineLevel="0" collapsed="false">
      <c r="A229" s="2" t="s">
        <v>883</v>
      </c>
      <c r="B229" s="6" t="s">
        <v>433</v>
      </c>
      <c r="C229" s="2" t="s">
        <v>434</v>
      </c>
      <c r="D229" s="2" t="s">
        <v>9</v>
      </c>
      <c r="E229" s="2" t="n">
        <v>55</v>
      </c>
      <c r="F229" s="2"/>
      <c r="G229" s="2" t="n">
        <f aca="false">SUM(E229:F229)</f>
        <v>55</v>
      </c>
      <c r="H229" s="12"/>
    </row>
    <row r="230" customFormat="false" ht="24" hidden="false" customHeight="true" outlineLevel="0" collapsed="false">
      <c r="A230" s="2" t="s">
        <v>883</v>
      </c>
      <c r="B230" s="6" t="s">
        <v>484</v>
      </c>
      <c r="C230" s="2" t="s">
        <v>485</v>
      </c>
      <c r="D230" s="2" t="s">
        <v>9</v>
      </c>
      <c r="E230" s="2" t="n">
        <v>55</v>
      </c>
      <c r="F230" s="2"/>
      <c r="G230" s="2" t="n">
        <f aca="false">SUM(E230:F230)</f>
        <v>55</v>
      </c>
      <c r="H230" s="12"/>
    </row>
    <row r="231" customFormat="false" ht="24" hidden="false" customHeight="true" outlineLevel="0" collapsed="false">
      <c r="A231" s="2" t="s">
        <v>883</v>
      </c>
      <c r="B231" s="6" t="s">
        <v>516</v>
      </c>
      <c r="C231" s="2" t="s">
        <v>517</v>
      </c>
      <c r="D231" s="2" t="s">
        <v>9</v>
      </c>
      <c r="E231" s="2" t="n">
        <v>55</v>
      </c>
      <c r="F231" s="2"/>
      <c r="G231" s="2" t="n">
        <f aca="false">SUM(E231:F231)</f>
        <v>55</v>
      </c>
      <c r="H231" s="12"/>
    </row>
    <row r="232" customFormat="false" ht="24" hidden="false" customHeight="true" outlineLevel="0" collapsed="false">
      <c r="A232" s="2" t="s">
        <v>883</v>
      </c>
      <c r="B232" s="6" t="s">
        <v>470</v>
      </c>
      <c r="C232" s="2" t="s">
        <v>471</v>
      </c>
      <c r="D232" s="2" t="s">
        <v>18</v>
      </c>
      <c r="E232" s="2" t="n">
        <v>50</v>
      </c>
      <c r="F232" s="2" t="n">
        <v>5</v>
      </c>
      <c r="G232" s="2" t="n">
        <f aca="false">SUM(E232:F232)</f>
        <v>55</v>
      </c>
      <c r="H232" s="12"/>
    </row>
    <row r="233" customFormat="false" ht="24" hidden="false" customHeight="true" outlineLevel="0" collapsed="false">
      <c r="A233" s="2" t="s">
        <v>883</v>
      </c>
      <c r="B233" s="6" t="s">
        <v>541</v>
      </c>
      <c r="C233" s="2" t="s">
        <v>542</v>
      </c>
      <c r="D233" s="2" t="s">
        <v>9</v>
      </c>
      <c r="E233" s="2" t="n">
        <v>55</v>
      </c>
      <c r="F233" s="2"/>
      <c r="G233" s="2" t="n">
        <f aca="false">SUM(E233:F233)</f>
        <v>55</v>
      </c>
      <c r="H233" s="12"/>
    </row>
    <row r="234" customFormat="false" ht="24" hidden="false" customHeight="true" outlineLevel="0" collapsed="false">
      <c r="A234" s="2" t="s">
        <v>883</v>
      </c>
      <c r="B234" s="6" t="s">
        <v>549</v>
      </c>
      <c r="C234" s="2" t="s">
        <v>550</v>
      </c>
      <c r="D234" s="2" t="s">
        <v>9</v>
      </c>
      <c r="E234" s="2" t="n">
        <v>55</v>
      </c>
      <c r="F234" s="2"/>
      <c r="G234" s="2" t="n">
        <f aca="false">SUM(E234:F234)</f>
        <v>55</v>
      </c>
      <c r="H234" s="12"/>
    </row>
    <row r="235" customFormat="false" ht="24" hidden="false" customHeight="true" outlineLevel="0" collapsed="false">
      <c r="A235" s="2" t="s">
        <v>883</v>
      </c>
      <c r="B235" s="6" t="s">
        <v>535</v>
      </c>
      <c r="C235" s="2" t="s">
        <v>536</v>
      </c>
      <c r="D235" s="2" t="s">
        <v>9</v>
      </c>
      <c r="E235" s="2" t="n">
        <v>55</v>
      </c>
      <c r="F235" s="2"/>
      <c r="G235" s="2" t="n">
        <f aca="false">SUM(E235:F235)</f>
        <v>55</v>
      </c>
      <c r="H235" s="12"/>
    </row>
    <row r="236" customFormat="false" ht="24" hidden="false" customHeight="true" outlineLevel="0" collapsed="false">
      <c r="A236" s="2" t="s">
        <v>883</v>
      </c>
      <c r="B236" s="6" t="s">
        <v>405</v>
      </c>
      <c r="C236" s="2" t="s">
        <v>406</v>
      </c>
      <c r="D236" s="2" t="s">
        <v>18</v>
      </c>
      <c r="E236" s="2" t="n">
        <v>49</v>
      </c>
      <c r="F236" s="2" t="n">
        <v>5</v>
      </c>
      <c r="G236" s="2" t="n">
        <f aca="false">SUM(E236:F236)</f>
        <v>54</v>
      </c>
      <c r="H236" s="12"/>
    </row>
    <row r="237" customFormat="false" ht="24" hidden="false" customHeight="true" outlineLevel="0" collapsed="false">
      <c r="A237" s="2" t="s">
        <v>883</v>
      </c>
      <c r="B237" s="6" t="s">
        <v>496</v>
      </c>
      <c r="C237" s="2" t="s">
        <v>497</v>
      </c>
      <c r="D237" s="2" t="s">
        <v>9</v>
      </c>
      <c r="E237" s="2" t="n">
        <v>54</v>
      </c>
      <c r="F237" s="2"/>
      <c r="G237" s="2" t="n">
        <f aca="false">SUM(E237:F237)</f>
        <v>54</v>
      </c>
      <c r="H237" s="12"/>
    </row>
    <row r="238" customFormat="false" ht="24" hidden="false" customHeight="true" outlineLevel="0" collapsed="false">
      <c r="A238" s="2" t="s">
        <v>883</v>
      </c>
      <c r="B238" s="6" t="s">
        <v>571</v>
      </c>
      <c r="C238" s="2" t="s">
        <v>572</v>
      </c>
      <c r="D238" s="2" t="s">
        <v>9</v>
      </c>
      <c r="E238" s="2" t="n">
        <v>54</v>
      </c>
      <c r="F238" s="2"/>
      <c r="G238" s="2" t="n">
        <f aca="false">SUM(E238:F238)</f>
        <v>54</v>
      </c>
      <c r="H238" s="12"/>
    </row>
    <row r="239" customFormat="false" ht="24" hidden="false" customHeight="true" outlineLevel="0" collapsed="false">
      <c r="A239" s="2" t="s">
        <v>883</v>
      </c>
      <c r="B239" s="6" t="s">
        <v>445</v>
      </c>
      <c r="C239" s="2" t="s">
        <v>446</v>
      </c>
      <c r="D239" s="2" t="s">
        <v>9</v>
      </c>
      <c r="E239" s="2" t="n">
        <v>53</v>
      </c>
      <c r="F239" s="2"/>
      <c r="G239" s="2" t="n">
        <f aca="false">SUM(E239:F239)</f>
        <v>53</v>
      </c>
      <c r="H239" s="12"/>
    </row>
    <row r="240" customFormat="false" ht="24" hidden="false" customHeight="true" outlineLevel="0" collapsed="false">
      <c r="A240" s="2" t="s">
        <v>883</v>
      </c>
      <c r="B240" s="6" t="s">
        <v>468</v>
      </c>
      <c r="C240" s="2" t="s">
        <v>469</v>
      </c>
      <c r="D240" s="2" t="s">
        <v>9</v>
      </c>
      <c r="E240" s="2" t="n">
        <v>53</v>
      </c>
      <c r="F240" s="2"/>
      <c r="G240" s="2" t="n">
        <f aca="false">SUM(E240:F240)</f>
        <v>53</v>
      </c>
      <c r="H240" s="12"/>
    </row>
    <row r="241" customFormat="false" ht="24" hidden="false" customHeight="true" outlineLevel="0" collapsed="false">
      <c r="A241" s="2" t="s">
        <v>883</v>
      </c>
      <c r="B241" s="6" t="s">
        <v>492</v>
      </c>
      <c r="C241" s="2" t="s">
        <v>493</v>
      </c>
      <c r="D241" s="2" t="s">
        <v>18</v>
      </c>
      <c r="E241" s="2" t="n">
        <v>48</v>
      </c>
      <c r="F241" s="2" t="n">
        <v>5</v>
      </c>
      <c r="G241" s="2" t="n">
        <f aca="false">SUM(E241:F241)</f>
        <v>53</v>
      </c>
      <c r="H241" s="12"/>
    </row>
    <row r="242" customFormat="false" ht="24" hidden="false" customHeight="true" outlineLevel="0" collapsed="false">
      <c r="A242" s="2" t="s">
        <v>883</v>
      </c>
      <c r="B242" s="6" t="s">
        <v>482</v>
      </c>
      <c r="C242" s="2" t="s">
        <v>483</v>
      </c>
      <c r="D242" s="2" t="s">
        <v>9</v>
      </c>
      <c r="E242" s="2" t="n">
        <v>53</v>
      </c>
      <c r="F242" s="2"/>
      <c r="G242" s="2" t="n">
        <f aca="false">SUM(E242:F242)</f>
        <v>53</v>
      </c>
      <c r="H242" s="12"/>
    </row>
    <row r="243" customFormat="false" ht="24" hidden="false" customHeight="true" outlineLevel="0" collapsed="false">
      <c r="A243" s="2" t="s">
        <v>883</v>
      </c>
      <c r="B243" s="6" t="s">
        <v>502</v>
      </c>
      <c r="C243" s="2" t="s">
        <v>503</v>
      </c>
      <c r="D243" s="2" t="s">
        <v>9</v>
      </c>
      <c r="E243" s="2" t="n">
        <v>53</v>
      </c>
      <c r="F243" s="2"/>
      <c r="G243" s="2" t="n">
        <f aca="false">SUM(E243:F243)</f>
        <v>53</v>
      </c>
      <c r="H243" s="12"/>
    </row>
    <row r="244" customFormat="false" ht="24" hidden="false" customHeight="true" outlineLevel="0" collapsed="false">
      <c r="A244" s="2" t="s">
        <v>883</v>
      </c>
      <c r="B244" s="6" t="s">
        <v>514</v>
      </c>
      <c r="C244" s="2" t="s">
        <v>515</v>
      </c>
      <c r="D244" s="2" t="s">
        <v>9</v>
      </c>
      <c r="E244" s="2" t="n">
        <v>53</v>
      </c>
      <c r="F244" s="2"/>
      <c r="G244" s="2" t="n">
        <f aca="false">SUM(E244:F244)</f>
        <v>53</v>
      </c>
      <c r="H244" s="12"/>
    </row>
    <row r="245" customFormat="false" ht="24" hidden="false" customHeight="true" outlineLevel="0" collapsed="false">
      <c r="A245" s="2" t="s">
        <v>883</v>
      </c>
      <c r="B245" s="6" t="s">
        <v>529</v>
      </c>
      <c r="C245" s="2" t="s">
        <v>530</v>
      </c>
      <c r="D245" s="2" t="s">
        <v>9</v>
      </c>
      <c r="E245" s="2" t="n">
        <v>52</v>
      </c>
      <c r="F245" s="2"/>
      <c r="G245" s="2" t="n">
        <f aca="false">SUM(E245:F245)</f>
        <v>52</v>
      </c>
      <c r="H245" s="12"/>
    </row>
    <row r="246" customFormat="false" ht="24" hidden="false" customHeight="true" outlineLevel="0" collapsed="false">
      <c r="A246" s="2" t="s">
        <v>883</v>
      </c>
      <c r="B246" s="6" t="s">
        <v>533</v>
      </c>
      <c r="C246" s="2" t="s">
        <v>534</v>
      </c>
      <c r="D246" s="2" t="s">
        <v>9</v>
      </c>
      <c r="E246" s="2" t="n">
        <v>52</v>
      </c>
      <c r="F246" s="2"/>
      <c r="G246" s="2" t="n">
        <f aca="false">SUM(E246:F246)</f>
        <v>52</v>
      </c>
      <c r="H246" s="12"/>
    </row>
    <row r="247" customFormat="false" ht="24" hidden="false" customHeight="true" outlineLevel="0" collapsed="false">
      <c r="A247" s="2" t="s">
        <v>883</v>
      </c>
      <c r="B247" s="6" t="s">
        <v>563</v>
      </c>
      <c r="C247" s="2" t="s">
        <v>564</v>
      </c>
      <c r="D247" s="2" t="s">
        <v>9</v>
      </c>
      <c r="E247" s="2" t="n">
        <v>52</v>
      </c>
      <c r="F247" s="2"/>
      <c r="G247" s="2" t="n">
        <f aca="false">SUM(E247:F247)</f>
        <v>52</v>
      </c>
      <c r="H247" s="12"/>
    </row>
    <row r="248" customFormat="false" ht="24" hidden="false" customHeight="true" outlineLevel="0" collapsed="false">
      <c r="A248" s="2" t="s">
        <v>883</v>
      </c>
      <c r="B248" s="6" t="s">
        <v>500</v>
      </c>
      <c r="C248" s="2" t="s">
        <v>501</v>
      </c>
      <c r="D248" s="2" t="s">
        <v>9</v>
      </c>
      <c r="E248" s="2" t="n">
        <v>51</v>
      </c>
      <c r="F248" s="2"/>
      <c r="G248" s="2" t="n">
        <f aca="false">SUM(E248:F248)</f>
        <v>51</v>
      </c>
      <c r="H248" s="12"/>
    </row>
    <row r="249" customFormat="false" ht="24" hidden="false" customHeight="true" outlineLevel="0" collapsed="false">
      <c r="A249" s="2" t="s">
        <v>883</v>
      </c>
      <c r="B249" s="6" t="s">
        <v>504</v>
      </c>
      <c r="C249" s="2" t="s">
        <v>505</v>
      </c>
      <c r="D249" s="2" t="s">
        <v>9</v>
      </c>
      <c r="E249" s="2" t="n">
        <v>51</v>
      </c>
      <c r="F249" s="2"/>
      <c r="G249" s="2" t="n">
        <f aca="false">SUM(E249:F249)</f>
        <v>51</v>
      </c>
      <c r="H249" s="12"/>
    </row>
    <row r="250" customFormat="false" ht="24" hidden="false" customHeight="true" outlineLevel="0" collapsed="false">
      <c r="A250" s="2" t="s">
        <v>883</v>
      </c>
      <c r="B250" s="6" t="s">
        <v>518</v>
      </c>
      <c r="C250" s="2" t="s">
        <v>519</v>
      </c>
      <c r="D250" s="2" t="s">
        <v>9</v>
      </c>
      <c r="E250" s="2" t="n">
        <v>51</v>
      </c>
      <c r="F250" s="2"/>
      <c r="G250" s="2" t="n">
        <f aca="false">SUM(E250:F250)</f>
        <v>51</v>
      </c>
      <c r="H250" s="12"/>
    </row>
    <row r="251" customFormat="false" ht="24" hidden="false" customHeight="true" outlineLevel="0" collapsed="false">
      <c r="A251" s="2" t="s">
        <v>883</v>
      </c>
      <c r="B251" s="6" t="s">
        <v>425</v>
      </c>
      <c r="C251" s="2" t="s">
        <v>426</v>
      </c>
      <c r="D251" s="2" t="s">
        <v>9</v>
      </c>
      <c r="E251" s="2" t="n">
        <v>50</v>
      </c>
      <c r="F251" s="2"/>
      <c r="G251" s="2" t="n">
        <f aca="false">SUM(E251:F251)</f>
        <v>50</v>
      </c>
      <c r="H251" s="12"/>
    </row>
    <row r="252" customFormat="false" ht="24" hidden="false" customHeight="true" outlineLevel="0" collapsed="false">
      <c r="A252" s="2" t="s">
        <v>883</v>
      </c>
      <c r="B252" s="6" t="s">
        <v>451</v>
      </c>
      <c r="C252" s="2" t="s">
        <v>452</v>
      </c>
      <c r="D252" s="2" t="s">
        <v>9</v>
      </c>
      <c r="E252" s="2" t="n">
        <v>49</v>
      </c>
      <c r="F252" s="2"/>
      <c r="G252" s="2" t="n">
        <f aca="false">SUM(E252:F252)</f>
        <v>49</v>
      </c>
      <c r="H252" s="12"/>
    </row>
    <row r="253" customFormat="false" ht="24" hidden="false" customHeight="true" outlineLevel="0" collapsed="false">
      <c r="A253" s="2" t="s">
        <v>883</v>
      </c>
      <c r="B253" s="6" t="s">
        <v>488</v>
      </c>
      <c r="C253" s="2" t="s">
        <v>489</v>
      </c>
      <c r="D253" s="2" t="s">
        <v>18</v>
      </c>
      <c r="E253" s="2" t="n">
        <v>44</v>
      </c>
      <c r="F253" s="2" t="n">
        <v>5</v>
      </c>
      <c r="G253" s="2" t="n">
        <f aca="false">SUM(E253:F253)</f>
        <v>49</v>
      </c>
      <c r="H253" s="12"/>
    </row>
    <row r="254" customFormat="false" ht="24" hidden="false" customHeight="true" outlineLevel="0" collapsed="false">
      <c r="A254" s="2" t="s">
        <v>883</v>
      </c>
      <c r="B254" s="6" t="s">
        <v>523</v>
      </c>
      <c r="C254" s="2" t="s">
        <v>524</v>
      </c>
      <c r="D254" s="2" t="s">
        <v>9</v>
      </c>
      <c r="E254" s="2" t="n">
        <v>49</v>
      </c>
      <c r="F254" s="2"/>
      <c r="G254" s="2" t="n">
        <f aca="false">SUM(E254:F254)</f>
        <v>49</v>
      </c>
      <c r="H254" s="12"/>
    </row>
    <row r="255" customFormat="false" ht="24" hidden="false" customHeight="true" outlineLevel="0" collapsed="false">
      <c r="A255" s="2" t="s">
        <v>883</v>
      </c>
      <c r="B255" s="6" t="s">
        <v>559</v>
      </c>
      <c r="C255" s="2" t="s">
        <v>560</v>
      </c>
      <c r="D255" s="2" t="s">
        <v>9</v>
      </c>
      <c r="E255" s="2" t="n">
        <v>49</v>
      </c>
      <c r="F255" s="2"/>
      <c r="G255" s="2" t="n">
        <f aca="false">SUM(E255:F255)</f>
        <v>49</v>
      </c>
      <c r="H255" s="12"/>
    </row>
    <row r="256" customFormat="false" ht="24" hidden="false" customHeight="true" outlineLevel="0" collapsed="false">
      <c r="A256" s="2" t="s">
        <v>883</v>
      </c>
      <c r="B256" s="6" t="s">
        <v>490</v>
      </c>
      <c r="C256" s="2" t="s">
        <v>491</v>
      </c>
      <c r="D256" s="2" t="s">
        <v>9</v>
      </c>
      <c r="E256" s="2" t="n">
        <v>48</v>
      </c>
      <c r="F256" s="2"/>
      <c r="G256" s="2" t="n">
        <f aca="false">SUM(E256:F256)</f>
        <v>48</v>
      </c>
      <c r="H256" s="12"/>
    </row>
    <row r="257" customFormat="false" ht="24" hidden="false" customHeight="true" outlineLevel="0" collapsed="false">
      <c r="A257" s="2" t="s">
        <v>883</v>
      </c>
      <c r="B257" s="6" t="s">
        <v>553</v>
      </c>
      <c r="C257" s="2" t="s">
        <v>554</v>
      </c>
      <c r="D257" s="2" t="s">
        <v>9</v>
      </c>
      <c r="E257" s="2" t="n">
        <v>48</v>
      </c>
      <c r="F257" s="2"/>
      <c r="G257" s="2" t="n">
        <f aca="false">SUM(E257:F257)</f>
        <v>48</v>
      </c>
      <c r="H257" s="12"/>
    </row>
    <row r="258" customFormat="false" ht="24" hidden="false" customHeight="true" outlineLevel="0" collapsed="false">
      <c r="A258" s="2" t="s">
        <v>883</v>
      </c>
      <c r="B258" s="6" t="s">
        <v>437</v>
      </c>
      <c r="C258" s="2" t="s">
        <v>438</v>
      </c>
      <c r="D258" s="2" t="s">
        <v>18</v>
      </c>
      <c r="E258" s="2" t="n">
        <v>42</v>
      </c>
      <c r="F258" s="2" t="n">
        <v>5</v>
      </c>
      <c r="G258" s="2" t="n">
        <f aca="false">SUM(E258:F258)</f>
        <v>47</v>
      </c>
      <c r="H258" s="12"/>
    </row>
    <row r="259" customFormat="false" ht="24" hidden="false" customHeight="true" outlineLevel="0" collapsed="false">
      <c r="A259" s="2" t="s">
        <v>883</v>
      </c>
      <c r="B259" s="6" t="s">
        <v>478</v>
      </c>
      <c r="C259" s="2" t="s">
        <v>479</v>
      </c>
      <c r="D259" s="2" t="s">
        <v>9</v>
      </c>
      <c r="E259" s="2" t="n">
        <v>47</v>
      </c>
      <c r="F259" s="2"/>
      <c r="G259" s="2" t="n">
        <f aca="false">SUM(E259:F259)</f>
        <v>47</v>
      </c>
      <c r="H259" s="12"/>
    </row>
    <row r="260" customFormat="false" ht="24" hidden="false" customHeight="true" outlineLevel="0" collapsed="false">
      <c r="A260" s="2" t="s">
        <v>883</v>
      </c>
      <c r="B260" s="6" t="s">
        <v>547</v>
      </c>
      <c r="C260" s="2" t="s">
        <v>548</v>
      </c>
      <c r="D260" s="2" t="s">
        <v>9</v>
      </c>
      <c r="E260" s="2" t="n">
        <v>47</v>
      </c>
      <c r="F260" s="2"/>
      <c r="G260" s="2" t="n">
        <f aca="false">SUM(E260:F260)</f>
        <v>47</v>
      </c>
      <c r="H260" s="12"/>
    </row>
    <row r="261" customFormat="false" ht="24" hidden="false" customHeight="true" outlineLevel="0" collapsed="false">
      <c r="A261" s="2" t="s">
        <v>883</v>
      </c>
      <c r="B261" s="6" t="s">
        <v>598</v>
      </c>
      <c r="C261" s="2" t="s">
        <v>599</v>
      </c>
      <c r="D261" s="2" t="s">
        <v>9</v>
      </c>
      <c r="E261" s="2" t="n">
        <v>47</v>
      </c>
      <c r="F261" s="2"/>
      <c r="G261" s="2" t="n">
        <f aca="false">SUM(E261:F261)</f>
        <v>47</v>
      </c>
      <c r="H261" s="12"/>
    </row>
    <row r="262" customFormat="false" ht="24" hidden="false" customHeight="true" outlineLevel="0" collapsed="false">
      <c r="A262" s="2" t="s">
        <v>883</v>
      </c>
      <c r="B262" s="6" t="s">
        <v>606</v>
      </c>
      <c r="C262" s="2" t="s">
        <v>607</v>
      </c>
      <c r="D262" s="2" t="s">
        <v>9</v>
      </c>
      <c r="E262" s="2" t="n">
        <v>47</v>
      </c>
      <c r="F262" s="2"/>
      <c r="G262" s="2" t="n">
        <f aca="false">SUM(E262:F262)</f>
        <v>47</v>
      </c>
      <c r="H262" s="12"/>
    </row>
    <row r="263" customFormat="false" ht="24" hidden="false" customHeight="true" outlineLevel="0" collapsed="false">
      <c r="A263" s="2" t="s">
        <v>883</v>
      </c>
      <c r="B263" s="6" t="s">
        <v>508</v>
      </c>
      <c r="C263" s="2" t="s">
        <v>509</v>
      </c>
      <c r="D263" s="2" t="s">
        <v>18</v>
      </c>
      <c r="E263" s="2" t="n">
        <v>41</v>
      </c>
      <c r="F263" s="2" t="n">
        <v>5</v>
      </c>
      <c r="G263" s="2" t="n">
        <f aca="false">SUM(E263:F263)</f>
        <v>46</v>
      </c>
      <c r="H263" s="12"/>
    </row>
    <row r="264" customFormat="false" ht="24" hidden="false" customHeight="true" outlineLevel="0" collapsed="false">
      <c r="A264" s="2" t="s">
        <v>883</v>
      </c>
      <c r="B264" s="6" t="s">
        <v>527</v>
      </c>
      <c r="C264" s="2" t="s">
        <v>528</v>
      </c>
      <c r="D264" s="2" t="s">
        <v>9</v>
      </c>
      <c r="E264" s="2" t="n">
        <v>46</v>
      </c>
      <c r="F264" s="2"/>
      <c r="G264" s="2" t="n">
        <f aca="false">SUM(E264:F264)</f>
        <v>46</v>
      </c>
      <c r="H264" s="12"/>
    </row>
    <row r="265" customFormat="false" ht="24" hidden="false" customHeight="true" outlineLevel="0" collapsed="false">
      <c r="A265" s="2" t="s">
        <v>883</v>
      </c>
      <c r="B265" s="6" t="s">
        <v>512</v>
      </c>
      <c r="C265" s="2" t="s">
        <v>513</v>
      </c>
      <c r="D265" s="2" t="s">
        <v>9</v>
      </c>
      <c r="E265" s="2" t="n">
        <v>45</v>
      </c>
      <c r="F265" s="2"/>
      <c r="G265" s="2" t="n">
        <f aca="false">SUM(E265:F265)</f>
        <v>45</v>
      </c>
      <c r="H265" s="12"/>
    </row>
    <row r="266" customFormat="false" ht="24" hidden="false" customHeight="true" outlineLevel="0" collapsed="false">
      <c r="A266" s="2" t="s">
        <v>883</v>
      </c>
      <c r="B266" s="6" t="s">
        <v>582</v>
      </c>
      <c r="C266" s="2" t="s">
        <v>583</v>
      </c>
      <c r="D266" s="2" t="s">
        <v>18</v>
      </c>
      <c r="E266" s="2" t="n">
        <v>40</v>
      </c>
      <c r="F266" s="2" t="n">
        <v>5</v>
      </c>
      <c r="G266" s="2" t="n">
        <f aca="false">SUM(E266:F266)</f>
        <v>45</v>
      </c>
      <c r="H266" s="12"/>
    </row>
    <row r="267" customFormat="false" ht="24" hidden="false" customHeight="true" outlineLevel="0" collapsed="false">
      <c r="A267" s="2" t="s">
        <v>883</v>
      </c>
      <c r="B267" s="6" t="s">
        <v>439</v>
      </c>
      <c r="C267" s="2" t="s">
        <v>440</v>
      </c>
      <c r="D267" s="2" t="s">
        <v>9</v>
      </c>
      <c r="E267" s="2" t="n">
        <v>44</v>
      </c>
      <c r="F267" s="2"/>
      <c r="G267" s="2" t="n">
        <f aca="false">SUM(E267:F267)</f>
        <v>44</v>
      </c>
      <c r="H267" s="12"/>
    </row>
    <row r="268" customFormat="false" ht="24" hidden="false" customHeight="true" outlineLevel="0" collapsed="false">
      <c r="A268" s="2" t="s">
        <v>883</v>
      </c>
      <c r="B268" s="6" t="s">
        <v>579</v>
      </c>
      <c r="C268" s="2" t="s">
        <v>580</v>
      </c>
      <c r="D268" s="2" t="s">
        <v>9</v>
      </c>
      <c r="E268" s="2" t="n">
        <v>44</v>
      </c>
      <c r="F268" s="2"/>
      <c r="G268" s="2" t="n">
        <f aca="false">SUM(E268:F268)</f>
        <v>44</v>
      </c>
      <c r="H268" s="12"/>
    </row>
    <row r="269" customFormat="false" ht="24" hidden="false" customHeight="true" outlineLevel="0" collapsed="false">
      <c r="A269" s="2" t="s">
        <v>883</v>
      </c>
      <c r="B269" s="6" t="s">
        <v>401</v>
      </c>
      <c r="C269" s="2" t="s">
        <v>402</v>
      </c>
      <c r="D269" s="2" t="s">
        <v>9</v>
      </c>
      <c r="E269" s="2" t="n">
        <v>43</v>
      </c>
      <c r="F269" s="2"/>
      <c r="G269" s="2" t="n">
        <f aca="false">SUM(E269:F269)</f>
        <v>43</v>
      </c>
      <c r="H269" s="12"/>
    </row>
    <row r="270" customFormat="false" ht="24" hidden="false" customHeight="true" outlineLevel="0" collapsed="false">
      <c r="A270" s="2" t="s">
        <v>883</v>
      </c>
      <c r="B270" s="6" t="s">
        <v>429</v>
      </c>
      <c r="C270" s="2" t="s">
        <v>430</v>
      </c>
      <c r="D270" s="2" t="s">
        <v>9</v>
      </c>
      <c r="E270" s="2" t="n">
        <v>43</v>
      </c>
      <c r="F270" s="2"/>
      <c r="G270" s="2" t="n">
        <f aca="false">SUM(E270:F270)</f>
        <v>43</v>
      </c>
      <c r="H270" s="12"/>
    </row>
    <row r="271" customFormat="false" ht="24" hidden="false" customHeight="true" outlineLevel="0" collapsed="false">
      <c r="A271" s="2" t="s">
        <v>883</v>
      </c>
      <c r="B271" s="6" t="s">
        <v>506</v>
      </c>
      <c r="C271" s="2" t="s">
        <v>507</v>
      </c>
      <c r="D271" s="2" t="s">
        <v>9</v>
      </c>
      <c r="E271" s="2" t="n">
        <v>42</v>
      </c>
      <c r="F271" s="2"/>
      <c r="G271" s="2" t="n">
        <f aca="false">SUM(E271:F271)</f>
        <v>42</v>
      </c>
      <c r="H271" s="12"/>
    </row>
    <row r="272" customFormat="false" ht="24" hidden="false" customHeight="true" outlineLevel="0" collapsed="false">
      <c r="A272" s="2" t="s">
        <v>883</v>
      </c>
      <c r="B272" s="6" t="s">
        <v>575</v>
      </c>
      <c r="C272" s="2" t="s">
        <v>576</v>
      </c>
      <c r="D272" s="2" t="s">
        <v>9</v>
      </c>
      <c r="E272" s="2" t="n">
        <v>42</v>
      </c>
      <c r="F272" s="2"/>
      <c r="G272" s="2" t="n">
        <f aca="false">SUM(E272:F272)</f>
        <v>42</v>
      </c>
      <c r="H272" s="12"/>
    </row>
    <row r="273" customFormat="false" ht="24" hidden="false" customHeight="true" outlineLevel="0" collapsed="false">
      <c r="A273" s="2" t="s">
        <v>883</v>
      </c>
      <c r="B273" s="6" t="s">
        <v>415</v>
      </c>
      <c r="C273" s="2" t="s">
        <v>416</v>
      </c>
      <c r="D273" s="2" t="s">
        <v>9</v>
      </c>
      <c r="E273" s="2" t="n">
        <v>41</v>
      </c>
      <c r="F273" s="2"/>
      <c r="G273" s="2" t="n">
        <f aca="false">SUM(E273:F273)</f>
        <v>41</v>
      </c>
      <c r="H273" s="12"/>
    </row>
    <row r="274" customFormat="false" ht="24" hidden="false" customHeight="true" outlineLevel="0" collapsed="false">
      <c r="A274" s="2" t="s">
        <v>883</v>
      </c>
      <c r="B274" s="6" t="s">
        <v>435</v>
      </c>
      <c r="C274" s="2" t="s">
        <v>436</v>
      </c>
      <c r="D274" s="2" t="s">
        <v>9</v>
      </c>
      <c r="E274" s="2" t="n">
        <v>41</v>
      </c>
      <c r="F274" s="2"/>
      <c r="G274" s="2" t="n">
        <f aca="false">SUM(E274:F274)</f>
        <v>41</v>
      </c>
      <c r="H274" s="12"/>
    </row>
    <row r="275" customFormat="false" ht="24" hidden="false" customHeight="true" outlineLevel="0" collapsed="false">
      <c r="A275" s="2" t="s">
        <v>883</v>
      </c>
      <c r="B275" s="6" t="s">
        <v>441</v>
      </c>
      <c r="C275" s="2" t="s">
        <v>442</v>
      </c>
      <c r="D275" s="2" t="s">
        <v>9</v>
      </c>
      <c r="E275" s="2" t="n">
        <v>40</v>
      </c>
      <c r="F275" s="2"/>
      <c r="G275" s="2" t="n">
        <f aca="false">SUM(E275:F275)</f>
        <v>40</v>
      </c>
      <c r="H275" s="12"/>
    </row>
    <row r="276" customFormat="false" ht="24" hidden="false" customHeight="true" outlineLevel="0" collapsed="false">
      <c r="A276" s="2" t="s">
        <v>883</v>
      </c>
      <c r="B276" s="6" t="s">
        <v>539</v>
      </c>
      <c r="C276" s="2" t="s">
        <v>540</v>
      </c>
      <c r="D276" s="2" t="s">
        <v>18</v>
      </c>
      <c r="E276" s="2" t="n">
        <v>33</v>
      </c>
      <c r="F276" s="2" t="n">
        <v>5</v>
      </c>
      <c r="G276" s="2" t="n">
        <f aca="false">SUM(E276:F276)</f>
        <v>38</v>
      </c>
      <c r="H276" s="12"/>
    </row>
    <row r="277" customFormat="false" ht="24" hidden="false" customHeight="true" outlineLevel="0" collapsed="false">
      <c r="A277" s="2" t="s">
        <v>883</v>
      </c>
      <c r="B277" s="6" t="s">
        <v>399</v>
      </c>
      <c r="C277" s="2" t="s">
        <v>400</v>
      </c>
      <c r="D277" s="2" t="s">
        <v>18</v>
      </c>
      <c r="E277" s="2" t="s">
        <v>61</v>
      </c>
      <c r="F277" s="2"/>
      <c r="G277" s="2" t="n">
        <v>0</v>
      </c>
      <c r="H277" s="12"/>
    </row>
    <row r="278" customFormat="false" ht="24" hidden="false" customHeight="true" outlineLevel="0" collapsed="false">
      <c r="A278" s="2" t="s">
        <v>883</v>
      </c>
      <c r="B278" s="6" t="s">
        <v>423</v>
      </c>
      <c r="C278" s="2" t="s">
        <v>424</v>
      </c>
      <c r="D278" s="2" t="s">
        <v>9</v>
      </c>
      <c r="E278" s="2" t="s">
        <v>61</v>
      </c>
      <c r="F278" s="2"/>
      <c r="G278" s="2" t="n">
        <v>0</v>
      </c>
      <c r="H278" s="12"/>
    </row>
    <row r="279" customFormat="false" ht="24" hidden="false" customHeight="true" outlineLevel="0" collapsed="false">
      <c r="A279" s="2" t="s">
        <v>883</v>
      </c>
      <c r="B279" s="6" t="s">
        <v>427</v>
      </c>
      <c r="C279" s="2" t="s">
        <v>428</v>
      </c>
      <c r="D279" s="2" t="s">
        <v>9</v>
      </c>
      <c r="E279" s="2" t="s">
        <v>61</v>
      </c>
      <c r="F279" s="2"/>
      <c r="G279" s="2" t="n">
        <v>0</v>
      </c>
      <c r="H279" s="12"/>
    </row>
    <row r="280" customFormat="false" ht="24" hidden="false" customHeight="true" outlineLevel="0" collapsed="false">
      <c r="A280" s="2" t="s">
        <v>883</v>
      </c>
      <c r="B280" s="6" t="s">
        <v>413</v>
      </c>
      <c r="C280" s="2" t="s">
        <v>414</v>
      </c>
      <c r="D280" s="2" t="s">
        <v>18</v>
      </c>
      <c r="E280" s="2" t="s">
        <v>61</v>
      </c>
      <c r="F280" s="2"/>
      <c r="G280" s="2" t="n">
        <v>0</v>
      </c>
      <c r="H280" s="12"/>
    </row>
    <row r="281" customFormat="false" ht="24" hidden="false" customHeight="true" outlineLevel="0" collapsed="false">
      <c r="A281" s="2" t="s">
        <v>883</v>
      </c>
      <c r="B281" s="6" t="s">
        <v>421</v>
      </c>
      <c r="C281" s="2" t="s">
        <v>422</v>
      </c>
      <c r="D281" s="2" t="s">
        <v>9</v>
      </c>
      <c r="E281" s="2" t="s">
        <v>61</v>
      </c>
      <c r="F281" s="2"/>
      <c r="G281" s="2" t="n">
        <v>0</v>
      </c>
      <c r="H281" s="12"/>
    </row>
    <row r="282" customFormat="false" ht="24" hidden="false" customHeight="true" outlineLevel="0" collapsed="false">
      <c r="A282" s="2" t="s">
        <v>883</v>
      </c>
      <c r="B282" s="6" t="s">
        <v>457</v>
      </c>
      <c r="C282" s="2" t="s">
        <v>458</v>
      </c>
      <c r="D282" s="2" t="s">
        <v>9</v>
      </c>
      <c r="E282" s="2" t="s">
        <v>61</v>
      </c>
      <c r="F282" s="2"/>
      <c r="G282" s="2" t="n">
        <v>0</v>
      </c>
      <c r="H282" s="12"/>
    </row>
    <row r="283" customFormat="false" ht="24" hidden="false" customHeight="true" outlineLevel="0" collapsed="false">
      <c r="A283" s="2" t="s">
        <v>883</v>
      </c>
      <c r="B283" s="6" t="s">
        <v>460</v>
      </c>
      <c r="C283" s="2" t="s">
        <v>461</v>
      </c>
      <c r="D283" s="2" t="s">
        <v>18</v>
      </c>
      <c r="E283" s="2" t="s">
        <v>61</v>
      </c>
      <c r="F283" s="2"/>
      <c r="G283" s="2" t="n">
        <v>0</v>
      </c>
      <c r="H283" s="12"/>
    </row>
    <row r="284" customFormat="false" ht="24" hidden="false" customHeight="true" outlineLevel="0" collapsed="false">
      <c r="A284" s="2" t="s">
        <v>883</v>
      </c>
      <c r="B284" s="6" t="s">
        <v>476</v>
      </c>
      <c r="C284" s="2" t="s">
        <v>477</v>
      </c>
      <c r="D284" s="2" t="s">
        <v>9</v>
      </c>
      <c r="E284" s="2" t="s">
        <v>61</v>
      </c>
      <c r="F284" s="2"/>
      <c r="G284" s="2" t="n">
        <v>0</v>
      </c>
      <c r="H284" s="12"/>
    </row>
    <row r="285" customFormat="false" ht="24" hidden="false" customHeight="true" outlineLevel="0" collapsed="false">
      <c r="A285" s="2" t="s">
        <v>883</v>
      </c>
      <c r="B285" s="6" t="s">
        <v>466</v>
      </c>
      <c r="C285" s="2" t="s">
        <v>467</v>
      </c>
      <c r="D285" s="2" t="s">
        <v>9</v>
      </c>
      <c r="E285" s="2" t="s">
        <v>61</v>
      </c>
      <c r="F285" s="2"/>
      <c r="G285" s="2" t="n">
        <v>0</v>
      </c>
      <c r="H285" s="12"/>
    </row>
    <row r="286" customFormat="false" ht="24" hidden="false" customHeight="true" outlineLevel="0" collapsed="false">
      <c r="A286" s="2" t="s">
        <v>883</v>
      </c>
      <c r="B286" s="6" t="s">
        <v>494</v>
      </c>
      <c r="C286" s="2" t="s">
        <v>495</v>
      </c>
      <c r="D286" s="2" t="s">
        <v>9</v>
      </c>
      <c r="E286" s="2" t="s">
        <v>61</v>
      </c>
      <c r="F286" s="2"/>
      <c r="G286" s="2" t="n">
        <v>0</v>
      </c>
      <c r="H286" s="12"/>
    </row>
    <row r="287" customFormat="false" ht="24" hidden="false" customHeight="true" outlineLevel="0" collapsed="false">
      <c r="A287" s="2" t="s">
        <v>883</v>
      </c>
      <c r="B287" s="6" t="s">
        <v>521</v>
      </c>
      <c r="C287" s="2" t="s">
        <v>522</v>
      </c>
      <c r="D287" s="2" t="s">
        <v>9</v>
      </c>
      <c r="E287" s="2" t="s">
        <v>61</v>
      </c>
      <c r="F287" s="2"/>
      <c r="G287" s="2" t="n">
        <v>0</v>
      </c>
      <c r="H287" s="12"/>
    </row>
    <row r="288" customFormat="false" ht="24" hidden="false" customHeight="true" outlineLevel="0" collapsed="false">
      <c r="A288" s="2" t="s">
        <v>883</v>
      </c>
      <c r="B288" s="6" t="s">
        <v>537</v>
      </c>
      <c r="C288" s="2" t="s">
        <v>538</v>
      </c>
      <c r="D288" s="2" t="s">
        <v>9</v>
      </c>
      <c r="E288" s="2" t="s">
        <v>61</v>
      </c>
      <c r="F288" s="2"/>
      <c r="G288" s="2" t="n">
        <v>0</v>
      </c>
      <c r="H288" s="12"/>
    </row>
    <row r="289" customFormat="false" ht="24" hidden="false" customHeight="true" outlineLevel="0" collapsed="false">
      <c r="A289" s="2" t="s">
        <v>883</v>
      </c>
      <c r="B289" s="6" t="s">
        <v>557</v>
      </c>
      <c r="C289" s="2" t="s">
        <v>558</v>
      </c>
      <c r="D289" s="2" t="s">
        <v>9</v>
      </c>
      <c r="E289" s="2" t="s">
        <v>61</v>
      </c>
      <c r="F289" s="2"/>
      <c r="G289" s="2" t="n">
        <v>0</v>
      </c>
      <c r="H289" s="12"/>
    </row>
    <row r="290" customFormat="false" ht="24" hidden="false" customHeight="true" outlineLevel="0" collapsed="false">
      <c r="A290" s="2" t="s">
        <v>883</v>
      </c>
      <c r="B290" s="6" t="s">
        <v>565</v>
      </c>
      <c r="C290" s="2" t="s">
        <v>566</v>
      </c>
      <c r="D290" s="2" t="s">
        <v>9</v>
      </c>
      <c r="E290" s="2" t="s">
        <v>61</v>
      </c>
      <c r="F290" s="2"/>
      <c r="G290" s="2" t="n">
        <v>0</v>
      </c>
      <c r="H290" s="12"/>
    </row>
    <row r="291" customFormat="false" ht="24" hidden="false" customHeight="true" outlineLevel="0" collapsed="false">
      <c r="A291" s="2" t="s">
        <v>883</v>
      </c>
      <c r="B291" s="6" t="s">
        <v>567</v>
      </c>
      <c r="C291" s="2" t="s">
        <v>568</v>
      </c>
      <c r="D291" s="2" t="s">
        <v>9</v>
      </c>
      <c r="E291" s="2" t="s">
        <v>61</v>
      </c>
      <c r="F291" s="2"/>
      <c r="G291" s="2" t="n">
        <v>0</v>
      </c>
      <c r="H291" s="12"/>
    </row>
    <row r="292" customFormat="false" ht="24" hidden="false" customHeight="true" outlineLevel="0" collapsed="false">
      <c r="A292" s="2" t="s">
        <v>883</v>
      </c>
      <c r="B292" s="6" t="s">
        <v>590</v>
      </c>
      <c r="C292" s="2" t="s">
        <v>591</v>
      </c>
      <c r="D292" s="2" t="s">
        <v>9</v>
      </c>
      <c r="E292" s="2" t="s">
        <v>61</v>
      </c>
      <c r="F292" s="2"/>
      <c r="G292" s="2" t="n">
        <v>0</v>
      </c>
      <c r="H292" s="12"/>
    </row>
    <row r="293" customFormat="false" ht="24" hidden="false" customHeight="true" outlineLevel="0" collapsed="false">
      <c r="A293" s="2" t="s">
        <v>883</v>
      </c>
      <c r="B293" s="6" t="s">
        <v>594</v>
      </c>
      <c r="C293" s="2" t="s">
        <v>595</v>
      </c>
      <c r="D293" s="2" t="s">
        <v>9</v>
      </c>
      <c r="E293" s="2" t="s">
        <v>61</v>
      </c>
      <c r="F293" s="2"/>
      <c r="G293" s="2" t="n">
        <v>0</v>
      </c>
      <c r="H293" s="12"/>
    </row>
    <row r="294" customFormat="false" ht="24" hidden="false" customHeight="true" outlineLevel="0" collapsed="false">
      <c r="A294" s="2" t="s">
        <v>883</v>
      </c>
      <c r="B294" s="6" t="s">
        <v>602</v>
      </c>
      <c r="C294" s="2" t="s">
        <v>603</v>
      </c>
      <c r="D294" s="2" t="s">
        <v>18</v>
      </c>
      <c r="E294" s="2" t="s">
        <v>61</v>
      </c>
      <c r="F294" s="2"/>
      <c r="G294" s="2" t="n">
        <v>0</v>
      </c>
      <c r="H294" s="12"/>
    </row>
    <row r="295" customFormat="false" ht="24" hidden="false" customHeight="true" outlineLevel="0" collapsed="false">
      <c r="A295" s="2" t="s">
        <v>883</v>
      </c>
      <c r="B295" s="6" t="s">
        <v>610</v>
      </c>
      <c r="C295" s="2" t="s">
        <v>611</v>
      </c>
      <c r="D295" s="2" t="s">
        <v>9</v>
      </c>
      <c r="E295" s="2" t="s">
        <v>61</v>
      </c>
      <c r="F295" s="2"/>
      <c r="G295" s="2" t="n">
        <v>0</v>
      </c>
      <c r="H295" s="12"/>
    </row>
    <row r="296" customFormat="false" ht="24" hidden="false" customHeight="true" outlineLevel="0" collapsed="false">
      <c r="A296" s="2" t="s">
        <v>884</v>
      </c>
      <c r="B296" s="6" t="s">
        <v>608</v>
      </c>
      <c r="C296" s="2" t="s">
        <v>609</v>
      </c>
      <c r="D296" s="2" t="s">
        <v>9</v>
      </c>
      <c r="E296" s="2" t="s">
        <v>107</v>
      </c>
      <c r="F296" s="2"/>
      <c r="G296" s="2" t="s">
        <v>108</v>
      </c>
      <c r="H296" s="12"/>
    </row>
    <row r="297" customFormat="false" ht="24" hidden="false" customHeight="true" outlineLevel="0" collapsed="false">
      <c r="A297" s="2" t="s">
        <v>884</v>
      </c>
      <c r="B297" s="6" t="s">
        <v>637</v>
      </c>
      <c r="C297" s="2" t="s">
        <v>638</v>
      </c>
      <c r="D297" s="2" t="s">
        <v>18</v>
      </c>
      <c r="E297" s="2" t="n">
        <v>63</v>
      </c>
      <c r="F297" s="2" t="n">
        <v>5</v>
      </c>
      <c r="G297" s="2" t="n">
        <f aca="false">SUM(E297:F297)</f>
        <v>68</v>
      </c>
      <c r="H297" s="12"/>
    </row>
    <row r="298" customFormat="false" ht="24" hidden="false" customHeight="true" outlineLevel="0" collapsed="false">
      <c r="A298" s="2" t="s">
        <v>884</v>
      </c>
      <c r="B298" s="6" t="s">
        <v>665</v>
      </c>
      <c r="C298" s="2" t="s">
        <v>666</v>
      </c>
      <c r="D298" s="2" t="s">
        <v>9</v>
      </c>
      <c r="E298" s="2" t="n">
        <v>68</v>
      </c>
      <c r="F298" s="2"/>
      <c r="G298" s="2" t="n">
        <f aca="false">SUM(E298:F298)</f>
        <v>68</v>
      </c>
      <c r="H298" s="12"/>
    </row>
    <row r="299" customFormat="false" ht="24" hidden="false" customHeight="true" outlineLevel="0" collapsed="false">
      <c r="A299" s="2" t="s">
        <v>884</v>
      </c>
      <c r="B299" s="6" t="s">
        <v>688</v>
      </c>
      <c r="C299" s="2" t="s">
        <v>689</v>
      </c>
      <c r="D299" s="2" t="s">
        <v>18</v>
      </c>
      <c r="E299" s="2" t="n">
        <v>60</v>
      </c>
      <c r="F299" s="2" t="n">
        <v>5</v>
      </c>
      <c r="G299" s="2" t="n">
        <f aca="false">SUM(E299:F299)</f>
        <v>65</v>
      </c>
      <c r="H299" s="12"/>
    </row>
    <row r="300" customFormat="false" ht="24" hidden="false" customHeight="true" outlineLevel="0" collapsed="false">
      <c r="A300" s="2" t="s">
        <v>884</v>
      </c>
      <c r="B300" s="6" t="s">
        <v>730</v>
      </c>
      <c r="C300" s="2" t="s">
        <v>731</v>
      </c>
      <c r="D300" s="2" t="s">
        <v>9</v>
      </c>
      <c r="E300" s="2" t="n">
        <v>63</v>
      </c>
      <c r="F300" s="2"/>
      <c r="G300" s="2" t="n">
        <f aca="false">SUM(E300:F300)</f>
        <v>63</v>
      </c>
      <c r="H300" s="12"/>
    </row>
    <row r="301" customFormat="false" ht="24" hidden="false" customHeight="true" outlineLevel="0" collapsed="false">
      <c r="A301" s="2" t="s">
        <v>884</v>
      </c>
      <c r="B301" s="6" t="s">
        <v>631</v>
      </c>
      <c r="C301" s="2" t="s">
        <v>632</v>
      </c>
      <c r="D301" s="2" t="s">
        <v>9</v>
      </c>
      <c r="E301" s="2" t="n">
        <v>62</v>
      </c>
      <c r="F301" s="2"/>
      <c r="G301" s="2" t="n">
        <f aca="false">SUM(E301:F301)</f>
        <v>62</v>
      </c>
      <c r="H301" s="12"/>
    </row>
    <row r="302" customFormat="false" ht="24" hidden="false" customHeight="true" outlineLevel="0" collapsed="false">
      <c r="A302" s="2" t="s">
        <v>884</v>
      </c>
      <c r="B302" s="6" t="s">
        <v>671</v>
      </c>
      <c r="C302" s="2" t="s">
        <v>672</v>
      </c>
      <c r="D302" s="2" t="s">
        <v>9</v>
      </c>
      <c r="E302" s="2" t="n">
        <v>61</v>
      </c>
      <c r="F302" s="2"/>
      <c r="G302" s="2" t="n">
        <f aca="false">SUM(E302:F302)</f>
        <v>61</v>
      </c>
      <c r="H302" s="12"/>
    </row>
    <row r="303" customFormat="false" ht="24" hidden="false" customHeight="true" outlineLevel="0" collapsed="false">
      <c r="A303" s="2" t="s">
        <v>884</v>
      </c>
      <c r="B303" s="6" t="s">
        <v>653</v>
      </c>
      <c r="C303" s="2" t="s">
        <v>654</v>
      </c>
      <c r="D303" s="2" t="s">
        <v>18</v>
      </c>
      <c r="E303" s="2" t="n">
        <v>56</v>
      </c>
      <c r="F303" s="2" t="n">
        <v>5</v>
      </c>
      <c r="G303" s="2" t="n">
        <f aca="false">SUM(E303:F303)</f>
        <v>61</v>
      </c>
      <c r="H303" s="12"/>
    </row>
    <row r="304" customFormat="false" ht="24" hidden="false" customHeight="true" outlineLevel="0" collapsed="false">
      <c r="A304" s="2" t="s">
        <v>884</v>
      </c>
      <c r="B304" s="6" t="s">
        <v>736</v>
      </c>
      <c r="C304" s="2" t="s">
        <v>737</v>
      </c>
      <c r="D304" s="2" t="s">
        <v>9</v>
      </c>
      <c r="E304" s="2" t="n">
        <v>60</v>
      </c>
      <c r="F304" s="2"/>
      <c r="G304" s="2" t="n">
        <f aca="false">SUM(E304:F304)</f>
        <v>60</v>
      </c>
      <c r="H304" s="12"/>
    </row>
    <row r="305" customFormat="false" ht="24" hidden="false" customHeight="true" outlineLevel="0" collapsed="false">
      <c r="A305" s="2" t="s">
        <v>884</v>
      </c>
      <c r="B305" s="6" t="s">
        <v>641</v>
      </c>
      <c r="C305" s="2" t="s">
        <v>642</v>
      </c>
      <c r="D305" s="2" t="s">
        <v>9</v>
      </c>
      <c r="E305" s="2" t="n">
        <v>59</v>
      </c>
      <c r="F305" s="2"/>
      <c r="G305" s="2" t="n">
        <f aca="false">SUM(E305:F305)</f>
        <v>59</v>
      </c>
      <c r="H305" s="12"/>
    </row>
    <row r="306" customFormat="false" ht="24" hidden="false" customHeight="true" outlineLevel="0" collapsed="false">
      <c r="A306" s="2" t="s">
        <v>884</v>
      </c>
      <c r="B306" s="6" t="s">
        <v>620</v>
      </c>
      <c r="C306" s="2" t="s">
        <v>621</v>
      </c>
      <c r="D306" s="2" t="s">
        <v>9</v>
      </c>
      <c r="E306" s="2" t="n">
        <v>58</v>
      </c>
      <c r="F306" s="2"/>
      <c r="G306" s="2" t="n">
        <f aca="false">SUM(E306:F306)</f>
        <v>58</v>
      </c>
      <c r="H306" s="12"/>
    </row>
    <row r="307" customFormat="false" ht="24" hidden="false" customHeight="true" outlineLevel="0" collapsed="false">
      <c r="A307" s="2" t="s">
        <v>884</v>
      </c>
      <c r="B307" s="6" t="s">
        <v>622</v>
      </c>
      <c r="C307" s="2" t="s">
        <v>623</v>
      </c>
      <c r="D307" s="2" t="s">
        <v>9</v>
      </c>
      <c r="E307" s="2" t="n">
        <v>58</v>
      </c>
      <c r="F307" s="2"/>
      <c r="G307" s="2" t="n">
        <f aca="false">SUM(E307:F307)</f>
        <v>58</v>
      </c>
      <c r="H307" s="12"/>
    </row>
    <row r="308" customFormat="false" ht="24" hidden="false" customHeight="true" outlineLevel="0" collapsed="false">
      <c r="A308" s="2" t="s">
        <v>884</v>
      </c>
      <c r="B308" s="6" t="s">
        <v>645</v>
      </c>
      <c r="C308" s="2" t="s">
        <v>646</v>
      </c>
      <c r="D308" s="2" t="s">
        <v>9</v>
      </c>
      <c r="E308" s="2" t="n">
        <v>58</v>
      </c>
      <c r="F308" s="2"/>
      <c r="G308" s="2" t="n">
        <f aca="false">SUM(E308:F308)</f>
        <v>58</v>
      </c>
      <c r="H308" s="12"/>
    </row>
    <row r="309" customFormat="false" ht="24" hidden="false" customHeight="true" outlineLevel="0" collapsed="false">
      <c r="A309" s="2" t="s">
        <v>884</v>
      </c>
      <c r="B309" s="6" t="s">
        <v>700</v>
      </c>
      <c r="C309" s="2" t="s">
        <v>701</v>
      </c>
      <c r="D309" s="2" t="s">
        <v>9</v>
      </c>
      <c r="E309" s="2" t="n">
        <v>58</v>
      </c>
      <c r="F309" s="2"/>
      <c r="G309" s="2" t="n">
        <f aca="false">SUM(E309:F309)</f>
        <v>58</v>
      </c>
      <c r="H309" s="12"/>
    </row>
    <row r="310" customFormat="false" ht="24" hidden="false" customHeight="true" outlineLevel="0" collapsed="false">
      <c r="A310" s="2" t="s">
        <v>884</v>
      </c>
      <c r="B310" s="6" t="s">
        <v>679</v>
      </c>
      <c r="C310" s="2" t="s">
        <v>680</v>
      </c>
      <c r="D310" s="2" t="s">
        <v>9</v>
      </c>
      <c r="E310" s="2" t="n">
        <v>57</v>
      </c>
      <c r="F310" s="2"/>
      <c r="G310" s="2" t="n">
        <f aca="false">SUM(E310:F310)</f>
        <v>57</v>
      </c>
      <c r="H310" s="12"/>
    </row>
    <row r="311" customFormat="false" ht="24" hidden="false" customHeight="true" outlineLevel="0" collapsed="false">
      <c r="A311" s="2" t="s">
        <v>884</v>
      </c>
      <c r="B311" s="6" t="s">
        <v>657</v>
      </c>
      <c r="C311" s="2" t="s">
        <v>658</v>
      </c>
      <c r="D311" s="2" t="s">
        <v>9</v>
      </c>
      <c r="E311" s="2" t="n">
        <v>57</v>
      </c>
      <c r="F311" s="2"/>
      <c r="G311" s="2" t="n">
        <f aca="false">SUM(E311:F311)</f>
        <v>57</v>
      </c>
      <c r="H311" s="12"/>
    </row>
    <row r="312" customFormat="false" ht="24" hidden="false" customHeight="true" outlineLevel="0" collapsed="false">
      <c r="A312" s="2" t="s">
        <v>884</v>
      </c>
      <c r="B312" s="6" t="s">
        <v>635</v>
      </c>
      <c r="C312" s="2" t="s">
        <v>636</v>
      </c>
      <c r="D312" s="2" t="s">
        <v>9</v>
      </c>
      <c r="E312" s="2" t="n">
        <v>56</v>
      </c>
      <c r="F312" s="2"/>
      <c r="G312" s="2" t="n">
        <f aca="false">SUM(E312:F312)</f>
        <v>56</v>
      </c>
      <c r="H312" s="12"/>
    </row>
    <row r="313" customFormat="false" ht="24" hidden="false" customHeight="true" outlineLevel="0" collapsed="false">
      <c r="A313" s="2" t="s">
        <v>884</v>
      </c>
      <c r="B313" s="6" t="s">
        <v>669</v>
      </c>
      <c r="C313" s="2" t="s">
        <v>670</v>
      </c>
      <c r="D313" s="2" t="s">
        <v>9</v>
      </c>
      <c r="E313" s="2" t="n">
        <v>56</v>
      </c>
      <c r="F313" s="2"/>
      <c r="G313" s="2" t="n">
        <f aca="false">SUM(E313:F313)</f>
        <v>56</v>
      </c>
      <c r="H313" s="12"/>
    </row>
    <row r="314" customFormat="false" ht="24" hidden="false" customHeight="true" outlineLevel="0" collapsed="false">
      <c r="A314" s="2" t="s">
        <v>884</v>
      </c>
      <c r="B314" s="6" t="s">
        <v>694</v>
      </c>
      <c r="C314" s="2" t="s">
        <v>695</v>
      </c>
      <c r="D314" s="2" t="s">
        <v>9</v>
      </c>
      <c r="E314" s="2" t="n">
        <v>56</v>
      </c>
      <c r="F314" s="2"/>
      <c r="G314" s="2" t="n">
        <f aca="false">SUM(E314:F314)</f>
        <v>56</v>
      </c>
      <c r="H314" s="12"/>
    </row>
    <row r="315" customFormat="false" ht="24" hidden="false" customHeight="true" outlineLevel="0" collapsed="false">
      <c r="A315" s="2" t="s">
        <v>884</v>
      </c>
      <c r="B315" s="6" t="s">
        <v>584</v>
      </c>
      <c r="C315" s="2" t="s">
        <v>585</v>
      </c>
      <c r="D315" s="2" t="s">
        <v>9</v>
      </c>
      <c r="E315" s="2" t="n">
        <v>54</v>
      </c>
      <c r="F315" s="2"/>
      <c r="G315" s="2" t="n">
        <f aca="false">SUM(E315:F315)</f>
        <v>54</v>
      </c>
      <c r="H315" s="12"/>
    </row>
    <row r="316" customFormat="false" ht="24" hidden="false" customHeight="true" outlineLevel="0" collapsed="false">
      <c r="A316" s="2" t="s">
        <v>884</v>
      </c>
      <c r="B316" s="6" t="s">
        <v>675</v>
      </c>
      <c r="C316" s="2" t="s">
        <v>676</v>
      </c>
      <c r="D316" s="2" t="s">
        <v>9</v>
      </c>
      <c r="E316" s="2" t="n">
        <v>54</v>
      </c>
      <c r="F316" s="2"/>
      <c r="G316" s="2" t="n">
        <f aca="false">SUM(E316:F316)</f>
        <v>54</v>
      </c>
      <c r="H316" s="12"/>
    </row>
    <row r="317" customFormat="false" ht="24" hidden="false" customHeight="true" outlineLevel="0" collapsed="false">
      <c r="A317" s="2" t="s">
        <v>884</v>
      </c>
      <c r="B317" s="6" t="s">
        <v>718</v>
      </c>
      <c r="C317" s="2" t="s">
        <v>719</v>
      </c>
      <c r="D317" s="2" t="s">
        <v>9</v>
      </c>
      <c r="E317" s="2" t="n">
        <v>54</v>
      </c>
      <c r="F317" s="2"/>
      <c r="G317" s="2" t="n">
        <f aca="false">SUM(E317:F317)</f>
        <v>54</v>
      </c>
      <c r="H317" s="12"/>
    </row>
    <row r="318" customFormat="false" ht="24" hidden="false" customHeight="true" outlineLevel="0" collapsed="false">
      <c r="A318" s="2" t="s">
        <v>884</v>
      </c>
      <c r="B318" s="6" t="s">
        <v>722</v>
      </c>
      <c r="C318" s="2" t="s">
        <v>723</v>
      </c>
      <c r="D318" s="2" t="s">
        <v>9</v>
      </c>
      <c r="E318" s="2" t="n">
        <v>54</v>
      </c>
      <c r="F318" s="2"/>
      <c r="G318" s="2" t="n">
        <f aca="false">SUM(E318:F318)</f>
        <v>54</v>
      </c>
      <c r="H318" s="12"/>
    </row>
    <row r="319" customFormat="false" ht="24" hidden="false" customHeight="true" outlineLevel="0" collapsed="false">
      <c r="A319" s="2" t="s">
        <v>884</v>
      </c>
      <c r="B319" s="6" t="s">
        <v>738</v>
      </c>
      <c r="C319" s="2" t="s">
        <v>739</v>
      </c>
      <c r="D319" s="2" t="s">
        <v>18</v>
      </c>
      <c r="E319" s="2" t="n">
        <v>49</v>
      </c>
      <c r="F319" s="2" t="n">
        <v>5</v>
      </c>
      <c r="G319" s="2" t="n">
        <f aca="false">SUM(E319:F319)</f>
        <v>54</v>
      </c>
      <c r="H319" s="12"/>
    </row>
    <row r="320" customFormat="false" ht="24" hidden="false" customHeight="true" outlineLevel="0" collapsed="false">
      <c r="A320" s="2" t="s">
        <v>884</v>
      </c>
      <c r="B320" s="6" t="s">
        <v>600</v>
      </c>
      <c r="C320" s="2" t="s">
        <v>601</v>
      </c>
      <c r="D320" s="2" t="s">
        <v>9</v>
      </c>
      <c r="E320" s="2" t="n">
        <v>53</v>
      </c>
      <c r="F320" s="2"/>
      <c r="G320" s="2" t="n">
        <f aca="false">SUM(E320:F320)</f>
        <v>53</v>
      </c>
      <c r="H320" s="12"/>
    </row>
    <row r="321" customFormat="false" ht="24" hidden="false" customHeight="true" outlineLevel="0" collapsed="false">
      <c r="A321" s="2" t="s">
        <v>884</v>
      </c>
      <c r="B321" s="6" t="s">
        <v>627</v>
      </c>
      <c r="C321" s="2" t="s">
        <v>628</v>
      </c>
      <c r="D321" s="2" t="s">
        <v>9</v>
      </c>
      <c r="E321" s="2" t="n">
        <v>53</v>
      </c>
      <c r="F321" s="2"/>
      <c r="G321" s="2" t="n">
        <f aca="false">SUM(E321:F321)</f>
        <v>53</v>
      </c>
      <c r="H321" s="12"/>
    </row>
    <row r="322" customFormat="false" ht="24" hidden="false" customHeight="true" outlineLevel="0" collapsed="false">
      <c r="A322" s="2" t="s">
        <v>884</v>
      </c>
      <c r="B322" s="6" t="s">
        <v>661</v>
      </c>
      <c r="C322" s="2" t="s">
        <v>662</v>
      </c>
      <c r="D322" s="2" t="s">
        <v>9</v>
      </c>
      <c r="E322" s="2" t="n">
        <v>53</v>
      </c>
      <c r="F322" s="2"/>
      <c r="G322" s="2" t="n">
        <f aca="false">SUM(E322:F322)</f>
        <v>53</v>
      </c>
      <c r="H322" s="12"/>
    </row>
    <row r="323" customFormat="false" ht="24" hidden="false" customHeight="true" outlineLevel="0" collapsed="false">
      <c r="A323" s="2" t="s">
        <v>884</v>
      </c>
      <c r="B323" s="6" t="s">
        <v>592</v>
      </c>
      <c r="C323" s="2" t="s">
        <v>593</v>
      </c>
      <c r="D323" s="2" t="s">
        <v>9</v>
      </c>
      <c r="E323" s="2" t="n">
        <v>52</v>
      </c>
      <c r="F323" s="2"/>
      <c r="G323" s="2" t="n">
        <f aca="false">SUM(E323:F323)</f>
        <v>52</v>
      </c>
      <c r="H323" s="12"/>
    </row>
    <row r="324" customFormat="false" ht="24" hidden="false" customHeight="true" outlineLevel="0" collapsed="false">
      <c r="A324" s="2" t="s">
        <v>884</v>
      </c>
      <c r="B324" s="6" t="s">
        <v>655</v>
      </c>
      <c r="C324" s="2" t="s">
        <v>656</v>
      </c>
      <c r="D324" s="2" t="s">
        <v>9</v>
      </c>
      <c r="E324" s="2" t="n">
        <v>52</v>
      </c>
      <c r="F324" s="2"/>
      <c r="G324" s="2" t="n">
        <f aca="false">SUM(E324:F324)</f>
        <v>52</v>
      </c>
      <c r="H324" s="12"/>
    </row>
    <row r="325" customFormat="false" ht="24" hidden="false" customHeight="true" outlineLevel="0" collapsed="false">
      <c r="A325" s="2" t="s">
        <v>884</v>
      </c>
      <c r="B325" s="6" t="s">
        <v>716</v>
      </c>
      <c r="C325" s="2" t="s">
        <v>717</v>
      </c>
      <c r="D325" s="2" t="s">
        <v>9</v>
      </c>
      <c r="E325" s="2" t="n">
        <v>52</v>
      </c>
      <c r="F325" s="2"/>
      <c r="G325" s="2" t="n">
        <f aca="false">SUM(E325:F325)</f>
        <v>52</v>
      </c>
      <c r="H325" s="12"/>
    </row>
    <row r="326" customFormat="false" ht="24" hidden="false" customHeight="true" outlineLevel="0" collapsed="false">
      <c r="A326" s="2" t="s">
        <v>884</v>
      </c>
      <c r="B326" s="6" t="s">
        <v>685</v>
      </c>
      <c r="C326" s="2" t="s">
        <v>686</v>
      </c>
      <c r="D326" s="2" t="s">
        <v>9</v>
      </c>
      <c r="E326" s="2" t="n">
        <v>51</v>
      </c>
      <c r="F326" s="2"/>
      <c r="G326" s="2" t="n">
        <f aca="false">SUM(E326:F326)</f>
        <v>51</v>
      </c>
      <c r="H326" s="12"/>
    </row>
    <row r="327" customFormat="false" ht="24" hidden="false" customHeight="true" outlineLevel="0" collapsed="false">
      <c r="A327" s="2" t="s">
        <v>884</v>
      </c>
      <c r="B327" s="6" t="s">
        <v>624</v>
      </c>
      <c r="C327" s="2" t="s">
        <v>625</v>
      </c>
      <c r="D327" s="2" t="s">
        <v>9</v>
      </c>
      <c r="E327" s="2" t="n">
        <v>50</v>
      </c>
      <c r="F327" s="2"/>
      <c r="G327" s="2" t="n">
        <f aca="false">SUM(E327:F327)</f>
        <v>50</v>
      </c>
      <c r="H327" s="12"/>
    </row>
    <row r="328" customFormat="false" ht="24" hidden="false" customHeight="true" outlineLevel="0" collapsed="false">
      <c r="A328" s="2" t="s">
        <v>884</v>
      </c>
      <c r="B328" s="6" t="s">
        <v>659</v>
      </c>
      <c r="C328" s="2" t="s">
        <v>660</v>
      </c>
      <c r="D328" s="2" t="s">
        <v>9</v>
      </c>
      <c r="E328" s="2" t="n">
        <v>49.5</v>
      </c>
      <c r="F328" s="2"/>
      <c r="G328" s="2" t="n">
        <f aca="false">SUM(E328:F328)</f>
        <v>49.5</v>
      </c>
      <c r="H328" s="12"/>
    </row>
    <row r="329" customFormat="false" ht="24" hidden="false" customHeight="true" outlineLevel="0" collapsed="false">
      <c r="A329" s="2" t="s">
        <v>884</v>
      </c>
      <c r="B329" s="6" t="s">
        <v>744</v>
      </c>
      <c r="C329" s="2" t="s">
        <v>745</v>
      </c>
      <c r="D329" s="2" t="s">
        <v>9</v>
      </c>
      <c r="E329" s="2" t="n">
        <v>49</v>
      </c>
      <c r="F329" s="2"/>
      <c r="G329" s="2" t="n">
        <f aca="false">SUM(E329:F329)</f>
        <v>49</v>
      </c>
      <c r="H329" s="12"/>
    </row>
    <row r="330" customFormat="false" ht="24" hidden="false" customHeight="true" outlineLevel="0" collapsed="false">
      <c r="A330" s="2" t="s">
        <v>884</v>
      </c>
      <c r="B330" s="6" t="s">
        <v>726</v>
      </c>
      <c r="C330" s="2" t="s">
        <v>727</v>
      </c>
      <c r="D330" s="2" t="s">
        <v>9</v>
      </c>
      <c r="E330" s="2" t="n">
        <v>49</v>
      </c>
      <c r="F330" s="2"/>
      <c r="G330" s="2" t="n">
        <f aca="false">SUM(E330:F330)</f>
        <v>49</v>
      </c>
      <c r="H330" s="12"/>
    </row>
    <row r="331" customFormat="false" ht="24" hidden="false" customHeight="true" outlineLevel="0" collapsed="false">
      <c r="A331" s="2" t="s">
        <v>884</v>
      </c>
      <c r="B331" s="6" t="s">
        <v>639</v>
      </c>
      <c r="C331" s="2" t="s">
        <v>640</v>
      </c>
      <c r="D331" s="2" t="s">
        <v>9</v>
      </c>
      <c r="E331" s="2" t="n">
        <v>48</v>
      </c>
      <c r="F331" s="2"/>
      <c r="G331" s="2" t="n">
        <f aca="false">SUM(E331:F331)</f>
        <v>48</v>
      </c>
      <c r="H331" s="12"/>
    </row>
    <row r="332" customFormat="false" ht="24" hidden="false" customHeight="true" outlineLevel="0" collapsed="false">
      <c r="A332" s="2" t="s">
        <v>884</v>
      </c>
      <c r="B332" s="6" t="s">
        <v>677</v>
      </c>
      <c r="C332" s="2" t="s">
        <v>678</v>
      </c>
      <c r="D332" s="2" t="s">
        <v>9</v>
      </c>
      <c r="E332" s="2" t="n">
        <v>48</v>
      </c>
      <c r="F332" s="2"/>
      <c r="G332" s="2" t="n">
        <f aca="false">SUM(E332:F332)</f>
        <v>48</v>
      </c>
      <c r="H332" s="12"/>
    </row>
    <row r="333" customFormat="false" ht="24" hidden="false" customHeight="true" outlineLevel="0" collapsed="false">
      <c r="A333" s="2" t="s">
        <v>884</v>
      </c>
      <c r="B333" s="6" t="s">
        <v>667</v>
      </c>
      <c r="C333" s="2" t="s">
        <v>668</v>
      </c>
      <c r="D333" s="2" t="s">
        <v>18</v>
      </c>
      <c r="E333" s="2" t="n">
        <v>42.5</v>
      </c>
      <c r="F333" s="2" t="n">
        <v>5</v>
      </c>
      <c r="G333" s="2" t="n">
        <f aca="false">SUM(E333:F333)</f>
        <v>47.5</v>
      </c>
      <c r="H333" s="12"/>
    </row>
    <row r="334" customFormat="false" ht="24" hidden="false" customHeight="true" outlineLevel="0" collapsed="false">
      <c r="A334" s="2" t="s">
        <v>884</v>
      </c>
      <c r="B334" s="6" t="s">
        <v>651</v>
      </c>
      <c r="C334" s="2" t="s">
        <v>652</v>
      </c>
      <c r="D334" s="2" t="s">
        <v>9</v>
      </c>
      <c r="E334" s="2" t="n">
        <v>47</v>
      </c>
      <c r="F334" s="2"/>
      <c r="G334" s="2" t="n">
        <f aca="false">SUM(E334:F334)</f>
        <v>47</v>
      </c>
      <c r="H334" s="12"/>
    </row>
    <row r="335" customFormat="false" ht="24" hidden="false" customHeight="true" outlineLevel="0" collapsed="false">
      <c r="A335" s="2" t="s">
        <v>884</v>
      </c>
      <c r="B335" s="6" t="s">
        <v>673</v>
      </c>
      <c r="C335" s="2" t="s">
        <v>674</v>
      </c>
      <c r="D335" s="2" t="s">
        <v>9</v>
      </c>
      <c r="E335" s="2" t="n">
        <v>47</v>
      </c>
      <c r="F335" s="2"/>
      <c r="G335" s="2" t="n">
        <f aca="false">SUM(E335:F335)</f>
        <v>47</v>
      </c>
      <c r="H335" s="12"/>
    </row>
    <row r="336" customFormat="false" ht="24" hidden="false" customHeight="true" outlineLevel="0" collapsed="false">
      <c r="A336" s="2" t="s">
        <v>884</v>
      </c>
      <c r="B336" s="6" t="s">
        <v>742</v>
      </c>
      <c r="C336" s="2" t="s">
        <v>743</v>
      </c>
      <c r="D336" s="2" t="s">
        <v>9</v>
      </c>
      <c r="E336" s="2" t="n">
        <v>47</v>
      </c>
      <c r="F336" s="2"/>
      <c r="G336" s="2" t="n">
        <f aca="false">SUM(E336:F336)</f>
        <v>47</v>
      </c>
      <c r="H336" s="12"/>
    </row>
    <row r="337" customFormat="false" ht="24" hidden="false" customHeight="true" outlineLevel="0" collapsed="false">
      <c r="A337" s="2" t="s">
        <v>884</v>
      </c>
      <c r="B337" s="6" t="s">
        <v>746</v>
      </c>
      <c r="C337" s="2" t="s">
        <v>747</v>
      </c>
      <c r="D337" s="2" t="s">
        <v>9</v>
      </c>
      <c r="E337" s="2" t="n">
        <v>47</v>
      </c>
      <c r="F337" s="2"/>
      <c r="G337" s="2" t="n">
        <f aca="false">SUM(E337:F337)</f>
        <v>47</v>
      </c>
      <c r="H337" s="12"/>
    </row>
    <row r="338" customFormat="false" ht="24" hidden="false" customHeight="true" outlineLevel="0" collapsed="false">
      <c r="A338" s="2" t="s">
        <v>884</v>
      </c>
      <c r="B338" s="6" t="s">
        <v>588</v>
      </c>
      <c r="C338" s="2" t="s">
        <v>589</v>
      </c>
      <c r="D338" s="2" t="s">
        <v>9</v>
      </c>
      <c r="E338" s="2" t="n">
        <v>46</v>
      </c>
      <c r="F338" s="2"/>
      <c r="G338" s="2" t="n">
        <f aca="false">SUM(E338:F338)</f>
        <v>46</v>
      </c>
      <c r="H338" s="12"/>
    </row>
    <row r="339" customFormat="false" ht="24" hidden="false" customHeight="true" outlineLevel="0" collapsed="false">
      <c r="A339" s="2" t="s">
        <v>884</v>
      </c>
      <c r="B339" s="6" t="s">
        <v>708</v>
      </c>
      <c r="C339" s="2" t="s">
        <v>709</v>
      </c>
      <c r="D339" s="2" t="s">
        <v>9</v>
      </c>
      <c r="E339" s="2" t="n">
        <v>46</v>
      </c>
      <c r="F339" s="2"/>
      <c r="G339" s="2" t="n">
        <f aca="false">SUM(E339:F339)</f>
        <v>46</v>
      </c>
      <c r="H339" s="12"/>
    </row>
    <row r="340" customFormat="false" ht="24" hidden="false" customHeight="true" outlineLevel="0" collapsed="false">
      <c r="A340" s="2" t="s">
        <v>884</v>
      </c>
      <c r="B340" s="6" t="s">
        <v>704</v>
      </c>
      <c r="C340" s="2" t="s">
        <v>705</v>
      </c>
      <c r="D340" s="2" t="s">
        <v>9</v>
      </c>
      <c r="E340" s="2" t="n">
        <v>45</v>
      </c>
      <c r="F340" s="2"/>
      <c r="G340" s="2" t="n">
        <f aca="false">SUM(E340:F340)</f>
        <v>45</v>
      </c>
      <c r="H340" s="12"/>
    </row>
    <row r="341" customFormat="false" ht="24" hidden="false" customHeight="true" outlineLevel="0" collapsed="false">
      <c r="A341" s="2" t="s">
        <v>884</v>
      </c>
      <c r="B341" s="6" t="s">
        <v>712</v>
      </c>
      <c r="C341" s="2" t="s">
        <v>713</v>
      </c>
      <c r="D341" s="2" t="s">
        <v>9</v>
      </c>
      <c r="E341" s="2" t="n">
        <v>45</v>
      </c>
      <c r="F341" s="2"/>
      <c r="G341" s="2" t="n">
        <f aca="false">SUM(E341:F341)</f>
        <v>45</v>
      </c>
      <c r="H341" s="12"/>
    </row>
    <row r="342" customFormat="false" ht="24" hidden="false" customHeight="true" outlineLevel="0" collapsed="false">
      <c r="A342" s="2" t="s">
        <v>884</v>
      </c>
      <c r="B342" s="6" t="s">
        <v>740</v>
      </c>
      <c r="C342" s="2" t="s">
        <v>741</v>
      </c>
      <c r="D342" s="2" t="s">
        <v>9</v>
      </c>
      <c r="E342" s="2" t="n">
        <v>44</v>
      </c>
      <c r="F342" s="2"/>
      <c r="G342" s="2" t="n">
        <f aca="false">SUM(E342:F342)</f>
        <v>44</v>
      </c>
      <c r="H342" s="12"/>
    </row>
    <row r="343" customFormat="false" ht="24" hidden="false" customHeight="true" outlineLevel="0" collapsed="false">
      <c r="A343" s="2" t="s">
        <v>884</v>
      </c>
      <c r="B343" s="6" t="s">
        <v>720</v>
      </c>
      <c r="C343" s="2" t="s">
        <v>721</v>
      </c>
      <c r="D343" s="2" t="s">
        <v>9</v>
      </c>
      <c r="E343" s="2" t="n">
        <v>43</v>
      </c>
      <c r="F343" s="2"/>
      <c r="G343" s="2" t="n">
        <f aca="false">SUM(E343:F343)</f>
        <v>43</v>
      </c>
      <c r="H343" s="12"/>
    </row>
    <row r="344" customFormat="false" ht="24" hidden="false" customHeight="true" outlineLevel="0" collapsed="false">
      <c r="A344" s="2" t="s">
        <v>884</v>
      </c>
      <c r="B344" s="6" t="s">
        <v>596</v>
      </c>
      <c r="C344" s="2" t="s">
        <v>597</v>
      </c>
      <c r="D344" s="2" t="s">
        <v>9</v>
      </c>
      <c r="E344" s="2" t="n">
        <v>42</v>
      </c>
      <c r="F344" s="2"/>
      <c r="G344" s="2" t="n">
        <f aca="false">SUM(E344:F344)</f>
        <v>42</v>
      </c>
      <c r="H344" s="12"/>
    </row>
    <row r="345" customFormat="false" ht="24" hidden="false" customHeight="true" outlineLevel="0" collapsed="false">
      <c r="A345" s="2" t="s">
        <v>884</v>
      </c>
      <c r="B345" s="6" t="s">
        <v>698</v>
      </c>
      <c r="C345" s="2" t="s">
        <v>699</v>
      </c>
      <c r="D345" s="2" t="s">
        <v>9</v>
      </c>
      <c r="E345" s="2" t="n">
        <v>42</v>
      </c>
      <c r="F345" s="2"/>
      <c r="G345" s="2" t="n">
        <f aca="false">SUM(E345:F345)</f>
        <v>42</v>
      </c>
      <c r="H345" s="12"/>
    </row>
    <row r="346" customFormat="false" ht="24" hidden="false" customHeight="true" outlineLevel="0" collapsed="false">
      <c r="A346" s="2" t="s">
        <v>884</v>
      </c>
      <c r="B346" s="6" t="s">
        <v>690</v>
      </c>
      <c r="C346" s="2" t="s">
        <v>691</v>
      </c>
      <c r="D346" s="2" t="s">
        <v>9</v>
      </c>
      <c r="E346" s="2" t="n">
        <v>41</v>
      </c>
      <c r="F346" s="2"/>
      <c r="G346" s="2" t="n">
        <f aca="false">SUM(E346:F346)</f>
        <v>41</v>
      </c>
      <c r="H346" s="12"/>
    </row>
    <row r="347" customFormat="false" ht="24" hidden="false" customHeight="true" outlineLevel="0" collapsed="false">
      <c r="A347" s="2" t="s">
        <v>884</v>
      </c>
      <c r="B347" s="6" t="s">
        <v>681</v>
      </c>
      <c r="C347" s="2" t="s">
        <v>682</v>
      </c>
      <c r="D347" s="2" t="s">
        <v>9</v>
      </c>
      <c r="E347" s="2" t="n">
        <v>40</v>
      </c>
      <c r="F347" s="2"/>
      <c r="G347" s="2" t="n">
        <f aca="false">SUM(E347:F347)</f>
        <v>40</v>
      </c>
      <c r="H347" s="12"/>
    </row>
    <row r="348" customFormat="false" ht="24" hidden="false" customHeight="true" outlineLevel="0" collapsed="false">
      <c r="A348" s="2" t="s">
        <v>884</v>
      </c>
      <c r="B348" s="6" t="s">
        <v>706</v>
      </c>
      <c r="C348" s="2" t="s">
        <v>707</v>
      </c>
      <c r="D348" s="2" t="s">
        <v>9</v>
      </c>
      <c r="E348" s="2" t="n">
        <v>39</v>
      </c>
      <c r="F348" s="2"/>
      <c r="G348" s="2" t="n">
        <f aca="false">SUM(E348:F348)</f>
        <v>39</v>
      </c>
      <c r="H348" s="12"/>
    </row>
    <row r="349" customFormat="false" ht="24" hidden="false" customHeight="true" outlineLevel="0" collapsed="false">
      <c r="A349" s="2" t="s">
        <v>884</v>
      </c>
      <c r="B349" s="6" t="s">
        <v>696</v>
      </c>
      <c r="C349" s="2" t="s">
        <v>697</v>
      </c>
      <c r="D349" s="2" t="s">
        <v>9</v>
      </c>
      <c r="E349" s="2" t="n">
        <v>37</v>
      </c>
      <c r="F349" s="2"/>
      <c r="G349" s="2" t="n">
        <f aca="false">SUM(E349:F349)</f>
        <v>37</v>
      </c>
      <c r="H349" s="12"/>
    </row>
    <row r="350" customFormat="false" ht="24" hidden="false" customHeight="true" outlineLevel="0" collapsed="false">
      <c r="A350" s="2" t="s">
        <v>884</v>
      </c>
      <c r="B350" s="6" t="s">
        <v>692</v>
      </c>
      <c r="C350" s="2" t="s">
        <v>693</v>
      </c>
      <c r="D350" s="2" t="s">
        <v>9</v>
      </c>
      <c r="E350" s="2" t="n">
        <v>36</v>
      </c>
      <c r="F350" s="2"/>
      <c r="G350" s="2" t="n">
        <f aca="false">SUM(E350:F350)</f>
        <v>36</v>
      </c>
      <c r="H350" s="12"/>
    </row>
    <row r="351" customFormat="false" ht="24" hidden="false" customHeight="true" outlineLevel="0" collapsed="false">
      <c r="A351" s="2" t="s">
        <v>884</v>
      </c>
      <c r="B351" s="6" t="s">
        <v>683</v>
      </c>
      <c r="C351" s="2" t="s">
        <v>684</v>
      </c>
      <c r="D351" s="2" t="s">
        <v>9</v>
      </c>
      <c r="E351" s="2" t="n">
        <v>35</v>
      </c>
      <c r="F351" s="2"/>
      <c r="G351" s="2" t="n">
        <f aca="false">SUM(E351:F351)</f>
        <v>35</v>
      </c>
      <c r="H351" s="12"/>
    </row>
    <row r="352" customFormat="false" ht="24" hidden="false" customHeight="true" outlineLevel="0" collapsed="false">
      <c r="A352" s="2" t="s">
        <v>884</v>
      </c>
      <c r="B352" s="6" t="s">
        <v>604</v>
      </c>
      <c r="C352" s="2" t="s">
        <v>605</v>
      </c>
      <c r="D352" s="2" t="s">
        <v>9</v>
      </c>
      <c r="E352" s="2" t="s">
        <v>61</v>
      </c>
      <c r="F352" s="2"/>
      <c r="G352" s="2" t="n">
        <v>0</v>
      </c>
      <c r="H352" s="12"/>
    </row>
    <row r="353" customFormat="false" ht="24" hidden="false" customHeight="true" outlineLevel="0" collapsed="false">
      <c r="A353" s="2" t="s">
        <v>884</v>
      </c>
      <c r="B353" s="6" t="s">
        <v>643</v>
      </c>
      <c r="C353" s="2" t="s">
        <v>644</v>
      </c>
      <c r="D353" s="2" t="s">
        <v>9</v>
      </c>
      <c r="E353" s="2" t="s">
        <v>61</v>
      </c>
      <c r="F353" s="2"/>
      <c r="G353" s="2" t="n">
        <v>0</v>
      </c>
      <c r="H353" s="12"/>
    </row>
    <row r="354" customFormat="false" ht="24" hidden="false" customHeight="true" outlineLevel="0" collapsed="false">
      <c r="A354" s="2" t="s">
        <v>884</v>
      </c>
      <c r="B354" s="6" t="s">
        <v>647</v>
      </c>
      <c r="C354" s="2" t="s">
        <v>648</v>
      </c>
      <c r="D354" s="2" t="s">
        <v>9</v>
      </c>
      <c r="E354" s="2" t="s">
        <v>61</v>
      </c>
      <c r="F354" s="2"/>
      <c r="G354" s="2" t="n">
        <v>0</v>
      </c>
      <c r="H354" s="12"/>
    </row>
    <row r="355" customFormat="false" ht="24" hidden="false" customHeight="true" outlineLevel="0" collapsed="false">
      <c r="A355" s="2" t="s">
        <v>884</v>
      </c>
      <c r="B355" s="6" t="s">
        <v>663</v>
      </c>
      <c r="C355" s="2" t="s">
        <v>664</v>
      </c>
      <c r="D355" s="2" t="s">
        <v>9</v>
      </c>
      <c r="E355" s="2" t="s">
        <v>61</v>
      </c>
      <c r="F355" s="2"/>
      <c r="G355" s="2" t="n">
        <v>0</v>
      </c>
      <c r="H355" s="12"/>
    </row>
    <row r="356" customFormat="false" ht="24" hidden="false" customHeight="true" outlineLevel="0" collapsed="false">
      <c r="A356" s="2" t="s">
        <v>884</v>
      </c>
      <c r="B356" s="6" t="s">
        <v>629</v>
      </c>
      <c r="C356" s="2" t="s">
        <v>630</v>
      </c>
      <c r="D356" s="2" t="s">
        <v>9</v>
      </c>
      <c r="E356" s="2" t="s">
        <v>61</v>
      </c>
      <c r="F356" s="2"/>
      <c r="G356" s="2" t="n">
        <v>0</v>
      </c>
      <c r="H356" s="12"/>
    </row>
    <row r="357" customFormat="false" ht="24" hidden="false" customHeight="true" outlineLevel="0" collapsed="false">
      <c r="A357" s="2" t="s">
        <v>884</v>
      </c>
      <c r="B357" s="6" t="s">
        <v>633</v>
      </c>
      <c r="C357" s="2" t="s">
        <v>634</v>
      </c>
      <c r="D357" s="2" t="s">
        <v>9</v>
      </c>
      <c r="E357" s="2" t="s">
        <v>61</v>
      </c>
      <c r="F357" s="2"/>
      <c r="G357" s="2" t="n">
        <v>0</v>
      </c>
      <c r="H357" s="12"/>
    </row>
    <row r="358" customFormat="false" ht="24" hidden="false" customHeight="true" outlineLevel="0" collapsed="false">
      <c r="A358" s="2" t="s">
        <v>884</v>
      </c>
      <c r="B358" s="6" t="s">
        <v>649</v>
      </c>
      <c r="C358" s="2" t="s">
        <v>650</v>
      </c>
      <c r="D358" s="2" t="s">
        <v>9</v>
      </c>
      <c r="E358" s="2" t="s">
        <v>61</v>
      </c>
      <c r="F358" s="2"/>
      <c r="G358" s="2" t="n">
        <v>0</v>
      </c>
      <c r="H358" s="12"/>
    </row>
    <row r="359" customFormat="false" ht="24" hidden="false" customHeight="true" outlineLevel="0" collapsed="false">
      <c r="A359" s="2" t="s">
        <v>884</v>
      </c>
      <c r="B359" s="6" t="s">
        <v>724</v>
      </c>
      <c r="C359" s="2" t="s">
        <v>725</v>
      </c>
      <c r="D359" s="2" t="s">
        <v>9</v>
      </c>
      <c r="E359" s="2" t="s">
        <v>61</v>
      </c>
      <c r="F359" s="2"/>
      <c r="G359" s="2" t="n">
        <v>0</v>
      </c>
      <c r="H359" s="12"/>
    </row>
    <row r="360" customFormat="false" ht="24" hidden="false" customHeight="true" outlineLevel="0" collapsed="false">
      <c r="A360" s="2" t="s">
        <v>884</v>
      </c>
      <c r="B360" s="6" t="s">
        <v>728</v>
      </c>
      <c r="C360" s="2" t="s">
        <v>729</v>
      </c>
      <c r="D360" s="2" t="s">
        <v>9</v>
      </c>
      <c r="E360" s="2" t="s">
        <v>61</v>
      </c>
      <c r="F360" s="2"/>
      <c r="G360" s="2" t="n">
        <v>0</v>
      </c>
      <c r="H360" s="12"/>
    </row>
    <row r="361" customFormat="false" ht="24" hidden="false" customHeight="true" outlineLevel="0" collapsed="false">
      <c r="A361" s="2" t="s">
        <v>884</v>
      </c>
      <c r="B361" s="6" t="s">
        <v>732</v>
      </c>
      <c r="C361" s="2" t="s">
        <v>733</v>
      </c>
      <c r="D361" s="2" t="s">
        <v>9</v>
      </c>
      <c r="E361" s="2" t="s">
        <v>61</v>
      </c>
      <c r="F361" s="2"/>
      <c r="G361" s="2" t="n">
        <v>0</v>
      </c>
      <c r="H361" s="12"/>
    </row>
    <row r="362" customFormat="false" ht="24" hidden="false" customHeight="true" outlineLevel="0" collapsed="false">
      <c r="A362" s="2" t="s">
        <v>884</v>
      </c>
      <c r="B362" s="6" t="s">
        <v>702</v>
      </c>
      <c r="C362" s="2" t="s">
        <v>703</v>
      </c>
      <c r="D362" s="2" t="s">
        <v>9</v>
      </c>
      <c r="E362" s="2" t="s">
        <v>61</v>
      </c>
      <c r="F362" s="2"/>
      <c r="G362" s="2" t="n">
        <v>0</v>
      </c>
      <c r="H362" s="12"/>
    </row>
    <row r="363" customFormat="false" ht="24" hidden="false" customHeight="true" outlineLevel="0" collapsed="false">
      <c r="A363" s="2" t="s">
        <v>884</v>
      </c>
      <c r="B363" s="6" t="s">
        <v>710</v>
      </c>
      <c r="C363" s="2" t="s">
        <v>711</v>
      </c>
      <c r="D363" s="2" t="s">
        <v>9</v>
      </c>
      <c r="E363" s="2" t="s">
        <v>61</v>
      </c>
      <c r="F363" s="2"/>
      <c r="G363" s="2" t="n">
        <v>0</v>
      </c>
      <c r="H363" s="12"/>
    </row>
    <row r="364" customFormat="false" ht="24" hidden="false" customHeight="true" outlineLevel="0" collapsed="false">
      <c r="A364" s="2" t="s">
        <v>884</v>
      </c>
      <c r="B364" s="6" t="s">
        <v>714</v>
      </c>
      <c r="C364" s="2" t="s">
        <v>715</v>
      </c>
      <c r="D364" s="2" t="s">
        <v>9</v>
      </c>
      <c r="E364" s="2" t="s">
        <v>61</v>
      </c>
      <c r="F364" s="2"/>
      <c r="G364" s="2" t="n">
        <v>0</v>
      </c>
      <c r="H364" s="12"/>
    </row>
    <row r="365" customFormat="false" ht="24" hidden="false" customHeight="true" outlineLevel="0" collapsed="false">
      <c r="A365" s="2" t="s">
        <v>884</v>
      </c>
      <c r="B365" s="6" t="s">
        <v>734</v>
      </c>
      <c r="C365" s="2" t="s">
        <v>735</v>
      </c>
      <c r="D365" s="2" t="s">
        <v>9</v>
      </c>
      <c r="E365" s="2" t="s">
        <v>61</v>
      </c>
      <c r="F365" s="2"/>
      <c r="G365" s="2" t="n">
        <v>0</v>
      </c>
      <c r="H365" s="12"/>
    </row>
    <row r="366" customFormat="false" ht="24" hidden="false" customHeight="true" outlineLevel="0" collapsed="false">
      <c r="A366" s="2" t="s">
        <v>885</v>
      </c>
      <c r="B366" s="6" t="s">
        <v>865</v>
      </c>
      <c r="C366" s="2" t="s">
        <v>866</v>
      </c>
      <c r="D366" s="2" t="s">
        <v>9</v>
      </c>
      <c r="E366" s="2" t="s">
        <v>107</v>
      </c>
      <c r="F366" s="2"/>
      <c r="G366" s="2" t="s">
        <v>108</v>
      </c>
      <c r="H366" s="12"/>
    </row>
    <row r="367" customFormat="false" ht="24" hidden="false" customHeight="true" outlineLevel="0" collapsed="false">
      <c r="A367" s="2" t="s">
        <v>885</v>
      </c>
      <c r="B367" s="6" t="s">
        <v>869</v>
      </c>
      <c r="C367" s="2" t="s">
        <v>870</v>
      </c>
      <c r="D367" s="2" t="s">
        <v>9</v>
      </c>
      <c r="E367" s="2" t="s">
        <v>107</v>
      </c>
      <c r="F367" s="2"/>
      <c r="G367" s="2" t="s">
        <v>108</v>
      </c>
      <c r="H367" s="12"/>
    </row>
    <row r="368" customFormat="false" ht="24" hidden="false" customHeight="true" outlineLevel="0" collapsed="false">
      <c r="A368" s="2" t="s">
        <v>885</v>
      </c>
      <c r="B368" s="6" t="s">
        <v>873</v>
      </c>
      <c r="C368" s="2" t="s">
        <v>874</v>
      </c>
      <c r="D368" s="2" t="s">
        <v>9</v>
      </c>
      <c r="E368" s="2" t="s">
        <v>107</v>
      </c>
      <c r="F368" s="2"/>
      <c r="G368" s="2" t="s">
        <v>108</v>
      </c>
      <c r="H368" s="12"/>
    </row>
    <row r="369" customFormat="false" ht="24" hidden="false" customHeight="true" outlineLevel="0" collapsed="false">
      <c r="A369" s="2" t="s">
        <v>885</v>
      </c>
      <c r="B369" s="6" t="s">
        <v>801</v>
      </c>
      <c r="C369" s="2" t="s">
        <v>802</v>
      </c>
      <c r="D369" s="2" t="s">
        <v>803</v>
      </c>
      <c r="E369" s="2" t="n">
        <v>59</v>
      </c>
      <c r="F369" s="2" t="n">
        <v>5</v>
      </c>
      <c r="G369" s="2" t="n">
        <f aca="false">SUM(E369:F369)</f>
        <v>64</v>
      </c>
      <c r="H369" s="12"/>
    </row>
    <row r="370" customFormat="false" ht="24" hidden="false" customHeight="true" outlineLevel="0" collapsed="false">
      <c r="A370" s="2" t="s">
        <v>885</v>
      </c>
      <c r="B370" s="6" t="s">
        <v>757</v>
      </c>
      <c r="C370" s="2" t="s">
        <v>758</v>
      </c>
      <c r="D370" s="2" t="s">
        <v>9</v>
      </c>
      <c r="E370" s="2" t="n">
        <v>63</v>
      </c>
      <c r="F370" s="2"/>
      <c r="G370" s="2" t="n">
        <f aca="false">SUM(E370:F370)</f>
        <v>63</v>
      </c>
      <c r="H370" s="12"/>
    </row>
    <row r="371" customFormat="false" ht="24" hidden="false" customHeight="true" outlineLevel="0" collapsed="false">
      <c r="A371" s="2" t="s">
        <v>885</v>
      </c>
      <c r="B371" s="6" t="s">
        <v>827</v>
      </c>
      <c r="C371" s="2" t="s">
        <v>828</v>
      </c>
      <c r="D371" s="2" t="s">
        <v>18</v>
      </c>
      <c r="E371" s="2" t="n">
        <v>57</v>
      </c>
      <c r="F371" s="2" t="n">
        <v>5</v>
      </c>
      <c r="G371" s="2" t="n">
        <f aca="false">SUM(E371:F371)</f>
        <v>62</v>
      </c>
      <c r="H371" s="12"/>
    </row>
    <row r="372" customFormat="false" ht="24" hidden="false" customHeight="true" outlineLevel="0" collapsed="false">
      <c r="A372" s="2" t="s">
        <v>885</v>
      </c>
      <c r="B372" s="6" t="s">
        <v>771</v>
      </c>
      <c r="C372" s="2" t="s">
        <v>772</v>
      </c>
      <c r="D372" s="2" t="s">
        <v>9</v>
      </c>
      <c r="E372" s="2" t="n">
        <v>59</v>
      </c>
      <c r="F372" s="2"/>
      <c r="G372" s="2" t="n">
        <f aca="false">SUM(E372:F372)</f>
        <v>59</v>
      </c>
      <c r="H372" s="12"/>
    </row>
    <row r="373" customFormat="false" ht="24" hidden="false" customHeight="true" outlineLevel="0" collapsed="false">
      <c r="A373" s="2" t="s">
        <v>885</v>
      </c>
      <c r="B373" s="6" t="s">
        <v>791</v>
      </c>
      <c r="C373" s="2" t="s">
        <v>792</v>
      </c>
      <c r="D373" s="2" t="s">
        <v>9</v>
      </c>
      <c r="E373" s="2" t="n">
        <v>59</v>
      </c>
      <c r="F373" s="2"/>
      <c r="G373" s="2" t="n">
        <f aca="false">SUM(E373:F373)</f>
        <v>59</v>
      </c>
      <c r="H373" s="12"/>
    </row>
    <row r="374" customFormat="false" ht="24" hidden="false" customHeight="true" outlineLevel="0" collapsed="false">
      <c r="A374" s="2" t="s">
        <v>885</v>
      </c>
      <c r="B374" s="6" t="s">
        <v>871</v>
      </c>
      <c r="C374" s="2" t="s">
        <v>872</v>
      </c>
      <c r="D374" s="2" t="s">
        <v>9</v>
      </c>
      <c r="E374" s="2" t="n">
        <v>59</v>
      </c>
      <c r="F374" s="2"/>
      <c r="G374" s="2" t="n">
        <f aca="false">SUM(E374:F374)</f>
        <v>59</v>
      </c>
      <c r="H374" s="12"/>
    </row>
    <row r="375" customFormat="false" ht="24" hidden="false" customHeight="true" outlineLevel="0" collapsed="false">
      <c r="A375" s="2" t="s">
        <v>885</v>
      </c>
      <c r="B375" s="6" t="s">
        <v>777</v>
      </c>
      <c r="C375" s="2" t="s">
        <v>778</v>
      </c>
      <c r="D375" s="2" t="s">
        <v>9</v>
      </c>
      <c r="E375" s="2" t="n">
        <v>58</v>
      </c>
      <c r="F375" s="2"/>
      <c r="G375" s="2" t="n">
        <f aca="false">SUM(E375:F375)</f>
        <v>58</v>
      </c>
      <c r="H375" s="12"/>
    </row>
    <row r="376" customFormat="false" ht="24" hidden="false" customHeight="true" outlineLevel="0" collapsed="false">
      <c r="A376" s="2" t="s">
        <v>885</v>
      </c>
      <c r="B376" s="6" t="s">
        <v>804</v>
      </c>
      <c r="C376" s="2" t="s">
        <v>805</v>
      </c>
      <c r="D376" s="2" t="s">
        <v>9</v>
      </c>
      <c r="E376" s="2" t="n">
        <v>58</v>
      </c>
      <c r="F376" s="2"/>
      <c r="G376" s="2" t="n">
        <f aca="false">SUM(E376:F376)</f>
        <v>58</v>
      </c>
      <c r="H376" s="12"/>
    </row>
    <row r="377" customFormat="false" ht="24" hidden="false" customHeight="true" outlineLevel="0" collapsed="false">
      <c r="A377" s="2" t="s">
        <v>885</v>
      </c>
      <c r="B377" s="6" t="s">
        <v>819</v>
      </c>
      <c r="C377" s="2" t="s">
        <v>820</v>
      </c>
      <c r="D377" s="2" t="s">
        <v>9</v>
      </c>
      <c r="E377" s="2" t="n">
        <v>58</v>
      </c>
      <c r="F377" s="2"/>
      <c r="G377" s="2" t="n">
        <f aca="false">SUM(E377:F377)</f>
        <v>58</v>
      </c>
      <c r="H377" s="12"/>
    </row>
    <row r="378" customFormat="false" ht="24" hidden="false" customHeight="true" outlineLevel="0" collapsed="false">
      <c r="A378" s="2" t="s">
        <v>885</v>
      </c>
      <c r="B378" s="6" t="s">
        <v>749</v>
      </c>
      <c r="C378" s="2" t="s">
        <v>750</v>
      </c>
      <c r="D378" s="2" t="s">
        <v>18</v>
      </c>
      <c r="E378" s="2" t="n">
        <v>52</v>
      </c>
      <c r="F378" s="2" t="n">
        <v>5</v>
      </c>
      <c r="G378" s="2" t="n">
        <f aca="false">SUM(E378:F378)</f>
        <v>57</v>
      </c>
      <c r="H378" s="12"/>
    </row>
    <row r="379" customFormat="false" ht="24" hidden="false" customHeight="true" outlineLevel="0" collapsed="false">
      <c r="A379" s="2" t="s">
        <v>885</v>
      </c>
      <c r="B379" s="6" t="s">
        <v>799</v>
      </c>
      <c r="C379" s="2" t="s">
        <v>800</v>
      </c>
      <c r="D379" s="2" t="s">
        <v>9</v>
      </c>
      <c r="E379" s="2" t="n">
        <v>57</v>
      </c>
      <c r="F379" s="2"/>
      <c r="G379" s="2" t="n">
        <f aca="false">SUM(E379:F379)</f>
        <v>57</v>
      </c>
      <c r="H379" s="12"/>
    </row>
    <row r="380" customFormat="false" ht="24" hidden="false" customHeight="true" outlineLevel="0" collapsed="false">
      <c r="A380" s="2" t="s">
        <v>885</v>
      </c>
      <c r="B380" s="6" t="s">
        <v>808</v>
      </c>
      <c r="C380" s="2" t="s">
        <v>809</v>
      </c>
      <c r="D380" s="2" t="s">
        <v>9</v>
      </c>
      <c r="E380" s="2" t="n">
        <v>57</v>
      </c>
      <c r="F380" s="2"/>
      <c r="G380" s="2" t="n">
        <f aca="false">SUM(E380:F380)</f>
        <v>57</v>
      </c>
      <c r="H380" s="12"/>
    </row>
    <row r="381" customFormat="false" ht="24" hidden="false" customHeight="true" outlineLevel="0" collapsed="false">
      <c r="A381" s="2" t="s">
        <v>885</v>
      </c>
      <c r="B381" s="6" t="s">
        <v>837</v>
      </c>
      <c r="C381" s="2" t="s">
        <v>838</v>
      </c>
      <c r="D381" s="2" t="s">
        <v>9</v>
      </c>
      <c r="E381" s="2" t="n">
        <v>57</v>
      </c>
      <c r="F381" s="2"/>
      <c r="G381" s="2" t="n">
        <f aca="false">SUM(E381:F381)</f>
        <v>57</v>
      </c>
      <c r="H381" s="12"/>
    </row>
    <row r="382" customFormat="false" ht="24" hidden="false" customHeight="true" outlineLevel="0" collapsed="false">
      <c r="A382" s="2" t="s">
        <v>885</v>
      </c>
      <c r="B382" s="6" t="s">
        <v>753</v>
      </c>
      <c r="C382" s="2" t="s">
        <v>754</v>
      </c>
      <c r="D382" s="2" t="s">
        <v>9</v>
      </c>
      <c r="E382" s="2" t="n">
        <v>55</v>
      </c>
      <c r="F382" s="2"/>
      <c r="G382" s="2" t="n">
        <f aca="false">SUM(E382:F382)</f>
        <v>55</v>
      </c>
      <c r="H382" s="12"/>
    </row>
    <row r="383" customFormat="false" ht="24" hidden="false" customHeight="true" outlineLevel="0" collapsed="false">
      <c r="A383" s="2" t="s">
        <v>885</v>
      </c>
      <c r="B383" s="6" t="s">
        <v>806</v>
      </c>
      <c r="C383" s="2" t="s">
        <v>807</v>
      </c>
      <c r="D383" s="2" t="s">
        <v>9</v>
      </c>
      <c r="E383" s="2" t="n">
        <v>55</v>
      </c>
      <c r="F383" s="2"/>
      <c r="G383" s="2" t="n">
        <f aca="false">SUM(E383:F383)</f>
        <v>55</v>
      </c>
      <c r="H383" s="12"/>
    </row>
    <row r="384" customFormat="false" ht="24" hidden="false" customHeight="true" outlineLevel="0" collapsed="false">
      <c r="A384" s="2" t="s">
        <v>885</v>
      </c>
      <c r="B384" s="6" t="s">
        <v>847</v>
      </c>
      <c r="C384" s="2" t="s">
        <v>848</v>
      </c>
      <c r="D384" s="2" t="s">
        <v>9</v>
      </c>
      <c r="E384" s="2" t="n">
        <v>55</v>
      </c>
      <c r="F384" s="2"/>
      <c r="G384" s="2" t="n">
        <f aca="false">SUM(E384:F384)</f>
        <v>55</v>
      </c>
      <c r="H384" s="12"/>
    </row>
    <row r="385" customFormat="false" ht="24" hidden="false" customHeight="true" outlineLevel="0" collapsed="false">
      <c r="A385" s="2" t="s">
        <v>885</v>
      </c>
      <c r="B385" s="6" t="s">
        <v>781</v>
      </c>
      <c r="C385" s="2" t="s">
        <v>782</v>
      </c>
      <c r="D385" s="2" t="s">
        <v>9</v>
      </c>
      <c r="E385" s="2" t="n">
        <v>54</v>
      </c>
      <c r="F385" s="2"/>
      <c r="G385" s="2" t="n">
        <f aca="false">SUM(E385:F385)</f>
        <v>54</v>
      </c>
      <c r="H385" s="12"/>
    </row>
    <row r="386" customFormat="false" ht="24" hidden="false" customHeight="true" outlineLevel="0" collapsed="false">
      <c r="A386" s="2" t="s">
        <v>885</v>
      </c>
      <c r="B386" s="6" t="s">
        <v>789</v>
      </c>
      <c r="C386" s="2" t="s">
        <v>790</v>
      </c>
      <c r="D386" s="2" t="s">
        <v>9</v>
      </c>
      <c r="E386" s="2" t="n">
        <v>54</v>
      </c>
      <c r="F386" s="2"/>
      <c r="G386" s="2" t="n">
        <f aca="false">SUM(E386:F386)</f>
        <v>54</v>
      </c>
      <c r="H386" s="12"/>
    </row>
    <row r="387" customFormat="false" ht="24" hidden="false" customHeight="true" outlineLevel="0" collapsed="false">
      <c r="A387" s="2" t="s">
        <v>885</v>
      </c>
      <c r="B387" s="6" t="s">
        <v>875</v>
      </c>
      <c r="C387" s="2" t="s">
        <v>876</v>
      </c>
      <c r="D387" s="2" t="s">
        <v>9</v>
      </c>
      <c r="E387" s="2" t="n">
        <v>54</v>
      </c>
      <c r="F387" s="2"/>
      <c r="G387" s="2" t="n">
        <f aca="false">SUM(E387:F387)</f>
        <v>54</v>
      </c>
      <c r="H387" s="12"/>
    </row>
    <row r="388" customFormat="false" ht="24" hidden="false" customHeight="true" outlineLevel="0" collapsed="false">
      <c r="A388" s="2" t="s">
        <v>885</v>
      </c>
      <c r="B388" s="6" t="s">
        <v>797</v>
      </c>
      <c r="C388" s="2" t="s">
        <v>798</v>
      </c>
      <c r="D388" s="2" t="s">
        <v>9</v>
      </c>
      <c r="E388" s="2" t="n">
        <v>53</v>
      </c>
      <c r="F388" s="2"/>
      <c r="G388" s="2" t="n">
        <f aca="false">SUM(E388:F388)</f>
        <v>53</v>
      </c>
      <c r="H388" s="12"/>
    </row>
    <row r="389" customFormat="false" ht="24" hidden="false" customHeight="true" outlineLevel="0" collapsed="false">
      <c r="A389" s="2" t="s">
        <v>885</v>
      </c>
      <c r="B389" s="6" t="s">
        <v>823</v>
      </c>
      <c r="C389" s="2" t="s">
        <v>824</v>
      </c>
      <c r="D389" s="2" t="s">
        <v>9</v>
      </c>
      <c r="E389" s="2" t="n">
        <v>53</v>
      </c>
      <c r="F389" s="2"/>
      <c r="G389" s="2" t="n">
        <f aca="false">SUM(E389:F389)</f>
        <v>53</v>
      </c>
      <c r="H389" s="12"/>
    </row>
    <row r="390" customFormat="false" ht="24" hidden="false" customHeight="true" outlineLevel="0" collapsed="false">
      <c r="A390" s="2" t="s">
        <v>885</v>
      </c>
      <c r="B390" s="6" t="s">
        <v>817</v>
      </c>
      <c r="C390" s="2" t="s">
        <v>818</v>
      </c>
      <c r="D390" s="2" t="s">
        <v>18</v>
      </c>
      <c r="E390" s="2" t="n">
        <v>48</v>
      </c>
      <c r="F390" s="2" t="n">
        <v>5</v>
      </c>
      <c r="G390" s="2" t="n">
        <f aca="false">SUM(E390:F390)</f>
        <v>53</v>
      </c>
      <c r="H390" s="12"/>
    </row>
    <row r="391" customFormat="false" ht="24" hidden="false" customHeight="true" outlineLevel="0" collapsed="false">
      <c r="A391" s="2" t="s">
        <v>885</v>
      </c>
      <c r="B391" s="6" t="s">
        <v>857</v>
      </c>
      <c r="C391" s="2" t="s">
        <v>858</v>
      </c>
      <c r="D391" s="2" t="s">
        <v>9</v>
      </c>
      <c r="E391" s="2" t="n">
        <v>53</v>
      </c>
      <c r="F391" s="2"/>
      <c r="G391" s="2" t="n">
        <f aca="false">SUM(E391:F391)</f>
        <v>53</v>
      </c>
      <c r="H391" s="12"/>
    </row>
    <row r="392" customFormat="false" ht="24" hidden="false" customHeight="true" outlineLevel="0" collapsed="false">
      <c r="A392" s="2" t="s">
        <v>885</v>
      </c>
      <c r="B392" s="6" t="s">
        <v>779</v>
      </c>
      <c r="C392" s="2" t="s">
        <v>780</v>
      </c>
      <c r="D392" s="2" t="s">
        <v>9</v>
      </c>
      <c r="E392" s="2" t="n">
        <v>52</v>
      </c>
      <c r="F392" s="2"/>
      <c r="G392" s="2" t="n">
        <f aca="false">SUM(E392:F392)</f>
        <v>52</v>
      </c>
      <c r="H392" s="12"/>
    </row>
    <row r="393" customFormat="false" ht="24" hidden="false" customHeight="true" outlineLevel="0" collapsed="false">
      <c r="A393" s="2" t="s">
        <v>885</v>
      </c>
      <c r="B393" s="6" t="s">
        <v>867</v>
      </c>
      <c r="C393" s="2" t="s">
        <v>868</v>
      </c>
      <c r="D393" s="2" t="s">
        <v>9</v>
      </c>
      <c r="E393" s="2" t="n">
        <v>52</v>
      </c>
      <c r="F393" s="2"/>
      <c r="G393" s="2" t="n">
        <f aca="false">SUM(E393:F393)</f>
        <v>52</v>
      </c>
      <c r="H393" s="12"/>
    </row>
    <row r="394" customFormat="false" ht="24" hidden="false" customHeight="true" outlineLevel="0" collapsed="false">
      <c r="A394" s="2" t="s">
        <v>885</v>
      </c>
      <c r="B394" s="6" t="s">
        <v>825</v>
      </c>
      <c r="C394" s="2" t="s">
        <v>826</v>
      </c>
      <c r="D394" s="2" t="s">
        <v>9</v>
      </c>
      <c r="E394" s="2" t="n">
        <v>52</v>
      </c>
      <c r="F394" s="2"/>
      <c r="G394" s="2" t="n">
        <f aca="false">SUM(E394:F394)</f>
        <v>52</v>
      </c>
      <c r="H394" s="12"/>
    </row>
    <row r="395" customFormat="false" ht="24" hidden="false" customHeight="true" outlineLevel="0" collapsed="false">
      <c r="A395" s="2" t="s">
        <v>885</v>
      </c>
      <c r="B395" s="6" t="s">
        <v>853</v>
      </c>
      <c r="C395" s="2" t="s">
        <v>854</v>
      </c>
      <c r="D395" s="2" t="s">
        <v>9</v>
      </c>
      <c r="E395" s="2" t="n">
        <v>52</v>
      </c>
      <c r="F395" s="2"/>
      <c r="G395" s="2" t="n">
        <f aca="false">SUM(E395:F395)</f>
        <v>52</v>
      </c>
      <c r="H395" s="12"/>
    </row>
    <row r="396" customFormat="false" ht="24" hidden="false" customHeight="true" outlineLevel="0" collapsed="false">
      <c r="A396" s="2" t="s">
        <v>885</v>
      </c>
      <c r="B396" s="6" t="s">
        <v>785</v>
      </c>
      <c r="C396" s="2" t="s">
        <v>786</v>
      </c>
      <c r="D396" s="2" t="s">
        <v>9</v>
      </c>
      <c r="E396" s="2" t="n">
        <v>51</v>
      </c>
      <c r="F396" s="2"/>
      <c r="G396" s="2" t="n">
        <f aca="false">SUM(E396:F396)</f>
        <v>51</v>
      </c>
      <c r="H396" s="12"/>
    </row>
    <row r="397" customFormat="false" ht="24" hidden="false" customHeight="true" outlineLevel="0" collapsed="false">
      <c r="A397" s="2" t="s">
        <v>885</v>
      </c>
      <c r="B397" s="6" t="s">
        <v>863</v>
      </c>
      <c r="C397" s="2" t="s">
        <v>864</v>
      </c>
      <c r="D397" s="2" t="s">
        <v>18</v>
      </c>
      <c r="E397" s="2" t="n">
        <v>46</v>
      </c>
      <c r="F397" s="2" t="n">
        <v>5</v>
      </c>
      <c r="G397" s="2" t="n">
        <f aca="false">SUM(E397:F397)</f>
        <v>51</v>
      </c>
      <c r="H397" s="12"/>
    </row>
    <row r="398" customFormat="false" ht="24" hidden="false" customHeight="true" outlineLevel="0" collapsed="false">
      <c r="A398" s="2" t="s">
        <v>885</v>
      </c>
      <c r="B398" s="6" t="s">
        <v>769</v>
      </c>
      <c r="C398" s="2" t="s">
        <v>770</v>
      </c>
      <c r="D398" s="2" t="s">
        <v>9</v>
      </c>
      <c r="E398" s="2" t="n">
        <v>50</v>
      </c>
      <c r="F398" s="2"/>
      <c r="G398" s="2" t="n">
        <f aca="false">SUM(E398:F398)</f>
        <v>50</v>
      </c>
      <c r="H398" s="12"/>
    </row>
    <row r="399" customFormat="false" ht="24" hidden="false" customHeight="true" outlineLevel="0" collapsed="false">
      <c r="A399" s="2" t="s">
        <v>885</v>
      </c>
      <c r="B399" s="6" t="s">
        <v>763</v>
      </c>
      <c r="C399" s="2" t="s">
        <v>764</v>
      </c>
      <c r="D399" s="2" t="s">
        <v>9</v>
      </c>
      <c r="E399" s="2" t="n">
        <v>50</v>
      </c>
      <c r="F399" s="2"/>
      <c r="G399" s="2" t="n">
        <f aca="false">SUM(E399:F399)</f>
        <v>50</v>
      </c>
      <c r="H399" s="12"/>
    </row>
    <row r="400" customFormat="false" ht="24" hidden="false" customHeight="true" outlineLevel="0" collapsed="false">
      <c r="A400" s="2" t="s">
        <v>885</v>
      </c>
      <c r="B400" s="6" t="s">
        <v>811</v>
      </c>
      <c r="C400" s="2" t="s">
        <v>812</v>
      </c>
      <c r="D400" s="2" t="s">
        <v>9</v>
      </c>
      <c r="E400" s="2" t="n">
        <v>50</v>
      </c>
      <c r="F400" s="2"/>
      <c r="G400" s="2" t="n">
        <f aca="false">SUM(E400:F400)</f>
        <v>50</v>
      </c>
      <c r="H400" s="12"/>
    </row>
    <row r="401" customFormat="false" ht="24" hidden="false" customHeight="true" outlineLevel="0" collapsed="false">
      <c r="A401" s="2" t="s">
        <v>885</v>
      </c>
      <c r="B401" s="6" t="s">
        <v>815</v>
      </c>
      <c r="C401" s="2" t="s">
        <v>816</v>
      </c>
      <c r="D401" s="2" t="s">
        <v>9</v>
      </c>
      <c r="E401" s="2" t="n">
        <v>50</v>
      </c>
      <c r="F401" s="2"/>
      <c r="G401" s="2" t="n">
        <f aca="false">SUM(E401:F401)</f>
        <v>50</v>
      </c>
      <c r="H401" s="12"/>
    </row>
    <row r="402" customFormat="false" ht="24" hidden="false" customHeight="true" outlineLevel="0" collapsed="false">
      <c r="A402" s="2" t="s">
        <v>885</v>
      </c>
      <c r="B402" s="6" t="s">
        <v>829</v>
      </c>
      <c r="C402" s="2" t="s">
        <v>830</v>
      </c>
      <c r="D402" s="2" t="s">
        <v>9</v>
      </c>
      <c r="E402" s="2" t="n">
        <v>49</v>
      </c>
      <c r="F402" s="2"/>
      <c r="G402" s="2" t="n">
        <f aca="false">SUM(E402:F402)</f>
        <v>49</v>
      </c>
      <c r="H402" s="12"/>
    </row>
    <row r="403" customFormat="false" ht="24" hidden="false" customHeight="true" outlineLevel="0" collapsed="false">
      <c r="A403" s="2" t="s">
        <v>885</v>
      </c>
      <c r="B403" s="6" t="s">
        <v>861</v>
      </c>
      <c r="C403" s="2" t="s">
        <v>862</v>
      </c>
      <c r="D403" s="2" t="s">
        <v>9</v>
      </c>
      <c r="E403" s="2" t="n">
        <v>49</v>
      </c>
      <c r="F403" s="2"/>
      <c r="G403" s="2" t="n">
        <f aca="false">SUM(E403:F403)</f>
        <v>49</v>
      </c>
      <c r="H403" s="12"/>
    </row>
    <row r="404" customFormat="false" ht="24" hidden="false" customHeight="true" outlineLevel="0" collapsed="false">
      <c r="A404" s="2" t="s">
        <v>885</v>
      </c>
      <c r="B404" s="6" t="s">
        <v>787</v>
      </c>
      <c r="C404" s="2" t="s">
        <v>788</v>
      </c>
      <c r="D404" s="2" t="s">
        <v>9</v>
      </c>
      <c r="E404" s="2" t="n">
        <v>48</v>
      </c>
      <c r="F404" s="2"/>
      <c r="G404" s="2" t="n">
        <f aca="false">SUM(E404:F404)</f>
        <v>48</v>
      </c>
      <c r="H404" s="12"/>
    </row>
    <row r="405" customFormat="false" ht="24" hidden="false" customHeight="true" outlineLevel="0" collapsed="false">
      <c r="A405" s="2" t="s">
        <v>885</v>
      </c>
      <c r="B405" s="6" t="s">
        <v>831</v>
      </c>
      <c r="C405" s="2" t="s">
        <v>832</v>
      </c>
      <c r="D405" s="2" t="s">
        <v>9</v>
      </c>
      <c r="E405" s="2" t="n">
        <v>48</v>
      </c>
      <c r="F405" s="2"/>
      <c r="G405" s="2" t="n">
        <f aca="false">SUM(E405:F405)</f>
        <v>48</v>
      </c>
      <c r="H405" s="12"/>
    </row>
    <row r="406" customFormat="false" ht="24" hidden="false" customHeight="true" outlineLevel="0" collapsed="false">
      <c r="A406" s="2" t="s">
        <v>885</v>
      </c>
      <c r="B406" s="6" t="s">
        <v>821</v>
      </c>
      <c r="C406" s="2" t="s">
        <v>822</v>
      </c>
      <c r="D406" s="2" t="s">
        <v>9</v>
      </c>
      <c r="E406" s="2" t="n">
        <v>48</v>
      </c>
      <c r="F406" s="2"/>
      <c r="G406" s="2" t="n">
        <f aca="false">SUM(E406:F406)</f>
        <v>48</v>
      </c>
      <c r="H406" s="12"/>
    </row>
    <row r="407" customFormat="false" ht="24" hidden="false" customHeight="true" outlineLevel="0" collapsed="false">
      <c r="A407" s="2" t="s">
        <v>885</v>
      </c>
      <c r="B407" s="6" t="s">
        <v>835</v>
      </c>
      <c r="C407" s="2" t="s">
        <v>836</v>
      </c>
      <c r="D407" s="2" t="s">
        <v>9</v>
      </c>
      <c r="E407" s="2" t="n">
        <v>46</v>
      </c>
      <c r="F407" s="2"/>
      <c r="G407" s="2" t="n">
        <f aca="false">SUM(E407:F407)</f>
        <v>46</v>
      </c>
      <c r="H407" s="12"/>
    </row>
    <row r="408" customFormat="false" ht="24" hidden="false" customHeight="true" outlineLevel="0" collapsed="false">
      <c r="A408" s="2" t="s">
        <v>885</v>
      </c>
      <c r="B408" s="6" t="s">
        <v>839</v>
      </c>
      <c r="C408" s="2" t="s">
        <v>840</v>
      </c>
      <c r="D408" s="2" t="s">
        <v>9</v>
      </c>
      <c r="E408" s="2" t="n">
        <v>46</v>
      </c>
      <c r="F408" s="2"/>
      <c r="G408" s="2" t="n">
        <f aca="false">SUM(E408:F408)</f>
        <v>46</v>
      </c>
      <c r="H408" s="12"/>
    </row>
    <row r="409" customFormat="false" ht="24" hidden="false" customHeight="true" outlineLevel="0" collapsed="false">
      <c r="A409" s="2" t="s">
        <v>885</v>
      </c>
      <c r="B409" s="6" t="s">
        <v>833</v>
      </c>
      <c r="C409" s="2" t="s">
        <v>834</v>
      </c>
      <c r="D409" s="2" t="s">
        <v>9</v>
      </c>
      <c r="E409" s="2" t="n">
        <v>46</v>
      </c>
      <c r="F409" s="2"/>
      <c r="G409" s="2" t="n">
        <f aca="false">SUM(E409:F409)</f>
        <v>46</v>
      </c>
      <c r="H409" s="12"/>
    </row>
    <row r="410" customFormat="false" ht="24" hidden="false" customHeight="true" outlineLevel="0" collapsed="false">
      <c r="A410" s="2" t="s">
        <v>885</v>
      </c>
      <c r="B410" s="6" t="s">
        <v>845</v>
      </c>
      <c r="C410" s="2" t="s">
        <v>846</v>
      </c>
      <c r="D410" s="2" t="s">
        <v>9</v>
      </c>
      <c r="E410" s="2" t="n">
        <v>46</v>
      </c>
      <c r="F410" s="2"/>
      <c r="G410" s="2" t="n">
        <f aca="false">SUM(E410:F410)</f>
        <v>46</v>
      </c>
      <c r="H410" s="12"/>
    </row>
    <row r="411" customFormat="false" ht="24" hidden="false" customHeight="true" outlineLevel="0" collapsed="false">
      <c r="A411" s="2" t="s">
        <v>885</v>
      </c>
      <c r="B411" s="6" t="s">
        <v>859</v>
      </c>
      <c r="C411" s="2" t="s">
        <v>860</v>
      </c>
      <c r="D411" s="2" t="s">
        <v>9</v>
      </c>
      <c r="E411" s="2" t="n">
        <v>45</v>
      </c>
      <c r="F411" s="2"/>
      <c r="G411" s="2" t="n">
        <f aca="false">SUM(E411:F411)</f>
        <v>45</v>
      </c>
      <c r="H411" s="12"/>
    </row>
    <row r="412" customFormat="false" ht="24" hidden="false" customHeight="true" outlineLevel="0" collapsed="false">
      <c r="A412" s="2" t="s">
        <v>885</v>
      </c>
      <c r="B412" s="6" t="s">
        <v>813</v>
      </c>
      <c r="C412" s="2" t="s">
        <v>814</v>
      </c>
      <c r="D412" s="2" t="s">
        <v>9</v>
      </c>
      <c r="E412" s="2" t="n">
        <v>45</v>
      </c>
      <c r="F412" s="2"/>
      <c r="G412" s="2" t="n">
        <f aca="false">SUM(E412:F412)</f>
        <v>45</v>
      </c>
      <c r="H412" s="12"/>
    </row>
    <row r="413" customFormat="false" ht="24" hidden="false" customHeight="true" outlineLevel="0" collapsed="false">
      <c r="A413" s="2" t="s">
        <v>885</v>
      </c>
      <c r="B413" s="6" t="s">
        <v>841</v>
      </c>
      <c r="C413" s="2" t="s">
        <v>842</v>
      </c>
      <c r="D413" s="2" t="s">
        <v>9</v>
      </c>
      <c r="E413" s="2" t="n">
        <v>45</v>
      </c>
      <c r="F413" s="2"/>
      <c r="G413" s="2" t="n">
        <f aca="false">SUM(E413:F413)</f>
        <v>45</v>
      </c>
      <c r="H413" s="12"/>
    </row>
    <row r="414" customFormat="false" ht="24" hidden="false" customHeight="true" outlineLevel="0" collapsed="false">
      <c r="A414" s="2" t="s">
        <v>885</v>
      </c>
      <c r="B414" s="6" t="s">
        <v>755</v>
      </c>
      <c r="C414" s="2" t="s">
        <v>756</v>
      </c>
      <c r="D414" s="2" t="s">
        <v>9</v>
      </c>
      <c r="E414" s="2" t="n">
        <v>43</v>
      </c>
      <c r="F414" s="2"/>
      <c r="G414" s="2" t="n">
        <f aca="false">SUM(E414:F414)</f>
        <v>43</v>
      </c>
      <c r="H414" s="12"/>
    </row>
    <row r="415" customFormat="false" ht="24" hidden="false" customHeight="true" outlineLevel="0" collapsed="false">
      <c r="A415" s="2" t="s">
        <v>885</v>
      </c>
      <c r="B415" s="6" t="s">
        <v>849</v>
      </c>
      <c r="C415" s="2" t="s">
        <v>850</v>
      </c>
      <c r="D415" s="2" t="s">
        <v>9</v>
      </c>
      <c r="E415" s="2" t="n">
        <v>41</v>
      </c>
      <c r="F415" s="2"/>
      <c r="G415" s="2" t="n">
        <f aca="false">SUM(E415:F415)</f>
        <v>41</v>
      </c>
      <c r="H415" s="12"/>
    </row>
    <row r="416" customFormat="false" ht="24" hidden="false" customHeight="true" outlineLevel="0" collapsed="false">
      <c r="A416" s="2" t="s">
        <v>885</v>
      </c>
      <c r="B416" s="6" t="s">
        <v>751</v>
      </c>
      <c r="C416" s="2" t="s">
        <v>752</v>
      </c>
      <c r="D416" s="2" t="s">
        <v>9</v>
      </c>
      <c r="E416" s="2" t="n">
        <v>39</v>
      </c>
      <c r="F416" s="2"/>
      <c r="G416" s="2" t="n">
        <f aca="false">SUM(E416:F416)</f>
        <v>39</v>
      </c>
      <c r="H416" s="12"/>
    </row>
    <row r="417" customFormat="false" ht="24" hidden="false" customHeight="true" outlineLevel="0" collapsed="false">
      <c r="A417" s="2" t="s">
        <v>885</v>
      </c>
      <c r="B417" s="6" t="s">
        <v>759</v>
      </c>
      <c r="C417" s="2" t="s">
        <v>760</v>
      </c>
      <c r="D417" s="2" t="s">
        <v>9</v>
      </c>
      <c r="E417" s="2" t="n">
        <v>37</v>
      </c>
      <c r="F417" s="2"/>
      <c r="G417" s="2" t="n">
        <f aca="false">SUM(E417:F417)</f>
        <v>37</v>
      </c>
      <c r="H417" s="12"/>
    </row>
    <row r="418" customFormat="false" ht="24" hidden="false" customHeight="true" outlineLevel="0" collapsed="false">
      <c r="A418" s="2" t="s">
        <v>885</v>
      </c>
      <c r="B418" s="6" t="s">
        <v>775</v>
      </c>
      <c r="C418" s="2" t="s">
        <v>776</v>
      </c>
      <c r="D418" s="2" t="s">
        <v>9</v>
      </c>
      <c r="E418" s="2" t="n">
        <v>37</v>
      </c>
      <c r="F418" s="2"/>
      <c r="G418" s="2" t="n">
        <f aca="false">SUM(E418:F418)</f>
        <v>37</v>
      </c>
      <c r="H418" s="12"/>
    </row>
    <row r="419" customFormat="false" ht="24" hidden="false" customHeight="true" outlineLevel="0" collapsed="false">
      <c r="A419" s="2" t="s">
        <v>885</v>
      </c>
      <c r="B419" s="6" t="s">
        <v>795</v>
      </c>
      <c r="C419" s="2" t="s">
        <v>796</v>
      </c>
      <c r="D419" s="2" t="s">
        <v>9</v>
      </c>
      <c r="E419" s="2" t="n">
        <v>36</v>
      </c>
      <c r="F419" s="2"/>
      <c r="G419" s="2" t="n">
        <f aca="false">SUM(E419:F419)</f>
        <v>36</v>
      </c>
      <c r="H419" s="12"/>
    </row>
    <row r="420" customFormat="false" ht="24" hidden="false" customHeight="true" outlineLevel="0" collapsed="false">
      <c r="A420" s="2" t="s">
        <v>885</v>
      </c>
      <c r="B420" s="6" t="s">
        <v>761</v>
      </c>
      <c r="C420" s="2" t="s">
        <v>762</v>
      </c>
      <c r="D420" s="2" t="s">
        <v>9</v>
      </c>
      <c r="E420" s="2" t="s">
        <v>61</v>
      </c>
      <c r="F420" s="2"/>
      <c r="G420" s="2" t="n">
        <v>0</v>
      </c>
      <c r="H420" s="12"/>
    </row>
    <row r="421" customFormat="false" ht="24" hidden="false" customHeight="true" outlineLevel="0" collapsed="false">
      <c r="A421" s="2" t="s">
        <v>885</v>
      </c>
      <c r="B421" s="6" t="s">
        <v>765</v>
      </c>
      <c r="C421" s="2" t="s">
        <v>766</v>
      </c>
      <c r="D421" s="2" t="s">
        <v>9</v>
      </c>
      <c r="E421" s="2" t="s">
        <v>61</v>
      </c>
      <c r="F421" s="2"/>
      <c r="G421" s="2" t="n">
        <v>0</v>
      </c>
      <c r="H421" s="12"/>
    </row>
    <row r="422" customFormat="false" ht="24" hidden="false" customHeight="true" outlineLevel="0" collapsed="false">
      <c r="A422" s="2" t="s">
        <v>885</v>
      </c>
      <c r="B422" s="6" t="s">
        <v>773</v>
      </c>
      <c r="C422" s="2" t="s">
        <v>774</v>
      </c>
      <c r="D422" s="2" t="s">
        <v>9</v>
      </c>
      <c r="E422" s="2" t="s">
        <v>61</v>
      </c>
      <c r="F422" s="2"/>
      <c r="G422" s="2" t="n">
        <v>0</v>
      </c>
      <c r="H422" s="12"/>
    </row>
    <row r="423" customFormat="false" ht="24" hidden="false" customHeight="true" outlineLevel="0" collapsed="false">
      <c r="A423" s="2" t="s">
        <v>885</v>
      </c>
      <c r="B423" s="6" t="s">
        <v>793</v>
      </c>
      <c r="C423" s="2" t="s">
        <v>794</v>
      </c>
      <c r="D423" s="2" t="s">
        <v>9</v>
      </c>
      <c r="E423" s="2" t="s">
        <v>61</v>
      </c>
      <c r="F423" s="2"/>
      <c r="G423" s="2" t="n">
        <v>0</v>
      </c>
      <c r="H423" s="12"/>
    </row>
    <row r="424" customFormat="false" ht="24" hidden="false" customHeight="true" outlineLevel="0" collapsed="false">
      <c r="A424" s="2" t="s">
        <v>885</v>
      </c>
      <c r="B424" s="6" t="s">
        <v>767</v>
      </c>
      <c r="C424" s="2" t="s">
        <v>768</v>
      </c>
      <c r="D424" s="2" t="s">
        <v>9</v>
      </c>
      <c r="E424" s="2" t="s">
        <v>61</v>
      </c>
      <c r="F424" s="2"/>
      <c r="G424" s="2" t="n">
        <v>0</v>
      </c>
      <c r="H424" s="12"/>
    </row>
    <row r="425" customFormat="false" ht="24" hidden="false" customHeight="true" outlineLevel="0" collapsed="false">
      <c r="A425" s="2" t="s">
        <v>885</v>
      </c>
      <c r="B425" s="6" t="s">
        <v>783</v>
      </c>
      <c r="C425" s="2" t="s">
        <v>784</v>
      </c>
      <c r="D425" s="2" t="s">
        <v>9</v>
      </c>
      <c r="E425" s="2" t="s">
        <v>61</v>
      </c>
      <c r="F425" s="2"/>
      <c r="G425" s="2" t="n">
        <v>0</v>
      </c>
      <c r="H425" s="12"/>
    </row>
    <row r="426" customFormat="false" ht="24" hidden="false" customHeight="true" outlineLevel="0" collapsed="false">
      <c r="A426" s="2" t="s">
        <v>885</v>
      </c>
      <c r="B426" s="6" t="s">
        <v>843</v>
      </c>
      <c r="C426" s="2" t="s">
        <v>844</v>
      </c>
      <c r="D426" s="2" t="s">
        <v>9</v>
      </c>
      <c r="E426" s="2" t="s">
        <v>61</v>
      </c>
      <c r="F426" s="2"/>
      <c r="G426" s="2" t="n">
        <v>0</v>
      </c>
      <c r="H426" s="12"/>
    </row>
    <row r="427" customFormat="false" ht="24" hidden="false" customHeight="true" outlineLevel="0" collapsed="false">
      <c r="A427" s="2" t="s">
        <v>885</v>
      </c>
      <c r="B427" s="6" t="s">
        <v>851</v>
      </c>
      <c r="C427" s="2" t="s">
        <v>852</v>
      </c>
      <c r="D427" s="2" t="s">
        <v>9</v>
      </c>
      <c r="E427" s="2" t="s">
        <v>61</v>
      </c>
      <c r="F427" s="2"/>
      <c r="G427" s="2" t="n">
        <v>0</v>
      </c>
      <c r="H427" s="12"/>
    </row>
    <row r="428" customFormat="false" ht="24" hidden="false" customHeight="true" outlineLevel="0" collapsed="false">
      <c r="A428" s="2" t="s">
        <v>885</v>
      </c>
      <c r="B428" s="6" t="s">
        <v>855</v>
      </c>
      <c r="C428" s="2" t="s">
        <v>856</v>
      </c>
      <c r="D428" s="2" t="s">
        <v>9</v>
      </c>
      <c r="E428" s="2" t="s">
        <v>61</v>
      </c>
      <c r="F428" s="2"/>
      <c r="G428" s="2" t="n">
        <v>0</v>
      </c>
      <c r="H428" s="12"/>
    </row>
  </sheetData>
  <mergeCells count="1">
    <mergeCell ref="A1:H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7:19:24Z</dcterms:created>
  <dc:creator>微软用户</dc:creator>
  <dc:description/>
  <dc:language>en-US</dc:language>
  <cp:lastModifiedBy>微软用户</cp:lastModifiedBy>
  <cp:lastPrinted>2016-06-20T03:05:55Z</cp:lastPrinted>
  <dcterms:modified xsi:type="dcterms:W3CDTF">2016-06-20T03:06:48Z</dcterms:modified>
  <cp:revision>0</cp:revision>
  <dc:subject/>
  <dc:title/>
</cp:coreProperties>
</file>