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数据" sheetId="1" state="visible" r:id="rId2"/>
  </sheets>
  <definedNames>
    <definedName function="false" hidden="false" localSheetId="0" name="Print_Titles" vbProcedure="false">公布数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r>
      <rPr>
        <b val="true"/>
        <sz val="20"/>
        <color rgb="FF000000"/>
        <rFont val="Noto Sans"/>
        <family val="2"/>
      </rPr>
      <t xml:space="preserve">中国建设银行河北省分行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校园招聘面试人员时间安排表</t>
    </r>
  </si>
  <si>
    <t xml:space="preserve">面试时间</t>
  </si>
  <si>
    <t xml:space="preserve">入场时间</t>
  </si>
  <si>
    <t xml:space="preserve">入场截止时间</t>
  </si>
  <si>
    <t xml:space="preserve">面试地点</t>
  </si>
  <si>
    <t xml:space="preserve">面试考生报名序号</t>
  </si>
  <si>
    <t xml:space="preserve">上午</t>
  </si>
  <si>
    <r>
      <rPr>
        <sz val="14"/>
        <color rgb="FF000000"/>
        <rFont val="Noto Sans"/>
        <family val="2"/>
      </rPr>
      <t xml:space="preserve">河北师范大学（新校区）
国培大厦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楼候考室</t>
    </r>
  </si>
  <si>
    <r>
      <rPr>
        <sz val="14"/>
        <color rgb="FF000000"/>
        <rFont val="Noto Sans"/>
        <family val="2"/>
      </rPr>
      <t xml:space="preserve">河北师范大学（新校区）
国培大厦 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楼候考室</t>
    </r>
  </si>
  <si>
    <t xml:space="preserve">下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4" activeCellId="0" sqref="H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7.24"/>
    <col collapsed="false" customWidth="true" hidden="false" outlineLevel="0" max="3" min="3" style="1" width="15.99"/>
    <col collapsed="false" customWidth="true" hidden="false" outlineLevel="0" max="4" min="4" style="1" width="17.49"/>
    <col collapsed="false" customWidth="true" hidden="false" outlineLevel="0" max="5" min="5" style="1" width="30.12"/>
    <col collapsed="false" customWidth="true" hidden="false" outlineLevel="0" max="14" min="6" style="1" width="12.75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4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5" t="n">
        <v>43080</v>
      </c>
      <c r="B3" s="6" t="s">
        <v>6</v>
      </c>
      <c r="C3" s="7" t="n">
        <v>0.319444444444445</v>
      </c>
      <c r="D3" s="7" t="n">
        <v>0.347222222222222</v>
      </c>
      <c r="E3" s="8" t="s">
        <v>7</v>
      </c>
      <c r="F3" s="9" t="n">
        <v>20173943358</v>
      </c>
      <c r="G3" s="9" t="n">
        <v>20173940850</v>
      </c>
      <c r="H3" s="9" t="n">
        <v>20173900872</v>
      </c>
      <c r="I3" s="9" t="n">
        <v>20173991473</v>
      </c>
      <c r="J3" s="9" t="n">
        <v>20173935083</v>
      </c>
      <c r="K3" s="9" t="n">
        <v>20174031239</v>
      </c>
      <c r="L3" s="9" t="n">
        <v>20174008764</v>
      </c>
      <c r="M3" s="9" t="n">
        <v>20174033567</v>
      </c>
      <c r="N3" s="9" t="n">
        <v>20173951053</v>
      </c>
    </row>
    <row r="4" customFormat="false" ht="13.5" hidden="false" customHeight="true" outlineLevel="0" collapsed="false">
      <c r="A4" s="5"/>
      <c r="B4" s="6"/>
      <c r="C4" s="7"/>
      <c r="D4" s="7"/>
      <c r="E4" s="8"/>
      <c r="F4" s="9" t="n">
        <v>20174058149</v>
      </c>
      <c r="G4" s="9" t="n">
        <v>20173940568</v>
      </c>
      <c r="H4" s="9" t="n">
        <v>20173912015</v>
      </c>
      <c r="I4" s="9" t="n">
        <v>20173945924</v>
      </c>
      <c r="J4" s="9" t="n">
        <v>20173898628</v>
      </c>
      <c r="K4" s="9" t="n">
        <v>20173992787</v>
      </c>
      <c r="L4" s="9" t="n">
        <v>20174044061</v>
      </c>
      <c r="M4" s="9" t="n">
        <v>20173987379</v>
      </c>
      <c r="N4" s="9" t="n">
        <v>20173961622</v>
      </c>
    </row>
    <row r="5" customFormat="false" ht="13.5" hidden="false" customHeight="true" outlineLevel="0" collapsed="false">
      <c r="A5" s="5"/>
      <c r="B5" s="6"/>
      <c r="C5" s="7"/>
      <c r="D5" s="7"/>
      <c r="E5" s="8"/>
      <c r="F5" s="9" t="n">
        <v>20173974566</v>
      </c>
      <c r="G5" s="9" t="n">
        <v>20174047921</v>
      </c>
      <c r="H5" s="9" t="n">
        <v>20173998971</v>
      </c>
      <c r="I5" s="9" t="n">
        <v>20173976252</v>
      </c>
      <c r="J5" s="9" t="n">
        <v>20174026381</v>
      </c>
      <c r="K5" s="9" t="n">
        <v>20174023915</v>
      </c>
      <c r="L5" s="9" t="n">
        <v>20174034094</v>
      </c>
      <c r="M5" s="9" t="n">
        <v>20173957191</v>
      </c>
      <c r="N5" s="9" t="n">
        <v>20173903626</v>
      </c>
    </row>
    <row r="6" customFormat="false" ht="13.5" hidden="false" customHeight="true" outlineLevel="0" collapsed="false">
      <c r="A6" s="5"/>
      <c r="B6" s="6"/>
      <c r="C6" s="7"/>
      <c r="D6" s="7"/>
      <c r="E6" s="8"/>
      <c r="F6" s="9" t="n">
        <v>20174047454</v>
      </c>
      <c r="G6" s="9" t="n">
        <v>20173916921</v>
      </c>
      <c r="H6" s="9" t="n">
        <v>20174050252</v>
      </c>
      <c r="I6" s="9" t="n">
        <v>20173908576</v>
      </c>
      <c r="J6" s="9" t="n">
        <v>20173929987</v>
      </c>
      <c r="K6" s="9" t="n">
        <v>20173957106</v>
      </c>
      <c r="L6" s="9" t="n">
        <v>20173951292</v>
      </c>
      <c r="M6" s="9" t="n">
        <v>20173934925</v>
      </c>
      <c r="N6" s="9" t="n">
        <v>20173943844</v>
      </c>
    </row>
    <row r="7" customFormat="false" ht="13.5" hidden="false" customHeight="true" outlineLevel="0" collapsed="false">
      <c r="A7" s="5"/>
      <c r="B7" s="6"/>
      <c r="C7" s="7"/>
      <c r="D7" s="7"/>
      <c r="E7" s="8"/>
      <c r="F7" s="9" t="n">
        <v>20174024343</v>
      </c>
      <c r="G7" s="9" t="n">
        <v>20173924935</v>
      </c>
      <c r="H7" s="9" t="n">
        <v>20174047062</v>
      </c>
      <c r="I7" s="9" t="n">
        <v>20173931587</v>
      </c>
      <c r="J7" s="9" t="n">
        <v>20174034722</v>
      </c>
      <c r="K7" s="9" t="n">
        <v>20173977722</v>
      </c>
      <c r="L7" s="9" t="n">
        <v>20174055502</v>
      </c>
      <c r="M7" s="9" t="n">
        <v>20173999999</v>
      </c>
      <c r="N7" s="10" t="n">
        <v>20173957725</v>
      </c>
    </row>
    <row r="8" customFormat="false" ht="13.5" hidden="false" customHeight="true" outlineLevel="0" collapsed="false">
      <c r="A8" s="5"/>
      <c r="B8" s="6"/>
      <c r="C8" s="7"/>
      <c r="D8" s="7"/>
      <c r="E8" s="8"/>
      <c r="F8" s="9" t="n">
        <v>20173959525</v>
      </c>
      <c r="G8" s="9" t="n">
        <v>20173927956</v>
      </c>
      <c r="H8" s="9" t="n">
        <v>20173991796</v>
      </c>
      <c r="I8" s="9" t="n">
        <v>20174059956</v>
      </c>
      <c r="J8" s="9" t="n">
        <v>20173981939</v>
      </c>
      <c r="K8" s="9" t="n">
        <v>20173997838</v>
      </c>
      <c r="L8" s="9" t="n">
        <v>20174007546</v>
      </c>
      <c r="M8" s="9" t="n">
        <v>20174055854</v>
      </c>
      <c r="N8" s="9" t="n">
        <v>20173928822</v>
      </c>
    </row>
    <row r="9" customFormat="false" ht="13.5" hidden="false" customHeight="true" outlineLevel="0" collapsed="false">
      <c r="A9" s="5"/>
      <c r="B9" s="6"/>
      <c r="C9" s="7"/>
      <c r="D9" s="7"/>
      <c r="E9" s="8"/>
      <c r="F9" s="9" t="n">
        <v>20173956882</v>
      </c>
      <c r="G9" s="9" t="n">
        <v>20174011187</v>
      </c>
      <c r="H9" s="9" t="n">
        <v>20173917606</v>
      </c>
      <c r="I9" s="9" t="n">
        <v>20173927044</v>
      </c>
      <c r="J9" s="9" t="n">
        <v>20173994770</v>
      </c>
      <c r="K9" s="9" t="n">
        <v>20173947635</v>
      </c>
      <c r="L9" s="9" t="n">
        <v>20173938223</v>
      </c>
      <c r="M9" s="9" t="n">
        <v>20173914000</v>
      </c>
      <c r="N9" s="9" t="n">
        <v>20173989605</v>
      </c>
    </row>
    <row r="10" customFormat="false" ht="13.5" hidden="false" customHeight="true" outlineLevel="0" collapsed="false">
      <c r="A10" s="5"/>
      <c r="B10" s="6"/>
      <c r="C10" s="7"/>
      <c r="D10" s="7"/>
      <c r="E10" s="8"/>
      <c r="F10" s="9" t="n">
        <v>20173940574</v>
      </c>
      <c r="G10" s="9" t="n">
        <v>20173907477</v>
      </c>
      <c r="H10" s="9" t="n">
        <v>20173999815</v>
      </c>
      <c r="I10" s="9" t="n">
        <v>20173949007</v>
      </c>
      <c r="J10" s="9" t="n">
        <v>20174027926</v>
      </c>
      <c r="K10" s="9" t="n">
        <v>20173920885</v>
      </c>
      <c r="L10" s="9" t="n">
        <v>20173913211</v>
      </c>
      <c r="M10" s="9" t="n">
        <v>20173955602</v>
      </c>
      <c r="N10" s="9" t="n">
        <v>20173900958</v>
      </c>
    </row>
    <row r="11" customFormat="false" ht="13.5" hidden="false" customHeight="true" outlineLevel="0" collapsed="false">
      <c r="A11" s="5"/>
      <c r="B11" s="6"/>
      <c r="C11" s="7"/>
      <c r="D11" s="7"/>
      <c r="E11" s="8"/>
      <c r="F11" s="9" t="n">
        <v>20173946291</v>
      </c>
      <c r="G11" s="9" t="n">
        <v>20174015289</v>
      </c>
      <c r="H11" s="9" t="n">
        <v>20174007864</v>
      </c>
      <c r="I11" s="9" t="n">
        <v>20174011742</v>
      </c>
      <c r="J11" s="9" t="n">
        <v>20173927872</v>
      </c>
      <c r="K11" s="9" t="n">
        <v>20174012027</v>
      </c>
      <c r="L11" s="9" t="n">
        <v>20174028919</v>
      </c>
      <c r="M11" s="9" t="n">
        <v>20173947536</v>
      </c>
      <c r="N11" s="9" t="n">
        <v>20173992672</v>
      </c>
    </row>
    <row r="12" customFormat="false" ht="13.5" hidden="false" customHeight="true" outlineLevel="0" collapsed="false">
      <c r="A12" s="5"/>
      <c r="B12" s="6"/>
      <c r="C12" s="7"/>
      <c r="D12" s="7"/>
      <c r="E12" s="8"/>
      <c r="F12" s="9" t="n">
        <v>20173905456</v>
      </c>
      <c r="G12" s="9" t="n">
        <v>20174055153</v>
      </c>
      <c r="H12" s="9" t="n">
        <v>20173932910</v>
      </c>
      <c r="I12" s="9" t="n">
        <v>20173943357</v>
      </c>
      <c r="J12" s="9" t="n">
        <v>20174050916</v>
      </c>
      <c r="K12" s="9" t="n">
        <v>20173963527</v>
      </c>
      <c r="L12" s="9" t="n">
        <v>20174055138</v>
      </c>
      <c r="M12" s="10" t="n">
        <v>20173993782</v>
      </c>
      <c r="N12" s="9" t="n">
        <v>20174037276</v>
      </c>
    </row>
    <row r="13" customFormat="false" ht="13.5" hidden="false" customHeight="true" outlineLevel="0" collapsed="false">
      <c r="A13" s="5"/>
      <c r="B13" s="6"/>
      <c r="C13" s="7"/>
      <c r="D13" s="7"/>
      <c r="E13" s="8"/>
      <c r="F13" s="9" t="n">
        <v>20173995337</v>
      </c>
      <c r="G13" s="9" t="n">
        <v>20173962180</v>
      </c>
      <c r="H13" s="9" t="n">
        <v>20173907230</v>
      </c>
      <c r="I13" s="9" t="n">
        <v>20174013634</v>
      </c>
      <c r="J13" s="9" t="n">
        <v>20173986218</v>
      </c>
      <c r="K13" s="9" t="n">
        <v>20173946258</v>
      </c>
      <c r="L13" s="9" t="n">
        <v>20173970863</v>
      </c>
      <c r="M13" s="9" t="n">
        <v>20173999238</v>
      </c>
      <c r="N13" s="9" t="n">
        <v>20174026544</v>
      </c>
    </row>
    <row r="14" customFormat="false" ht="13.5" hidden="false" customHeight="true" outlineLevel="0" collapsed="false">
      <c r="A14" s="5"/>
      <c r="B14" s="6"/>
      <c r="C14" s="7"/>
      <c r="D14" s="7"/>
      <c r="E14" s="8"/>
      <c r="F14" s="9" t="n">
        <v>20174010202</v>
      </c>
      <c r="G14" s="9" t="n">
        <v>20173934117</v>
      </c>
      <c r="H14" s="9" t="n">
        <v>20173995076</v>
      </c>
      <c r="I14" s="9" t="n">
        <v>20173906822</v>
      </c>
      <c r="J14" s="9" t="n">
        <v>20174008316</v>
      </c>
      <c r="K14" s="9" t="n">
        <v>20174031884</v>
      </c>
      <c r="L14" s="9" t="n">
        <v>20174047509</v>
      </c>
      <c r="M14" s="9" t="n">
        <v>20173999113</v>
      </c>
      <c r="N14" s="9" t="n">
        <v>20173954625</v>
      </c>
    </row>
    <row r="15" customFormat="false" ht="13.5" hidden="false" customHeight="true" outlineLevel="0" collapsed="false">
      <c r="A15" s="5"/>
      <c r="B15" s="6"/>
      <c r="C15" s="7"/>
      <c r="D15" s="7"/>
      <c r="E15" s="8"/>
      <c r="F15" s="9" t="n">
        <v>20174065648</v>
      </c>
      <c r="G15" s="9" t="n">
        <v>20173965484</v>
      </c>
      <c r="H15" s="9" t="n">
        <v>20173910528</v>
      </c>
      <c r="I15" s="9" t="n">
        <v>20173966808</v>
      </c>
      <c r="J15" s="9" t="n">
        <v>20173946179</v>
      </c>
      <c r="K15" s="9" t="n">
        <v>20173958621</v>
      </c>
      <c r="L15" s="9" t="n">
        <v>20173931689</v>
      </c>
      <c r="M15" s="9" t="n">
        <v>20174033627</v>
      </c>
      <c r="N15" s="9" t="n">
        <v>20173948876</v>
      </c>
    </row>
    <row r="16" customFormat="false" ht="13.5" hidden="false" customHeight="true" outlineLevel="0" collapsed="false">
      <c r="A16" s="5"/>
      <c r="B16" s="6"/>
      <c r="C16" s="7"/>
      <c r="D16" s="7"/>
      <c r="E16" s="8"/>
      <c r="F16" s="9" t="n">
        <v>20173974862</v>
      </c>
      <c r="G16" s="9" t="n">
        <v>20173942581</v>
      </c>
      <c r="H16" s="9" t="n">
        <v>20173945041</v>
      </c>
      <c r="I16" s="9" t="n">
        <v>20173907149</v>
      </c>
      <c r="J16" s="9" t="n">
        <v>20174018466</v>
      </c>
      <c r="K16" s="9" t="n">
        <v>20174054987</v>
      </c>
      <c r="L16" s="9" t="n">
        <v>20173909657</v>
      </c>
      <c r="M16" s="9" t="n">
        <v>20173985934</v>
      </c>
      <c r="N16" s="9" t="n">
        <v>20173969174</v>
      </c>
    </row>
    <row r="17" customFormat="false" ht="13.5" hidden="false" customHeight="true" outlineLevel="0" collapsed="false">
      <c r="A17" s="5"/>
      <c r="B17" s="6"/>
      <c r="C17" s="7"/>
      <c r="D17" s="7"/>
      <c r="E17" s="8"/>
      <c r="F17" s="9" t="n">
        <v>20173920241</v>
      </c>
      <c r="G17" s="9" t="n">
        <v>20173996920</v>
      </c>
      <c r="H17" s="9" t="n">
        <v>20173937479</v>
      </c>
      <c r="I17" s="9" t="n">
        <v>20174004542</v>
      </c>
      <c r="J17" s="9" t="n">
        <v>20173945577</v>
      </c>
      <c r="K17" s="9"/>
      <c r="L17" s="9"/>
      <c r="M17" s="9"/>
      <c r="N17" s="9"/>
    </row>
    <row r="18" customFormat="false" ht="13.5" hidden="false" customHeight="false" outlineLevel="0" collapsed="false">
      <c r="A18" s="5"/>
      <c r="B18" s="6"/>
      <c r="C18" s="7"/>
      <c r="D18" s="7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3.5" hidden="false" customHeight="true" outlineLevel="0" collapsed="false">
      <c r="A19" s="5"/>
      <c r="B19" s="6"/>
      <c r="C19" s="7"/>
      <c r="D19" s="7"/>
      <c r="E19" s="12" t="s">
        <v>8</v>
      </c>
      <c r="F19" s="13" t="n">
        <v>20174044150</v>
      </c>
      <c r="G19" s="13" t="n">
        <v>20174008166</v>
      </c>
      <c r="H19" s="13" t="n">
        <v>20174032966</v>
      </c>
      <c r="I19" s="13" t="n">
        <v>20173987326</v>
      </c>
      <c r="J19" s="13" t="n">
        <v>20174030656</v>
      </c>
      <c r="K19" s="14" t="n">
        <v>20173972083</v>
      </c>
      <c r="L19" s="13" t="n">
        <v>20173923584</v>
      </c>
      <c r="M19" s="13" t="n">
        <v>20174010574</v>
      </c>
      <c r="N19" s="13" t="n">
        <v>20173993697</v>
      </c>
    </row>
    <row r="20" customFormat="false" ht="13.5" hidden="false" customHeight="true" outlineLevel="0" collapsed="false">
      <c r="A20" s="5"/>
      <c r="B20" s="6"/>
      <c r="C20" s="7"/>
      <c r="D20" s="7"/>
      <c r="E20" s="12"/>
      <c r="F20" s="13" t="n">
        <v>20174002437</v>
      </c>
      <c r="G20" s="13" t="n">
        <v>20173965327</v>
      </c>
      <c r="H20" s="13" t="n">
        <v>20174049123</v>
      </c>
      <c r="I20" s="13" t="n">
        <v>20173919929</v>
      </c>
      <c r="J20" s="14" t="n">
        <v>20173904172</v>
      </c>
      <c r="K20" s="13" t="n">
        <v>20173957724</v>
      </c>
      <c r="L20" s="13" t="n">
        <v>20173905437</v>
      </c>
      <c r="M20" s="13" t="n">
        <v>20174019484</v>
      </c>
      <c r="N20" s="13" t="n">
        <v>20173913601</v>
      </c>
    </row>
    <row r="21" customFormat="false" ht="13.5" hidden="false" customHeight="true" outlineLevel="0" collapsed="false">
      <c r="A21" s="5"/>
      <c r="B21" s="6"/>
      <c r="C21" s="7"/>
      <c r="D21" s="7"/>
      <c r="E21" s="12"/>
      <c r="F21" s="13" t="n">
        <v>20174005174</v>
      </c>
      <c r="G21" s="13" t="n">
        <v>20174031022</v>
      </c>
      <c r="H21" s="13" t="n">
        <v>20174036830</v>
      </c>
      <c r="I21" s="13" t="n">
        <v>20174037882</v>
      </c>
      <c r="J21" s="13" t="n">
        <v>20173936012</v>
      </c>
      <c r="K21" s="13" t="n">
        <v>20173967586</v>
      </c>
      <c r="L21" s="13" t="n">
        <v>20174014098</v>
      </c>
      <c r="M21" s="13" t="n">
        <v>20174004804</v>
      </c>
      <c r="N21" s="13" t="n">
        <v>20173970620</v>
      </c>
    </row>
    <row r="22" customFormat="false" ht="13.5" hidden="false" customHeight="true" outlineLevel="0" collapsed="false">
      <c r="A22" s="5"/>
      <c r="B22" s="6"/>
      <c r="C22" s="7"/>
      <c r="D22" s="7"/>
      <c r="E22" s="12"/>
      <c r="F22" s="13" t="n">
        <v>20173933627</v>
      </c>
      <c r="G22" s="13" t="n">
        <v>20173931614</v>
      </c>
      <c r="H22" s="13" t="n">
        <v>20173924698</v>
      </c>
      <c r="I22" s="13" t="n">
        <v>20173992168</v>
      </c>
      <c r="J22" s="13" t="n">
        <v>20173966739</v>
      </c>
      <c r="K22" s="13" t="n">
        <v>20173903196</v>
      </c>
      <c r="L22" s="13" t="n">
        <v>20173951300</v>
      </c>
      <c r="M22" s="13" t="n">
        <v>20173946162</v>
      </c>
      <c r="N22" s="13" t="n">
        <v>20173916035</v>
      </c>
    </row>
    <row r="23" customFormat="false" ht="13.5" hidden="false" customHeight="true" outlineLevel="0" collapsed="false">
      <c r="A23" s="5"/>
      <c r="B23" s="6"/>
      <c r="C23" s="7"/>
      <c r="D23" s="7"/>
      <c r="E23" s="12"/>
      <c r="F23" s="13" t="n">
        <v>20173934769</v>
      </c>
      <c r="G23" s="13" t="n">
        <v>20173956366</v>
      </c>
      <c r="H23" s="13" t="n">
        <v>20174028261</v>
      </c>
      <c r="I23" s="13" t="n">
        <v>20173924760</v>
      </c>
      <c r="J23" s="13" t="n">
        <v>20174038648</v>
      </c>
      <c r="K23" s="13" t="n">
        <v>20173941340</v>
      </c>
      <c r="L23" s="13" t="n">
        <v>20173904319</v>
      </c>
      <c r="M23" s="13" t="n">
        <v>20174034120</v>
      </c>
      <c r="N23" s="14" t="n">
        <v>20173972366</v>
      </c>
    </row>
    <row r="24" customFormat="false" ht="13.5" hidden="false" customHeight="true" outlineLevel="0" collapsed="false">
      <c r="A24" s="5"/>
      <c r="B24" s="6"/>
      <c r="C24" s="7"/>
      <c r="D24" s="7"/>
      <c r="E24" s="12"/>
      <c r="F24" s="13" t="n">
        <v>20173953726</v>
      </c>
      <c r="G24" s="13" t="n">
        <v>20173941826</v>
      </c>
      <c r="H24" s="13" t="n">
        <v>20173919490</v>
      </c>
      <c r="I24" s="13" t="n">
        <v>20173920477</v>
      </c>
      <c r="J24" s="13" t="n">
        <v>20174043170</v>
      </c>
      <c r="K24" s="13" t="n">
        <v>20173922778</v>
      </c>
      <c r="L24" s="13" t="n">
        <v>20173995980</v>
      </c>
      <c r="M24" s="14" t="n">
        <v>20173980492</v>
      </c>
      <c r="N24" s="13" t="n">
        <v>20173911029</v>
      </c>
    </row>
    <row r="25" customFormat="false" ht="13.5" hidden="false" customHeight="true" outlineLevel="0" collapsed="false">
      <c r="A25" s="5"/>
      <c r="B25" s="6"/>
      <c r="C25" s="7"/>
      <c r="D25" s="7"/>
      <c r="E25" s="12"/>
      <c r="F25" s="13" t="n">
        <v>20173937469</v>
      </c>
      <c r="G25" s="13" t="n">
        <v>20174024922</v>
      </c>
      <c r="H25" s="13" t="n">
        <v>20174002089</v>
      </c>
      <c r="I25" s="13" t="n">
        <v>20173992113</v>
      </c>
      <c r="J25" s="13" t="n">
        <v>20173897529</v>
      </c>
      <c r="K25" s="13" t="n">
        <v>20174033290</v>
      </c>
      <c r="L25" s="14" t="n">
        <v>20173944810</v>
      </c>
      <c r="M25" s="13" t="n">
        <v>20173929202</v>
      </c>
      <c r="N25" s="13" t="n">
        <v>20173950800</v>
      </c>
    </row>
    <row r="26" customFormat="false" ht="13.5" hidden="false" customHeight="true" outlineLevel="0" collapsed="false">
      <c r="A26" s="5"/>
      <c r="B26" s="6"/>
      <c r="C26" s="7"/>
      <c r="D26" s="7"/>
      <c r="E26" s="12"/>
      <c r="F26" s="13" t="n">
        <v>20173921742</v>
      </c>
      <c r="G26" s="14"/>
      <c r="H26" s="14"/>
      <c r="I26" s="14"/>
      <c r="J26" s="14"/>
      <c r="K26" s="14"/>
      <c r="L26" s="14"/>
      <c r="M26" s="14"/>
      <c r="N26" s="13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3.5" hidden="false" customHeight="true" outlineLevel="0" collapsed="false">
      <c r="A28" s="5" t="n">
        <v>43080</v>
      </c>
      <c r="B28" s="6" t="s">
        <v>9</v>
      </c>
      <c r="C28" s="7" t="n">
        <v>0.520833333333333</v>
      </c>
      <c r="D28" s="7" t="n">
        <v>0.541666666666667</v>
      </c>
      <c r="E28" s="8" t="s">
        <v>7</v>
      </c>
      <c r="F28" s="9" t="n">
        <v>20173990298</v>
      </c>
      <c r="G28" s="9" t="n">
        <v>20174031110</v>
      </c>
      <c r="H28" s="9" t="n">
        <v>20173897506</v>
      </c>
      <c r="I28" s="9" t="n">
        <v>20173961049</v>
      </c>
      <c r="J28" s="9" t="n">
        <v>20173997688</v>
      </c>
      <c r="K28" s="9" t="n">
        <v>20174055448</v>
      </c>
      <c r="L28" s="9" t="n">
        <v>20173978813</v>
      </c>
      <c r="M28" s="9" t="n">
        <v>20174041901</v>
      </c>
      <c r="N28" s="9" t="n">
        <v>20174000970</v>
      </c>
    </row>
    <row r="29" customFormat="false" ht="13.5" hidden="false" customHeight="false" outlineLevel="0" collapsed="false">
      <c r="A29" s="5"/>
      <c r="B29" s="6"/>
      <c r="C29" s="7"/>
      <c r="D29" s="7"/>
      <c r="E29" s="8"/>
      <c r="F29" s="9" t="n">
        <v>20174004504</v>
      </c>
      <c r="G29" s="9" t="n">
        <v>20174001761</v>
      </c>
      <c r="H29" s="9" t="n">
        <v>20174009951</v>
      </c>
      <c r="I29" s="9" t="n">
        <v>20173984761</v>
      </c>
      <c r="J29" s="9" t="n">
        <v>20174018684</v>
      </c>
      <c r="K29" s="9" t="n">
        <v>20173950787</v>
      </c>
      <c r="L29" s="9" t="n">
        <v>20173992843</v>
      </c>
      <c r="M29" s="9" t="n">
        <v>20174044571</v>
      </c>
      <c r="N29" s="9" t="n">
        <v>20174013772</v>
      </c>
    </row>
    <row r="30" customFormat="false" ht="13.5" hidden="false" customHeight="false" outlineLevel="0" collapsed="false">
      <c r="A30" s="5"/>
      <c r="B30" s="6"/>
      <c r="C30" s="7"/>
      <c r="D30" s="7"/>
      <c r="E30" s="8"/>
      <c r="F30" s="9" t="n">
        <v>20174013197</v>
      </c>
      <c r="G30" s="9" t="n">
        <v>20173957866</v>
      </c>
      <c r="H30" s="9" t="n">
        <v>20173975141</v>
      </c>
      <c r="I30" s="9" t="n">
        <v>20173932070</v>
      </c>
      <c r="J30" s="9" t="n">
        <v>20173989493</v>
      </c>
      <c r="K30" s="9" t="n">
        <v>20174008163</v>
      </c>
      <c r="L30" s="9" t="n">
        <v>20173908546</v>
      </c>
      <c r="M30" s="9" t="n">
        <v>20173970223</v>
      </c>
      <c r="N30" s="9" t="n">
        <v>20173998988</v>
      </c>
    </row>
    <row r="31" customFormat="false" ht="13.5" hidden="false" customHeight="false" outlineLevel="0" collapsed="false">
      <c r="A31" s="5"/>
      <c r="B31" s="6"/>
      <c r="C31" s="7"/>
      <c r="D31" s="7"/>
      <c r="E31" s="8"/>
      <c r="F31" s="9" t="n">
        <v>20173983171</v>
      </c>
      <c r="G31" s="9" t="n">
        <v>20173952434</v>
      </c>
      <c r="H31" s="9" t="n">
        <v>20173897611</v>
      </c>
      <c r="I31" s="9" t="n">
        <v>20174047702</v>
      </c>
      <c r="J31" s="9" t="n">
        <v>20173914768</v>
      </c>
      <c r="K31" s="9" t="n">
        <v>20173987436</v>
      </c>
      <c r="L31" s="9" t="n">
        <v>20173962493</v>
      </c>
      <c r="M31" s="9" t="n">
        <v>20173981646</v>
      </c>
      <c r="N31" s="9" t="n">
        <v>20173903867</v>
      </c>
    </row>
    <row r="32" customFormat="false" ht="13.5" hidden="false" customHeight="false" outlineLevel="0" collapsed="false">
      <c r="A32" s="5"/>
      <c r="B32" s="6"/>
      <c r="C32" s="7"/>
      <c r="D32" s="7"/>
      <c r="E32" s="8"/>
      <c r="F32" s="9" t="n">
        <v>20174000095</v>
      </c>
      <c r="G32" s="9" t="n">
        <v>20173976675</v>
      </c>
      <c r="H32" s="9" t="n">
        <v>20173973119</v>
      </c>
      <c r="I32" s="9" t="n">
        <v>20173972674</v>
      </c>
      <c r="J32" s="9" t="n">
        <v>20173969344</v>
      </c>
      <c r="K32" s="9" t="n">
        <v>20173950570</v>
      </c>
      <c r="L32" s="9" t="n">
        <v>20174020051</v>
      </c>
      <c r="M32" s="9" t="n">
        <v>20173958774</v>
      </c>
      <c r="N32" s="9" t="n">
        <v>20173946384</v>
      </c>
    </row>
    <row r="33" customFormat="false" ht="13.5" hidden="false" customHeight="false" outlineLevel="0" collapsed="false">
      <c r="A33" s="5"/>
      <c r="B33" s="6"/>
      <c r="C33" s="7"/>
      <c r="D33" s="7"/>
      <c r="E33" s="8"/>
      <c r="F33" s="9" t="n">
        <v>20174015373</v>
      </c>
      <c r="G33" s="9" t="n">
        <v>20173926183</v>
      </c>
      <c r="H33" s="9" t="n">
        <v>20173959642</v>
      </c>
      <c r="I33" s="9" t="n">
        <v>20173901922</v>
      </c>
      <c r="J33" s="9" t="n">
        <v>20174038929</v>
      </c>
      <c r="K33" s="9" t="n">
        <v>20173906076</v>
      </c>
      <c r="L33" s="9" t="n">
        <v>20173906461</v>
      </c>
      <c r="M33" s="9" t="n">
        <v>20173908608</v>
      </c>
      <c r="N33" s="9" t="n">
        <v>20173971653</v>
      </c>
    </row>
    <row r="34" customFormat="false" ht="13.5" hidden="false" customHeight="false" outlineLevel="0" collapsed="false">
      <c r="A34" s="5"/>
      <c r="B34" s="6"/>
      <c r="C34" s="7"/>
      <c r="D34" s="7"/>
      <c r="E34" s="8"/>
      <c r="F34" s="9" t="n">
        <v>20173931499</v>
      </c>
      <c r="G34" s="9" t="n">
        <v>20173907733</v>
      </c>
      <c r="H34" s="9" t="n">
        <v>20173931654</v>
      </c>
      <c r="I34" s="9" t="n">
        <v>20174020301</v>
      </c>
      <c r="J34" s="9" t="n">
        <v>20173983845</v>
      </c>
      <c r="K34" s="9" t="n">
        <v>20173956753</v>
      </c>
      <c r="L34" s="9" t="n">
        <v>20173985973</v>
      </c>
      <c r="M34" s="9" t="n">
        <v>20174015443</v>
      </c>
      <c r="N34" s="9" t="n">
        <v>20173920441</v>
      </c>
    </row>
    <row r="35" customFormat="false" ht="13.5" hidden="false" customHeight="false" outlineLevel="0" collapsed="false">
      <c r="A35" s="5"/>
      <c r="B35" s="6"/>
      <c r="C35" s="7"/>
      <c r="D35" s="7"/>
      <c r="E35" s="8"/>
      <c r="F35" s="9" t="n">
        <v>20173972350</v>
      </c>
      <c r="G35" s="9" t="n">
        <v>20174058754</v>
      </c>
      <c r="H35" s="9" t="n">
        <v>20173948733</v>
      </c>
      <c r="I35" s="9" t="n">
        <v>20174023315</v>
      </c>
      <c r="J35" s="9" t="n">
        <v>20173901690</v>
      </c>
      <c r="K35" s="9" t="n">
        <v>20173989118</v>
      </c>
      <c r="L35" s="9" t="n">
        <v>20173980408</v>
      </c>
      <c r="M35" s="9" t="n">
        <v>20174036034</v>
      </c>
      <c r="N35" s="9" t="n">
        <v>20174023871</v>
      </c>
    </row>
    <row r="36" customFormat="false" ht="13.5" hidden="false" customHeight="false" outlineLevel="0" collapsed="false">
      <c r="A36" s="5"/>
      <c r="B36" s="6"/>
      <c r="C36" s="7"/>
      <c r="D36" s="7"/>
      <c r="E36" s="8"/>
      <c r="F36" s="9" t="n">
        <v>20173994211</v>
      </c>
      <c r="G36" s="9" t="n">
        <v>20173974041</v>
      </c>
      <c r="H36" s="9" t="n">
        <v>20173932467</v>
      </c>
      <c r="I36" s="9" t="n">
        <v>20173964388</v>
      </c>
      <c r="J36" s="9" t="n">
        <v>20173915444</v>
      </c>
      <c r="K36" s="9" t="n">
        <v>20174035395</v>
      </c>
      <c r="L36" s="9" t="n">
        <v>20173991243</v>
      </c>
      <c r="M36" s="9" t="n">
        <v>20174046555</v>
      </c>
      <c r="N36" s="9" t="n">
        <v>20174035655</v>
      </c>
    </row>
    <row r="37" customFormat="false" ht="13.5" hidden="false" customHeight="false" outlineLevel="0" collapsed="false">
      <c r="A37" s="5"/>
      <c r="B37" s="6"/>
      <c r="C37" s="7"/>
      <c r="D37" s="7"/>
      <c r="E37" s="8"/>
      <c r="F37" s="9" t="n">
        <v>20173931016</v>
      </c>
      <c r="G37" s="9" t="n">
        <v>20173951455</v>
      </c>
      <c r="H37" s="9" t="n">
        <v>20173960576</v>
      </c>
      <c r="I37" s="9" t="n">
        <v>20173918360</v>
      </c>
      <c r="J37" s="9" t="n">
        <v>20173917119</v>
      </c>
      <c r="K37" s="9" t="n">
        <v>20173980986</v>
      </c>
      <c r="L37" s="9" t="n">
        <v>20174025053</v>
      </c>
      <c r="M37" s="9" t="n">
        <v>20174017483</v>
      </c>
      <c r="N37" s="9" t="n">
        <v>20173996065</v>
      </c>
    </row>
    <row r="38" customFormat="false" ht="13.5" hidden="false" customHeight="false" outlineLevel="0" collapsed="false">
      <c r="A38" s="5"/>
      <c r="B38" s="6"/>
      <c r="C38" s="7"/>
      <c r="D38" s="7"/>
      <c r="E38" s="8"/>
      <c r="F38" s="9" t="n">
        <v>20174026220</v>
      </c>
      <c r="G38" s="9" t="n">
        <v>20173936535</v>
      </c>
      <c r="H38" s="9" t="n">
        <v>20174038390</v>
      </c>
      <c r="I38" s="9" t="n">
        <v>20173957728</v>
      </c>
      <c r="J38" s="9" t="n">
        <v>20173912450</v>
      </c>
      <c r="K38" s="9" t="n">
        <v>20174049560</v>
      </c>
      <c r="L38" s="9" t="n">
        <v>20173932293</v>
      </c>
      <c r="M38" s="9" t="n">
        <v>20174063219</v>
      </c>
      <c r="N38" s="9" t="n">
        <v>20173928315</v>
      </c>
    </row>
    <row r="39" customFormat="false" ht="13.5" hidden="false" customHeight="false" outlineLevel="0" collapsed="false">
      <c r="A39" s="5"/>
      <c r="B39" s="6"/>
      <c r="C39" s="7"/>
      <c r="D39" s="7"/>
      <c r="E39" s="8"/>
      <c r="F39" s="9" t="n">
        <v>20173957929</v>
      </c>
      <c r="G39" s="9" t="n">
        <v>20173953186</v>
      </c>
      <c r="H39" s="9" t="n">
        <v>20174017772</v>
      </c>
      <c r="I39" s="9" t="n">
        <v>20174015805</v>
      </c>
      <c r="J39" s="9" t="n">
        <v>20173967288</v>
      </c>
      <c r="K39" s="9" t="n">
        <v>20173930464</v>
      </c>
      <c r="L39" s="9" t="n">
        <v>20173953106</v>
      </c>
      <c r="M39" s="9" t="n">
        <v>20173920046</v>
      </c>
      <c r="N39" s="9" t="n">
        <v>20173990829</v>
      </c>
    </row>
    <row r="40" customFormat="false" ht="13.5" hidden="false" customHeight="false" outlineLevel="0" collapsed="false">
      <c r="A40" s="5"/>
      <c r="B40" s="6"/>
      <c r="C40" s="7"/>
      <c r="D40" s="7"/>
      <c r="E40" s="8"/>
      <c r="F40" s="9" t="n">
        <v>20173975905</v>
      </c>
      <c r="G40" s="9" t="n">
        <v>20174057725</v>
      </c>
      <c r="H40" s="9" t="n">
        <v>20173920545</v>
      </c>
      <c r="I40" s="9" t="n">
        <v>20174037522</v>
      </c>
      <c r="J40" s="9" t="n">
        <v>20173951589</v>
      </c>
      <c r="K40" s="9" t="n">
        <v>20173934212</v>
      </c>
      <c r="L40" s="9" t="n">
        <v>20173935144</v>
      </c>
      <c r="M40" s="9" t="n">
        <v>20173987422</v>
      </c>
      <c r="N40" s="9" t="n">
        <v>20174001166</v>
      </c>
    </row>
    <row r="41" customFormat="false" ht="13.5" hidden="false" customHeight="false" outlineLevel="0" collapsed="false">
      <c r="A41" s="5"/>
      <c r="B41" s="6"/>
      <c r="C41" s="7"/>
      <c r="D41" s="7"/>
      <c r="E41" s="8"/>
      <c r="F41" s="9" t="n">
        <v>20174045740</v>
      </c>
      <c r="G41" s="9" t="n">
        <v>20173965192</v>
      </c>
      <c r="H41" s="9" t="n">
        <v>20174037420</v>
      </c>
      <c r="I41" s="9" t="n">
        <v>20173972776</v>
      </c>
      <c r="J41" s="9" t="n">
        <v>20173995789</v>
      </c>
      <c r="K41" s="9" t="n">
        <v>20173978192</v>
      </c>
      <c r="L41" s="9" t="n">
        <v>20173959973</v>
      </c>
      <c r="M41" s="9" t="n">
        <v>20173958561</v>
      </c>
      <c r="N41" s="9" t="n">
        <v>20173955008</v>
      </c>
    </row>
    <row r="42" customFormat="false" ht="13.5" hidden="false" customHeight="false" outlineLevel="0" collapsed="false">
      <c r="A42" s="5"/>
      <c r="B42" s="6"/>
      <c r="C42" s="7"/>
      <c r="D42" s="7"/>
      <c r="E42" s="8"/>
      <c r="F42" s="9" t="n">
        <v>20173921358</v>
      </c>
      <c r="G42" s="9" t="n">
        <v>20173961628</v>
      </c>
      <c r="H42" s="9" t="n">
        <v>20173967728</v>
      </c>
      <c r="I42" s="9" t="n">
        <v>20173950032</v>
      </c>
      <c r="J42" s="9" t="n">
        <v>20173933432</v>
      </c>
      <c r="K42" s="9" t="n">
        <v>20174010069</v>
      </c>
      <c r="L42" s="9" t="n">
        <v>20173898720</v>
      </c>
      <c r="M42" s="9" t="n">
        <v>20173978021</v>
      </c>
      <c r="N42" s="9" t="n">
        <v>20173946490</v>
      </c>
    </row>
    <row r="43" customFormat="false" ht="13.5" hidden="false" customHeight="false" outlineLevel="0" collapsed="false">
      <c r="A43" s="5"/>
      <c r="B43" s="6"/>
      <c r="C43" s="7"/>
      <c r="D43" s="7"/>
      <c r="E43" s="8"/>
      <c r="F43" s="9" t="n">
        <v>20173922720</v>
      </c>
      <c r="G43" s="9" t="n">
        <v>20174047384</v>
      </c>
      <c r="H43" s="9" t="n">
        <v>20173986989</v>
      </c>
      <c r="I43" s="9" t="n">
        <v>20173981906</v>
      </c>
      <c r="J43" s="9" t="n">
        <v>20173953176</v>
      </c>
      <c r="K43" s="9" t="n">
        <v>20173919653</v>
      </c>
      <c r="L43" s="9" t="n">
        <v>20173957572</v>
      </c>
      <c r="M43" s="9" t="n">
        <v>20173911978</v>
      </c>
      <c r="N43" s="9" t="n">
        <v>20174021291</v>
      </c>
    </row>
    <row r="44" customFormat="false" ht="13.5" hidden="false" customHeight="false" outlineLevel="0" collapsed="false">
      <c r="A44" s="5"/>
      <c r="B44" s="6"/>
      <c r="C44" s="7"/>
      <c r="D44" s="7"/>
      <c r="E44" s="8"/>
      <c r="F44" s="9" t="n">
        <v>20173950252</v>
      </c>
      <c r="G44" s="9" t="n">
        <v>20173946601</v>
      </c>
      <c r="H44" s="9" t="n">
        <v>20173898948</v>
      </c>
      <c r="I44" s="9" t="n">
        <v>20174056174</v>
      </c>
      <c r="J44" s="9" t="n">
        <v>20173932437</v>
      </c>
      <c r="K44" s="9" t="n">
        <v>20173904678</v>
      </c>
      <c r="L44" s="9" t="n">
        <v>20173978954</v>
      </c>
      <c r="M44" s="9" t="n">
        <v>20174057851</v>
      </c>
      <c r="N44" s="9" t="n">
        <v>20173949707</v>
      </c>
    </row>
    <row r="45" customFormat="false" ht="13.5" hidden="false" customHeight="false" outlineLevel="0" collapsed="false">
      <c r="A45" s="5"/>
      <c r="B45" s="6"/>
      <c r="C45" s="7"/>
      <c r="D45" s="7"/>
      <c r="E45" s="8"/>
      <c r="F45" s="9" t="n">
        <v>20173978146</v>
      </c>
      <c r="G45" s="10" t="n">
        <v>20173933978</v>
      </c>
      <c r="H45" s="9" t="n">
        <v>20173952262</v>
      </c>
      <c r="I45" s="9" t="n">
        <v>20173950212</v>
      </c>
      <c r="J45" s="9" t="n">
        <v>20173953676</v>
      </c>
      <c r="K45" s="9" t="n">
        <v>20174053746</v>
      </c>
      <c r="L45" s="9" t="n">
        <v>20173943126</v>
      </c>
      <c r="M45" s="9" t="n">
        <v>20174007544</v>
      </c>
      <c r="N45" s="9" t="n">
        <v>20173922026</v>
      </c>
    </row>
    <row r="46" customFormat="false" ht="13.5" hidden="false" customHeight="false" outlineLevel="0" collapsed="false">
      <c r="A46" s="5"/>
      <c r="B46" s="6"/>
      <c r="C46" s="7"/>
      <c r="D46" s="7"/>
      <c r="E46" s="8"/>
      <c r="F46" s="9" t="n">
        <v>20174037286</v>
      </c>
      <c r="G46" s="9" t="n">
        <v>20173969043</v>
      </c>
      <c r="H46" s="9" t="n">
        <v>20173902858</v>
      </c>
      <c r="I46" s="9" t="n">
        <v>20173965422</v>
      </c>
      <c r="J46" s="9" t="n">
        <v>20174000168</v>
      </c>
      <c r="K46" s="9" t="n">
        <v>20173956823</v>
      </c>
      <c r="L46" s="9" t="n">
        <v>20173926512</v>
      </c>
      <c r="M46" s="9" t="n">
        <v>20173962612</v>
      </c>
      <c r="N46" s="9" t="n">
        <v>20173953609</v>
      </c>
    </row>
    <row r="47" customFormat="false" ht="13.5" hidden="false" customHeight="false" outlineLevel="0" collapsed="false">
      <c r="A47" s="5"/>
      <c r="B47" s="6"/>
      <c r="C47" s="7"/>
      <c r="D47" s="7"/>
      <c r="E47" s="8"/>
      <c r="F47" s="9" t="n">
        <v>20174014946</v>
      </c>
      <c r="G47" s="10" t="n">
        <v>20173958177</v>
      </c>
      <c r="H47" s="10" t="n">
        <v>20173993167</v>
      </c>
      <c r="I47" s="9" t="n">
        <v>20173897702</v>
      </c>
      <c r="J47" s="9" t="n">
        <v>20173920180</v>
      </c>
      <c r="K47" s="9" t="n">
        <v>20173907331</v>
      </c>
      <c r="L47" s="9" t="n">
        <v>20173981384</v>
      </c>
      <c r="M47" s="9" t="n">
        <v>20174028623</v>
      </c>
      <c r="N47" s="9" t="n">
        <v>20173951575</v>
      </c>
    </row>
    <row r="48" customFormat="false" ht="13.5" hidden="false" customHeight="false" outlineLevel="0" collapsed="false">
      <c r="A48" s="5"/>
      <c r="B48" s="6"/>
      <c r="C48" s="7"/>
      <c r="D48" s="7"/>
      <c r="E48" s="8"/>
      <c r="F48" s="9" t="n">
        <v>20173925426</v>
      </c>
      <c r="G48" s="9" t="n">
        <v>20173981309</v>
      </c>
      <c r="H48" s="9" t="n">
        <v>20173935888</v>
      </c>
      <c r="I48" s="9" t="n">
        <v>20174029975</v>
      </c>
      <c r="J48" s="9" t="n">
        <v>20174019819</v>
      </c>
      <c r="K48" s="9" t="n">
        <v>20173964977</v>
      </c>
      <c r="L48" s="9" t="n">
        <v>20173957031</v>
      </c>
      <c r="M48" s="9" t="n">
        <v>20173969663</v>
      </c>
      <c r="N48" s="9" t="n">
        <v>20173942182</v>
      </c>
    </row>
    <row r="49" customFormat="false" ht="13.5" hidden="false" customHeight="false" outlineLevel="0" collapsed="false">
      <c r="A49" s="5"/>
      <c r="B49" s="6"/>
      <c r="C49" s="7"/>
      <c r="D49" s="7"/>
      <c r="E49" s="8"/>
      <c r="F49" s="9" t="n">
        <v>20173941146</v>
      </c>
      <c r="G49" s="9" t="n">
        <v>20173943174</v>
      </c>
      <c r="H49" s="9" t="n">
        <v>20173927431</v>
      </c>
      <c r="I49" s="9" t="n">
        <v>20173914900</v>
      </c>
      <c r="J49" s="9" t="n">
        <v>20173983786</v>
      </c>
      <c r="K49" s="9" t="n">
        <v>20174037244</v>
      </c>
      <c r="L49" s="9" t="n">
        <v>20173953927</v>
      </c>
      <c r="M49" s="9" t="n">
        <v>20173968479</v>
      </c>
      <c r="N49" s="9" t="n">
        <v>20173995401</v>
      </c>
    </row>
    <row r="50" customFormat="false" ht="13.5" hidden="false" customHeight="false" outlineLevel="0" collapsed="false">
      <c r="A50" s="5"/>
      <c r="B50" s="6"/>
      <c r="C50" s="7"/>
      <c r="D50" s="7"/>
      <c r="E50" s="8"/>
      <c r="F50" s="9" t="n">
        <v>20173925892</v>
      </c>
      <c r="G50" s="9" t="n">
        <v>20173947806</v>
      </c>
      <c r="H50" s="9" t="n">
        <v>20173999249</v>
      </c>
      <c r="I50" s="9" t="n">
        <v>20173915347</v>
      </c>
      <c r="J50" s="9" t="n">
        <v>20174032142</v>
      </c>
      <c r="K50" s="9" t="n">
        <v>20173908197</v>
      </c>
      <c r="L50" s="9" t="n">
        <v>20173985392</v>
      </c>
      <c r="M50" s="9" t="n">
        <v>20174015083</v>
      </c>
      <c r="N50" s="9" t="n">
        <v>20174010268</v>
      </c>
    </row>
    <row r="51" customFormat="false" ht="13.5" hidden="false" customHeight="false" outlineLevel="0" collapsed="false">
      <c r="A51" s="5"/>
      <c r="B51" s="6"/>
      <c r="C51" s="7"/>
      <c r="D51" s="7"/>
      <c r="E51" s="8"/>
      <c r="F51" s="9" t="n">
        <v>20173903257</v>
      </c>
      <c r="G51" s="9" t="n">
        <v>20173969792</v>
      </c>
      <c r="H51" s="9" t="n">
        <v>20173956115</v>
      </c>
      <c r="I51" s="9" t="n">
        <v>20173905894</v>
      </c>
      <c r="J51" s="9" t="n">
        <v>20173965246</v>
      </c>
      <c r="K51" s="9" t="n">
        <v>20174012608</v>
      </c>
      <c r="L51" s="9" t="n">
        <v>20174010326</v>
      </c>
      <c r="M51" s="9" t="n">
        <v>20174065968</v>
      </c>
      <c r="N51" s="9" t="n">
        <v>20173976234</v>
      </c>
    </row>
    <row r="52" customFormat="false" ht="13.5" hidden="false" customHeight="false" outlineLevel="0" collapsed="false">
      <c r="A52" s="5"/>
      <c r="B52" s="6"/>
      <c r="C52" s="7"/>
      <c r="D52" s="7"/>
      <c r="E52" s="8"/>
      <c r="F52" s="9" t="n">
        <v>20173978972</v>
      </c>
      <c r="G52" s="9" t="n">
        <v>20173983734</v>
      </c>
      <c r="H52" s="9" t="n">
        <v>20174011111</v>
      </c>
      <c r="I52" s="9" t="n">
        <v>20173937546</v>
      </c>
      <c r="J52" s="9" t="n">
        <v>20173917351</v>
      </c>
      <c r="K52" s="9" t="n">
        <v>20173910311</v>
      </c>
      <c r="L52" s="9" t="n">
        <v>20173906407</v>
      </c>
      <c r="M52" s="9" t="n">
        <v>20174009993</v>
      </c>
      <c r="N52" s="9" t="n">
        <v>20173987724</v>
      </c>
    </row>
    <row r="53" customFormat="false" ht="13.5" hidden="false" customHeight="false" outlineLevel="0" collapsed="false">
      <c r="A53" s="5"/>
      <c r="B53" s="6"/>
      <c r="C53" s="7"/>
      <c r="D53" s="7"/>
      <c r="E53" s="8"/>
      <c r="F53" s="9" t="n">
        <v>20173945127</v>
      </c>
      <c r="G53" s="9" t="n">
        <v>20174002778</v>
      </c>
      <c r="H53" s="9" t="n">
        <v>20173914233</v>
      </c>
      <c r="I53" s="9" t="n">
        <v>20173944020</v>
      </c>
      <c r="J53" s="9" t="n">
        <v>20173954550</v>
      </c>
      <c r="K53" s="9" t="n">
        <v>20173926260</v>
      </c>
      <c r="L53" s="9" t="n">
        <v>20173967309</v>
      </c>
      <c r="M53" s="9" t="n">
        <v>20173970453</v>
      </c>
      <c r="N53" s="9" t="n">
        <v>20173900134</v>
      </c>
    </row>
    <row r="54" customFormat="false" ht="13.5" hidden="false" customHeight="false" outlineLevel="0" collapsed="false">
      <c r="A54" s="5"/>
      <c r="B54" s="6"/>
      <c r="C54" s="7"/>
      <c r="D54" s="7"/>
      <c r="E54" s="8"/>
      <c r="F54" s="9" t="n">
        <v>20174053270</v>
      </c>
      <c r="G54" s="9" t="n">
        <v>20173965363</v>
      </c>
      <c r="H54" s="9" t="n">
        <v>20174004880</v>
      </c>
      <c r="I54" s="10"/>
      <c r="J54" s="10"/>
      <c r="K54" s="10"/>
      <c r="L54" s="10"/>
      <c r="M54" s="10"/>
      <c r="N54" s="10"/>
    </row>
    <row r="55" customFormat="false" ht="13.5" hidden="false" customHeight="true" outlineLevel="0" collapsed="false">
      <c r="A55" s="5"/>
      <c r="B55" s="6"/>
      <c r="C55" s="7"/>
      <c r="D55" s="7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3.5" hidden="false" customHeight="true" outlineLevel="0" collapsed="false">
      <c r="A56" s="5"/>
      <c r="B56" s="6"/>
      <c r="C56" s="7"/>
      <c r="D56" s="7"/>
      <c r="E56" s="12" t="s">
        <v>8</v>
      </c>
      <c r="F56" s="13" t="n">
        <v>20173960729</v>
      </c>
      <c r="G56" s="13" t="n">
        <v>20173912404</v>
      </c>
      <c r="H56" s="13" t="n">
        <v>20173950125</v>
      </c>
      <c r="I56" s="13" t="n">
        <v>20174028426</v>
      </c>
      <c r="J56" s="13" t="n">
        <v>20173983834</v>
      </c>
      <c r="K56" s="13" t="n">
        <v>20173978722</v>
      </c>
      <c r="L56" s="13" t="n">
        <v>20173921022</v>
      </c>
      <c r="M56" s="13" t="n">
        <v>20173949615</v>
      </c>
      <c r="N56" s="13" t="n">
        <v>20173988019</v>
      </c>
    </row>
    <row r="57" customFormat="false" ht="13.5" hidden="false" customHeight="false" outlineLevel="0" collapsed="false">
      <c r="A57" s="5"/>
      <c r="B57" s="6"/>
      <c r="C57" s="7"/>
      <c r="D57" s="7"/>
      <c r="E57" s="12"/>
      <c r="F57" s="13" t="n">
        <v>20173908130</v>
      </c>
      <c r="G57" s="13" t="n">
        <v>20174018961</v>
      </c>
      <c r="H57" s="13" t="n">
        <v>20173932408</v>
      </c>
      <c r="I57" s="13" t="n">
        <v>20173975768</v>
      </c>
      <c r="J57" s="13" t="n">
        <v>20173935974</v>
      </c>
      <c r="K57" s="13" t="n">
        <v>20173924309</v>
      </c>
      <c r="L57" s="13" t="n">
        <v>20173916654</v>
      </c>
      <c r="M57" s="13" t="n">
        <v>20173970944</v>
      </c>
      <c r="N57" s="13" t="n">
        <v>20173927749</v>
      </c>
    </row>
    <row r="58" customFormat="false" ht="13.5" hidden="false" customHeight="false" outlineLevel="0" collapsed="false">
      <c r="A58" s="5"/>
      <c r="B58" s="6"/>
      <c r="C58" s="7"/>
      <c r="D58" s="7"/>
      <c r="E58" s="12"/>
      <c r="F58" s="13" t="n">
        <v>20173903566</v>
      </c>
      <c r="G58" s="13" t="n">
        <v>20174064642</v>
      </c>
      <c r="H58" s="13" t="n">
        <v>20173928248</v>
      </c>
      <c r="I58" s="13" t="n">
        <v>20174022873</v>
      </c>
      <c r="J58" s="13" t="n">
        <v>20173926035</v>
      </c>
      <c r="K58" s="13" t="n">
        <v>20174018712</v>
      </c>
      <c r="L58" s="13" t="n">
        <v>20173953923</v>
      </c>
      <c r="M58" s="13" t="n">
        <v>20173955065</v>
      </c>
      <c r="N58" s="13" t="n">
        <v>20173974077</v>
      </c>
    </row>
    <row r="59" customFormat="false" ht="13.5" hidden="false" customHeight="false" outlineLevel="0" collapsed="false">
      <c r="A59" s="5"/>
      <c r="B59" s="6"/>
      <c r="C59" s="7"/>
      <c r="D59" s="7"/>
      <c r="E59" s="12"/>
      <c r="F59" s="13" t="n">
        <v>20173967842</v>
      </c>
      <c r="G59" s="14" t="n">
        <v>20174039841</v>
      </c>
      <c r="H59" s="14" t="n">
        <v>20173998516</v>
      </c>
      <c r="I59" s="13" t="n">
        <v>20173999407</v>
      </c>
      <c r="J59" s="13" t="n">
        <v>20174034488</v>
      </c>
      <c r="K59" s="13" t="n">
        <v>20173927848</v>
      </c>
      <c r="L59" s="13" t="n">
        <v>20174032331</v>
      </c>
      <c r="M59" s="13" t="n">
        <v>20174030980</v>
      </c>
      <c r="N59" s="13" t="n">
        <v>20174031264</v>
      </c>
    </row>
    <row r="60" customFormat="false" ht="13.5" hidden="false" customHeight="false" outlineLevel="0" collapsed="false">
      <c r="A60" s="5"/>
      <c r="B60" s="6"/>
      <c r="C60" s="7"/>
      <c r="D60" s="7"/>
      <c r="E60" s="12"/>
      <c r="F60" s="13" t="n">
        <v>20173902556</v>
      </c>
      <c r="G60" s="13" t="n">
        <v>20173934492</v>
      </c>
      <c r="H60" s="13" t="n">
        <v>20173990401</v>
      </c>
      <c r="I60" s="13" t="n">
        <v>20174026243</v>
      </c>
      <c r="J60" s="14" t="n">
        <v>20174004823</v>
      </c>
      <c r="K60" s="14" t="n">
        <v>20173959189</v>
      </c>
      <c r="L60" s="14" t="n">
        <v>20173917038</v>
      </c>
      <c r="M60" s="13" t="n">
        <v>20173903146</v>
      </c>
      <c r="N60" s="13" t="n">
        <v>20173906834</v>
      </c>
    </row>
    <row r="61" customFormat="false" ht="13.5" hidden="false" customHeight="false" outlineLevel="0" collapsed="false">
      <c r="A61" s="5"/>
      <c r="B61" s="6"/>
      <c r="C61" s="7"/>
      <c r="D61" s="7"/>
      <c r="E61" s="12"/>
      <c r="F61" s="13" t="n">
        <v>20173977271</v>
      </c>
      <c r="G61" s="13" t="n">
        <v>20173954111</v>
      </c>
      <c r="H61" s="13" t="n">
        <v>20174018269</v>
      </c>
      <c r="I61" s="13" t="n">
        <v>20173996371</v>
      </c>
      <c r="J61" s="13" t="n">
        <v>20173919924</v>
      </c>
      <c r="K61" s="13" t="n">
        <v>20173974215</v>
      </c>
      <c r="L61" s="13" t="n">
        <v>20174028811</v>
      </c>
      <c r="M61" s="13" t="n">
        <v>20173900467</v>
      </c>
      <c r="N61" s="13" t="n">
        <v>20173943128</v>
      </c>
    </row>
    <row r="62" customFormat="false" ht="13.5" hidden="false" customHeight="false" outlineLevel="0" collapsed="false">
      <c r="A62" s="5"/>
      <c r="B62" s="6"/>
      <c r="C62" s="7"/>
      <c r="D62" s="7"/>
      <c r="E62" s="12"/>
      <c r="F62" s="13" t="n">
        <v>20174034233</v>
      </c>
      <c r="G62" s="13" t="n">
        <v>20173998782</v>
      </c>
      <c r="H62" s="13" t="n">
        <v>20173899808</v>
      </c>
      <c r="I62" s="13" t="n">
        <v>20174022544</v>
      </c>
      <c r="J62" s="13" t="n">
        <v>20173897064</v>
      </c>
      <c r="K62" s="13" t="n">
        <v>20173983683</v>
      </c>
      <c r="L62" s="13" t="n">
        <v>20173931690</v>
      </c>
      <c r="M62" s="13" t="n">
        <v>20174015539</v>
      </c>
      <c r="N62" s="13" t="n">
        <v>20173949582</v>
      </c>
    </row>
    <row r="63" customFormat="false" ht="13.5" hidden="false" customHeight="false" outlineLevel="0" collapsed="false">
      <c r="A63" s="5"/>
      <c r="B63" s="6"/>
      <c r="C63" s="7"/>
      <c r="D63" s="7"/>
      <c r="E63" s="12"/>
      <c r="F63" s="13" t="n">
        <v>20173953738</v>
      </c>
      <c r="G63" s="13" t="n">
        <v>20173925793</v>
      </c>
      <c r="H63" s="13" t="n">
        <v>20173933901</v>
      </c>
      <c r="I63" s="13" t="n">
        <v>20173960210</v>
      </c>
      <c r="J63" s="13" t="n">
        <v>20174004429</v>
      </c>
      <c r="K63" s="13" t="n">
        <v>20173969730</v>
      </c>
      <c r="L63" s="13" t="n">
        <v>20173967708</v>
      </c>
      <c r="M63" s="13" t="n">
        <v>20174027335</v>
      </c>
      <c r="N63" s="13" t="n">
        <v>20173958714</v>
      </c>
    </row>
    <row r="64" customFormat="false" ht="13.5" hidden="false" customHeight="false" outlineLevel="0" collapsed="false">
      <c r="A64" s="5"/>
      <c r="B64" s="6"/>
      <c r="C64" s="7"/>
      <c r="D64" s="7"/>
      <c r="E64" s="12"/>
      <c r="F64" s="13" t="n">
        <v>20173938616</v>
      </c>
      <c r="G64" s="13" t="n">
        <v>20173958997</v>
      </c>
      <c r="H64" s="13" t="n">
        <v>20173911513</v>
      </c>
      <c r="I64" s="13" t="n">
        <v>20173944749</v>
      </c>
      <c r="J64" s="13" t="n">
        <v>20174012952</v>
      </c>
      <c r="K64" s="13" t="n">
        <v>20173987033</v>
      </c>
      <c r="L64" s="13" t="n">
        <v>20174028664</v>
      </c>
      <c r="M64" s="13" t="n">
        <v>20174004631</v>
      </c>
      <c r="N64" s="13" t="n">
        <v>20174027584</v>
      </c>
    </row>
    <row r="65" customFormat="false" ht="13.5" hidden="false" customHeight="false" outlineLevel="0" collapsed="false">
      <c r="A65" s="5"/>
      <c r="B65" s="6"/>
      <c r="C65" s="7"/>
      <c r="D65" s="7"/>
      <c r="E65" s="12"/>
      <c r="F65" s="13" t="n">
        <v>20173953081</v>
      </c>
      <c r="G65" s="13" t="n">
        <v>20173956046</v>
      </c>
      <c r="H65" s="13" t="n">
        <v>20173962689</v>
      </c>
      <c r="I65" s="13" t="n">
        <v>20173929219</v>
      </c>
      <c r="J65" s="13" t="n">
        <v>20173952911</v>
      </c>
      <c r="K65" s="13" t="n">
        <v>20173961635</v>
      </c>
      <c r="L65" s="13" t="n">
        <v>20173935098</v>
      </c>
      <c r="M65" s="13" t="n">
        <v>20173927827</v>
      </c>
      <c r="N65" s="13" t="n">
        <v>20173976332</v>
      </c>
    </row>
    <row r="66" customFormat="false" ht="13.5" hidden="false" customHeight="false" outlineLevel="0" collapsed="false">
      <c r="A66" s="5"/>
      <c r="B66" s="6"/>
      <c r="C66" s="7"/>
      <c r="D66" s="7"/>
      <c r="E66" s="12"/>
      <c r="F66" s="13" t="n">
        <v>20173997978</v>
      </c>
      <c r="G66" s="13" t="n">
        <v>20174051863</v>
      </c>
      <c r="H66" s="13" t="n">
        <v>20173931041</v>
      </c>
      <c r="I66" s="13" t="n">
        <v>20174010888</v>
      </c>
      <c r="J66" s="13" t="n">
        <v>20174009826</v>
      </c>
      <c r="K66" s="13" t="n">
        <v>20173914728</v>
      </c>
      <c r="L66" s="13" t="n">
        <v>20174000683</v>
      </c>
      <c r="M66" s="13" t="n">
        <v>20173974926</v>
      </c>
      <c r="N66" s="13" t="n">
        <v>20173918330</v>
      </c>
    </row>
    <row r="67" customFormat="false" ht="13.5" hidden="false" customHeight="false" outlineLevel="0" collapsed="false">
      <c r="A67" s="5"/>
      <c r="B67" s="6"/>
      <c r="C67" s="7"/>
      <c r="D67" s="7"/>
      <c r="E67" s="12"/>
      <c r="F67" s="13" t="n">
        <v>20173916286</v>
      </c>
      <c r="G67" s="13" t="n">
        <v>20173984899</v>
      </c>
      <c r="H67" s="13" t="n">
        <v>20173932856</v>
      </c>
      <c r="I67" s="13" t="n">
        <v>20173957677</v>
      </c>
      <c r="J67" s="14"/>
      <c r="K67" s="14"/>
      <c r="L67" s="14"/>
      <c r="M67" s="14"/>
      <c r="N67" s="14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3.5" hidden="false" customHeight="true" outlineLevel="0" collapsed="false">
      <c r="A69" s="5" t="n">
        <v>43081</v>
      </c>
      <c r="B69" s="6" t="s">
        <v>6</v>
      </c>
      <c r="C69" s="7" t="n">
        <v>0.319444444444445</v>
      </c>
      <c r="D69" s="7" t="n">
        <v>0.347222222222222</v>
      </c>
      <c r="E69" s="16" t="s">
        <v>7</v>
      </c>
      <c r="F69" s="10" t="n">
        <v>20173991955</v>
      </c>
      <c r="G69" s="9" t="n">
        <v>20173919645</v>
      </c>
      <c r="H69" s="9" t="n">
        <v>20174001165</v>
      </c>
      <c r="I69" s="9" t="n">
        <v>20173977902</v>
      </c>
      <c r="J69" s="9" t="n">
        <v>20173985658</v>
      </c>
      <c r="K69" s="9" t="n">
        <v>20174032835</v>
      </c>
      <c r="L69" s="9" t="n">
        <v>20173969176</v>
      </c>
      <c r="M69" s="9" t="n">
        <v>20173949370</v>
      </c>
      <c r="N69" s="9" t="n">
        <v>20173900713</v>
      </c>
    </row>
    <row r="70" customFormat="false" ht="13.5" hidden="false" customHeight="false" outlineLevel="0" collapsed="false">
      <c r="A70" s="5"/>
      <c r="B70" s="6"/>
      <c r="C70" s="7"/>
      <c r="D70" s="7"/>
      <c r="E70" s="16"/>
      <c r="F70" s="9" t="n">
        <v>20173945210</v>
      </c>
      <c r="G70" s="9" t="n">
        <v>20174010695</v>
      </c>
      <c r="H70" s="9" t="n">
        <v>20173957309</v>
      </c>
      <c r="I70" s="9" t="n">
        <v>20173924540</v>
      </c>
      <c r="J70" s="9" t="n">
        <v>20173984814</v>
      </c>
      <c r="K70" s="9" t="n">
        <v>20173917762</v>
      </c>
      <c r="L70" s="9" t="n">
        <v>20173989417</v>
      </c>
      <c r="M70" s="9" t="n">
        <v>20173933991</v>
      </c>
      <c r="N70" s="9" t="n">
        <v>20174025532</v>
      </c>
    </row>
    <row r="71" customFormat="false" ht="13.5" hidden="false" customHeight="false" outlineLevel="0" collapsed="false">
      <c r="A71" s="5"/>
      <c r="B71" s="6"/>
      <c r="C71" s="7"/>
      <c r="D71" s="7"/>
      <c r="E71" s="16"/>
      <c r="F71" s="9" t="n">
        <v>20174025350</v>
      </c>
      <c r="G71" s="9" t="n">
        <v>20173900465</v>
      </c>
      <c r="H71" s="9" t="n">
        <v>20174015091</v>
      </c>
      <c r="I71" s="9" t="n">
        <v>20173923191</v>
      </c>
      <c r="J71" s="9" t="n">
        <v>20173995370</v>
      </c>
      <c r="K71" s="9" t="n">
        <v>20174007337</v>
      </c>
      <c r="L71" s="9" t="n">
        <v>20173944879</v>
      </c>
      <c r="M71" s="9" t="n">
        <v>20173987656</v>
      </c>
      <c r="N71" s="9" t="n">
        <v>20174015313</v>
      </c>
    </row>
    <row r="72" customFormat="false" ht="13.5" hidden="false" customHeight="false" outlineLevel="0" collapsed="false">
      <c r="A72" s="5"/>
      <c r="B72" s="6"/>
      <c r="C72" s="7"/>
      <c r="D72" s="7"/>
      <c r="E72" s="16"/>
      <c r="F72" s="9" t="n">
        <v>20174036679</v>
      </c>
      <c r="G72" s="9" t="n">
        <v>20174034076</v>
      </c>
      <c r="H72" s="9" t="n">
        <v>20174033559</v>
      </c>
      <c r="I72" s="9" t="n">
        <v>20173925208</v>
      </c>
      <c r="J72" s="9" t="n">
        <v>20173993340</v>
      </c>
      <c r="K72" s="9" t="n">
        <v>20173938697</v>
      </c>
      <c r="L72" s="9" t="n">
        <v>20173975616</v>
      </c>
      <c r="M72" s="9" t="n">
        <v>20173960565</v>
      </c>
      <c r="N72" s="9" t="n">
        <v>20173939486</v>
      </c>
    </row>
    <row r="73" customFormat="false" ht="13.5" hidden="false" customHeight="false" outlineLevel="0" collapsed="false">
      <c r="A73" s="5"/>
      <c r="B73" s="6"/>
      <c r="C73" s="7"/>
      <c r="D73" s="7"/>
      <c r="E73" s="16"/>
      <c r="F73" s="9" t="n">
        <v>20173897426</v>
      </c>
      <c r="G73" s="9" t="n">
        <v>20173995872</v>
      </c>
      <c r="H73" s="9" t="n">
        <v>20173922073</v>
      </c>
      <c r="I73" s="9" t="n">
        <v>20174003790</v>
      </c>
      <c r="J73" s="9" t="n">
        <v>20174032466</v>
      </c>
      <c r="K73" s="9" t="n">
        <v>20174020824</v>
      </c>
      <c r="L73" s="9" t="n">
        <v>20173922243</v>
      </c>
      <c r="M73" s="9" t="n">
        <v>20173992600</v>
      </c>
      <c r="N73" s="9" t="n">
        <v>20174055292</v>
      </c>
    </row>
    <row r="74" customFormat="false" ht="13.5" hidden="false" customHeight="false" outlineLevel="0" collapsed="false">
      <c r="A74" s="5"/>
      <c r="B74" s="6"/>
      <c r="C74" s="7"/>
      <c r="D74" s="7"/>
      <c r="E74" s="16"/>
      <c r="F74" s="9" t="n">
        <v>20173919971</v>
      </c>
      <c r="G74" s="9" t="n">
        <v>20173984576</v>
      </c>
      <c r="H74" s="9" t="n">
        <v>20173994155</v>
      </c>
      <c r="I74" s="9" t="n">
        <v>20173952173</v>
      </c>
      <c r="J74" s="9" t="n">
        <v>20173946285</v>
      </c>
      <c r="K74" s="9" t="n">
        <v>20173947140</v>
      </c>
      <c r="L74" s="9" t="n">
        <v>20173909584</v>
      </c>
      <c r="M74" s="9" t="n">
        <v>20173957901</v>
      </c>
      <c r="N74" s="9" t="n">
        <v>20173936264</v>
      </c>
    </row>
    <row r="75" customFormat="false" ht="13.5" hidden="false" customHeight="false" outlineLevel="0" collapsed="false">
      <c r="A75" s="5"/>
      <c r="B75" s="6"/>
      <c r="C75" s="7"/>
      <c r="D75" s="7"/>
      <c r="E75" s="16"/>
      <c r="F75" s="9" t="n">
        <v>20173996401</v>
      </c>
      <c r="G75" s="9" t="n">
        <v>20173937385</v>
      </c>
      <c r="H75" s="10" t="n">
        <v>20174013949</v>
      </c>
      <c r="I75" s="9" t="n">
        <v>20173923190</v>
      </c>
      <c r="J75" s="9" t="n">
        <v>20173940237</v>
      </c>
      <c r="K75" s="9" t="n">
        <v>20174016610</v>
      </c>
      <c r="L75" s="9" t="n">
        <v>20174010388</v>
      </c>
      <c r="M75" s="9" t="n">
        <v>20174025318</v>
      </c>
      <c r="N75" s="9" t="n">
        <v>20174010390</v>
      </c>
    </row>
    <row r="76" customFormat="false" ht="13.5" hidden="false" customHeight="false" outlineLevel="0" collapsed="false">
      <c r="A76" s="5"/>
      <c r="B76" s="6"/>
      <c r="C76" s="7"/>
      <c r="D76" s="7"/>
      <c r="E76" s="16"/>
      <c r="F76" s="9" t="n">
        <v>20173950146</v>
      </c>
      <c r="G76" s="9" t="n">
        <v>20173918934</v>
      </c>
      <c r="H76" s="9" t="n">
        <v>20173982114</v>
      </c>
      <c r="I76" s="9" t="n">
        <v>20173948313</v>
      </c>
      <c r="J76" s="9" t="n">
        <v>20173960723</v>
      </c>
      <c r="K76" s="9" t="n">
        <v>20174005534</v>
      </c>
      <c r="L76" s="9" t="n">
        <v>20173985230</v>
      </c>
      <c r="M76" s="9" t="n">
        <v>20174026964</v>
      </c>
      <c r="N76" s="9" t="n">
        <v>20173915077</v>
      </c>
    </row>
    <row r="77" customFormat="false" ht="13.5" hidden="false" customHeight="false" outlineLevel="0" collapsed="false">
      <c r="A77" s="5"/>
      <c r="B77" s="6"/>
      <c r="C77" s="7"/>
      <c r="D77" s="7"/>
      <c r="E77" s="16"/>
      <c r="F77" s="9" t="n">
        <v>20173938541</v>
      </c>
      <c r="G77" s="9" t="n">
        <v>20173938083</v>
      </c>
      <c r="H77" s="9" t="n">
        <v>20174033774</v>
      </c>
      <c r="I77" s="9" t="n">
        <v>20173937133</v>
      </c>
      <c r="J77" s="9" t="n">
        <v>20174010816</v>
      </c>
      <c r="K77" s="9" t="n">
        <v>20174026560</v>
      </c>
      <c r="L77" s="9" t="n">
        <v>20173929926</v>
      </c>
      <c r="M77" s="9" t="n">
        <v>20173900397</v>
      </c>
      <c r="N77" s="9" t="n">
        <v>20173898993</v>
      </c>
    </row>
    <row r="78" customFormat="false" ht="13.5" hidden="false" customHeight="false" outlineLevel="0" collapsed="false">
      <c r="A78" s="5"/>
      <c r="B78" s="6"/>
      <c r="C78" s="7"/>
      <c r="D78" s="7"/>
      <c r="E78" s="16"/>
      <c r="F78" s="9" t="n">
        <v>20173906014</v>
      </c>
      <c r="G78" s="9" t="n">
        <v>20173956621</v>
      </c>
      <c r="H78" s="9" t="n">
        <v>20173996999</v>
      </c>
      <c r="I78" s="9" t="n">
        <v>20173961958</v>
      </c>
      <c r="J78" s="9" t="n">
        <v>20174043899</v>
      </c>
      <c r="K78" s="9" t="n">
        <v>20174059600</v>
      </c>
      <c r="L78" s="9" t="n">
        <v>20173986499</v>
      </c>
      <c r="M78" s="9" t="n">
        <v>20173982943</v>
      </c>
      <c r="N78" s="10" t="n">
        <v>20173924792</v>
      </c>
    </row>
    <row r="79" customFormat="false" ht="13.5" hidden="false" customHeight="false" outlineLevel="0" collapsed="false">
      <c r="A79" s="5"/>
      <c r="B79" s="6"/>
      <c r="C79" s="7"/>
      <c r="D79" s="7"/>
      <c r="E79" s="16"/>
      <c r="F79" s="10" t="n">
        <v>20173917021</v>
      </c>
      <c r="G79" s="9" t="n">
        <v>20173958366</v>
      </c>
      <c r="H79" s="9" t="n">
        <v>20173936270</v>
      </c>
      <c r="I79" s="9" t="n">
        <v>20173957585</v>
      </c>
      <c r="J79" s="9" t="n">
        <v>20173907794</v>
      </c>
      <c r="K79" s="9" t="n">
        <v>20173926341</v>
      </c>
      <c r="L79" s="9" t="n">
        <v>20174040153</v>
      </c>
      <c r="M79" s="10" t="n">
        <v>20173934869</v>
      </c>
      <c r="N79" s="9" t="n">
        <v>20173920192</v>
      </c>
    </row>
    <row r="80" customFormat="false" ht="13.5" hidden="false" customHeight="false" outlineLevel="0" collapsed="false">
      <c r="A80" s="5"/>
      <c r="B80" s="6"/>
      <c r="C80" s="7"/>
      <c r="D80" s="7"/>
      <c r="E80" s="16"/>
      <c r="F80" s="9" t="n">
        <v>20173982465</v>
      </c>
      <c r="G80" s="9" t="n">
        <v>20173969670</v>
      </c>
      <c r="H80" s="9" t="n">
        <v>20173953424</v>
      </c>
      <c r="I80" s="9" t="n">
        <v>20173986394</v>
      </c>
      <c r="J80" s="9" t="n">
        <v>20173998764</v>
      </c>
      <c r="K80" s="9" t="n">
        <v>20174043240</v>
      </c>
      <c r="L80" s="9" t="n">
        <v>20173905124</v>
      </c>
      <c r="M80" s="9" t="n">
        <v>20173918129</v>
      </c>
      <c r="N80" s="9" t="n">
        <v>20173975310</v>
      </c>
    </row>
    <row r="81" customFormat="false" ht="13.5" hidden="false" customHeight="false" outlineLevel="0" collapsed="false">
      <c r="A81" s="5"/>
      <c r="B81" s="6"/>
      <c r="C81" s="7"/>
      <c r="D81" s="7"/>
      <c r="E81" s="16"/>
      <c r="F81" s="9" t="n">
        <v>20173990107</v>
      </c>
      <c r="G81" s="9" t="n">
        <v>20173938778</v>
      </c>
      <c r="H81" s="9" t="n">
        <v>20173916932</v>
      </c>
      <c r="I81" s="9" t="n">
        <v>20173953713</v>
      </c>
      <c r="J81" s="9" t="n">
        <v>20174002957</v>
      </c>
      <c r="K81" s="9" t="n">
        <v>20174043291</v>
      </c>
      <c r="L81" s="9" t="n">
        <v>20173978348</v>
      </c>
      <c r="M81" s="9" t="n">
        <v>20173906571</v>
      </c>
      <c r="N81" s="9" t="n">
        <v>20173931421</v>
      </c>
    </row>
    <row r="82" customFormat="false" ht="13.5" hidden="false" customHeight="false" outlineLevel="0" collapsed="false">
      <c r="A82" s="5"/>
      <c r="B82" s="6"/>
      <c r="C82" s="7"/>
      <c r="D82" s="7"/>
      <c r="E82" s="16"/>
      <c r="F82" s="9" t="n">
        <v>20173907396</v>
      </c>
      <c r="G82" s="9" t="n">
        <v>20173897509</v>
      </c>
      <c r="H82" s="9" t="n">
        <v>20173933103</v>
      </c>
      <c r="I82" s="9" t="n">
        <v>20173944108</v>
      </c>
      <c r="J82" s="9" t="n">
        <v>20173932939</v>
      </c>
      <c r="K82" s="9" t="n">
        <v>20173938379</v>
      </c>
      <c r="L82" s="9" t="n">
        <v>20174058830</v>
      </c>
      <c r="M82" s="9" t="n">
        <v>20173940859</v>
      </c>
      <c r="N82" s="9" t="n">
        <v>20173957683</v>
      </c>
    </row>
    <row r="83" customFormat="false" ht="13.5" hidden="false" customHeight="false" outlineLevel="0" collapsed="false">
      <c r="A83" s="5"/>
      <c r="B83" s="6"/>
      <c r="C83" s="7"/>
      <c r="D83" s="7"/>
      <c r="E83" s="16"/>
      <c r="F83" s="9" t="n">
        <v>20174059125</v>
      </c>
      <c r="G83" s="9" t="n">
        <v>20174024598</v>
      </c>
      <c r="H83" s="9" t="n">
        <v>20173920143</v>
      </c>
      <c r="I83" s="9" t="n">
        <v>20174012940</v>
      </c>
      <c r="J83" s="9" t="n">
        <v>20173901147</v>
      </c>
      <c r="K83" s="9" t="n">
        <v>20173975435</v>
      </c>
      <c r="L83" s="9" t="n">
        <v>20173998494</v>
      </c>
      <c r="M83" s="9" t="n">
        <v>20174038210</v>
      </c>
      <c r="N83" s="9" t="n">
        <v>20173972177</v>
      </c>
    </row>
    <row r="84" customFormat="false" ht="13.5" hidden="false" customHeight="false" outlineLevel="0" collapsed="false">
      <c r="A84" s="5"/>
      <c r="B84" s="6"/>
      <c r="C84" s="7"/>
      <c r="D84" s="7"/>
      <c r="E84" s="16"/>
      <c r="F84" s="9" t="n">
        <v>20174003252</v>
      </c>
      <c r="G84" s="9" t="n">
        <v>20173974295</v>
      </c>
      <c r="H84" s="9" t="n">
        <v>20173994380</v>
      </c>
      <c r="I84" s="10"/>
      <c r="J84" s="10"/>
      <c r="K84" s="10"/>
      <c r="L84" s="10"/>
      <c r="M84" s="10"/>
      <c r="N84" s="10"/>
    </row>
    <row r="85" customFormat="false" ht="13.5" hidden="false" customHeight="false" outlineLevel="0" collapsed="false">
      <c r="A85" s="5"/>
      <c r="B85" s="6"/>
      <c r="C85" s="7"/>
      <c r="D85" s="7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3.5" hidden="false" customHeight="true" outlineLevel="0" collapsed="false">
      <c r="A86" s="5"/>
      <c r="B86" s="6"/>
      <c r="C86" s="7"/>
      <c r="D86" s="7"/>
      <c r="E86" s="17" t="s">
        <v>8</v>
      </c>
      <c r="F86" s="13" t="n">
        <v>20173903618</v>
      </c>
      <c r="G86" s="13" t="n">
        <v>20174015381</v>
      </c>
      <c r="H86" s="13" t="n">
        <v>20173986054</v>
      </c>
      <c r="I86" s="13" t="n">
        <v>20173909339</v>
      </c>
      <c r="J86" s="13" t="n">
        <v>20173989724</v>
      </c>
      <c r="K86" s="13" t="n">
        <v>20173908260</v>
      </c>
      <c r="L86" s="13" t="n">
        <v>20173931484</v>
      </c>
      <c r="M86" s="13" t="n">
        <v>20173896989</v>
      </c>
      <c r="N86" s="13" t="n">
        <v>20174055131</v>
      </c>
    </row>
    <row r="87" customFormat="false" ht="13.5" hidden="false" customHeight="false" outlineLevel="0" collapsed="false">
      <c r="A87" s="5"/>
      <c r="B87" s="6"/>
      <c r="C87" s="7"/>
      <c r="D87" s="7"/>
      <c r="E87" s="17"/>
      <c r="F87" s="13" t="n">
        <v>20174059080</v>
      </c>
      <c r="G87" s="13" t="n">
        <v>20174000335</v>
      </c>
      <c r="H87" s="13" t="n">
        <v>20174013050</v>
      </c>
      <c r="I87" s="13" t="n">
        <v>20173983188</v>
      </c>
      <c r="J87" s="13" t="n">
        <v>20173986451</v>
      </c>
      <c r="K87" s="13" t="n">
        <v>20173922061</v>
      </c>
      <c r="L87" s="13" t="n">
        <v>20173926721</v>
      </c>
      <c r="M87" s="13" t="n">
        <v>20173957137</v>
      </c>
      <c r="N87" s="13" t="n">
        <v>20173905711</v>
      </c>
    </row>
    <row r="88" customFormat="false" ht="13.5" hidden="false" customHeight="false" outlineLevel="0" collapsed="false">
      <c r="A88" s="5"/>
      <c r="B88" s="6"/>
      <c r="C88" s="7"/>
      <c r="D88" s="7"/>
      <c r="E88" s="17"/>
      <c r="F88" s="13" t="n">
        <v>20173947950</v>
      </c>
      <c r="G88" s="13" t="n">
        <v>20173960235</v>
      </c>
      <c r="H88" s="13" t="n">
        <v>20173956096</v>
      </c>
      <c r="I88" s="13" t="n">
        <v>20174024254</v>
      </c>
      <c r="J88" s="13" t="n">
        <v>20173937714</v>
      </c>
      <c r="K88" s="13" t="n">
        <v>20173985565</v>
      </c>
      <c r="L88" s="13" t="n">
        <v>20173946063</v>
      </c>
      <c r="M88" s="13" t="n">
        <v>20173954831</v>
      </c>
      <c r="N88" s="13" t="n">
        <v>20174009594</v>
      </c>
    </row>
    <row r="89" customFormat="false" ht="13.5" hidden="false" customHeight="false" outlineLevel="0" collapsed="false">
      <c r="A89" s="5"/>
      <c r="B89" s="6"/>
      <c r="C89" s="7"/>
      <c r="D89" s="7"/>
      <c r="E89" s="17"/>
      <c r="F89" s="13" t="n">
        <v>20174003179</v>
      </c>
      <c r="G89" s="13" t="n">
        <v>20174032318</v>
      </c>
      <c r="H89" s="13" t="n">
        <v>20173917175</v>
      </c>
      <c r="I89" s="13" t="n">
        <v>20173899971</v>
      </c>
      <c r="J89" s="13" t="n">
        <v>20173952507</v>
      </c>
      <c r="K89" s="13" t="n">
        <v>20173969186</v>
      </c>
      <c r="L89" s="13" t="n">
        <v>20173946277</v>
      </c>
      <c r="M89" s="13" t="n">
        <v>20173994570</v>
      </c>
      <c r="N89" s="13" t="n">
        <v>20173960296</v>
      </c>
    </row>
    <row r="90" customFormat="false" ht="13.5" hidden="false" customHeight="false" outlineLevel="0" collapsed="false">
      <c r="A90" s="5"/>
      <c r="B90" s="6"/>
      <c r="C90" s="7"/>
      <c r="D90" s="7"/>
      <c r="E90" s="17"/>
      <c r="F90" s="13" t="n">
        <v>20173928029</v>
      </c>
      <c r="G90" s="13" t="n">
        <v>20173972762</v>
      </c>
      <c r="H90" s="13" t="n">
        <v>20173962637</v>
      </c>
      <c r="I90" s="13" t="n">
        <v>20174060008</v>
      </c>
      <c r="J90" s="13" t="n">
        <v>20174008209</v>
      </c>
      <c r="K90" s="13" t="n">
        <v>20174005090</v>
      </c>
      <c r="L90" s="13" t="n">
        <v>20174065392</v>
      </c>
      <c r="M90" s="13" t="n">
        <v>20174001586</v>
      </c>
      <c r="N90" s="13" t="n">
        <v>20173902159</v>
      </c>
    </row>
    <row r="91" customFormat="false" ht="13.5" hidden="false" customHeight="false" outlineLevel="0" collapsed="false">
      <c r="A91" s="5"/>
      <c r="B91" s="6"/>
      <c r="C91" s="7"/>
      <c r="D91" s="7"/>
      <c r="E91" s="17"/>
      <c r="F91" s="13" t="n">
        <v>20174014945</v>
      </c>
      <c r="G91" s="13" t="n">
        <v>20174041719</v>
      </c>
      <c r="H91" s="13" t="n">
        <v>20174023157</v>
      </c>
      <c r="I91" s="13" t="n">
        <v>20173913222</v>
      </c>
      <c r="J91" s="13" t="n">
        <v>20173999018</v>
      </c>
      <c r="K91" s="13" t="n">
        <v>20173999172</v>
      </c>
      <c r="L91" s="13" t="n">
        <v>20173935147</v>
      </c>
      <c r="M91" s="13" t="n">
        <v>20173940199</v>
      </c>
      <c r="N91" s="13" t="n">
        <v>20174018600</v>
      </c>
    </row>
    <row r="92" customFormat="false" ht="13.5" hidden="false" customHeight="false" outlineLevel="0" collapsed="false">
      <c r="A92" s="5"/>
      <c r="B92" s="6"/>
      <c r="C92" s="7"/>
      <c r="D92" s="7"/>
      <c r="E92" s="17"/>
      <c r="F92" s="13" t="n">
        <v>20173931933</v>
      </c>
      <c r="G92" s="13" t="n">
        <v>20173994222</v>
      </c>
      <c r="H92" s="13" t="n">
        <v>20174026266</v>
      </c>
      <c r="I92" s="13" t="n">
        <v>20174058302</v>
      </c>
      <c r="J92" s="13" t="n">
        <v>20174025225</v>
      </c>
      <c r="K92" s="13" t="n">
        <v>20174054788</v>
      </c>
      <c r="L92" s="13" t="n">
        <v>20174019974</v>
      </c>
      <c r="M92" s="13" t="n">
        <v>20173934567</v>
      </c>
      <c r="N92" s="14" t="n">
        <v>20173969860</v>
      </c>
    </row>
    <row r="93" customFormat="false" ht="13.5" hidden="false" customHeight="false" outlineLevel="0" collapsed="false">
      <c r="A93" s="5"/>
      <c r="B93" s="6"/>
      <c r="C93" s="7"/>
      <c r="D93" s="7"/>
      <c r="E93" s="17"/>
      <c r="F93" s="13" t="n">
        <v>20174003947</v>
      </c>
      <c r="G93" s="13" t="n">
        <v>20173981291</v>
      </c>
      <c r="H93" s="13" t="n">
        <v>20174007543</v>
      </c>
      <c r="I93" s="13" t="n">
        <v>20173921458</v>
      </c>
      <c r="J93" s="13" t="n">
        <v>20173907992</v>
      </c>
      <c r="K93" s="13" t="n">
        <v>20173995402</v>
      </c>
      <c r="L93" s="13" t="n">
        <v>20174012600</v>
      </c>
      <c r="M93" s="13" t="n">
        <v>20173912928</v>
      </c>
      <c r="N93" s="13" t="n">
        <v>20173986305</v>
      </c>
    </row>
    <row r="94" customFormat="false" ht="13.5" hidden="false" customHeight="false" outlineLevel="0" collapsed="false">
      <c r="A94" s="5"/>
      <c r="B94" s="6"/>
      <c r="C94" s="7"/>
      <c r="D94" s="7"/>
      <c r="E94" s="17"/>
      <c r="F94" s="13" t="n">
        <v>20174008096</v>
      </c>
      <c r="G94" s="13" t="n">
        <v>20173952879</v>
      </c>
      <c r="H94" s="13" t="n">
        <v>20173910950</v>
      </c>
      <c r="I94" s="14"/>
      <c r="J94" s="14"/>
      <c r="K94" s="14"/>
      <c r="L94" s="14"/>
      <c r="M94" s="14"/>
      <c r="N94" s="14"/>
    </row>
    <row r="95" customFormat="false" ht="13.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customFormat="false" ht="13.5" hidden="false" customHeight="true" outlineLevel="0" collapsed="false">
      <c r="A96" s="5" t="n">
        <v>43081</v>
      </c>
      <c r="B96" s="6" t="s">
        <v>9</v>
      </c>
      <c r="C96" s="7" t="n">
        <v>0.520833333333333</v>
      </c>
      <c r="D96" s="7" t="n">
        <v>0.541666666666667</v>
      </c>
      <c r="E96" s="16" t="s">
        <v>7</v>
      </c>
      <c r="F96" s="9" t="n">
        <v>20173905703</v>
      </c>
      <c r="G96" s="9" t="n">
        <v>20173983184</v>
      </c>
      <c r="H96" s="9" t="n">
        <v>20173942150</v>
      </c>
      <c r="I96" s="9" t="n">
        <v>20173953000</v>
      </c>
      <c r="J96" s="9" t="n">
        <v>20174002724</v>
      </c>
      <c r="K96" s="9" t="n">
        <v>20173966085</v>
      </c>
      <c r="L96" s="9" t="n">
        <v>20173944683</v>
      </c>
      <c r="M96" s="9" t="n">
        <v>20173943214</v>
      </c>
      <c r="N96" s="9" t="n">
        <v>20173933831</v>
      </c>
    </row>
    <row r="97" customFormat="false" ht="13.5" hidden="false" customHeight="true" outlineLevel="0" collapsed="false">
      <c r="A97" s="5"/>
      <c r="B97" s="6"/>
      <c r="C97" s="7"/>
      <c r="D97" s="7"/>
      <c r="E97" s="16"/>
      <c r="F97" s="9" t="n">
        <v>20173931952</v>
      </c>
      <c r="G97" s="9" t="n">
        <v>20173954836</v>
      </c>
      <c r="H97" s="9" t="n">
        <v>20173960045</v>
      </c>
      <c r="I97" s="9" t="n">
        <v>20173957881</v>
      </c>
      <c r="J97" s="9" t="n">
        <v>20173955078</v>
      </c>
      <c r="K97" s="9" t="n">
        <v>20173943292</v>
      </c>
      <c r="L97" s="9" t="n">
        <v>20174063680</v>
      </c>
      <c r="M97" s="9" t="n">
        <v>20173977436</v>
      </c>
      <c r="N97" s="9" t="n">
        <v>20173942857</v>
      </c>
    </row>
    <row r="98" customFormat="false" ht="13.5" hidden="false" customHeight="true" outlineLevel="0" collapsed="false">
      <c r="A98" s="5"/>
      <c r="B98" s="6"/>
      <c r="C98" s="7"/>
      <c r="D98" s="7"/>
      <c r="E98" s="16"/>
      <c r="F98" s="9" t="n">
        <v>20173928008</v>
      </c>
      <c r="G98" s="9" t="n">
        <v>20173969599</v>
      </c>
      <c r="H98" s="9" t="n">
        <v>20173989151</v>
      </c>
      <c r="I98" s="9" t="n">
        <v>20173918981</v>
      </c>
      <c r="J98" s="9" t="n">
        <v>20173941240</v>
      </c>
      <c r="K98" s="9" t="n">
        <v>20174045984</v>
      </c>
      <c r="L98" s="9" t="n">
        <v>20173937103</v>
      </c>
      <c r="M98" s="9" t="n">
        <v>20173996468</v>
      </c>
      <c r="N98" s="9" t="n">
        <v>20173915829</v>
      </c>
    </row>
    <row r="99" customFormat="false" ht="13.5" hidden="false" customHeight="true" outlineLevel="0" collapsed="false">
      <c r="A99" s="5"/>
      <c r="B99" s="6"/>
      <c r="C99" s="7"/>
      <c r="D99" s="7"/>
      <c r="E99" s="16"/>
      <c r="F99" s="9" t="n">
        <v>20173997303</v>
      </c>
      <c r="G99" s="9" t="n">
        <v>20174016492</v>
      </c>
      <c r="H99" s="9" t="n">
        <v>20173969686</v>
      </c>
      <c r="I99" s="9" t="n">
        <v>20173995276</v>
      </c>
      <c r="J99" s="9" t="n">
        <v>20173914809</v>
      </c>
      <c r="K99" s="9" t="n">
        <v>20173931466</v>
      </c>
      <c r="L99" s="9" t="n">
        <v>20174035304</v>
      </c>
      <c r="M99" s="9" t="n">
        <v>20174036480</v>
      </c>
      <c r="N99" s="9" t="n">
        <v>20173946356</v>
      </c>
    </row>
    <row r="100" customFormat="false" ht="13.5" hidden="false" customHeight="true" outlineLevel="0" collapsed="false">
      <c r="A100" s="5"/>
      <c r="B100" s="6"/>
      <c r="C100" s="7"/>
      <c r="D100" s="7"/>
      <c r="E100" s="16"/>
      <c r="F100" s="9" t="n">
        <v>20173943144</v>
      </c>
      <c r="G100" s="9" t="n">
        <v>20173897804</v>
      </c>
      <c r="H100" s="9" t="n">
        <v>20174048877</v>
      </c>
      <c r="I100" s="9" t="n">
        <v>20173905493</v>
      </c>
      <c r="J100" s="9" t="n">
        <v>20173906616</v>
      </c>
      <c r="K100" s="9" t="n">
        <v>20174050933</v>
      </c>
      <c r="L100" s="9" t="n">
        <v>20173984807</v>
      </c>
      <c r="M100" s="9" t="n">
        <v>20173904008</v>
      </c>
      <c r="N100" s="9" t="n">
        <v>20173930992</v>
      </c>
    </row>
    <row r="101" customFormat="false" ht="13.5" hidden="false" customHeight="true" outlineLevel="0" collapsed="false">
      <c r="A101" s="5"/>
      <c r="B101" s="6"/>
      <c r="C101" s="7"/>
      <c r="D101" s="7"/>
      <c r="E101" s="16"/>
      <c r="F101" s="9" t="n">
        <v>20173900815</v>
      </c>
      <c r="G101" s="9" t="n">
        <v>20173990561</v>
      </c>
      <c r="H101" s="9" t="n">
        <v>20173957569</v>
      </c>
      <c r="I101" s="9" t="n">
        <v>20173952072</v>
      </c>
      <c r="J101" s="9" t="n">
        <v>20173981927</v>
      </c>
      <c r="K101" s="9" t="n">
        <v>20173961134</v>
      </c>
      <c r="L101" s="9" t="n">
        <v>20174055864</v>
      </c>
      <c r="M101" s="9" t="n">
        <v>20174005853</v>
      </c>
      <c r="N101" s="9" t="n">
        <v>20173981959</v>
      </c>
    </row>
    <row r="102" customFormat="false" ht="13.5" hidden="false" customHeight="true" outlineLevel="0" collapsed="false">
      <c r="A102" s="5"/>
      <c r="B102" s="6"/>
      <c r="C102" s="7"/>
      <c r="D102" s="7"/>
      <c r="E102" s="16"/>
      <c r="F102" s="9" t="n">
        <v>20173991185</v>
      </c>
      <c r="G102" s="9" t="n">
        <v>20173969664</v>
      </c>
      <c r="H102" s="9" t="n">
        <v>20173980167</v>
      </c>
      <c r="I102" s="9" t="n">
        <v>20174054196</v>
      </c>
      <c r="J102" s="10" t="n">
        <v>20173934330</v>
      </c>
      <c r="K102" s="9" t="n">
        <v>20173953884</v>
      </c>
      <c r="L102" s="9" t="n">
        <v>20174022507</v>
      </c>
      <c r="M102" s="9" t="n">
        <v>20173928854</v>
      </c>
      <c r="N102" s="9" t="n">
        <v>20174011396</v>
      </c>
    </row>
    <row r="103" customFormat="false" ht="13.5" hidden="false" customHeight="true" outlineLevel="0" collapsed="false">
      <c r="A103" s="5"/>
      <c r="B103" s="6"/>
      <c r="C103" s="7"/>
      <c r="D103" s="7"/>
      <c r="E103" s="16"/>
      <c r="F103" s="9" t="n">
        <v>20173909849</v>
      </c>
      <c r="G103" s="9" t="n">
        <v>20173897732</v>
      </c>
      <c r="H103" s="9" t="n">
        <v>20174029474</v>
      </c>
      <c r="I103" s="9" t="n">
        <v>20173999661</v>
      </c>
      <c r="J103" s="9" t="n">
        <v>20174007673</v>
      </c>
      <c r="K103" s="9" t="n">
        <v>20173984432</v>
      </c>
      <c r="L103" s="9" t="n">
        <v>20173996990</v>
      </c>
      <c r="M103" s="9" t="n">
        <v>20173934435</v>
      </c>
      <c r="N103" s="9" t="n">
        <v>20173953142</v>
      </c>
    </row>
    <row r="104" customFormat="false" ht="13.5" hidden="false" customHeight="true" outlineLevel="0" collapsed="false">
      <c r="A104" s="5"/>
      <c r="B104" s="6"/>
      <c r="C104" s="7"/>
      <c r="D104" s="7"/>
      <c r="E104" s="16"/>
      <c r="F104" s="9" t="n">
        <v>20173900805</v>
      </c>
      <c r="G104" s="9" t="n">
        <v>20173994690</v>
      </c>
      <c r="H104" s="9" t="n">
        <v>20173947320</v>
      </c>
      <c r="I104" s="9" t="n">
        <v>20174043524</v>
      </c>
      <c r="J104" s="10" t="n">
        <v>20174014522</v>
      </c>
      <c r="K104" s="9" t="n">
        <v>20173957398</v>
      </c>
      <c r="L104" s="9" t="n">
        <v>20173910886</v>
      </c>
      <c r="M104" s="9" t="n">
        <v>20174026759</v>
      </c>
      <c r="N104" s="9" t="n">
        <v>20174027850</v>
      </c>
    </row>
    <row r="105" customFormat="false" ht="13.5" hidden="false" customHeight="true" outlineLevel="0" collapsed="false">
      <c r="A105" s="5"/>
      <c r="B105" s="6"/>
      <c r="C105" s="7"/>
      <c r="D105" s="7"/>
      <c r="E105" s="16"/>
      <c r="F105" s="9" t="n">
        <v>20174010330</v>
      </c>
      <c r="G105" s="9" t="n">
        <v>20174046237</v>
      </c>
      <c r="H105" s="9" t="n">
        <v>20174006294</v>
      </c>
      <c r="I105" s="9" t="n">
        <v>20173933096</v>
      </c>
      <c r="J105" s="9" t="n">
        <v>20173904602</v>
      </c>
      <c r="K105" s="9" t="n">
        <v>20173926555</v>
      </c>
      <c r="L105" s="9" t="n">
        <v>20173948578</v>
      </c>
      <c r="M105" s="9" t="n">
        <v>20173933003</v>
      </c>
      <c r="N105" s="9" t="n">
        <v>20173933143</v>
      </c>
    </row>
    <row r="106" customFormat="false" ht="13.5" hidden="false" customHeight="true" outlineLevel="0" collapsed="false">
      <c r="A106" s="5"/>
      <c r="B106" s="6"/>
      <c r="C106" s="7"/>
      <c r="D106" s="7"/>
      <c r="E106" s="16"/>
      <c r="F106" s="9" t="n">
        <v>20174028861</v>
      </c>
      <c r="G106" s="9" t="n">
        <v>20173973116</v>
      </c>
      <c r="H106" s="9" t="n">
        <v>20173967316</v>
      </c>
      <c r="I106" s="9" t="n">
        <v>20173940558</v>
      </c>
      <c r="J106" s="9" t="n">
        <v>20173930284</v>
      </c>
      <c r="K106" s="9" t="n">
        <v>20173916436</v>
      </c>
      <c r="L106" s="9" t="n">
        <v>20174046309</v>
      </c>
      <c r="M106" s="9" t="n">
        <v>20174025366</v>
      </c>
      <c r="N106" s="9" t="n">
        <v>20173916778</v>
      </c>
    </row>
    <row r="107" customFormat="false" ht="13.5" hidden="false" customHeight="true" outlineLevel="0" collapsed="false">
      <c r="A107" s="5"/>
      <c r="B107" s="6"/>
      <c r="C107" s="7"/>
      <c r="D107" s="7"/>
      <c r="E107" s="16"/>
      <c r="F107" s="9" t="n">
        <v>20173949372</v>
      </c>
      <c r="G107" s="9" t="n">
        <v>20173899604</v>
      </c>
      <c r="H107" s="9" t="n">
        <v>20173983989</v>
      </c>
      <c r="I107" s="9" t="n">
        <v>20174014988</v>
      </c>
      <c r="J107" s="9" t="n">
        <v>20173948444</v>
      </c>
      <c r="K107" s="10" t="n">
        <v>20173937891</v>
      </c>
      <c r="L107" s="10" t="n">
        <v>20173915422</v>
      </c>
      <c r="M107" s="10" t="n">
        <v>20173913860</v>
      </c>
      <c r="N107" s="9" t="n">
        <v>20174037911</v>
      </c>
    </row>
    <row r="108" customFormat="false" ht="13.5" hidden="false" customHeight="true" outlineLevel="0" collapsed="false">
      <c r="A108" s="5"/>
      <c r="B108" s="6"/>
      <c r="C108" s="7"/>
      <c r="D108" s="7"/>
      <c r="E108" s="16"/>
      <c r="F108" s="9" t="n">
        <v>20173977168</v>
      </c>
      <c r="G108" s="9" t="n">
        <v>20174008579</v>
      </c>
      <c r="H108" s="9" t="n">
        <v>20173907142</v>
      </c>
      <c r="I108" s="9" t="n">
        <v>20173922959</v>
      </c>
      <c r="J108" s="9" t="n">
        <v>20173908623</v>
      </c>
      <c r="K108" s="9" t="n">
        <v>20173928503</v>
      </c>
      <c r="L108" s="9" t="n">
        <v>20173913216</v>
      </c>
      <c r="M108" s="9" t="n">
        <v>20173965919</v>
      </c>
      <c r="N108" s="9" t="n">
        <v>20174017717</v>
      </c>
    </row>
    <row r="109" customFormat="false" ht="13.5" hidden="false" customHeight="true" outlineLevel="0" collapsed="false">
      <c r="A109" s="5"/>
      <c r="B109" s="6"/>
      <c r="C109" s="7"/>
      <c r="D109" s="7"/>
      <c r="E109" s="16"/>
      <c r="F109" s="9" t="n">
        <v>20174040146</v>
      </c>
      <c r="G109" s="9" t="n">
        <v>20173941017</v>
      </c>
      <c r="H109" s="10" t="n">
        <v>20173937610</v>
      </c>
      <c r="I109" s="10" t="n">
        <v>20173936855</v>
      </c>
      <c r="J109" s="10" t="n">
        <v>20173906462</v>
      </c>
      <c r="K109" s="10" t="n">
        <v>20173967377</v>
      </c>
      <c r="L109" s="10" t="n">
        <v>20174008025</v>
      </c>
      <c r="M109" s="9" t="n">
        <v>20173976736</v>
      </c>
      <c r="N109" s="9" t="n">
        <v>20174034324</v>
      </c>
    </row>
    <row r="110" customFormat="false" ht="13.5" hidden="false" customHeight="true" outlineLevel="0" collapsed="false">
      <c r="A110" s="5"/>
      <c r="B110" s="6"/>
      <c r="C110" s="7"/>
      <c r="D110" s="7"/>
      <c r="E110" s="16"/>
      <c r="F110" s="9" t="n">
        <v>20173919433</v>
      </c>
      <c r="G110" s="9" t="n">
        <v>20174018170</v>
      </c>
      <c r="H110" s="9" t="n">
        <v>20174018197</v>
      </c>
      <c r="I110" s="9" t="n">
        <v>20173947877</v>
      </c>
      <c r="J110" s="9" t="n">
        <v>20174002366</v>
      </c>
      <c r="K110" s="9" t="n">
        <v>20173931256</v>
      </c>
      <c r="L110" s="9" t="n">
        <v>20173956558</v>
      </c>
      <c r="M110" s="9" t="n">
        <v>20174027524</v>
      </c>
      <c r="N110" s="9" t="n">
        <v>20173907105</v>
      </c>
    </row>
    <row r="111" customFormat="false" ht="13.5" hidden="false" customHeight="true" outlineLevel="0" collapsed="false">
      <c r="A111" s="5"/>
      <c r="B111" s="6"/>
      <c r="C111" s="7"/>
      <c r="D111" s="7"/>
      <c r="E111" s="16"/>
      <c r="F111" s="9" t="n">
        <v>20173896914</v>
      </c>
      <c r="G111" s="9" t="n">
        <v>20174002105</v>
      </c>
      <c r="H111" s="9" t="n">
        <v>20174041723</v>
      </c>
      <c r="I111" s="9" t="n">
        <v>20173933303</v>
      </c>
      <c r="J111" s="9" t="n">
        <v>20173980586</v>
      </c>
      <c r="K111" s="9" t="n">
        <v>20173985591</v>
      </c>
      <c r="L111" s="9" t="n">
        <v>20173907215</v>
      </c>
      <c r="M111" s="9" t="n">
        <v>20173958854</v>
      </c>
      <c r="N111" s="9" t="n">
        <v>20174002279</v>
      </c>
    </row>
    <row r="112" customFormat="false" ht="13.5" hidden="false" customHeight="true" outlineLevel="0" collapsed="false">
      <c r="A112" s="5"/>
      <c r="B112" s="6"/>
      <c r="C112" s="7"/>
      <c r="D112" s="7"/>
      <c r="E112" s="16"/>
      <c r="F112" s="9" t="n">
        <v>20173971300</v>
      </c>
      <c r="G112" s="9" t="n">
        <v>20173940956</v>
      </c>
      <c r="H112" s="9" t="n">
        <v>20173916888</v>
      </c>
      <c r="I112" s="9" t="n">
        <v>20173942627</v>
      </c>
      <c r="J112" s="9" t="n">
        <v>20174023097</v>
      </c>
      <c r="K112" s="9" t="n">
        <v>20173934917</v>
      </c>
      <c r="L112" s="9" t="n">
        <v>20173960540</v>
      </c>
      <c r="M112" s="9" t="n">
        <v>20173927664</v>
      </c>
      <c r="N112" s="9" t="n">
        <v>20174015733</v>
      </c>
    </row>
    <row r="113" customFormat="false" ht="13.5" hidden="false" customHeight="true" outlineLevel="0" collapsed="false">
      <c r="A113" s="5"/>
      <c r="B113" s="6"/>
      <c r="C113" s="7"/>
      <c r="D113" s="7"/>
      <c r="E113" s="16"/>
      <c r="F113" s="9" t="n">
        <v>20173944604</v>
      </c>
      <c r="G113" s="10" t="n">
        <v>20174013974</v>
      </c>
      <c r="H113" s="9" t="n">
        <v>20173979518</v>
      </c>
      <c r="I113" s="9" t="n">
        <v>20174063555</v>
      </c>
      <c r="J113" s="9" t="n">
        <v>20174036636</v>
      </c>
      <c r="K113" s="9" t="n">
        <v>20174013012</v>
      </c>
      <c r="L113" s="9" t="n">
        <v>20173933311</v>
      </c>
      <c r="M113" s="9" t="n">
        <v>20173970579</v>
      </c>
      <c r="N113" s="10" t="n">
        <v>20173959842</v>
      </c>
    </row>
    <row r="114" customFormat="false" ht="13.5" hidden="false" customHeight="true" outlineLevel="0" collapsed="false">
      <c r="A114" s="5"/>
      <c r="B114" s="6"/>
      <c r="C114" s="7"/>
      <c r="D114" s="7"/>
      <c r="E114" s="16"/>
      <c r="F114" s="9" t="n">
        <v>20174014653</v>
      </c>
      <c r="G114" s="9" t="n">
        <v>20173985712</v>
      </c>
      <c r="H114" s="9" t="n">
        <v>20174031396</v>
      </c>
      <c r="I114" s="9" t="n">
        <v>20174006648</v>
      </c>
      <c r="J114" s="9" t="n">
        <v>20173937365</v>
      </c>
      <c r="K114" s="9" t="n">
        <v>20174011222</v>
      </c>
      <c r="L114" s="9" t="n">
        <v>20174056754</v>
      </c>
      <c r="M114" s="9" t="n">
        <v>20173980717</v>
      </c>
      <c r="N114" s="9" t="n">
        <v>20173985650</v>
      </c>
    </row>
    <row r="115" customFormat="false" ht="13.5" hidden="false" customHeight="true" outlineLevel="0" collapsed="false">
      <c r="A115" s="5"/>
      <c r="B115" s="6"/>
      <c r="C115" s="7"/>
      <c r="D115" s="7"/>
      <c r="E115" s="16"/>
      <c r="F115" s="9" t="n">
        <v>20173958788</v>
      </c>
      <c r="G115" s="9" t="n">
        <v>20174059424</v>
      </c>
      <c r="H115" s="9" t="n">
        <v>20173954016</v>
      </c>
      <c r="I115" s="9" t="n">
        <v>20173942912</v>
      </c>
      <c r="J115" s="9" t="n">
        <v>20173948224</v>
      </c>
      <c r="K115" s="9" t="n">
        <v>20173947544</v>
      </c>
      <c r="L115" s="9" t="n">
        <v>20174026608</v>
      </c>
      <c r="M115" s="9" t="n">
        <v>20174016637</v>
      </c>
      <c r="N115" s="9" t="n">
        <v>20173964896</v>
      </c>
    </row>
    <row r="116" customFormat="false" ht="13.5" hidden="false" customHeight="true" outlineLevel="0" collapsed="false">
      <c r="A116" s="5"/>
      <c r="B116" s="6"/>
      <c r="C116" s="7"/>
      <c r="D116" s="7"/>
      <c r="E116" s="16"/>
      <c r="F116" s="9" t="n">
        <v>20174028161</v>
      </c>
      <c r="G116" s="9" t="n">
        <v>20173959409</v>
      </c>
      <c r="H116" s="9" t="n">
        <v>20173956230</v>
      </c>
      <c r="I116" s="9" t="n">
        <v>20173907300</v>
      </c>
      <c r="J116" s="9" t="n">
        <v>20173949459</v>
      </c>
      <c r="K116" s="9" t="n">
        <v>20173941397</v>
      </c>
      <c r="L116" s="9" t="n">
        <v>20174011033</v>
      </c>
      <c r="M116" s="9" t="n">
        <v>20173936877</v>
      </c>
      <c r="N116" s="9" t="n">
        <v>20173920790</v>
      </c>
    </row>
    <row r="117" customFormat="false" ht="13.5" hidden="false" customHeight="true" outlineLevel="0" collapsed="false">
      <c r="A117" s="5"/>
      <c r="B117" s="6"/>
      <c r="C117" s="7"/>
      <c r="D117" s="7"/>
      <c r="E117" s="16"/>
      <c r="F117" s="9" t="n">
        <v>20173912028</v>
      </c>
      <c r="G117" s="9" t="n">
        <v>20173981044</v>
      </c>
      <c r="H117" s="10"/>
      <c r="I117" s="10"/>
      <c r="J117" s="10"/>
      <c r="K117" s="10"/>
      <c r="L117" s="10"/>
      <c r="M117" s="10"/>
      <c r="N117" s="10"/>
    </row>
    <row r="118" customFormat="false" ht="13.5" hidden="false" customHeight="true" outlineLevel="0" collapsed="false">
      <c r="A118" s="5"/>
      <c r="B118" s="6"/>
      <c r="C118" s="7"/>
      <c r="D118" s="7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13.5" hidden="false" customHeight="true" outlineLevel="0" collapsed="false">
      <c r="A119" s="5"/>
      <c r="B119" s="6"/>
      <c r="C119" s="7"/>
      <c r="D119" s="7"/>
      <c r="E119" s="17" t="s">
        <v>8</v>
      </c>
      <c r="F119" s="13" t="n">
        <v>20174037269</v>
      </c>
      <c r="G119" s="13" t="n">
        <v>20173992656</v>
      </c>
      <c r="H119" s="13" t="n">
        <v>20174064061</v>
      </c>
      <c r="I119" s="13" t="n">
        <v>20174048493</v>
      </c>
      <c r="J119" s="13" t="n">
        <v>20173911501</v>
      </c>
      <c r="K119" s="13" t="n">
        <v>20173992436</v>
      </c>
      <c r="L119" s="13" t="n">
        <v>20174020060</v>
      </c>
      <c r="M119" s="13" t="n">
        <v>20174049131</v>
      </c>
      <c r="N119" s="13" t="n">
        <v>20173941944</v>
      </c>
    </row>
    <row r="120" customFormat="false" ht="13.5" hidden="false" customHeight="true" outlineLevel="0" collapsed="false">
      <c r="A120" s="5"/>
      <c r="B120" s="6"/>
      <c r="C120" s="7"/>
      <c r="D120" s="7"/>
      <c r="E120" s="17"/>
      <c r="F120" s="13" t="n">
        <v>20174048506</v>
      </c>
      <c r="G120" s="13" t="n">
        <v>20174031542</v>
      </c>
      <c r="H120" s="13" t="n">
        <v>20174002669</v>
      </c>
      <c r="I120" s="13" t="n">
        <v>20174019933</v>
      </c>
      <c r="J120" s="13" t="n">
        <v>20173938332</v>
      </c>
      <c r="K120" s="13" t="n">
        <v>20173897557</v>
      </c>
      <c r="L120" s="13" t="n">
        <v>20173921248</v>
      </c>
      <c r="M120" s="13" t="n">
        <v>20174013496</v>
      </c>
      <c r="N120" s="13" t="n">
        <v>20173948061</v>
      </c>
    </row>
    <row r="121" customFormat="false" ht="13.5" hidden="false" customHeight="true" outlineLevel="0" collapsed="false">
      <c r="A121" s="5"/>
      <c r="B121" s="6"/>
      <c r="C121" s="7"/>
      <c r="D121" s="7"/>
      <c r="E121" s="17"/>
      <c r="F121" s="14" t="n">
        <v>20173946951</v>
      </c>
      <c r="G121" s="13" t="n">
        <v>20173983213</v>
      </c>
      <c r="H121" s="13" t="n">
        <v>20173898894</v>
      </c>
      <c r="I121" s="13" t="n">
        <v>20173984319</v>
      </c>
      <c r="J121" s="13" t="n">
        <v>20173945411</v>
      </c>
      <c r="K121" s="13" t="n">
        <v>20174034757</v>
      </c>
      <c r="L121" s="13" t="n">
        <v>20173934814</v>
      </c>
      <c r="M121" s="13" t="n">
        <v>20173939204</v>
      </c>
      <c r="N121" s="13" t="n">
        <v>20173974225</v>
      </c>
    </row>
    <row r="122" customFormat="false" ht="13.5" hidden="false" customHeight="true" outlineLevel="0" collapsed="false">
      <c r="A122" s="5"/>
      <c r="B122" s="6"/>
      <c r="C122" s="7"/>
      <c r="D122" s="7"/>
      <c r="E122" s="17"/>
      <c r="F122" s="13" t="n">
        <v>20173995194</v>
      </c>
      <c r="G122" s="13" t="n">
        <v>20174034654</v>
      </c>
      <c r="H122" s="13" t="n">
        <v>20174022681</v>
      </c>
      <c r="I122" s="13" t="n">
        <v>20173919056</v>
      </c>
      <c r="J122" s="13" t="n">
        <v>20173929746</v>
      </c>
      <c r="K122" s="13" t="n">
        <v>20173917891</v>
      </c>
      <c r="L122" s="13" t="n">
        <v>20173970498</v>
      </c>
      <c r="M122" s="13" t="n">
        <v>20174044214</v>
      </c>
      <c r="N122" s="13" t="n">
        <v>20174011191</v>
      </c>
    </row>
    <row r="123" customFormat="false" ht="13.5" hidden="false" customHeight="true" outlineLevel="0" collapsed="false">
      <c r="A123" s="5"/>
      <c r="B123" s="6"/>
      <c r="C123" s="7"/>
      <c r="D123" s="7"/>
      <c r="E123" s="17"/>
      <c r="F123" s="13" t="n">
        <v>20173904582</v>
      </c>
      <c r="G123" s="14" t="n">
        <v>20173938118</v>
      </c>
      <c r="H123" s="13" t="n">
        <v>20173949933</v>
      </c>
      <c r="I123" s="13" t="n">
        <v>20174013628</v>
      </c>
      <c r="J123" s="13" t="n">
        <v>20174057194</v>
      </c>
      <c r="K123" s="13" t="n">
        <v>20173963015</v>
      </c>
      <c r="L123" s="13" t="n">
        <v>20173920788</v>
      </c>
      <c r="M123" s="13" t="n">
        <v>20173935211</v>
      </c>
      <c r="N123" s="14" t="n">
        <v>20173946544</v>
      </c>
    </row>
    <row r="124" customFormat="false" ht="13.5" hidden="false" customHeight="true" outlineLevel="0" collapsed="false">
      <c r="A124" s="5"/>
      <c r="B124" s="6"/>
      <c r="C124" s="7"/>
      <c r="D124" s="7"/>
      <c r="E124" s="17"/>
      <c r="F124" s="13" t="n">
        <v>20173976856</v>
      </c>
      <c r="G124" s="13" t="n">
        <v>20174019726</v>
      </c>
      <c r="H124" s="13" t="n">
        <v>20173907878</v>
      </c>
      <c r="I124" s="13" t="n">
        <v>20173921047</v>
      </c>
      <c r="J124" s="13" t="n">
        <v>20173956736</v>
      </c>
      <c r="K124" s="13" t="n">
        <v>20173954695</v>
      </c>
      <c r="L124" s="13" t="n">
        <v>20174008815</v>
      </c>
      <c r="M124" s="13" t="n">
        <v>20174054091</v>
      </c>
      <c r="N124" s="13" t="n">
        <v>20173960702</v>
      </c>
    </row>
    <row r="125" customFormat="false" ht="13.5" hidden="false" customHeight="true" outlineLevel="0" collapsed="false">
      <c r="A125" s="5"/>
      <c r="B125" s="6"/>
      <c r="C125" s="7"/>
      <c r="D125" s="7"/>
      <c r="E125" s="17"/>
      <c r="F125" s="13" t="n">
        <v>20174003665</v>
      </c>
      <c r="G125" s="13" t="n">
        <v>20173948494</v>
      </c>
      <c r="H125" s="13" t="n">
        <v>20173958778</v>
      </c>
      <c r="I125" s="13" t="n">
        <v>20173936711</v>
      </c>
      <c r="J125" s="13" t="n">
        <v>20173938374</v>
      </c>
      <c r="K125" s="13" t="n">
        <v>20174004283</v>
      </c>
      <c r="L125" s="13" t="n">
        <v>20173919463</v>
      </c>
      <c r="M125" s="13" t="n">
        <v>20173945060</v>
      </c>
      <c r="N125" s="13" t="n">
        <v>20173925408</v>
      </c>
    </row>
    <row r="126" customFormat="false" ht="13.5" hidden="false" customHeight="true" outlineLevel="0" collapsed="false">
      <c r="A126" s="5"/>
      <c r="B126" s="6"/>
      <c r="C126" s="7"/>
      <c r="D126" s="7"/>
      <c r="E126" s="17"/>
      <c r="F126" s="13" t="n">
        <v>20173990757</v>
      </c>
      <c r="G126" s="13" t="n">
        <v>20173937558</v>
      </c>
      <c r="H126" s="13" t="n">
        <v>20173962124</v>
      </c>
      <c r="I126" s="13" t="n">
        <v>20173994580</v>
      </c>
      <c r="J126" s="14" t="n">
        <v>20173981677</v>
      </c>
      <c r="K126" s="13" t="n">
        <v>20173986376</v>
      </c>
      <c r="L126" s="13" t="n">
        <v>20173909819</v>
      </c>
      <c r="M126" s="13" t="n">
        <v>20173958899</v>
      </c>
      <c r="N126" s="13" t="n">
        <v>20173903305</v>
      </c>
    </row>
    <row r="127" customFormat="false" ht="13.5" hidden="false" customHeight="true" outlineLevel="0" collapsed="false">
      <c r="A127" s="5"/>
      <c r="B127" s="6"/>
      <c r="C127" s="7"/>
      <c r="D127" s="7"/>
      <c r="E127" s="17"/>
      <c r="F127" s="13" t="n">
        <v>20174054884</v>
      </c>
      <c r="G127" s="13" t="n">
        <v>20174032438</v>
      </c>
      <c r="H127" s="13" t="n">
        <v>20173911381</v>
      </c>
      <c r="I127" s="13" t="n">
        <v>20173966563</v>
      </c>
      <c r="J127" s="13" t="n">
        <v>20174020159</v>
      </c>
      <c r="K127" s="13" t="n">
        <v>20173936375</v>
      </c>
      <c r="L127" s="13" t="n">
        <v>20173915545</v>
      </c>
      <c r="M127" s="13" t="n">
        <v>20173934671</v>
      </c>
      <c r="N127" s="13" t="n">
        <v>20174032830</v>
      </c>
    </row>
    <row r="128" customFormat="false" ht="13.5" hidden="false" customHeight="true" outlineLevel="0" collapsed="false">
      <c r="A128" s="5"/>
      <c r="B128" s="6"/>
      <c r="C128" s="7"/>
      <c r="D128" s="7"/>
      <c r="E128" s="17"/>
      <c r="F128" s="13" t="n">
        <v>20173939477</v>
      </c>
      <c r="G128" s="14" t="n">
        <v>20173920031</v>
      </c>
      <c r="H128" s="14"/>
      <c r="I128" s="14"/>
      <c r="J128" s="14"/>
      <c r="K128" s="14"/>
      <c r="L128" s="14"/>
      <c r="M128" s="14"/>
      <c r="N128" s="14"/>
    </row>
  </sheetData>
  <sheetProtection sheet="true" password="cc61" formatCells="false" formatColumns="false" formatRows="false" insertColumns="false" insertRows="false" insertHyperlinks="false" deleteColumns="false" deleteRows="false" sort="false" autoFilter="false" pivotTables="false"/>
  <mergeCells count="34">
    <mergeCell ref="A1:N1"/>
    <mergeCell ref="A2:B2"/>
    <mergeCell ref="F2:N2"/>
    <mergeCell ref="A3:A26"/>
    <mergeCell ref="B3:B26"/>
    <mergeCell ref="C3:C26"/>
    <mergeCell ref="D3:D26"/>
    <mergeCell ref="E3:E17"/>
    <mergeCell ref="E18:N18"/>
    <mergeCell ref="E19:E26"/>
    <mergeCell ref="A27:N27"/>
    <mergeCell ref="A28:A67"/>
    <mergeCell ref="B28:B67"/>
    <mergeCell ref="C28:C67"/>
    <mergeCell ref="D28:D67"/>
    <mergeCell ref="E28:E54"/>
    <mergeCell ref="E55:N55"/>
    <mergeCell ref="E56:E67"/>
    <mergeCell ref="A68:N68"/>
    <mergeCell ref="A69:A94"/>
    <mergeCell ref="B69:B94"/>
    <mergeCell ref="C69:C94"/>
    <mergeCell ref="D69:D94"/>
    <mergeCell ref="E69:E84"/>
    <mergeCell ref="E85:N85"/>
    <mergeCell ref="E86:E94"/>
    <mergeCell ref="A95:N95"/>
    <mergeCell ref="A96:A128"/>
    <mergeCell ref="B96:B128"/>
    <mergeCell ref="C96:C128"/>
    <mergeCell ref="D96:D128"/>
    <mergeCell ref="E96:E117"/>
    <mergeCell ref="E118:N118"/>
    <mergeCell ref="E119:E128"/>
  </mergeCells>
  <conditionalFormatting sqref="K16">
    <cfRule type="expression" priority="2" aboveAverage="0" equalAverage="0" bottom="0" percent="0" rank="0" text="" dxfId="0">
      <formula>AND(COUNTIF($K$16,K16)&gt;1,NOT(ISBLANK(K16)))</formula>
    </cfRule>
  </conditionalFormatting>
  <conditionalFormatting sqref="H17">
    <cfRule type="expression" priority="3" aboveAverage="0" equalAverage="0" bottom="0" percent="0" rank="0" text="" dxfId="1">
      <formula>AND(COUNTIF($H$17,H17)&gt;1,NOT(ISBLANK(H17)))</formula>
    </cfRule>
  </conditionalFormatting>
  <conditionalFormatting sqref="K17:N17">
    <cfRule type="expression" priority="4" aboveAverage="0" equalAverage="0" bottom="0" percent="0" rank="0" text="" dxfId="2">
      <formula>AND(COUNTIF($K$17:$N$17,K17)&gt;1,NOT(ISBLANK(K17)))</formula>
    </cfRule>
  </conditionalFormatting>
  <conditionalFormatting sqref="G19">
    <cfRule type="expression" priority="5" aboveAverage="0" equalAverage="0" bottom="0" percent="0" rank="0" text="" dxfId="3">
      <formula>AND(COUNTIF($G$19,G19)&gt;1,NOT(ISBLANK(G19)))</formula>
    </cfRule>
  </conditionalFormatting>
  <conditionalFormatting sqref="N26">
    <cfRule type="expression" priority="6" aboveAverage="0" equalAverage="0" bottom="0" percent="0" rank="0" text="" dxfId="4">
      <formula>AND(COUNTIF($N$26,N26)&gt;1,NOT(ISBLANK(N26)))</formula>
    </cfRule>
  </conditionalFormatting>
  <conditionalFormatting sqref="H28">
    <cfRule type="expression" priority="7" aboveAverage="0" equalAverage="0" bottom="0" percent="0" rank="0" text="" dxfId="5">
      <formula>AND(COUNTIF($H$28,H28)&gt;1,NOT(ISBLANK(H28)))</formula>
    </cfRule>
  </conditionalFormatting>
  <conditionalFormatting sqref="K49">
    <cfRule type="expression" priority="8" aboveAverage="0" equalAverage="0" bottom="0" percent="0" rank="0" text="" dxfId="6">
      <formula>AND(COUNTIF($K$49,K49)&gt;1,NOT(ISBLANK(K49)))</formula>
    </cfRule>
  </conditionalFormatting>
  <conditionalFormatting sqref="I62">
    <cfRule type="expression" priority="9" aboveAverage="0" equalAverage="0" bottom="0" percent="0" rank="0" text="" dxfId="7">
      <formula>AND(COUNTIF($I$62,I62)&gt;1,NOT(ISBLANK(I62)))</formula>
    </cfRule>
  </conditionalFormatting>
  <conditionalFormatting sqref="F69">
    <cfRule type="expression" priority="10" aboveAverage="0" equalAverage="0" bottom="0" percent="0" rank="0" text="" dxfId="8">
      <formula>AND(COUNTIF($F$69,F69)&gt;1,NOT(ISBLANK(F69)))</formula>
    </cfRule>
  </conditionalFormatting>
  <conditionalFormatting sqref="L73">
    <cfRule type="expression" priority="11" aboveAverage="0" equalAverage="0" bottom="0" percent="0" rank="0" text="" dxfId="9">
      <formula>AND(COUNTIF($L$73,L73)&gt;1,NOT(ISBLANK(L73)))</formula>
    </cfRule>
  </conditionalFormatting>
  <conditionalFormatting sqref="I77">
    <cfRule type="expression" priority="12" aboveAverage="0" equalAverage="0" bottom="0" percent="0" rank="0" text="" dxfId="10">
      <formula>AND(COUNTIF($I$77,I77)&gt;1,NOT(ISBLANK(I77)))</formula>
    </cfRule>
  </conditionalFormatting>
  <conditionalFormatting sqref="M89">
    <cfRule type="expression" priority="13" aboveAverage="0" equalAverage="0" bottom="0" percent="0" rank="0" text="" dxfId="11">
      <formula>AND(COUNTIF($M$89,M89)&gt;1,NOT(ISBLANK(M89)))</formula>
    </cfRule>
  </conditionalFormatting>
  <conditionalFormatting sqref="M101">
    <cfRule type="expression" priority="14" aboveAverage="0" equalAverage="0" bottom="0" percent="0" rank="0" text="" dxfId="12">
      <formula>AND(COUNTIF($M$101,M101)&gt;1,NOT(ISBLANK(M101)))</formula>
    </cfRule>
  </conditionalFormatting>
  <conditionalFormatting sqref="I107">
    <cfRule type="expression" priority="15" aboveAverage="0" equalAverage="0" bottom="0" percent="0" rank="0" text="" dxfId="13">
      <formula>AND(COUNTIF($I$107,I107)&gt;1,NOT(ISBLANK(I107)))</formula>
    </cfRule>
  </conditionalFormatting>
  <conditionalFormatting sqref="M108">
    <cfRule type="expression" priority="16" aboveAverage="0" equalAverage="0" bottom="0" percent="0" rank="0" text="" dxfId="14">
      <formula>AND(COUNTIF($M$108,M108)&gt;1,NOT(ISBLANK(M108)))</formula>
    </cfRule>
  </conditionalFormatting>
  <conditionalFormatting sqref="H110">
    <cfRule type="expression" priority="17" aboveAverage="0" equalAverage="0" bottom="0" percent="0" rank="0" text="" dxfId="15">
      <formula>AND(COUNTIF($H$110,H110)&gt;1,NOT(ISBLANK(H110)))</formula>
    </cfRule>
  </conditionalFormatting>
  <conditionalFormatting sqref="M121">
    <cfRule type="expression" priority="18" aboveAverage="0" equalAverage="0" bottom="0" percent="0" rank="0" text="" dxfId="16">
      <formula>AND(COUNTIF($M$121,M121)&gt;1,NOT(ISBLANK(M121)))</formula>
    </cfRule>
  </conditionalFormatting>
  <conditionalFormatting sqref="J125">
    <cfRule type="expression" priority="19" aboveAverage="0" equalAverage="0" bottom="0" percent="0" rank="0" text="" dxfId="17">
      <formula>AND(COUNTIF($J$125,J125)&gt;1,NOT(ISBLANK(J125)))</formula>
    </cfRule>
  </conditionalFormatting>
  <conditionalFormatting sqref="G127">
    <cfRule type="expression" priority="20" aboveAverage="0" equalAverage="0" bottom="0" percent="0" rank="0" text="" dxfId="18">
      <formula>AND(COUNTIF($G$127,G127)&gt;1,NOT(ISBLANK(G127)))</formula>
    </cfRule>
  </conditionalFormatting>
  <conditionalFormatting sqref="I127">
    <cfRule type="expression" priority="21" aboveAverage="0" equalAverage="0" bottom="0" percent="0" rank="0" text="" dxfId="19">
      <formula>AND(COUNTIF($I$127,I127)&gt;1,NOT(ISBLANK(I127)))</formula>
    </cfRule>
  </conditionalFormatting>
  <conditionalFormatting sqref="N127">
    <cfRule type="expression" priority="22" aboveAverage="0" equalAverage="0" bottom="0" percent="0" rank="0" text="" dxfId="20">
      <formula>AND(COUNTIF($N$127,N127)&gt;1,NOT(ISBLANK(N127)))</formula>
    </cfRule>
  </conditionalFormatting>
  <conditionalFormatting sqref="J114:J116">
    <cfRule type="expression" priority="23" aboveAverage="0" equalAverage="0" bottom="0" percent="0" rank="0" text="" dxfId="21">
      <formula>AND(COUNTIF($J$114:$J$116,J114)&gt;1,NOT(ISBLANK(J114)))</formula>
    </cfRule>
  </conditionalFormatting>
  <conditionalFormatting sqref="K20:K24">
    <cfRule type="expression" priority="24" aboveAverage="0" equalAverage="0" bottom="0" percent="0" rank="0" text="" dxfId="22">
      <formula>AND(COUNTIF($K$20:$K$24,K20)&gt;1,NOT(ISBLANK(K20)))</formula>
    </cfRule>
  </conditionalFormatting>
  <conditionalFormatting sqref="K80:K81">
    <cfRule type="expression" priority="25" aboveAverage="0" equalAverage="0" bottom="0" percent="0" rank="0" text="" dxfId="23">
      <formula>AND(COUNTIF($K$80:$K$81,K80)&gt;1,NOT(ISBLANK(K80)))</formula>
    </cfRule>
  </conditionalFormatting>
  <conditionalFormatting sqref="K108:K112">
    <cfRule type="expression" priority="26" aboveAverage="0" equalAverage="0" bottom="0" percent="0" rank="0" text="" dxfId="24">
      <formula>AND(COUNTIF($K$108:$K$112,K108)&gt;1,NOT(ISBLANK(K108)))</formula>
    </cfRule>
  </conditionalFormatting>
  <conditionalFormatting sqref="L41:L42">
    <cfRule type="expression" priority="27" aboveAverage="0" equalAverage="0" bottom="0" percent="0" rank="0" text="" dxfId="25">
      <formula>AND(COUNTIF($L$41:$L$42,L41)&gt;1,NOT(ISBLANK(L41)))</formula>
    </cfRule>
  </conditionalFormatting>
  <conditionalFormatting sqref="K3:K15 H3:H16 L3:N16 I3:J17 F3:G17">
    <cfRule type="expression" priority="28" aboveAverage="0" equalAverage="0" bottom="0" percent="0" rank="0" text="" dxfId="26">
      <formula>AND(COUNTIF($K$3:$K$15,K3)+COUNTIF($H$3:$H$16,K3)+COUNTIF($L$3:$N$16,K3)+COUNTIF($I$3:$J$17,K3)+COUNTIF($F$3:$G$17,K3)&gt;1,NOT(ISBLANK(K3)))</formula>
    </cfRule>
  </conditionalFormatting>
  <conditionalFormatting sqref="K19 F19:F26 L19:N25 K25 H19:J25 G20:G25">
    <cfRule type="expression" priority="29" aboveAverage="0" equalAverage="0" bottom="0" percent="0" rank="0" text="" dxfId="27">
      <formula>AND(COUNTIF($K$19,K19)+COUNTIF($F$19:$F$26,K19)+COUNTIF($L$19:$N$25,K19)+COUNTIF($K$25,K19)+COUNTIF($H$19:$J$25,K19)+COUNTIF($G$20:$G$25,K19)&gt;1,NOT(ISBLANK(K19)))</formula>
    </cfRule>
  </conditionalFormatting>
  <conditionalFormatting sqref="L28:L40 K28:K48 M28:N53 L43:L53 K50:K53 I28:J53 H29:H54 F28:G54">
    <cfRule type="expression" priority="30" aboveAverage="0" equalAverage="0" bottom="0" percent="0" rank="0" text="" dxfId="28">
      <formula>AND(COUNTIF($L$28:$L$40,L28)+COUNTIF($K$28:$K$48,L28)+COUNTIF($M$28:$N$53,L28)+COUNTIF($L$43:$L$53,L28)+COUNTIF($K$50:$K$53,L28)+COUNTIF($I$28:$J$53,L28)+COUNTIF($H$29:$H$54,L28)+COUNTIF($F$28:$G$54,L28)&gt;1,NOT(ISBLANK(L28)))</formula>
    </cfRule>
  </conditionalFormatting>
  <conditionalFormatting sqref="H56:I59 H62:H67 I63:I67 F56:G67 J56:N66">
    <cfRule type="expression" priority="31" aboveAverage="0" equalAverage="0" bottom="0" percent="0" rank="0" text="" dxfId="29">
      <formula>AND(COUNTIF($H$56:$I$59,H56)+COUNTIF($H$62:$H$67,H56)+COUNTIF($I$63:$I$67,H56)+COUNTIF($F$56:$G$67,H56)+COUNTIF($J$56:$N$66,H56)&gt;1,NOT(ISBLANK(H56)))</formula>
    </cfRule>
  </conditionalFormatting>
  <conditionalFormatting sqref="H60:I61">
    <cfRule type="expression" priority="32" aboveAverage="0" equalAverage="0" bottom="0" percent="0" rank="0" text="" dxfId="30">
      <formula>AND(COUNTIF($H$60:$I$61,H60)&gt;1,NOT(ISBLANK(H60)))</formula>
    </cfRule>
  </conditionalFormatting>
  <conditionalFormatting sqref="L69:L72 K69:K79 I69:I76 K82:K83 M69:N83 L74:L83 J69:J83 I78:I83 G69:H84 F70:F84">
    <cfRule type="expression" priority="33" aboveAverage="0" equalAverage="0" bottom="0" percent="0" rank="0" text="" dxfId="31">
      <formula>AND(COUNTIF($L$69:$L$72,L69)+COUNTIF($K$69:$K$79,L69)+COUNTIF($I$69:$I$76,L69)+COUNTIF($K$82:$K$83,L69)+COUNTIF($M$69:$N$83,L69)+COUNTIF($L$74:$L$83,L69)+COUNTIF($J$69:$J$83,L69)+COUNTIF($I$78:$I$83,L69)+COUNTIF($G$69:$H$84,L69)+COUNTIF($F$70:$F$84,L69)&gt;1,NOT(ISBLANK(L69)))</formula>
    </cfRule>
  </conditionalFormatting>
  <conditionalFormatting sqref="N86:N93 M86:M88 M90:M93 I86:L93 F86:H94">
    <cfRule type="expression" priority="34" aboveAverage="0" equalAverage="0" bottom="0" percent="0" rank="0" text="" dxfId="32">
      <formula>AND(COUNTIF($N$86:$N$93,N86)+COUNTIF($M$86:$M$88,N86)+COUNTIF($M$90:$M$93,N86)+COUNTIF($I$86:$L$93,N86)+COUNTIF($F$86:$H$94,N86)&gt;1,NOT(ISBLANK(N86)))</formula>
    </cfRule>
  </conditionalFormatting>
  <conditionalFormatting sqref="N96:N116 M102:M107 K96:K107 J96:J113 I96:I106 H96:H109 M109:M116 M96:M100 L96:L116 K113:K116 I108:I116 H111:H116 F96:G117">
    <cfRule type="expression" priority="35" aboveAverage="0" equalAverage="0" bottom="0" percent="0" rank="0" text="" dxfId="33">
      <formula>AND(COUNTIF($N$96:$N$116,N96)+COUNTIF($M$102:$M$107,N96)+COUNTIF($K$96:$K$107,N96)+COUNTIF($J$96:$J$113,N96)+COUNTIF($I$96:$I$106,N96)+COUNTIF($H$96:$H$109,N96)+COUNTIF($M$109:$M$116,N96)+COUNTIF($M$96:$M$100,N96)+COUNTIF($L$96:$L$116,N96)+COUNTIF($K$113:$K$116,N96)+COUNTIF($I$108:$I$116,N96)+COUNTIF($H$111:$H$116,N96)+COUNTIF($F$96:$G$117,N96)&gt;1,NOT(ISBLANK(N96)))</formula>
    </cfRule>
  </conditionalFormatting>
  <conditionalFormatting sqref="M119:M120 J119:J124 I119:I126 G119:G126 M122:M127 K119:L127 J126:J127 H119:H127 G128 F119:F128 N119:N126">
    <cfRule type="expression" priority="36" aboveAverage="0" equalAverage="0" bottom="0" percent="0" rank="0" text="" dxfId="34">
      <formula>AND(COUNTIF($M$119:$M$120,M119)+COUNTIF($J$119:$J$124,M119)+COUNTIF($I$119:$I$126,M119)+COUNTIF($G$119:$G$126,M119)+COUNTIF($M$122:$M$127,M119)+COUNTIF($K$119:$L$127,M119)+COUNTIF($J$126:$J$127,M119)+COUNTIF($H$119:$H$127,M119)+COUNTIF($G$128,M119)+COUNTIF($F$119:$F$128,M119)+COUNTIF($N$119:$N$126,M119)&gt;1,NOT(ISBLANK(M119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4:48:00Z</dcterms:created>
  <dc:creator>Mac</dc:creator>
  <dc:description/>
  <dc:language>en-US</dc:language>
  <cp:lastModifiedBy>爱做点心的夏先生</cp:lastModifiedBy>
  <dcterms:modified xsi:type="dcterms:W3CDTF">2017-12-08T03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