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分析" sheetId="2" state="visible" r:id="rId3"/>
    <sheet name="Sheet2" sheetId="3" state="visible" r:id="rId4"/>
    <sheet name="Sheet3" sheetId="4" state="visible" r:id="rId5"/>
  </sheets>
  <definedNames>
    <definedName function="false" hidden="true" localSheetId="1" name="_xlnm._FilterDatabase" vbProcedure="false">分析!$A$2:$T$124</definedName>
    <definedName function="false" hidden="false" localSheetId="0" name="Print_Titles" vbProcedure="false">Sheet1!$2:$2</definedName>
    <definedName function="false" hidden="false" localSheetId="1" name="Print_Titles" vbProcedure="false">分析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7" uniqueCount="489">
  <si>
    <t xml:space="preserve">序号</t>
  </si>
  <si>
    <t xml:space="preserve">姓名</t>
  </si>
  <si>
    <t xml:space="preserve">性别</t>
  </si>
  <si>
    <t xml:space="preserve">主管部门</t>
  </si>
  <si>
    <t xml:space="preserve">用人单位</t>
  </si>
  <si>
    <t xml:space="preserve">报考岗位</t>
  </si>
  <si>
    <t xml:space="preserve">岗位代码</t>
  </si>
  <si>
    <t xml:space="preserve">准考证号</t>
  </si>
  <si>
    <r>
      <rPr>
        <b val="true"/>
        <sz val="11"/>
        <rFont val="Noto Sans"/>
        <family val="2"/>
      </rPr>
      <t xml:space="preserve">公共基础知识（占总成绩</t>
    </r>
    <r>
      <rPr>
        <b val="true"/>
        <sz val="11"/>
        <rFont val="宋体"/>
        <family val="0"/>
        <charset val="134"/>
      </rPr>
      <t xml:space="preserve">50%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行政能力测验   （占总成绩</t>
    </r>
    <r>
      <rPr>
        <b val="true"/>
        <sz val="11"/>
        <rFont val="宋体"/>
        <family val="0"/>
        <charset val="134"/>
      </rPr>
      <t xml:space="preserve">50%</t>
    </r>
    <r>
      <rPr>
        <b val="true"/>
        <sz val="11"/>
        <rFont val="Noto Sans"/>
        <family val="2"/>
      </rPr>
      <t xml:space="preserve">）</t>
    </r>
  </si>
  <si>
    <t xml:space="preserve">总成绩</t>
  </si>
  <si>
    <t xml:space="preserve">马雪明</t>
  </si>
  <si>
    <t xml:space="preserve">女</t>
  </si>
  <si>
    <t xml:space="preserve">铁北路街道</t>
  </si>
  <si>
    <t xml:space="preserve">群众工作站</t>
  </si>
  <si>
    <t xml:space="preserve">管理</t>
  </si>
  <si>
    <t xml:space="preserve">04001001</t>
  </si>
  <si>
    <t xml:space="preserve">08040209</t>
  </si>
  <si>
    <t xml:space="preserve">何赛</t>
  </si>
  <si>
    <t xml:space="preserve">男</t>
  </si>
  <si>
    <t xml:space="preserve">04001002</t>
  </si>
  <si>
    <t xml:space="preserve">08040327</t>
  </si>
  <si>
    <t xml:space="preserve">王洋</t>
  </si>
  <si>
    <t xml:space="preserve">计生卫生服务站</t>
  </si>
  <si>
    <t xml:space="preserve">04001003</t>
  </si>
  <si>
    <t xml:space="preserve">08041027</t>
  </si>
  <si>
    <t xml:space="preserve">孙谷雨</t>
  </si>
  <si>
    <t xml:space="preserve">08040918</t>
  </si>
  <si>
    <t xml:space="preserve">闵敏</t>
  </si>
  <si>
    <t xml:space="preserve">营子镇</t>
  </si>
  <si>
    <t xml:space="preserve">计划生育服务站</t>
  </si>
  <si>
    <t xml:space="preserve">04002001</t>
  </si>
  <si>
    <t xml:space="preserve">08041102</t>
  </si>
  <si>
    <t xml:space="preserve">关键</t>
  </si>
  <si>
    <t xml:space="preserve">北马圈子镇</t>
  </si>
  <si>
    <t xml:space="preserve">劳动保障事务站</t>
  </si>
  <si>
    <t xml:space="preserve">04003001</t>
  </si>
  <si>
    <t xml:space="preserve">08041127</t>
  </si>
  <si>
    <t xml:space="preserve">梁姗</t>
  </si>
  <si>
    <t xml:space="preserve">04003002</t>
  </si>
  <si>
    <t xml:space="preserve">08041723</t>
  </si>
  <si>
    <t xml:space="preserve">叶春</t>
  </si>
  <si>
    <t xml:space="preserve">综合文化站</t>
  </si>
  <si>
    <t xml:space="preserve">04003003</t>
  </si>
  <si>
    <t xml:space="preserve">08041725</t>
  </si>
  <si>
    <t xml:space="preserve">李梦然</t>
  </si>
  <si>
    <t xml:space="preserve">汪家庄镇</t>
  </si>
  <si>
    <t xml:space="preserve">04004001</t>
  </si>
  <si>
    <t xml:space="preserve">08042002</t>
  </si>
  <si>
    <t xml:space="preserve">闫思博</t>
  </si>
  <si>
    <t xml:space="preserve">04004002</t>
  </si>
  <si>
    <t xml:space="preserve">08042015</t>
  </si>
  <si>
    <t xml:space="preserve">马一峰</t>
  </si>
  <si>
    <t xml:space="preserve">寿王坟镇</t>
  </si>
  <si>
    <t xml:space="preserve">04005001</t>
  </si>
  <si>
    <t xml:space="preserve">08042102</t>
  </si>
  <si>
    <t xml:space="preserve">于洪利</t>
  </si>
  <si>
    <t xml:space="preserve">08042019</t>
  </si>
  <si>
    <t xml:space="preserve">王爱姣</t>
  </si>
  <si>
    <t xml:space="preserve">农村经济经营服务站</t>
  </si>
  <si>
    <t xml:space="preserve">04005002</t>
  </si>
  <si>
    <t xml:space="preserve">08042119</t>
  </si>
  <si>
    <t xml:space="preserve">张扬</t>
  </si>
  <si>
    <t xml:space="preserve">农业技术推广站</t>
  </si>
  <si>
    <t xml:space="preserve">04005003</t>
  </si>
  <si>
    <t xml:space="preserve">08042228</t>
  </si>
  <si>
    <t xml:space="preserve">党欢欢</t>
  </si>
  <si>
    <t xml:space="preserve">卫生和计划生育局</t>
  </si>
  <si>
    <t xml:space="preserve">第六医院</t>
  </si>
  <si>
    <t xml:space="preserve">专技</t>
  </si>
  <si>
    <t xml:space="preserve">04006002</t>
  </si>
  <si>
    <t xml:space="preserve">08040103</t>
  </si>
  <si>
    <t xml:space="preserve">白天一</t>
  </si>
  <si>
    <t xml:space="preserve">08040101</t>
  </si>
  <si>
    <t xml:space="preserve">郎月</t>
  </si>
  <si>
    <t xml:space="preserve">08040102</t>
  </si>
  <si>
    <t xml:space="preserve">宋丽丽</t>
  </si>
  <si>
    <t xml:space="preserve">04006005</t>
  </si>
  <si>
    <t xml:space="preserve">08040118</t>
  </si>
  <si>
    <t xml:space="preserve">魏倩</t>
  </si>
  <si>
    <t xml:space="preserve">04006006</t>
  </si>
  <si>
    <t xml:space="preserve">08043426</t>
  </si>
  <si>
    <t xml:space="preserve">马莉莉</t>
  </si>
  <si>
    <t xml:space="preserve">04006007</t>
  </si>
  <si>
    <t xml:space="preserve">08043501</t>
  </si>
  <si>
    <t xml:space="preserve">梅艳慧</t>
  </si>
  <si>
    <t xml:space="preserve">04006009</t>
  </si>
  <si>
    <t xml:space="preserve">08040123</t>
  </si>
  <si>
    <t xml:space="preserve">张佩佩</t>
  </si>
  <si>
    <t xml:space="preserve">04006010</t>
  </si>
  <si>
    <t xml:space="preserve">08043508</t>
  </si>
  <si>
    <t xml:space="preserve">詹少鹏</t>
  </si>
  <si>
    <t xml:space="preserve">铜城人民医院</t>
  </si>
  <si>
    <t xml:space="preserve">04006012</t>
  </si>
  <si>
    <t xml:space="preserve">08040126</t>
  </si>
  <si>
    <t xml:space="preserve">商凤丽</t>
  </si>
  <si>
    <t xml:space="preserve">民政局</t>
  </si>
  <si>
    <t xml:space="preserve">民政事业服务中心</t>
  </si>
  <si>
    <t xml:space="preserve">04007001</t>
  </si>
  <si>
    <t xml:space="preserve">08042307</t>
  </si>
  <si>
    <t xml:space="preserve">李文博</t>
  </si>
  <si>
    <t xml:space="preserve">信访局</t>
  </si>
  <si>
    <t xml:space="preserve">联合接访中心</t>
  </si>
  <si>
    <t xml:space="preserve">04008001</t>
  </si>
  <si>
    <t xml:space="preserve">08042412</t>
  </si>
  <si>
    <t xml:space="preserve">于晓艳</t>
  </si>
  <si>
    <t xml:space="preserve">08042409</t>
  </si>
  <si>
    <t xml:space="preserve">孙佳坤</t>
  </si>
  <si>
    <t xml:space="preserve">区委宣传部</t>
  </si>
  <si>
    <t xml:space="preserve">广播电视台</t>
  </si>
  <si>
    <t xml:space="preserve">04010001</t>
  </si>
  <si>
    <t xml:space="preserve">08042414</t>
  </si>
  <si>
    <t xml:space="preserve">曹露元</t>
  </si>
  <si>
    <t xml:space="preserve">08042423</t>
  </si>
  <si>
    <t xml:space="preserve">高尚</t>
  </si>
  <si>
    <t xml:space="preserve">08042419</t>
  </si>
  <si>
    <t xml:space="preserve">高雨薇</t>
  </si>
  <si>
    <t xml:space="preserve">04010002</t>
  </si>
  <si>
    <t xml:space="preserve">08042506</t>
  </si>
  <si>
    <t xml:space="preserve">戴郝</t>
  </si>
  <si>
    <t xml:space="preserve">农牧林水局</t>
  </si>
  <si>
    <t xml:space="preserve">森林消防队</t>
  </si>
  <si>
    <t xml:space="preserve">04011001</t>
  </si>
  <si>
    <t xml:space="preserve">08042602</t>
  </si>
  <si>
    <t xml:space="preserve">孙文悦</t>
  </si>
  <si>
    <t xml:space="preserve">防火办</t>
  </si>
  <si>
    <t xml:space="preserve">04011002</t>
  </si>
  <si>
    <t xml:space="preserve">08042603</t>
  </si>
  <si>
    <t xml:space="preserve">张明昊</t>
  </si>
  <si>
    <t xml:space="preserve">交通局</t>
  </si>
  <si>
    <t xml:space="preserve">治超大队</t>
  </si>
  <si>
    <t xml:space="preserve">04012001</t>
  </si>
  <si>
    <t xml:space="preserve">08042616</t>
  </si>
  <si>
    <t xml:space="preserve">张延辉</t>
  </si>
  <si>
    <t xml:space="preserve">08042614</t>
  </si>
  <si>
    <t xml:space="preserve">刘潇</t>
  </si>
  <si>
    <t xml:space="preserve">04012002</t>
  </si>
  <si>
    <t xml:space="preserve">08042622</t>
  </si>
  <si>
    <t xml:space="preserve">张智慧</t>
  </si>
  <si>
    <t xml:space="preserve">人社局</t>
  </si>
  <si>
    <t xml:space="preserve">医保中心</t>
  </si>
  <si>
    <t xml:space="preserve">04013001</t>
  </si>
  <si>
    <t xml:space="preserve">08042714</t>
  </si>
  <si>
    <t xml:space="preserve">李蕊</t>
  </si>
  <si>
    <t xml:space="preserve">08042721</t>
  </si>
  <si>
    <t xml:space="preserve">吴茜</t>
  </si>
  <si>
    <t xml:space="preserve">04013002</t>
  </si>
  <si>
    <t xml:space="preserve">08042807</t>
  </si>
  <si>
    <t xml:space="preserve">杜晶晶</t>
  </si>
  <si>
    <t xml:space="preserve">人才交流服务中心</t>
  </si>
  <si>
    <t xml:space="preserve">04013003</t>
  </si>
  <si>
    <t xml:space="preserve">08042812</t>
  </si>
  <si>
    <t xml:space="preserve">于家琳</t>
  </si>
  <si>
    <t xml:space="preserve">市场监督管理局</t>
  </si>
  <si>
    <t xml:space="preserve">消费者协会</t>
  </si>
  <si>
    <t xml:space="preserve">04014002</t>
  </si>
  <si>
    <t xml:space="preserve">08042816</t>
  </si>
  <si>
    <t xml:space="preserve">徐浩源</t>
  </si>
  <si>
    <t xml:space="preserve">文体广电局</t>
  </si>
  <si>
    <t xml:space="preserve">综合展览馆</t>
  </si>
  <si>
    <t xml:space="preserve">04015002</t>
  </si>
  <si>
    <t xml:space="preserve">08042902</t>
  </si>
  <si>
    <t xml:space="preserve">郭佳欣</t>
  </si>
  <si>
    <t xml:space="preserve">财政局</t>
  </si>
  <si>
    <t xml:space="preserve">财政投资评审中心</t>
  </si>
  <si>
    <t xml:space="preserve">04016001</t>
  </si>
  <si>
    <t xml:space="preserve">08043013</t>
  </si>
  <si>
    <t xml:space="preserve">卢振强</t>
  </si>
  <si>
    <t xml:space="preserve">04016002</t>
  </si>
  <si>
    <t xml:space="preserve">08043026</t>
  </si>
  <si>
    <t xml:space="preserve">身份证号</t>
  </si>
  <si>
    <t xml:space="preserve">户籍</t>
  </si>
  <si>
    <t xml:space="preserve">名次</t>
  </si>
  <si>
    <t xml:space="preserve">备注</t>
  </si>
  <si>
    <t xml:space="preserve">130804199408140429</t>
  </si>
  <si>
    <t xml:space="preserve">河北双滦</t>
  </si>
  <si>
    <t xml:space="preserve">进入面试</t>
  </si>
  <si>
    <t xml:space="preserve">韩毅</t>
  </si>
  <si>
    <r>
      <rPr>
        <sz val="12"/>
        <color rgb="FFFF0000"/>
        <rFont val="宋体"/>
        <family val="0"/>
        <charset val="134"/>
      </rPr>
      <t xml:space="preserve">1</t>
    </r>
    <r>
      <rPr>
        <sz val="11"/>
        <color rgb="FFFF0000"/>
        <rFont val="宋体"/>
        <family val="0"/>
        <charset val="134"/>
      </rPr>
      <t xml:space="preserve">30804199410010412</t>
    </r>
  </si>
  <si>
    <t xml:space="preserve">08040228</t>
  </si>
  <si>
    <t xml:space="preserve">河北营子</t>
  </si>
  <si>
    <t xml:space="preserve">刘帅</t>
  </si>
  <si>
    <t xml:space="preserve">130827199209194410</t>
  </si>
  <si>
    <t xml:space="preserve">08040208</t>
  </si>
  <si>
    <t xml:space="preserve">河北双桥</t>
  </si>
  <si>
    <t xml:space="preserve">130802198806120813</t>
  </si>
  <si>
    <t xml:space="preserve">李永宜</t>
  </si>
  <si>
    <t xml:space="preserve">130804199107250026</t>
  </si>
  <si>
    <t xml:space="preserve">08040316</t>
  </si>
  <si>
    <t xml:space="preserve">马文杉</t>
  </si>
  <si>
    <t xml:space="preserve">130533199106304825</t>
  </si>
  <si>
    <t xml:space="preserve">08040502</t>
  </si>
  <si>
    <t xml:space="preserve">河北兴隆</t>
  </si>
  <si>
    <t xml:space="preserve">130821198803077978</t>
  </si>
  <si>
    <t xml:space="preserve">河北承德县</t>
  </si>
  <si>
    <t xml:space="preserve">王欣尧</t>
  </si>
  <si>
    <t xml:space="preserve">211382199110282638</t>
  </si>
  <si>
    <t xml:space="preserve">08040528</t>
  </si>
  <si>
    <t xml:space="preserve">130804199304200036</t>
  </si>
  <si>
    <t xml:space="preserve">姜南</t>
  </si>
  <si>
    <t xml:space="preserve">130825198910100710</t>
  </si>
  <si>
    <t xml:space="preserve">08040713</t>
  </si>
  <si>
    <t xml:space="preserve">河北隆化</t>
  </si>
  <si>
    <t xml:space="preserve">满静茹</t>
  </si>
  <si>
    <t xml:space="preserve">130827199305100023</t>
  </si>
  <si>
    <t xml:space="preserve">08040515</t>
  </si>
  <si>
    <t xml:space="preserve">河北宽城</t>
  </si>
  <si>
    <t xml:space="preserve">徐阔</t>
  </si>
  <si>
    <t xml:space="preserve">130802198912230223</t>
  </si>
  <si>
    <t xml:space="preserve">08040828</t>
  </si>
  <si>
    <t xml:space="preserve">132627198711070022</t>
  </si>
  <si>
    <t xml:space="preserve">刘学敏</t>
  </si>
  <si>
    <t xml:space="preserve">130802198810181889</t>
  </si>
  <si>
    <t xml:space="preserve">08041106</t>
  </si>
  <si>
    <t xml:space="preserve">刘畅</t>
  </si>
  <si>
    <t xml:space="preserve">130804198902210029</t>
  </si>
  <si>
    <t xml:space="preserve">08041105</t>
  </si>
  <si>
    <t xml:space="preserve">130802199002181818</t>
  </si>
  <si>
    <t xml:space="preserve">姜飞龙</t>
  </si>
  <si>
    <t xml:space="preserve">130828198606154430</t>
  </si>
  <si>
    <t xml:space="preserve">08041420</t>
  </si>
  <si>
    <t xml:space="preserve">河北围场</t>
  </si>
  <si>
    <t xml:space="preserve">田立辉</t>
  </si>
  <si>
    <t xml:space="preserve">130823198803290077</t>
  </si>
  <si>
    <t xml:space="preserve">08041229</t>
  </si>
  <si>
    <t xml:space="preserve">河北平泉</t>
  </si>
  <si>
    <t xml:space="preserve">马新</t>
  </si>
  <si>
    <t xml:space="preserve">130803198806220626</t>
  </si>
  <si>
    <t xml:space="preserve">08041618</t>
  </si>
  <si>
    <t xml:space="preserve">130821199207047961</t>
  </si>
  <si>
    <t xml:space="preserve">吕欣颖</t>
  </si>
  <si>
    <t xml:space="preserve">130822199103160026</t>
  </si>
  <si>
    <t xml:space="preserve">08041715</t>
  </si>
  <si>
    <t xml:space="preserve">130802199402121021</t>
  </si>
  <si>
    <t xml:space="preserve">李玲慧</t>
  </si>
  <si>
    <r>
      <rPr>
        <sz val="12"/>
        <color rgb="FFFF0000"/>
        <rFont val="宋体"/>
        <family val="0"/>
        <charset val="134"/>
      </rPr>
      <t xml:space="preserve">1</t>
    </r>
    <r>
      <rPr>
        <sz val="11"/>
        <color rgb="FFFF0000"/>
        <rFont val="宋体"/>
        <family val="0"/>
        <charset val="134"/>
      </rPr>
      <t xml:space="preserve">30823199401033048</t>
    </r>
  </si>
  <si>
    <t xml:space="preserve">08041823</t>
  </si>
  <si>
    <t xml:space="preserve">张丽佳</t>
  </si>
  <si>
    <r>
      <rPr>
        <sz val="12"/>
        <color rgb="FFFF0000"/>
        <rFont val="宋体"/>
        <family val="0"/>
        <charset val="134"/>
      </rPr>
      <t xml:space="preserve">1</t>
    </r>
    <r>
      <rPr>
        <sz val="11"/>
        <color rgb="FFFF0000"/>
        <rFont val="宋体"/>
        <family val="0"/>
        <charset val="134"/>
      </rPr>
      <t xml:space="preserve">3082119910605736X</t>
    </r>
  </si>
  <si>
    <t xml:space="preserve">08041828</t>
  </si>
  <si>
    <t xml:space="preserve">130804198802140043</t>
  </si>
  <si>
    <t xml:space="preserve">秦丽莎</t>
  </si>
  <si>
    <t xml:space="preserve">130804199007080023</t>
  </si>
  <si>
    <t xml:space="preserve">08042007</t>
  </si>
  <si>
    <t xml:space="preserve">杨艳秋</t>
  </si>
  <si>
    <t xml:space="preserve">130822199106020563</t>
  </si>
  <si>
    <t xml:space="preserve">08041927</t>
  </si>
  <si>
    <t xml:space="preserve">130828199205190013</t>
  </si>
  <si>
    <t xml:space="preserve">杨健</t>
  </si>
  <si>
    <t xml:space="preserve">130821199205153314</t>
  </si>
  <si>
    <t xml:space="preserve">08042014</t>
  </si>
  <si>
    <t xml:space="preserve">邵帅</t>
  </si>
  <si>
    <t xml:space="preserve">130802199312110417</t>
  </si>
  <si>
    <t xml:space="preserve">08042011</t>
  </si>
  <si>
    <t xml:space="preserve">130822199305210335</t>
  </si>
  <si>
    <t xml:space="preserve">130802199208261426</t>
  </si>
  <si>
    <t xml:space="preserve">张妍</t>
  </si>
  <si>
    <t xml:space="preserve">130822199202154027</t>
  </si>
  <si>
    <t xml:space="preserve">08042025</t>
  </si>
  <si>
    <t xml:space="preserve">魏征</t>
  </si>
  <si>
    <t xml:space="preserve">130802199008250618</t>
  </si>
  <si>
    <t xml:space="preserve">08042022</t>
  </si>
  <si>
    <t xml:space="preserve">张明亮</t>
  </si>
  <si>
    <t xml:space="preserve">130821199212177998</t>
  </si>
  <si>
    <t xml:space="preserve">08042029</t>
  </si>
  <si>
    <t xml:space="preserve">侯琳琳</t>
  </si>
  <si>
    <t xml:space="preserve">130822199203130043</t>
  </si>
  <si>
    <t xml:space="preserve">08042104</t>
  </si>
  <si>
    <t xml:space="preserve">130804198712261028</t>
  </si>
  <si>
    <t xml:space="preserve">倪金萍</t>
  </si>
  <si>
    <t xml:space="preserve">13082219890309662X</t>
  </si>
  <si>
    <t xml:space="preserve">08042206</t>
  </si>
  <si>
    <t xml:space="preserve">韩立杰</t>
  </si>
  <si>
    <r>
      <rPr>
        <sz val="12"/>
        <rFont val="宋体"/>
        <family val="0"/>
        <charset val="134"/>
      </rPr>
      <t xml:space="preserve">1</t>
    </r>
    <r>
      <rPr>
        <sz val="11"/>
        <color rgb="FF000000"/>
        <rFont val="宋体"/>
        <family val="0"/>
        <charset val="134"/>
      </rPr>
      <t xml:space="preserve">30822199406286048</t>
    </r>
  </si>
  <si>
    <t xml:space="preserve">08042214</t>
  </si>
  <si>
    <t xml:space="preserve">刘洋</t>
  </si>
  <si>
    <t xml:space="preserve">130804198706130419</t>
  </si>
  <si>
    <t xml:space="preserve">08042226</t>
  </si>
  <si>
    <t xml:space="preserve">130821198702278017</t>
  </si>
  <si>
    <t xml:space="preserve">张佳宇</t>
  </si>
  <si>
    <t xml:space="preserve">130825199205172035</t>
  </si>
  <si>
    <t xml:space="preserve">08042225</t>
  </si>
  <si>
    <t xml:space="preserve">付志超</t>
  </si>
  <si>
    <t xml:space="preserve">130823199107206518</t>
  </si>
  <si>
    <t xml:space="preserve">应急办公室</t>
  </si>
  <si>
    <t xml:space="preserve">04006001</t>
  </si>
  <si>
    <t xml:space="preserve">08043205</t>
  </si>
  <si>
    <t xml:space="preserve">李子安</t>
  </si>
  <si>
    <t xml:space="preserve">130821198905297090</t>
  </si>
  <si>
    <t xml:space="preserve">08043310</t>
  </si>
  <si>
    <t xml:space="preserve">徐晓航</t>
  </si>
  <si>
    <t xml:space="preserve">130822199202256218</t>
  </si>
  <si>
    <t xml:space="preserve">08043413</t>
  </si>
  <si>
    <t xml:space="preserve">130302199205205421</t>
  </si>
  <si>
    <t xml:space="preserve">河北秦皇岛</t>
  </si>
  <si>
    <t xml:space="preserve">130822199402104534</t>
  </si>
  <si>
    <t xml:space="preserve">211203199407294022</t>
  </si>
  <si>
    <t xml:space="preserve">辽宁调兵山</t>
  </si>
  <si>
    <t xml:space="preserve">杨维维</t>
  </si>
  <si>
    <t xml:space="preserve">130925198904026062</t>
  </si>
  <si>
    <t xml:space="preserve">08040112</t>
  </si>
  <si>
    <t xml:space="preserve">130823198801096529</t>
  </si>
  <si>
    <t xml:space="preserve">李双</t>
  </si>
  <si>
    <t xml:space="preserve">130822199005016645</t>
  </si>
  <si>
    <t xml:space="preserve">08040117</t>
  </si>
  <si>
    <t xml:space="preserve">孙永建</t>
  </si>
  <si>
    <t xml:space="preserve">130827199305273629</t>
  </si>
  <si>
    <t xml:space="preserve">08043423</t>
  </si>
  <si>
    <t xml:space="preserve">邢美慧</t>
  </si>
  <si>
    <t xml:space="preserve">130802198809070647</t>
  </si>
  <si>
    <t xml:space="preserve">08043420</t>
  </si>
  <si>
    <t xml:space="preserve">130628198701064221</t>
  </si>
  <si>
    <t xml:space="preserve">412726198612120502</t>
  </si>
  <si>
    <t xml:space="preserve">苏建波</t>
  </si>
  <si>
    <t xml:space="preserve">130823199105243526</t>
  </si>
  <si>
    <t xml:space="preserve">08040124</t>
  </si>
  <si>
    <t xml:space="preserve">130828199304013741</t>
  </si>
  <si>
    <t xml:space="preserve">340881198704201326</t>
  </si>
  <si>
    <t xml:space="preserve">河北滦平</t>
  </si>
  <si>
    <t xml:space="preserve">苗苗</t>
  </si>
  <si>
    <t xml:space="preserve">130822199311286627</t>
  </si>
  <si>
    <t xml:space="preserve">08043511</t>
  </si>
  <si>
    <t xml:space="preserve">130821199506257969</t>
  </si>
  <si>
    <t xml:space="preserve">08043504</t>
  </si>
  <si>
    <t xml:space="preserve">13082219871001451X</t>
  </si>
  <si>
    <t xml:space="preserve">温庆庆</t>
  </si>
  <si>
    <t xml:space="preserve">130804198910010027</t>
  </si>
  <si>
    <t xml:space="preserve">08040128</t>
  </si>
  <si>
    <t xml:space="preserve">130823198605060027</t>
  </si>
  <si>
    <t xml:space="preserve">白璐</t>
  </si>
  <si>
    <t xml:space="preserve">130826198905068628</t>
  </si>
  <si>
    <t xml:space="preserve">08042306</t>
  </si>
  <si>
    <t xml:space="preserve">河北丰宁</t>
  </si>
  <si>
    <t xml:space="preserve">王映雪</t>
  </si>
  <si>
    <t xml:space="preserve">130804198710250026</t>
  </si>
  <si>
    <t xml:space="preserve">08042320</t>
  </si>
  <si>
    <t xml:space="preserve">130804199005150411</t>
  </si>
  <si>
    <t xml:space="preserve">130823199402080049</t>
  </si>
  <si>
    <t xml:space="preserve">王蕾</t>
  </si>
  <si>
    <t xml:space="preserve">130825199302190040</t>
  </si>
  <si>
    <t xml:space="preserve">08042324</t>
  </si>
  <si>
    <t xml:space="preserve">殷子曦</t>
  </si>
  <si>
    <t xml:space="preserve">130822199310290528</t>
  </si>
  <si>
    <t xml:space="preserve">08042404</t>
  </si>
  <si>
    <t xml:space="preserve">付鑫淼</t>
  </si>
  <si>
    <t xml:space="preserve">130822199405115247</t>
  </si>
  <si>
    <t xml:space="preserve">08042408</t>
  </si>
  <si>
    <t xml:space="preserve">曹琪</t>
  </si>
  <si>
    <t xml:space="preserve">130825199002030109</t>
  </si>
  <si>
    <t xml:space="preserve">08042326</t>
  </si>
  <si>
    <t xml:space="preserve">李佳琦</t>
  </si>
  <si>
    <t xml:space="preserve">130825198909060010</t>
  </si>
  <si>
    <t xml:space="preserve">08042503</t>
  </si>
  <si>
    <t xml:space="preserve">130823199105160026</t>
  </si>
  <si>
    <t xml:space="preserve">13082219921028004X</t>
  </si>
  <si>
    <t xml:space="preserve">刘文静</t>
  </si>
  <si>
    <t xml:space="preserve">13082119901022002X</t>
  </si>
  <si>
    <t xml:space="preserve">08042413</t>
  </si>
  <si>
    <t xml:space="preserve">杨思雨</t>
  </si>
  <si>
    <t xml:space="preserve">130804199407251020</t>
  </si>
  <si>
    <t xml:space="preserve">08042505</t>
  </si>
  <si>
    <t xml:space="preserve">高培岩</t>
  </si>
  <si>
    <t xml:space="preserve">130802199008270811</t>
  </si>
  <si>
    <t xml:space="preserve">08042421</t>
  </si>
  <si>
    <t xml:space="preserve">王秋月</t>
  </si>
  <si>
    <t xml:space="preserve">130802199303161829</t>
  </si>
  <si>
    <t xml:space="preserve">08042504</t>
  </si>
  <si>
    <t xml:space="preserve">13082419930802002X</t>
  </si>
  <si>
    <t xml:space="preserve">张晔</t>
  </si>
  <si>
    <t xml:space="preserve">130825199408300068</t>
  </si>
  <si>
    <t xml:space="preserve">08042422</t>
  </si>
  <si>
    <t xml:space="preserve">130823199207170049</t>
  </si>
  <si>
    <t xml:space="preserve">承德平泉</t>
  </si>
  <si>
    <t xml:space="preserve">陈丽</t>
  </si>
  <si>
    <t xml:space="preserve">412326199209096947</t>
  </si>
  <si>
    <t xml:space="preserve">08042527</t>
  </si>
  <si>
    <t xml:space="preserve">李琦</t>
  </si>
  <si>
    <t xml:space="preserve">130802199204160417</t>
  </si>
  <si>
    <t xml:space="preserve">08042510</t>
  </si>
  <si>
    <t xml:space="preserve">130804199203010786</t>
  </si>
  <si>
    <t xml:space="preserve">宋圆圆</t>
  </si>
  <si>
    <t xml:space="preserve">130204199208101545</t>
  </si>
  <si>
    <t xml:space="preserve">08042530</t>
  </si>
  <si>
    <t xml:space="preserve">丁玥</t>
  </si>
  <si>
    <t xml:space="preserve">130827199402270040</t>
  </si>
  <si>
    <t xml:space="preserve">08042601</t>
  </si>
  <si>
    <t xml:space="preserve">郭颖</t>
  </si>
  <si>
    <t xml:space="preserve">130822199405142026</t>
  </si>
  <si>
    <t xml:space="preserve">08042604</t>
  </si>
  <si>
    <t xml:space="preserve">130823198908010043</t>
  </si>
  <si>
    <t xml:space="preserve">闫严</t>
  </si>
  <si>
    <t xml:space="preserve">130828199410020048</t>
  </si>
  <si>
    <t xml:space="preserve">08042607</t>
  </si>
  <si>
    <t xml:space="preserve">130828199203040011</t>
  </si>
  <si>
    <t xml:space="preserve">魏文剑</t>
  </si>
  <si>
    <t xml:space="preserve">130827198708294833</t>
  </si>
  <si>
    <t xml:space="preserve">08042609</t>
  </si>
  <si>
    <t xml:space="preserve">211382198705076716</t>
  </si>
  <si>
    <t xml:space="preserve">白杰</t>
  </si>
  <si>
    <t xml:space="preserve">130822199303165817</t>
  </si>
  <si>
    <t xml:space="preserve">08042613</t>
  </si>
  <si>
    <t xml:space="preserve">霍鑫泽</t>
  </si>
  <si>
    <t xml:space="preserve">130822199602133014</t>
  </si>
  <si>
    <t xml:space="preserve">08042615</t>
  </si>
  <si>
    <t xml:space="preserve">张宇</t>
  </si>
  <si>
    <t xml:space="preserve">13080419950114001X</t>
  </si>
  <si>
    <t xml:space="preserve">08042612</t>
  </si>
  <si>
    <t xml:space="preserve">130804199404160043</t>
  </si>
  <si>
    <t xml:space="preserve">关慧颖</t>
  </si>
  <si>
    <t xml:space="preserve">130802199112081447</t>
  </si>
  <si>
    <t xml:space="preserve">08042621</t>
  </si>
  <si>
    <t xml:space="preserve">张木松</t>
  </si>
  <si>
    <t xml:space="preserve">130804199105070021</t>
  </si>
  <si>
    <t xml:space="preserve">08042624</t>
  </si>
  <si>
    <t xml:space="preserve">杨颖</t>
  </si>
  <si>
    <t xml:space="preserve">130821199410127983</t>
  </si>
  <si>
    <t xml:space="preserve">08042719</t>
  </si>
  <si>
    <t xml:space="preserve">刘颖</t>
  </si>
  <si>
    <t xml:space="preserve">130802199211022020</t>
  </si>
  <si>
    <t xml:space="preserve">08042627</t>
  </si>
  <si>
    <t xml:space="preserve">130827199210090424</t>
  </si>
  <si>
    <t xml:space="preserve">130804199510120045</t>
  </si>
  <si>
    <t xml:space="preserve">王鸣鹤</t>
  </si>
  <si>
    <t xml:space="preserve">13080219930212142X</t>
  </si>
  <si>
    <t xml:space="preserve">08042711</t>
  </si>
  <si>
    <t xml:space="preserve">邢程</t>
  </si>
  <si>
    <t xml:space="preserve">211324199209140038</t>
  </si>
  <si>
    <t xml:space="preserve">08042724</t>
  </si>
  <si>
    <t xml:space="preserve">130804199402210721</t>
  </si>
  <si>
    <t xml:space="preserve">郝丽丽</t>
  </si>
  <si>
    <t xml:space="preserve">130822198709135285</t>
  </si>
  <si>
    <t xml:space="preserve">08042805</t>
  </si>
  <si>
    <t xml:space="preserve">任明月</t>
  </si>
  <si>
    <t xml:space="preserve">130827198608140028</t>
  </si>
  <si>
    <t xml:space="preserve">08042806</t>
  </si>
  <si>
    <t xml:space="preserve">130823198704307021</t>
  </si>
  <si>
    <t xml:space="preserve">杨斌</t>
  </si>
  <si>
    <t xml:space="preserve">130827199103150014</t>
  </si>
  <si>
    <t xml:space="preserve">08042809</t>
  </si>
  <si>
    <t xml:space="preserve">张梦兰</t>
  </si>
  <si>
    <t xml:space="preserve">330726199212101524</t>
  </si>
  <si>
    <t xml:space="preserve">08042810</t>
  </si>
  <si>
    <t xml:space="preserve">130828199210020027</t>
  </si>
  <si>
    <t xml:space="preserve">王齐</t>
  </si>
  <si>
    <t xml:space="preserve">130825199211050034</t>
  </si>
  <si>
    <t xml:space="preserve">08042825</t>
  </si>
  <si>
    <t xml:space="preserve">朱蓓蓓</t>
  </si>
  <si>
    <t xml:space="preserve">130824199306210022</t>
  </si>
  <si>
    <t xml:space="preserve">08042821</t>
  </si>
  <si>
    <t xml:space="preserve">130827199109010039</t>
  </si>
  <si>
    <t xml:space="preserve">赵赞</t>
  </si>
  <si>
    <t xml:space="preserve">130802198611131416</t>
  </si>
  <si>
    <t xml:space="preserve">08042922</t>
  </si>
  <si>
    <t xml:space="preserve">赵爽</t>
  </si>
  <si>
    <t xml:space="preserve">130825199006130027</t>
  </si>
  <si>
    <t xml:space="preserve">08042827</t>
  </si>
  <si>
    <t xml:space="preserve">130804199210200027</t>
  </si>
  <si>
    <t xml:space="preserve">李琬</t>
  </si>
  <si>
    <t xml:space="preserve">130822199401276422</t>
  </si>
  <si>
    <t xml:space="preserve">08043005</t>
  </si>
  <si>
    <t xml:space="preserve">高雅</t>
  </si>
  <si>
    <t xml:space="preserve">130804199011291026</t>
  </si>
  <si>
    <t xml:space="preserve">08043020</t>
  </si>
  <si>
    <t xml:space="preserve">132624199107245776</t>
  </si>
  <si>
    <t xml:space="preserve">赵雨彤</t>
  </si>
  <si>
    <t xml:space="preserve">130822199508166629</t>
  </si>
  <si>
    <t xml:space="preserve">08043024</t>
  </si>
  <si>
    <t xml:space="preserve">李欣然</t>
  </si>
  <si>
    <t xml:space="preserve">130827199410110020</t>
  </si>
  <si>
    <t xml:space="preserve">08043025</t>
  </si>
  <si>
    <t xml:space="preserve">招考人数</t>
  </si>
  <si>
    <t xml:space="preserve">进入面试人数</t>
  </si>
  <si>
    <t xml:space="preserve">营子籍人数</t>
  </si>
  <si>
    <t xml:space="preserve">第一名户籍</t>
  </si>
  <si>
    <t xml:space="preserve">1</t>
  </si>
  <si>
    <t xml:space="preserve">双滦区</t>
  </si>
  <si>
    <t xml:space="preserve">双桥区</t>
  </si>
  <si>
    <t xml:space="preserve">2</t>
  </si>
  <si>
    <t xml:space="preserve">承德县</t>
  </si>
  <si>
    <t xml:space="preserve">营子区</t>
  </si>
  <si>
    <t xml:space="preserve">围场县</t>
  </si>
  <si>
    <t xml:space="preserve">兴隆县</t>
  </si>
  <si>
    <t xml:space="preserve">平泉县</t>
  </si>
  <si>
    <t xml:space="preserve">3</t>
  </si>
  <si>
    <t xml:space="preserve">秦皇岛</t>
  </si>
  <si>
    <t xml:space="preserve">宽城县</t>
  </si>
  <si>
    <t xml:space="preserve">滦平县</t>
  </si>
  <si>
    <t xml:space="preserve">隆化县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color rgb="FFFF0000"/>
      <name val="宋体"/>
      <family val="0"/>
      <charset val="134"/>
    </font>
    <font>
      <sz val="11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仿宋_GB2312"/>
      <family val="3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S Sans Serif" xfId="20"/>
    <cellStyle name="常规_Sheet2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6.19"/>
    <col collapsed="false" customWidth="false" hidden="false" outlineLevel="0" max="2" min="2" style="1" width="8.79"/>
    <col collapsed="false" customWidth="true" hidden="false" outlineLevel="0" max="3" min="3" style="1" width="6.09"/>
    <col collapsed="false" customWidth="true" hidden="false" outlineLevel="0" max="4" min="4" style="1" width="19.19"/>
    <col collapsed="false" customWidth="true" hidden="false" outlineLevel="0" max="5" min="5" style="1" width="20.5"/>
    <col collapsed="false" customWidth="true" hidden="false" outlineLevel="0" max="6" min="6" style="1" width="10.19"/>
    <col collapsed="false" customWidth="true" hidden="false" outlineLevel="0" max="7" min="7" style="1" width="11.79"/>
    <col collapsed="false" customWidth="true" hidden="false" outlineLevel="0" max="8" min="8" style="2" width="12.5"/>
    <col collapsed="false" customWidth="true" hidden="false" outlineLevel="0" max="9" min="9" style="1" width="9.5"/>
    <col collapsed="false" customWidth="true" hidden="false" outlineLevel="0" max="10" min="10" style="1" width="12.69"/>
    <col collapsed="false" customWidth="true" hidden="false" outlineLevel="0" max="11" min="11" style="1" width="9.89"/>
    <col collapsed="false" customWidth="true" hidden="false" outlineLevel="0" max="23" min="12" style="1" width="8.99"/>
    <col collapsed="false" customWidth="false" hidden="false" outlineLevel="0" max="257" min="24" style="1" width="8.79"/>
  </cols>
  <sheetData>
    <row r="2" s="6" customFormat="true" ht="63" hidden="false" customHeight="true" outlineLevel="0" collapsed="false">
      <c r="A2" s="3" t="s">
        <v>0</v>
      </c>
      <c r="B2" s="3" t="s">
        <v>1</v>
      </c>
      <c r="C2" s="3" t="s">
        <v>2</v>
      </c>
      <c r="D2" s="4" t="s">
        <v>3</v>
      </c>
      <c r="E2" s="3" t="s">
        <v>4</v>
      </c>
      <c r="F2" s="3" t="s">
        <v>5</v>
      </c>
      <c r="G2" s="4" t="s">
        <v>6</v>
      </c>
      <c r="H2" s="5" t="s">
        <v>7</v>
      </c>
      <c r="I2" s="3" t="s">
        <v>8</v>
      </c>
      <c r="J2" s="3" t="s">
        <v>9</v>
      </c>
      <c r="K2" s="4" t="s">
        <v>10</v>
      </c>
    </row>
    <row r="3" customFormat="false" ht="26.25" hidden="false" customHeight="true" outlineLevel="0" collapsed="false">
      <c r="A3" s="7" t="n">
        <v>1</v>
      </c>
      <c r="B3" s="8" t="s">
        <v>11</v>
      </c>
      <c r="C3" s="9" t="s">
        <v>12</v>
      </c>
      <c r="D3" s="10" t="s">
        <v>13</v>
      </c>
      <c r="E3" s="10" t="s">
        <v>14</v>
      </c>
      <c r="F3" s="11" t="s">
        <v>15</v>
      </c>
      <c r="G3" s="12" t="s">
        <v>16</v>
      </c>
      <c r="H3" s="13" t="s">
        <v>17</v>
      </c>
      <c r="I3" s="14" t="n">
        <v>66.4</v>
      </c>
      <c r="J3" s="15" t="n">
        <v>73.1</v>
      </c>
      <c r="K3" s="16" t="n">
        <f aca="false">AVERAGE(I3:J3)</f>
        <v>69.75</v>
      </c>
    </row>
    <row r="4" customFormat="false" ht="26.25" hidden="false" customHeight="true" outlineLevel="0" collapsed="false">
      <c r="A4" s="7" t="n">
        <v>2</v>
      </c>
      <c r="B4" s="8" t="s">
        <v>18</v>
      </c>
      <c r="C4" s="9" t="s">
        <v>19</v>
      </c>
      <c r="D4" s="10" t="s">
        <v>13</v>
      </c>
      <c r="E4" s="10" t="s">
        <v>14</v>
      </c>
      <c r="F4" s="11" t="s">
        <v>15</v>
      </c>
      <c r="G4" s="12" t="s">
        <v>20</v>
      </c>
      <c r="H4" s="13" t="s">
        <v>21</v>
      </c>
      <c r="I4" s="14" t="n">
        <v>63.1</v>
      </c>
      <c r="J4" s="15" t="n">
        <v>75.9</v>
      </c>
      <c r="K4" s="16" t="n">
        <f aca="false">AVERAGE(I4:J4)</f>
        <v>69.5</v>
      </c>
    </row>
    <row r="5" customFormat="false" ht="26.25" hidden="false" customHeight="true" outlineLevel="0" collapsed="false">
      <c r="A5" s="7" t="n">
        <v>3</v>
      </c>
      <c r="B5" s="9" t="s">
        <v>22</v>
      </c>
      <c r="C5" s="9" t="s">
        <v>19</v>
      </c>
      <c r="D5" s="10" t="s">
        <v>13</v>
      </c>
      <c r="E5" s="10" t="s">
        <v>23</v>
      </c>
      <c r="F5" s="11" t="s">
        <v>15</v>
      </c>
      <c r="G5" s="12" t="s">
        <v>24</v>
      </c>
      <c r="H5" s="13" t="s">
        <v>25</v>
      </c>
      <c r="I5" s="14" t="n">
        <v>71</v>
      </c>
      <c r="J5" s="15" t="n">
        <v>78.9</v>
      </c>
      <c r="K5" s="16" t="n">
        <f aca="false">AVERAGE(I5:J5)</f>
        <v>74.95</v>
      </c>
    </row>
    <row r="6" customFormat="false" ht="26.25" hidden="false" customHeight="true" outlineLevel="0" collapsed="false">
      <c r="A6" s="7" t="n">
        <v>4</v>
      </c>
      <c r="B6" s="9" t="s">
        <v>26</v>
      </c>
      <c r="C6" s="9" t="s">
        <v>19</v>
      </c>
      <c r="D6" s="10" t="s">
        <v>13</v>
      </c>
      <c r="E6" s="10" t="s">
        <v>23</v>
      </c>
      <c r="F6" s="11" t="s">
        <v>15</v>
      </c>
      <c r="G6" s="12" t="s">
        <v>24</v>
      </c>
      <c r="H6" s="13" t="s">
        <v>27</v>
      </c>
      <c r="I6" s="14" t="n">
        <v>58.1</v>
      </c>
      <c r="J6" s="15" t="n">
        <v>72.7</v>
      </c>
      <c r="K6" s="16" t="n">
        <f aca="false">AVERAGE(I6:J6)</f>
        <v>65.4</v>
      </c>
    </row>
    <row r="7" customFormat="false" ht="26.25" hidden="false" customHeight="true" outlineLevel="0" collapsed="false">
      <c r="A7" s="7" t="n">
        <v>5</v>
      </c>
      <c r="B7" s="8" t="s">
        <v>28</v>
      </c>
      <c r="C7" s="9" t="s">
        <v>12</v>
      </c>
      <c r="D7" s="10" t="s">
        <v>29</v>
      </c>
      <c r="E7" s="10" t="s">
        <v>30</v>
      </c>
      <c r="F7" s="11" t="s">
        <v>15</v>
      </c>
      <c r="G7" s="12" t="s">
        <v>31</v>
      </c>
      <c r="H7" s="13" t="s">
        <v>32</v>
      </c>
      <c r="I7" s="14" t="n">
        <v>51.4</v>
      </c>
      <c r="J7" s="15" t="n">
        <v>56.5</v>
      </c>
      <c r="K7" s="16" t="n">
        <f aca="false">AVERAGE(I7:J7)</f>
        <v>53.95</v>
      </c>
    </row>
    <row r="8" customFormat="false" ht="26.25" hidden="false" customHeight="true" outlineLevel="0" collapsed="false">
      <c r="A8" s="7" t="n">
        <v>6</v>
      </c>
      <c r="B8" s="8" t="s">
        <v>33</v>
      </c>
      <c r="C8" s="9" t="s">
        <v>19</v>
      </c>
      <c r="D8" s="10" t="s">
        <v>34</v>
      </c>
      <c r="E8" s="10" t="s">
        <v>35</v>
      </c>
      <c r="F8" s="11" t="s">
        <v>15</v>
      </c>
      <c r="G8" s="12" t="s">
        <v>36</v>
      </c>
      <c r="H8" s="13" t="s">
        <v>37</v>
      </c>
      <c r="I8" s="14" t="n">
        <v>67.8</v>
      </c>
      <c r="J8" s="15" t="n">
        <v>78.2</v>
      </c>
      <c r="K8" s="16" t="n">
        <f aca="false">AVERAGE(I8:J8)</f>
        <v>73</v>
      </c>
    </row>
    <row r="9" customFormat="false" ht="26.25" hidden="false" customHeight="true" outlineLevel="0" collapsed="false">
      <c r="A9" s="7" t="n">
        <v>7</v>
      </c>
      <c r="B9" s="9" t="s">
        <v>38</v>
      </c>
      <c r="C9" s="9" t="s">
        <v>12</v>
      </c>
      <c r="D9" s="10" t="s">
        <v>34</v>
      </c>
      <c r="E9" s="10" t="s">
        <v>30</v>
      </c>
      <c r="F9" s="11" t="s">
        <v>15</v>
      </c>
      <c r="G9" s="12" t="s">
        <v>39</v>
      </c>
      <c r="H9" s="13" t="s">
        <v>40</v>
      </c>
      <c r="I9" s="14" t="n">
        <v>68.1</v>
      </c>
      <c r="J9" s="15" t="n">
        <v>73.7</v>
      </c>
      <c r="K9" s="16" t="n">
        <f aca="false">AVERAGE(I9:J9)</f>
        <v>70.9</v>
      </c>
    </row>
    <row r="10" customFormat="false" ht="26.25" hidden="false" customHeight="true" outlineLevel="0" collapsed="false">
      <c r="A10" s="7" t="n">
        <v>8</v>
      </c>
      <c r="B10" s="8" t="s">
        <v>41</v>
      </c>
      <c r="C10" s="9" t="s">
        <v>12</v>
      </c>
      <c r="D10" s="10" t="s">
        <v>34</v>
      </c>
      <c r="E10" s="10" t="s">
        <v>42</v>
      </c>
      <c r="F10" s="11" t="s">
        <v>15</v>
      </c>
      <c r="G10" s="17" t="s">
        <v>43</v>
      </c>
      <c r="H10" s="13" t="s">
        <v>44</v>
      </c>
      <c r="I10" s="14" t="n">
        <v>60.1</v>
      </c>
      <c r="J10" s="15" t="n">
        <v>74.2</v>
      </c>
      <c r="K10" s="16" t="n">
        <f aca="false">AVERAGE(I10:J10)</f>
        <v>67.15</v>
      </c>
    </row>
    <row r="11" customFormat="false" ht="26.25" hidden="false" customHeight="true" outlineLevel="0" collapsed="false">
      <c r="A11" s="7" t="n">
        <v>9</v>
      </c>
      <c r="B11" s="8" t="s">
        <v>45</v>
      </c>
      <c r="C11" s="9" t="s">
        <v>12</v>
      </c>
      <c r="D11" s="10" t="s">
        <v>46</v>
      </c>
      <c r="E11" s="10" t="s">
        <v>30</v>
      </c>
      <c r="F11" s="11" t="s">
        <v>15</v>
      </c>
      <c r="G11" s="12" t="s">
        <v>47</v>
      </c>
      <c r="H11" s="13" t="s">
        <v>48</v>
      </c>
      <c r="I11" s="14" t="n">
        <v>45.8</v>
      </c>
      <c r="J11" s="15" t="n">
        <v>50.2</v>
      </c>
      <c r="K11" s="16" t="n">
        <f aca="false">AVERAGE(I11:J11)</f>
        <v>48</v>
      </c>
    </row>
    <row r="12" customFormat="false" ht="25" hidden="false" customHeight="true" outlineLevel="0" collapsed="false">
      <c r="A12" s="7" t="n">
        <v>10</v>
      </c>
      <c r="B12" s="8" t="s">
        <v>49</v>
      </c>
      <c r="C12" s="9" t="s">
        <v>19</v>
      </c>
      <c r="D12" s="10" t="s">
        <v>46</v>
      </c>
      <c r="E12" s="10" t="s">
        <v>42</v>
      </c>
      <c r="F12" s="11" t="s">
        <v>15</v>
      </c>
      <c r="G12" s="12" t="s">
        <v>50</v>
      </c>
      <c r="H12" s="13" t="s">
        <v>51</v>
      </c>
      <c r="I12" s="14" t="n">
        <v>52</v>
      </c>
      <c r="J12" s="15" t="n">
        <v>58.2</v>
      </c>
      <c r="K12" s="16" t="n">
        <f aca="false">AVERAGE(I12:J12)</f>
        <v>55.1</v>
      </c>
    </row>
    <row r="13" customFormat="false" ht="26.25" hidden="false" customHeight="true" outlineLevel="0" collapsed="false">
      <c r="A13" s="7" t="n">
        <v>11</v>
      </c>
      <c r="B13" s="8" t="s">
        <v>52</v>
      </c>
      <c r="C13" s="9" t="s">
        <v>19</v>
      </c>
      <c r="D13" s="10" t="s">
        <v>53</v>
      </c>
      <c r="E13" s="10" t="s">
        <v>42</v>
      </c>
      <c r="F13" s="11" t="s">
        <v>15</v>
      </c>
      <c r="G13" s="12" t="s">
        <v>54</v>
      </c>
      <c r="H13" s="13" t="s">
        <v>55</v>
      </c>
      <c r="I13" s="14" t="n">
        <v>45.9</v>
      </c>
      <c r="J13" s="15" t="n">
        <v>66.3</v>
      </c>
      <c r="K13" s="16" t="n">
        <f aca="false">AVERAGE(I13:J13)</f>
        <v>56.1</v>
      </c>
    </row>
    <row r="14" customFormat="false" ht="26.25" hidden="false" customHeight="true" outlineLevel="0" collapsed="false">
      <c r="A14" s="7" t="n">
        <v>12</v>
      </c>
      <c r="B14" s="8" t="s">
        <v>56</v>
      </c>
      <c r="C14" s="9" t="s">
        <v>12</v>
      </c>
      <c r="D14" s="10" t="s">
        <v>53</v>
      </c>
      <c r="E14" s="10" t="s">
        <v>42</v>
      </c>
      <c r="F14" s="11" t="s">
        <v>15</v>
      </c>
      <c r="G14" s="12" t="s">
        <v>54</v>
      </c>
      <c r="H14" s="13" t="s">
        <v>57</v>
      </c>
      <c r="I14" s="14" t="n">
        <v>37</v>
      </c>
      <c r="J14" s="15" t="n">
        <v>68.6</v>
      </c>
      <c r="K14" s="16" t="n">
        <f aca="false">AVERAGE(I14:J14)</f>
        <v>52.8</v>
      </c>
    </row>
    <row r="15" customFormat="false" ht="26.25" hidden="false" customHeight="true" outlineLevel="0" collapsed="false">
      <c r="A15" s="7" t="n">
        <v>13</v>
      </c>
      <c r="B15" s="8" t="s">
        <v>58</v>
      </c>
      <c r="C15" s="9" t="s">
        <v>12</v>
      </c>
      <c r="D15" s="10" t="s">
        <v>53</v>
      </c>
      <c r="E15" s="10" t="s">
        <v>59</v>
      </c>
      <c r="F15" s="11" t="s">
        <v>15</v>
      </c>
      <c r="G15" s="12" t="s">
        <v>60</v>
      </c>
      <c r="H15" s="13" t="s">
        <v>61</v>
      </c>
      <c r="I15" s="14" t="n">
        <v>67.1</v>
      </c>
      <c r="J15" s="15" t="n">
        <v>73.9</v>
      </c>
      <c r="K15" s="16" t="n">
        <f aca="false">AVERAGE(I15:J15)</f>
        <v>70.5</v>
      </c>
    </row>
    <row r="16" customFormat="false" ht="26.25" hidden="false" customHeight="true" outlineLevel="0" collapsed="false">
      <c r="A16" s="7" t="n">
        <v>14</v>
      </c>
      <c r="B16" s="8" t="s">
        <v>62</v>
      </c>
      <c r="C16" s="9" t="s">
        <v>19</v>
      </c>
      <c r="D16" s="10" t="s">
        <v>53</v>
      </c>
      <c r="E16" s="10" t="s">
        <v>63</v>
      </c>
      <c r="F16" s="11" t="s">
        <v>15</v>
      </c>
      <c r="G16" s="12" t="s">
        <v>64</v>
      </c>
      <c r="H16" s="13" t="s">
        <v>65</v>
      </c>
      <c r="I16" s="14" t="n">
        <v>41.5</v>
      </c>
      <c r="J16" s="15" t="n">
        <v>55.5</v>
      </c>
      <c r="K16" s="16" t="n">
        <f aca="false">AVERAGE(I16:J16)</f>
        <v>48.5</v>
      </c>
    </row>
    <row r="17" s="1" customFormat="true" ht="26.25" hidden="false" customHeight="true" outlineLevel="0" collapsed="false">
      <c r="A17" s="7" t="n">
        <v>15</v>
      </c>
      <c r="B17" s="8" t="s">
        <v>66</v>
      </c>
      <c r="C17" s="9" t="s">
        <v>12</v>
      </c>
      <c r="D17" s="9" t="s">
        <v>67</v>
      </c>
      <c r="E17" s="10" t="s">
        <v>68</v>
      </c>
      <c r="F17" s="11" t="s">
        <v>69</v>
      </c>
      <c r="G17" s="12" t="s">
        <v>70</v>
      </c>
      <c r="H17" s="13" t="s">
        <v>71</v>
      </c>
      <c r="I17" s="14" t="n">
        <v>47.1</v>
      </c>
      <c r="J17" s="14" t="n">
        <v>53.2</v>
      </c>
      <c r="K17" s="16" t="n">
        <f aca="false">AVERAGE(I17:J17)</f>
        <v>50.15</v>
      </c>
    </row>
    <row r="18" s="1" customFormat="true" ht="26.25" hidden="false" customHeight="true" outlineLevel="0" collapsed="false">
      <c r="A18" s="7" t="n">
        <v>16</v>
      </c>
      <c r="B18" s="8" t="s">
        <v>72</v>
      </c>
      <c r="C18" s="9" t="s">
        <v>19</v>
      </c>
      <c r="D18" s="9" t="s">
        <v>67</v>
      </c>
      <c r="E18" s="10" t="s">
        <v>68</v>
      </c>
      <c r="F18" s="11" t="s">
        <v>69</v>
      </c>
      <c r="G18" s="12" t="s">
        <v>70</v>
      </c>
      <c r="H18" s="13" t="s">
        <v>73</v>
      </c>
      <c r="I18" s="14" t="n">
        <v>42.5</v>
      </c>
      <c r="J18" s="14" t="n">
        <v>48</v>
      </c>
      <c r="K18" s="16" t="n">
        <f aca="false">AVERAGE(I18:J18)</f>
        <v>45.25</v>
      </c>
    </row>
    <row r="19" s="1" customFormat="true" ht="26.25" hidden="false" customHeight="true" outlineLevel="0" collapsed="false">
      <c r="A19" s="7" t="n">
        <v>17</v>
      </c>
      <c r="B19" s="8" t="s">
        <v>74</v>
      </c>
      <c r="C19" s="9" t="s">
        <v>12</v>
      </c>
      <c r="D19" s="9" t="s">
        <v>67</v>
      </c>
      <c r="E19" s="10" t="s">
        <v>68</v>
      </c>
      <c r="F19" s="11" t="s">
        <v>69</v>
      </c>
      <c r="G19" s="12" t="s">
        <v>70</v>
      </c>
      <c r="H19" s="13" t="s">
        <v>75</v>
      </c>
      <c r="I19" s="14" t="n">
        <v>39.4</v>
      </c>
      <c r="J19" s="14" t="n">
        <v>38.2</v>
      </c>
      <c r="K19" s="16" t="n">
        <f aca="false">AVERAGE(I19:J19)</f>
        <v>38.8</v>
      </c>
    </row>
    <row r="20" s="1" customFormat="true" ht="26.25" hidden="false" customHeight="true" outlineLevel="0" collapsed="false">
      <c r="A20" s="7" t="n">
        <v>18</v>
      </c>
      <c r="B20" s="18" t="s">
        <v>76</v>
      </c>
      <c r="C20" s="18" t="s">
        <v>12</v>
      </c>
      <c r="D20" s="18" t="s">
        <v>67</v>
      </c>
      <c r="E20" s="18" t="s">
        <v>68</v>
      </c>
      <c r="F20" s="18" t="s">
        <v>69</v>
      </c>
      <c r="G20" s="7" t="s">
        <v>77</v>
      </c>
      <c r="H20" s="19" t="s">
        <v>78</v>
      </c>
      <c r="I20" s="14" t="n">
        <v>40.9</v>
      </c>
      <c r="J20" s="14" t="n">
        <v>48.2</v>
      </c>
      <c r="K20" s="16" t="n">
        <f aca="false">AVERAGE(I20:J20)</f>
        <v>44.55</v>
      </c>
    </row>
    <row r="21" customFormat="false" ht="26.25" hidden="false" customHeight="true" outlineLevel="0" collapsed="false">
      <c r="A21" s="7" t="n">
        <v>19</v>
      </c>
      <c r="B21" s="8" t="s">
        <v>79</v>
      </c>
      <c r="C21" s="9" t="s">
        <v>12</v>
      </c>
      <c r="D21" s="10" t="s">
        <v>67</v>
      </c>
      <c r="E21" s="10" t="s">
        <v>68</v>
      </c>
      <c r="F21" s="11" t="s">
        <v>69</v>
      </c>
      <c r="G21" s="12" t="s">
        <v>80</v>
      </c>
      <c r="H21" s="13" t="s">
        <v>81</v>
      </c>
      <c r="I21" s="14" t="n">
        <v>49.4</v>
      </c>
      <c r="J21" s="15" t="n">
        <v>55.3</v>
      </c>
      <c r="K21" s="16" t="n">
        <f aca="false">AVERAGE(I21:J21)</f>
        <v>52.35</v>
      </c>
    </row>
    <row r="22" customFormat="false" ht="26.25" hidden="false" customHeight="true" outlineLevel="0" collapsed="false">
      <c r="A22" s="7" t="n">
        <v>20</v>
      </c>
      <c r="B22" s="8" t="s">
        <v>82</v>
      </c>
      <c r="C22" s="9" t="s">
        <v>12</v>
      </c>
      <c r="D22" s="10" t="s">
        <v>67</v>
      </c>
      <c r="E22" s="10" t="s">
        <v>68</v>
      </c>
      <c r="F22" s="11" t="s">
        <v>69</v>
      </c>
      <c r="G22" s="17" t="s">
        <v>83</v>
      </c>
      <c r="H22" s="13" t="s">
        <v>84</v>
      </c>
      <c r="I22" s="14" t="n">
        <v>45.8</v>
      </c>
      <c r="J22" s="15" t="n">
        <v>42.3</v>
      </c>
      <c r="K22" s="16" t="n">
        <f aca="false">AVERAGE(I22:J22)</f>
        <v>44.05</v>
      </c>
    </row>
    <row r="23" s="1" customFormat="true" ht="26.25" hidden="false" customHeight="true" outlineLevel="0" collapsed="false">
      <c r="A23" s="7" t="n">
        <v>21</v>
      </c>
      <c r="B23" s="8" t="s">
        <v>85</v>
      </c>
      <c r="C23" s="9" t="s">
        <v>12</v>
      </c>
      <c r="D23" s="9" t="s">
        <v>67</v>
      </c>
      <c r="E23" s="10" t="s">
        <v>68</v>
      </c>
      <c r="F23" s="11" t="s">
        <v>69</v>
      </c>
      <c r="G23" s="12" t="s">
        <v>86</v>
      </c>
      <c r="H23" s="13" t="s">
        <v>87</v>
      </c>
      <c r="I23" s="14" t="n">
        <v>37.8</v>
      </c>
      <c r="J23" s="14" t="n">
        <v>30.6</v>
      </c>
      <c r="K23" s="16" t="n">
        <f aca="false">AVERAGE(I23:J23)</f>
        <v>34.2</v>
      </c>
    </row>
    <row r="24" customFormat="false" ht="26.25" hidden="false" customHeight="true" outlineLevel="0" collapsed="false">
      <c r="A24" s="7" t="n">
        <v>22</v>
      </c>
      <c r="B24" s="8" t="s">
        <v>88</v>
      </c>
      <c r="C24" s="9" t="s">
        <v>12</v>
      </c>
      <c r="D24" s="10" t="s">
        <v>67</v>
      </c>
      <c r="E24" s="10" t="s">
        <v>68</v>
      </c>
      <c r="F24" s="11" t="s">
        <v>15</v>
      </c>
      <c r="G24" s="12" t="s">
        <v>89</v>
      </c>
      <c r="H24" s="13" t="s">
        <v>90</v>
      </c>
      <c r="I24" s="14" t="n">
        <v>56.4</v>
      </c>
      <c r="J24" s="15" t="n">
        <v>53.1</v>
      </c>
      <c r="K24" s="16" t="n">
        <f aca="false">AVERAGE(I24:J24)</f>
        <v>54.75</v>
      </c>
    </row>
    <row r="25" s="1" customFormat="true" ht="26.25" hidden="false" customHeight="true" outlineLevel="0" collapsed="false">
      <c r="A25" s="7" t="n">
        <v>23</v>
      </c>
      <c r="B25" s="8" t="s">
        <v>91</v>
      </c>
      <c r="C25" s="9" t="s">
        <v>19</v>
      </c>
      <c r="D25" s="9" t="s">
        <v>67</v>
      </c>
      <c r="E25" s="10" t="s">
        <v>92</v>
      </c>
      <c r="F25" s="11" t="s">
        <v>69</v>
      </c>
      <c r="G25" s="12" t="s">
        <v>93</v>
      </c>
      <c r="H25" s="13" t="s">
        <v>94</v>
      </c>
      <c r="I25" s="14" t="n">
        <v>40.1</v>
      </c>
      <c r="J25" s="14" t="n">
        <v>47.6</v>
      </c>
      <c r="K25" s="16" t="n">
        <f aca="false">AVERAGE(I25:J25)</f>
        <v>43.85</v>
      </c>
    </row>
    <row r="26" customFormat="false" ht="26.25" hidden="false" customHeight="true" outlineLevel="0" collapsed="false">
      <c r="A26" s="7" t="n">
        <v>24</v>
      </c>
      <c r="B26" s="8" t="s">
        <v>95</v>
      </c>
      <c r="C26" s="9" t="s">
        <v>12</v>
      </c>
      <c r="D26" s="10" t="s">
        <v>96</v>
      </c>
      <c r="E26" s="10" t="s">
        <v>97</v>
      </c>
      <c r="F26" s="11" t="s">
        <v>15</v>
      </c>
      <c r="G26" s="12" t="s">
        <v>98</v>
      </c>
      <c r="H26" s="13" t="s">
        <v>99</v>
      </c>
      <c r="I26" s="14" t="n">
        <v>54</v>
      </c>
      <c r="J26" s="15" t="n">
        <v>50</v>
      </c>
      <c r="K26" s="16" t="n">
        <f aca="false">AVERAGE(I26:J26)</f>
        <v>52</v>
      </c>
    </row>
    <row r="27" customFormat="false" ht="26.25" hidden="false" customHeight="true" outlineLevel="0" collapsed="false">
      <c r="A27" s="7" t="n">
        <v>25</v>
      </c>
      <c r="B27" s="8" t="s">
        <v>100</v>
      </c>
      <c r="C27" s="9" t="s">
        <v>19</v>
      </c>
      <c r="D27" s="10" t="s">
        <v>101</v>
      </c>
      <c r="E27" s="10" t="s">
        <v>102</v>
      </c>
      <c r="F27" s="11" t="s">
        <v>15</v>
      </c>
      <c r="G27" s="12" t="s">
        <v>103</v>
      </c>
      <c r="H27" s="13" t="s">
        <v>104</v>
      </c>
      <c r="I27" s="14" t="n">
        <v>59.2</v>
      </c>
      <c r="J27" s="15" t="n">
        <v>57.9</v>
      </c>
      <c r="K27" s="16" t="n">
        <f aca="false">AVERAGE(I27:J27)</f>
        <v>58.55</v>
      </c>
    </row>
    <row r="28" customFormat="false" ht="26.25" hidden="false" customHeight="true" outlineLevel="0" collapsed="false">
      <c r="A28" s="7" t="n">
        <v>26</v>
      </c>
      <c r="B28" s="8" t="s">
        <v>105</v>
      </c>
      <c r="C28" s="9" t="s">
        <v>12</v>
      </c>
      <c r="D28" s="10" t="s">
        <v>101</v>
      </c>
      <c r="E28" s="10" t="s">
        <v>102</v>
      </c>
      <c r="F28" s="11" t="s">
        <v>15</v>
      </c>
      <c r="G28" s="12" t="s">
        <v>103</v>
      </c>
      <c r="H28" s="13" t="s">
        <v>106</v>
      </c>
      <c r="I28" s="14" t="n">
        <v>55.6</v>
      </c>
      <c r="J28" s="15" t="n">
        <v>60</v>
      </c>
      <c r="K28" s="16" t="n">
        <f aca="false">AVERAGE(I28:J28)</f>
        <v>57.8</v>
      </c>
    </row>
    <row r="29" customFormat="false" ht="26.25" hidden="false" customHeight="true" outlineLevel="0" collapsed="false">
      <c r="A29" s="7" t="n">
        <v>27</v>
      </c>
      <c r="B29" s="8" t="s">
        <v>107</v>
      </c>
      <c r="C29" s="9" t="s">
        <v>12</v>
      </c>
      <c r="D29" s="10" t="s">
        <v>108</v>
      </c>
      <c r="E29" s="10" t="s">
        <v>109</v>
      </c>
      <c r="F29" s="11" t="s">
        <v>69</v>
      </c>
      <c r="G29" s="12" t="s">
        <v>110</v>
      </c>
      <c r="H29" s="13" t="s">
        <v>111</v>
      </c>
      <c r="I29" s="14" t="n">
        <v>48.7</v>
      </c>
      <c r="J29" s="15" t="n">
        <v>53.7</v>
      </c>
      <c r="K29" s="16" t="n">
        <f aca="false">AVERAGE(I29:J29)</f>
        <v>51.2</v>
      </c>
    </row>
    <row r="30" customFormat="false" ht="26.25" hidden="false" customHeight="true" outlineLevel="0" collapsed="false">
      <c r="A30" s="7" t="n">
        <v>28</v>
      </c>
      <c r="B30" s="8" t="s">
        <v>112</v>
      </c>
      <c r="C30" s="9" t="s">
        <v>12</v>
      </c>
      <c r="D30" s="10" t="s">
        <v>108</v>
      </c>
      <c r="E30" s="10" t="s">
        <v>109</v>
      </c>
      <c r="F30" s="11" t="s">
        <v>69</v>
      </c>
      <c r="G30" s="12" t="s">
        <v>110</v>
      </c>
      <c r="H30" s="13" t="s">
        <v>113</v>
      </c>
      <c r="I30" s="14" t="n">
        <v>55.4</v>
      </c>
      <c r="J30" s="15" t="n">
        <v>44</v>
      </c>
      <c r="K30" s="16" t="n">
        <f aca="false">AVERAGE(I30:J30)</f>
        <v>49.7</v>
      </c>
    </row>
    <row r="31" customFormat="false" ht="26.25" hidden="false" customHeight="true" outlineLevel="0" collapsed="false">
      <c r="A31" s="7" t="n">
        <v>29</v>
      </c>
      <c r="B31" s="8" t="s">
        <v>114</v>
      </c>
      <c r="C31" s="9" t="s">
        <v>12</v>
      </c>
      <c r="D31" s="10" t="s">
        <v>108</v>
      </c>
      <c r="E31" s="10" t="s">
        <v>109</v>
      </c>
      <c r="F31" s="11" t="s">
        <v>69</v>
      </c>
      <c r="G31" s="12" t="s">
        <v>110</v>
      </c>
      <c r="H31" s="13" t="s">
        <v>115</v>
      </c>
      <c r="I31" s="14" t="n">
        <v>41.6</v>
      </c>
      <c r="J31" s="15" t="n">
        <v>51.8</v>
      </c>
      <c r="K31" s="16" t="n">
        <f aca="false">AVERAGE(I31:J31)</f>
        <v>46.7</v>
      </c>
    </row>
    <row r="32" customFormat="false" ht="26.25" hidden="false" customHeight="true" outlineLevel="0" collapsed="false">
      <c r="A32" s="7" t="n">
        <v>30</v>
      </c>
      <c r="B32" s="8" t="s">
        <v>116</v>
      </c>
      <c r="C32" s="9" t="s">
        <v>12</v>
      </c>
      <c r="D32" s="10" t="s">
        <v>108</v>
      </c>
      <c r="E32" s="10" t="s">
        <v>109</v>
      </c>
      <c r="F32" s="11" t="s">
        <v>69</v>
      </c>
      <c r="G32" s="12" t="s">
        <v>117</v>
      </c>
      <c r="H32" s="13" t="s">
        <v>118</v>
      </c>
      <c r="I32" s="14" t="n">
        <v>55.1</v>
      </c>
      <c r="J32" s="15" t="n">
        <v>45.7</v>
      </c>
      <c r="K32" s="16" t="n">
        <f aca="false">AVERAGE(I32:J32)</f>
        <v>50.4</v>
      </c>
    </row>
    <row r="33" customFormat="false" ht="26.25" hidden="false" customHeight="true" outlineLevel="0" collapsed="false">
      <c r="A33" s="7" t="n">
        <v>31</v>
      </c>
      <c r="B33" s="8" t="s">
        <v>119</v>
      </c>
      <c r="C33" s="9" t="s">
        <v>12</v>
      </c>
      <c r="D33" s="10" t="s">
        <v>120</v>
      </c>
      <c r="E33" s="10" t="s">
        <v>121</v>
      </c>
      <c r="F33" s="11" t="s">
        <v>15</v>
      </c>
      <c r="G33" s="12" t="s">
        <v>122</v>
      </c>
      <c r="H33" s="13" t="s">
        <v>123</v>
      </c>
      <c r="I33" s="14" t="n">
        <v>58</v>
      </c>
      <c r="J33" s="15" t="n">
        <v>69.1</v>
      </c>
      <c r="K33" s="16" t="n">
        <f aca="false">AVERAGE(I33:J33)</f>
        <v>63.55</v>
      </c>
    </row>
    <row r="34" customFormat="false" ht="26.25" hidden="false" customHeight="true" outlineLevel="0" collapsed="false">
      <c r="A34" s="7" t="n">
        <v>32</v>
      </c>
      <c r="B34" s="8" t="s">
        <v>124</v>
      </c>
      <c r="C34" s="9" t="s">
        <v>12</v>
      </c>
      <c r="D34" s="10" t="s">
        <v>120</v>
      </c>
      <c r="E34" s="10" t="s">
        <v>125</v>
      </c>
      <c r="F34" s="11" t="s">
        <v>15</v>
      </c>
      <c r="G34" s="17" t="s">
        <v>126</v>
      </c>
      <c r="H34" s="13" t="s">
        <v>127</v>
      </c>
      <c r="I34" s="14" t="n">
        <v>50.1</v>
      </c>
      <c r="J34" s="15" t="n">
        <v>49.8</v>
      </c>
      <c r="K34" s="16" t="n">
        <f aca="false">AVERAGE(I34:J34)</f>
        <v>49.95</v>
      </c>
    </row>
    <row r="35" customFormat="false" ht="26.25" hidden="false" customHeight="true" outlineLevel="0" collapsed="false">
      <c r="A35" s="7" t="n">
        <v>33</v>
      </c>
      <c r="B35" s="8" t="s">
        <v>128</v>
      </c>
      <c r="C35" s="9" t="s">
        <v>19</v>
      </c>
      <c r="D35" s="10" t="s">
        <v>129</v>
      </c>
      <c r="E35" s="10" t="s">
        <v>130</v>
      </c>
      <c r="F35" s="11" t="s">
        <v>15</v>
      </c>
      <c r="G35" s="12" t="s">
        <v>131</v>
      </c>
      <c r="H35" s="13" t="s">
        <v>132</v>
      </c>
      <c r="I35" s="14" t="n">
        <v>46.9</v>
      </c>
      <c r="J35" s="15" t="n">
        <v>68.5</v>
      </c>
      <c r="K35" s="16" t="n">
        <f aca="false">AVERAGE(I35:J35)</f>
        <v>57.7</v>
      </c>
    </row>
    <row r="36" customFormat="false" ht="26.25" hidden="false" customHeight="true" outlineLevel="0" collapsed="false">
      <c r="A36" s="7" t="n">
        <v>34</v>
      </c>
      <c r="B36" s="8" t="s">
        <v>133</v>
      </c>
      <c r="C36" s="9" t="s">
        <v>19</v>
      </c>
      <c r="D36" s="10" t="s">
        <v>129</v>
      </c>
      <c r="E36" s="10" t="s">
        <v>130</v>
      </c>
      <c r="F36" s="11" t="s">
        <v>15</v>
      </c>
      <c r="G36" s="12" t="s">
        <v>131</v>
      </c>
      <c r="H36" s="13" t="s">
        <v>134</v>
      </c>
      <c r="I36" s="14" t="n">
        <v>50.9</v>
      </c>
      <c r="J36" s="15" t="n">
        <v>61.3</v>
      </c>
      <c r="K36" s="16" t="n">
        <f aca="false">AVERAGE(I36:J36)</f>
        <v>56.1</v>
      </c>
    </row>
    <row r="37" customFormat="false" ht="26.25" hidden="false" customHeight="true" outlineLevel="0" collapsed="false">
      <c r="A37" s="7" t="n">
        <v>35</v>
      </c>
      <c r="B37" s="8" t="s">
        <v>135</v>
      </c>
      <c r="C37" s="9" t="s">
        <v>12</v>
      </c>
      <c r="D37" s="10" t="s">
        <v>129</v>
      </c>
      <c r="E37" s="10" t="s">
        <v>130</v>
      </c>
      <c r="F37" s="11" t="s">
        <v>15</v>
      </c>
      <c r="G37" s="12" t="s">
        <v>136</v>
      </c>
      <c r="H37" s="13" t="s">
        <v>137</v>
      </c>
      <c r="I37" s="14" t="n">
        <v>50.6</v>
      </c>
      <c r="J37" s="15" t="n">
        <v>53.9</v>
      </c>
      <c r="K37" s="16" t="n">
        <f aca="false">AVERAGE(I37:J37)</f>
        <v>52.25</v>
      </c>
    </row>
    <row r="38" customFormat="false" ht="26.25" hidden="false" customHeight="true" outlineLevel="0" collapsed="false">
      <c r="A38" s="7" t="n">
        <v>36</v>
      </c>
      <c r="B38" s="8" t="s">
        <v>138</v>
      </c>
      <c r="C38" s="9" t="s">
        <v>12</v>
      </c>
      <c r="D38" s="10" t="s">
        <v>139</v>
      </c>
      <c r="E38" s="10" t="s">
        <v>140</v>
      </c>
      <c r="F38" s="11" t="s">
        <v>15</v>
      </c>
      <c r="G38" s="12" t="s">
        <v>141</v>
      </c>
      <c r="H38" s="13" t="s">
        <v>142</v>
      </c>
      <c r="I38" s="14" t="n">
        <v>52.8</v>
      </c>
      <c r="J38" s="15" t="n">
        <v>63</v>
      </c>
      <c r="K38" s="16" t="n">
        <f aca="false">AVERAGE(I38:J38)</f>
        <v>57.9</v>
      </c>
    </row>
    <row r="39" customFormat="false" ht="26.25" hidden="false" customHeight="true" outlineLevel="0" collapsed="false">
      <c r="A39" s="7" t="n">
        <v>37</v>
      </c>
      <c r="B39" s="8" t="s">
        <v>143</v>
      </c>
      <c r="C39" s="9" t="s">
        <v>12</v>
      </c>
      <c r="D39" s="10" t="s">
        <v>139</v>
      </c>
      <c r="E39" s="10" t="s">
        <v>140</v>
      </c>
      <c r="F39" s="11" t="s">
        <v>15</v>
      </c>
      <c r="G39" s="12" t="s">
        <v>141</v>
      </c>
      <c r="H39" s="13" t="s">
        <v>144</v>
      </c>
      <c r="I39" s="14" t="n">
        <v>51.2</v>
      </c>
      <c r="J39" s="15" t="n">
        <v>64.1</v>
      </c>
      <c r="K39" s="16" t="n">
        <f aca="false">AVERAGE(I39:J39)</f>
        <v>57.65</v>
      </c>
    </row>
    <row r="40" customFormat="false" ht="26.25" hidden="false" customHeight="true" outlineLevel="0" collapsed="false">
      <c r="A40" s="7" t="n">
        <v>38</v>
      </c>
      <c r="B40" s="8" t="s">
        <v>145</v>
      </c>
      <c r="C40" s="9" t="s">
        <v>12</v>
      </c>
      <c r="D40" s="10" t="s">
        <v>139</v>
      </c>
      <c r="E40" s="10" t="s">
        <v>140</v>
      </c>
      <c r="F40" s="11" t="s">
        <v>15</v>
      </c>
      <c r="G40" s="12" t="s">
        <v>146</v>
      </c>
      <c r="H40" s="13" t="s">
        <v>147</v>
      </c>
      <c r="I40" s="14" t="n">
        <v>51.9</v>
      </c>
      <c r="J40" s="15" t="n">
        <v>53.9</v>
      </c>
      <c r="K40" s="16" t="n">
        <f aca="false">AVERAGE(I40:J40)</f>
        <v>52.9</v>
      </c>
    </row>
    <row r="41" customFormat="false" ht="26.25" hidden="false" customHeight="true" outlineLevel="0" collapsed="false">
      <c r="A41" s="7" t="n">
        <v>39</v>
      </c>
      <c r="B41" s="8" t="s">
        <v>148</v>
      </c>
      <c r="C41" s="9" t="s">
        <v>12</v>
      </c>
      <c r="D41" s="10" t="s">
        <v>139</v>
      </c>
      <c r="E41" s="10" t="s">
        <v>149</v>
      </c>
      <c r="F41" s="11" t="s">
        <v>15</v>
      </c>
      <c r="G41" s="12" t="s">
        <v>150</v>
      </c>
      <c r="H41" s="13" t="s">
        <v>151</v>
      </c>
      <c r="I41" s="14" t="n">
        <v>56.9</v>
      </c>
      <c r="J41" s="15" t="n">
        <v>54.5</v>
      </c>
      <c r="K41" s="16" t="n">
        <f aca="false">AVERAGE(I41:J41)</f>
        <v>55.7</v>
      </c>
    </row>
    <row r="42" customFormat="false" ht="26.25" hidden="false" customHeight="true" outlineLevel="0" collapsed="false">
      <c r="A42" s="7" t="n">
        <v>40</v>
      </c>
      <c r="B42" s="8" t="s">
        <v>152</v>
      </c>
      <c r="C42" s="9" t="s">
        <v>12</v>
      </c>
      <c r="D42" s="10" t="s">
        <v>153</v>
      </c>
      <c r="E42" s="10" t="s">
        <v>154</v>
      </c>
      <c r="F42" s="11" t="s">
        <v>15</v>
      </c>
      <c r="G42" s="12" t="s">
        <v>155</v>
      </c>
      <c r="H42" s="13" t="s">
        <v>156</v>
      </c>
      <c r="I42" s="14" t="n">
        <v>54.9</v>
      </c>
      <c r="J42" s="15" t="n">
        <v>63.2</v>
      </c>
      <c r="K42" s="16" t="n">
        <f aca="false">AVERAGE(I42:J42)</f>
        <v>59.05</v>
      </c>
    </row>
    <row r="43" customFormat="false" ht="26.25" hidden="false" customHeight="true" outlineLevel="0" collapsed="false">
      <c r="A43" s="7" t="n">
        <v>41</v>
      </c>
      <c r="B43" s="8" t="s">
        <v>157</v>
      </c>
      <c r="C43" s="9" t="s">
        <v>19</v>
      </c>
      <c r="D43" s="10" t="s">
        <v>158</v>
      </c>
      <c r="E43" s="10" t="s">
        <v>159</v>
      </c>
      <c r="F43" s="11" t="s">
        <v>15</v>
      </c>
      <c r="G43" s="12" t="s">
        <v>160</v>
      </c>
      <c r="H43" s="13" t="s">
        <v>161</v>
      </c>
      <c r="I43" s="14" t="n">
        <v>51.6</v>
      </c>
      <c r="J43" s="15" t="n">
        <v>53</v>
      </c>
      <c r="K43" s="16" t="n">
        <f aca="false">AVERAGE(I43:J43)</f>
        <v>52.3</v>
      </c>
    </row>
    <row r="44" customFormat="false" ht="26.25" hidden="false" customHeight="true" outlineLevel="0" collapsed="false">
      <c r="A44" s="7" t="n">
        <v>42</v>
      </c>
      <c r="B44" s="8" t="s">
        <v>162</v>
      </c>
      <c r="C44" s="9" t="s">
        <v>12</v>
      </c>
      <c r="D44" s="10" t="s">
        <v>163</v>
      </c>
      <c r="E44" s="10" t="s">
        <v>164</v>
      </c>
      <c r="F44" s="11" t="s">
        <v>15</v>
      </c>
      <c r="G44" s="12" t="s">
        <v>165</v>
      </c>
      <c r="H44" s="13" t="s">
        <v>166</v>
      </c>
      <c r="I44" s="14" t="n">
        <v>52</v>
      </c>
      <c r="J44" s="15" t="n">
        <v>70.4</v>
      </c>
      <c r="K44" s="16" t="n">
        <f aca="false">AVERAGE(I44:J44)</f>
        <v>61.2</v>
      </c>
    </row>
    <row r="45" customFormat="false" ht="26.25" hidden="false" customHeight="true" outlineLevel="0" collapsed="false">
      <c r="A45" s="7" t="n">
        <v>43</v>
      </c>
      <c r="B45" s="8" t="s">
        <v>167</v>
      </c>
      <c r="C45" s="9" t="s">
        <v>19</v>
      </c>
      <c r="D45" s="10" t="s">
        <v>163</v>
      </c>
      <c r="E45" s="10" t="s">
        <v>164</v>
      </c>
      <c r="F45" s="11" t="s">
        <v>15</v>
      </c>
      <c r="G45" s="12" t="s">
        <v>168</v>
      </c>
      <c r="H45" s="13" t="s">
        <v>169</v>
      </c>
      <c r="I45" s="14" t="n">
        <v>50.1</v>
      </c>
      <c r="J45" s="15" t="n">
        <v>49.6</v>
      </c>
      <c r="K45" s="16" t="n">
        <f aca="false">AVERAGE(I45:J45)</f>
        <v>49.85</v>
      </c>
    </row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</sheetData>
  <printOptions headings="false" gridLines="false" gridLinesSet="true" horizontalCentered="false" verticalCentered="false"/>
  <pageMargins left="0.459722222222222" right="0.5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39"/>
  <sheetViews>
    <sheetView showFormulas="false" showGridLines="true" showRowColHeaders="true" showZeros="true" rightToLeft="false" tabSelected="false" showOutlineSymbols="true" defaultGridColor="true" view="normal" topLeftCell="G118" colorId="64" zoomScale="200" zoomScaleNormal="200" zoomScalePageLayoutView="100" workbookViewId="0">
      <selection pane="topLeft" activeCell="G119" activeCellId="0" sqref="A119:IV121"/>
    </sheetView>
  </sheetViews>
  <sheetFormatPr defaultColWidth="8.7890625" defaultRowHeight="15.6" zeroHeight="false" outlineLevelRow="0" outlineLevelCol="0"/>
  <cols>
    <col collapsed="false" customWidth="true" hidden="false" outlineLevel="0" max="1" min="1" style="20" width="4.37"/>
    <col collapsed="false" customWidth="true" hidden="false" outlineLevel="0" max="2" min="2" style="21" width="6.62"/>
    <col collapsed="false" customWidth="true" hidden="false" outlineLevel="0" max="3" min="3" style="21" width="3.24"/>
    <col collapsed="false" customWidth="true" hidden="false" outlineLevel="0" max="4" min="4" style="22" width="19.49"/>
    <col collapsed="false" customWidth="true" hidden="false" outlineLevel="0" max="5" min="5" style="21" width="16.62"/>
    <col collapsed="false" customWidth="true" hidden="false" outlineLevel="0" max="6" min="6" style="21" width="18.62"/>
    <col collapsed="false" customWidth="true" hidden="false" outlineLevel="0" max="7" min="7" style="21" width="5.87"/>
    <col collapsed="false" customWidth="true" hidden="false" outlineLevel="0" max="8" min="8" style="21" width="8.99"/>
    <col collapsed="false" customWidth="true" hidden="false" outlineLevel="0" max="9" min="9" style="22" width="9.99"/>
    <col collapsed="false" customWidth="true" hidden="false" outlineLevel="0" max="10" min="10" style="21" width="9.75"/>
    <col collapsed="false" customWidth="true" hidden="false" outlineLevel="0" max="13" min="11" style="21" width="7.5"/>
    <col collapsed="false" customWidth="true" hidden="false" outlineLevel="0" max="14" min="14" style="21" width="5.11"/>
    <col collapsed="false" customWidth="true" hidden="false" outlineLevel="0" max="32" min="15" style="21" width="8.99"/>
    <col collapsed="false" customWidth="false" hidden="false" outlineLevel="0" max="257" min="33" style="21" width="8.79"/>
  </cols>
  <sheetData>
    <row r="2" s="25" customFormat="true" ht="63" hidden="false" customHeight="true" outlineLevel="0" collapsed="false">
      <c r="A2" s="3" t="s">
        <v>0</v>
      </c>
      <c r="B2" s="3" t="s">
        <v>1</v>
      </c>
      <c r="C2" s="3" t="s">
        <v>2</v>
      </c>
      <c r="D2" s="23" t="s">
        <v>170</v>
      </c>
      <c r="E2" s="24" t="s">
        <v>3</v>
      </c>
      <c r="F2" s="3" t="s">
        <v>4</v>
      </c>
      <c r="G2" s="3" t="s">
        <v>5</v>
      </c>
      <c r="H2" s="24" t="s">
        <v>6</v>
      </c>
      <c r="I2" s="23" t="s">
        <v>7</v>
      </c>
      <c r="J2" s="3" t="s">
        <v>171</v>
      </c>
      <c r="K2" s="3" t="s">
        <v>8</v>
      </c>
      <c r="L2" s="3" t="s">
        <v>9</v>
      </c>
      <c r="M2" s="24" t="s">
        <v>10</v>
      </c>
      <c r="N2" s="24" t="s">
        <v>172</v>
      </c>
      <c r="O2" s="3" t="s">
        <v>173</v>
      </c>
    </row>
    <row r="3" s="37" customFormat="true" ht="26.25" hidden="false" customHeight="true" outlineLevel="0" collapsed="false">
      <c r="A3" s="26" t="n">
        <v>1</v>
      </c>
      <c r="B3" s="27" t="s">
        <v>11</v>
      </c>
      <c r="C3" s="28" t="s">
        <v>12</v>
      </c>
      <c r="D3" s="29" t="s">
        <v>174</v>
      </c>
      <c r="E3" s="30" t="s">
        <v>13</v>
      </c>
      <c r="F3" s="30" t="s">
        <v>14</v>
      </c>
      <c r="G3" s="31" t="s">
        <v>15</v>
      </c>
      <c r="H3" s="32" t="s">
        <v>16</v>
      </c>
      <c r="I3" s="29" t="s">
        <v>17</v>
      </c>
      <c r="J3" s="28" t="s">
        <v>175</v>
      </c>
      <c r="K3" s="33" t="n">
        <v>66.4</v>
      </c>
      <c r="L3" s="34" t="n">
        <v>73.1</v>
      </c>
      <c r="M3" s="35" t="n">
        <f aca="false">AVERAGE(K3:L3)</f>
        <v>69.75</v>
      </c>
      <c r="N3" s="26" t="n">
        <v>1</v>
      </c>
      <c r="O3" s="36" t="s">
        <v>176</v>
      </c>
    </row>
    <row r="4" s="37" customFormat="true" ht="26.25" hidden="false" customHeight="true" outlineLevel="0" collapsed="false">
      <c r="A4" s="26" t="n">
        <v>2</v>
      </c>
      <c r="B4" s="28" t="s">
        <v>177</v>
      </c>
      <c r="C4" s="28" t="s">
        <v>19</v>
      </c>
      <c r="D4" s="29" t="s">
        <v>178</v>
      </c>
      <c r="E4" s="30" t="s">
        <v>13</v>
      </c>
      <c r="F4" s="30" t="s">
        <v>14</v>
      </c>
      <c r="G4" s="31" t="s">
        <v>15</v>
      </c>
      <c r="H4" s="32" t="s">
        <v>16</v>
      </c>
      <c r="I4" s="29" t="s">
        <v>179</v>
      </c>
      <c r="J4" s="28" t="s">
        <v>180</v>
      </c>
      <c r="K4" s="33" t="n">
        <v>61.9</v>
      </c>
      <c r="L4" s="34" t="n">
        <v>74.4</v>
      </c>
      <c r="M4" s="35" t="n">
        <f aca="false">AVERAGE(K4:L4)</f>
        <v>68.15</v>
      </c>
      <c r="N4" s="26" t="n">
        <v>2</v>
      </c>
      <c r="O4" s="36" t="s">
        <v>176</v>
      </c>
    </row>
    <row r="5" s="37" customFormat="true" ht="26.25" hidden="false" customHeight="true" outlineLevel="0" collapsed="false">
      <c r="A5" s="26" t="n">
        <v>3</v>
      </c>
      <c r="B5" s="27" t="s">
        <v>181</v>
      </c>
      <c r="C5" s="28" t="s">
        <v>19</v>
      </c>
      <c r="D5" s="29" t="s">
        <v>182</v>
      </c>
      <c r="E5" s="30" t="s">
        <v>13</v>
      </c>
      <c r="F5" s="30" t="s">
        <v>14</v>
      </c>
      <c r="G5" s="31" t="s">
        <v>15</v>
      </c>
      <c r="H5" s="32" t="s">
        <v>16</v>
      </c>
      <c r="I5" s="29" t="s">
        <v>183</v>
      </c>
      <c r="J5" s="28" t="s">
        <v>184</v>
      </c>
      <c r="K5" s="33" t="n">
        <v>60.1</v>
      </c>
      <c r="L5" s="34" t="n">
        <v>74.9</v>
      </c>
      <c r="M5" s="35" t="n">
        <f aca="false">AVERAGE(K5:L5)</f>
        <v>67.5</v>
      </c>
      <c r="N5" s="26" t="n">
        <v>3</v>
      </c>
      <c r="O5" s="36" t="s">
        <v>176</v>
      </c>
    </row>
    <row r="6" s="37" customFormat="true" ht="26.25" hidden="false" customHeight="true" outlineLevel="0" collapsed="false">
      <c r="A6" s="26" t="n">
        <v>4</v>
      </c>
      <c r="B6" s="27" t="s">
        <v>18</v>
      </c>
      <c r="C6" s="28" t="s">
        <v>19</v>
      </c>
      <c r="D6" s="29" t="s">
        <v>185</v>
      </c>
      <c r="E6" s="30" t="s">
        <v>13</v>
      </c>
      <c r="F6" s="30" t="s">
        <v>14</v>
      </c>
      <c r="G6" s="31" t="s">
        <v>15</v>
      </c>
      <c r="H6" s="32" t="s">
        <v>20</v>
      </c>
      <c r="I6" s="29" t="s">
        <v>21</v>
      </c>
      <c r="J6" s="28" t="s">
        <v>184</v>
      </c>
      <c r="K6" s="33" t="n">
        <v>63.1</v>
      </c>
      <c r="L6" s="34" t="n">
        <v>75.9</v>
      </c>
      <c r="M6" s="35" t="n">
        <f aca="false">AVERAGE(K6:L6)</f>
        <v>69.5</v>
      </c>
      <c r="N6" s="26" t="n">
        <v>1</v>
      </c>
      <c r="O6" s="36" t="s">
        <v>176</v>
      </c>
    </row>
    <row r="7" s="37" customFormat="true" ht="26.25" hidden="false" customHeight="true" outlineLevel="0" collapsed="false">
      <c r="A7" s="26" t="n">
        <v>5</v>
      </c>
      <c r="B7" s="27" t="s">
        <v>186</v>
      </c>
      <c r="C7" s="28" t="s">
        <v>12</v>
      </c>
      <c r="D7" s="29" t="s">
        <v>187</v>
      </c>
      <c r="E7" s="30" t="s">
        <v>13</v>
      </c>
      <c r="F7" s="30" t="s">
        <v>14</v>
      </c>
      <c r="G7" s="31" t="s">
        <v>15</v>
      </c>
      <c r="H7" s="32" t="s">
        <v>20</v>
      </c>
      <c r="I7" s="29" t="s">
        <v>188</v>
      </c>
      <c r="J7" s="28" t="s">
        <v>180</v>
      </c>
      <c r="K7" s="33" t="n">
        <v>64.1</v>
      </c>
      <c r="L7" s="34" t="n">
        <v>74.4</v>
      </c>
      <c r="M7" s="35" t="n">
        <f aca="false">AVERAGE(K7:L7)</f>
        <v>69.25</v>
      </c>
      <c r="N7" s="26" t="n">
        <v>2</v>
      </c>
      <c r="O7" s="36" t="s">
        <v>176</v>
      </c>
    </row>
    <row r="8" s="37" customFormat="true" ht="26.25" hidden="false" customHeight="true" outlineLevel="0" collapsed="false">
      <c r="A8" s="26" t="n">
        <v>6</v>
      </c>
      <c r="B8" s="28" t="s">
        <v>189</v>
      </c>
      <c r="C8" s="28" t="s">
        <v>12</v>
      </c>
      <c r="D8" s="38" t="s">
        <v>190</v>
      </c>
      <c r="E8" s="30" t="s">
        <v>13</v>
      </c>
      <c r="F8" s="30" t="s">
        <v>14</v>
      </c>
      <c r="G8" s="31" t="s">
        <v>15</v>
      </c>
      <c r="H8" s="32" t="s">
        <v>20</v>
      </c>
      <c r="I8" s="29" t="s">
        <v>191</v>
      </c>
      <c r="J8" s="28" t="s">
        <v>192</v>
      </c>
      <c r="K8" s="33" t="n">
        <v>54</v>
      </c>
      <c r="L8" s="34" t="n">
        <v>66.5</v>
      </c>
      <c r="M8" s="35" t="n">
        <f aca="false">AVERAGE(K8:L8)</f>
        <v>60.25</v>
      </c>
      <c r="N8" s="26" t="n">
        <v>3</v>
      </c>
      <c r="O8" s="36" t="s">
        <v>176</v>
      </c>
    </row>
    <row r="9" s="37" customFormat="true" ht="26.25" hidden="false" customHeight="true" outlineLevel="0" collapsed="false">
      <c r="A9" s="26" t="n">
        <v>7</v>
      </c>
      <c r="B9" s="28" t="s">
        <v>22</v>
      </c>
      <c r="C9" s="28" t="s">
        <v>19</v>
      </c>
      <c r="D9" s="38" t="s">
        <v>193</v>
      </c>
      <c r="E9" s="30" t="s">
        <v>13</v>
      </c>
      <c r="F9" s="30" t="s">
        <v>23</v>
      </c>
      <c r="G9" s="31" t="s">
        <v>15</v>
      </c>
      <c r="H9" s="32" t="s">
        <v>24</v>
      </c>
      <c r="I9" s="29" t="s">
        <v>25</v>
      </c>
      <c r="J9" s="28" t="s">
        <v>194</v>
      </c>
      <c r="K9" s="33" t="n">
        <v>71</v>
      </c>
      <c r="L9" s="34" t="n">
        <v>78.9</v>
      </c>
      <c r="M9" s="35" t="n">
        <f aca="false">AVERAGE(K9:L9)</f>
        <v>74.95</v>
      </c>
      <c r="N9" s="26" t="n">
        <v>1</v>
      </c>
      <c r="O9" s="36" t="s">
        <v>176</v>
      </c>
    </row>
    <row r="10" s="37" customFormat="true" ht="26.25" hidden="false" customHeight="true" outlineLevel="0" collapsed="false">
      <c r="A10" s="26" t="n">
        <v>8</v>
      </c>
      <c r="B10" s="27" t="s">
        <v>195</v>
      </c>
      <c r="C10" s="28" t="s">
        <v>19</v>
      </c>
      <c r="D10" s="29" t="s">
        <v>196</v>
      </c>
      <c r="E10" s="30" t="s">
        <v>13</v>
      </c>
      <c r="F10" s="30" t="s">
        <v>23</v>
      </c>
      <c r="G10" s="31" t="s">
        <v>15</v>
      </c>
      <c r="H10" s="32" t="s">
        <v>24</v>
      </c>
      <c r="I10" s="29" t="s">
        <v>197</v>
      </c>
      <c r="J10" s="28" t="s">
        <v>184</v>
      </c>
      <c r="K10" s="33" t="n">
        <v>57.7</v>
      </c>
      <c r="L10" s="34" t="n">
        <v>78.1</v>
      </c>
      <c r="M10" s="35" t="n">
        <f aca="false">AVERAGE(K10:L10)</f>
        <v>67.9</v>
      </c>
      <c r="N10" s="26" t="n">
        <v>2</v>
      </c>
      <c r="O10" s="36" t="s">
        <v>176</v>
      </c>
    </row>
    <row r="11" s="37" customFormat="true" ht="26.25" hidden="false" customHeight="true" outlineLevel="0" collapsed="false">
      <c r="A11" s="26" t="n">
        <v>9</v>
      </c>
      <c r="B11" s="28" t="s">
        <v>26</v>
      </c>
      <c r="C11" s="28" t="s">
        <v>19</v>
      </c>
      <c r="D11" s="38" t="s">
        <v>198</v>
      </c>
      <c r="E11" s="30" t="s">
        <v>13</v>
      </c>
      <c r="F11" s="30" t="s">
        <v>23</v>
      </c>
      <c r="G11" s="31" t="s">
        <v>15</v>
      </c>
      <c r="H11" s="32" t="s">
        <v>24</v>
      </c>
      <c r="I11" s="29" t="s">
        <v>27</v>
      </c>
      <c r="J11" s="28" t="s">
        <v>184</v>
      </c>
      <c r="K11" s="33" t="n">
        <v>58.1</v>
      </c>
      <c r="L11" s="34" t="n">
        <v>72.7</v>
      </c>
      <c r="M11" s="35" t="n">
        <f aca="false">AVERAGE(K11:L11)</f>
        <v>65.4</v>
      </c>
      <c r="N11" s="26" t="n">
        <v>3</v>
      </c>
      <c r="O11" s="36" t="s">
        <v>176</v>
      </c>
    </row>
    <row r="12" s="37" customFormat="true" ht="26.25" hidden="false" customHeight="true" outlineLevel="0" collapsed="false">
      <c r="A12" s="26" t="n">
        <v>10</v>
      </c>
      <c r="B12" s="28" t="s">
        <v>199</v>
      </c>
      <c r="C12" s="28" t="s">
        <v>19</v>
      </c>
      <c r="D12" s="38" t="s">
        <v>200</v>
      </c>
      <c r="E12" s="30" t="s">
        <v>13</v>
      </c>
      <c r="F12" s="30" t="s">
        <v>23</v>
      </c>
      <c r="G12" s="31" t="s">
        <v>15</v>
      </c>
      <c r="H12" s="32" t="s">
        <v>24</v>
      </c>
      <c r="I12" s="29" t="s">
        <v>201</v>
      </c>
      <c r="J12" s="28" t="s">
        <v>202</v>
      </c>
      <c r="K12" s="33" t="n">
        <v>56.1</v>
      </c>
      <c r="L12" s="34" t="n">
        <v>73.4</v>
      </c>
      <c r="M12" s="35" t="n">
        <f aca="false">AVERAGE(K12:L12)</f>
        <v>64.75</v>
      </c>
      <c r="N12" s="26" t="n">
        <v>4</v>
      </c>
      <c r="O12" s="36" t="s">
        <v>176</v>
      </c>
    </row>
    <row r="13" s="37" customFormat="true" ht="26.25" hidden="false" customHeight="true" outlineLevel="0" collapsed="false">
      <c r="A13" s="26" t="n">
        <v>11</v>
      </c>
      <c r="B13" s="27" t="s">
        <v>203</v>
      </c>
      <c r="C13" s="28" t="s">
        <v>12</v>
      </c>
      <c r="D13" s="29" t="s">
        <v>204</v>
      </c>
      <c r="E13" s="30" t="s">
        <v>13</v>
      </c>
      <c r="F13" s="30" t="s">
        <v>23</v>
      </c>
      <c r="G13" s="31" t="s">
        <v>15</v>
      </c>
      <c r="H13" s="32" t="s">
        <v>24</v>
      </c>
      <c r="I13" s="29" t="s">
        <v>205</v>
      </c>
      <c r="J13" s="28" t="s">
        <v>206</v>
      </c>
      <c r="K13" s="33" t="n">
        <v>55.5</v>
      </c>
      <c r="L13" s="34" t="n">
        <v>64.9</v>
      </c>
      <c r="M13" s="35" t="n">
        <f aca="false">AVERAGE(K13:L13)</f>
        <v>60.2</v>
      </c>
      <c r="N13" s="26" t="n">
        <v>5</v>
      </c>
      <c r="O13" s="36" t="s">
        <v>176</v>
      </c>
    </row>
    <row r="14" s="37" customFormat="true" ht="26.25" hidden="false" customHeight="true" outlineLevel="0" collapsed="false">
      <c r="A14" s="26" t="n">
        <v>12</v>
      </c>
      <c r="B14" s="28" t="s">
        <v>207</v>
      </c>
      <c r="C14" s="28" t="s">
        <v>12</v>
      </c>
      <c r="D14" s="38" t="s">
        <v>208</v>
      </c>
      <c r="E14" s="30" t="s">
        <v>13</v>
      </c>
      <c r="F14" s="30" t="s">
        <v>23</v>
      </c>
      <c r="G14" s="31" t="s">
        <v>15</v>
      </c>
      <c r="H14" s="32" t="s">
        <v>24</v>
      </c>
      <c r="I14" s="29" t="s">
        <v>209</v>
      </c>
      <c r="J14" s="28" t="s">
        <v>184</v>
      </c>
      <c r="K14" s="33" t="n">
        <v>50.9</v>
      </c>
      <c r="L14" s="34" t="n">
        <v>67</v>
      </c>
      <c r="M14" s="35" t="n">
        <f aca="false">AVERAGE(K14:L14)</f>
        <v>58.95</v>
      </c>
      <c r="N14" s="26" t="n">
        <v>6</v>
      </c>
      <c r="O14" s="36" t="s">
        <v>176</v>
      </c>
    </row>
    <row r="15" s="37" customFormat="true" ht="26.25" hidden="false" customHeight="true" outlineLevel="0" collapsed="false">
      <c r="A15" s="26" t="n">
        <v>13</v>
      </c>
      <c r="B15" s="27" t="s">
        <v>28</v>
      </c>
      <c r="C15" s="28" t="s">
        <v>12</v>
      </c>
      <c r="D15" s="29" t="s">
        <v>210</v>
      </c>
      <c r="E15" s="30" t="s">
        <v>29</v>
      </c>
      <c r="F15" s="30" t="s">
        <v>30</v>
      </c>
      <c r="G15" s="31" t="s">
        <v>15</v>
      </c>
      <c r="H15" s="32" t="s">
        <v>31</v>
      </c>
      <c r="I15" s="29" t="s">
        <v>32</v>
      </c>
      <c r="J15" s="28" t="s">
        <v>180</v>
      </c>
      <c r="K15" s="33" t="n">
        <v>51.4</v>
      </c>
      <c r="L15" s="34" t="n">
        <v>56.5</v>
      </c>
      <c r="M15" s="35" t="n">
        <f aca="false">AVERAGE(K15:L15)</f>
        <v>53.95</v>
      </c>
      <c r="N15" s="26" t="n">
        <v>1</v>
      </c>
      <c r="O15" s="36" t="s">
        <v>176</v>
      </c>
    </row>
    <row r="16" s="37" customFormat="true" ht="26.25" hidden="false" customHeight="true" outlineLevel="0" collapsed="false">
      <c r="A16" s="26" t="n">
        <v>14</v>
      </c>
      <c r="B16" s="27" t="s">
        <v>211</v>
      </c>
      <c r="C16" s="28" t="s">
        <v>12</v>
      </c>
      <c r="D16" s="29" t="s">
        <v>212</v>
      </c>
      <c r="E16" s="30" t="s">
        <v>29</v>
      </c>
      <c r="F16" s="30" t="s">
        <v>30</v>
      </c>
      <c r="G16" s="31" t="s">
        <v>15</v>
      </c>
      <c r="H16" s="32" t="s">
        <v>31</v>
      </c>
      <c r="I16" s="29" t="s">
        <v>213</v>
      </c>
      <c r="J16" s="28" t="s">
        <v>184</v>
      </c>
      <c r="K16" s="33" t="n">
        <v>45.3</v>
      </c>
      <c r="L16" s="34" t="n">
        <v>61.9</v>
      </c>
      <c r="M16" s="35" t="n">
        <f aca="false">AVERAGE(K16:L16)</f>
        <v>53.6</v>
      </c>
      <c r="N16" s="26" t="n">
        <v>2</v>
      </c>
      <c r="O16" s="36" t="s">
        <v>176</v>
      </c>
    </row>
    <row r="17" s="37" customFormat="true" ht="26.25" hidden="false" customHeight="true" outlineLevel="0" collapsed="false">
      <c r="A17" s="26" t="n">
        <v>15</v>
      </c>
      <c r="B17" s="27" t="s">
        <v>214</v>
      </c>
      <c r="C17" s="28" t="s">
        <v>12</v>
      </c>
      <c r="D17" s="29" t="s">
        <v>215</v>
      </c>
      <c r="E17" s="30" t="s">
        <v>29</v>
      </c>
      <c r="F17" s="30" t="s">
        <v>30</v>
      </c>
      <c r="G17" s="31" t="s">
        <v>15</v>
      </c>
      <c r="H17" s="32" t="s">
        <v>31</v>
      </c>
      <c r="I17" s="29" t="s">
        <v>216</v>
      </c>
      <c r="J17" s="27" t="s">
        <v>180</v>
      </c>
      <c r="K17" s="33" t="n">
        <v>55.5</v>
      </c>
      <c r="L17" s="34" t="n">
        <v>51.1</v>
      </c>
      <c r="M17" s="35" t="n">
        <f aca="false">AVERAGE(K17:L17)</f>
        <v>53.3</v>
      </c>
      <c r="N17" s="26" t="n">
        <v>3</v>
      </c>
      <c r="O17" s="36" t="s">
        <v>176</v>
      </c>
    </row>
    <row r="18" s="37" customFormat="true" ht="26.25" hidden="false" customHeight="true" outlineLevel="0" collapsed="false">
      <c r="A18" s="26" t="n">
        <v>16</v>
      </c>
      <c r="B18" s="27" t="s">
        <v>33</v>
      </c>
      <c r="C18" s="28" t="s">
        <v>19</v>
      </c>
      <c r="D18" s="29" t="s">
        <v>217</v>
      </c>
      <c r="E18" s="30" t="s">
        <v>34</v>
      </c>
      <c r="F18" s="30" t="s">
        <v>35</v>
      </c>
      <c r="G18" s="31" t="s">
        <v>15</v>
      </c>
      <c r="H18" s="32" t="s">
        <v>36</v>
      </c>
      <c r="I18" s="29" t="s">
        <v>37</v>
      </c>
      <c r="J18" s="28" t="s">
        <v>184</v>
      </c>
      <c r="K18" s="33" t="n">
        <v>67.8</v>
      </c>
      <c r="L18" s="34" t="n">
        <v>78.2</v>
      </c>
      <c r="M18" s="35" t="n">
        <f aca="false">AVERAGE(K18:L18)</f>
        <v>73</v>
      </c>
      <c r="N18" s="26" t="n">
        <v>1</v>
      </c>
      <c r="O18" s="36" t="s">
        <v>176</v>
      </c>
    </row>
    <row r="19" s="37" customFormat="true" ht="26.25" hidden="false" customHeight="true" outlineLevel="0" collapsed="false">
      <c r="A19" s="26" t="n">
        <v>17</v>
      </c>
      <c r="B19" s="28" t="s">
        <v>218</v>
      </c>
      <c r="C19" s="28" t="s">
        <v>19</v>
      </c>
      <c r="D19" s="38" t="s">
        <v>219</v>
      </c>
      <c r="E19" s="30" t="s">
        <v>34</v>
      </c>
      <c r="F19" s="30" t="s">
        <v>35</v>
      </c>
      <c r="G19" s="31" t="s">
        <v>15</v>
      </c>
      <c r="H19" s="32" t="s">
        <v>36</v>
      </c>
      <c r="I19" s="29" t="s">
        <v>220</v>
      </c>
      <c r="J19" s="39" t="s">
        <v>221</v>
      </c>
      <c r="K19" s="33" t="n">
        <v>67.3</v>
      </c>
      <c r="L19" s="34" t="n">
        <v>77.7</v>
      </c>
      <c r="M19" s="35" t="n">
        <f aca="false">AVERAGE(K19:L19)</f>
        <v>72.5</v>
      </c>
      <c r="N19" s="26" t="n">
        <v>2</v>
      </c>
      <c r="O19" s="36" t="s">
        <v>176</v>
      </c>
    </row>
    <row r="20" s="37" customFormat="true" ht="26.25" hidden="false" customHeight="true" outlineLevel="0" collapsed="false">
      <c r="A20" s="26" t="n">
        <v>18</v>
      </c>
      <c r="B20" s="28" t="s">
        <v>222</v>
      </c>
      <c r="C20" s="28" t="s">
        <v>19</v>
      </c>
      <c r="D20" s="38" t="s">
        <v>223</v>
      </c>
      <c r="E20" s="30" t="s">
        <v>34</v>
      </c>
      <c r="F20" s="30" t="s">
        <v>35</v>
      </c>
      <c r="G20" s="31" t="s">
        <v>15</v>
      </c>
      <c r="H20" s="32" t="s">
        <v>36</v>
      </c>
      <c r="I20" s="29" t="s">
        <v>224</v>
      </c>
      <c r="J20" s="28" t="s">
        <v>225</v>
      </c>
      <c r="K20" s="33" t="n">
        <v>56.5</v>
      </c>
      <c r="L20" s="34" t="n">
        <v>78.9</v>
      </c>
      <c r="M20" s="35" t="n">
        <f aca="false">AVERAGE(K20:L20)</f>
        <v>67.7</v>
      </c>
      <c r="N20" s="26" t="n">
        <v>3</v>
      </c>
      <c r="O20" s="36" t="s">
        <v>176</v>
      </c>
    </row>
    <row r="21" s="37" customFormat="true" ht="26.25" hidden="false" customHeight="true" outlineLevel="0" collapsed="false">
      <c r="A21" s="26" t="n">
        <v>19</v>
      </c>
      <c r="B21" s="28" t="s">
        <v>226</v>
      </c>
      <c r="C21" s="28" t="s">
        <v>12</v>
      </c>
      <c r="D21" s="29" t="s">
        <v>227</v>
      </c>
      <c r="E21" s="30" t="s">
        <v>34</v>
      </c>
      <c r="F21" s="30" t="s">
        <v>30</v>
      </c>
      <c r="G21" s="31" t="s">
        <v>15</v>
      </c>
      <c r="H21" s="32" t="s">
        <v>39</v>
      </c>
      <c r="I21" s="29" t="s">
        <v>228</v>
      </c>
      <c r="J21" s="28" t="s">
        <v>175</v>
      </c>
      <c r="K21" s="33" t="n">
        <v>72.1</v>
      </c>
      <c r="L21" s="34" t="n">
        <v>76.7</v>
      </c>
      <c r="M21" s="35" t="n">
        <f aca="false">AVERAGE(K21:L21)</f>
        <v>74.4</v>
      </c>
      <c r="N21" s="26" t="n">
        <v>1</v>
      </c>
      <c r="O21" s="36" t="s">
        <v>176</v>
      </c>
    </row>
    <row r="22" s="37" customFormat="true" ht="26.25" hidden="false" customHeight="true" outlineLevel="0" collapsed="false">
      <c r="A22" s="26" t="n">
        <v>20</v>
      </c>
      <c r="B22" s="28" t="s">
        <v>38</v>
      </c>
      <c r="C22" s="28" t="s">
        <v>12</v>
      </c>
      <c r="D22" s="38" t="s">
        <v>229</v>
      </c>
      <c r="E22" s="30" t="s">
        <v>34</v>
      </c>
      <c r="F22" s="30" t="s">
        <v>30</v>
      </c>
      <c r="G22" s="31" t="s">
        <v>15</v>
      </c>
      <c r="H22" s="32" t="s">
        <v>39</v>
      </c>
      <c r="I22" s="29" t="s">
        <v>40</v>
      </c>
      <c r="J22" s="28" t="s">
        <v>194</v>
      </c>
      <c r="K22" s="33" t="n">
        <v>68.1</v>
      </c>
      <c r="L22" s="34" t="n">
        <v>73.7</v>
      </c>
      <c r="M22" s="35" t="n">
        <f aca="false">AVERAGE(K22:L22)</f>
        <v>70.9</v>
      </c>
      <c r="N22" s="26" t="n">
        <v>2</v>
      </c>
      <c r="O22" s="36" t="s">
        <v>176</v>
      </c>
    </row>
    <row r="23" s="37" customFormat="true" ht="26.25" hidden="false" customHeight="true" outlineLevel="0" collapsed="false">
      <c r="A23" s="26" t="n">
        <v>21</v>
      </c>
      <c r="B23" s="28" t="s">
        <v>230</v>
      </c>
      <c r="C23" s="28" t="s">
        <v>12</v>
      </c>
      <c r="D23" s="38" t="s">
        <v>231</v>
      </c>
      <c r="E23" s="30" t="s">
        <v>34</v>
      </c>
      <c r="F23" s="30" t="s">
        <v>30</v>
      </c>
      <c r="G23" s="31" t="s">
        <v>15</v>
      </c>
      <c r="H23" s="32" t="s">
        <v>39</v>
      </c>
      <c r="I23" s="29" t="s">
        <v>232</v>
      </c>
      <c r="J23" s="28" t="s">
        <v>192</v>
      </c>
      <c r="K23" s="33" t="n">
        <v>48.9</v>
      </c>
      <c r="L23" s="34" t="n">
        <v>67.9</v>
      </c>
      <c r="M23" s="35" t="n">
        <f aca="false">AVERAGE(K23:L23)</f>
        <v>58.4</v>
      </c>
      <c r="N23" s="26" t="n">
        <v>3</v>
      </c>
      <c r="O23" s="36" t="s">
        <v>176</v>
      </c>
    </row>
    <row r="24" s="37" customFormat="true" ht="26.25" hidden="false" customHeight="true" outlineLevel="0" collapsed="false">
      <c r="A24" s="26" t="n">
        <v>22</v>
      </c>
      <c r="B24" s="27" t="s">
        <v>41</v>
      </c>
      <c r="C24" s="28" t="s">
        <v>12</v>
      </c>
      <c r="D24" s="29" t="s">
        <v>233</v>
      </c>
      <c r="E24" s="30" t="s">
        <v>34</v>
      </c>
      <c r="F24" s="30" t="s">
        <v>42</v>
      </c>
      <c r="G24" s="31" t="s">
        <v>15</v>
      </c>
      <c r="H24" s="40" t="s">
        <v>43</v>
      </c>
      <c r="I24" s="29" t="s">
        <v>44</v>
      </c>
      <c r="J24" s="28" t="s">
        <v>184</v>
      </c>
      <c r="K24" s="33" t="n">
        <v>60.1</v>
      </c>
      <c r="L24" s="34" t="n">
        <v>74.2</v>
      </c>
      <c r="M24" s="35" t="n">
        <f aca="false">AVERAGE(K24:L24)</f>
        <v>67.15</v>
      </c>
      <c r="N24" s="26" t="n">
        <v>1</v>
      </c>
      <c r="O24" s="36" t="s">
        <v>176</v>
      </c>
    </row>
    <row r="25" s="37" customFormat="true" ht="26.25" hidden="false" customHeight="true" outlineLevel="0" collapsed="false">
      <c r="A25" s="26" t="n">
        <v>23</v>
      </c>
      <c r="B25" s="28" t="s">
        <v>234</v>
      </c>
      <c r="C25" s="28" t="s">
        <v>12</v>
      </c>
      <c r="D25" s="29" t="s">
        <v>235</v>
      </c>
      <c r="E25" s="30" t="s">
        <v>34</v>
      </c>
      <c r="F25" s="30" t="s">
        <v>42</v>
      </c>
      <c r="G25" s="31" t="s">
        <v>15</v>
      </c>
      <c r="H25" s="40" t="s">
        <v>43</v>
      </c>
      <c r="I25" s="29" t="s">
        <v>236</v>
      </c>
      <c r="J25" s="28" t="s">
        <v>225</v>
      </c>
      <c r="K25" s="33" t="n">
        <v>60.4</v>
      </c>
      <c r="L25" s="34" t="n">
        <v>63.4</v>
      </c>
      <c r="M25" s="35" t="n">
        <f aca="false">AVERAGE(K25:L25)</f>
        <v>61.9</v>
      </c>
      <c r="N25" s="26" t="n">
        <v>2</v>
      </c>
      <c r="O25" s="36" t="s">
        <v>176</v>
      </c>
    </row>
    <row r="26" s="37" customFormat="true" ht="26.25" hidden="false" customHeight="true" outlineLevel="0" collapsed="false">
      <c r="A26" s="26" t="n">
        <v>24</v>
      </c>
      <c r="B26" s="28" t="s">
        <v>237</v>
      </c>
      <c r="C26" s="28" t="s">
        <v>12</v>
      </c>
      <c r="D26" s="29" t="s">
        <v>238</v>
      </c>
      <c r="E26" s="30" t="s">
        <v>34</v>
      </c>
      <c r="F26" s="30" t="s">
        <v>42</v>
      </c>
      <c r="G26" s="31" t="s">
        <v>15</v>
      </c>
      <c r="H26" s="40" t="s">
        <v>43</v>
      </c>
      <c r="I26" s="29" t="s">
        <v>239</v>
      </c>
      <c r="J26" s="28" t="s">
        <v>194</v>
      </c>
      <c r="K26" s="33" t="n">
        <v>45.5</v>
      </c>
      <c r="L26" s="34" t="n">
        <v>68.1</v>
      </c>
      <c r="M26" s="35" t="n">
        <f aca="false">AVERAGE(K26:L26)</f>
        <v>56.8</v>
      </c>
      <c r="N26" s="26" t="n">
        <v>3</v>
      </c>
      <c r="O26" s="36" t="s">
        <v>176</v>
      </c>
    </row>
    <row r="27" s="37" customFormat="true" ht="26.25" hidden="false" customHeight="true" outlineLevel="0" collapsed="false">
      <c r="A27" s="26" t="n">
        <v>25</v>
      </c>
      <c r="B27" s="27" t="s">
        <v>45</v>
      </c>
      <c r="C27" s="28" t="s">
        <v>12</v>
      </c>
      <c r="D27" s="29" t="s">
        <v>240</v>
      </c>
      <c r="E27" s="30" t="s">
        <v>46</v>
      </c>
      <c r="F27" s="30" t="s">
        <v>30</v>
      </c>
      <c r="G27" s="31" t="s">
        <v>15</v>
      </c>
      <c r="H27" s="32" t="s">
        <v>47</v>
      </c>
      <c r="I27" s="29" t="s">
        <v>48</v>
      </c>
      <c r="J27" s="28" t="s">
        <v>180</v>
      </c>
      <c r="K27" s="33" t="n">
        <v>45.8</v>
      </c>
      <c r="L27" s="34" t="n">
        <v>50.2</v>
      </c>
      <c r="M27" s="35" t="n">
        <f aca="false">AVERAGE(K27:L27)</f>
        <v>48</v>
      </c>
      <c r="N27" s="26" t="n">
        <v>1</v>
      </c>
      <c r="O27" s="36" t="s">
        <v>176</v>
      </c>
    </row>
    <row r="28" s="37" customFormat="true" ht="26.25" hidden="false" customHeight="true" outlineLevel="0" collapsed="false">
      <c r="A28" s="26" t="n">
        <v>26</v>
      </c>
      <c r="B28" s="27" t="s">
        <v>241</v>
      </c>
      <c r="C28" s="28" t="s">
        <v>12</v>
      </c>
      <c r="D28" s="29" t="s">
        <v>242</v>
      </c>
      <c r="E28" s="30" t="s">
        <v>46</v>
      </c>
      <c r="F28" s="30" t="s">
        <v>30</v>
      </c>
      <c r="G28" s="31" t="s">
        <v>15</v>
      </c>
      <c r="H28" s="32" t="s">
        <v>47</v>
      </c>
      <c r="I28" s="29" t="s">
        <v>243</v>
      </c>
      <c r="J28" s="28" t="s">
        <v>180</v>
      </c>
      <c r="K28" s="33" t="n">
        <v>46.2</v>
      </c>
      <c r="L28" s="34" t="n">
        <v>49.7</v>
      </c>
      <c r="M28" s="35" t="n">
        <f aca="false">AVERAGE(K28:L28)</f>
        <v>47.95</v>
      </c>
      <c r="N28" s="26" t="n">
        <v>2</v>
      </c>
      <c r="O28" s="36" t="s">
        <v>176</v>
      </c>
    </row>
    <row r="29" s="37" customFormat="true" ht="26.25" hidden="false" customHeight="true" outlineLevel="0" collapsed="false">
      <c r="A29" s="26" t="n">
        <v>27</v>
      </c>
      <c r="B29" s="27" t="s">
        <v>244</v>
      </c>
      <c r="C29" s="28" t="s">
        <v>12</v>
      </c>
      <c r="D29" s="29" t="s">
        <v>245</v>
      </c>
      <c r="E29" s="30" t="s">
        <v>46</v>
      </c>
      <c r="F29" s="30" t="s">
        <v>30</v>
      </c>
      <c r="G29" s="31" t="s">
        <v>15</v>
      </c>
      <c r="H29" s="32" t="s">
        <v>47</v>
      </c>
      <c r="I29" s="29" t="s">
        <v>246</v>
      </c>
      <c r="J29" s="28" t="s">
        <v>192</v>
      </c>
      <c r="K29" s="33" t="n">
        <v>43.1</v>
      </c>
      <c r="L29" s="34" t="n">
        <v>51.1</v>
      </c>
      <c r="M29" s="35" t="n">
        <f aca="false">AVERAGE(K29:L29)</f>
        <v>47.1</v>
      </c>
      <c r="N29" s="26" t="n">
        <v>3</v>
      </c>
      <c r="O29" s="36" t="s">
        <v>176</v>
      </c>
    </row>
    <row r="30" s="37" customFormat="true" ht="33" hidden="false" customHeight="true" outlineLevel="0" collapsed="false">
      <c r="A30" s="26" t="n">
        <v>28</v>
      </c>
      <c r="B30" s="27" t="s">
        <v>49</v>
      </c>
      <c r="C30" s="28" t="s">
        <v>19</v>
      </c>
      <c r="D30" s="29" t="s">
        <v>247</v>
      </c>
      <c r="E30" s="30" t="s">
        <v>46</v>
      </c>
      <c r="F30" s="30" t="s">
        <v>42</v>
      </c>
      <c r="G30" s="31" t="s">
        <v>15</v>
      </c>
      <c r="H30" s="32" t="s">
        <v>50</v>
      </c>
      <c r="I30" s="29" t="s">
        <v>51</v>
      </c>
      <c r="J30" s="28" t="s">
        <v>221</v>
      </c>
      <c r="K30" s="33" t="n">
        <v>52</v>
      </c>
      <c r="L30" s="34" t="n">
        <v>58.2</v>
      </c>
      <c r="M30" s="35" t="n">
        <f aca="false">AVERAGE(K30:L30)</f>
        <v>55.1</v>
      </c>
      <c r="N30" s="26" t="n">
        <v>1</v>
      </c>
      <c r="O30" s="36" t="s">
        <v>176</v>
      </c>
    </row>
    <row r="31" s="37" customFormat="true" ht="26.25" hidden="false" customHeight="true" outlineLevel="0" collapsed="false">
      <c r="A31" s="26" t="n">
        <v>29</v>
      </c>
      <c r="B31" s="27" t="s">
        <v>248</v>
      </c>
      <c r="C31" s="28" t="s">
        <v>19</v>
      </c>
      <c r="D31" s="29" t="s">
        <v>249</v>
      </c>
      <c r="E31" s="30" t="s">
        <v>46</v>
      </c>
      <c r="F31" s="30" t="s">
        <v>42</v>
      </c>
      <c r="G31" s="31" t="s">
        <v>15</v>
      </c>
      <c r="H31" s="32" t="s">
        <v>50</v>
      </c>
      <c r="I31" s="29" t="s">
        <v>250</v>
      </c>
      <c r="J31" s="28" t="s">
        <v>194</v>
      </c>
      <c r="K31" s="33" t="n">
        <v>46.4</v>
      </c>
      <c r="L31" s="34" t="n">
        <v>54.4</v>
      </c>
      <c r="M31" s="35" t="n">
        <f aca="false">AVERAGE(K31:L31)</f>
        <v>50.4</v>
      </c>
      <c r="N31" s="26" t="n">
        <v>2</v>
      </c>
      <c r="O31" s="36" t="s">
        <v>176</v>
      </c>
    </row>
    <row r="32" s="37" customFormat="true" ht="26.25" hidden="false" customHeight="true" outlineLevel="0" collapsed="false">
      <c r="A32" s="26" t="n">
        <v>30</v>
      </c>
      <c r="B32" s="27" t="s">
        <v>251</v>
      </c>
      <c r="C32" s="28" t="s">
        <v>19</v>
      </c>
      <c r="D32" s="29" t="s">
        <v>252</v>
      </c>
      <c r="E32" s="30" t="s">
        <v>46</v>
      </c>
      <c r="F32" s="30" t="s">
        <v>42</v>
      </c>
      <c r="G32" s="31" t="s">
        <v>15</v>
      </c>
      <c r="H32" s="32" t="s">
        <v>50</v>
      </c>
      <c r="I32" s="29" t="s">
        <v>253</v>
      </c>
      <c r="J32" s="28" t="s">
        <v>184</v>
      </c>
      <c r="K32" s="33" t="n">
        <v>43.3</v>
      </c>
      <c r="L32" s="34" t="n">
        <v>49.9</v>
      </c>
      <c r="M32" s="35" t="n">
        <f aca="false">AVERAGE(K32:L32)</f>
        <v>46.6</v>
      </c>
      <c r="N32" s="26" t="n">
        <v>3</v>
      </c>
      <c r="O32" s="36" t="s">
        <v>176</v>
      </c>
    </row>
    <row r="33" s="37" customFormat="true" ht="26.25" hidden="false" customHeight="true" outlineLevel="0" collapsed="false">
      <c r="A33" s="26" t="n">
        <v>31</v>
      </c>
      <c r="B33" s="27" t="s">
        <v>52</v>
      </c>
      <c r="C33" s="28" t="s">
        <v>19</v>
      </c>
      <c r="D33" s="29" t="s">
        <v>254</v>
      </c>
      <c r="E33" s="30" t="s">
        <v>53</v>
      </c>
      <c r="F33" s="30" t="s">
        <v>42</v>
      </c>
      <c r="G33" s="31" t="s">
        <v>15</v>
      </c>
      <c r="H33" s="32" t="s">
        <v>54</v>
      </c>
      <c r="I33" s="29" t="s">
        <v>55</v>
      </c>
      <c r="J33" s="28" t="s">
        <v>192</v>
      </c>
      <c r="K33" s="33" t="n">
        <v>45.9</v>
      </c>
      <c r="L33" s="34" t="n">
        <v>66.3</v>
      </c>
      <c r="M33" s="35" t="n">
        <f aca="false">AVERAGE(K33:L33)</f>
        <v>56.1</v>
      </c>
      <c r="N33" s="26" t="n">
        <v>1</v>
      </c>
      <c r="O33" s="36" t="s">
        <v>176</v>
      </c>
    </row>
    <row r="34" s="37" customFormat="true" ht="26.25" hidden="false" customHeight="true" outlineLevel="0" collapsed="false">
      <c r="A34" s="26" t="n">
        <v>32</v>
      </c>
      <c r="B34" s="27" t="s">
        <v>56</v>
      </c>
      <c r="C34" s="28" t="s">
        <v>12</v>
      </c>
      <c r="D34" s="29" t="s">
        <v>255</v>
      </c>
      <c r="E34" s="30" t="s">
        <v>53</v>
      </c>
      <c r="F34" s="30" t="s">
        <v>42</v>
      </c>
      <c r="G34" s="31" t="s">
        <v>15</v>
      </c>
      <c r="H34" s="32" t="s">
        <v>54</v>
      </c>
      <c r="I34" s="29" t="s">
        <v>57</v>
      </c>
      <c r="J34" s="27" t="s">
        <v>184</v>
      </c>
      <c r="K34" s="33" t="n">
        <v>37</v>
      </c>
      <c r="L34" s="34" t="n">
        <v>68.6</v>
      </c>
      <c r="M34" s="35" t="n">
        <f aca="false">AVERAGE(K34:L34)</f>
        <v>52.8</v>
      </c>
      <c r="N34" s="26" t="n">
        <v>2</v>
      </c>
      <c r="O34" s="36" t="s">
        <v>176</v>
      </c>
    </row>
    <row r="35" s="37" customFormat="true" ht="26.25" hidden="false" customHeight="true" outlineLevel="0" collapsed="false">
      <c r="A35" s="26" t="n">
        <v>33</v>
      </c>
      <c r="B35" s="27" t="s">
        <v>256</v>
      </c>
      <c r="C35" s="28" t="s">
        <v>12</v>
      </c>
      <c r="D35" s="29" t="s">
        <v>257</v>
      </c>
      <c r="E35" s="30" t="s">
        <v>53</v>
      </c>
      <c r="F35" s="30" t="s">
        <v>42</v>
      </c>
      <c r="G35" s="31" t="s">
        <v>15</v>
      </c>
      <c r="H35" s="32" t="s">
        <v>54</v>
      </c>
      <c r="I35" s="29" t="s">
        <v>258</v>
      </c>
      <c r="J35" s="28" t="s">
        <v>194</v>
      </c>
      <c r="K35" s="33" t="n">
        <v>53.1</v>
      </c>
      <c r="L35" s="34" t="n">
        <v>50.8</v>
      </c>
      <c r="M35" s="35" t="n">
        <f aca="false">AVERAGE(K35:L35)</f>
        <v>51.95</v>
      </c>
      <c r="N35" s="26" t="n">
        <v>3</v>
      </c>
      <c r="O35" s="36" t="s">
        <v>176</v>
      </c>
    </row>
    <row r="36" s="37" customFormat="true" ht="26.25" hidden="false" customHeight="true" outlineLevel="0" collapsed="false">
      <c r="A36" s="26" t="n">
        <v>34</v>
      </c>
      <c r="B36" s="27" t="s">
        <v>259</v>
      </c>
      <c r="C36" s="28" t="s">
        <v>19</v>
      </c>
      <c r="D36" s="29" t="s">
        <v>260</v>
      </c>
      <c r="E36" s="30" t="s">
        <v>53</v>
      </c>
      <c r="F36" s="30" t="s">
        <v>42</v>
      </c>
      <c r="G36" s="31" t="s">
        <v>15</v>
      </c>
      <c r="H36" s="32" t="s">
        <v>54</v>
      </c>
      <c r="I36" s="29" t="s">
        <v>261</v>
      </c>
      <c r="J36" s="28" t="s">
        <v>184</v>
      </c>
      <c r="K36" s="33" t="n">
        <v>51.7</v>
      </c>
      <c r="L36" s="34" t="n">
        <v>52</v>
      </c>
      <c r="M36" s="35" t="n">
        <f aca="false">AVERAGE(K36:L36)</f>
        <v>51.85</v>
      </c>
      <c r="N36" s="26" t="n">
        <v>4</v>
      </c>
      <c r="O36" s="36" t="s">
        <v>176</v>
      </c>
    </row>
    <row r="37" s="37" customFormat="true" ht="26.25" hidden="false" customHeight="true" outlineLevel="0" collapsed="false">
      <c r="A37" s="26" t="n">
        <v>35</v>
      </c>
      <c r="B37" s="27" t="s">
        <v>262</v>
      </c>
      <c r="C37" s="28" t="s">
        <v>19</v>
      </c>
      <c r="D37" s="29" t="s">
        <v>263</v>
      </c>
      <c r="E37" s="30" t="s">
        <v>53</v>
      </c>
      <c r="F37" s="30" t="s">
        <v>42</v>
      </c>
      <c r="G37" s="31" t="s">
        <v>15</v>
      </c>
      <c r="H37" s="32" t="s">
        <v>54</v>
      </c>
      <c r="I37" s="29" t="s">
        <v>264</v>
      </c>
      <c r="J37" s="28" t="s">
        <v>194</v>
      </c>
      <c r="K37" s="33" t="n">
        <v>48.6</v>
      </c>
      <c r="L37" s="34" t="n">
        <v>51.3</v>
      </c>
      <c r="M37" s="35" t="n">
        <f aca="false">AVERAGE(K37:L37)</f>
        <v>49.95</v>
      </c>
      <c r="N37" s="26" t="n">
        <v>5</v>
      </c>
      <c r="O37" s="36" t="s">
        <v>176</v>
      </c>
    </row>
    <row r="38" s="37" customFormat="true" ht="26.25" hidden="false" customHeight="true" outlineLevel="0" collapsed="false">
      <c r="A38" s="26" t="n">
        <v>36</v>
      </c>
      <c r="B38" s="27" t="s">
        <v>265</v>
      </c>
      <c r="C38" s="28" t="s">
        <v>12</v>
      </c>
      <c r="D38" s="29" t="s">
        <v>266</v>
      </c>
      <c r="E38" s="30" t="s">
        <v>53</v>
      </c>
      <c r="F38" s="30" t="s">
        <v>42</v>
      </c>
      <c r="G38" s="31" t="s">
        <v>15</v>
      </c>
      <c r="H38" s="32" t="s">
        <v>54</v>
      </c>
      <c r="I38" s="29" t="s">
        <v>267</v>
      </c>
      <c r="J38" s="28" t="s">
        <v>192</v>
      </c>
      <c r="K38" s="33" t="n">
        <v>43.4</v>
      </c>
      <c r="L38" s="34" t="n">
        <v>55.7</v>
      </c>
      <c r="M38" s="35" t="n">
        <f aca="false">AVERAGE(K38:L38)</f>
        <v>49.55</v>
      </c>
      <c r="N38" s="26" t="n">
        <v>6</v>
      </c>
      <c r="O38" s="36" t="s">
        <v>176</v>
      </c>
    </row>
    <row r="39" customFormat="false" ht="26.25" hidden="false" customHeight="true" outlineLevel="0" collapsed="false">
      <c r="A39" s="41" t="n">
        <v>37</v>
      </c>
      <c r="B39" s="42" t="s">
        <v>58</v>
      </c>
      <c r="C39" s="43" t="s">
        <v>12</v>
      </c>
      <c r="D39" s="44" t="s">
        <v>268</v>
      </c>
      <c r="E39" s="45" t="s">
        <v>53</v>
      </c>
      <c r="F39" s="45" t="s">
        <v>59</v>
      </c>
      <c r="G39" s="46" t="s">
        <v>15</v>
      </c>
      <c r="H39" s="47" t="s">
        <v>60</v>
      </c>
      <c r="I39" s="44" t="s">
        <v>61</v>
      </c>
      <c r="J39" s="43" t="s">
        <v>180</v>
      </c>
      <c r="K39" s="14" t="n">
        <v>67.1</v>
      </c>
      <c r="L39" s="15" t="n">
        <v>73.9</v>
      </c>
      <c r="M39" s="48" t="n">
        <f aca="false">AVERAGE(K39:L39)</f>
        <v>70.5</v>
      </c>
      <c r="N39" s="41" t="n">
        <v>1</v>
      </c>
      <c r="O39" s="49" t="s">
        <v>176</v>
      </c>
    </row>
    <row r="40" customFormat="false" ht="26.25" hidden="false" customHeight="true" outlineLevel="0" collapsed="false">
      <c r="A40" s="41" t="n">
        <v>38</v>
      </c>
      <c r="B40" s="42" t="s">
        <v>269</v>
      </c>
      <c r="C40" s="43" t="s">
        <v>12</v>
      </c>
      <c r="D40" s="44" t="s">
        <v>270</v>
      </c>
      <c r="E40" s="45" t="s">
        <v>53</v>
      </c>
      <c r="F40" s="45" t="s">
        <v>59</v>
      </c>
      <c r="G40" s="46" t="s">
        <v>15</v>
      </c>
      <c r="H40" s="47" t="s">
        <v>60</v>
      </c>
      <c r="I40" s="44" t="s">
        <v>271</v>
      </c>
      <c r="J40" s="43" t="s">
        <v>192</v>
      </c>
      <c r="K40" s="14" t="n">
        <v>58.2</v>
      </c>
      <c r="L40" s="15" t="n">
        <v>52.6</v>
      </c>
      <c r="M40" s="48" t="n">
        <f aca="false">AVERAGE(K40:L40)</f>
        <v>55.4</v>
      </c>
      <c r="N40" s="41" t="n">
        <v>2</v>
      </c>
      <c r="O40" s="49" t="s">
        <v>176</v>
      </c>
    </row>
    <row r="41" customFormat="false" ht="26.25" hidden="false" customHeight="true" outlineLevel="0" collapsed="false">
      <c r="A41" s="41" t="n">
        <v>39</v>
      </c>
      <c r="B41" s="43" t="s">
        <v>272</v>
      </c>
      <c r="C41" s="43" t="s">
        <v>12</v>
      </c>
      <c r="D41" s="44" t="s">
        <v>273</v>
      </c>
      <c r="E41" s="45" t="s">
        <v>53</v>
      </c>
      <c r="F41" s="45" t="s">
        <v>59</v>
      </c>
      <c r="G41" s="46" t="s">
        <v>15</v>
      </c>
      <c r="H41" s="47" t="s">
        <v>60</v>
      </c>
      <c r="I41" s="44" t="s">
        <v>274</v>
      </c>
      <c r="J41" s="43" t="s">
        <v>192</v>
      </c>
      <c r="K41" s="14" t="n">
        <v>51.6</v>
      </c>
      <c r="L41" s="15" t="n">
        <v>55.2</v>
      </c>
      <c r="M41" s="48" t="n">
        <f aca="false">AVERAGE(K41:L41)</f>
        <v>53.4</v>
      </c>
      <c r="N41" s="41" t="n">
        <v>3</v>
      </c>
      <c r="O41" s="49" t="s">
        <v>176</v>
      </c>
    </row>
    <row r="42" customFormat="false" ht="26.25" hidden="false" customHeight="true" outlineLevel="0" collapsed="false">
      <c r="A42" s="41" t="n">
        <v>40</v>
      </c>
      <c r="B42" s="42" t="s">
        <v>275</v>
      </c>
      <c r="C42" s="43" t="s">
        <v>19</v>
      </c>
      <c r="D42" s="44" t="s">
        <v>276</v>
      </c>
      <c r="E42" s="45" t="s">
        <v>53</v>
      </c>
      <c r="F42" s="45" t="s">
        <v>63</v>
      </c>
      <c r="G42" s="46" t="s">
        <v>15</v>
      </c>
      <c r="H42" s="47" t="s">
        <v>64</v>
      </c>
      <c r="I42" s="44" t="s">
        <v>277</v>
      </c>
      <c r="J42" s="43" t="s">
        <v>180</v>
      </c>
      <c r="K42" s="14" t="n">
        <v>51.4</v>
      </c>
      <c r="L42" s="15" t="n">
        <v>51.8</v>
      </c>
      <c r="M42" s="48" t="n">
        <f aca="false">AVERAGE(K42:L42)</f>
        <v>51.6</v>
      </c>
      <c r="N42" s="41" t="n">
        <v>1</v>
      </c>
      <c r="O42" s="49" t="s">
        <v>176</v>
      </c>
    </row>
    <row r="43" customFormat="false" ht="26.25" hidden="false" customHeight="true" outlineLevel="0" collapsed="false">
      <c r="A43" s="41" t="n">
        <v>41</v>
      </c>
      <c r="B43" s="42" t="s">
        <v>62</v>
      </c>
      <c r="C43" s="43" t="s">
        <v>19</v>
      </c>
      <c r="D43" s="44" t="s">
        <v>278</v>
      </c>
      <c r="E43" s="45" t="s">
        <v>53</v>
      </c>
      <c r="F43" s="45" t="s">
        <v>63</v>
      </c>
      <c r="G43" s="46" t="s">
        <v>15</v>
      </c>
      <c r="H43" s="47" t="s">
        <v>64</v>
      </c>
      <c r="I43" s="44" t="s">
        <v>65</v>
      </c>
      <c r="J43" s="43" t="s">
        <v>194</v>
      </c>
      <c r="K43" s="14" t="n">
        <v>41.5</v>
      </c>
      <c r="L43" s="15" t="n">
        <v>55.5</v>
      </c>
      <c r="M43" s="48" t="n">
        <f aca="false">AVERAGE(K43:L43)</f>
        <v>48.5</v>
      </c>
      <c r="N43" s="41" t="n">
        <v>2</v>
      </c>
      <c r="O43" s="49" t="s">
        <v>176</v>
      </c>
    </row>
    <row r="44" customFormat="false" ht="26.25" hidden="false" customHeight="true" outlineLevel="0" collapsed="false">
      <c r="A44" s="41" t="n">
        <v>42</v>
      </c>
      <c r="B44" s="42" t="s">
        <v>279</v>
      </c>
      <c r="C44" s="43" t="s">
        <v>19</v>
      </c>
      <c r="D44" s="44" t="s">
        <v>280</v>
      </c>
      <c r="E44" s="45" t="s">
        <v>53</v>
      </c>
      <c r="F44" s="45" t="s">
        <v>63</v>
      </c>
      <c r="G44" s="46" t="s">
        <v>15</v>
      </c>
      <c r="H44" s="47" t="s">
        <v>64</v>
      </c>
      <c r="I44" s="44" t="s">
        <v>281</v>
      </c>
      <c r="J44" s="43" t="s">
        <v>202</v>
      </c>
      <c r="K44" s="14" t="n">
        <v>43.3</v>
      </c>
      <c r="L44" s="15" t="n">
        <v>52.8</v>
      </c>
      <c r="M44" s="48" t="n">
        <f aca="false">AVERAGE(K44:L44)</f>
        <v>48.05</v>
      </c>
      <c r="N44" s="41" t="n">
        <v>3</v>
      </c>
      <c r="O44" s="49" t="s">
        <v>176</v>
      </c>
    </row>
    <row r="45" s="51" customFormat="true" ht="26.25" hidden="false" customHeight="true" outlineLevel="0" collapsed="false">
      <c r="A45" s="41" t="n">
        <v>43</v>
      </c>
      <c r="B45" s="43" t="s">
        <v>282</v>
      </c>
      <c r="C45" s="43" t="s">
        <v>19</v>
      </c>
      <c r="D45" s="50" t="s">
        <v>283</v>
      </c>
      <c r="E45" s="45" t="s">
        <v>67</v>
      </c>
      <c r="F45" s="45" t="s">
        <v>284</v>
      </c>
      <c r="G45" s="46" t="s">
        <v>15</v>
      </c>
      <c r="H45" s="47" t="s">
        <v>285</v>
      </c>
      <c r="I45" s="44" t="s">
        <v>286</v>
      </c>
      <c r="J45" s="43" t="s">
        <v>225</v>
      </c>
      <c r="K45" s="14" t="n">
        <v>54.9</v>
      </c>
      <c r="L45" s="15" t="n">
        <v>68.2</v>
      </c>
      <c r="M45" s="48" t="n">
        <f aca="false">AVERAGE(K45:L45)</f>
        <v>61.55</v>
      </c>
      <c r="N45" s="41" t="n">
        <v>1</v>
      </c>
      <c r="O45" s="49" t="s">
        <v>176</v>
      </c>
    </row>
    <row r="46" s="20" customFormat="true" ht="26.25" hidden="false" customHeight="true" outlineLevel="0" collapsed="false">
      <c r="A46" s="41" t="n">
        <v>44</v>
      </c>
      <c r="B46" s="43" t="s">
        <v>287</v>
      </c>
      <c r="C46" s="43" t="s">
        <v>19</v>
      </c>
      <c r="D46" s="52" t="s">
        <v>288</v>
      </c>
      <c r="E46" s="45" t="s">
        <v>67</v>
      </c>
      <c r="F46" s="45" t="s">
        <v>284</v>
      </c>
      <c r="G46" s="46" t="s">
        <v>15</v>
      </c>
      <c r="H46" s="47" t="s">
        <v>285</v>
      </c>
      <c r="I46" s="44" t="s">
        <v>289</v>
      </c>
      <c r="J46" s="43" t="s">
        <v>184</v>
      </c>
      <c r="K46" s="14" t="n">
        <v>46.3</v>
      </c>
      <c r="L46" s="15" t="n">
        <v>70.3</v>
      </c>
      <c r="M46" s="48" t="n">
        <f aca="false">AVERAGE(K46:L46)</f>
        <v>58.3</v>
      </c>
      <c r="N46" s="41" t="n">
        <v>2</v>
      </c>
      <c r="O46" s="49" t="s">
        <v>176</v>
      </c>
    </row>
    <row r="47" s="20" customFormat="true" ht="26.25" hidden="false" customHeight="true" outlineLevel="0" collapsed="false">
      <c r="A47" s="41" t="n">
        <v>45</v>
      </c>
      <c r="B47" s="43" t="s">
        <v>290</v>
      </c>
      <c r="C47" s="43" t="s">
        <v>19</v>
      </c>
      <c r="D47" s="52" t="s">
        <v>291</v>
      </c>
      <c r="E47" s="45" t="s">
        <v>67</v>
      </c>
      <c r="F47" s="45" t="s">
        <v>284</v>
      </c>
      <c r="G47" s="46" t="s">
        <v>15</v>
      </c>
      <c r="H47" s="47" t="s">
        <v>285</v>
      </c>
      <c r="I47" s="44" t="s">
        <v>292</v>
      </c>
      <c r="J47" s="43" t="s">
        <v>192</v>
      </c>
      <c r="K47" s="14" t="n">
        <v>51.8</v>
      </c>
      <c r="L47" s="15" t="n">
        <v>64.7</v>
      </c>
      <c r="M47" s="48" t="n">
        <f aca="false">AVERAGE(K47:L47)</f>
        <v>58.25</v>
      </c>
      <c r="N47" s="41" t="n">
        <v>3</v>
      </c>
      <c r="O47" s="49" t="s">
        <v>176</v>
      </c>
    </row>
    <row r="48" s="37" customFormat="true" ht="26.25" hidden="false" customHeight="true" outlineLevel="0" collapsed="false">
      <c r="A48" s="26" t="n">
        <v>46</v>
      </c>
      <c r="B48" s="27" t="s">
        <v>66</v>
      </c>
      <c r="C48" s="28" t="s">
        <v>12</v>
      </c>
      <c r="D48" s="29" t="s">
        <v>293</v>
      </c>
      <c r="E48" s="28" t="s">
        <v>67</v>
      </c>
      <c r="F48" s="30" t="s">
        <v>68</v>
      </c>
      <c r="G48" s="31" t="s">
        <v>69</v>
      </c>
      <c r="H48" s="32" t="s">
        <v>70</v>
      </c>
      <c r="I48" s="29" t="s">
        <v>71</v>
      </c>
      <c r="J48" s="27" t="s">
        <v>294</v>
      </c>
      <c r="K48" s="33" t="n">
        <v>47.1</v>
      </c>
      <c r="L48" s="33" t="n">
        <v>53.2</v>
      </c>
      <c r="M48" s="35" t="n">
        <f aca="false">AVERAGE(K48:L48)</f>
        <v>50.15</v>
      </c>
      <c r="N48" s="26" t="n">
        <v>1</v>
      </c>
      <c r="O48" s="36" t="s">
        <v>176</v>
      </c>
    </row>
    <row r="49" s="37" customFormat="true" ht="26.25" hidden="false" customHeight="true" outlineLevel="0" collapsed="false">
      <c r="A49" s="26" t="n">
        <v>47</v>
      </c>
      <c r="B49" s="27" t="s">
        <v>72</v>
      </c>
      <c r="C49" s="28" t="s">
        <v>19</v>
      </c>
      <c r="D49" s="29" t="s">
        <v>295</v>
      </c>
      <c r="E49" s="28" t="s">
        <v>67</v>
      </c>
      <c r="F49" s="30" t="s">
        <v>68</v>
      </c>
      <c r="G49" s="31" t="s">
        <v>69</v>
      </c>
      <c r="H49" s="32" t="s">
        <v>70</v>
      </c>
      <c r="I49" s="29" t="s">
        <v>73</v>
      </c>
      <c r="J49" s="28" t="s">
        <v>192</v>
      </c>
      <c r="K49" s="33" t="n">
        <v>42.5</v>
      </c>
      <c r="L49" s="33" t="n">
        <v>48</v>
      </c>
      <c r="M49" s="35" t="n">
        <f aca="false">AVERAGE(K49:L49)</f>
        <v>45.25</v>
      </c>
      <c r="N49" s="26" t="n">
        <v>2</v>
      </c>
      <c r="O49" s="36" t="s">
        <v>176</v>
      </c>
    </row>
    <row r="50" s="37" customFormat="true" ht="26.25" hidden="false" customHeight="true" outlineLevel="0" collapsed="false">
      <c r="A50" s="26" t="n">
        <v>48</v>
      </c>
      <c r="B50" s="27" t="s">
        <v>74</v>
      </c>
      <c r="C50" s="28" t="s">
        <v>12</v>
      </c>
      <c r="D50" s="29" t="s">
        <v>296</v>
      </c>
      <c r="E50" s="28" t="s">
        <v>67</v>
      </c>
      <c r="F50" s="30" t="s">
        <v>68</v>
      </c>
      <c r="G50" s="31" t="s">
        <v>69</v>
      </c>
      <c r="H50" s="32" t="s">
        <v>70</v>
      </c>
      <c r="I50" s="29" t="s">
        <v>75</v>
      </c>
      <c r="J50" s="28" t="s">
        <v>297</v>
      </c>
      <c r="K50" s="33" t="n">
        <v>39.4</v>
      </c>
      <c r="L50" s="33" t="n">
        <v>38.2</v>
      </c>
      <c r="M50" s="35" t="n">
        <f aca="false">AVERAGE(K50:L50)</f>
        <v>38.8</v>
      </c>
      <c r="N50" s="26" t="n">
        <v>3</v>
      </c>
      <c r="O50" s="36" t="s">
        <v>176</v>
      </c>
    </row>
    <row r="51" customFormat="false" ht="26.25" hidden="false" customHeight="true" outlineLevel="0" collapsed="false">
      <c r="A51" s="41" t="n">
        <v>49</v>
      </c>
      <c r="B51" s="53" t="s">
        <v>298</v>
      </c>
      <c r="C51" s="53" t="s">
        <v>12</v>
      </c>
      <c r="D51" s="52" t="s">
        <v>299</v>
      </c>
      <c r="E51" s="53" t="s">
        <v>67</v>
      </c>
      <c r="F51" s="53" t="s">
        <v>68</v>
      </c>
      <c r="G51" s="53" t="s">
        <v>69</v>
      </c>
      <c r="H51" s="54" t="s">
        <v>77</v>
      </c>
      <c r="I51" s="52" t="s">
        <v>300</v>
      </c>
      <c r="J51" s="53" t="s">
        <v>180</v>
      </c>
      <c r="K51" s="14" t="n">
        <v>36.6</v>
      </c>
      <c r="L51" s="14" t="n">
        <v>57.1</v>
      </c>
      <c r="M51" s="48" t="n">
        <f aca="false">AVERAGE(K51:L51)</f>
        <v>46.85</v>
      </c>
      <c r="N51" s="41" t="n">
        <v>1</v>
      </c>
      <c r="O51" s="49" t="s">
        <v>176</v>
      </c>
    </row>
    <row r="52" customFormat="false" ht="26.25" hidden="false" customHeight="true" outlineLevel="0" collapsed="false">
      <c r="A52" s="41" t="n">
        <v>50</v>
      </c>
      <c r="B52" s="53" t="s">
        <v>76</v>
      </c>
      <c r="C52" s="53" t="s">
        <v>12</v>
      </c>
      <c r="D52" s="52" t="s">
        <v>301</v>
      </c>
      <c r="E52" s="53" t="s">
        <v>67</v>
      </c>
      <c r="F52" s="53" t="s">
        <v>68</v>
      </c>
      <c r="G52" s="53" t="s">
        <v>69</v>
      </c>
      <c r="H52" s="54" t="s">
        <v>77</v>
      </c>
      <c r="I52" s="52" t="s">
        <v>78</v>
      </c>
      <c r="J52" s="53" t="s">
        <v>175</v>
      </c>
      <c r="K52" s="14" t="n">
        <v>40.9</v>
      </c>
      <c r="L52" s="14" t="n">
        <v>48.2</v>
      </c>
      <c r="M52" s="48" t="n">
        <f aca="false">AVERAGE(K52:L52)</f>
        <v>44.55</v>
      </c>
      <c r="N52" s="41" t="n">
        <v>2</v>
      </c>
      <c r="O52" s="49" t="s">
        <v>176</v>
      </c>
    </row>
    <row r="53" customFormat="false" ht="26.25" hidden="false" customHeight="true" outlineLevel="0" collapsed="false">
      <c r="A53" s="41" t="n">
        <v>51</v>
      </c>
      <c r="B53" s="53" t="s">
        <v>302</v>
      </c>
      <c r="C53" s="53" t="s">
        <v>12</v>
      </c>
      <c r="D53" s="52" t="s">
        <v>303</v>
      </c>
      <c r="E53" s="53" t="s">
        <v>67</v>
      </c>
      <c r="F53" s="53" t="s">
        <v>68</v>
      </c>
      <c r="G53" s="53" t="s">
        <v>69</v>
      </c>
      <c r="H53" s="54" t="s">
        <v>77</v>
      </c>
      <c r="I53" s="52" t="s">
        <v>304</v>
      </c>
      <c r="J53" s="53" t="s">
        <v>192</v>
      </c>
      <c r="K53" s="14" t="n">
        <v>29.7</v>
      </c>
      <c r="L53" s="14" t="n">
        <v>58.1</v>
      </c>
      <c r="M53" s="48" t="n">
        <f aca="false">AVERAGE(K53:L53)</f>
        <v>43.9</v>
      </c>
      <c r="N53" s="41" t="n">
        <v>3</v>
      </c>
      <c r="O53" s="49" t="s">
        <v>176</v>
      </c>
    </row>
    <row r="54" s="37" customFormat="true" ht="29.25" hidden="false" customHeight="true" outlineLevel="0" collapsed="false">
      <c r="A54" s="26" t="n">
        <v>52</v>
      </c>
      <c r="B54" s="27" t="s">
        <v>305</v>
      </c>
      <c r="C54" s="28" t="s">
        <v>12</v>
      </c>
      <c r="D54" s="29" t="s">
        <v>306</v>
      </c>
      <c r="E54" s="30" t="s">
        <v>67</v>
      </c>
      <c r="F54" s="30" t="s">
        <v>68</v>
      </c>
      <c r="G54" s="31" t="s">
        <v>69</v>
      </c>
      <c r="H54" s="32" t="s">
        <v>80</v>
      </c>
      <c r="I54" s="29" t="s">
        <v>307</v>
      </c>
      <c r="J54" s="27" t="s">
        <v>206</v>
      </c>
      <c r="K54" s="33" t="n">
        <v>53.6</v>
      </c>
      <c r="L54" s="34" t="n">
        <v>66.7</v>
      </c>
      <c r="M54" s="35" t="n">
        <f aca="false">AVERAGE(K54:L54)</f>
        <v>60.15</v>
      </c>
      <c r="N54" s="26" t="n">
        <v>1</v>
      </c>
      <c r="O54" s="36" t="s">
        <v>176</v>
      </c>
    </row>
    <row r="55" s="37" customFormat="true" ht="26.25" hidden="false" customHeight="true" outlineLevel="0" collapsed="false">
      <c r="A55" s="26" t="n">
        <v>53</v>
      </c>
      <c r="B55" s="27" t="s">
        <v>308</v>
      </c>
      <c r="C55" s="28" t="s">
        <v>12</v>
      </c>
      <c r="D55" s="29" t="s">
        <v>309</v>
      </c>
      <c r="E55" s="30" t="s">
        <v>67</v>
      </c>
      <c r="F55" s="30" t="s">
        <v>68</v>
      </c>
      <c r="G55" s="31" t="s">
        <v>69</v>
      </c>
      <c r="H55" s="32" t="s">
        <v>80</v>
      </c>
      <c r="I55" s="29" t="s">
        <v>310</v>
      </c>
      <c r="J55" s="28" t="s">
        <v>184</v>
      </c>
      <c r="K55" s="33" t="n">
        <v>59.7</v>
      </c>
      <c r="L55" s="34" t="n">
        <v>59.1</v>
      </c>
      <c r="M55" s="35" t="n">
        <f aca="false">AVERAGE(K55:L55)</f>
        <v>59.4</v>
      </c>
      <c r="N55" s="26" t="n">
        <v>2</v>
      </c>
      <c r="O55" s="36" t="s">
        <v>176</v>
      </c>
    </row>
    <row r="56" s="37" customFormat="true" ht="26.25" hidden="false" customHeight="true" outlineLevel="0" collapsed="false">
      <c r="A56" s="26" t="n">
        <v>54</v>
      </c>
      <c r="B56" s="27" t="s">
        <v>79</v>
      </c>
      <c r="C56" s="28" t="s">
        <v>12</v>
      </c>
      <c r="D56" s="29" t="s">
        <v>311</v>
      </c>
      <c r="E56" s="30" t="s">
        <v>67</v>
      </c>
      <c r="F56" s="30" t="s">
        <v>68</v>
      </c>
      <c r="G56" s="31" t="s">
        <v>69</v>
      </c>
      <c r="H56" s="32" t="s">
        <v>80</v>
      </c>
      <c r="I56" s="29" t="s">
        <v>81</v>
      </c>
      <c r="J56" s="28" t="s">
        <v>206</v>
      </c>
      <c r="K56" s="33" t="n">
        <v>49.4</v>
      </c>
      <c r="L56" s="34" t="n">
        <v>55.3</v>
      </c>
      <c r="M56" s="35" t="n">
        <f aca="false">AVERAGE(K56:L56)</f>
        <v>52.35</v>
      </c>
      <c r="N56" s="26" t="n">
        <v>3</v>
      </c>
      <c r="O56" s="36" t="s">
        <v>176</v>
      </c>
    </row>
    <row r="57" customFormat="false" ht="26.25" hidden="false" customHeight="true" outlineLevel="0" collapsed="false">
      <c r="A57" s="41" t="n">
        <v>55</v>
      </c>
      <c r="B57" s="42" t="s">
        <v>82</v>
      </c>
      <c r="C57" s="43" t="s">
        <v>12</v>
      </c>
      <c r="D57" s="44" t="s">
        <v>312</v>
      </c>
      <c r="E57" s="45" t="s">
        <v>67</v>
      </c>
      <c r="F57" s="45" t="s">
        <v>68</v>
      </c>
      <c r="G57" s="46" t="s">
        <v>69</v>
      </c>
      <c r="H57" s="55" t="s">
        <v>83</v>
      </c>
      <c r="I57" s="44" t="s">
        <v>84</v>
      </c>
      <c r="J57" s="42" t="s">
        <v>180</v>
      </c>
      <c r="K57" s="14" t="n">
        <v>45.8</v>
      </c>
      <c r="L57" s="15" t="n">
        <v>42.3</v>
      </c>
      <c r="M57" s="48" t="n">
        <f aca="false">AVERAGE(K57:L57)</f>
        <v>44.05</v>
      </c>
      <c r="N57" s="41" t="n">
        <v>1</v>
      </c>
      <c r="O57" s="49" t="s">
        <v>176</v>
      </c>
    </row>
    <row r="58" customFormat="false" ht="26.25" hidden="false" customHeight="true" outlineLevel="0" collapsed="false">
      <c r="A58" s="41" t="n">
        <v>56</v>
      </c>
      <c r="B58" s="42" t="s">
        <v>313</v>
      </c>
      <c r="C58" s="43" t="s">
        <v>12</v>
      </c>
      <c r="D58" s="44" t="s">
        <v>314</v>
      </c>
      <c r="E58" s="43" t="s">
        <v>67</v>
      </c>
      <c r="F58" s="45" t="s">
        <v>68</v>
      </c>
      <c r="G58" s="46" t="s">
        <v>69</v>
      </c>
      <c r="H58" s="47" t="s">
        <v>86</v>
      </c>
      <c r="I58" s="44" t="s">
        <v>315</v>
      </c>
      <c r="J58" s="43" t="s">
        <v>225</v>
      </c>
      <c r="K58" s="14" t="n">
        <v>46.7</v>
      </c>
      <c r="L58" s="14" t="n">
        <v>46.2</v>
      </c>
      <c r="M58" s="48" t="n">
        <f aca="false">AVERAGE(K58:L58)</f>
        <v>46.45</v>
      </c>
      <c r="N58" s="41" t="n">
        <v>1</v>
      </c>
      <c r="O58" s="49" t="s">
        <v>176</v>
      </c>
    </row>
    <row r="59" customFormat="false" ht="26.25" hidden="false" customHeight="true" outlineLevel="0" collapsed="false">
      <c r="A59" s="41" t="n">
        <v>57</v>
      </c>
      <c r="B59" s="42" t="s">
        <v>85</v>
      </c>
      <c r="C59" s="43" t="s">
        <v>12</v>
      </c>
      <c r="D59" s="44" t="s">
        <v>316</v>
      </c>
      <c r="E59" s="43" t="s">
        <v>67</v>
      </c>
      <c r="F59" s="45" t="s">
        <v>68</v>
      </c>
      <c r="G59" s="46" t="s">
        <v>69</v>
      </c>
      <c r="H59" s="47" t="s">
        <v>86</v>
      </c>
      <c r="I59" s="44" t="s">
        <v>87</v>
      </c>
      <c r="J59" s="43" t="s">
        <v>221</v>
      </c>
      <c r="K59" s="14" t="n">
        <v>37.8</v>
      </c>
      <c r="L59" s="14" t="n">
        <v>30.6</v>
      </c>
      <c r="M59" s="48" t="n">
        <f aca="false">AVERAGE(K59:L59)</f>
        <v>34.2</v>
      </c>
      <c r="N59" s="41" t="n">
        <v>2</v>
      </c>
      <c r="O59" s="49" t="s">
        <v>176</v>
      </c>
    </row>
    <row r="60" s="37" customFormat="true" ht="26.25" hidden="false" customHeight="true" outlineLevel="0" collapsed="false">
      <c r="A60" s="26" t="n">
        <v>58</v>
      </c>
      <c r="B60" s="27" t="s">
        <v>88</v>
      </c>
      <c r="C60" s="28" t="s">
        <v>12</v>
      </c>
      <c r="D60" s="29" t="s">
        <v>317</v>
      </c>
      <c r="E60" s="30" t="s">
        <v>67</v>
      </c>
      <c r="F60" s="30" t="s">
        <v>68</v>
      </c>
      <c r="G60" s="31" t="s">
        <v>15</v>
      </c>
      <c r="H60" s="32" t="s">
        <v>89</v>
      </c>
      <c r="I60" s="29" t="s">
        <v>90</v>
      </c>
      <c r="J60" s="28" t="s">
        <v>318</v>
      </c>
      <c r="K60" s="33" t="n">
        <v>56.4</v>
      </c>
      <c r="L60" s="34" t="n">
        <v>53.1</v>
      </c>
      <c r="M60" s="35" t="n">
        <f aca="false">AVERAGE(K60:L60)</f>
        <v>54.75</v>
      </c>
      <c r="N60" s="26" t="n">
        <v>1</v>
      </c>
      <c r="O60" s="36" t="s">
        <v>176</v>
      </c>
    </row>
    <row r="61" s="37" customFormat="true" ht="26.25" hidden="false" customHeight="true" outlineLevel="0" collapsed="false">
      <c r="A61" s="26" t="n">
        <v>59</v>
      </c>
      <c r="B61" s="27" t="s">
        <v>319</v>
      </c>
      <c r="C61" s="28" t="s">
        <v>12</v>
      </c>
      <c r="D61" s="29" t="s">
        <v>320</v>
      </c>
      <c r="E61" s="30" t="s">
        <v>67</v>
      </c>
      <c r="F61" s="30" t="s">
        <v>68</v>
      </c>
      <c r="G61" s="31" t="s">
        <v>15</v>
      </c>
      <c r="H61" s="32" t="s">
        <v>89</v>
      </c>
      <c r="I61" s="29" t="s">
        <v>321</v>
      </c>
      <c r="J61" s="28" t="s">
        <v>192</v>
      </c>
      <c r="K61" s="33" t="n">
        <v>54</v>
      </c>
      <c r="L61" s="34" t="n">
        <v>50.5</v>
      </c>
      <c r="M61" s="35" t="n">
        <f aca="false">AVERAGE(K61:L61)</f>
        <v>52.25</v>
      </c>
      <c r="N61" s="26" t="n">
        <v>2</v>
      </c>
      <c r="O61" s="36" t="s">
        <v>176</v>
      </c>
    </row>
    <row r="62" s="37" customFormat="true" ht="26.25" hidden="false" customHeight="true" outlineLevel="0" collapsed="false">
      <c r="A62" s="26" t="n">
        <v>60</v>
      </c>
      <c r="B62" s="27" t="s">
        <v>214</v>
      </c>
      <c r="C62" s="28" t="s">
        <v>12</v>
      </c>
      <c r="D62" s="29" t="s">
        <v>322</v>
      </c>
      <c r="E62" s="30" t="s">
        <v>67</v>
      </c>
      <c r="F62" s="30" t="s">
        <v>68</v>
      </c>
      <c r="G62" s="31" t="s">
        <v>15</v>
      </c>
      <c r="H62" s="32" t="s">
        <v>89</v>
      </c>
      <c r="I62" s="29" t="s">
        <v>323</v>
      </c>
      <c r="J62" s="27" t="s">
        <v>194</v>
      </c>
      <c r="K62" s="33" t="n">
        <v>51.3</v>
      </c>
      <c r="L62" s="34" t="n">
        <v>51.2</v>
      </c>
      <c r="M62" s="35" t="n">
        <f aca="false">AVERAGE(K62:L62)</f>
        <v>51.25</v>
      </c>
      <c r="N62" s="26" t="n">
        <v>3</v>
      </c>
      <c r="O62" s="36" t="s">
        <v>176</v>
      </c>
    </row>
    <row r="63" s="37" customFormat="true" ht="26.25" hidden="false" customHeight="true" outlineLevel="0" collapsed="false">
      <c r="A63" s="26" t="n">
        <v>61</v>
      </c>
      <c r="B63" s="27" t="s">
        <v>91</v>
      </c>
      <c r="C63" s="28" t="s">
        <v>19</v>
      </c>
      <c r="D63" s="29" t="s">
        <v>324</v>
      </c>
      <c r="E63" s="28" t="s">
        <v>67</v>
      </c>
      <c r="F63" s="30" t="s">
        <v>92</v>
      </c>
      <c r="G63" s="31" t="s">
        <v>69</v>
      </c>
      <c r="H63" s="32" t="s">
        <v>93</v>
      </c>
      <c r="I63" s="29" t="s">
        <v>94</v>
      </c>
      <c r="J63" s="28" t="s">
        <v>192</v>
      </c>
      <c r="K63" s="33" t="n">
        <v>40.1</v>
      </c>
      <c r="L63" s="33" t="n">
        <v>47.6</v>
      </c>
      <c r="M63" s="35" t="n">
        <f aca="false">AVERAGE(K63:L63)</f>
        <v>43.85</v>
      </c>
      <c r="N63" s="26" t="n">
        <v>1</v>
      </c>
      <c r="O63" s="36" t="s">
        <v>176</v>
      </c>
    </row>
    <row r="64" s="37" customFormat="true" ht="26.25" hidden="false" customHeight="true" outlineLevel="0" collapsed="false">
      <c r="A64" s="26" t="n">
        <v>62</v>
      </c>
      <c r="B64" s="27" t="s">
        <v>325</v>
      </c>
      <c r="C64" s="28" t="s">
        <v>12</v>
      </c>
      <c r="D64" s="29" t="s">
        <v>326</v>
      </c>
      <c r="E64" s="28" t="s">
        <v>67</v>
      </c>
      <c r="F64" s="30" t="s">
        <v>92</v>
      </c>
      <c r="G64" s="31" t="s">
        <v>69</v>
      </c>
      <c r="H64" s="32" t="s">
        <v>93</v>
      </c>
      <c r="I64" s="29" t="s">
        <v>327</v>
      </c>
      <c r="J64" s="27" t="s">
        <v>180</v>
      </c>
      <c r="K64" s="33" t="n">
        <v>27.9</v>
      </c>
      <c r="L64" s="33" t="n">
        <v>49.8</v>
      </c>
      <c r="M64" s="35" t="n">
        <f aca="false">AVERAGE(K64:L64)</f>
        <v>38.85</v>
      </c>
      <c r="N64" s="26" t="n">
        <v>2</v>
      </c>
      <c r="O64" s="36" t="s">
        <v>176</v>
      </c>
    </row>
    <row r="65" customFormat="false" ht="26.25" hidden="false" customHeight="true" outlineLevel="0" collapsed="false">
      <c r="A65" s="41" t="n">
        <v>63</v>
      </c>
      <c r="B65" s="42" t="s">
        <v>95</v>
      </c>
      <c r="C65" s="43" t="s">
        <v>12</v>
      </c>
      <c r="D65" s="44" t="s">
        <v>328</v>
      </c>
      <c r="E65" s="45" t="s">
        <v>96</v>
      </c>
      <c r="F65" s="45" t="s">
        <v>97</v>
      </c>
      <c r="G65" s="46" t="s">
        <v>15</v>
      </c>
      <c r="H65" s="47" t="s">
        <v>98</v>
      </c>
      <c r="I65" s="44" t="s">
        <v>99</v>
      </c>
      <c r="J65" s="43" t="s">
        <v>225</v>
      </c>
      <c r="K65" s="14" t="n">
        <v>54</v>
      </c>
      <c r="L65" s="15" t="n">
        <v>50</v>
      </c>
      <c r="M65" s="48" t="n">
        <f aca="false">AVERAGE(K65:L65)</f>
        <v>52</v>
      </c>
      <c r="N65" s="41" t="n">
        <v>1</v>
      </c>
      <c r="O65" s="49" t="s">
        <v>176</v>
      </c>
    </row>
    <row r="66" customFormat="false" ht="26.25" hidden="false" customHeight="true" outlineLevel="0" collapsed="false">
      <c r="A66" s="41" t="n">
        <v>64</v>
      </c>
      <c r="B66" s="42" t="s">
        <v>329</v>
      </c>
      <c r="C66" s="43" t="s">
        <v>12</v>
      </c>
      <c r="D66" s="44" t="s">
        <v>330</v>
      </c>
      <c r="E66" s="45" t="s">
        <v>96</v>
      </c>
      <c r="F66" s="45" t="s">
        <v>97</v>
      </c>
      <c r="G66" s="46" t="s">
        <v>15</v>
      </c>
      <c r="H66" s="47" t="s">
        <v>98</v>
      </c>
      <c r="I66" s="44" t="s">
        <v>331</v>
      </c>
      <c r="J66" s="43" t="s">
        <v>332</v>
      </c>
      <c r="K66" s="14" t="n">
        <v>41.2</v>
      </c>
      <c r="L66" s="15" t="n">
        <v>60.5</v>
      </c>
      <c r="M66" s="48" t="n">
        <f aca="false">AVERAGE(K66:L66)</f>
        <v>50.85</v>
      </c>
      <c r="N66" s="41" t="n">
        <v>2</v>
      </c>
      <c r="O66" s="49" t="s">
        <v>176</v>
      </c>
    </row>
    <row r="67" customFormat="false" ht="26.25" hidden="false" customHeight="true" outlineLevel="0" collapsed="false">
      <c r="A67" s="41" t="n">
        <v>65</v>
      </c>
      <c r="B67" s="42" t="s">
        <v>333</v>
      </c>
      <c r="C67" s="43" t="s">
        <v>12</v>
      </c>
      <c r="D67" s="44" t="s">
        <v>334</v>
      </c>
      <c r="E67" s="45" t="s">
        <v>96</v>
      </c>
      <c r="F67" s="45" t="s">
        <v>97</v>
      </c>
      <c r="G67" s="46" t="s">
        <v>15</v>
      </c>
      <c r="H67" s="47" t="s">
        <v>98</v>
      </c>
      <c r="I67" s="44" t="s">
        <v>335</v>
      </c>
      <c r="J67" s="43" t="s">
        <v>180</v>
      </c>
      <c r="K67" s="14" t="n">
        <v>49.8</v>
      </c>
      <c r="L67" s="15" t="n">
        <v>51.3</v>
      </c>
      <c r="M67" s="48" t="n">
        <f aca="false">AVERAGE(K67:L67)</f>
        <v>50.55</v>
      </c>
      <c r="N67" s="41" t="n">
        <v>3</v>
      </c>
      <c r="O67" s="49" t="s">
        <v>176</v>
      </c>
    </row>
    <row r="68" s="37" customFormat="true" ht="26.25" hidden="false" customHeight="true" outlineLevel="0" collapsed="false">
      <c r="A68" s="26" t="n">
        <v>66</v>
      </c>
      <c r="B68" s="27" t="s">
        <v>100</v>
      </c>
      <c r="C68" s="28" t="s">
        <v>19</v>
      </c>
      <c r="D68" s="29" t="s">
        <v>336</v>
      </c>
      <c r="E68" s="30" t="s">
        <v>101</v>
      </c>
      <c r="F68" s="30" t="s">
        <v>102</v>
      </c>
      <c r="G68" s="31" t="s">
        <v>15</v>
      </c>
      <c r="H68" s="32" t="s">
        <v>103</v>
      </c>
      <c r="I68" s="29" t="s">
        <v>104</v>
      </c>
      <c r="J68" s="28" t="s">
        <v>180</v>
      </c>
      <c r="K68" s="33" t="n">
        <v>59.2</v>
      </c>
      <c r="L68" s="34" t="n">
        <v>57.9</v>
      </c>
      <c r="M68" s="35" t="n">
        <f aca="false">AVERAGE(K68:L68)</f>
        <v>58.55</v>
      </c>
      <c r="N68" s="26" t="n">
        <v>1</v>
      </c>
      <c r="O68" s="36" t="s">
        <v>176</v>
      </c>
    </row>
    <row r="69" s="37" customFormat="true" ht="26.25" hidden="false" customHeight="true" outlineLevel="0" collapsed="false">
      <c r="A69" s="26" t="n">
        <v>67</v>
      </c>
      <c r="B69" s="27" t="s">
        <v>105</v>
      </c>
      <c r="C69" s="28" t="s">
        <v>12</v>
      </c>
      <c r="D69" s="29" t="s">
        <v>337</v>
      </c>
      <c r="E69" s="30" t="s">
        <v>101</v>
      </c>
      <c r="F69" s="30" t="s">
        <v>102</v>
      </c>
      <c r="G69" s="31" t="s">
        <v>15</v>
      </c>
      <c r="H69" s="32" t="s">
        <v>103</v>
      </c>
      <c r="I69" s="29" t="s">
        <v>106</v>
      </c>
      <c r="J69" s="28" t="s">
        <v>225</v>
      </c>
      <c r="K69" s="33" t="n">
        <v>55.6</v>
      </c>
      <c r="L69" s="34" t="n">
        <v>60</v>
      </c>
      <c r="M69" s="35" t="n">
        <f aca="false">AVERAGE(K69:L69)</f>
        <v>57.8</v>
      </c>
      <c r="N69" s="26" t="n">
        <v>2</v>
      </c>
      <c r="O69" s="36" t="s">
        <v>176</v>
      </c>
    </row>
    <row r="70" s="37" customFormat="true" ht="26.25" hidden="false" customHeight="true" outlineLevel="0" collapsed="false">
      <c r="A70" s="26" t="n">
        <v>68</v>
      </c>
      <c r="B70" s="27" t="s">
        <v>338</v>
      </c>
      <c r="C70" s="28" t="s">
        <v>12</v>
      </c>
      <c r="D70" s="29" t="s">
        <v>339</v>
      </c>
      <c r="E70" s="30" t="s">
        <v>101</v>
      </c>
      <c r="F70" s="30" t="s">
        <v>102</v>
      </c>
      <c r="G70" s="31" t="s">
        <v>15</v>
      </c>
      <c r="H70" s="32" t="s">
        <v>103</v>
      </c>
      <c r="I70" s="29" t="s">
        <v>340</v>
      </c>
      <c r="J70" s="27" t="s">
        <v>202</v>
      </c>
      <c r="K70" s="33" t="n">
        <v>58.5</v>
      </c>
      <c r="L70" s="34" t="n">
        <v>53.7</v>
      </c>
      <c r="M70" s="35" t="n">
        <f aca="false">AVERAGE(K70:L70)</f>
        <v>56.1</v>
      </c>
      <c r="N70" s="26" t="n">
        <v>3</v>
      </c>
      <c r="O70" s="36" t="s">
        <v>176</v>
      </c>
    </row>
    <row r="71" s="37" customFormat="true" ht="26.25" hidden="false" customHeight="true" outlineLevel="0" collapsed="false">
      <c r="A71" s="26" t="n">
        <v>69</v>
      </c>
      <c r="B71" s="27" t="s">
        <v>341</v>
      </c>
      <c r="C71" s="28" t="s">
        <v>12</v>
      </c>
      <c r="D71" s="29" t="s">
        <v>342</v>
      </c>
      <c r="E71" s="30" t="s">
        <v>101</v>
      </c>
      <c r="F71" s="30" t="s">
        <v>102</v>
      </c>
      <c r="G71" s="31" t="s">
        <v>15</v>
      </c>
      <c r="H71" s="32" t="s">
        <v>103</v>
      </c>
      <c r="I71" s="29" t="s">
        <v>343</v>
      </c>
      <c r="J71" s="28" t="s">
        <v>192</v>
      </c>
      <c r="K71" s="33" t="n">
        <v>50</v>
      </c>
      <c r="L71" s="34" t="n">
        <v>58.7</v>
      </c>
      <c r="M71" s="35" t="n">
        <f aca="false">AVERAGE(K71:L71)</f>
        <v>54.35</v>
      </c>
      <c r="N71" s="26" t="n">
        <v>4</v>
      </c>
      <c r="O71" s="36" t="s">
        <v>176</v>
      </c>
    </row>
    <row r="72" s="37" customFormat="true" ht="26.25" hidden="false" customHeight="true" outlineLevel="0" collapsed="false">
      <c r="A72" s="26" t="n">
        <v>70</v>
      </c>
      <c r="B72" s="27" t="s">
        <v>344</v>
      </c>
      <c r="C72" s="28" t="s">
        <v>12</v>
      </c>
      <c r="D72" s="29" t="s">
        <v>345</v>
      </c>
      <c r="E72" s="30" t="s">
        <v>101</v>
      </c>
      <c r="F72" s="30" t="s">
        <v>102</v>
      </c>
      <c r="G72" s="31" t="s">
        <v>15</v>
      </c>
      <c r="H72" s="32" t="s">
        <v>103</v>
      </c>
      <c r="I72" s="29" t="s">
        <v>346</v>
      </c>
      <c r="J72" s="28" t="s">
        <v>192</v>
      </c>
      <c r="K72" s="33" t="n">
        <v>50.6</v>
      </c>
      <c r="L72" s="34" t="n">
        <v>56.8</v>
      </c>
      <c r="M72" s="35" t="n">
        <f aca="false">AVERAGE(K72:L72)</f>
        <v>53.7</v>
      </c>
      <c r="N72" s="26" t="n">
        <v>5</v>
      </c>
      <c r="O72" s="36" t="s">
        <v>176</v>
      </c>
    </row>
    <row r="73" s="37" customFormat="true" ht="26.25" hidden="false" customHeight="true" outlineLevel="0" collapsed="false">
      <c r="A73" s="26" t="n">
        <v>71</v>
      </c>
      <c r="B73" s="27" t="s">
        <v>347</v>
      </c>
      <c r="C73" s="28" t="s">
        <v>12</v>
      </c>
      <c r="D73" s="29" t="s">
        <v>348</v>
      </c>
      <c r="E73" s="30" t="s">
        <v>101</v>
      </c>
      <c r="F73" s="30" t="s">
        <v>102</v>
      </c>
      <c r="G73" s="31" t="s">
        <v>15</v>
      </c>
      <c r="H73" s="32" t="s">
        <v>103</v>
      </c>
      <c r="I73" s="29" t="s">
        <v>349</v>
      </c>
      <c r="J73" s="28" t="s">
        <v>202</v>
      </c>
      <c r="K73" s="33" t="n">
        <v>46.4</v>
      </c>
      <c r="L73" s="34" t="n">
        <v>59.2</v>
      </c>
      <c r="M73" s="35" t="n">
        <f aca="false">AVERAGE(K73:L73)</f>
        <v>52.8</v>
      </c>
      <c r="N73" s="26" t="n">
        <v>6</v>
      </c>
      <c r="O73" s="36" t="s">
        <v>176</v>
      </c>
    </row>
    <row r="74" customFormat="false" ht="26.25" hidden="false" customHeight="true" outlineLevel="0" collapsed="false">
      <c r="A74" s="41" t="n">
        <v>72</v>
      </c>
      <c r="B74" s="42" t="s">
        <v>350</v>
      </c>
      <c r="C74" s="43" t="s">
        <v>19</v>
      </c>
      <c r="D74" s="44" t="s">
        <v>351</v>
      </c>
      <c r="E74" s="45" t="s">
        <v>108</v>
      </c>
      <c r="F74" s="45" t="s">
        <v>109</v>
      </c>
      <c r="G74" s="46" t="s">
        <v>69</v>
      </c>
      <c r="H74" s="47" t="s">
        <v>110</v>
      </c>
      <c r="I74" s="44" t="s">
        <v>352</v>
      </c>
      <c r="J74" s="43" t="s">
        <v>202</v>
      </c>
      <c r="K74" s="14" t="n">
        <v>55.9</v>
      </c>
      <c r="L74" s="15" t="n">
        <v>55.6</v>
      </c>
      <c r="M74" s="48" t="n">
        <f aca="false">AVERAGE(K74:L74)</f>
        <v>55.75</v>
      </c>
      <c r="N74" s="41" t="n">
        <v>1</v>
      </c>
      <c r="O74" s="49" t="s">
        <v>176</v>
      </c>
    </row>
    <row r="75" customFormat="false" ht="26.25" hidden="false" customHeight="true" outlineLevel="0" collapsed="false">
      <c r="A75" s="41" t="n">
        <v>73</v>
      </c>
      <c r="B75" s="42" t="s">
        <v>107</v>
      </c>
      <c r="C75" s="43" t="s">
        <v>12</v>
      </c>
      <c r="D75" s="44" t="s">
        <v>353</v>
      </c>
      <c r="E75" s="45" t="s">
        <v>108</v>
      </c>
      <c r="F75" s="45" t="s">
        <v>109</v>
      </c>
      <c r="G75" s="46" t="s">
        <v>69</v>
      </c>
      <c r="H75" s="47" t="s">
        <v>110</v>
      </c>
      <c r="I75" s="44" t="s">
        <v>111</v>
      </c>
      <c r="J75" s="43" t="s">
        <v>225</v>
      </c>
      <c r="K75" s="14" t="n">
        <v>48.7</v>
      </c>
      <c r="L75" s="15" t="n">
        <v>53.7</v>
      </c>
      <c r="M75" s="48" t="n">
        <f aca="false">AVERAGE(K75:L75)</f>
        <v>51.2</v>
      </c>
      <c r="N75" s="41" t="n">
        <v>2</v>
      </c>
      <c r="O75" s="49" t="s">
        <v>176</v>
      </c>
    </row>
    <row r="76" customFormat="false" ht="26.25" hidden="false" customHeight="true" outlineLevel="0" collapsed="false">
      <c r="A76" s="41" t="n">
        <v>74</v>
      </c>
      <c r="B76" s="42" t="s">
        <v>112</v>
      </c>
      <c r="C76" s="43" t="s">
        <v>12</v>
      </c>
      <c r="D76" s="44" t="s">
        <v>354</v>
      </c>
      <c r="E76" s="45" t="s">
        <v>108</v>
      </c>
      <c r="F76" s="45" t="s">
        <v>109</v>
      </c>
      <c r="G76" s="46" t="s">
        <v>69</v>
      </c>
      <c r="H76" s="47" t="s">
        <v>110</v>
      </c>
      <c r="I76" s="44" t="s">
        <v>113</v>
      </c>
      <c r="J76" s="43" t="s">
        <v>192</v>
      </c>
      <c r="K76" s="14" t="n">
        <v>55.4</v>
      </c>
      <c r="L76" s="15" t="n">
        <v>44</v>
      </c>
      <c r="M76" s="48" t="n">
        <f aca="false">AVERAGE(K76:L76)</f>
        <v>49.7</v>
      </c>
      <c r="N76" s="41" t="n">
        <v>3</v>
      </c>
      <c r="O76" s="49" t="s">
        <v>176</v>
      </c>
    </row>
    <row r="77" customFormat="false" ht="26.25" hidden="false" customHeight="true" outlineLevel="0" collapsed="false">
      <c r="A77" s="41" t="n">
        <v>75</v>
      </c>
      <c r="B77" s="42" t="s">
        <v>355</v>
      </c>
      <c r="C77" s="43" t="s">
        <v>12</v>
      </c>
      <c r="D77" s="44" t="s">
        <v>356</v>
      </c>
      <c r="E77" s="45" t="s">
        <v>108</v>
      </c>
      <c r="F77" s="45" t="s">
        <v>109</v>
      </c>
      <c r="G77" s="46" t="s">
        <v>69</v>
      </c>
      <c r="H77" s="47" t="s">
        <v>110</v>
      </c>
      <c r="I77" s="44" t="s">
        <v>357</v>
      </c>
      <c r="J77" s="43" t="s">
        <v>194</v>
      </c>
      <c r="K77" s="14" t="n">
        <v>46.3</v>
      </c>
      <c r="L77" s="15" t="n">
        <v>52.2</v>
      </c>
      <c r="M77" s="48" t="n">
        <f aca="false">AVERAGE(K77:L77)</f>
        <v>49.25</v>
      </c>
      <c r="N77" s="41" t="n">
        <v>4</v>
      </c>
      <c r="O77" s="49" t="s">
        <v>176</v>
      </c>
    </row>
    <row r="78" customFormat="false" ht="26.25" hidden="false" customHeight="true" outlineLevel="0" collapsed="false">
      <c r="A78" s="41" t="n">
        <v>76</v>
      </c>
      <c r="B78" s="42" t="s">
        <v>358</v>
      </c>
      <c r="C78" s="43" t="s">
        <v>12</v>
      </c>
      <c r="D78" s="44" t="s">
        <v>359</v>
      </c>
      <c r="E78" s="45" t="s">
        <v>108</v>
      </c>
      <c r="F78" s="45" t="s">
        <v>109</v>
      </c>
      <c r="G78" s="46" t="s">
        <v>69</v>
      </c>
      <c r="H78" s="47" t="s">
        <v>110</v>
      </c>
      <c r="I78" s="44" t="s">
        <v>360</v>
      </c>
      <c r="J78" s="43" t="s">
        <v>180</v>
      </c>
      <c r="K78" s="14" t="n">
        <v>47.5</v>
      </c>
      <c r="L78" s="15" t="n">
        <v>48.6</v>
      </c>
      <c r="M78" s="48" t="n">
        <f aca="false">AVERAGE(K78:L78)</f>
        <v>48.05</v>
      </c>
      <c r="N78" s="41" t="n">
        <v>5</v>
      </c>
      <c r="O78" s="49" t="s">
        <v>176</v>
      </c>
    </row>
    <row r="79" customFormat="false" ht="26.25" hidden="false" customHeight="true" outlineLevel="0" collapsed="false">
      <c r="A79" s="41" t="n">
        <v>77</v>
      </c>
      <c r="B79" s="42" t="s">
        <v>361</v>
      </c>
      <c r="C79" s="43" t="s">
        <v>19</v>
      </c>
      <c r="D79" s="44" t="s">
        <v>362</v>
      </c>
      <c r="E79" s="45" t="s">
        <v>108</v>
      </c>
      <c r="F79" s="45" t="s">
        <v>109</v>
      </c>
      <c r="G79" s="46" t="s">
        <v>69</v>
      </c>
      <c r="H79" s="47" t="s">
        <v>110</v>
      </c>
      <c r="I79" s="44" t="s">
        <v>363</v>
      </c>
      <c r="J79" s="43" t="s">
        <v>184</v>
      </c>
      <c r="K79" s="14" t="n">
        <v>43.8</v>
      </c>
      <c r="L79" s="15" t="n">
        <v>50.3</v>
      </c>
      <c r="M79" s="48" t="n">
        <f aca="false">AVERAGE(K79:L79)</f>
        <v>47.05</v>
      </c>
      <c r="N79" s="41" t="n">
        <v>6</v>
      </c>
      <c r="O79" s="49" t="s">
        <v>176</v>
      </c>
    </row>
    <row r="80" customFormat="false" ht="26.25" hidden="false" customHeight="true" outlineLevel="0" collapsed="false">
      <c r="A80" s="41" t="n">
        <v>78</v>
      </c>
      <c r="B80" s="42" t="s">
        <v>364</v>
      </c>
      <c r="C80" s="43" t="s">
        <v>12</v>
      </c>
      <c r="D80" s="44" t="s">
        <v>365</v>
      </c>
      <c r="E80" s="45" t="s">
        <v>108</v>
      </c>
      <c r="F80" s="45" t="s">
        <v>109</v>
      </c>
      <c r="G80" s="46" t="s">
        <v>69</v>
      </c>
      <c r="H80" s="47" t="s">
        <v>110</v>
      </c>
      <c r="I80" s="44" t="s">
        <v>366</v>
      </c>
      <c r="J80" s="43" t="s">
        <v>184</v>
      </c>
      <c r="K80" s="14" t="n">
        <v>48.4</v>
      </c>
      <c r="L80" s="15" t="n">
        <v>45.6</v>
      </c>
      <c r="M80" s="48" t="n">
        <f aca="false">AVERAGE(K80:L80)</f>
        <v>47</v>
      </c>
      <c r="N80" s="41" t="n">
        <v>7</v>
      </c>
      <c r="O80" s="49" t="s">
        <v>176</v>
      </c>
    </row>
    <row r="81" customFormat="false" ht="26.25" hidden="false" customHeight="true" outlineLevel="0" collapsed="false">
      <c r="A81" s="41" t="n">
        <v>79</v>
      </c>
      <c r="B81" s="42" t="s">
        <v>114</v>
      </c>
      <c r="C81" s="43" t="s">
        <v>12</v>
      </c>
      <c r="D81" s="44" t="s">
        <v>367</v>
      </c>
      <c r="E81" s="45" t="s">
        <v>108</v>
      </c>
      <c r="F81" s="45" t="s">
        <v>109</v>
      </c>
      <c r="G81" s="46" t="s">
        <v>69</v>
      </c>
      <c r="H81" s="47" t="s">
        <v>110</v>
      </c>
      <c r="I81" s="44" t="s">
        <v>115</v>
      </c>
      <c r="J81" s="43" t="s">
        <v>184</v>
      </c>
      <c r="K81" s="14" t="n">
        <v>41.6</v>
      </c>
      <c r="L81" s="15" t="n">
        <v>51.8</v>
      </c>
      <c r="M81" s="48" t="n">
        <f aca="false">AVERAGE(K81:L81)</f>
        <v>46.7</v>
      </c>
      <c r="N81" s="41" t="n">
        <v>8</v>
      </c>
      <c r="O81" s="49" t="s">
        <v>176</v>
      </c>
    </row>
    <row r="82" customFormat="false" ht="26.25" hidden="false" customHeight="true" outlineLevel="0" collapsed="false">
      <c r="A82" s="41" t="n">
        <v>80</v>
      </c>
      <c r="B82" s="42" t="s">
        <v>368</v>
      </c>
      <c r="C82" s="43" t="s">
        <v>12</v>
      </c>
      <c r="D82" s="44" t="s">
        <v>369</v>
      </c>
      <c r="E82" s="45" t="s">
        <v>108</v>
      </c>
      <c r="F82" s="45" t="s">
        <v>109</v>
      </c>
      <c r="G82" s="46" t="s">
        <v>69</v>
      </c>
      <c r="H82" s="47" t="s">
        <v>110</v>
      </c>
      <c r="I82" s="44" t="s">
        <v>370</v>
      </c>
      <c r="J82" s="43" t="s">
        <v>202</v>
      </c>
      <c r="K82" s="14" t="n">
        <v>48.2</v>
      </c>
      <c r="L82" s="15" t="n">
        <v>42.2</v>
      </c>
      <c r="M82" s="48" t="n">
        <f aca="false">AVERAGE(K82:L82)</f>
        <v>45.2</v>
      </c>
      <c r="N82" s="41" t="n">
        <v>9</v>
      </c>
      <c r="O82" s="49" t="s">
        <v>176</v>
      </c>
    </row>
    <row r="83" customFormat="false" ht="26.25" hidden="false" customHeight="true" outlineLevel="0" collapsed="false">
      <c r="A83" s="41" t="n">
        <v>81</v>
      </c>
      <c r="B83" s="42" t="s">
        <v>116</v>
      </c>
      <c r="C83" s="43" t="s">
        <v>12</v>
      </c>
      <c r="D83" s="44" t="s">
        <v>371</v>
      </c>
      <c r="E83" s="45" t="s">
        <v>108</v>
      </c>
      <c r="F83" s="45" t="s">
        <v>109</v>
      </c>
      <c r="G83" s="46" t="s">
        <v>69</v>
      </c>
      <c r="H83" s="47" t="s">
        <v>117</v>
      </c>
      <c r="I83" s="44" t="s">
        <v>118</v>
      </c>
      <c r="J83" s="43" t="s">
        <v>372</v>
      </c>
      <c r="K83" s="14" t="n">
        <v>55.1</v>
      </c>
      <c r="L83" s="15" t="n">
        <v>45.7</v>
      </c>
      <c r="M83" s="48" t="n">
        <f aca="false">AVERAGE(K83:L83)</f>
        <v>50.4</v>
      </c>
      <c r="N83" s="41" t="n">
        <v>1</v>
      </c>
      <c r="O83" s="49" t="s">
        <v>176</v>
      </c>
    </row>
    <row r="84" customFormat="false" ht="26.25" hidden="false" customHeight="true" outlineLevel="0" collapsed="false">
      <c r="A84" s="41" t="n">
        <v>82</v>
      </c>
      <c r="B84" s="42" t="s">
        <v>373</v>
      </c>
      <c r="C84" s="43" t="s">
        <v>12</v>
      </c>
      <c r="D84" s="44" t="s">
        <v>374</v>
      </c>
      <c r="E84" s="45" t="s">
        <v>108</v>
      </c>
      <c r="F84" s="45" t="s">
        <v>109</v>
      </c>
      <c r="G84" s="46" t="s">
        <v>69</v>
      </c>
      <c r="H84" s="47" t="s">
        <v>117</v>
      </c>
      <c r="I84" s="44" t="s">
        <v>375</v>
      </c>
      <c r="J84" s="43" t="s">
        <v>184</v>
      </c>
      <c r="K84" s="14" t="n">
        <v>48.4</v>
      </c>
      <c r="L84" s="15" t="n">
        <v>48.2</v>
      </c>
      <c r="M84" s="48" t="n">
        <f aca="false">AVERAGE(K84:L84)</f>
        <v>48.3</v>
      </c>
      <c r="N84" s="41" t="n">
        <v>2</v>
      </c>
      <c r="O84" s="49" t="s">
        <v>176</v>
      </c>
    </row>
    <row r="85" s="51" customFormat="true" ht="26.25" hidden="false" customHeight="true" outlineLevel="0" collapsed="false">
      <c r="A85" s="41" t="n">
        <v>83</v>
      </c>
      <c r="B85" s="42" t="s">
        <v>376</v>
      </c>
      <c r="C85" s="43" t="s">
        <v>19</v>
      </c>
      <c r="D85" s="44" t="s">
        <v>377</v>
      </c>
      <c r="E85" s="45" t="s">
        <v>108</v>
      </c>
      <c r="F85" s="45" t="s">
        <v>109</v>
      </c>
      <c r="G85" s="46" t="s">
        <v>69</v>
      </c>
      <c r="H85" s="47" t="s">
        <v>117</v>
      </c>
      <c r="I85" s="44" t="s">
        <v>378</v>
      </c>
      <c r="J85" s="43" t="s">
        <v>184</v>
      </c>
      <c r="K85" s="14" t="n">
        <v>39.4</v>
      </c>
      <c r="L85" s="15" t="n">
        <v>56.3</v>
      </c>
      <c r="M85" s="48" t="n">
        <f aca="false">AVERAGE(K85:L85)</f>
        <v>47.85</v>
      </c>
      <c r="N85" s="41" t="n">
        <v>3</v>
      </c>
      <c r="O85" s="49" t="s">
        <v>176</v>
      </c>
    </row>
    <row r="86" customFormat="false" ht="26.25" hidden="false" customHeight="true" outlineLevel="0" collapsed="false">
      <c r="A86" s="41" t="n">
        <v>84</v>
      </c>
      <c r="B86" s="42" t="s">
        <v>119</v>
      </c>
      <c r="C86" s="43" t="s">
        <v>12</v>
      </c>
      <c r="D86" s="44" t="s">
        <v>379</v>
      </c>
      <c r="E86" s="45" t="s">
        <v>120</v>
      </c>
      <c r="F86" s="45" t="s">
        <v>121</v>
      </c>
      <c r="G86" s="46" t="s">
        <v>15</v>
      </c>
      <c r="H86" s="47" t="s">
        <v>122</v>
      </c>
      <c r="I86" s="44" t="s">
        <v>123</v>
      </c>
      <c r="J86" s="42" t="s">
        <v>180</v>
      </c>
      <c r="K86" s="14" t="n">
        <v>58</v>
      </c>
      <c r="L86" s="15" t="n">
        <v>69.1</v>
      </c>
      <c r="M86" s="48" t="n">
        <f aca="false">AVERAGE(K86:L86)</f>
        <v>63.55</v>
      </c>
      <c r="N86" s="41" t="n">
        <v>1</v>
      </c>
      <c r="O86" s="49" t="s">
        <v>176</v>
      </c>
    </row>
    <row r="87" customFormat="false" ht="26.25" hidden="false" customHeight="true" outlineLevel="0" collapsed="false">
      <c r="A87" s="41" t="n">
        <v>85</v>
      </c>
      <c r="B87" s="42" t="s">
        <v>380</v>
      </c>
      <c r="C87" s="43" t="s">
        <v>12</v>
      </c>
      <c r="D87" s="44" t="s">
        <v>381</v>
      </c>
      <c r="E87" s="45" t="s">
        <v>120</v>
      </c>
      <c r="F87" s="45" t="s">
        <v>121</v>
      </c>
      <c r="G87" s="46" t="s">
        <v>15</v>
      </c>
      <c r="H87" s="47" t="s">
        <v>122</v>
      </c>
      <c r="I87" s="44" t="s">
        <v>382</v>
      </c>
      <c r="J87" s="43" t="s">
        <v>192</v>
      </c>
      <c r="K87" s="14" t="n">
        <v>46.7</v>
      </c>
      <c r="L87" s="15" t="n">
        <v>58</v>
      </c>
      <c r="M87" s="48" t="n">
        <f aca="false">AVERAGE(K87:L87)</f>
        <v>52.35</v>
      </c>
      <c r="N87" s="41" t="n">
        <v>2</v>
      </c>
      <c r="O87" s="49" t="s">
        <v>176</v>
      </c>
    </row>
    <row r="88" customFormat="false" ht="36" hidden="false" customHeight="true" outlineLevel="0" collapsed="false">
      <c r="A88" s="41" t="n">
        <v>86</v>
      </c>
      <c r="B88" s="42" t="s">
        <v>383</v>
      </c>
      <c r="C88" s="43" t="s">
        <v>12</v>
      </c>
      <c r="D88" s="44" t="s">
        <v>384</v>
      </c>
      <c r="E88" s="45" t="s">
        <v>120</v>
      </c>
      <c r="F88" s="45" t="s">
        <v>121</v>
      </c>
      <c r="G88" s="46" t="s">
        <v>15</v>
      </c>
      <c r="H88" s="47" t="s">
        <v>122</v>
      </c>
      <c r="I88" s="44" t="s">
        <v>385</v>
      </c>
      <c r="J88" s="43" t="s">
        <v>206</v>
      </c>
      <c r="K88" s="14" t="n">
        <v>44.8</v>
      </c>
      <c r="L88" s="15" t="n">
        <v>53.8</v>
      </c>
      <c r="M88" s="48" t="n">
        <f aca="false">AVERAGE(K88:L88)</f>
        <v>49.3</v>
      </c>
      <c r="N88" s="41" t="n">
        <v>3</v>
      </c>
      <c r="O88" s="49" t="s">
        <v>176</v>
      </c>
    </row>
    <row r="89" customFormat="false" ht="33.75" hidden="false" customHeight="true" outlineLevel="0" collapsed="false">
      <c r="A89" s="41" t="n">
        <v>87</v>
      </c>
      <c r="B89" s="42" t="s">
        <v>386</v>
      </c>
      <c r="C89" s="43" t="s">
        <v>12</v>
      </c>
      <c r="D89" s="44" t="s">
        <v>387</v>
      </c>
      <c r="E89" s="45" t="s">
        <v>120</v>
      </c>
      <c r="F89" s="45" t="s">
        <v>125</v>
      </c>
      <c r="G89" s="46" t="s">
        <v>15</v>
      </c>
      <c r="H89" s="55" t="s">
        <v>126</v>
      </c>
      <c r="I89" s="44" t="s">
        <v>388</v>
      </c>
      <c r="J89" s="43" t="s">
        <v>180</v>
      </c>
      <c r="K89" s="14" t="n">
        <v>58</v>
      </c>
      <c r="L89" s="15" t="n">
        <v>61</v>
      </c>
      <c r="M89" s="48" t="n">
        <f aca="false">AVERAGE(K89:L89)</f>
        <v>59.5</v>
      </c>
      <c r="N89" s="41" t="n">
        <v>1</v>
      </c>
      <c r="O89" s="49" t="s">
        <v>176</v>
      </c>
    </row>
    <row r="90" customFormat="false" ht="26.25" hidden="false" customHeight="true" outlineLevel="0" collapsed="false">
      <c r="A90" s="41" t="n">
        <v>88</v>
      </c>
      <c r="B90" s="42" t="s">
        <v>124</v>
      </c>
      <c r="C90" s="43" t="s">
        <v>12</v>
      </c>
      <c r="D90" s="44" t="s">
        <v>389</v>
      </c>
      <c r="E90" s="45" t="s">
        <v>120</v>
      </c>
      <c r="F90" s="45" t="s">
        <v>125</v>
      </c>
      <c r="G90" s="46" t="s">
        <v>15</v>
      </c>
      <c r="H90" s="55" t="s">
        <v>126</v>
      </c>
      <c r="I90" s="44" t="s">
        <v>127</v>
      </c>
      <c r="J90" s="43" t="s">
        <v>225</v>
      </c>
      <c r="K90" s="14" t="n">
        <v>50.1</v>
      </c>
      <c r="L90" s="15" t="n">
        <v>49.8</v>
      </c>
      <c r="M90" s="48" t="n">
        <f aca="false">AVERAGE(K90:L90)</f>
        <v>49.95</v>
      </c>
      <c r="N90" s="41" t="n">
        <v>2</v>
      </c>
      <c r="O90" s="49" t="s">
        <v>176</v>
      </c>
    </row>
    <row r="91" customFormat="false" ht="26.25" hidden="false" customHeight="true" outlineLevel="0" collapsed="false">
      <c r="A91" s="41" t="n">
        <v>89</v>
      </c>
      <c r="B91" s="42" t="s">
        <v>390</v>
      </c>
      <c r="C91" s="43" t="s">
        <v>12</v>
      </c>
      <c r="D91" s="44" t="s">
        <v>391</v>
      </c>
      <c r="E91" s="45" t="s">
        <v>120</v>
      </c>
      <c r="F91" s="45" t="s">
        <v>125</v>
      </c>
      <c r="G91" s="46" t="s">
        <v>15</v>
      </c>
      <c r="H91" s="55" t="s">
        <v>126</v>
      </c>
      <c r="I91" s="44" t="s">
        <v>392</v>
      </c>
      <c r="J91" s="43" t="s">
        <v>221</v>
      </c>
      <c r="K91" s="14" t="n">
        <v>57.7</v>
      </c>
      <c r="L91" s="15" t="n">
        <v>37.7</v>
      </c>
      <c r="M91" s="48" t="n">
        <f aca="false">AVERAGE(K91:L91)</f>
        <v>47.7</v>
      </c>
      <c r="N91" s="41" t="n">
        <v>3</v>
      </c>
      <c r="O91" s="49" t="s">
        <v>176</v>
      </c>
    </row>
    <row r="92" customFormat="false" ht="26.25" hidden="false" customHeight="true" outlineLevel="0" collapsed="false">
      <c r="A92" s="41" t="n">
        <v>90</v>
      </c>
      <c r="B92" s="42" t="s">
        <v>128</v>
      </c>
      <c r="C92" s="43" t="s">
        <v>19</v>
      </c>
      <c r="D92" s="44" t="s">
        <v>393</v>
      </c>
      <c r="E92" s="45" t="s">
        <v>129</v>
      </c>
      <c r="F92" s="45" t="s">
        <v>130</v>
      </c>
      <c r="G92" s="46" t="s">
        <v>15</v>
      </c>
      <c r="H92" s="47" t="s">
        <v>131</v>
      </c>
      <c r="I92" s="44" t="s">
        <v>132</v>
      </c>
      <c r="J92" s="43" t="s">
        <v>221</v>
      </c>
      <c r="K92" s="14" t="n">
        <v>46.9</v>
      </c>
      <c r="L92" s="15" t="n">
        <v>68.5</v>
      </c>
      <c r="M92" s="48" t="n">
        <f aca="false">AVERAGE(K92:L92)</f>
        <v>57.7</v>
      </c>
      <c r="N92" s="41" t="n">
        <v>1</v>
      </c>
      <c r="O92" s="49" t="s">
        <v>176</v>
      </c>
    </row>
    <row r="93" customFormat="false" ht="26.25" hidden="false" customHeight="true" outlineLevel="0" collapsed="false">
      <c r="A93" s="41" t="n">
        <v>91</v>
      </c>
      <c r="B93" s="42" t="s">
        <v>394</v>
      </c>
      <c r="C93" s="43" t="s">
        <v>19</v>
      </c>
      <c r="D93" s="44" t="s">
        <v>395</v>
      </c>
      <c r="E93" s="45" t="s">
        <v>129</v>
      </c>
      <c r="F93" s="45" t="s">
        <v>130</v>
      </c>
      <c r="G93" s="46" t="s">
        <v>15</v>
      </c>
      <c r="H93" s="47" t="s">
        <v>131</v>
      </c>
      <c r="I93" s="44" t="s">
        <v>396</v>
      </c>
      <c r="J93" s="43" t="s">
        <v>206</v>
      </c>
      <c r="K93" s="14" t="n">
        <v>50.7</v>
      </c>
      <c r="L93" s="15" t="n">
        <v>63</v>
      </c>
      <c r="M93" s="48" t="n">
        <f aca="false">AVERAGE(K93:L93)</f>
        <v>56.85</v>
      </c>
      <c r="N93" s="41" t="n">
        <v>2</v>
      </c>
      <c r="O93" s="49" t="s">
        <v>176</v>
      </c>
    </row>
    <row r="94" customFormat="false" ht="26.25" hidden="false" customHeight="true" outlineLevel="0" collapsed="false">
      <c r="A94" s="41" t="n">
        <v>92</v>
      </c>
      <c r="B94" s="42" t="s">
        <v>133</v>
      </c>
      <c r="C94" s="43" t="s">
        <v>19</v>
      </c>
      <c r="D94" s="44" t="s">
        <v>397</v>
      </c>
      <c r="E94" s="45" t="s">
        <v>129</v>
      </c>
      <c r="F94" s="45" t="s">
        <v>130</v>
      </c>
      <c r="G94" s="46" t="s">
        <v>15</v>
      </c>
      <c r="H94" s="47" t="s">
        <v>131</v>
      </c>
      <c r="I94" s="44" t="s">
        <v>134</v>
      </c>
      <c r="J94" s="43" t="s">
        <v>175</v>
      </c>
      <c r="K94" s="14" t="n">
        <v>50.9</v>
      </c>
      <c r="L94" s="15" t="n">
        <v>61.3</v>
      </c>
      <c r="M94" s="48" t="n">
        <f aca="false">AVERAGE(K94:L94)</f>
        <v>56.1</v>
      </c>
      <c r="N94" s="41" t="n">
        <v>3</v>
      </c>
      <c r="O94" s="49" t="s">
        <v>176</v>
      </c>
    </row>
    <row r="95" customFormat="false" ht="26.25" hidden="false" customHeight="true" outlineLevel="0" collapsed="false">
      <c r="A95" s="41" t="n">
        <v>93</v>
      </c>
      <c r="B95" s="42" t="s">
        <v>398</v>
      </c>
      <c r="C95" s="43" t="s">
        <v>19</v>
      </c>
      <c r="D95" s="44" t="s">
        <v>399</v>
      </c>
      <c r="E95" s="45" t="s">
        <v>129</v>
      </c>
      <c r="F95" s="45" t="s">
        <v>130</v>
      </c>
      <c r="G95" s="46" t="s">
        <v>15</v>
      </c>
      <c r="H95" s="47" t="s">
        <v>131</v>
      </c>
      <c r="I95" s="44" t="s">
        <v>400</v>
      </c>
      <c r="J95" s="43" t="s">
        <v>192</v>
      </c>
      <c r="K95" s="14" t="n">
        <v>40</v>
      </c>
      <c r="L95" s="15" t="n">
        <v>61.2</v>
      </c>
      <c r="M95" s="48" t="n">
        <f aca="false">AVERAGE(K95:L95)</f>
        <v>50.6</v>
      </c>
      <c r="N95" s="41" t="n">
        <v>4</v>
      </c>
      <c r="O95" s="49" t="s">
        <v>176</v>
      </c>
    </row>
    <row r="96" customFormat="false" ht="26.25" hidden="false" customHeight="true" outlineLevel="0" collapsed="false">
      <c r="A96" s="41" t="n">
        <v>94</v>
      </c>
      <c r="B96" s="42" t="s">
        <v>401</v>
      </c>
      <c r="C96" s="43" t="s">
        <v>19</v>
      </c>
      <c r="D96" s="44" t="s">
        <v>402</v>
      </c>
      <c r="E96" s="45" t="s">
        <v>129</v>
      </c>
      <c r="F96" s="45" t="s">
        <v>130</v>
      </c>
      <c r="G96" s="46" t="s">
        <v>15</v>
      </c>
      <c r="H96" s="47" t="s">
        <v>131</v>
      </c>
      <c r="I96" s="44" t="s">
        <v>403</v>
      </c>
      <c r="J96" s="43" t="s">
        <v>192</v>
      </c>
      <c r="K96" s="14" t="n">
        <v>36</v>
      </c>
      <c r="L96" s="15" t="n">
        <v>60.4</v>
      </c>
      <c r="M96" s="48" t="n">
        <f aca="false">AVERAGE(K96:L96)</f>
        <v>48.2</v>
      </c>
      <c r="N96" s="41" t="n">
        <v>5</v>
      </c>
      <c r="O96" s="49" t="s">
        <v>176</v>
      </c>
    </row>
    <row r="97" customFormat="false" ht="26.25" hidden="false" customHeight="true" outlineLevel="0" collapsed="false">
      <c r="A97" s="41" t="n">
        <v>95</v>
      </c>
      <c r="B97" s="42" t="s">
        <v>404</v>
      </c>
      <c r="C97" s="43" t="s">
        <v>19</v>
      </c>
      <c r="D97" s="44" t="s">
        <v>405</v>
      </c>
      <c r="E97" s="45" t="s">
        <v>129</v>
      </c>
      <c r="F97" s="45" t="s">
        <v>130</v>
      </c>
      <c r="G97" s="46" t="s">
        <v>15</v>
      </c>
      <c r="H97" s="47" t="s">
        <v>131</v>
      </c>
      <c r="I97" s="44" t="s">
        <v>406</v>
      </c>
      <c r="J97" s="42" t="s">
        <v>180</v>
      </c>
      <c r="K97" s="14" t="n">
        <v>39.4</v>
      </c>
      <c r="L97" s="15" t="n">
        <v>52.2</v>
      </c>
      <c r="M97" s="48" t="n">
        <f aca="false">AVERAGE(K97:L97)</f>
        <v>45.8</v>
      </c>
      <c r="N97" s="41" t="n">
        <v>6</v>
      </c>
      <c r="O97" s="49" t="s">
        <v>176</v>
      </c>
    </row>
    <row r="98" customFormat="false" ht="26.25" hidden="false" customHeight="true" outlineLevel="0" collapsed="false">
      <c r="A98" s="41" t="n">
        <v>96</v>
      </c>
      <c r="B98" s="42" t="s">
        <v>135</v>
      </c>
      <c r="C98" s="43" t="s">
        <v>12</v>
      </c>
      <c r="D98" s="44" t="s">
        <v>407</v>
      </c>
      <c r="E98" s="45" t="s">
        <v>129</v>
      </c>
      <c r="F98" s="45" t="s">
        <v>130</v>
      </c>
      <c r="G98" s="46" t="s">
        <v>15</v>
      </c>
      <c r="H98" s="47" t="s">
        <v>136</v>
      </c>
      <c r="I98" s="44" t="s">
        <v>137</v>
      </c>
      <c r="J98" s="43" t="s">
        <v>180</v>
      </c>
      <c r="K98" s="14" t="n">
        <v>50.6</v>
      </c>
      <c r="L98" s="15" t="n">
        <v>53.9</v>
      </c>
      <c r="M98" s="48" t="n">
        <f aca="false">AVERAGE(K98:L98)</f>
        <v>52.25</v>
      </c>
      <c r="N98" s="41" t="n">
        <v>1</v>
      </c>
      <c r="O98" s="49" t="s">
        <v>176</v>
      </c>
    </row>
    <row r="99" customFormat="false" ht="26.25" hidden="false" customHeight="true" outlineLevel="0" collapsed="false">
      <c r="A99" s="41" t="n">
        <v>97</v>
      </c>
      <c r="B99" s="42" t="s">
        <v>408</v>
      </c>
      <c r="C99" s="43" t="s">
        <v>12</v>
      </c>
      <c r="D99" s="44" t="s">
        <v>409</v>
      </c>
      <c r="E99" s="45" t="s">
        <v>129</v>
      </c>
      <c r="F99" s="45" t="s">
        <v>130</v>
      </c>
      <c r="G99" s="46" t="s">
        <v>15</v>
      </c>
      <c r="H99" s="47" t="s">
        <v>136</v>
      </c>
      <c r="I99" s="44" t="s">
        <v>410</v>
      </c>
      <c r="J99" s="43" t="s">
        <v>184</v>
      </c>
      <c r="K99" s="14" t="n">
        <v>38.3</v>
      </c>
      <c r="L99" s="15" t="n">
        <v>62.3</v>
      </c>
      <c r="M99" s="48" t="n">
        <f aca="false">AVERAGE(K99:L99)</f>
        <v>50.3</v>
      </c>
      <c r="N99" s="41" t="n">
        <v>2</v>
      </c>
      <c r="O99" s="49" t="s">
        <v>176</v>
      </c>
    </row>
    <row r="100" customFormat="false" ht="26.25" hidden="false" customHeight="true" outlineLevel="0" collapsed="false">
      <c r="A100" s="41" t="n">
        <v>98</v>
      </c>
      <c r="B100" s="42" t="s">
        <v>411</v>
      </c>
      <c r="C100" s="43" t="s">
        <v>12</v>
      </c>
      <c r="D100" s="44" t="s">
        <v>412</v>
      </c>
      <c r="E100" s="45" t="s">
        <v>129</v>
      </c>
      <c r="F100" s="45" t="s">
        <v>130</v>
      </c>
      <c r="G100" s="46" t="s">
        <v>15</v>
      </c>
      <c r="H100" s="47" t="s">
        <v>136</v>
      </c>
      <c r="I100" s="44" t="s">
        <v>413</v>
      </c>
      <c r="J100" s="43" t="s">
        <v>180</v>
      </c>
      <c r="K100" s="14" t="n">
        <v>45.2</v>
      </c>
      <c r="L100" s="15" t="n">
        <v>54.9</v>
      </c>
      <c r="M100" s="48" t="n">
        <f aca="false">AVERAGE(K100:L100)</f>
        <v>50.05</v>
      </c>
      <c r="N100" s="41" t="n">
        <v>3</v>
      </c>
      <c r="O100" s="49" t="s">
        <v>176</v>
      </c>
    </row>
    <row r="101" customFormat="false" ht="26.25" hidden="false" customHeight="true" outlineLevel="0" collapsed="false">
      <c r="A101" s="41" t="n">
        <v>99</v>
      </c>
      <c r="B101" s="42" t="s">
        <v>414</v>
      </c>
      <c r="C101" s="43" t="s">
        <v>12</v>
      </c>
      <c r="D101" s="44" t="s">
        <v>415</v>
      </c>
      <c r="E101" s="45" t="s">
        <v>139</v>
      </c>
      <c r="F101" s="45" t="s">
        <v>140</v>
      </c>
      <c r="G101" s="46" t="s">
        <v>15</v>
      </c>
      <c r="H101" s="47" t="s">
        <v>141</v>
      </c>
      <c r="I101" s="44" t="s">
        <v>416</v>
      </c>
      <c r="J101" s="43" t="s">
        <v>194</v>
      </c>
      <c r="K101" s="14" t="n">
        <v>55</v>
      </c>
      <c r="L101" s="15" t="n">
        <v>64</v>
      </c>
      <c r="M101" s="48" t="n">
        <f aca="false">AVERAGE(K101:L101)</f>
        <v>59.5</v>
      </c>
      <c r="N101" s="41" t="n">
        <v>1</v>
      </c>
      <c r="O101" s="49" t="s">
        <v>176</v>
      </c>
    </row>
    <row r="102" customFormat="false" ht="26.25" hidden="false" customHeight="true" outlineLevel="0" collapsed="false">
      <c r="A102" s="41" t="n">
        <v>100</v>
      </c>
      <c r="B102" s="42" t="s">
        <v>417</v>
      </c>
      <c r="C102" s="43" t="s">
        <v>12</v>
      </c>
      <c r="D102" s="44" t="s">
        <v>418</v>
      </c>
      <c r="E102" s="45" t="s">
        <v>139</v>
      </c>
      <c r="F102" s="45" t="s">
        <v>140</v>
      </c>
      <c r="G102" s="46" t="s">
        <v>15</v>
      </c>
      <c r="H102" s="47" t="s">
        <v>141</v>
      </c>
      <c r="I102" s="44" t="s">
        <v>419</v>
      </c>
      <c r="J102" s="42" t="s">
        <v>184</v>
      </c>
      <c r="K102" s="14" t="n">
        <v>52.7</v>
      </c>
      <c r="L102" s="15" t="n">
        <v>63.1</v>
      </c>
      <c r="M102" s="48" t="n">
        <f aca="false">AVERAGE(K102:L102)</f>
        <v>57.9</v>
      </c>
      <c r="N102" s="41" t="n">
        <v>2</v>
      </c>
      <c r="O102" s="49" t="s">
        <v>176</v>
      </c>
    </row>
    <row r="103" customFormat="false" ht="26.25" hidden="false" customHeight="true" outlineLevel="0" collapsed="false">
      <c r="A103" s="41" t="n">
        <v>101</v>
      </c>
      <c r="B103" s="42" t="s">
        <v>138</v>
      </c>
      <c r="C103" s="43" t="s">
        <v>12</v>
      </c>
      <c r="D103" s="44" t="s">
        <v>420</v>
      </c>
      <c r="E103" s="45" t="s">
        <v>139</v>
      </c>
      <c r="F103" s="45" t="s">
        <v>140</v>
      </c>
      <c r="G103" s="46" t="s">
        <v>15</v>
      </c>
      <c r="H103" s="47" t="s">
        <v>141</v>
      </c>
      <c r="I103" s="44" t="s">
        <v>142</v>
      </c>
      <c r="J103" s="43" t="s">
        <v>206</v>
      </c>
      <c r="K103" s="14" t="n">
        <v>52.8</v>
      </c>
      <c r="L103" s="15" t="n">
        <v>63</v>
      </c>
      <c r="M103" s="48" t="n">
        <f aca="false">AVERAGE(K103:L103)</f>
        <v>57.9</v>
      </c>
      <c r="N103" s="41" t="n">
        <v>2</v>
      </c>
      <c r="O103" s="49" t="s">
        <v>176</v>
      </c>
    </row>
    <row r="104" customFormat="false" ht="26.25" hidden="false" customHeight="true" outlineLevel="0" collapsed="false">
      <c r="A104" s="41" t="n">
        <v>102</v>
      </c>
      <c r="B104" s="42" t="s">
        <v>143</v>
      </c>
      <c r="C104" s="43" t="s">
        <v>12</v>
      </c>
      <c r="D104" s="44" t="s">
        <v>421</v>
      </c>
      <c r="E104" s="45" t="s">
        <v>139</v>
      </c>
      <c r="F104" s="45" t="s">
        <v>140</v>
      </c>
      <c r="G104" s="46" t="s">
        <v>15</v>
      </c>
      <c r="H104" s="47" t="s">
        <v>141</v>
      </c>
      <c r="I104" s="44" t="s">
        <v>144</v>
      </c>
      <c r="J104" s="43" t="s">
        <v>180</v>
      </c>
      <c r="K104" s="14" t="n">
        <v>51.2</v>
      </c>
      <c r="L104" s="15" t="n">
        <v>64.1</v>
      </c>
      <c r="M104" s="48" t="n">
        <f aca="false">AVERAGE(K104:L104)</f>
        <v>57.65</v>
      </c>
      <c r="N104" s="41" t="n">
        <v>4</v>
      </c>
      <c r="O104" s="49" t="s">
        <v>176</v>
      </c>
    </row>
    <row r="105" customFormat="false" ht="26.25" hidden="false" customHeight="true" outlineLevel="0" collapsed="false">
      <c r="A105" s="41" t="n">
        <v>103</v>
      </c>
      <c r="B105" s="42" t="s">
        <v>422</v>
      </c>
      <c r="C105" s="43" t="s">
        <v>12</v>
      </c>
      <c r="D105" s="44" t="s">
        <v>423</v>
      </c>
      <c r="E105" s="45" t="s">
        <v>139</v>
      </c>
      <c r="F105" s="45" t="s">
        <v>140</v>
      </c>
      <c r="G105" s="46" t="s">
        <v>15</v>
      </c>
      <c r="H105" s="47" t="s">
        <v>141</v>
      </c>
      <c r="I105" s="44" t="s">
        <v>424</v>
      </c>
      <c r="J105" s="43" t="s">
        <v>184</v>
      </c>
      <c r="K105" s="14" t="n">
        <v>50.8</v>
      </c>
      <c r="L105" s="15" t="n">
        <v>60.2</v>
      </c>
      <c r="M105" s="48" t="n">
        <f aca="false">AVERAGE(K105:L105)</f>
        <v>55.5</v>
      </c>
      <c r="N105" s="41" t="n">
        <v>5</v>
      </c>
      <c r="O105" s="49" t="s">
        <v>176</v>
      </c>
    </row>
    <row r="106" customFormat="false" ht="26.25" hidden="false" customHeight="true" outlineLevel="0" collapsed="false">
      <c r="A106" s="41" t="n">
        <v>104</v>
      </c>
      <c r="B106" s="42" t="s">
        <v>425</v>
      </c>
      <c r="C106" s="43" t="s">
        <v>19</v>
      </c>
      <c r="D106" s="44" t="s">
        <v>426</v>
      </c>
      <c r="E106" s="45" t="s">
        <v>139</v>
      </c>
      <c r="F106" s="45" t="s">
        <v>140</v>
      </c>
      <c r="G106" s="46" t="s">
        <v>15</v>
      </c>
      <c r="H106" s="47" t="s">
        <v>141</v>
      </c>
      <c r="I106" s="44" t="s">
        <v>427</v>
      </c>
      <c r="J106" s="43" t="s">
        <v>202</v>
      </c>
      <c r="K106" s="14" t="n">
        <v>46.5</v>
      </c>
      <c r="L106" s="15" t="n">
        <v>61.7</v>
      </c>
      <c r="M106" s="48" t="n">
        <f aca="false">AVERAGE(K106:L106)</f>
        <v>54.1</v>
      </c>
      <c r="N106" s="41" t="n">
        <v>6</v>
      </c>
      <c r="O106" s="49" t="s">
        <v>176</v>
      </c>
    </row>
    <row r="107" customFormat="false" ht="26.25" hidden="false" customHeight="true" outlineLevel="0" collapsed="false">
      <c r="A107" s="41" t="n">
        <v>105</v>
      </c>
      <c r="B107" s="42" t="s">
        <v>145</v>
      </c>
      <c r="C107" s="43" t="s">
        <v>12</v>
      </c>
      <c r="D107" s="44" t="s">
        <v>428</v>
      </c>
      <c r="E107" s="45" t="s">
        <v>139</v>
      </c>
      <c r="F107" s="45" t="s">
        <v>140</v>
      </c>
      <c r="G107" s="46" t="s">
        <v>15</v>
      </c>
      <c r="H107" s="47" t="s">
        <v>146</v>
      </c>
      <c r="I107" s="44" t="s">
        <v>147</v>
      </c>
      <c r="J107" s="43" t="s">
        <v>180</v>
      </c>
      <c r="K107" s="14" t="n">
        <v>51.9</v>
      </c>
      <c r="L107" s="15" t="n">
        <v>53.9</v>
      </c>
      <c r="M107" s="48" t="n">
        <f aca="false">AVERAGE(K107:L107)</f>
        <v>52.9</v>
      </c>
      <c r="N107" s="41" t="n">
        <v>1</v>
      </c>
      <c r="O107" s="49" t="s">
        <v>176</v>
      </c>
    </row>
    <row r="108" customFormat="false" ht="26.25" hidden="false" customHeight="true" outlineLevel="0" collapsed="false">
      <c r="A108" s="41" t="n">
        <v>106</v>
      </c>
      <c r="B108" s="42" t="s">
        <v>429</v>
      </c>
      <c r="C108" s="43" t="s">
        <v>12</v>
      </c>
      <c r="D108" s="44" t="s">
        <v>430</v>
      </c>
      <c r="E108" s="45" t="s">
        <v>139</v>
      </c>
      <c r="F108" s="45" t="s">
        <v>140</v>
      </c>
      <c r="G108" s="46" t="s">
        <v>15</v>
      </c>
      <c r="H108" s="47" t="s">
        <v>146</v>
      </c>
      <c r="I108" s="44" t="s">
        <v>431</v>
      </c>
      <c r="J108" s="42" t="s">
        <v>192</v>
      </c>
      <c r="K108" s="14" t="n">
        <v>43.5</v>
      </c>
      <c r="L108" s="15" t="n">
        <v>48.2</v>
      </c>
      <c r="M108" s="48" t="n">
        <f aca="false">AVERAGE(K108:L108)</f>
        <v>45.85</v>
      </c>
      <c r="N108" s="41" t="n">
        <v>2</v>
      </c>
      <c r="O108" s="49" t="s">
        <v>176</v>
      </c>
    </row>
    <row r="109" customFormat="false" ht="26.25" hidden="false" customHeight="true" outlineLevel="0" collapsed="false">
      <c r="A109" s="41" t="n">
        <v>107</v>
      </c>
      <c r="B109" s="42" t="s">
        <v>432</v>
      </c>
      <c r="C109" s="43" t="s">
        <v>12</v>
      </c>
      <c r="D109" s="44" t="s">
        <v>433</v>
      </c>
      <c r="E109" s="45" t="s">
        <v>139</v>
      </c>
      <c r="F109" s="45" t="s">
        <v>140</v>
      </c>
      <c r="G109" s="46" t="s">
        <v>15</v>
      </c>
      <c r="H109" s="47" t="s">
        <v>146</v>
      </c>
      <c r="I109" s="44" t="s">
        <v>434</v>
      </c>
      <c r="J109" s="42" t="s">
        <v>206</v>
      </c>
      <c r="K109" s="14" t="n">
        <v>49.5</v>
      </c>
      <c r="L109" s="15" t="n">
        <v>38.2</v>
      </c>
      <c r="M109" s="48" t="n">
        <f aca="false">AVERAGE(K109:L109)</f>
        <v>43.85</v>
      </c>
      <c r="N109" s="41" t="n">
        <v>3</v>
      </c>
      <c r="O109" s="49" t="s">
        <v>176</v>
      </c>
    </row>
    <row r="110" customFormat="false" ht="26.25" hidden="false" customHeight="true" outlineLevel="0" collapsed="false">
      <c r="A110" s="41" t="n">
        <v>108</v>
      </c>
      <c r="B110" s="42" t="s">
        <v>148</v>
      </c>
      <c r="C110" s="43" t="s">
        <v>12</v>
      </c>
      <c r="D110" s="44" t="s">
        <v>435</v>
      </c>
      <c r="E110" s="45" t="s">
        <v>139</v>
      </c>
      <c r="F110" s="45" t="s">
        <v>149</v>
      </c>
      <c r="G110" s="46" t="s">
        <v>15</v>
      </c>
      <c r="H110" s="47" t="s">
        <v>150</v>
      </c>
      <c r="I110" s="44" t="s">
        <v>151</v>
      </c>
      <c r="J110" s="42" t="s">
        <v>225</v>
      </c>
      <c r="K110" s="14" t="n">
        <v>56.9</v>
      </c>
      <c r="L110" s="15" t="n">
        <v>54.5</v>
      </c>
      <c r="M110" s="48" t="n">
        <f aca="false">AVERAGE(K110:L110)</f>
        <v>55.7</v>
      </c>
      <c r="N110" s="41" t="n">
        <v>1</v>
      </c>
      <c r="O110" s="49" t="s">
        <v>176</v>
      </c>
    </row>
    <row r="111" customFormat="false" ht="26.25" hidden="false" customHeight="true" outlineLevel="0" collapsed="false">
      <c r="A111" s="41" t="n">
        <v>109</v>
      </c>
      <c r="B111" s="42" t="s">
        <v>436</v>
      </c>
      <c r="C111" s="43" t="s">
        <v>19</v>
      </c>
      <c r="D111" s="44" t="s">
        <v>437</v>
      </c>
      <c r="E111" s="45" t="s">
        <v>139</v>
      </c>
      <c r="F111" s="45" t="s">
        <v>149</v>
      </c>
      <c r="G111" s="46" t="s">
        <v>15</v>
      </c>
      <c r="H111" s="47" t="s">
        <v>150</v>
      </c>
      <c r="I111" s="44" t="s">
        <v>438</v>
      </c>
      <c r="J111" s="43" t="s">
        <v>206</v>
      </c>
      <c r="K111" s="14" t="n">
        <v>49.3</v>
      </c>
      <c r="L111" s="15" t="n">
        <v>52.8</v>
      </c>
      <c r="M111" s="48" t="n">
        <f aca="false">AVERAGE(K111:L111)</f>
        <v>51.05</v>
      </c>
      <c r="N111" s="41" t="n">
        <v>2</v>
      </c>
      <c r="O111" s="49" t="s">
        <v>176</v>
      </c>
    </row>
    <row r="112" customFormat="false" ht="26.25" hidden="false" customHeight="true" outlineLevel="0" collapsed="false">
      <c r="A112" s="41" t="n">
        <v>110</v>
      </c>
      <c r="B112" s="42" t="s">
        <v>439</v>
      </c>
      <c r="C112" s="43" t="s">
        <v>12</v>
      </c>
      <c r="D112" s="44" t="s">
        <v>440</v>
      </c>
      <c r="E112" s="45" t="s">
        <v>139</v>
      </c>
      <c r="F112" s="45" t="s">
        <v>149</v>
      </c>
      <c r="G112" s="46" t="s">
        <v>15</v>
      </c>
      <c r="H112" s="47" t="s">
        <v>150</v>
      </c>
      <c r="I112" s="44" t="s">
        <v>441</v>
      </c>
      <c r="J112" s="43" t="s">
        <v>180</v>
      </c>
      <c r="K112" s="14" t="n">
        <v>46.9</v>
      </c>
      <c r="L112" s="15" t="n">
        <v>42.7</v>
      </c>
      <c r="M112" s="48" t="n">
        <f aca="false">AVERAGE(K112:L112)</f>
        <v>44.8</v>
      </c>
      <c r="N112" s="41" t="n">
        <v>3</v>
      </c>
      <c r="O112" s="49" t="s">
        <v>176</v>
      </c>
    </row>
    <row r="113" customFormat="false" ht="26.25" hidden="false" customHeight="true" outlineLevel="0" collapsed="false">
      <c r="A113" s="41" t="n">
        <v>111</v>
      </c>
      <c r="B113" s="42" t="s">
        <v>152</v>
      </c>
      <c r="C113" s="43" t="s">
        <v>12</v>
      </c>
      <c r="D113" s="44" t="s">
        <v>442</v>
      </c>
      <c r="E113" s="45" t="s">
        <v>153</v>
      </c>
      <c r="F113" s="45" t="s">
        <v>154</v>
      </c>
      <c r="G113" s="46" t="s">
        <v>15</v>
      </c>
      <c r="H113" s="47" t="s">
        <v>155</v>
      </c>
      <c r="I113" s="44" t="s">
        <v>156</v>
      </c>
      <c r="J113" s="42" t="s">
        <v>221</v>
      </c>
      <c r="K113" s="14" t="n">
        <v>54.9</v>
      </c>
      <c r="L113" s="15" t="n">
        <v>63.2</v>
      </c>
      <c r="M113" s="48" t="n">
        <f aca="false">AVERAGE(K113:L113)</f>
        <v>59.05</v>
      </c>
      <c r="N113" s="41" t="n">
        <v>1</v>
      </c>
      <c r="O113" s="49" t="s">
        <v>176</v>
      </c>
    </row>
    <row r="114" customFormat="false" ht="26.25" hidden="false" customHeight="true" outlineLevel="0" collapsed="false">
      <c r="A114" s="41" t="n">
        <v>112</v>
      </c>
      <c r="B114" s="42" t="s">
        <v>443</v>
      </c>
      <c r="C114" s="43" t="s">
        <v>19</v>
      </c>
      <c r="D114" s="44" t="s">
        <v>444</v>
      </c>
      <c r="E114" s="45" t="s">
        <v>153</v>
      </c>
      <c r="F114" s="45" t="s">
        <v>154</v>
      </c>
      <c r="G114" s="46" t="s">
        <v>15</v>
      </c>
      <c r="H114" s="47" t="s">
        <v>155</v>
      </c>
      <c r="I114" s="44" t="s">
        <v>445</v>
      </c>
      <c r="J114" s="43" t="s">
        <v>202</v>
      </c>
      <c r="K114" s="14" t="n">
        <v>55.9</v>
      </c>
      <c r="L114" s="15" t="n">
        <v>59.1</v>
      </c>
      <c r="M114" s="48" t="n">
        <f aca="false">AVERAGE(K114:L114)</f>
        <v>57.5</v>
      </c>
      <c r="N114" s="41" t="n">
        <v>2</v>
      </c>
      <c r="O114" s="49" t="s">
        <v>176</v>
      </c>
    </row>
    <row r="115" customFormat="false" ht="26.25" hidden="false" customHeight="true" outlineLevel="0" collapsed="false">
      <c r="A115" s="41" t="n">
        <v>113</v>
      </c>
      <c r="B115" s="42" t="s">
        <v>446</v>
      </c>
      <c r="C115" s="43" t="s">
        <v>12</v>
      </c>
      <c r="D115" s="44" t="s">
        <v>447</v>
      </c>
      <c r="E115" s="45" t="s">
        <v>153</v>
      </c>
      <c r="F115" s="45" t="s">
        <v>154</v>
      </c>
      <c r="G115" s="46" t="s">
        <v>15</v>
      </c>
      <c r="H115" s="47" t="s">
        <v>155</v>
      </c>
      <c r="I115" s="44" t="s">
        <v>448</v>
      </c>
      <c r="J115" s="43" t="s">
        <v>318</v>
      </c>
      <c r="K115" s="14" t="n">
        <v>44.5</v>
      </c>
      <c r="L115" s="15" t="n">
        <v>64.3</v>
      </c>
      <c r="M115" s="48" t="n">
        <f aca="false">AVERAGE(K115:L115)</f>
        <v>54.4</v>
      </c>
      <c r="N115" s="41" t="n">
        <v>3</v>
      </c>
      <c r="O115" s="49" t="s">
        <v>176</v>
      </c>
    </row>
    <row r="116" customFormat="false" ht="26.25" hidden="false" customHeight="true" outlineLevel="0" collapsed="false">
      <c r="A116" s="41" t="n">
        <v>114</v>
      </c>
      <c r="B116" s="42" t="s">
        <v>157</v>
      </c>
      <c r="C116" s="43" t="s">
        <v>19</v>
      </c>
      <c r="D116" s="44" t="s">
        <v>449</v>
      </c>
      <c r="E116" s="45" t="s">
        <v>158</v>
      </c>
      <c r="F116" s="45" t="s">
        <v>159</v>
      </c>
      <c r="G116" s="46" t="s">
        <v>15</v>
      </c>
      <c r="H116" s="47" t="s">
        <v>160</v>
      </c>
      <c r="I116" s="44" t="s">
        <v>161</v>
      </c>
      <c r="J116" s="43" t="s">
        <v>206</v>
      </c>
      <c r="K116" s="14" t="n">
        <v>51.6</v>
      </c>
      <c r="L116" s="15" t="n">
        <v>53</v>
      </c>
      <c r="M116" s="48" t="n">
        <f aca="false">AVERAGE(K116:L116)</f>
        <v>52.3</v>
      </c>
      <c r="N116" s="41" t="n">
        <v>1</v>
      </c>
      <c r="O116" s="49" t="s">
        <v>176</v>
      </c>
    </row>
    <row r="117" customFormat="false" ht="26.25" hidden="false" customHeight="true" outlineLevel="0" collapsed="false">
      <c r="A117" s="41" t="n">
        <v>115</v>
      </c>
      <c r="B117" s="42" t="s">
        <v>450</v>
      </c>
      <c r="C117" s="43" t="s">
        <v>19</v>
      </c>
      <c r="D117" s="44" t="s">
        <v>451</v>
      </c>
      <c r="E117" s="45" t="s">
        <v>158</v>
      </c>
      <c r="F117" s="45" t="s">
        <v>159</v>
      </c>
      <c r="G117" s="46" t="s">
        <v>15</v>
      </c>
      <c r="H117" s="47" t="s">
        <v>160</v>
      </c>
      <c r="I117" s="44" t="s">
        <v>452</v>
      </c>
      <c r="J117" s="43" t="s">
        <v>184</v>
      </c>
      <c r="K117" s="14" t="n">
        <v>54.4</v>
      </c>
      <c r="L117" s="15" t="n">
        <v>47.8</v>
      </c>
      <c r="M117" s="48" t="n">
        <f aca="false">AVERAGE(K117:L117)</f>
        <v>51.1</v>
      </c>
      <c r="N117" s="41" t="n">
        <v>2</v>
      </c>
      <c r="O117" s="49" t="s">
        <v>176</v>
      </c>
    </row>
    <row r="118" customFormat="false" ht="26.25" hidden="false" customHeight="true" outlineLevel="0" collapsed="false">
      <c r="A118" s="41" t="n">
        <v>116</v>
      </c>
      <c r="B118" s="42" t="s">
        <v>453</v>
      </c>
      <c r="C118" s="43" t="s">
        <v>12</v>
      </c>
      <c r="D118" s="44" t="s">
        <v>454</v>
      </c>
      <c r="E118" s="45" t="s">
        <v>158</v>
      </c>
      <c r="F118" s="45" t="s">
        <v>159</v>
      </c>
      <c r="G118" s="46" t="s">
        <v>15</v>
      </c>
      <c r="H118" s="47" t="s">
        <v>160</v>
      </c>
      <c r="I118" s="44" t="s">
        <v>455</v>
      </c>
      <c r="J118" s="42" t="s">
        <v>202</v>
      </c>
      <c r="K118" s="14" t="n">
        <v>51.1</v>
      </c>
      <c r="L118" s="15" t="n">
        <v>47.5</v>
      </c>
      <c r="M118" s="48" t="n">
        <f aca="false">AVERAGE(K118:L118)</f>
        <v>49.3</v>
      </c>
      <c r="N118" s="41" t="n">
        <v>3</v>
      </c>
      <c r="O118" s="49" t="s">
        <v>176</v>
      </c>
    </row>
    <row r="119" customFormat="false" ht="26.25" hidden="false" customHeight="true" outlineLevel="0" collapsed="false">
      <c r="A119" s="41" t="n">
        <v>117</v>
      </c>
      <c r="B119" s="42" t="s">
        <v>162</v>
      </c>
      <c r="C119" s="43" t="s">
        <v>12</v>
      </c>
      <c r="D119" s="44" t="s">
        <v>456</v>
      </c>
      <c r="E119" s="45" t="s">
        <v>163</v>
      </c>
      <c r="F119" s="45" t="s">
        <v>164</v>
      </c>
      <c r="G119" s="46" t="s">
        <v>15</v>
      </c>
      <c r="H119" s="47" t="s">
        <v>165</v>
      </c>
      <c r="I119" s="44" t="s">
        <v>166</v>
      </c>
      <c r="J119" s="43" t="s">
        <v>180</v>
      </c>
      <c r="K119" s="14" t="n">
        <v>52</v>
      </c>
      <c r="L119" s="15" t="n">
        <v>70.4</v>
      </c>
      <c r="M119" s="48" t="n">
        <f aca="false">AVERAGE(K119:L119)</f>
        <v>61.2</v>
      </c>
      <c r="N119" s="41" t="n">
        <v>1</v>
      </c>
      <c r="O119" s="49" t="s">
        <v>176</v>
      </c>
    </row>
    <row r="120" customFormat="false" ht="26.25" hidden="false" customHeight="true" outlineLevel="0" collapsed="false">
      <c r="A120" s="41" t="n">
        <v>118</v>
      </c>
      <c r="B120" s="42" t="s">
        <v>457</v>
      </c>
      <c r="C120" s="43" t="s">
        <v>12</v>
      </c>
      <c r="D120" s="44" t="s">
        <v>458</v>
      </c>
      <c r="E120" s="45" t="s">
        <v>163</v>
      </c>
      <c r="F120" s="45" t="s">
        <v>164</v>
      </c>
      <c r="G120" s="46" t="s">
        <v>15</v>
      </c>
      <c r="H120" s="47" t="s">
        <v>165</v>
      </c>
      <c r="I120" s="44" t="s">
        <v>459</v>
      </c>
      <c r="J120" s="43" t="s">
        <v>192</v>
      </c>
      <c r="K120" s="14" t="n">
        <v>58.7</v>
      </c>
      <c r="L120" s="15" t="n">
        <v>62.3</v>
      </c>
      <c r="M120" s="48" t="n">
        <f aca="false">AVERAGE(K120:L120)</f>
        <v>60.5</v>
      </c>
      <c r="N120" s="41" t="n">
        <v>2</v>
      </c>
      <c r="O120" s="49" t="s">
        <v>176</v>
      </c>
    </row>
    <row r="121" customFormat="false" ht="26.25" hidden="false" customHeight="true" outlineLevel="0" collapsed="false">
      <c r="A121" s="41" t="n">
        <v>119</v>
      </c>
      <c r="B121" s="42" t="s">
        <v>460</v>
      </c>
      <c r="C121" s="43" t="s">
        <v>12</v>
      </c>
      <c r="D121" s="44" t="s">
        <v>461</v>
      </c>
      <c r="E121" s="45" t="s">
        <v>163</v>
      </c>
      <c r="F121" s="45" t="s">
        <v>164</v>
      </c>
      <c r="G121" s="46" t="s">
        <v>15</v>
      </c>
      <c r="H121" s="47" t="s">
        <v>165</v>
      </c>
      <c r="I121" s="44" t="s">
        <v>462</v>
      </c>
      <c r="J121" s="43" t="s">
        <v>180</v>
      </c>
      <c r="K121" s="14" t="n">
        <v>49.7</v>
      </c>
      <c r="L121" s="15" t="n">
        <v>61.8</v>
      </c>
      <c r="M121" s="48" t="n">
        <f aca="false">AVERAGE(K121:L121)</f>
        <v>55.75</v>
      </c>
      <c r="N121" s="41" t="n">
        <v>3</v>
      </c>
      <c r="O121" s="49" t="s">
        <v>176</v>
      </c>
    </row>
    <row r="122" customFormat="false" ht="26.25" hidden="false" customHeight="true" outlineLevel="0" collapsed="false">
      <c r="A122" s="41" t="n">
        <v>120</v>
      </c>
      <c r="B122" s="42" t="s">
        <v>167</v>
      </c>
      <c r="C122" s="43" t="s">
        <v>19</v>
      </c>
      <c r="D122" s="44" t="s">
        <v>463</v>
      </c>
      <c r="E122" s="45" t="s">
        <v>163</v>
      </c>
      <c r="F122" s="45" t="s">
        <v>164</v>
      </c>
      <c r="G122" s="46" t="s">
        <v>15</v>
      </c>
      <c r="H122" s="47" t="s">
        <v>168</v>
      </c>
      <c r="I122" s="44" t="s">
        <v>169</v>
      </c>
      <c r="J122" s="42" t="s">
        <v>225</v>
      </c>
      <c r="K122" s="14" t="n">
        <v>50.1</v>
      </c>
      <c r="L122" s="15" t="n">
        <v>49.6</v>
      </c>
      <c r="M122" s="48" t="n">
        <f aca="false">AVERAGE(K122:L122)</f>
        <v>49.85</v>
      </c>
      <c r="N122" s="41" t="n">
        <v>1</v>
      </c>
      <c r="O122" s="49" t="s">
        <v>176</v>
      </c>
    </row>
    <row r="123" customFormat="false" ht="26.25" hidden="false" customHeight="true" outlineLevel="0" collapsed="false">
      <c r="A123" s="41" t="n">
        <v>121</v>
      </c>
      <c r="B123" s="42" t="s">
        <v>464</v>
      </c>
      <c r="C123" s="43" t="s">
        <v>12</v>
      </c>
      <c r="D123" s="44" t="s">
        <v>465</v>
      </c>
      <c r="E123" s="45" t="s">
        <v>163</v>
      </c>
      <c r="F123" s="45" t="s">
        <v>164</v>
      </c>
      <c r="G123" s="46" t="s">
        <v>15</v>
      </c>
      <c r="H123" s="47" t="s">
        <v>168</v>
      </c>
      <c r="I123" s="44" t="s">
        <v>466</v>
      </c>
      <c r="J123" s="43" t="s">
        <v>192</v>
      </c>
      <c r="K123" s="14" t="n">
        <v>53.4</v>
      </c>
      <c r="L123" s="15" t="n">
        <v>45.1</v>
      </c>
      <c r="M123" s="48" t="n">
        <f aca="false">AVERAGE(K123:L123)</f>
        <v>49.25</v>
      </c>
      <c r="N123" s="41" t="n">
        <v>2</v>
      </c>
      <c r="O123" s="49" t="s">
        <v>176</v>
      </c>
    </row>
    <row r="124" customFormat="false" ht="26.25" hidden="false" customHeight="true" outlineLevel="0" collapsed="false">
      <c r="A124" s="41" t="n">
        <v>122</v>
      </c>
      <c r="B124" s="42" t="s">
        <v>467</v>
      </c>
      <c r="C124" s="43" t="s">
        <v>12</v>
      </c>
      <c r="D124" s="44" t="s">
        <v>468</v>
      </c>
      <c r="E124" s="45" t="s">
        <v>163</v>
      </c>
      <c r="F124" s="45" t="s">
        <v>164</v>
      </c>
      <c r="G124" s="46" t="s">
        <v>15</v>
      </c>
      <c r="H124" s="47" t="s">
        <v>168</v>
      </c>
      <c r="I124" s="44" t="s">
        <v>469</v>
      </c>
      <c r="J124" s="43" t="s">
        <v>206</v>
      </c>
      <c r="K124" s="14" t="n">
        <v>37.8</v>
      </c>
      <c r="L124" s="15" t="n">
        <v>60.6</v>
      </c>
      <c r="M124" s="48" t="n">
        <f aca="false">AVERAGE(K124:L124)</f>
        <v>49.2</v>
      </c>
      <c r="N124" s="41" t="n">
        <v>3</v>
      </c>
      <c r="O124" s="49" t="s">
        <v>176</v>
      </c>
    </row>
    <row r="125" customFormat="false" ht="21.75" hidden="false" customHeight="true" outlineLevel="0" collapsed="false"/>
    <row r="126" customFormat="false" ht="21.75" hidden="false" customHeight="true" outlineLevel="0" collapsed="false"/>
    <row r="127" customFormat="false" ht="21.75" hidden="false" customHeight="true" outlineLevel="0" collapsed="false"/>
    <row r="128" customFormat="false" ht="21.75" hidden="false" customHeight="true" outlineLevel="0" collapsed="false"/>
    <row r="129" customFormat="false" ht="21.75" hidden="false" customHeight="true" outlineLevel="0" collapsed="false"/>
    <row r="130" customFormat="false" ht="21.75" hidden="false" customHeight="true" outlineLevel="0" collapsed="false"/>
    <row r="131" customFormat="false" ht="21.75" hidden="false" customHeight="true" outlineLevel="0" collapsed="false"/>
    <row r="132" customFormat="false" ht="21.75" hidden="false" customHeight="true" outlineLevel="0" collapsed="false"/>
    <row r="133" customFormat="false" ht="21.75" hidden="false" customHeight="true" outlineLevel="0" collapsed="false"/>
    <row r="134" customFormat="false" ht="21.75" hidden="false" customHeight="true" outlineLevel="0" collapsed="false"/>
    <row r="135" customFormat="false" ht="21.75" hidden="false" customHeight="true" outlineLevel="0" collapsed="false"/>
    <row r="136" customFormat="false" ht="21.75" hidden="false" customHeight="true" outlineLevel="0" collapsed="false"/>
    <row r="137" customFormat="false" ht="21.75" hidden="false" customHeight="true" outlineLevel="0" collapsed="false"/>
    <row r="138" customFormat="false" ht="21.75" hidden="false" customHeight="true" outlineLevel="0" collapsed="false"/>
    <row r="139" customFormat="false" ht="21.75" hidden="false" customHeight="true" outlineLevel="0" collapsed="false"/>
  </sheetData>
  <autoFilter ref="A2:T124"/>
  <printOptions headings="false" gridLines="false" gridLinesSet="true" horizontalCentered="false" verticalCentered="false"/>
  <pageMargins left="0.459722222222222" right="0.159722222222222" top="0.590277777777778" bottom="0.590277777777778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7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F39" activeCellId="0" sqref="F39"/>
    </sheetView>
  </sheetViews>
  <sheetFormatPr defaultColWidth="8.7890625" defaultRowHeight="15.6" zeroHeight="false" outlineLevelRow="0" outlineLevelCol="0"/>
  <cols>
    <col collapsed="false" customWidth="true" hidden="false" outlineLevel="0" max="2" min="2" style="0" width="20.12"/>
    <col collapsed="false" customWidth="true" hidden="false" outlineLevel="0" max="3" min="3" style="0" width="22.87"/>
    <col collapsed="false" customWidth="true" hidden="false" outlineLevel="0" max="4" min="4" style="0" width="11.5"/>
    <col collapsed="false" customWidth="true" hidden="false" outlineLevel="0" max="5" min="5" style="20" width="11.24"/>
    <col collapsed="false" customWidth="true" hidden="false" outlineLevel="0" max="6" min="6" style="0" width="13.62"/>
    <col collapsed="false" customWidth="true" hidden="false" outlineLevel="0" max="7" min="7" style="0" width="15.87"/>
    <col collapsed="false" customWidth="true" hidden="false" outlineLevel="0" max="8" min="8" style="0" width="14.36"/>
  </cols>
  <sheetData>
    <row r="1" customFormat="false" ht="15.6" hidden="false" customHeight="false" outlineLevel="0" collapsed="false">
      <c r="B1" s="24" t="s">
        <v>3</v>
      </c>
      <c r="C1" s="3" t="s">
        <v>4</v>
      </c>
      <c r="D1" s="3" t="s">
        <v>6</v>
      </c>
      <c r="E1" s="3" t="s">
        <v>470</v>
      </c>
      <c r="F1" s="56" t="s">
        <v>471</v>
      </c>
      <c r="G1" s="56" t="s">
        <v>472</v>
      </c>
      <c r="H1" s="56" t="s">
        <v>473</v>
      </c>
    </row>
    <row r="2" customFormat="false" ht="15.6" hidden="false" customHeight="false" outlineLevel="0" collapsed="false">
      <c r="B2" s="30" t="s">
        <v>13</v>
      </c>
      <c r="C2" s="30" t="s">
        <v>14</v>
      </c>
      <c r="D2" s="32" t="s">
        <v>16</v>
      </c>
      <c r="E2" s="57" t="s">
        <v>474</v>
      </c>
      <c r="F2" s="56" t="n">
        <v>3</v>
      </c>
      <c r="G2" s="56" t="n">
        <v>1</v>
      </c>
      <c r="H2" s="56" t="s">
        <v>475</v>
      </c>
    </row>
    <row r="3" customFormat="false" ht="15.6" hidden="false" customHeight="false" outlineLevel="0" collapsed="false">
      <c r="B3" s="30" t="s">
        <v>13</v>
      </c>
      <c r="C3" s="30" t="s">
        <v>14</v>
      </c>
      <c r="D3" s="32" t="s">
        <v>20</v>
      </c>
      <c r="E3" s="57" t="s">
        <v>474</v>
      </c>
      <c r="F3" s="56" t="n">
        <v>3</v>
      </c>
      <c r="G3" s="56" t="n">
        <v>1</v>
      </c>
      <c r="H3" s="56" t="s">
        <v>476</v>
      </c>
    </row>
    <row r="4" customFormat="false" ht="15.6" hidden="false" customHeight="false" outlineLevel="0" collapsed="false">
      <c r="B4" s="30" t="s">
        <v>13</v>
      </c>
      <c r="C4" s="30" t="s">
        <v>23</v>
      </c>
      <c r="D4" s="32" t="s">
        <v>24</v>
      </c>
      <c r="E4" s="57" t="s">
        <v>477</v>
      </c>
      <c r="F4" s="56" t="n">
        <v>6</v>
      </c>
      <c r="G4" s="56"/>
      <c r="H4" s="56" t="s">
        <v>478</v>
      </c>
    </row>
    <row r="5" customFormat="false" ht="15.6" hidden="false" customHeight="false" outlineLevel="0" collapsed="false">
      <c r="B5" s="30" t="s">
        <v>29</v>
      </c>
      <c r="C5" s="30" t="s">
        <v>30</v>
      </c>
      <c r="D5" s="32" t="s">
        <v>31</v>
      </c>
      <c r="E5" s="57" t="s">
        <v>474</v>
      </c>
      <c r="F5" s="56" t="n">
        <v>3</v>
      </c>
      <c r="G5" s="56" t="n">
        <v>2</v>
      </c>
      <c r="H5" s="56" t="s">
        <v>479</v>
      </c>
    </row>
    <row r="6" customFormat="false" ht="15.6" hidden="false" customHeight="false" outlineLevel="0" collapsed="false">
      <c r="B6" s="45" t="s">
        <v>34</v>
      </c>
      <c r="C6" s="45" t="s">
        <v>35</v>
      </c>
      <c r="D6" s="32" t="s">
        <v>36</v>
      </c>
      <c r="E6" s="58" t="s">
        <v>474</v>
      </c>
      <c r="F6" s="56" t="n">
        <v>3</v>
      </c>
      <c r="G6" s="56"/>
      <c r="H6" s="56" t="s">
        <v>476</v>
      </c>
    </row>
    <row r="7" customFormat="false" ht="15.6" hidden="false" customHeight="false" outlineLevel="0" collapsed="false">
      <c r="B7" s="45" t="s">
        <v>34</v>
      </c>
      <c r="C7" s="45" t="s">
        <v>30</v>
      </c>
      <c r="D7" s="32" t="s">
        <v>39</v>
      </c>
      <c r="E7" s="58" t="s">
        <v>474</v>
      </c>
      <c r="F7" s="56" t="n">
        <v>3</v>
      </c>
      <c r="G7" s="56"/>
      <c r="H7" s="56" t="s">
        <v>475</v>
      </c>
    </row>
    <row r="8" customFormat="false" ht="15.6" hidden="false" customHeight="false" outlineLevel="0" collapsed="false">
      <c r="B8" s="45" t="s">
        <v>34</v>
      </c>
      <c r="C8" s="45" t="s">
        <v>42</v>
      </c>
      <c r="D8" s="32" t="s">
        <v>43</v>
      </c>
      <c r="E8" s="58" t="s">
        <v>474</v>
      </c>
      <c r="F8" s="56" t="n">
        <v>3</v>
      </c>
      <c r="G8" s="56"/>
      <c r="H8" s="56" t="s">
        <v>476</v>
      </c>
    </row>
    <row r="9" customFormat="false" ht="15.6" hidden="false" customHeight="false" outlineLevel="0" collapsed="false">
      <c r="B9" s="45" t="s">
        <v>46</v>
      </c>
      <c r="C9" s="45" t="s">
        <v>30</v>
      </c>
      <c r="D9" s="32" t="s">
        <v>47</v>
      </c>
      <c r="E9" s="58" t="s">
        <v>474</v>
      </c>
      <c r="F9" s="56" t="n">
        <v>3</v>
      </c>
      <c r="G9" s="56" t="n">
        <v>2</v>
      </c>
      <c r="H9" s="56" t="s">
        <v>479</v>
      </c>
    </row>
    <row r="10" customFormat="false" ht="15.6" hidden="false" customHeight="false" outlineLevel="0" collapsed="false">
      <c r="B10" s="45" t="s">
        <v>46</v>
      </c>
      <c r="C10" s="45" t="s">
        <v>42</v>
      </c>
      <c r="D10" s="32" t="s">
        <v>50</v>
      </c>
      <c r="E10" s="58" t="s">
        <v>474</v>
      </c>
      <c r="F10" s="56" t="n">
        <v>3</v>
      </c>
      <c r="G10" s="56"/>
      <c r="H10" s="56" t="s">
        <v>480</v>
      </c>
    </row>
    <row r="11" customFormat="false" ht="15.6" hidden="false" customHeight="false" outlineLevel="0" collapsed="false">
      <c r="B11" s="45" t="s">
        <v>53</v>
      </c>
      <c r="C11" s="45" t="s">
        <v>42</v>
      </c>
      <c r="D11" s="32" t="s">
        <v>54</v>
      </c>
      <c r="E11" s="58" t="s">
        <v>477</v>
      </c>
      <c r="F11" s="56" t="n">
        <v>6</v>
      </c>
      <c r="G11" s="56"/>
      <c r="H11" s="56" t="s">
        <v>481</v>
      </c>
    </row>
    <row r="12" customFormat="false" ht="15.6" hidden="false" customHeight="false" outlineLevel="0" collapsed="false">
      <c r="B12" s="45" t="s">
        <v>53</v>
      </c>
      <c r="C12" s="45" t="s">
        <v>59</v>
      </c>
      <c r="D12" s="47" t="s">
        <v>60</v>
      </c>
      <c r="E12" s="58" t="s">
        <v>474</v>
      </c>
      <c r="F12" s="56" t="n">
        <v>3</v>
      </c>
      <c r="G12" s="56" t="n">
        <v>1</v>
      </c>
      <c r="H12" s="56" t="s">
        <v>479</v>
      </c>
    </row>
    <row r="13" customFormat="false" ht="15.6" hidden="false" customHeight="false" outlineLevel="0" collapsed="false">
      <c r="B13" s="45" t="s">
        <v>53</v>
      </c>
      <c r="C13" s="45" t="s">
        <v>63</v>
      </c>
      <c r="D13" s="32" t="s">
        <v>64</v>
      </c>
      <c r="E13" s="58" t="s">
        <v>474</v>
      </c>
      <c r="F13" s="56" t="n">
        <v>3</v>
      </c>
      <c r="G13" s="56" t="n">
        <v>1</v>
      </c>
      <c r="H13" s="56" t="s">
        <v>479</v>
      </c>
    </row>
    <row r="14" customFormat="false" ht="15.6" hidden="false" customHeight="false" outlineLevel="0" collapsed="false">
      <c r="B14" s="45" t="s">
        <v>67</v>
      </c>
      <c r="C14" s="45" t="s">
        <v>284</v>
      </c>
      <c r="D14" s="47" t="s">
        <v>285</v>
      </c>
      <c r="E14" s="58" t="s">
        <v>474</v>
      </c>
      <c r="F14" s="56" t="n">
        <v>3</v>
      </c>
      <c r="G14" s="56"/>
      <c r="H14" s="56" t="s">
        <v>482</v>
      </c>
    </row>
    <row r="15" customFormat="false" ht="15.6" hidden="false" customHeight="false" outlineLevel="0" collapsed="false">
      <c r="B15" s="43" t="s">
        <v>67</v>
      </c>
      <c r="C15" s="45" t="s">
        <v>68</v>
      </c>
      <c r="D15" s="32" t="s">
        <v>70</v>
      </c>
      <c r="E15" s="58" t="s">
        <v>483</v>
      </c>
      <c r="F15" s="56" t="n">
        <v>3</v>
      </c>
      <c r="G15" s="56"/>
      <c r="H15" s="56" t="s">
        <v>484</v>
      </c>
    </row>
    <row r="16" customFormat="false" ht="15.6" hidden="false" customHeight="false" outlineLevel="0" collapsed="false">
      <c r="B16" s="43" t="s">
        <v>67</v>
      </c>
      <c r="C16" s="45" t="s">
        <v>68</v>
      </c>
      <c r="D16" s="54" t="s">
        <v>77</v>
      </c>
      <c r="E16" s="58" t="s">
        <v>474</v>
      </c>
      <c r="F16" s="56" t="n">
        <v>3</v>
      </c>
      <c r="G16" s="56" t="n">
        <v>1</v>
      </c>
      <c r="H16" s="56" t="s">
        <v>479</v>
      </c>
    </row>
    <row r="17" customFormat="false" ht="15.6" hidden="false" customHeight="false" outlineLevel="0" collapsed="false">
      <c r="B17" s="43" t="s">
        <v>67</v>
      </c>
      <c r="C17" s="45" t="s">
        <v>68</v>
      </c>
      <c r="D17" s="32" t="s">
        <v>80</v>
      </c>
      <c r="E17" s="58" t="s">
        <v>474</v>
      </c>
      <c r="F17" s="56" t="n">
        <v>3</v>
      </c>
      <c r="G17" s="56"/>
      <c r="H17" s="56" t="s">
        <v>485</v>
      </c>
    </row>
    <row r="18" customFormat="false" ht="15.6" hidden="false" customHeight="false" outlineLevel="0" collapsed="false">
      <c r="B18" s="53" t="s">
        <v>67</v>
      </c>
      <c r="C18" s="53" t="s">
        <v>68</v>
      </c>
      <c r="D18" s="54" t="s">
        <v>83</v>
      </c>
      <c r="E18" s="59" t="n">
        <v>1</v>
      </c>
      <c r="F18" s="56" t="n">
        <v>1</v>
      </c>
      <c r="G18" s="56" t="n">
        <v>1</v>
      </c>
      <c r="H18" s="56" t="s">
        <v>479</v>
      </c>
    </row>
    <row r="19" customFormat="false" ht="15.6" hidden="false" customHeight="false" outlineLevel="0" collapsed="false">
      <c r="B19" s="53" t="s">
        <v>67</v>
      </c>
      <c r="C19" s="53" t="s">
        <v>68</v>
      </c>
      <c r="D19" s="47" t="s">
        <v>86</v>
      </c>
      <c r="E19" s="59" t="n">
        <v>1</v>
      </c>
      <c r="F19" s="56" t="n">
        <v>2</v>
      </c>
      <c r="G19" s="56"/>
      <c r="H19" s="56" t="s">
        <v>482</v>
      </c>
    </row>
    <row r="20" customFormat="false" ht="15.6" hidden="false" customHeight="false" outlineLevel="0" collapsed="false">
      <c r="B20" s="53" t="s">
        <v>67</v>
      </c>
      <c r="C20" s="53" t="s">
        <v>68</v>
      </c>
      <c r="D20" s="32" t="s">
        <v>89</v>
      </c>
      <c r="E20" s="59" t="n">
        <v>1</v>
      </c>
      <c r="F20" s="56" t="n">
        <v>3</v>
      </c>
      <c r="G20" s="56"/>
      <c r="H20" s="56" t="s">
        <v>486</v>
      </c>
    </row>
    <row r="21" customFormat="false" ht="15.6" hidden="false" customHeight="false" outlineLevel="0" collapsed="false">
      <c r="B21" s="43" t="s">
        <v>67</v>
      </c>
      <c r="C21" s="45" t="s">
        <v>92</v>
      </c>
      <c r="D21" s="32" t="s">
        <v>93</v>
      </c>
      <c r="E21" s="58" t="s">
        <v>474</v>
      </c>
      <c r="F21" s="56" t="n">
        <v>2</v>
      </c>
      <c r="G21" s="56" t="n">
        <v>1</v>
      </c>
      <c r="H21" s="56" t="s">
        <v>481</v>
      </c>
    </row>
    <row r="22" customFormat="false" ht="15.6" hidden="false" customHeight="false" outlineLevel="0" collapsed="false">
      <c r="B22" s="45" t="s">
        <v>96</v>
      </c>
      <c r="C22" s="45" t="s">
        <v>97</v>
      </c>
      <c r="D22" s="47" t="s">
        <v>98</v>
      </c>
      <c r="E22" s="58" t="s">
        <v>474</v>
      </c>
      <c r="F22" s="56" t="n">
        <v>3</v>
      </c>
      <c r="G22" s="56" t="n">
        <v>1</v>
      </c>
      <c r="H22" s="56" t="s">
        <v>482</v>
      </c>
    </row>
    <row r="23" customFormat="false" ht="15.6" hidden="false" customHeight="false" outlineLevel="0" collapsed="false">
      <c r="B23" s="30" t="s">
        <v>101</v>
      </c>
      <c r="C23" s="30" t="s">
        <v>102</v>
      </c>
      <c r="D23" s="32" t="s">
        <v>103</v>
      </c>
      <c r="E23" s="57" t="s">
        <v>477</v>
      </c>
      <c r="F23" s="56" t="n">
        <v>6</v>
      </c>
      <c r="G23" s="56" t="n">
        <v>1</v>
      </c>
      <c r="H23" s="56" t="s">
        <v>479</v>
      </c>
    </row>
    <row r="24" customFormat="false" ht="15.6" hidden="false" customHeight="false" outlineLevel="0" collapsed="false">
      <c r="B24" s="45" t="s">
        <v>108</v>
      </c>
      <c r="C24" s="45" t="s">
        <v>109</v>
      </c>
      <c r="D24" s="47" t="s">
        <v>110</v>
      </c>
      <c r="E24" s="58" t="s">
        <v>483</v>
      </c>
      <c r="F24" s="56" t="n">
        <v>9</v>
      </c>
      <c r="G24" s="56" t="n">
        <v>1</v>
      </c>
      <c r="H24" s="56" t="s">
        <v>487</v>
      </c>
    </row>
    <row r="25" customFormat="false" ht="15.6" hidden="false" customHeight="false" outlineLevel="0" collapsed="false">
      <c r="B25" s="45" t="s">
        <v>108</v>
      </c>
      <c r="C25" s="45" t="s">
        <v>109</v>
      </c>
      <c r="D25" s="47" t="s">
        <v>117</v>
      </c>
      <c r="E25" s="58" t="s">
        <v>474</v>
      </c>
      <c r="F25" s="56" t="n">
        <v>3</v>
      </c>
      <c r="G25" s="56"/>
      <c r="H25" s="56" t="s">
        <v>482</v>
      </c>
    </row>
    <row r="26" customFormat="false" ht="15.6" hidden="false" customHeight="false" outlineLevel="0" collapsed="false">
      <c r="B26" s="45" t="s">
        <v>120</v>
      </c>
      <c r="C26" s="45" t="s">
        <v>121</v>
      </c>
      <c r="D26" s="47" t="s">
        <v>122</v>
      </c>
      <c r="E26" s="58" t="s">
        <v>474</v>
      </c>
      <c r="F26" s="56" t="n">
        <v>3</v>
      </c>
      <c r="G26" s="56" t="n">
        <v>1</v>
      </c>
      <c r="H26" s="56" t="s">
        <v>479</v>
      </c>
    </row>
    <row r="27" customFormat="false" ht="15.6" hidden="false" customHeight="false" outlineLevel="0" collapsed="false">
      <c r="B27" s="45" t="s">
        <v>120</v>
      </c>
      <c r="C27" s="45" t="s">
        <v>125</v>
      </c>
      <c r="D27" s="55" t="s">
        <v>126</v>
      </c>
      <c r="E27" s="58" t="s">
        <v>474</v>
      </c>
      <c r="F27" s="56" t="n">
        <v>3</v>
      </c>
      <c r="G27" s="56" t="n">
        <v>1</v>
      </c>
      <c r="H27" s="56" t="s">
        <v>479</v>
      </c>
    </row>
    <row r="28" customFormat="false" ht="15.6" hidden="false" customHeight="false" outlineLevel="0" collapsed="false">
      <c r="B28" s="45" t="s">
        <v>129</v>
      </c>
      <c r="C28" s="45" t="s">
        <v>130</v>
      </c>
      <c r="D28" s="47" t="s">
        <v>131</v>
      </c>
      <c r="E28" s="58" t="s">
        <v>477</v>
      </c>
      <c r="F28" s="56" t="n">
        <v>6</v>
      </c>
      <c r="G28" s="56" t="n">
        <v>1</v>
      </c>
      <c r="H28" s="56" t="s">
        <v>480</v>
      </c>
    </row>
    <row r="29" customFormat="false" ht="15.6" hidden="false" customHeight="false" outlineLevel="0" collapsed="false">
      <c r="B29" s="45" t="s">
        <v>129</v>
      </c>
      <c r="C29" s="45" t="s">
        <v>130</v>
      </c>
      <c r="D29" s="47" t="s">
        <v>136</v>
      </c>
      <c r="E29" s="58" t="s">
        <v>474</v>
      </c>
      <c r="F29" s="56" t="n">
        <v>3</v>
      </c>
      <c r="G29" s="56" t="n">
        <v>2</v>
      </c>
      <c r="H29" s="56" t="s">
        <v>479</v>
      </c>
    </row>
    <row r="30" customFormat="false" ht="15.6" hidden="false" customHeight="false" outlineLevel="0" collapsed="false">
      <c r="B30" s="45" t="s">
        <v>139</v>
      </c>
      <c r="C30" s="45" t="s">
        <v>140</v>
      </c>
      <c r="D30" s="47" t="s">
        <v>141</v>
      </c>
      <c r="E30" s="58" t="s">
        <v>477</v>
      </c>
      <c r="F30" s="56" t="n">
        <v>6</v>
      </c>
      <c r="G30" s="56" t="n">
        <v>1</v>
      </c>
      <c r="H30" s="56" t="s">
        <v>478</v>
      </c>
    </row>
    <row r="31" customFormat="false" ht="15.6" hidden="false" customHeight="false" outlineLevel="0" collapsed="false">
      <c r="B31" s="45" t="s">
        <v>139</v>
      </c>
      <c r="C31" s="45" t="s">
        <v>140</v>
      </c>
      <c r="D31" s="47" t="s">
        <v>146</v>
      </c>
      <c r="E31" s="58" t="s">
        <v>474</v>
      </c>
      <c r="F31" s="56" t="n">
        <v>3</v>
      </c>
      <c r="G31" s="56" t="n">
        <v>1</v>
      </c>
      <c r="H31" s="56" t="s">
        <v>479</v>
      </c>
    </row>
    <row r="32" customFormat="false" ht="15.6" hidden="false" customHeight="false" outlineLevel="0" collapsed="false">
      <c r="B32" s="45" t="s">
        <v>139</v>
      </c>
      <c r="C32" s="45" t="s">
        <v>149</v>
      </c>
      <c r="D32" s="47" t="s">
        <v>150</v>
      </c>
      <c r="E32" s="58" t="s">
        <v>474</v>
      </c>
      <c r="F32" s="56" t="n">
        <v>3</v>
      </c>
      <c r="G32" s="56" t="n">
        <v>1</v>
      </c>
      <c r="H32" s="56" t="s">
        <v>482</v>
      </c>
    </row>
    <row r="33" customFormat="false" ht="15.6" hidden="false" customHeight="false" outlineLevel="0" collapsed="false">
      <c r="B33" s="45" t="s">
        <v>153</v>
      </c>
      <c r="C33" s="45" t="s">
        <v>154</v>
      </c>
      <c r="D33" s="47" t="s">
        <v>155</v>
      </c>
      <c r="E33" s="58" t="s">
        <v>474</v>
      </c>
      <c r="F33" s="56" t="n">
        <v>3</v>
      </c>
      <c r="G33" s="56"/>
      <c r="H33" s="56" t="s">
        <v>480</v>
      </c>
    </row>
    <row r="34" customFormat="false" ht="15.6" hidden="false" customHeight="false" outlineLevel="0" collapsed="false">
      <c r="B34" s="45" t="s">
        <v>158</v>
      </c>
      <c r="C34" s="45" t="s">
        <v>159</v>
      </c>
      <c r="D34" s="47" t="s">
        <v>160</v>
      </c>
      <c r="E34" s="58" t="s">
        <v>474</v>
      </c>
      <c r="F34" s="56" t="n">
        <v>3</v>
      </c>
      <c r="G34" s="56"/>
      <c r="H34" s="56" t="s">
        <v>485</v>
      </c>
    </row>
    <row r="35" customFormat="false" ht="15.6" hidden="false" customHeight="false" outlineLevel="0" collapsed="false">
      <c r="B35" s="45" t="s">
        <v>163</v>
      </c>
      <c r="C35" s="45" t="s">
        <v>164</v>
      </c>
      <c r="D35" s="47" t="s">
        <v>165</v>
      </c>
      <c r="E35" s="58" t="s">
        <v>474</v>
      </c>
      <c r="F35" s="56" t="n">
        <v>3</v>
      </c>
      <c r="G35" s="56" t="n">
        <v>2</v>
      </c>
      <c r="H35" s="56" t="s">
        <v>479</v>
      </c>
    </row>
    <row r="36" customFormat="false" ht="15.6" hidden="false" customHeight="false" outlineLevel="0" collapsed="false">
      <c r="B36" s="45" t="s">
        <v>163</v>
      </c>
      <c r="C36" s="45" t="s">
        <v>164</v>
      </c>
      <c r="D36" s="47" t="s">
        <v>168</v>
      </c>
      <c r="E36" s="58" t="s">
        <v>474</v>
      </c>
      <c r="F36" s="56" t="n">
        <v>3</v>
      </c>
      <c r="G36" s="56"/>
      <c r="H36" s="56" t="s">
        <v>482</v>
      </c>
    </row>
    <row r="37" customFormat="false" ht="15.6" hidden="false" customHeight="false" outlineLevel="0" collapsed="false">
      <c r="B37" s="60" t="s">
        <v>488</v>
      </c>
      <c r="C37" s="56"/>
      <c r="D37" s="56"/>
      <c r="E37" s="41" t="n">
        <v>44</v>
      </c>
      <c r="F37" s="56" t="n">
        <v>122</v>
      </c>
      <c r="G37" s="56" t="n">
        <v>24</v>
      </c>
      <c r="H37" s="56"/>
    </row>
  </sheetData>
  <printOptions headings="false" gridLines="false" gridLinesSet="true" horizontalCentered="false" verticalCentered="false"/>
  <pageMargins left="0.75" right="0.75" top="0.19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m</cp:lastModifiedBy>
  <cp:lastPrinted>2017-05-21T01:42:14Z</cp:lastPrinted>
  <dcterms:modified xsi:type="dcterms:W3CDTF">2017-08-25T09:2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