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网综合成绩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794">
  <si>
    <r>
      <rPr>
        <b val="true"/>
        <sz val="14"/>
        <rFont val="Noto Sans"/>
        <family val="2"/>
      </rPr>
      <t xml:space="preserve">衡水市冀州区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度事业单位公开招聘工作人员综合成绩</t>
    </r>
  </si>
  <si>
    <t xml:space="preserve">2018.03.26</t>
  </si>
  <si>
    <t xml:space="preserve">报考单位</t>
  </si>
  <si>
    <t xml:space="preserve">单位代码</t>
  </si>
  <si>
    <t xml:space="preserve">报考职位</t>
  </si>
  <si>
    <t xml:space="preserve">职位  代码</t>
  </si>
  <si>
    <t xml:space="preserve">准考证号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黑体"/>
        <family val="3"/>
        <charset val="134"/>
      </rPr>
      <t xml:space="preserve">*7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30%</t>
    </r>
  </si>
  <si>
    <t xml:space="preserve">综合成绩</t>
  </si>
  <si>
    <t xml:space="preserve">电视台</t>
  </si>
  <si>
    <t xml:space="preserve">01</t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A</t>
    </r>
  </si>
  <si>
    <t xml:space="preserve">0101</t>
  </si>
  <si>
    <t xml:space="preserve">高迪</t>
  </si>
  <si>
    <t xml:space="preserve">83.28</t>
  </si>
  <si>
    <t xml:space="preserve">王晓雪</t>
  </si>
  <si>
    <t xml:space="preserve">67.5</t>
  </si>
  <si>
    <t xml:space="preserve">82.2</t>
  </si>
  <si>
    <t xml:space="preserve">郭树青</t>
  </si>
  <si>
    <t xml:space="preserve">66.5</t>
  </si>
  <si>
    <t xml:space="preserve">83.24</t>
  </si>
  <si>
    <t xml:space="preserve">朱亚培</t>
  </si>
  <si>
    <t xml:space="preserve">65.9</t>
  </si>
  <si>
    <t xml:space="preserve">弃考</t>
  </si>
  <si>
    <t xml:space="preserve">文化馆</t>
  </si>
  <si>
    <t xml:space="preserve">02</t>
  </si>
  <si>
    <t xml:space="preserve">职员</t>
  </si>
  <si>
    <t xml:space="preserve">0201</t>
  </si>
  <si>
    <t xml:space="preserve">刘湃</t>
  </si>
  <si>
    <t xml:space="preserve">57.8</t>
  </si>
  <si>
    <t xml:space="preserve">82.64</t>
  </si>
  <si>
    <t xml:space="preserve">乔杰</t>
  </si>
  <si>
    <t xml:space="preserve">54.7</t>
  </si>
  <si>
    <t xml:space="preserve">82.44</t>
  </si>
  <si>
    <t xml:space="preserve">安监大队</t>
  </si>
  <si>
    <t xml:space="preserve">03</t>
  </si>
  <si>
    <t xml:space="preserve">0301</t>
  </si>
  <si>
    <t xml:space="preserve">朱红敏</t>
  </si>
  <si>
    <t xml:space="preserve">73.7</t>
  </si>
  <si>
    <t xml:space="preserve">周运姿</t>
  </si>
  <si>
    <t xml:space="preserve">72</t>
  </si>
  <si>
    <t xml:space="preserve">82.66</t>
  </si>
  <si>
    <t xml:space="preserve">夏晓东</t>
  </si>
  <si>
    <t xml:space="preserve">67.4</t>
  </si>
  <si>
    <t xml:space="preserve">82.14</t>
  </si>
  <si>
    <t xml:space="preserve">段玉亮</t>
  </si>
  <si>
    <t xml:space="preserve">66.3</t>
  </si>
  <si>
    <t xml:space="preserve">80.9</t>
  </si>
  <si>
    <t xml:space="preserve">监督检验所</t>
  </si>
  <si>
    <t xml:space="preserve">04</t>
  </si>
  <si>
    <t xml:space="preserve">0401</t>
  </si>
  <si>
    <t xml:space="preserve">张梦琪</t>
  </si>
  <si>
    <t xml:space="preserve">71.9</t>
  </si>
  <si>
    <t xml:space="preserve">82.78</t>
  </si>
  <si>
    <t xml:space="preserve">郝文婷</t>
  </si>
  <si>
    <t xml:space="preserve">69.4</t>
  </si>
  <si>
    <t xml:space="preserve">82.84</t>
  </si>
  <si>
    <t xml:space="preserve">刘海帆</t>
  </si>
  <si>
    <t xml:space="preserve">70</t>
  </si>
  <si>
    <t xml:space="preserve">80.78</t>
  </si>
  <si>
    <t xml:space="preserve">纪盈帆</t>
  </si>
  <si>
    <t xml:space="preserve">69.2</t>
  </si>
  <si>
    <t xml:space="preserve">82.54</t>
  </si>
  <si>
    <t xml:space="preserve">朱德顺</t>
  </si>
  <si>
    <t xml:space="preserve">68.9</t>
  </si>
  <si>
    <t xml:space="preserve">83.16</t>
  </si>
  <si>
    <t xml:space="preserve">单兆赫</t>
  </si>
  <si>
    <t xml:space="preserve">69</t>
  </si>
  <si>
    <t xml:space="preserve">81.66</t>
  </si>
  <si>
    <t xml:space="preserve">土地开发整理中心</t>
  </si>
  <si>
    <t xml:space="preserve">05</t>
  </si>
  <si>
    <t xml:space="preserve">0501</t>
  </si>
  <si>
    <t xml:space="preserve">张博文</t>
  </si>
  <si>
    <t xml:space="preserve">81.72</t>
  </si>
  <si>
    <t xml:space="preserve">肖云飞</t>
  </si>
  <si>
    <t xml:space="preserve">65.5</t>
  </si>
  <si>
    <t xml:space="preserve">82.32</t>
  </si>
  <si>
    <t xml:space="preserve">孙景娴</t>
  </si>
  <si>
    <t xml:space="preserve">65</t>
  </si>
  <si>
    <t xml:space="preserve">80.96</t>
  </si>
  <si>
    <t xml:space="preserve">吴昊</t>
  </si>
  <si>
    <t xml:space="preserve">不动产登记服务中心</t>
  </si>
  <si>
    <t xml:space="preserve">06</t>
  </si>
  <si>
    <t xml:space="preserve">0601</t>
  </si>
  <si>
    <t xml:space="preserve">李典</t>
  </si>
  <si>
    <t xml:space="preserve">76.4</t>
  </si>
  <si>
    <t xml:space="preserve">81.54</t>
  </si>
  <si>
    <t xml:space="preserve">马泽众</t>
  </si>
  <si>
    <t xml:space="preserve">74.5</t>
  </si>
  <si>
    <t xml:space="preserve">宋晓康</t>
  </si>
  <si>
    <t xml:space="preserve">81.18</t>
  </si>
  <si>
    <t xml:space="preserve">刘铁链</t>
  </si>
  <si>
    <t xml:space="preserve">66.9</t>
  </si>
  <si>
    <t xml:space="preserve">牛春青</t>
  </si>
  <si>
    <t xml:space="preserve">80.24</t>
  </si>
  <si>
    <t xml:space="preserve">娄慧</t>
  </si>
  <si>
    <t xml:space="preserve">65.1</t>
  </si>
  <si>
    <t xml:space="preserve">83.74</t>
  </si>
  <si>
    <t xml:space="preserve">周雪柔</t>
  </si>
  <si>
    <t xml:space="preserve">66</t>
  </si>
  <si>
    <t xml:space="preserve">81.36</t>
  </si>
  <si>
    <t xml:space="preserve">陈晨</t>
  </si>
  <si>
    <t xml:space="preserve">64.6</t>
  </si>
  <si>
    <t xml:space="preserve">王学鹏</t>
  </si>
  <si>
    <t xml:space="preserve">64.5</t>
  </si>
  <si>
    <t xml:space="preserve">81.02</t>
  </si>
  <si>
    <t xml:space="preserve">赵峰巧</t>
  </si>
  <si>
    <t xml:space="preserve">64.2</t>
  </si>
  <si>
    <t xml:space="preserve">徐家庄乡财政所</t>
  </si>
  <si>
    <t xml:space="preserve">07</t>
  </si>
  <si>
    <t xml:space="preserve">0701</t>
  </si>
  <si>
    <t xml:space="preserve">杨希晨</t>
  </si>
  <si>
    <t xml:space="preserve">61.9</t>
  </si>
  <si>
    <t xml:space="preserve">81.74</t>
  </si>
  <si>
    <t xml:space="preserve">杜凯</t>
  </si>
  <si>
    <t xml:space="preserve">58.2</t>
  </si>
  <si>
    <t xml:space="preserve">84.18</t>
  </si>
  <si>
    <t xml:space="preserve">张沫蕊</t>
  </si>
  <si>
    <t xml:space="preserve">58.5</t>
  </si>
  <si>
    <t xml:space="preserve">82.68</t>
  </si>
  <si>
    <t xml:space="preserve">李志烽</t>
  </si>
  <si>
    <t xml:space="preserve">北漳淮乡财政所</t>
  </si>
  <si>
    <t xml:space="preserve">08</t>
  </si>
  <si>
    <t xml:space="preserve">0801</t>
  </si>
  <si>
    <t xml:space="preserve">陈志峰</t>
  </si>
  <si>
    <t xml:space="preserve">62.9</t>
  </si>
  <si>
    <t xml:space="preserve">81.88</t>
  </si>
  <si>
    <t xml:space="preserve">夏海乐</t>
  </si>
  <si>
    <t xml:space="preserve">61.2</t>
  </si>
  <si>
    <t xml:space="preserve">81.9</t>
  </si>
  <si>
    <t xml:space="preserve">鲍晗</t>
  </si>
  <si>
    <t xml:space="preserve">58.6</t>
  </si>
  <si>
    <t xml:space="preserve">王琰</t>
  </si>
  <si>
    <t xml:space="preserve">55.5</t>
  </si>
  <si>
    <t xml:space="preserve">80.4</t>
  </si>
  <si>
    <t xml:space="preserve">小寨乡财政所</t>
  </si>
  <si>
    <t xml:space="preserve">09</t>
  </si>
  <si>
    <t xml:space="preserve">0901</t>
  </si>
  <si>
    <t xml:space="preserve">朱金达</t>
  </si>
  <si>
    <t xml:space="preserve">冀鹏飞</t>
  </si>
  <si>
    <t xml:space="preserve">64.4</t>
  </si>
  <si>
    <t xml:space="preserve">84.28</t>
  </si>
  <si>
    <t xml:space="preserve">码头李镇财政所</t>
  </si>
  <si>
    <t xml:space="preserve">10</t>
  </si>
  <si>
    <t xml:space="preserve">1001</t>
  </si>
  <si>
    <t xml:space="preserve">王涵</t>
  </si>
  <si>
    <t xml:space="preserve">67.1</t>
  </si>
  <si>
    <t xml:space="preserve">84.44</t>
  </si>
  <si>
    <t xml:space="preserve">康凡</t>
  </si>
  <si>
    <t xml:space="preserve">83.84</t>
  </si>
  <si>
    <t xml:space="preserve">陈雪冰</t>
  </si>
  <si>
    <t xml:space="preserve">82.38</t>
  </si>
  <si>
    <t xml:space="preserve">刘岁</t>
  </si>
  <si>
    <t xml:space="preserve">58.7</t>
  </si>
  <si>
    <t xml:space="preserve">84</t>
  </si>
  <si>
    <t xml:space="preserve">官道李镇财政所</t>
  </si>
  <si>
    <t xml:space="preserve">11</t>
  </si>
  <si>
    <t xml:space="preserve">张梦茹</t>
  </si>
  <si>
    <t xml:space="preserve">62.2</t>
  </si>
  <si>
    <t xml:space="preserve">83.82</t>
  </si>
  <si>
    <t xml:space="preserve">孙荣利</t>
  </si>
  <si>
    <t xml:space="preserve">60.8</t>
  </si>
  <si>
    <t xml:space="preserve">84.58</t>
  </si>
  <si>
    <t xml:space="preserve">西王镇财政所</t>
  </si>
  <si>
    <t xml:space="preserve">12</t>
  </si>
  <si>
    <t xml:space="preserve">1201</t>
  </si>
  <si>
    <t xml:space="preserve">王若琳</t>
  </si>
  <si>
    <t xml:space="preserve">83.96</t>
  </si>
  <si>
    <t xml:space="preserve">刘维腾</t>
  </si>
  <si>
    <t xml:space="preserve">64.8</t>
  </si>
  <si>
    <t xml:space="preserve">83.94</t>
  </si>
  <si>
    <t xml:space="preserve">李叶</t>
  </si>
  <si>
    <t xml:space="preserve">59.8</t>
  </si>
  <si>
    <t xml:space="preserve">84.24</t>
  </si>
  <si>
    <t xml:space="preserve">曹秋姣</t>
  </si>
  <si>
    <t xml:space="preserve">58.1</t>
  </si>
  <si>
    <t xml:space="preserve">83.7</t>
  </si>
  <si>
    <t xml:space="preserve">普查中心</t>
  </si>
  <si>
    <t xml:space="preserve">13</t>
  </si>
  <si>
    <t xml:space="preserve">赵璐</t>
  </si>
  <si>
    <t xml:space="preserve">76.5</t>
  </si>
  <si>
    <t xml:space="preserve">马宝成</t>
  </si>
  <si>
    <t xml:space="preserve">72.7</t>
  </si>
  <si>
    <t xml:space="preserve">80.7</t>
  </si>
  <si>
    <t xml:space="preserve">漳淮卫生院</t>
  </si>
  <si>
    <t xml:space="preserve">39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A</t>
    </r>
  </si>
  <si>
    <t xml:space="preserve">3901</t>
  </si>
  <si>
    <t xml:space="preserve">张杨</t>
  </si>
  <si>
    <t xml:space="preserve">65.6</t>
  </si>
  <si>
    <t xml:space="preserve">81.76</t>
  </si>
  <si>
    <t xml:space="preserve">韩建强</t>
  </si>
  <si>
    <t xml:space="preserve">80.22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B</t>
    </r>
  </si>
  <si>
    <t xml:space="preserve">3902</t>
  </si>
  <si>
    <t xml:space="preserve">赵静</t>
  </si>
  <si>
    <t xml:space="preserve">54.3</t>
  </si>
  <si>
    <t xml:space="preserve">81.86</t>
  </si>
  <si>
    <t xml:space="preserve">王红娜</t>
  </si>
  <si>
    <t xml:space="preserve">53.4</t>
  </si>
  <si>
    <t xml:space="preserve">82.18</t>
  </si>
  <si>
    <t xml:space="preserve">护士</t>
  </si>
  <si>
    <t xml:space="preserve">3903</t>
  </si>
  <si>
    <t xml:space="preserve">王艳翠</t>
  </si>
  <si>
    <t xml:space="preserve">47.1</t>
  </si>
  <si>
    <t xml:space="preserve">81.52</t>
  </si>
  <si>
    <t xml:space="preserve">李萍</t>
  </si>
  <si>
    <t xml:space="preserve">42.1</t>
  </si>
  <si>
    <t xml:space="preserve">西王卫生院</t>
  </si>
  <si>
    <t xml:space="preserve">40</t>
  </si>
  <si>
    <t xml:space="preserve">医师</t>
  </si>
  <si>
    <t xml:space="preserve">4001</t>
  </si>
  <si>
    <t xml:space="preserve">肖凤环</t>
  </si>
  <si>
    <t xml:space="preserve">56</t>
  </si>
  <si>
    <t xml:space="preserve">82.52</t>
  </si>
  <si>
    <t xml:space="preserve">白美月</t>
  </si>
  <si>
    <t xml:space="preserve">54.5</t>
  </si>
  <si>
    <t xml:space="preserve">82.7</t>
  </si>
  <si>
    <t xml:space="preserve">门庄卫生院</t>
  </si>
  <si>
    <t xml:space="preserve">41</t>
  </si>
  <si>
    <t xml:space="preserve">4101</t>
  </si>
  <si>
    <t xml:space="preserve">张春芝</t>
  </si>
  <si>
    <t xml:space="preserve">67.6</t>
  </si>
  <si>
    <t xml:space="preserve">贾向勇</t>
  </si>
  <si>
    <t xml:space="preserve">56.8</t>
  </si>
  <si>
    <t xml:space="preserve">84.4</t>
  </si>
  <si>
    <t xml:space="preserve">毛莲荷</t>
  </si>
  <si>
    <t xml:space="preserve">54.8</t>
  </si>
  <si>
    <t xml:space="preserve">李侠美</t>
  </si>
  <si>
    <t xml:space="preserve">45.5</t>
  </si>
  <si>
    <t xml:space="preserve">82.1</t>
  </si>
  <si>
    <t xml:space="preserve">官道李中心卫生院</t>
  </si>
  <si>
    <t xml:space="preserve">42</t>
  </si>
  <si>
    <t xml:space="preserve">刘姣</t>
  </si>
  <si>
    <t xml:space="preserve">51.7</t>
  </si>
  <si>
    <t xml:space="preserve">83.3</t>
  </si>
  <si>
    <t xml:space="preserve">李美娴</t>
  </si>
  <si>
    <t xml:space="preserve">48.7</t>
  </si>
  <si>
    <t xml:space="preserve">82.06</t>
  </si>
  <si>
    <t xml:space="preserve">徐庄中心卫生院</t>
  </si>
  <si>
    <t xml:space="preserve">43</t>
  </si>
  <si>
    <t xml:space="preserve">张晴</t>
  </si>
  <si>
    <t xml:space="preserve">55</t>
  </si>
  <si>
    <t xml:space="preserve">84.2</t>
  </si>
  <si>
    <t xml:space="preserve">李帆</t>
  </si>
  <si>
    <t xml:space="preserve">51.2</t>
  </si>
  <si>
    <t xml:space="preserve">80.18</t>
  </si>
  <si>
    <t xml:space="preserve">南午村中心卫生院</t>
  </si>
  <si>
    <t xml:space="preserve">44</t>
  </si>
  <si>
    <t xml:space="preserve">韩玉娇</t>
  </si>
  <si>
    <t xml:space="preserve">52.7</t>
  </si>
  <si>
    <t xml:space="preserve">王忠艳</t>
  </si>
  <si>
    <t xml:space="preserve">83</t>
  </si>
  <si>
    <t xml:space="preserve">周村中心卫生院</t>
  </si>
  <si>
    <t xml:space="preserve">45</t>
  </si>
  <si>
    <t xml:space="preserve">刘月</t>
  </si>
  <si>
    <t xml:space="preserve">56.4</t>
  </si>
  <si>
    <t xml:space="preserve">80.94</t>
  </si>
  <si>
    <t xml:space="preserve">孔德真</t>
  </si>
  <si>
    <t xml:space="preserve">49.2</t>
  </si>
  <si>
    <t xml:space="preserve">81.22</t>
  </si>
  <si>
    <t xml:space="preserve">码头李镇劳动和社会保障服务站</t>
  </si>
  <si>
    <t xml:space="preserve">46</t>
  </si>
  <si>
    <t xml:space="preserve">4601</t>
  </si>
  <si>
    <t xml:space="preserve">武晓晴</t>
  </si>
  <si>
    <t xml:space="preserve">62</t>
  </si>
  <si>
    <t xml:space="preserve">张晓瑞</t>
  </si>
  <si>
    <t xml:space="preserve">82.8</t>
  </si>
  <si>
    <t xml:space="preserve">门庄乡劳动和社会保障服务站</t>
  </si>
  <si>
    <t xml:space="preserve">47</t>
  </si>
  <si>
    <t xml:space="preserve">4701</t>
  </si>
  <si>
    <t xml:space="preserve">徐斌</t>
  </si>
  <si>
    <t xml:space="preserve">57.7</t>
  </si>
  <si>
    <t xml:space="preserve">83.8</t>
  </si>
  <si>
    <t xml:space="preserve">杨淑芳</t>
  </si>
  <si>
    <t xml:space="preserve">81.7</t>
  </si>
  <si>
    <t xml:space="preserve">漳淮乡劳动和社会保障服务站</t>
  </si>
  <si>
    <t xml:space="preserve">48</t>
  </si>
  <si>
    <t xml:space="preserve">4801</t>
  </si>
  <si>
    <t xml:space="preserve">秦晓晴</t>
  </si>
  <si>
    <t xml:space="preserve">54.9</t>
  </si>
  <si>
    <t xml:space="preserve">韩瑞娴</t>
  </si>
  <si>
    <t xml:space="preserve">49.5</t>
  </si>
  <si>
    <t xml:space="preserve">午村镇劳动和社会保障服务站</t>
  </si>
  <si>
    <t xml:space="preserve">49</t>
  </si>
  <si>
    <t xml:space="preserve">4901</t>
  </si>
  <si>
    <t xml:space="preserve">董赛</t>
  </si>
  <si>
    <t xml:space="preserve">82.58</t>
  </si>
  <si>
    <t xml:space="preserve">陈亚勇</t>
  </si>
  <si>
    <t xml:space="preserve">71.6</t>
  </si>
  <si>
    <t xml:space="preserve">官道李镇劳动和社会保障服务站</t>
  </si>
  <si>
    <t xml:space="preserve">50</t>
  </si>
  <si>
    <t xml:space="preserve">5001</t>
  </si>
  <si>
    <t xml:space="preserve">李亚飞</t>
  </si>
  <si>
    <t xml:space="preserve">83.2</t>
  </si>
  <si>
    <t xml:space="preserve">陆宜茹</t>
  </si>
  <si>
    <t xml:space="preserve">56.7</t>
  </si>
  <si>
    <t xml:space="preserve">西王镇劳动和社会保障服务站</t>
  </si>
  <si>
    <t xml:space="preserve">51</t>
  </si>
  <si>
    <t xml:space="preserve">5101</t>
  </si>
  <si>
    <t xml:space="preserve">樊汝建</t>
  </si>
  <si>
    <t xml:space="preserve">73.9</t>
  </si>
  <si>
    <t xml:space="preserve">82.3</t>
  </si>
  <si>
    <t xml:space="preserve">张晓津</t>
  </si>
  <si>
    <t xml:space="preserve">区属事业单位</t>
  </si>
  <si>
    <t xml:space="preserve">52</t>
  </si>
  <si>
    <t xml:space="preserve">田浩</t>
  </si>
  <si>
    <t xml:space="preserve">84.54</t>
  </si>
  <si>
    <t xml:space="preserve">苏鹏远</t>
  </si>
  <si>
    <t xml:space="preserve">63.5</t>
  </si>
  <si>
    <t xml:space="preserve">81.62</t>
  </si>
  <si>
    <t xml:space="preserve">河北冀州中学</t>
  </si>
  <si>
    <t xml:space="preserve">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A</t>
    </r>
  </si>
  <si>
    <t xml:space="preserve">1401</t>
  </si>
  <si>
    <t xml:space="preserve">田向阳</t>
  </si>
  <si>
    <t xml:space="preserve">78.1</t>
  </si>
  <si>
    <t xml:space="preserve">孙宇</t>
  </si>
  <si>
    <t xml:space="preserve">83.6</t>
  </si>
  <si>
    <t xml:space="preserve">陈菁菁</t>
  </si>
  <si>
    <t xml:space="preserve">74.3</t>
  </si>
  <si>
    <t xml:space="preserve">王伟</t>
  </si>
  <si>
    <t xml:space="preserve">73.3</t>
  </si>
  <si>
    <t xml:space="preserve">代叶青</t>
  </si>
  <si>
    <t xml:space="preserve">82.96</t>
  </si>
  <si>
    <t xml:space="preserve">周杰</t>
  </si>
  <si>
    <t xml:space="preserve">71.7</t>
  </si>
  <si>
    <t xml:space="preserve">83.22</t>
  </si>
  <si>
    <t xml:space="preserve">谢博斌</t>
  </si>
  <si>
    <t xml:space="preserve">71.5</t>
  </si>
  <si>
    <t xml:space="preserve">张晓静</t>
  </si>
  <si>
    <t xml:space="preserve">68.4</t>
  </si>
  <si>
    <t xml:space="preserve">岳志锦</t>
  </si>
  <si>
    <t xml:space="preserve">67.8</t>
  </si>
  <si>
    <t xml:space="preserve">83.34</t>
  </si>
  <si>
    <t xml:space="preserve">陈明星</t>
  </si>
  <si>
    <t xml:space="preserve">67.2</t>
  </si>
  <si>
    <t xml:space="preserve">宋哲</t>
  </si>
  <si>
    <t xml:space="preserve">66.8</t>
  </si>
  <si>
    <t xml:space="preserve">83.06</t>
  </si>
  <si>
    <t xml:space="preserve">侯立楠</t>
  </si>
  <si>
    <t xml:space="preserve">66.4</t>
  </si>
  <si>
    <t xml:space="preserve">宋铭</t>
  </si>
  <si>
    <t xml:space="preserve">65.7</t>
  </si>
  <si>
    <t xml:space="preserve">84.02</t>
  </si>
  <si>
    <t xml:space="preserve">朱文丽</t>
  </si>
  <si>
    <t xml:space="preserve">申淑云</t>
  </si>
  <si>
    <t xml:space="preserve">65.8</t>
  </si>
  <si>
    <t xml:space="preserve">83.36</t>
  </si>
  <si>
    <t xml:space="preserve">荣凤娇</t>
  </si>
  <si>
    <t xml:space="preserve">64.7</t>
  </si>
  <si>
    <t xml:space="preserve">84.14</t>
  </si>
  <si>
    <t xml:space="preserve">王净萸</t>
  </si>
  <si>
    <t xml:space="preserve">82.98</t>
  </si>
  <si>
    <t xml:space="preserve">李云</t>
  </si>
  <si>
    <t xml:space="preserve">83.86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</si>
  <si>
    <t xml:space="preserve">1403</t>
  </si>
  <si>
    <t xml:space="preserve">赵雪荣</t>
  </si>
  <si>
    <t xml:space="preserve">69.7</t>
  </si>
  <si>
    <t xml:space="preserve">王广知</t>
  </si>
  <si>
    <t xml:space="preserve">83.52</t>
  </si>
  <si>
    <t xml:space="preserve">郜登宇</t>
  </si>
  <si>
    <t xml:space="preserve">64.9</t>
  </si>
  <si>
    <t xml:space="preserve">秦惠芳</t>
  </si>
  <si>
    <t xml:space="preserve">63.6</t>
  </si>
  <si>
    <t xml:space="preserve">白珍妮</t>
  </si>
  <si>
    <t xml:space="preserve">61.1</t>
  </si>
  <si>
    <t xml:space="preserve">吴学会</t>
  </si>
  <si>
    <t xml:space="preserve">60.6</t>
  </si>
  <si>
    <t xml:space="preserve">83.64</t>
  </si>
  <si>
    <t xml:space="preserve">康巧为</t>
  </si>
  <si>
    <t xml:space="preserve">60.9</t>
  </si>
  <si>
    <t xml:space="preserve">82.9</t>
  </si>
  <si>
    <t xml:space="preserve">刘冲</t>
  </si>
  <si>
    <t xml:space="preserve">60.5</t>
  </si>
  <si>
    <t xml:space="preserve">张强</t>
  </si>
  <si>
    <t xml:space="preserve">60.4</t>
  </si>
  <si>
    <t xml:space="preserve">83.14</t>
  </si>
  <si>
    <t xml:space="preserve">周美丹</t>
  </si>
  <si>
    <t xml:space="preserve">59.9</t>
  </si>
  <si>
    <t xml:space="preserve">曾海辉</t>
  </si>
  <si>
    <t xml:space="preserve">60.1</t>
  </si>
  <si>
    <t xml:space="preserve">82.72</t>
  </si>
  <si>
    <t xml:space="preserve">郗芮颍</t>
  </si>
  <si>
    <t xml:space="preserve">59.6</t>
  </si>
  <si>
    <t xml:space="preserve">82.94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A</t>
    </r>
  </si>
  <si>
    <t xml:space="preserve">1405</t>
  </si>
  <si>
    <t xml:space="preserve">范亚娜</t>
  </si>
  <si>
    <t xml:space="preserve">73.4</t>
  </si>
  <si>
    <t xml:space="preserve">83.98</t>
  </si>
  <si>
    <t xml:space="preserve">刘红</t>
  </si>
  <si>
    <t xml:space="preserve">71.4</t>
  </si>
  <si>
    <t xml:space="preserve">孙文凤</t>
  </si>
  <si>
    <t xml:space="preserve">70.8</t>
  </si>
  <si>
    <t xml:space="preserve">刘芳</t>
  </si>
  <si>
    <t xml:space="preserve">69.9</t>
  </si>
  <si>
    <t xml:space="preserve">王聪</t>
  </si>
  <si>
    <t xml:space="preserve">83.68</t>
  </si>
  <si>
    <t xml:space="preserve">王梦</t>
  </si>
  <si>
    <t xml:space="preserve">史玉真</t>
  </si>
  <si>
    <t xml:space="preserve">65.4</t>
  </si>
  <si>
    <t xml:space="preserve">马文延</t>
  </si>
  <si>
    <t xml:space="preserve">83.5</t>
  </si>
  <si>
    <t xml:space="preserve">刘思彤</t>
  </si>
  <si>
    <t xml:space="preserve">64.3</t>
  </si>
  <si>
    <t xml:space="preserve">姚胜男</t>
  </si>
  <si>
    <t xml:space="preserve">田丽</t>
  </si>
  <si>
    <t xml:space="preserve">63.8</t>
  </si>
  <si>
    <t xml:space="preserve">孙彦如</t>
  </si>
  <si>
    <t xml:space="preserve">赵红妹</t>
  </si>
  <si>
    <t xml:space="preserve">62.8</t>
  </si>
  <si>
    <t xml:space="preserve">吴熙</t>
  </si>
  <si>
    <t xml:space="preserve">81.8</t>
  </si>
  <si>
    <t xml:space="preserve">韩云</t>
  </si>
  <si>
    <t xml:space="preserve">66.2</t>
  </si>
  <si>
    <t xml:space="preserve">张敏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A</t>
    </r>
  </si>
  <si>
    <t xml:space="preserve">1407</t>
  </si>
  <si>
    <t xml:space="preserve">王悦琴</t>
  </si>
  <si>
    <t xml:space="preserve">75.7</t>
  </si>
  <si>
    <t xml:space="preserve">张艳硕</t>
  </si>
  <si>
    <t xml:space="preserve">67.7</t>
  </si>
  <si>
    <t xml:space="preserve">李嘉</t>
  </si>
  <si>
    <t xml:space="preserve">83.78</t>
  </si>
  <si>
    <t xml:space="preserve">李浩</t>
  </si>
  <si>
    <t xml:space="preserve">84.34</t>
  </si>
  <si>
    <t xml:space="preserve">赵树鑫</t>
  </si>
  <si>
    <t xml:space="preserve">63.9</t>
  </si>
  <si>
    <t xml:space="preserve">83.72</t>
  </si>
  <si>
    <t xml:space="preserve">高丹</t>
  </si>
  <si>
    <t xml:space="preserve">61.5</t>
  </si>
  <si>
    <t xml:space="preserve">83.88</t>
  </si>
  <si>
    <t xml:space="preserve">冯英爽</t>
  </si>
  <si>
    <t xml:space="preserve">61.3</t>
  </si>
  <si>
    <t xml:space="preserve">杨萍</t>
  </si>
  <si>
    <t xml:space="preserve">83.04</t>
  </si>
  <si>
    <t xml:space="preserve">邵丁宏</t>
  </si>
  <si>
    <t xml:space="preserve">59.4</t>
  </si>
  <si>
    <t xml:space="preserve">81.98</t>
  </si>
  <si>
    <t xml:space="preserve">王南南</t>
  </si>
  <si>
    <t xml:space="preserve">张扬</t>
  </si>
  <si>
    <t xml:space="preserve">万玉婷</t>
  </si>
  <si>
    <t xml:space="preserve">54.6</t>
  </si>
  <si>
    <t xml:space="preserve">82.08</t>
  </si>
  <si>
    <t xml:space="preserve">杜雅竹</t>
  </si>
  <si>
    <t xml:space="preserve">郭菊平</t>
  </si>
  <si>
    <t xml:space="preserve">82.24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A</t>
    </r>
  </si>
  <si>
    <t xml:space="preserve">1409</t>
  </si>
  <si>
    <t xml:space="preserve">方灿蕊</t>
  </si>
  <si>
    <t xml:space="preserve">73</t>
  </si>
  <si>
    <t xml:space="preserve">李素茵</t>
  </si>
  <si>
    <t xml:space="preserve">83.38</t>
  </si>
  <si>
    <t xml:space="preserve">李昱铮</t>
  </si>
  <si>
    <t xml:space="preserve">70.9</t>
  </si>
  <si>
    <t xml:space="preserve">83.44</t>
  </si>
  <si>
    <t xml:space="preserve">李昕</t>
  </si>
  <si>
    <t xml:space="preserve">66.6</t>
  </si>
  <si>
    <t xml:space="preserve">刘茹</t>
  </si>
  <si>
    <t xml:space="preserve">杨书成</t>
  </si>
  <si>
    <t xml:space="preserve">82.34</t>
  </si>
  <si>
    <t xml:space="preserve">赵晓娴</t>
  </si>
  <si>
    <t xml:space="preserve">安圆圆</t>
  </si>
  <si>
    <t xml:space="preserve">祁雪莲</t>
  </si>
  <si>
    <t xml:space="preserve">63.2</t>
  </si>
  <si>
    <t xml:space="preserve">东晓源</t>
  </si>
  <si>
    <t xml:space="preserve">61.7</t>
  </si>
  <si>
    <t xml:space="preserve">柳祎雪</t>
  </si>
  <si>
    <t xml:space="preserve">60.7</t>
  </si>
  <si>
    <t xml:space="preserve">支继荣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A</t>
    </r>
  </si>
  <si>
    <t xml:space="preserve">1411</t>
  </si>
  <si>
    <t xml:space="preserve">周枭楠</t>
  </si>
  <si>
    <t xml:space="preserve">72.5</t>
  </si>
  <si>
    <t xml:space="preserve">81.84</t>
  </si>
  <si>
    <t xml:space="preserve">冯娜</t>
  </si>
  <si>
    <t xml:space="preserve">李海利</t>
  </si>
  <si>
    <t xml:space="preserve">徐飞霞</t>
  </si>
  <si>
    <t xml:space="preserve">68.6</t>
  </si>
  <si>
    <t xml:space="preserve">83.26</t>
  </si>
  <si>
    <t xml:space="preserve">吴佳乐</t>
  </si>
  <si>
    <t xml:space="preserve">王丽丽</t>
  </si>
  <si>
    <t xml:space="preserve">孙敬辉</t>
  </si>
  <si>
    <t xml:space="preserve">陈风莲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A</t>
    </r>
  </si>
  <si>
    <t xml:space="preserve">1413</t>
  </si>
  <si>
    <t xml:space="preserve">朱琳</t>
  </si>
  <si>
    <t xml:space="preserve">84.38</t>
  </si>
  <si>
    <t xml:space="preserve">李贺</t>
  </si>
  <si>
    <t xml:space="preserve">71.3</t>
  </si>
  <si>
    <t xml:space="preserve">李月如</t>
  </si>
  <si>
    <t xml:space="preserve">69.8</t>
  </si>
  <si>
    <t xml:space="preserve">陈雪</t>
  </si>
  <si>
    <t xml:space="preserve">69.1</t>
  </si>
  <si>
    <t xml:space="preserve">83.58</t>
  </si>
  <si>
    <t xml:space="preserve">历史</t>
  </si>
  <si>
    <t xml:space="preserve">1415</t>
  </si>
  <si>
    <t xml:space="preserve">雷秀玉</t>
  </si>
  <si>
    <t xml:space="preserve">83.4</t>
  </si>
  <si>
    <t xml:space="preserve">郭东卿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A</t>
    </r>
  </si>
  <si>
    <t xml:space="preserve">刘香</t>
  </si>
  <si>
    <t xml:space="preserve">张巧巧</t>
  </si>
  <si>
    <t xml:space="preserve">69.3</t>
  </si>
  <si>
    <t xml:space="preserve">赵月</t>
  </si>
  <si>
    <t xml:space="preserve">68.1</t>
  </si>
  <si>
    <t xml:space="preserve">张文然</t>
  </si>
  <si>
    <t xml:space="preserve">信息</t>
  </si>
  <si>
    <t xml:space="preserve">1418</t>
  </si>
  <si>
    <t xml:space="preserve">杨素敬</t>
  </si>
  <si>
    <t xml:space="preserve">82.4</t>
  </si>
  <si>
    <t xml:space="preserve">苏莹</t>
  </si>
  <si>
    <t xml:space="preserve">83.08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</t>
    </r>
  </si>
  <si>
    <t xml:space="preserve">1419</t>
  </si>
  <si>
    <t xml:space="preserve">陶佳佳</t>
  </si>
  <si>
    <t xml:space="preserve">黄田</t>
  </si>
  <si>
    <t xml:space="preserve">84.3</t>
  </si>
  <si>
    <t xml:space="preserve">张震</t>
  </si>
  <si>
    <t xml:space="preserve">81.78</t>
  </si>
  <si>
    <t xml:space="preserve">张庆乐</t>
  </si>
  <si>
    <t xml:space="preserve">80.38</t>
  </si>
  <si>
    <t xml:space="preserve">张涛</t>
  </si>
  <si>
    <t xml:space="preserve">宋甜歌</t>
  </si>
  <si>
    <t xml:space="preserve">57.6</t>
  </si>
  <si>
    <t xml:space="preserve">教师</t>
  </si>
  <si>
    <t xml:space="preserve">1421</t>
  </si>
  <si>
    <t xml:space="preserve">孙媛</t>
  </si>
  <si>
    <t xml:space="preserve">83.92</t>
  </si>
  <si>
    <t xml:space="preserve">张晓红</t>
  </si>
  <si>
    <t xml:space="preserve">83.56</t>
  </si>
  <si>
    <t xml:space="preserve">王颖</t>
  </si>
  <si>
    <t xml:space="preserve">第一实验小学</t>
  </si>
  <si>
    <t xml:space="preserve">15</t>
  </si>
  <si>
    <t xml:space="preserve">孙春晓</t>
  </si>
  <si>
    <t xml:space="preserve">郑安然</t>
  </si>
  <si>
    <t xml:space="preserve">74.8</t>
  </si>
  <si>
    <t xml:space="preserve">80.66</t>
  </si>
  <si>
    <t xml:space="preserve">第二实验小学</t>
  </si>
  <si>
    <t xml:space="preserve">16</t>
  </si>
  <si>
    <t xml:space="preserve">宋芳芳</t>
  </si>
  <si>
    <t xml:space="preserve">77.5</t>
  </si>
  <si>
    <t xml:space="preserve">王森</t>
  </si>
  <si>
    <t xml:space="preserve">75.6</t>
  </si>
  <si>
    <t xml:space="preserve">第三实验小学</t>
  </si>
  <si>
    <t xml:space="preserve">17</t>
  </si>
  <si>
    <t xml:space="preserve">崔世华</t>
  </si>
  <si>
    <t xml:space="preserve">王丹</t>
  </si>
  <si>
    <t xml:space="preserve">第四实验小学</t>
  </si>
  <si>
    <t xml:space="preserve">18</t>
  </si>
  <si>
    <t xml:space="preserve">郑瑞敏</t>
  </si>
  <si>
    <t xml:space="preserve">丁雅梦</t>
  </si>
  <si>
    <t xml:space="preserve">70.4</t>
  </si>
  <si>
    <t xml:space="preserve">第五小学</t>
  </si>
  <si>
    <t xml:space="preserve">19</t>
  </si>
  <si>
    <t xml:space="preserve">1901</t>
  </si>
  <si>
    <t xml:space="preserve">朱学静</t>
  </si>
  <si>
    <t xml:space="preserve">79.6</t>
  </si>
  <si>
    <t xml:space="preserve">82.5</t>
  </si>
  <si>
    <t xml:space="preserve">满佳</t>
  </si>
  <si>
    <t xml:space="preserve">76.3</t>
  </si>
  <si>
    <t xml:space="preserve">84.1</t>
  </si>
  <si>
    <t xml:space="preserve">殷永然</t>
  </si>
  <si>
    <t xml:space="preserve">75.4</t>
  </si>
  <si>
    <t xml:space="preserve">84.74</t>
  </si>
  <si>
    <t xml:space="preserve">郑笑楠</t>
  </si>
  <si>
    <t xml:space="preserve">徐红淼</t>
  </si>
  <si>
    <t xml:space="preserve">74.7</t>
  </si>
  <si>
    <t xml:space="preserve">81.64</t>
  </si>
  <si>
    <t xml:space="preserve">冯源</t>
  </si>
  <si>
    <t xml:space="preserve">74</t>
  </si>
  <si>
    <t xml:space="preserve">张美丽</t>
  </si>
  <si>
    <t xml:space="preserve">李菲</t>
  </si>
  <si>
    <t xml:space="preserve">73.5</t>
  </si>
  <si>
    <t xml:space="preserve">82</t>
  </si>
  <si>
    <t xml:space="preserve">董爱玲</t>
  </si>
  <si>
    <t xml:space="preserve">81.3</t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B</t>
    </r>
  </si>
  <si>
    <t xml:space="preserve">1902</t>
  </si>
  <si>
    <t xml:space="preserve">李翠平</t>
  </si>
  <si>
    <t xml:space="preserve">72.6</t>
  </si>
  <si>
    <t xml:space="preserve">梁晓雁</t>
  </si>
  <si>
    <t xml:space="preserve">80.36</t>
  </si>
  <si>
    <t xml:space="preserve">吴会婵</t>
  </si>
  <si>
    <t xml:space="preserve">80.46</t>
  </si>
  <si>
    <t xml:space="preserve">张哲</t>
  </si>
  <si>
    <t xml:space="preserve">68</t>
  </si>
  <si>
    <t xml:space="preserve">80.88</t>
  </si>
  <si>
    <t xml:space="preserve">第一幼儿园</t>
  </si>
  <si>
    <t xml:space="preserve">张培菊</t>
  </si>
  <si>
    <t xml:space="preserve">杨朋霞</t>
  </si>
  <si>
    <t xml:space="preserve">68.8</t>
  </si>
  <si>
    <t xml:space="preserve">韩彩爽</t>
  </si>
  <si>
    <t xml:space="preserve">64</t>
  </si>
  <si>
    <t xml:space="preserve">董亚连</t>
  </si>
  <si>
    <t xml:space="preserve">64.1</t>
  </si>
  <si>
    <t xml:space="preserve">82.62</t>
  </si>
  <si>
    <t xml:space="preserve">崔闪闪</t>
  </si>
  <si>
    <t xml:space="preserve">62.7</t>
  </si>
  <si>
    <t xml:space="preserve">82.48</t>
  </si>
  <si>
    <t xml:space="preserve">张冉冉</t>
  </si>
  <si>
    <t xml:space="preserve">84.42</t>
  </si>
  <si>
    <t xml:space="preserve">张兰杰</t>
  </si>
  <si>
    <t xml:space="preserve">60</t>
  </si>
  <si>
    <t xml:space="preserve">81.6</t>
  </si>
  <si>
    <t xml:space="preserve">张莹</t>
  </si>
  <si>
    <t xml:space="preserve">59.3</t>
  </si>
  <si>
    <t xml:space="preserve">81.92</t>
  </si>
  <si>
    <t xml:space="preserve">翟方然</t>
  </si>
  <si>
    <t xml:space="preserve">58.9</t>
  </si>
  <si>
    <t xml:space="preserve">20</t>
  </si>
  <si>
    <t xml:space="preserve">王巧真</t>
  </si>
  <si>
    <t xml:space="preserve">58.4</t>
  </si>
  <si>
    <t xml:space="preserve">82.02</t>
  </si>
  <si>
    <t xml:space="preserve">第二幼儿园</t>
  </si>
  <si>
    <t xml:space="preserve">21</t>
  </si>
  <si>
    <t xml:space="preserve">2101</t>
  </si>
  <si>
    <t xml:space="preserve">张艳玲</t>
  </si>
  <si>
    <t xml:space="preserve">74.4</t>
  </si>
  <si>
    <t xml:space="preserve">王志颖</t>
  </si>
  <si>
    <t xml:space="preserve">马明铭</t>
  </si>
  <si>
    <t xml:space="preserve">67</t>
  </si>
  <si>
    <t xml:space="preserve">郭俊燕</t>
  </si>
  <si>
    <t xml:space="preserve">李春慧</t>
  </si>
  <si>
    <t xml:space="preserve">65.3</t>
  </si>
  <si>
    <t xml:space="preserve">84.08</t>
  </si>
  <si>
    <t xml:space="preserve">殷玉真</t>
  </si>
  <si>
    <t xml:space="preserve">马晓璇</t>
  </si>
  <si>
    <t xml:space="preserve">84.22</t>
  </si>
  <si>
    <t xml:space="preserve">王琪</t>
  </si>
  <si>
    <t xml:space="preserve">65.2</t>
  </si>
  <si>
    <t xml:space="preserve">武宝娜</t>
  </si>
  <si>
    <t xml:space="preserve">崔韦亭</t>
  </si>
  <si>
    <t xml:space="preserve">丁真如</t>
  </si>
  <si>
    <t xml:space="preserve">83.62</t>
  </si>
  <si>
    <t xml:space="preserve">范姿琦</t>
  </si>
  <si>
    <t xml:space="preserve">82.12</t>
  </si>
  <si>
    <t xml:space="preserve">李艳云</t>
  </si>
  <si>
    <t xml:space="preserve">崔蕾</t>
  </si>
  <si>
    <t xml:space="preserve">王亚臣</t>
  </si>
  <si>
    <t xml:space="preserve">63.3</t>
  </si>
  <si>
    <t xml:space="preserve">82.26</t>
  </si>
  <si>
    <t xml:space="preserve">刘聪</t>
  </si>
  <si>
    <t xml:space="preserve">81.26</t>
  </si>
  <si>
    <t xml:space="preserve">惠鸣</t>
  </si>
  <si>
    <t xml:space="preserve">63</t>
  </si>
  <si>
    <t xml:space="preserve">白静</t>
  </si>
  <si>
    <t xml:space="preserve">82.16</t>
  </si>
  <si>
    <t xml:space="preserve">吕晓莹</t>
  </si>
  <si>
    <t xml:space="preserve">63.1</t>
  </si>
  <si>
    <t xml:space="preserve">80.32</t>
  </si>
  <si>
    <t xml:space="preserve">刘畅</t>
  </si>
  <si>
    <t xml:space="preserve">68.5</t>
  </si>
  <si>
    <t xml:space="preserve">张娟</t>
  </si>
  <si>
    <t xml:space="preserve">西王镇中学</t>
  </si>
  <si>
    <t xml:space="preserve">22</t>
  </si>
  <si>
    <t xml:space="preserve">刘婕</t>
  </si>
  <si>
    <t xml:space="preserve">2201</t>
  </si>
  <si>
    <t xml:space="preserve">李承娣</t>
  </si>
  <si>
    <t xml:space="preserve">68.2</t>
  </si>
  <si>
    <t xml:space="preserve">朱运淼</t>
  </si>
  <si>
    <t xml:space="preserve">温亚梅</t>
  </si>
  <si>
    <t xml:space="preserve">鲍春杰</t>
  </si>
  <si>
    <t xml:space="preserve">杨晓伟</t>
  </si>
  <si>
    <t xml:space="preserve">60.3</t>
  </si>
  <si>
    <t xml:space="preserve">西王镇第一小学</t>
  </si>
  <si>
    <t xml:space="preserve">23</t>
  </si>
  <si>
    <t xml:space="preserve">2301</t>
  </si>
  <si>
    <t xml:space="preserve">贺晓媛</t>
  </si>
  <si>
    <t xml:space="preserve">高瑶竹</t>
  </si>
  <si>
    <t xml:space="preserve">67.9</t>
  </si>
  <si>
    <t xml:space="preserve">83.48</t>
  </si>
  <si>
    <t xml:space="preserve">刘欣</t>
  </si>
  <si>
    <t xml:space="preserve">于鸿翠</t>
  </si>
  <si>
    <t xml:space="preserve">赵明月</t>
  </si>
  <si>
    <t xml:space="preserve">西王镇第二小学</t>
  </si>
  <si>
    <t xml:space="preserve">24</t>
  </si>
  <si>
    <t xml:space="preserve">2401</t>
  </si>
  <si>
    <t xml:space="preserve">李霞</t>
  </si>
  <si>
    <t xml:space="preserve">82.92</t>
  </si>
  <si>
    <t xml:space="preserve">张永晓</t>
  </si>
  <si>
    <t xml:space="preserve">安莹</t>
  </si>
  <si>
    <t xml:space="preserve">付彩月</t>
  </si>
  <si>
    <t xml:space="preserve">63.7</t>
  </si>
  <si>
    <t xml:space="preserve">吴沙沙</t>
  </si>
  <si>
    <t xml:space="preserve">龙小凤</t>
  </si>
  <si>
    <t xml:space="preserve">西王镇第三小学</t>
  </si>
  <si>
    <t xml:space="preserve">25</t>
  </si>
  <si>
    <t xml:space="preserve">2501</t>
  </si>
  <si>
    <t xml:space="preserve">蒋晓华</t>
  </si>
  <si>
    <t xml:space="preserve">李莹</t>
  </si>
  <si>
    <t xml:space="preserve">梁敏</t>
  </si>
  <si>
    <t xml:space="preserve">李贞</t>
  </si>
  <si>
    <t xml:space="preserve">83.76</t>
  </si>
  <si>
    <t xml:space="preserve">西王镇第四小学</t>
  </si>
  <si>
    <t xml:space="preserve">26</t>
  </si>
  <si>
    <t xml:space="preserve">2601</t>
  </si>
  <si>
    <t xml:space="preserve">李聪倩</t>
  </si>
  <si>
    <t xml:space="preserve">71</t>
  </si>
  <si>
    <t xml:space="preserve">刘娜</t>
  </si>
  <si>
    <t xml:space="preserve">常帆</t>
  </si>
  <si>
    <t xml:space="preserve">80.86</t>
  </si>
  <si>
    <t xml:space="preserve">董金晓</t>
  </si>
  <si>
    <t xml:space="preserve">58</t>
  </si>
  <si>
    <t xml:space="preserve">周村镇第一小学</t>
  </si>
  <si>
    <t xml:space="preserve">27</t>
  </si>
  <si>
    <t xml:space="preserve">2701</t>
  </si>
  <si>
    <t xml:space="preserve">徐立英</t>
  </si>
  <si>
    <t xml:space="preserve">81.5</t>
  </si>
  <si>
    <t xml:space="preserve">尚存锡</t>
  </si>
  <si>
    <t xml:space="preserve">84.06</t>
  </si>
  <si>
    <t xml:space="preserve">杨柳</t>
  </si>
  <si>
    <t xml:space="preserve">黄珊</t>
  </si>
  <si>
    <t xml:space="preserve">62.5</t>
  </si>
  <si>
    <t xml:space="preserve">82.6</t>
  </si>
  <si>
    <t xml:space="preserve">冯丹</t>
  </si>
  <si>
    <t xml:space="preserve">周村镇第二小学</t>
  </si>
  <si>
    <t xml:space="preserve">28</t>
  </si>
  <si>
    <t xml:space="preserve">付荣媛</t>
  </si>
  <si>
    <t xml:space="preserve">78</t>
  </si>
  <si>
    <t xml:space="preserve">王亚雄</t>
  </si>
  <si>
    <t xml:space="preserve">小寨乡中学</t>
  </si>
  <si>
    <t xml:space="preserve">29</t>
  </si>
  <si>
    <t xml:space="preserve">2901</t>
  </si>
  <si>
    <t xml:space="preserve">于桂璎</t>
  </si>
  <si>
    <t xml:space="preserve">67.3</t>
  </si>
  <si>
    <t xml:space="preserve">81.96</t>
  </si>
  <si>
    <t xml:space="preserve">孙丽爽</t>
  </si>
  <si>
    <t xml:space="preserve">2902</t>
  </si>
  <si>
    <t xml:space="preserve">李智刚</t>
  </si>
  <si>
    <t xml:space="preserve">李正旺</t>
  </si>
  <si>
    <t xml:space="preserve">51.5</t>
  </si>
  <si>
    <t xml:space="preserve">小寨乡第一小学</t>
  </si>
  <si>
    <t xml:space="preserve">30</t>
  </si>
  <si>
    <t xml:space="preserve">刘妍</t>
  </si>
  <si>
    <t xml:space="preserve">70.1</t>
  </si>
  <si>
    <t xml:space="preserve">薛荣新</t>
  </si>
  <si>
    <t xml:space="preserve">南午村镇第一小学</t>
  </si>
  <si>
    <t xml:space="preserve">31</t>
  </si>
  <si>
    <t xml:space="preserve">酒书明</t>
  </si>
  <si>
    <t xml:space="preserve">83.66</t>
  </si>
  <si>
    <t xml:space="preserve">常琳</t>
  </si>
  <si>
    <t xml:space="preserve">66.7</t>
  </si>
  <si>
    <t xml:space="preserve">南午村镇第二小学</t>
  </si>
  <si>
    <t xml:space="preserve">32</t>
  </si>
  <si>
    <t xml:space="preserve">张云诗</t>
  </si>
  <si>
    <t xml:space="preserve">72.3</t>
  </si>
  <si>
    <t xml:space="preserve">82.46</t>
  </si>
  <si>
    <t xml:space="preserve">张华园</t>
  </si>
  <si>
    <t xml:space="preserve">南午村镇第三小学</t>
  </si>
  <si>
    <t xml:space="preserve">33</t>
  </si>
  <si>
    <t xml:space="preserve">魏月仙</t>
  </si>
  <si>
    <t xml:space="preserve">83.18</t>
  </si>
  <si>
    <t xml:space="preserve">刘晗</t>
  </si>
  <si>
    <t xml:space="preserve">62.4</t>
  </si>
  <si>
    <t xml:space="preserve">门庄乡门庄学校</t>
  </si>
  <si>
    <t xml:space="preserve">34</t>
  </si>
  <si>
    <t xml:space="preserve">周萌</t>
  </si>
  <si>
    <t xml:space="preserve">方佳圣</t>
  </si>
  <si>
    <t xml:space="preserve">门庄乡第一小学</t>
  </si>
  <si>
    <t xml:space="preserve">35</t>
  </si>
  <si>
    <t xml:space="preserve">纪璐</t>
  </si>
  <si>
    <t xml:space="preserve">73.8</t>
  </si>
  <si>
    <t xml:space="preserve">陈晓萌</t>
  </si>
  <si>
    <t xml:space="preserve">72.2</t>
  </si>
  <si>
    <t xml:space="preserve">门庄乡第二小学</t>
  </si>
  <si>
    <t xml:space="preserve">36</t>
  </si>
  <si>
    <t xml:space="preserve">赵艳阳</t>
  </si>
  <si>
    <t xml:space="preserve">68.3</t>
  </si>
  <si>
    <t xml:space="preserve">张瑞强</t>
  </si>
  <si>
    <t xml:space="preserve">职教中心</t>
  </si>
  <si>
    <t xml:space="preserve">37</t>
  </si>
  <si>
    <t xml:space="preserve">3701</t>
  </si>
  <si>
    <t xml:space="preserve">姜晓莉</t>
  </si>
  <si>
    <t xml:space="preserve">80</t>
  </si>
  <si>
    <t xml:space="preserve">苏芮</t>
  </si>
  <si>
    <t xml:space="preserve">70.5</t>
  </si>
  <si>
    <t xml:space="preserve">焦玲玉</t>
  </si>
  <si>
    <t xml:space="preserve">70.2</t>
  </si>
  <si>
    <t xml:space="preserve">段欣蕾</t>
  </si>
  <si>
    <t xml:space="preserve">69.6</t>
  </si>
  <si>
    <t xml:space="preserve">武林</t>
  </si>
  <si>
    <t xml:space="preserve">郝双双</t>
  </si>
  <si>
    <t xml:space="preserve">83.1</t>
  </si>
  <si>
    <t xml:space="preserve">冀双娣</t>
  </si>
  <si>
    <t xml:space="preserve">李娇</t>
  </si>
  <si>
    <t xml:space="preserve">刘璐</t>
  </si>
  <si>
    <t xml:space="preserve">张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9"/>
      <name val="黑体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7 2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6.12"/>
    <col collapsed="false" customWidth="true" hidden="false" outlineLevel="0" max="3" min="3" style="0" width="5.99"/>
    <col collapsed="false" customWidth="true" hidden="false" outlineLevel="0" max="4" min="4" style="1" width="8.36"/>
    <col collapsed="false" customWidth="true" hidden="false" outlineLevel="0" max="5" min="5" style="0" width="15.5"/>
    <col collapsed="false" customWidth="true" hidden="false" outlineLevel="0" max="6" min="6" style="0" width="9.36"/>
    <col collapsed="false" customWidth="true" hidden="false" outlineLevel="0" max="7" min="7" style="2" width="11.62"/>
    <col collapsed="false" customWidth="true" hidden="false" outlineLevel="0" max="11" min="8" style="0" width="11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/>
      <c r="B2" s="5"/>
      <c r="C2" s="5"/>
      <c r="D2" s="6"/>
      <c r="E2" s="7"/>
      <c r="F2" s="8"/>
      <c r="G2" s="9"/>
      <c r="H2" s="5"/>
      <c r="I2" s="10"/>
      <c r="J2" s="11" t="s">
        <v>1</v>
      </c>
      <c r="K2" s="11"/>
    </row>
    <row r="3" s="17" customFormat="true" ht="28.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2" t="s">
        <v>11</v>
      </c>
      <c r="K3" s="16" t="s">
        <v>12</v>
      </c>
    </row>
    <row r="4" customFormat="false" ht="30" hidden="false" customHeight="true" outlineLevel="0" collapsed="false">
      <c r="A4" s="18" t="s">
        <v>13</v>
      </c>
      <c r="B4" s="19" t="s">
        <v>14</v>
      </c>
      <c r="C4" s="18" t="s">
        <v>15</v>
      </c>
      <c r="D4" s="19" t="s">
        <v>16</v>
      </c>
      <c r="E4" s="20" t="n">
        <v>20171200106</v>
      </c>
      <c r="F4" s="18" t="s">
        <v>17</v>
      </c>
      <c r="G4" s="21" t="n">
        <v>74.1</v>
      </c>
      <c r="H4" s="22" t="n">
        <f aca="false">G4*0.7</f>
        <v>51.87</v>
      </c>
      <c r="I4" s="23" t="s">
        <v>18</v>
      </c>
      <c r="J4" s="24" t="n">
        <f aca="false">I4*0.3</f>
        <v>24.984</v>
      </c>
      <c r="K4" s="25" t="n">
        <f aca="false">H4+J4</f>
        <v>76.854</v>
      </c>
    </row>
    <row r="5" customFormat="false" ht="30" hidden="false" customHeight="true" outlineLevel="0" collapsed="false">
      <c r="A5" s="18" t="s">
        <v>13</v>
      </c>
      <c r="B5" s="19" t="s">
        <v>14</v>
      </c>
      <c r="C5" s="18" t="s">
        <v>15</v>
      </c>
      <c r="D5" s="19" t="s">
        <v>16</v>
      </c>
      <c r="E5" s="20" t="n">
        <v>20171200114</v>
      </c>
      <c r="F5" s="18" t="s">
        <v>19</v>
      </c>
      <c r="G5" s="26" t="s">
        <v>20</v>
      </c>
      <c r="H5" s="22" t="n">
        <f aca="false">G5*0.7</f>
        <v>47.25</v>
      </c>
      <c r="I5" s="23" t="s">
        <v>21</v>
      </c>
      <c r="J5" s="24" t="n">
        <f aca="false">I5*0.3</f>
        <v>24.66</v>
      </c>
      <c r="K5" s="25" t="n">
        <f aca="false">H5+J5</f>
        <v>71.91</v>
      </c>
    </row>
    <row r="6" customFormat="false" ht="30" hidden="false" customHeight="true" outlineLevel="0" collapsed="false">
      <c r="A6" s="18" t="s">
        <v>13</v>
      </c>
      <c r="B6" s="19" t="s">
        <v>14</v>
      </c>
      <c r="C6" s="18" t="s">
        <v>15</v>
      </c>
      <c r="D6" s="19" t="s">
        <v>16</v>
      </c>
      <c r="E6" s="20" t="n">
        <v>20171200121</v>
      </c>
      <c r="F6" s="18" t="s">
        <v>22</v>
      </c>
      <c r="G6" s="26" t="s">
        <v>23</v>
      </c>
      <c r="H6" s="22" t="n">
        <f aca="false">G6*0.7</f>
        <v>46.55</v>
      </c>
      <c r="I6" s="23" t="s">
        <v>24</v>
      </c>
      <c r="J6" s="24" t="n">
        <f aca="false">I6*0.3</f>
        <v>24.972</v>
      </c>
      <c r="K6" s="25" t="n">
        <f aca="false">H6+J6</f>
        <v>71.522</v>
      </c>
    </row>
    <row r="7" customFormat="false" ht="30" hidden="false" customHeight="true" outlineLevel="0" collapsed="false">
      <c r="A7" s="18" t="s">
        <v>13</v>
      </c>
      <c r="B7" s="19" t="s">
        <v>14</v>
      </c>
      <c r="C7" s="18" t="s">
        <v>15</v>
      </c>
      <c r="D7" s="19" t="s">
        <v>16</v>
      </c>
      <c r="E7" s="20" t="n">
        <v>20171200113</v>
      </c>
      <c r="F7" s="18" t="s">
        <v>25</v>
      </c>
      <c r="G7" s="26" t="s">
        <v>26</v>
      </c>
      <c r="H7" s="22" t="n">
        <f aca="false">G7*0.7</f>
        <v>46.13</v>
      </c>
      <c r="I7" s="27" t="s">
        <v>27</v>
      </c>
      <c r="J7" s="24" t="n">
        <v>0</v>
      </c>
      <c r="K7" s="25" t="n">
        <f aca="false">H7+J7</f>
        <v>46.13</v>
      </c>
    </row>
    <row r="8" customFormat="false" ht="30" hidden="false" customHeight="true" outlineLevel="0" collapsed="false">
      <c r="A8" s="28" t="s">
        <v>28</v>
      </c>
      <c r="B8" s="19" t="s">
        <v>29</v>
      </c>
      <c r="C8" s="28" t="s">
        <v>30</v>
      </c>
      <c r="D8" s="29" t="s">
        <v>31</v>
      </c>
      <c r="E8" s="20" t="n">
        <v>20171200204</v>
      </c>
      <c r="F8" s="28" t="s">
        <v>32</v>
      </c>
      <c r="G8" s="26" t="s">
        <v>33</v>
      </c>
      <c r="H8" s="22" t="n">
        <f aca="false">G8*0.7</f>
        <v>40.46</v>
      </c>
      <c r="I8" s="23" t="s">
        <v>34</v>
      </c>
      <c r="J8" s="24" t="n">
        <f aca="false">I8*0.3</f>
        <v>24.792</v>
      </c>
      <c r="K8" s="25" t="n">
        <f aca="false">H8+J8</f>
        <v>65.252</v>
      </c>
    </row>
    <row r="9" customFormat="false" ht="30" hidden="false" customHeight="true" outlineLevel="0" collapsed="false">
      <c r="A9" s="28" t="s">
        <v>28</v>
      </c>
      <c r="B9" s="19" t="s">
        <v>29</v>
      </c>
      <c r="C9" s="28" t="s">
        <v>30</v>
      </c>
      <c r="D9" s="29" t="s">
        <v>31</v>
      </c>
      <c r="E9" s="20" t="n">
        <v>20171200130</v>
      </c>
      <c r="F9" s="28" t="s">
        <v>35</v>
      </c>
      <c r="G9" s="26" t="s">
        <v>36</v>
      </c>
      <c r="H9" s="22" t="n">
        <f aca="false">G9*0.7</f>
        <v>38.29</v>
      </c>
      <c r="I9" s="23" t="s">
        <v>37</v>
      </c>
      <c r="J9" s="24" t="n">
        <f aca="false">I9*0.3</f>
        <v>24.732</v>
      </c>
      <c r="K9" s="25" t="n">
        <f aca="false">H9+J9</f>
        <v>63.022</v>
      </c>
    </row>
    <row r="10" customFormat="false" ht="30" hidden="false" customHeight="true" outlineLevel="0" collapsed="false">
      <c r="A10" s="28" t="s">
        <v>38</v>
      </c>
      <c r="B10" s="19" t="s">
        <v>39</v>
      </c>
      <c r="C10" s="28" t="s">
        <v>15</v>
      </c>
      <c r="D10" s="19" t="s">
        <v>40</v>
      </c>
      <c r="E10" s="20" t="n">
        <v>20171200214</v>
      </c>
      <c r="F10" s="28" t="s">
        <v>41</v>
      </c>
      <c r="G10" s="26" t="s">
        <v>42</v>
      </c>
      <c r="H10" s="22" t="n">
        <f aca="false">G10*0.7</f>
        <v>51.59</v>
      </c>
      <c r="I10" s="23" t="n">
        <v>81.32</v>
      </c>
      <c r="J10" s="24" t="n">
        <f aca="false">I10*0.3</f>
        <v>24.396</v>
      </c>
      <c r="K10" s="25" t="n">
        <f aca="false">H10+J10</f>
        <v>75.986</v>
      </c>
    </row>
    <row r="11" customFormat="false" ht="30" hidden="false" customHeight="true" outlineLevel="0" collapsed="false">
      <c r="A11" s="28" t="s">
        <v>38</v>
      </c>
      <c r="B11" s="19" t="s">
        <v>39</v>
      </c>
      <c r="C11" s="28" t="s">
        <v>15</v>
      </c>
      <c r="D11" s="19" t="s">
        <v>40</v>
      </c>
      <c r="E11" s="20" t="n">
        <v>20171200306</v>
      </c>
      <c r="F11" s="28" t="s">
        <v>43</v>
      </c>
      <c r="G11" s="26" t="s">
        <v>44</v>
      </c>
      <c r="H11" s="22" t="n">
        <f aca="false">G11*0.7</f>
        <v>50.4</v>
      </c>
      <c r="I11" s="23" t="s">
        <v>45</v>
      </c>
      <c r="J11" s="24" t="n">
        <f aca="false">I11*0.3</f>
        <v>24.798</v>
      </c>
      <c r="K11" s="25" t="n">
        <f aca="false">H11+J11</f>
        <v>75.198</v>
      </c>
    </row>
    <row r="12" customFormat="false" ht="30" hidden="false" customHeight="true" outlineLevel="0" collapsed="false">
      <c r="A12" s="28" t="s">
        <v>38</v>
      </c>
      <c r="B12" s="19" t="s">
        <v>39</v>
      </c>
      <c r="C12" s="28" t="s">
        <v>15</v>
      </c>
      <c r="D12" s="19" t="s">
        <v>40</v>
      </c>
      <c r="E12" s="20" t="n">
        <v>20171200221</v>
      </c>
      <c r="F12" s="28" t="s">
        <v>46</v>
      </c>
      <c r="G12" s="26" t="s">
        <v>47</v>
      </c>
      <c r="H12" s="22" t="n">
        <f aca="false">G12*0.7</f>
        <v>47.18</v>
      </c>
      <c r="I12" s="23" t="s">
        <v>48</v>
      </c>
      <c r="J12" s="24" t="n">
        <f aca="false">I12*0.3</f>
        <v>24.642</v>
      </c>
      <c r="K12" s="25" t="n">
        <f aca="false">H12+J12</f>
        <v>71.822</v>
      </c>
    </row>
    <row r="13" customFormat="false" ht="30" hidden="false" customHeight="true" outlineLevel="0" collapsed="false">
      <c r="A13" s="28" t="s">
        <v>38</v>
      </c>
      <c r="B13" s="19" t="s">
        <v>39</v>
      </c>
      <c r="C13" s="28" t="s">
        <v>15</v>
      </c>
      <c r="D13" s="19" t="s">
        <v>40</v>
      </c>
      <c r="E13" s="20" t="n">
        <v>20171200311</v>
      </c>
      <c r="F13" s="28" t="s">
        <v>49</v>
      </c>
      <c r="G13" s="26" t="s">
        <v>50</v>
      </c>
      <c r="H13" s="22" t="n">
        <f aca="false">G13*0.7</f>
        <v>46.41</v>
      </c>
      <c r="I13" s="23" t="s">
        <v>51</v>
      </c>
      <c r="J13" s="24" t="n">
        <f aca="false">I13*0.3</f>
        <v>24.27</v>
      </c>
      <c r="K13" s="25" t="n">
        <f aca="false">H13+J13</f>
        <v>70.68</v>
      </c>
    </row>
    <row r="14" customFormat="false" ht="30" hidden="false" customHeight="true" outlineLevel="0" collapsed="false">
      <c r="A14" s="28" t="s">
        <v>52</v>
      </c>
      <c r="B14" s="19" t="s">
        <v>53</v>
      </c>
      <c r="C14" s="28" t="s">
        <v>15</v>
      </c>
      <c r="D14" s="19" t="s">
        <v>54</v>
      </c>
      <c r="E14" s="20" t="n">
        <v>20171200615</v>
      </c>
      <c r="F14" s="28" t="s">
        <v>55</v>
      </c>
      <c r="G14" s="26" t="s">
        <v>56</v>
      </c>
      <c r="H14" s="22" t="n">
        <f aca="false">G14*0.7</f>
        <v>50.33</v>
      </c>
      <c r="I14" s="23" t="s">
        <v>57</v>
      </c>
      <c r="J14" s="24" t="n">
        <f aca="false">I14*0.3</f>
        <v>24.834</v>
      </c>
      <c r="K14" s="25" t="n">
        <f aca="false">H14+J14</f>
        <v>75.164</v>
      </c>
    </row>
    <row r="15" customFormat="false" ht="30" hidden="false" customHeight="true" outlineLevel="0" collapsed="false">
      <c r="A15" s="28" t="s">
        <v>52</v>
      </c>
      <c r="B15" s="19" t="s">
        <v>53</v>
      </c>
      <c r="C15" s="28" t="s">
        <v>15</v>
      </c>
      <c r="D15" s="19" t="s">
        <v>54</v>
      </c>
      <c r="E15" s="20" t="n">
        <v>20171200702</v>
      </c>
      <c r="F15" s="28" t="s">
        <v>58</v>
      </c>
      <c r="G15" s="26" t="s">
        <v>59</v>
      </c>
      <c r="H15" s="22" t="n">
        <f aca="false">G15*0.7</f>
        <v>48.58</v>
      </c>
      <c r="I15" s="23" t="s">
        <v>60</v>
      </c>
      <c r="J15" s="24" t="n">
        <f aca="false">I15*0.3</f>
        <v>24.852</v>
      </c>
      <c r="K15" s="25" t="n">
        <f aca="false">H15+J15</f>
        <v>73.432</v>
      </c>
    </row>
    <row r="16" customFormat="false" ht="30" hidden="false" customHeight="true" outlineLevel="0" collapsed="false">
      <c r="A16" s="28" t="s">
        <v>52</v>
      </c>
      <c r="B16" s="19" t="s">
        <v>53</v>
      </c>
      <c r="C16" s="28" t="s">
        <v>15</v>
      </c>
      <c r="D16" s="19" t="s">
        <v>54</v>
      </c>
      <c r="E16" s="20" t="n">
        <v>20171200414</v>
      </c>
      <c r="F16" s="28" t="s">
        <v>61</v>
      </c>
      <c r="G16" s="26" t="s">
        <v>62</v>
      </c>
      <c r="H16" s="22" t="n">
        <f aca="false">G16*0.7</f>
        <v>49</v>
      </c>
      <c r="I16" s="23" t="s">
        <v>63</v>
      </c>
      <c r="J16" s="24" t="n">
        <f aca="false">I16*0.3</f>
        <v>24.234</v>
      </c>
      <c r="K16" s="25" t="n">
        <f aca="false">H16+J16</f>
        <v>73.234</v>
      </c>
    </row>
    <row r="17" customFormat="false" ht="30" hidden="false" customHeight="true" outlineLevel="0" collapsed="false">
      <c r="A17" s="28" t="s">
        <v>52</v>
      </c>
      <c r="B17" s="19" t="s">
        <v>53</v>
      </c>
      <c r="C17" s="28" t="s">
        <v>15</v>
      </c>
      <c r="D17" s="19" t="s">
        <v>54</v>
      </c>
      <c r="E17" s="20" t="n">
        <v>20171200430</v>
      </c>
      <c r="F17" s="28" t="s">
        <v>64</v>
      </c>
      <c r="G17" s="26" t="s">
        <v>65</v>
      </c>
      <c r="H17" s="22" t="n">
        <f aca="false">G17*0.7</f>
        <v>48.44</v>
      </c>
      <c r="I17" s="23" t="s">
        <v>66</v>
      </c>
      <c r="J17" s="24" t="n">
        <f aca="false">I17*0.3</f>
        <v>24.762</v>
      </c>
      <c r="K17" s="25" t="n">
        <f aca="false">H17+J17</f>
        <v>73.202</v>
      </c>
    </row>
    <row r="18" customFormat="false" ht="30" hidden="false" customHeight="true" outlineLevel="0" collapsed="false">
      <c r="A18" s="28" t="s">
        <v>52</v>
      </c>
      <c r="B18" s="19" t="s">
        <v>53</v>
      </c>
      <c r="C18" s="28" t="s">
        <v>15</v>
      </c>
      <c r="D18" s="19" t="s">
        <v>54</v>
      </c>
      <c r="E18" s="20" t="n">
        <v>20171200706</v>
      </c>
      <c r="F18" s="28" t="s">
        <v>67</v>
      </c>
      <c r="G18" s="26" t="s">
        <v>68</v>
      </c>
      <c r="H18" s="22" t="n">
        <f aca="false">G18*0.7</f>
        <v>48.23</v>
      </c>
      <c r="I18" s="23" t="s">
        <v>69</v>
      </c>
      <c r="J18" s="24" t="n">
        <f aca="false">I18*0.3</f>
        <v>24.948</v>
      </c>
      <c r="K18" s="25" t="n">
        <f aca="false">H18+J18</f>
        <v>73.178</v>
      </c>
    </row>
    <row r="19" customFormat="false" ht="30" hidden="false" customHeight="true" outlineLevel="0" collapsed="false">
      <c r="A19" s="28" t="s">
        <v>52</v>
      </c>
      <c r="B19" s="19" t="s">
        <v>53</v>
      </c>
      <c r="C19" s="28" t="s">
        <v>15</v>
      </c>
      <c r="D19" s="19" t="s">
        <v>54</v>
      </c>
      <c r="E19" s="20" t="n">
        <v>20171200603</v>
      </c>
      <c r="F19" s="28" t="s">
        <v>70</v>
      </c>
      <c r="G19" s="26" t="s">
        <v>71</v>
      </c>
      <c r="H19" s="22" t="n">
        <f aca="false">G19*0.7</f>
        <v>48.3</v>
      </c>
      <c r="I19" s="23" t="s">
        <v>72</v>
      </c>
      <c r="J19" s="24" t="n">
        <f aca="false">I19*0.3</f>
        <v>24.498</v>
      </c>
      <c r="K19" s="25" t="n">
        <f aca="false">H19+J19</f>
        <v>72.798</v>
      </c>
    </row>
    <row r="20" customFormat="false" ht="30" hidden="false" customHeight="true" outlineLevel="0" collapsed="false">
      <c r="A20" s="28" t="s">
        <v>73</v>
      </c>
      <c r="B20" s="19" t="s">
        <v>74</v>
      </c>
      <c r="C20" s="28" t="s">
        <v>15</v>
      </c>
      <c r="D20" s="19" t="s">
        <v>75</v>
      </c>
      <c r="E20" s="20" t="n">
        <v>20171201101</v>
      </c>
      <c r="F20" s="28" t="s">
        <v>76</v>
      </c>
      <c r="G20" s="26" t="s">
        <v>23</v>
      </c>
      <c r="H20" s="22" t="n">
        <f aca="false">G20*0.7</f>
        <v>46.55</v>
      </c>
      <c r="I20" s="23" t="s">
        <v>77</v>
      </c>
      <c r="J20" s="24" t="n">
        <f aca="false">I20*0.3</f>
        <v>24.516</v>
      </c>
      <c r="K20" s="25" t="n">
        <f aca="false">H20+J20</f>
        <v>71.066</v>
      </c>
    </row>
    <row r="21" customFormat="false" ht="30" hidden="false" customHeight="true" outlineLevel="0" collapsed="false">
      <c r="A21" s="28" t="s">
        <v>73</v>
      </c>
      <c r="B21" s="19" t="s">
        <v>74</v>
      </c>
      <c r="C21" s="28" t="s">
        <v>15</v>
      </c>
      <c r="D21" s="19" t="s">
        <v>75</v>
      </c>
      <c r="E21" s="20" t="n">
        <v>20171200915</v>
      </c>
      <c r="F21" s="28" t="s">
        <v>78</v>
      </c>
      <c r="G21" s="26" t="s">
        <v>79</v>
      </c>
      <c r="H21" s="22" t="n">
        <f aca="false">G21*0.7</f>
        <v>45.85</v>
      </c>
      <c r="I21" s="23" t="s">
        <v>80</v>
      </c>
      <c r="J21" s="24" t="n">
        <f aca="false">I21*0.3</f>
        <v>24.696</v>
      </c>
      <c r="K21" s="25" t="n">
        <f aca="false">H21+J21</f>
        <v>70.546</v>
      </c>
    </row>
    <row r="22" customFormat="false" ht="30" hidden="false" customHeight="true" outlineLevel="0" collapsed="false">
      <c r="A22" s="28" t="s">
        <v>73</v>
      </c>
      <c r="B22" s="19" t="s">
        <v>74</v>
      </c>
      <c r="C22" s="28" t="s">
        <v>15</v>
      </c>
      <c r="D22" s="19" t="s">
        <v>75</v>
      </c>
      <c r="E22" s="20" t="n">
        <v>20171201115</v>
      </c>
      <c r="F22" s="28" t="s">
        <v>81</v>
      </c>
      <c r="G22" s="26" t="s">
        <v>82</v>
      </c>
      <c r="H22" s="22" t="n">
        <f aca="false">G22*0.7</f>
        <v>45.5</v>
      </c>
      <c r="I22" s="23" t="s">
        <v>83</v>
      </c>
      <c r="J22" s="24" t="n">
        <f aca="false">I22*0.3</f>
        <v>24.288</v>
      </c>
      <c r="K22" s="25" t="n">
        <f aca="false">H22+J22</f>
        <v>69.788</v>
      </c>
    </row>
    <row r="23" customFormat="false" ht="30" hidden="false" customHeight="true" outlineLevel="0" collapsed="false">
      <c r="A23" s="28" t="s">
        <v>73</v>
      </c>
      <c r="B23" s="19" t="s">
        <v>74</v>
      </c>
      <c r="C23" s="28" t="s">
        <v>15</v>
      </c>
      <c r="D23" s="19" t="s">
        <v>75</v>
      </c>
      <c r="E23" s="20" t="n">
        <v>20171200911</v>
      </c>
      <c r="F23" s="28" t="s">
        <v>84</v>
      </c>
      <c r="G23" s="26" t="s">
        <v>62</v>
      </c>
      <c r="H23" s="22" t="n">
        <f aca="false">G23*0.7</f>
        <v>49</v>
      </c>
      <c r="I23" s="27" t="s">
        <v>27</v>
      </c>
      <c r="J23" s="24" t="n">
        <v>0</v>
      </c>
      <c r="K23" s="25" t="n">
        <f aca="false">H23+J23</f>
        <v>49</v>
      </c>
    </row>
    <row r="24" customFormat="false" ht="30" hidden="false" customHeight="true" outlineLevel="0" collapsed="false">
      <c r="A24" s="28" t="s">
        <v>85</v>
      </c>
      <c r="B24" s="19" t="s">
        <v>86</v>
      </c>
      <c r="C24" s="28" t="s">
        <v>15</v>
      </c>
      <c r="D24" s="19" t="s">
        <v>87</v>
      </c>
      <c r="E24" s="20" t="n">
        <v>20171201410</v>
      </c>
      <c r="F24" s="28" t="s">
        <v>88</v>
      </c>
      <c r="G24" s="26" t="s">
        <v>89</v>
      </c>
      <c r="H24" s="22" t="n">
        <f aca="false">G24*0.7</f>
        <v>53.48</v>
      </c>
      <c r="I24" s="23" t="s">
        <v>90</v>
      </c>
      <c r="J24" s="24" t="n">
        <f aca="false">I24*0.3</f>
        <v>24.462</v>
      </c>
      <c r="K24" s="25" t="n">
        <f aca="false">H24+J24</f>
        <v>77.942</v>
      </c>
    </row>
    <row r="25" customFormat="false" ht="30" hidden="false" customHeight="true" outlineLevel="0" collapsed="false">
      <c r="A25" s="28" t="s">
        <v>85</v>
      </c>
      <c r="B25" s="19" t="s">
        <v>86</v>
      </c>
      <c r="C25" s="28" t="s">
        <v>15</v>
      </c>
      <c r="D25" s="19" t="s">
        <v>87</v>
      </c>
      <c r="E25" s="20" t="n">
        <v>20171201230</v>
      </c>
      <c r="F25" s="28" t="s">
        <v>91</v>
      </c>
      <c r="G25" s="26" t="s">
        <v>92</v>
      </c>
      <c r="H25" s="22" t="n">
        <f aca="false">G25*0.7</f>
        <v>52.15</v>
      </c>
      <c r="I25" s="23" t="n">
        <v>81.5</v>
      </c>
      <c r="J25" s="24" t="n">
        <f aca="false">I25*0.3</f>
        <v>24.45</v>
      </c>
      <c r="K25" s="25" t="n">
        <f aca="false">H25+J25</f>
        <v>76.6</v>
      </c>
    </row>
    <row r="26" customFormat="false" ht="30" hidden="false" customHeight="true" outlineLevel="0" collapsed="false">
      <c r="A26" s="28" t="s">
        <v>85</v>
      </c>
      <c r="B26" s="19" t="s">
        <v>86</v>
      </c>
      <c r="C26" s="28" t="s">
        <v>15</v>
      </c>
      <c r="D26" s="19" t="s">
        <v>87</v>
      </c>
      <c r="E26" s="20" t="n">
        <v>20171201202</v>
      </c>
      <c r="F26" s="28" t="s">
        <v>93</v>
      </c>
      <c r="G26" s="26" t="s">
        <v>71</v>
      </c>
      <c r="H26" s="22" t="n">
        <f aca="false">G26*0.7</f>
        <v>48.3</v>
      </c>
      <c r="I26" s="23" t="s">
        <v>94</v>
      </c>
      <c r="J26" s="24" t="n">
        <f aca="false">I26*0.3</f>
        <v>24.354</v>
      </c>
      <c r="K26" s="25" t="n">
        <f aca="false">H26+J26</f>
        <v>72.654</v>
      </c>
    </row>
    <row r="27" customFormat="false" ht="30" hidden="false" customHeight="true" outlineLevel="0" collapsed="false">
      <c r="A27" s="28" t="s">
        <v>85</v>
      </c>
      <c r="B27" s="19" t="s">
        <v>86</v>
      </c>
      <c r="C27" s="28" t="s">
        <v>15</v>
      </c>
      <c r="D27" s="19" t="s">
        <v>87</v>
      </c>
      <c r="E27" s="20" t="n">
        <v>20171201322</v>
      </c>
      <c r="F27" s="28" t="s">
        <v>95</v>
      </c>
      <c r="G27" s="26" t="s">
        <v>96</v>
      </c>
      <c r="H27" s="22" t="n">
        <f aca="false">G27*0.7</f>
        <v>46.83</v>
      </c>
      <c r="I27" s="23" t="s">
        <v>80</v>
      </c>
      <c r="J27" s="24" t="n">
        <f aca="false">I27*0.3</f>
        <v>24.696</v>
      </c>
      <c r="K27" s="25" t="n">
        <f aca="false">H27+J27</f>
        <v>71.526</v>
      </c>
    </row>
    <row r="28" customFormat="false" ht="30" hidden="false" customHeight="true" outlineLevel="0" collapsed="false">
      <c r="A28" s="28" t="s">
        <v>85</v>
      </c>
      <c r="B28" s="19" t="s">
        <v>86</v>
      </c>
      <c r="C28" s="28" t="s">
        <v>15</v>
      </c>
      <c r="D28" s="19" t="s">
        <v>87</v>
      </c>
      <c r="E28" s="20" t="n">
        <v>20171201227</v>
      </c>
      <c r="F28" s="28" t="s">
        <v>97</v>
      </c>
      <c r="G28" s="26" t="s">
        <v>47</v>
      </c>
      <c r="H28" s="22" t="n">
        <f aca="false">G28*0.7</f>
        <v>47.18</v>
      </c>
      <c r="I28" s="23" t="s">
        <v>98</v>
      </c>
      <c r="J28" s="24" t="n">
        <f aca="false">I28*0.3</f>
        <v>24.072</v>
      </c>
      <c r="K28" s="25" t="n">
        <f aca="false">H28+J28</f>
        <v>71.252</v>
      </c>
    </row>
    <row r="29" customFormat="false" ht="30" hidden="false" customHeight="true" outlineLevel="0" collapsed="false">
      <c r="A29" s="28" t="s">
        <v>85</v>
      </c>
      <c r="B29" s="19" t="s">
        <v>86</v>
      </c>
      <c r="C29" s="28" t="s">
        <v>15</v>
      </c>
      <c r="D29" s="19" t="s">
        <v>87</v>
      </c>
      <c r="E29" s="20" t="n">
        <v>20171201920</v>
      </c>
      <c r="F29" s="28" t="s">
        <v>99</v>
      </c>
      <c r="G29" s="26" t="s">
        <v>100</v>
      </c>
      <c r="H29" s="22" t="n">
        <f aca="false">G29*0.7</f>
        <v>45.57</v>
      </c>
      <c r="I29" s="23" t="s">
        <v>101</v>
      </c>
      <c r="J29" s="24" t="n">
        <f aca="false">I29*0.3</f>
        <v>25.122</v>
      </c>
      <c r="K29" s="25" t="n">
        <f aca="false">H29+J29</f>
        <v>70.692</v>
      </c>
    </row>
    <row r="30" customFormat="false" ht="30" hidden="false" customHeight="true" outlineLevel="0" collapsed="false">
      <c r="A30" s="28" t="s">
        <v>85</v>
      </c>
      <c r="B30" s="19" t="s">
        <v>86</v>
      </c>
      <c r="C30" s="28" t="s">
        <v>15</v>
      </c>
      <c r="D30" s="19" t="s">
        <v>87</v>
      </c>
      <c r="E30" s="20" t="n">
        <v>20171201517</v>
      </c>
      <c r="F30" s="28" t="s">
        <v>102</v>
      </c>
      <c r="G30" s="26" t="s">
        <v>103</v>
      </c>
      <c r="H30" s="22" t="n">
        <f aca="false">G30*0.7</f>
        <v>46.2</v>
      </c>
      <c r="I30" s="23" t="s">
        <v>104</v>
      </c>
      <c r="J30" s="24" t="n">
        <f aca="false">I30*0.3</f>
        <v>24.408</v>
      </c>
      <c r="K30" s="25" t="n">
        <f aca="false">H30+J30</f>
        <v>70.608</v>
      </c>
    </row>
    <row r="31" customFormat="false" ht="30" hidden="false" customHeight="true" outlineLevel="0" collapsed="false">
      <c r="A31" s="28" t="s">
        <v>85</v>
      </c>
      <c r="B31" s="19" t="s">
        <v>86</v>
      </c>
      <c r="C31" s="28" t="s">
        <v>15</v>
      </c>
      <c r="D31" s="19" t="s">
        <v>87</v>
      </c>
      <c r="E31" s="20" t="n">
        <v>20171201201</v>
      </c>
      <c r="F31" s="28" t="s">
        <v>105</v>
      </c>
      <c r="G31" s="26" t="s">
        <v>106</v>
      </c>
      <c r="H31" s="22" t="n">
        <f aca="false">G31*0.7</f>
        <v>45.22</v>
      </c>
      <c r="I31" s="23" t="s">
        <v>21</v>
      </c>
      <c r="J31" s="24" t="n">
        <f aca="false">I31*0.3</f>
        <v>24.66</v>
      </c>
      <c r="K31" s="25" t="n">
        <f aca="false">H31+J31</f>
        <v>69.88</v>
      </c>
    </row>
    <row r="32" customFormat="false" ht="30" hidden="false" customHeight="true" outlineLevel="0" collapsed="false">
      <c r="A32" s="28" t="s">
        <v>85</v>
      </c>
      <c r="B32" s="19" t="s">
        <v>86</v>
      </c>
      <c r="C32" s="28" t="s">
        <v>15</v>
      </c>
      <c r="D32" s="19" t="s">
        <v>87</v>
      </c>
      <c r="E32" s="20" t="n">
        <v>20171201328</v>
      </c>
      <c r="F32" s="28" t="s">
        <v>107</v>
      </c>
      <c r="G32" s="26" t="s">
        <v>108</v>
      </c>
      <c r="H32" s="22" t="n">
        <f aca="false">G32*0.7</f>
        <v>45.15</v>
      </c>
      <c r="I32" s="23" t="s">
        <v>109</v>
      </c>
      <c r="J32" s="24" t="n">
        <f aca="false">I32*0.3</f>
        <v>24.306</v>
      </c>
      <c r="K32" s="25" t="n">
        <f aca="false">H32+J32</f>
        <v>69.456</v>
      </c>
    </row>
    <row r="33" customFormat="false" ht="30" hidden="false" customHeight="true" outlineLevel="0" collapsed="false">
      <c r="A33" s="28" t="s">
        <v>85</v>
      </c>
      <c r="B33" s="19" t="s">
        <v>86</v>
      </c>
      <c r="C33" s="28" t="s">
        <v>15</v>
      </c>
      <c r="D33" s="19" t="s">
        <v>87</v>
      </c>
      <c r="E33" s="20" t="n">
        <v>20171201810</v>
      </c>
      <c r="F33" s="28" t="s">
        <v>110</v>
      </c>
      <c r="G33" s="26" t="s">
        <v>111</v>
      </c>
      <c r="H33" s="22" t="n">
        <f aca="false">G33*0.7</f>
        <v>44.94</v>
      </c>
      <c r="I33" s="23" t="s">
        <v>63</v>
      </c>
      <c r="J33" s="24" t="n">
        <f aca="false">I33*0.3</f>
        <v>24.234</v>
      </c>
      <c r="K33" s="25" t="n">
        <f aca="false">H33+J33</f>
        <v>69.174</v>
      </c>
    </row>
    <row r="34" customFormat="false" ht="30" hidden="false" customHeight="true" outlineLevel="0" collapsed="false">
      <c r="A34" s="28" t="s">
        <v>112</v>
      </c>
      <c r="B34" s="19" t="s">
        <v>113</v>
      </c>
      <c r="C34" s="28" t="s">
        <v>15</v>
      </c>
      <c r="D34" s="19" t="s">
        <v>114</v>
      </c>
      <c r="E34" s="20" t="n">
        <v>20171202011</v>
      </c>
      <c r="F34" s="28" t="s">
        <v>115</v>
      </c>
      <c r="G34" s="26" t="s">
        <v>116</v>
      </c>
      <c r="H34" s="22" t="n">
        <f aca="false">G34*0.7</f>
        <v>43.33</v>
      </c>
      <c r="I34" s="23" t="s">
        <v>117</v>
      </c>
      <c r="J34" s="24" t="n">
        <f aca="false">I34*0.3</f>
        <v>24.522</v>
      </c>
      <c r="K34" s="25" t="n">
        <f aca="false">H34+J34</f>
        <v>67.852</v>
      </c>
    </row>
    <row r="35" customFormat="false" ht="30" hidden="false" customHeight="true" outlineLevel="0" collapsed="false">
      <c r="A35" s="28" t="s">
        <v>112</v>
      </c>
      <c r="B35" s="19" t="s">
        <v>113</v>
      </c>
      <c r="C35" s="28" t="s">
        <v>15</v>
      </c>
      <c r="D35" s="19" t="s">
        <v>114</v>
      </c>
      <c r="E35" s="20" t="n">
        <v>20171202002</v>
      </c>
      <c r="F35" s="28" t="s">
        <v>118</v>
      </c>
      <c r="G35" s="26" t="s">
        <v>119</v>
      </c>
      <c r="H35" s="22" t="n">
        <f aca="false">G35*0.7</f>
        <v>40.74</v>
      </c>
      <c r="I35" s="23" t="s">
        <v>120</v>
      </c>
      <c r="J35" s="24" t="n">
        <f aca="false">I35*0.3</f>
        <v>25.254</v>
      </c>
      <c r="K35" s="25" t="n">
        <f aca="false">H35+J35</f>
        <v>65.994</v>
      </c>
    </row>
    <row r="36" customFormat="false" ht="30" hidden="false" customHeight="true" outlineLevel="0" collapsed="false">
      <c r="A36" s="28" t="s">
        <v>112</v>
      </c>
      <c r="B36" s="19" t="s">
        <v>113</v>
      </c>
      <c r="C36" s="28" t="s">
        <v>15</v>
      </c>
      <c r="D36" s="19" t="s">
        <v>114</v>
      </c>
      <c r="E36" s="20" t="n">
        <v>20171202003</v>
      </c>
      <c r="F36" s="28" t="s">
        <v>121</v>
      </c>
      <c r="G36" s="26" t="s">
        <v>122</v>
      </c>
      <c r="H36" s="22" t="n">
        <f aca="false">G36*0.7</f>
        <v>40.95</v>
      </c>
      <c r="I36" s="23" t="s">
        <v>123</v>
      </c>
      <c r="J36" s="24" t="n">
        <f aca="false">I36*0.3</f>
        <v>24.804</v>
      </c>
      <c r="K36" s="25" t="n">
        <f aca="false">H36+J36</f>
        <v>65.754</v>
      </c>
    </row>
    <row r="37" customFormat="false" ht="30" hidden="false" customHeight="true" outlineLevel="0" collapsed="false">
      <c r="A37" s="28" t="s">
        <v>112</v>
      </c>
      <c r="B37" s="19" t="s">
        <v>113</v>
      </c>
      <c r="C37" s="28" t="s">
        <v>15</v>
      </c>
      <c r="D37" s="19" t="s">
        <v>114</v>
      </c>
      <c r="E37" s="20" t="n">
        <v>20171202001</v>
      </c>
      <c r="F37" s="28" t="s">
        <v>124</v>
      </c>
      <c r="G37" s="26" t="s">
        <v>122</v>
      </c>
      <c r="H37" s="22" t="n">
        <f aca="false">G37*0.7</f>
        <v>40.95</v>
      </c>
      <c r="I37" s="23" t="s">
        <v>77</v>
      </c>
      <c r="J37" s="24" t="n">
        <f aca="false">I37*0.3</f>
        <v>24.516</v>
      </c>
      <c r="K37" s="25" t="n">
        <f aca="false">H37+J37</f>
        <v>65.466</v>
      </c>
    </row>
    <row r="38" customFormat="false" ht="30" hidden="false" customHeight="true" outlineLevel="0" collapsed="false">
      <c r="A38" s="28" t="s">
        <v>125</v>
      </c>
      <c r="B38" s="19" t="s">
        <v>126</v>
      </c>
      <c r="C38" s="28" t="s">
        <v>15</v>
      </c>
      <c r="D38" s="19" t="s">
        <v>127</v>
      </c>
      <c r="E38" s="20" t="n">
        <v>20171202020</v>
      </c>
      <c r="F38" s="28" t="s">
        <v>128</v>
      </c>
      <c r="G38" s="26" t="s">
        <v>129</v>
      </c>
      <c r="H38" s="22" t="n">
        <f aca="false">G38*0.7</f>
        <v>44.03</v>
      </c>
      <c r="I38" s="23" t="s">
        <v>130</v>
      </c>
      <c r="J38" s="24" t="n">
        <f aca="false">I38*0.3</f>
        <v>24.564</v>
      </c>
      <c r="K38" s="25" t="n">
        <f aca="false">H38+J38</f>
        <v>68.594</v>
      </c>
    </row>
    <row r="39" customFormat="false" ht="30" hidden="false" customHeight="true" outlineLevel="0" collapsed="false">
      <c r="A39" s="28" t="s">
        <v>125</v>
      </c>
      <c r="B39" s="19" t="s">
        <v>126</v>
      </c>
      <c r="C39" s="28" t="s">
        <v>15</v>
      </c>
      <c r="D39" s="19" t="s">
        <v>127</v>
      </c>
      <c r="E39" s="20" t="n">
        <v>20171202016</v>
      </c>
      <c r="F39" s="28" t="s">
        <v>131</v>
      </c>
      <c r="G39" s="26" t="s">
        <v>132</v>
      </c>
      <c r="H39" s="22" t="n">
        <f aca="false">G39*0.7</f>
        <v>42.84</v>
      </c>
      <c r="I39" s="23" t="s">
        <v>133</v>
      </c>
      <c r="J39" s="24" t="n">
        <f aca="false">I39*0.3</f>
        <v>24.57</v>
      </c>
      <c r="K39" s="25" t="n">
        <f aca="false">H39+J39</f>
        <v>67.41</v>
      </c>
    </row>
    <row r="40" customFormat="false" ht="30" hidden="false" customHeight="true" outlineLevel="0" collapsed="false">
      <c r="A40" s="28" t="s">
        <v>125</v>
      </c>
      <c r="B40" s="19" t="s">
        <v>126</v>
      </c>
      <c r="C40" s="28" t="s">
        <v>15</v>
      </c>
      <c r="D40" s="19" t="s">
        <v>127</v>
      </c>
      <c r="E40" s="20" t="n">
        <v>20171202012</v>
      </c>
      <c r="F40" s="28" t="s">
        <v>134</v>
      </c>
      <c r="G40" s="26" t="s">
        <v>135</v>
      </c>
      <c r="H40" s="22" t="n">
        <f aca="false">G40*0.7</f>
        <v>41.02</v>
      </c>
      <c r="I40" s="23" t="s">
        <v>45</v>
      </c>
      <c r="J40" s="24" t="n">
        <f aca="false">I40*0.3</f>
        <v>24.798</v>
      </c>
      <c r="K40" s="25" t="n">
        <f aca="false">H40+J40</f>
        <v>65.818</v>
      </c>
    </row>
    <row r="41" customFormat="false" ht="30" hidden="false" customHeight="true" outlineLevel="0" collapsed="false">
      <c r="A41" s="28" t="s">
        <v>125</v>
      </c>
      <c r="B41" s="19" t="s">
        <v>126</v>
      </c>
      <c r="C41" s="28" t="s">
        <v>15</v>
      </c>
      <c r="D41" s="19" t="s">
        <v>127</v>
      </c>
      <c r="E41" s="20" t="n">
        <v>20171202017</v>
      </c>
      <c r="F41" s="28" t="s">
        <v>136</v>
      </c>
      <c r="G41" s="26" t="s">
        <v>137</v>
      </c>
      <c r="H41" s="22" t="n">
        <f aca="false">G41*0.7</f>
        <v>38.85</v>
      </c>
      <c r="I41" s="23" t="s">
        <v>138</v>
      </c>
      <c r="J41" s="24" t="n">
        <f aca="false">I41*0.3</f>
        <v>24.12</v>
      </c>
      <c r="K41" s="25" t="n">
        <f aca="false">H41+J41</f>
        <v>62.97</v>
      </c>
    </row>
    <row r="42" customFormat="false" ht="30" hidden="false" customHeight="true" outlineLevel="0" collapsed="false">
      <c r="A42" s="28" t="s">
        <v>139</v>
      </c>
      <c r="B42" s="19" t="s">
        <v>140</v>
      </c>
      <c r="C42" s="28" t="s">
        <v>30</v>
      </c>
      <c r="D42" s="19" t="s">
        <v>141</v>
      </c>
      <c r="E42" s="20" t="n">
        <v>20171202101</v>
      </c>
      <c r="F42" s="28" t="s">
        <v>142</v>
      </c>
      <c r="G42" s="26" t="s">
        <v>100</v>
      </c>
      <c r="H42" s="22" t="n">
        <f aca="false">G42*0.7</f>
        <v>45.57</v>
      </c>
      <c r="I42" s="23" t="s">
        <v>101</v>
      </c>
      <c r="J42" s="24" t="n">
        <f aca="false">I42*0.3</f>
        <v>25.122</v>
      </c>
      <c r="K42" s="25" t="n">
        <f aca="false">H42+J42</f>
        <v>70.692</v>
      </c>
    </row>
    <row r="43" customFormat="false" ht="30" hidden="false" customHeight="true" outlineLevel="0" collapsed="false">
      <c r="A43" s="28" t="s">
        <v>139</v>
      </c>
      <c r="B43" s="19" t="s">
        <v>140</v>
      </c>
      <c r="C43" s="28" t="s">
        <v>30</v>
      </c>
      <c r="D43" s="19" t="s">
        <v>141</v>
      </c>
      <c r="E43" s="20" t="n">
        <v>20171202105</v>
      </c>
      <c r="F43" s="28" t="s">
        <v>143</v>
      </c>
      <c r="G43" s="26" t="s">
        <v>144</v>
      </c>
      <c r="H43" s="22" t="n">
        <f aca="false">G43*0.7</f>
        <v>45.08</v>
      </c>
      <c r="I43" s="23" t="s">
        <v>145</v>
      </c>
      <c r="J43" s="24" t="n">
        <f aca="false">I43*0.3</f>
        <v>25.284</v>
      </c>
      <c r="K43" s="25" t="n">
        <f aca="false">H43+J43</f>
        <v>70.364</v>
      </c>
    </row>
    <row r="44" customFormat="false" ht="30" hidden="false" customHeight="true" outlineLevel="0" collapsed="false">
      <c r="A44" s="28" t="s">
        <v>146</v>
      </c>
      <c r="B44" s="19" t="s">
        <v>147</v>
      </c>
      <c r="C44" s="28" t="s">
        <v>15</v>
      </c>
      <c r="D44" s="19" t="s">
        <v>148</v>
      </c>
      <c r="E44" s="20" t="n">
        <v>20171202114</v>
      </c>
      <c r="F44" s="28" t="s">
        <v>149</v>
      </c>
      <c r="G44" s="26" t="s">
        <v>150</v>
      </c>
      <c r="H44" s="22" t="n">
        <f aca="false">G44*0.7</f>
        <v>46.97</v>
      </c>
      <c r="I44" s="23" t="s">
        <v>151</v>
      </c>
      <c r="J44" s="24" t="n">
        <f aca="false">I44*0.3</f>
        <v>25.332</v>
      </c>
      <c r="K44" s="25" t="n">
        <f aca="false">H44+J44</f>
        <v>72.302</v>
      </c>
    </row>
    <row r="45" customFormat="false" ht="30" hidden="false" customHeight="true" outlineLevel="0" collapsed="false">
      <c r="A45" s="28" t="s">
        <v>146</v>
      </c>
      <c r="B45" s="19" t="s">
        <v>147</v>
      </c>
      <c r="C45" s="28" t="s">
        <v>15</v>
      </c>
      <c r="D45" s="19" t="s">
        <v>148</v>
      </c>
      <c r="E45" s="20" t="n">
        <v>20171202110</v>
      </c>
      <c r="F45" s="28" t="s">
        <v>152</v>
      </c>
      <c r="G45" s="26" t="s">
        <v>26</v>
      </c>
      <c r="H45" s="22" t="n">
        <f aca="false">G45*0.7</f>
        <v>46.13</v>
      </c>
      <c r="I45" s="23" t="s">
        <v>153</v>
      </c>
      <c r="J45" s="24" t="n">
        <f aca="false">I45*0.3</f>
        <v>25.152</v>
      </c>
      <c r="K45" s="25" t="n">
        <f aca="false">H45+J45</f>
        <v>71.282</v>
      </c>
    </row>
    <row r="46" customFormat="false" ht="30" hidden="false" customHeight="true" outlineLevel="0" collapsed="false">
      <c r="A46" s="28" t="s">
        <v>146</v>
      </c>
      <c r="B46" s="19" t="s">
        <v>147</v>
      </c>
      <c r="C46" s="28" t="s">
        <v>15</v>
      </c>
      <c r="D46" s="19" t="s">
        <v>148</v>
      </c>
      <c r="E46" s="20" t="n">
        <v>20171202107</v>
      </c>
      <c r="F46" s="28" t="s">
        <v>154</v>
      </c>
      <c r="G46" s="26" t="s">
        <v>111</v>
      </c>
      <c r="H46" s="22" t="n">
        <f aca="false">G46*0.7</f>
        <v>44.94</v>
      </c>
      <c r="I46" s="23" t="s">
        <v>155</v>
      </c>
      <c r="J46" s="24" t="n">
        <f aca="false">I46*0.3</f>
        <v>24.714</v>
      </c>
      <c r="K46" s="25" t="n">
        <f aca="false">H46+J46</f>
        <v>69.654</v>
      </c>
    </row>
    <row r="47" customFormat="false" ht="30" hidden="false" customHeight="true" outlineLevel="0" collapsed="false">
      <c r="A47" s="28" t="s">
        <v>146</v>
      </c>
      <c r="B47" s="19" t="s">
        <v>147</v>
      </c>
      <c r="C47" s="28" t="s">
        <v>15</v>
      </c>
      <c r="D47" s="19" t="s">
        <v>148</v>
      </c>
      <c r="E47" s="20" t="n">
        <v>20171202112</v>
      </c>
      <c r="F47" s="28" t="s">
        <v>156</v>
      </c>
      <c r="G47" s="26" t="s">
        <v>157</v>
      </c>
      <c r="H47" s="22" t="n">
        <f aca="false">G47*0.7</f>
        <v>41.09</v>
      </c>
      <c r="I47" s="23" t="s">
        <v>158</v>
      </c>
      <c r="J47" s="24" t="n">
        <f aca="false">I47*0.3</f>
        <v>25.2</v>
      </c>
      <c r="K47" s="25" t="n">
        <f aca="false">H47+J47</f>
        <v>66.29</v>
      </c>
    </row>
    <row r="48" customFormat="false" ht="30" hidden="false" customHeight="true" outlineLevel="0" collapsed="false">
      <c r="A48" s="28" t="s">
        <v>159</v>
      </c>
      <c r="B48" s="19" t="s">
        <v>160</v>
      </c>
      <c r="C48" s="28" t="s">
        <v>30</v>
      </c>
      <c r="D48" s="29" t="n">
        <v>1101</v>
      </c>
      <c r="E48" s="20" t="n">
        <v>20171202120</v>
      </c>
      <c r="F48" s="28" t="s">
        <v>161</v>
      </c>
      <c r="G48" s="26" t="s">
        <v>162</v>
      </c>
      <c r="H48" s="22" t="n">
        <f aca="false">G48*0.7</f>
        <v>43.54</v>
      </c>
      <c r="I48" s="23" t="s">
        <v>163</v>
      </c>
      <c r="J48" s="24" t="n">
        <f aca="false">I48*0.3</f>
        <v>25.146</v>
      </c>
      <c r="K48" s="25" t="n">
        <f aca="false">H48+J48</f>
        <v>68.686</v>
      </c>
    </row>
    <row r="49" customFormat="false" ht="30" hidden="false" customHeight="true" outlineLevel="0" collapsed="false">
      <c r="A49" s="28" t="s">
        <v>159</v>
      </c>
      <c r="B49" s="19" t="s">
        <v>160</v>
      </c>
      <c r="C49" s="28" t="s">
        <v>30</v>
      </c>
      <c r="D49" s="29" t="n">
        <v>1101</v>
      </c>
      <c r="E49" s="20" t="n">
        <v>20171202122</v>
      </c>
      <c r="F49" s="28" t="s">
        <v>164</v>
      </c>
      <c r="G49" s="26" t="s">
        <v>165</v>
      </c>
      <c r="H49" s="22" t="n">
        <f aca="false">G49*0.7</f>
        <v>42.56</v>
      </c>
      <c r="I49" s="23" t="s">
        <v>166</v>
      </c>
      <c r="J49" s="24" t="n">
        <f aca="false">I49*0.3</f>
        <v>25.374</v>
      </c>
      <c r="K49" s="25" t="n">
        <f aca="false">H49+J49</f>
        <v>67.934</v>
      </c>
    </row>
    <row r="50" customFormat="false" ht="30" hidden="false" customHeight="true" outlineLevel="0" collapsed="false">
      <c r="A50" s="28" t="s">
        <v>167</v>
      </c>
      <c r="B50" s="19" t="s">
        <v>168</v>
      </c>
      <c r="C50" s="28" t="s">
        <v>15</v>
      </c>
      <c r="D50" s="19" t="s">
        <v>169</v>
      </c>
      <c r="E50" s="20" t="n">
        <v>20171202127</v>
      </c>
      <c r="F50" s="28" t="s">
        <v>170</v>
      </c>
      <c r="G50" s="26" t="s">
        <v>65</v>
      </c>
      <c r="H50" s="22" t="n">
        <f aca="false">G50*0.7</f>
        <v>48.44</v>
      </c>
      <c r="I50" s="23" t="s">
        <v>171</v>
      </c>
      <c r="J50" s="24" t="n">
        <f aca="false">I50*0.3</f>
        <v>25.188</v>
      </c>
      <c r="K50" s="25" t="n">
        <f aca="false">H50+J50</f>
        <v>73.628</v>
      </c>
    </row>
    <row r="51" customFormat="false" ht="30" hidden="false" customHeight="true" outlineLevel="0" collapsed="false">
      <c r="A51" s="28" t="s">
        <v>167</v>
      </c>
      <c r="B51" s="19" t="s">
        <v>168</v>
      </c>
      <c r="C51" s="28" t="s">
        <v>15</v>
      </c>
      <c r="D51" s="29" t="n">
        <v>1201</v>
      </c>
      <c r="E51" s="20" t="n">
        <v>20171202130</v>
      </c>
      <c r="F51" s="28" t="s">
        <v>172</v>
      </c>
      <c r="G51" s="26" t="s">
        <v>173</v>
      </c>
      <c r="H51" s="22" t="n">
        <f aca="false">G51*0.7</f>
        <v>45.36</v>
      </c>
      <c r="I51" s="23" t="s">
        <v>174</v>
      </c>
      <c r="J51" s="24" t="n">
        <f aca="false">I51*0.3</f>
        <v>25.182</v>
      </c>
      <c r="K51" s="25" t="n">
        <f aca="false">H51+J51</f>
        <v>70.542</v>
      </c>
    </row>
    <row r="52" customFormat="false" ht="30" hidden="false" customHeight="true" outlineLevel="0" collapsed="false">
      <c r="A52" s="28" t="s">
        <v>167</v>
      </c>
      <c r="B52" s="19" t="s">
        <v>168</v>
      </c>
      <c r="C52" s="28" t="s">
        <v>15</v>
      </c>
      <c r="D52" s="29" t="n">
        <v>1201</v>
      </c>
      <c r="E52" s="20" t="n">
        <v>20171202128</v>
      </c>
      <c r="F52" s="28" t="s">
        <v>175</v>
      </c>
      <c r="G52" s="26" t="s">
        <v>176</v>
      </c>
      <c r="H52" s="22" t="n">
        <f aca="false">G52*0.7</f>
        <v>41.86</v>
      </c>
      <c r="I52" s="23" t="s">
        <v>177</v>
      </c>
      <c r="J52" s="24" t="n">
        <f aca="false">I52*0.3</f>
        <v>25.272</v>
      </c>
      <c r="K52" s="25" t="n">
        <f aca="false">H52+J52</f>
        <v>67.132</v>
      </c>
    </row>
    <row r="53" customFormat="false" ht="30" hidden="false" customHeight="true" outlineLevel="0" collapsed="false">
      <c r="A53" s="28" t="s">
        <v>167</v>
      </c>
      <c r="B53" s="19" t="s">
        <v>168</v>
      </c>
      <c r="C53" s="28" t="s">
        <v>15</v>
      </c>
      <c r="D53" s="19" t="s">
        <v>169</v>
      </c>
      <c r="E53" s="20" t="n">
        <v>20171202129</v>
      </c>
      <c r="F53" s="28" t="s">
        <v>178</v>
      </c>
      <c r="G53" s="26" t="s">
        <v>179</v>
      </c>
      <c r="H53" s="22" t="n">
        <f aca="false">G53*0.7</f>
        <v>40.67</v>
      </c>
      <c r="I53" s="23" t="s">
        <v>180</v>
      </c>
      <c r="J53" s="24" t="n">
        <f aca="false">I53*0.3</f>
        <v>25.11</v>
      </c>
      <c r="K53" s="25" t="n">
        <f aca="false">H53+J53</f>
        <v>65.78</v>
      </c>
    </row>
    <row r="54" customFormat="false" ht="30" hidden="false" customHeight="true" outlineLevel="0" collapsed="false">
      <c r="A54" s="28" t="s">
        <v>181</v>
      </c>
      <c r="B54" s="19" t="s">
        <v>182</v>
      </c>
      <c r="C54" s="28" t="s">
        <v>30</v>
      </c>
      <c r="D54" s="29" t="n">
        <v>1301</v>
      </c>
      <c r="E54" s="20" t="n">
        <v>20171202426</v>
      </c>
      <c r="F54" s="28" t="s">
        <v>183</v>
      </c>
      <c r="G54" s="26" t="s">
        <v>184</v>
      </c>
      <c r="H54" s="22" t="n">
        <f aca="false">G54*0.7</f>
        <v>53.55</v>
      </c>
      <c r="I54" s="23" t="s">
        <v>72</v>
      </c>
      <c r="J54" s="24" t="n">
        <f aca="false">I54*0.3</f>
        <v>24.498</v>
      </c>
      <c r="K54" s="25" t="n">
        <f aca="false">H54+J54</f>
        <v>78.048</v>
      </c>
    </row>
    <row r="55" customFormat="false" ht="30" hidden="false" customHeight="true" outlineLevel="0" collapsed="false">
      <c r="A55" s="28" t="s">
        <v>181</v>
      </c>
      <c r="B55" s="19" t="s">
        <v>182</v>
      </c>
      <c r="C55" s="28" t="s">
        <v>30</v>
      </c>
      <c r="D55" s="29" t="n">
        <v>1301</v>
      </c>
      <c r="E55" s="20" t="n">
        <v>20171202407</v>
      </c>
      <c r="F55" s="28" t="s">
        <v>185</v>
      </c>
      <c r="G55" s="26" t="s">
        <v>186</v>
      </c>
      <c r="H55" s="22" t="n">
        <f aca="false">G55*0.7</f>
        <v>50.89</v>
      </c>
      <c r="I55" s="23" t="s">
        <v>187</v>
      </c>
      <c r="J55" s="24" t="n">
        <f aca="false">I55*0.3</f>
        <v>24.21</v>
      </c>
      <c r="K55" s="25" t="n">
        <f aca="false">H55+J55</f>
        <v>75.1</v>
      </c>
    </row>
    <row r="56" customFormat="false" ht="30" hidden="false" customHeight="true" outlineLevel="0" collapsed="false">
      <c r="A56" s="28" t="s">
        <v>188</v>
      </c>
      <c r="B56" s="19" t="s">
        <v>189</v>
      </c>
      <c r="C56" s="18" t="s">
        <v>190</v>
      </c>
      <c r="D56" s="19" t="s">
        <v>191</v>
      </c>
      <c r="E56" s="20" t="n">
        <v>20171202602</v>
      </c>
      <c r="F56" s="28" t="s">
        <v>192</v>
      </c>
      <c r="G56" s="26" t="s">
        <v>193</v>
      </c>
      <c r="H56" s="22" t="n">
        <f aca="false">G56*0.7</f>
        <v>45.92</v>
      </c>
      <c r="I56" s="23" t="s">
        <v>194</v>
      </c>
      <c r="J56" s="24" t="n">
        <f aca="false">I56*0.3</f>
        <v>24.528</v>
      </c>
      <c r="K56" s="25" t="n">
        <f aca="false">H56+J56</f>
        <v>70.448</v>
      </c>
    </row>
    <row r="57" customFormat="false" ht="30" hidden="false" customHeight="true" outlineLevel="0" collapsed="false">
      <c r="A57" s="28" t="s">
        <v>188</v>
      </c>
      <c r="B57" s="19" t="s">
        <v>189</v>
      </c>
      <c r="C57" s="18" t="s">
        <v>190</v>
      </c>
      <c r="D57" s="19" t="s">
        <v>191</v>
      </c>
      <c r="E57" s="20" t="n">
        <v>20171202521</v>
      </c>
      <c r="F57" s="28" t="s">
        <v>195</v>
      </c>
      <c r="G57" s="26" t="s">
        <v>179</v>
      </c>
      <c r="H57" s="22" t="n">
        <f aca="false">G57*0.7</f>
        <v>40.67</v>
      </c>
      <c r="I57" s="23" t="s">
        <v>196</v>
      </c>
      <c r="J57" s="24" t="n">
        <f aca="false">I57*0.3</f>
        <v>24.066</v>
      </c>
      <c r="K57" s="25" t="n">
        <f aca="false">H57+J57</f>
        <v>64.736</v>
      </c>
    </row>
    <row r="58" customFormat="false" ht="30" hidden="false" customHeight="true" outlineLevel="0" collapsed="false">
      <c r="A58" s="28" t="s">
        <v>188</v>
      </c>
      <c r="B58" s="19" t="s">
        <v>189</v>
      </c>
      <c r="C58" s="18" t="s">
        <v>197</v>
      </c>
      <c r="D58" s="19" t="s">
        <v>198</v>
      </c>
      <c r="E58" s="20" t="n">
        <v>20171202607</v>
      </c>
      <c r="F58" s="28" t="s">
        <v>199</v>
      </c>
      <c r="G58" s="26" t="s">
        <v>200</v>
      </c>
      <c r="H58" s="22" t="n">
        <f aca="false">G58*0.7</f>
        <v>38.01</v>
      </c>
      <c r="I58" s="23" t="s">
        <v>201</v>
      </c>
      <c r="J58" s="24" t="n">
        <f aca="false">I58*0.3</f>
        <v>24.558</v>
      </c>
      <c r="K58" s="25" t="n">
        <f aca="false">H58+J58</f>
        <v>62.568</v>
      </c>
    </row>
    <row r="59" customFormat="false" ht="30" hidden="false" customHeight="true" outlineLevel="0" collapsed="false">
      <c r="A59" s="28" t="s">
        <v>188</v>
      </c>
      <c r="B59" s="19" t="s">
        <v>189</v>
      </c>
      <c r="C59" s="18" t="s">
        <v>197</v>
      </c>
      <c r="D59" s="19" t="s">
        <v>198</v>
      </c>
      <c r="E59" s="20" t="n">
        <v>20171202610</v>
      </c>
      <c r="F59" s="28" t="s">
        <v>202</v>
      </c>
      <c r="G59" s="26" t="s">
        <v>203</v>
      </c>
      <c r="H59" s="22" t="n">
        <f aca="false">G59*0.7</f>
        <v>37.38</v>
      </c>
      <c r="I59" s="23" t="s">
        <v>204</v>
      </c>
      <c r="J59" s="24" t="n">
        <f aca="false">I59*0.3</f>
        <v>24.654</v>
      </c>
      <c r="K59" s="25" t="n">
        <f aca="false">H59+J59</f>
        <v>62.034</v>
      </c>
    </row>
    <row r="60" customFormat="false" ht="30" hidden="false" customHeight="true" outlineLevel="0" collapsed="false">
      <c r="A60" s="28" t="s">
        <v>188</v>
      </c>
      <c r="B60" s="19" t="s">
        <v>189</v>
      </c>
      <c r="C60" s="18" t="s">
        <v>205</v>
      </c>
      <c r="D60" s="19" t="s">
        <v>206</v>
      </c>
      <c r="E60" s="20" t="n">
        <v>20171202618</v>
      </c>
      <c r="F60" s="28" t="s">
        <v>207</v>
      </c>
      <c r="G60" s="26" t="s">
        <v>208</v>
      </c>
      <c r="H60" s="22" t="n">
        <f aca="false">G60*0.7</f>
        <v>32.97</v>
      </c>
      <c r="I60" s="23" t="s">
        <v>209</v>
      </c>
      <c r="J60" s="24" t="n">
        <f aca="false">I60*0.3</f>
        <v>24.456</v>
      </c>
      <c r="K60" s="25" t="n">
        <f aca="false">H60+J60</f>
        <v>57.426</v>
      </c>
    </row>
    <row r="61" customFormat="false" ht="30" hidden="false" customHeight="true" outlineLevel="0" collapsed="false">
      <c r="A61" s="28" t="s">
        <v>188</v>
      </c>
      <c r="B61" s="19" t="s">
        <v>189</v>
      </c>
      <c r="C61" s="18" t="s">
        <v>205</v>
      </c>
      <c r="D61" s="19" t="s">
        <v>206</v>
      </c>
      <c r="E61" s="20" t="n">
        <v>20171202615</v>
      </c>
      <c r="F61" s="28" t="s">
        <v>210</v>
      </c>
      <c r="G61" s="26" t="s">
        <v>211</v>
      </c>
      <c r="H61" s="22" t="n">
        <f aca="false">G61*0.7</f>
        <v>29.47</v>
      </c>
      <c r="I61" s="23" t="s">
        <v>209</v>
      </c>
      <c r="J61" s="24" t="n">
        <f aca="false">I61*0.3</f>
        <v>24.456</v>
      </c>
      <c r="K61" s="25" t="n">
        <f aca="false">H61+J61</f>
        <v>53.926</v>
      </c>
    </row>
    <row r="62" customFormat="false" ht="30" hidden="false" customHeight="true" outlineLevel="0" collapsed="false">
      <c r="A62" s="28" t="s">
        <v>212</v>
      </c>
      <c r="B62" s="19" t="s">
        <v>213</v>
      </c>
      <c r="C62" s="28" t="s">
        <v>214</v>
      </c>
      <c r="D62" s="29" t="s">
        <v>215</v>
      </c>
      <c r="E62" s="20" t="n">
        <v>20171202622</v>
      </c>
      <c r="F62" s="28" t="s">
        <v>216</v>
      </c>
      <c r="G62" s="26" t="s">
        <v>217</v>
      </c>
      <c r="H62" s="22" t="n">
        <f aca="false">G62*0.7</f>
        <v>39.2</v>
      </c>
      <c r="I62" s="23" t="s">
        <v>218</v>
      </c>
      <c r="J62" s="24" t="n">
        <f aca="false">I62*0.3</f>
        <v>24.756</v>
      </c>
      <c r="K62" s="25" t="n">
        <f aca="false">H62+J62</f>
        <v>63.956</v>
      </c>
    </row>
    <row r="63" customFormat="false" ht="30" hidden="false" customHeight="true" outlineLevel="0" collapsed="false">
      <c r="A63" s="28" t="s">
        <v>212</v>
      </c>
      <c r="B63" s="19" t="s">
        <v>213</v>
      </c>
      <c r="C63" s="28" t="s">
        <v>214</v>
      </c>
      <c r="D63" s="29" t="s">
        <v>215</v>
      </c>
      <c r="E63" s="20" t="n">
        <v>20171202620</v>
      </c>
      <c r="F63" s="28" t="s">
        <v>219</v>
      </c>
      <c r="G63" s="26" t="s">
        <v>220</v>
      </c>
      <c r="H63" s="22" t="n">
        <f aca="false">G63*0.7</f>
        <v>38.15</v>
      </c>
      <c r="I63" s="23" t="s">
        <v>221</v>
      </c>
      <c r="J63" s="24" t="n">
        <f aca="false">I63*0.3</f>
        <v>24.81</v>
      </c>
      <c r="K63" s="25" t="n">
        <f aca="false">H63+J63</f>
        <v>62.96</v>
      </c>
    </row>
    <row r="64" customFormat="false" ht="30" hidden="false" customHeight="true" outlineLevel="0" collapsed="false">
      <c r="A64" s="28" t="s">
        <v>222</v>
      </c>
      <c r="B64" s="19" t="s">
        <v>223</v>
      </c>
      <c r="C64" s="28" t="s">
        <v>214</v>
      </c>
      <c r="D64" s="19" t="s">
        <v>224</v>
      </c>
      <c r="E64" s="20" t="n">
        <v>20171202625</v>
      </c>
      <c r="F64" s="28" t="s">
        <v>225</v>
      </c>
      <c r="G64" s="26" t="s">
        <v>226</v>
      </c>
      <c r="H64" s="22" t="n">
        <f aca="false">G64*0.7</f>
        <v>47.32</v>
      </c>
      <c r="I64" s="23" t="s">
        <v>24</v>
      </c>
      <c r="J64" s="24" t="n">
        <f aca="false">I64*0.3</f>
        <v>24.972</v>
      </c>
      <c r="K64" s="25" t="n">
        <f aca="false">H64+J64</f>
        <v>72.292</v>
      </c>
    </row>
    <row r="65" customFormat="false" ht="30" hidden="false" customHeight="true" outlineLevel="0" collapsed="false">
      <c r="A65" s="28" t="s">
        <v>222</v>
      </c>
      <c r="B65" s="19" t="s">
        <v>223</v>
      </c>
      <c r="C65" s="28" t="s">
        <v>214</v>
      </c>
      <c r="D65" s="19" t="s">
        <v>224</v>
      </c>
      <c r="E65" s="20" t="n">
        <v>20171202630</v>
      </c>
      <c r="F65" s="28" t="s">
        <v>227</v>
      </c>
      <c r="G65" s="26" t="s">
        <v>228</v>
      </c>
      <c r="H65" s="22" t="n">
        <f aca="false">G65*0.7</f>
        <v>39.76</v>
      </c>
      <c r="I65" s="23" t="s">
        <v>229</v>
      </c>
      <c r="J65" s="24" t="n">
        <f aca="false">I65*0.3</f>
        <v>25.32</v>
      </c>
      <c r="K65" s="25" t="n">
        <f aca="false">H65+J65</f>
        <v>65.08</v>
      </c>
    </row>
    <row r="66" customFormat="false" ht="30" hidden="false" customHeight="true" outlineLevel="0" collapsed="false">
      <c r="A66" s="28" t="s">
        <v>222</v>
      </c>
      <c r="B66" s="19" t="s">
        <v>223</v>
      </c>
      <c r="C66" s="28" t="s">
        <v>214</v>
      </c>
      <c r="D66" s="19" t="s">
        <v>224</v>
      </c>
      <c r="E66" s="20" t="n">
        <v>20171202624</v>
      </c>
      <c r="F66" s="28" t="s">
        <v>230</v>
      </c>
      <c r="G66" s="26" t="s">
        <v>231</v>
      </c>
      <c r="H66" s="22" t="n">
        <f aca="false">G66*0.7</f>
        <v>38.36</v>
      </c>
      <c r="I66" s="23" t="s">
        <v>69</v>
      </c>
      <c r="J66" s="24" t="n">
        <f aca="false">I66*0.3</f>
        <v>24.948</v>
      </c>
      <c r="K66" s="25" t="n">
        <f aca="false">H66+J66</f>
        <v>63.308</v>
      </c>
    </row>
    <row r="67" customFormat="false" ht="30" hidden="false" customHeight="true" outlineLevel="0" collapsed="false">
      <c r="A67" s="28" t="s">
        <v>222</v>
      </c>
      <c r="B67" s="19" t="s">
        <v>223</v>
      </c>
      <c r="C67" s="28" t="s">
        <v>214</v>
      </c>
      <c r="D67" s="19" t="s">
        <v>224</v>
      </c>
      <c r="E67" s="20" t="n">
        <v>20171202628</v>
      </c>
      <c r="F67" s="28" t="s">
        <v>232</v>
      </c>
      <c r="G67" s="26" t="s">
        <v>233</v>
      </c>
      <c r="H67" s="22" t="n">
        <f aca="false">G67*0.7</f>
        <v>31.85</v>
      </c>
      <c r="I67" s="23" t="s">
        <v>234</v>
      </c>
      <c r="J67" s="24" t="n">
        <f aca="false">I67*0.3</f>
        <v>24.63</v>
      </c>
      <c r="K67" s="25" t="n">
        <f aca="false">H67+J67</f>
        <v>56.48</v>
      </c>
    </row>
    <row r="68" customFormat="false" ht="30" hidden="false" customHeight="true" outlineLevel="0" collapsed="false">
      <c r="A68" s="28" t="s">
        <v>235</v>
      </c>
      <c r="B68" s="19" t="s">
        <v>236</v>
      </c>
      <c r="C68" s="28" t="s">
        <v>205</v>
      </c>
      <c r="D68" s="29" t="n">
        <v>4201</v>
      </c>
      <c r="E68" s="20" t="n">
        <v>20171202711</v>
      </c>
      <c r="F68" s="28" t="s">
        <v>237</v>
      </c>
      <c r="G68" s="26" t="s">
        <v>238</v>
      </c>
      <c r="H68" s="22" t="n">
        <f aca="false">G68*0.7</f>
        <v>36.19</v>
      </c>
      <c r="I68" s="23" t="s">
        <v>239</v>
      </c>
      <c r="J68" s="24" t="n">
        <f aca="false">I68*0.3</f>
        <v>24.99</v>
      </c>
      <c r="K68" s="25" t="n">
        <f aca="false">H68+J68</f>
        <v>61.18</v>
      </c>
    </row>
    <row r="69" customFormat="false" ht="30" hidden="false" customHeight="true" outlineLevel="0" collapsed="false">
      <c r="A69" s="28" t="s">
        <v>235</v>
      </c>
      <c r="B69" s="19" t="s">
        <v>236</v>
      </c>
      <c r="C69" s="28" t="s">
        <v>205</v>
      </c>
      <c r="D69" s="29" t="n">
        <v>4201</v>
      </c>
      <c r="E69" s="20" t="n">
        <v>20171202708</v>
      </c>
      <c r="F69" s="28" t="s">
        <v>240</v>
      </c>
      <c r="G69" s="26" t="s">
        <v>241</v>
      </c>
      <c r="H69" s="22" t="n">
        <f aca="false">G69*0.7</f>
        <v>34.09</v>
      </c>
      <c r="I69" s="23" t="s">
        <v>242</v>
      </c>
      <c r="J69" s="24" t="n">
        <f aca="false">I69*0.3</f>
        <v>24.618</v>
      </c>
      <c r="K69" s="25" t="n">
        <f aca="false">H69+J69</f>
        <v>58.708</v>
      </c>
    </row>
    <row r="70" customFormat="false" ht="30" hidden="false" customHeight="true" outlineLevel="0" collapsed="false">
      <c r="A70" s="28" t="s">
        <v>243</v>
      </c>
      <c r="B70" s="19" t="s">
        <v>244</v>
      </c>
      <c r="C70" s="28" t="s">
        <v>205</v>
      </c>
      <c r="D70" s="29" t="n">
        <v>4301</v>
      </c>
      <c r="E70" s="20" t="n">
        <v>20171202714</v>
      </c>
      <c r="F70" s="28" t="s">
        <v>245</v>
      </c>
      <c r="G70" s="26" t="s">
        <v>246</v>
      </c>
      <c r="H70" s="22" t="n">
        <f aca="false">G70*0.7</f>
        <v>38.5</v>
      </c>
      <c r="I70" s="23" t="s">
        <v>247</v>
      </c>
      <c r="J70" s="24" t="n">
        <f aca="false">I70*0.3</f>
        <v>25.26</v>
      </c>
      <c r="K70" s="25" t="n">
        <f aca="false">H70+J70</f>
        <v>63.76</v>
      </c>
    </row>
    <row r="71" customFormat="false" ht="30" hidden="false" customHeight="true" outlineLevel="0" collapsed="false">
      <c r="A71" s="28" t="s">
        <v>243</v>
      </c>
      <c r="B71" s="19" t="s">
        <v>244</v>
      </c>
      <c r="C71" s="28" t="s">
        <v>205</v>
      </c>
      <c r="D71" s="29" t="n">
        <v>4301</v>
      </c>
      <c r="E71" s="20" t="n">
        <v>20171202720</v>
      </c>
      <c r="F71" s="28" t="s">
        <v>248</v>
      </c>
      <c r="G71" s="26" t="s">
        <v>249</v>
      </c>
      <c r="H71" s="22" t="n">
        <f aca="false">G71*0.7</f>
        <v>35.84</v>
      </c>
      <c r="I71" s="23" t="s">
        <v>250</v>
      </c>
      <c r="J71" s="24" t="n">
        <f aca="false">I71*0.3</f>
        <v>24.054</v>
      </c>
      <c r="K71" s="25" t="n">
        <f aca="false">H71+J71</f>
        <v>59.894</v>
      </c>
    </row>
    <row r="72" customFormat="false" ht="30" hidden="false" customHeight="true" outlineLevel="0" collapsed="false">
      <c r="A72" s="28" t="s">
        <v>251</v>
      </c>
      <c r="B72" s="19" t="s">
        <v>252</v>
      </c>
      <c r="C72" s="28" t="s">
        <v>205</v>
      </c>
      <c r="D72" s="29" t="n">
        <v>4401</v>
      </c>
      <c r="E72" s="20" t="n">
        <v>20171202727</v>
      </c>
      <c r="F72" s="28" t="s">
        <v>253</v>
      </c>
      <c r="G72" s="26" t="s">
        <v>254</v>
      </c>
      <c r="H72" s="22" t="n">
        <f aca="false">G72*0.7</f>
        <v>36.89</v>
      </c>
      <c r="I72" s="23" t="n">
        <v>83.26</v>
      </c>
      <c r="J72" s="24" t="n">
        <f aca="false">I72*0.3</f>
        <v>24.978</v>
      </c>
      <c r="K72" s="25" t="n">
        <f aca="false">H72+J72</f>
        <v>61.868</v>
      </c>
    </row>
    <row r="73" customFormat="false" ht="30" hidden="false" customHeight="true" outlineLevel="0" collapsed="false">
      <c r="A73" s="28" t="s">
        <v>251</v>
      </c>
      <c r="B73" s="19" t="s">
        <v>252</v>
      </c>
      <c r="C73" s="28" t="s">
        <v>205</v>
      </c>
      <c r="D73" s="29" t="n">
        <v>4401</v>
      </c>
      <c r="E73" s="20" t="n">
        <v>20171202726</v>
      </c>
      <c r="F73" s="28" t="s">
        <v>255</v>
      </c>
      <c r="G73" s="26" t="s">
        <v>254</v>
      </c>
      <c r="H73" s="22" t="n">
        <f aca="false">G73*0.7</f>
        <v>36.89</v>
      </c>
      <c r="I73" s="23" t="s">
        <v>256</v>
      </c>
      <c r="J73" s="24" t="n">
        <f aca="false">I73*0.3</f>
        <v>24.9</v>
      </c>
      <c r="K73" s="25" t="n">
        <f aca="false">H73+J73</f>
        <v>61.79</v>
      </c>
    </row>
    <row r="74" customFormat="false" ht="30" hidden="false" customHeight="true" outlineLevel="0" collapsed="false">
      <c r="A74" s="28" t="s">
        <v>257</v>
      </c>
      <c r="B74" s="19" t="s">
        <v>258</v>
      </c>
      <c r="C74" s="28" t="s">
        <v>214</v>
      </c>
      <c r="D74" s="29" t="n">
        <v>4501</v>
      </c>
      <c r="E74" s="20" t="n">
        <v>20171202813</v>
      </c>
      <c r="F74" s="28" t="s">
        <v>259</v>
      </c>
      <c r="G74" s="26" t="s">
        <v>260</v>
      </c>
      <c r="H74" s="22" t="n">
        <f aca="false">G74*0.7</f>
        <v>39.48</v>
      </c>
      <c r="I74" s="23" t="s">
        <v>261</v>
      </c>
      <c r="J74" s="24" t="n">
        <f aca="false">I74*0.3</f>
        <v>24.282</v>
      </c>
      <c r="K74" s="25" t="n">
        <f aca="false">H74+J74</f>
        <v>63.762</v>
      </c>
    </row>
    <row r="75" customFormat="false" ht="30" hidden="false" customHeight="true" outlineLevel="0" collapsed="false">
      <c r="A75" s="28" t="s">
        <v>257</v>
      </c>
      <c r="B75" s="19" t="s">
        <v>258</v>
      </c>
      <c r="C75" s="28" t="s">
        <v>214</v>
      </c>
      <c r="D75" s="29" t="n">
        <v>4501</v>
      </c>
      <c r="E75" s="20" t="n">
        <v>20171202816</v>
      </c>
      <c r="F75" s="28" t="s">
        <v>262</v>
      </c>
      <c r="G75" s="26" t="s">
        <v>263</v>
      </c>
      <c r="H75" s="22" t="n">
        <f aca="false">G75*0.7</f>
        <v>34.44</v>
      </c>
      <c r="I75" s="23" t="s">
        <v>264</v>
      </c>
      <c r="J75" s="24" t="n">
        <f aca="false">I75*0.3</f>
        <v>24.366</v>
      </c>
      <c r="K75" s="25" t="n">
        <f aca="false">H75+J75</f>
        <v>58.806</v>
      </c>
    </row>
    <row r="76" customFormat="false" ht="30" hidden="false" customHeight="true" outlineLevel="0" collapsed="false">
      <c r="A76" s="28" t="s">
        <v>265</v>
      </c>
      <c r="B76" s="19" t="s">
        <v>266</v>
      </c>
      <c r="C76" s="28" t="s">
        <v>30</v>
      </c>
      <c r="D76" s="19" t="s">
        <v>267</v>
      </c>
      <c r="E76" s="20" t="n">
        <v>20171202820</v>
      </c>
      <c r="F76" s="28" t="s">
        <v>268</v>
      </c>
      <c r="G76" s="26" t="s">
        <v>269</v>
      </c>
      <c r="H76" s="22" t="n">
        <f aca="false">G76*0.7</f>
        <v>43.4</v>
      </c>
      <c r="I76" s="23" t="s">
        <v>45</v>
      </c>
      <c r="J76" s="24" t="n">
        <f aca="false">I76*0.3</f>
        <v>24.798</v>
      </c>
      <c r="K76" s="25" t="n">
        <f aca="false">H76+J76</f>
        <v>68.198</v>
      </c>
    </row>
    <row r="77" customFormat="false" ht="30" hidden="false" customHeight="true" outlineLevel="0" collapsed="false">
      <c r="A77" s="28" t="s">
        <v>265</v>
      </c>
      <c r="B77" s="19" t="s">
        <v>266</v>
      </c>
      <c r="C77" s="28" t="s">
        <v>30</v>
      </c>
      <c r="D77" s="19" t="s">
        <v>267</v>
      </c>
      <c r="E77" s="20" t="n">
        <v>20171202821</v>
      </c>
      <c r="F77" s="28" t="s">
        <v>270</v>
      </c>
      <c r="G77" s="26" t="s">
        <v>119</v>
      </c>
      <c r="H77" s="22" t="n">
        <f aca="false">G77*0.7</f>
        <v>40.74</v>
      </c>
      <c r="I77" s="23" t="s">
        <v>271</v>
      </c>
      <c r="J77" s="24" t="n">
        <f aca="false">I77*0.3</f>
        <v>24.84</v>
      </c>
      <c r="K77" s="25" t="n">
        <f aca="false">H77+J77</f>
        <v>65.58</v>
      </c>
    </row>
    <row r="78" customFormat="false" ht="30" hidden="false" customHeight="true" outlineLevel="0" collapsed="false">
      <c r="A78" s="30" t="s">
        <v>272</v>
      </c>
      <c r="B78" s="19" t="s">
        <v>273</v>
      </c>
      <c r="C78" s="28" t="s">
        <v>30</v>
      </c>
      <c r="D78" s="31" t="s">
        <v>274</v>
      </c>
      <c r="E78" s="20" t="n">
        <v>20171202826</v>
      </c>
      <c r="F78" s="28" t="s">
        <v>275</v>
      </c>
      <c r="G78" s="26" t="s">
        <v>276</v>
      </c>
      <c r="H78" s="22" t="n">
        <f aca="false">G78*0.7</f>
        <v>40.39</v>
      </c>
      <c r="I78" s="23" t="s">
        <v>277</v>
      </c>
      <c r="J78" s="24" t="n">
        <f aca="false">I78*0.3</f>
        <v>25.14</v>
      </c>
      <c r="K78" s="25" t="n">
        <f aca="false">H78+J78</f>
        <v>65.53</v>
      </c>
    </row>
    <row r="79" customFormat="false" ht="30" hidden="false" customHeight="true" outlineLevel="0" collapsed="false">
      <c r="A79" s="30" t="s">
        <v>272</v>
      </c>
      <c r="B79" s="19" t="s">
        <v>273</v>
      </c>
      <c r="C79" s="28" t="s">
        <v>30</v>
      </c>
      <c r="D79" s="31" t="s">
        <v>274</v>
      </c>
      <c r="E79" s="20" t="n">
        <v>20171202822</v>
      </c>
      <c r="F79" s="28" t="s">
        <v>278</v>
      </c>
      <c r="G79" s="26" t="s">
        <v>36</v>
      </c>
      <c r="H79" s="22" t="n">
        <f aca="false">G79*0.7</f>
        <v>38.29</v>
      </c>
      <c r="I79" s="23" t="s">
        <v>279</v>
      </c>
      <c r="J79" s="24" t="n">
        <f aca="false">I79*0.3</f>
        <v>24.51</v>
      </c>
      <c r="K79" s="25" t="n">
        <f aca="false">H79+J79</f>
        <v>62.8</v>
      </c>
    </row>
    <row r="80" customFormat="false" ht="30" hidden="false" customHeight="true" outlineLevel="0" collapsed="false">
      <c r="A80" s="30" t="s">
        <v>280</v>
      </c>
      <c r="B80" s="19" t="s">
        <v>281</v>
      </c>
      <c r="C80" s="28" t="s">
        <v>30</v>
      </c>
      <c r="D80" s="31" t="s">
        <v>282</v>
      </c>
      <c r="E80" s="20" t="n">
        <v>20171202829</v>
      </c>
      <c r="F80" s="28" t="s">
        <v>283</v>
      </c>
      <c r="G80" s="26" t="s">
        <v>284</v>
      </c>
      <c r="H80" s="22" t="n">
        <f aca="false">G80*0.7</f>
        <v>38.43</v>
      </c>
      <c r="I80" s="23" t="s">
        <v>66</v>
      </c>
      <c r="J80" s="24" t="n">
        <f aca="false">I80*0.3</f>
        <v>24.762</v>
      </c>
      <c r="K80" s="25" t="n">
        <f aca="false">H80+J80</f>
        <v>63.192</v>
      </c>
    </row>
    <row r="81" customFormat="false" ht="30" hidden="false" customHeight="true" outlineLevel="0" collapsed="false">
      <c r="A81" s="30" t="s">
        <v>280</v>
      </c>
      <c r="B81" s="19" t="s">
        <v>281</v>
      </c>
      <c r="C81" s="28" t="s">
        <v>30</v>
      </c>
      <c r="D81" s="31" t="s">
        <v>282</v>
      </c>
      <c r="E81" s="20" t="n">
        <v>20171202828</v>
      </c>
      <c r="F81" s="28" t="s">
        <v>285</v>
      </c>
      <c r="G81" s="26" t="s">
        <v>286</v>
      </c>
      <c r="H81" s="22" t="n">
        <f aca="false">G81*0.7</f>
        <v>34.65</v>
      </c>
      <c r="I81" s="23" t="s">
        <v>66</v>
      </c>
      <c r="J81" s="24" t="n">
        <f aca="false">I81*0.3</f>
        <v>24.762</v>
      </c>
      <c r="K81" s="25" t="n">
        <f aca="false">H81+J81</f>
        <v>59.412</v>
      </c>
    </row>
    <row r="82" customFormat="false" ht="30" hidden="false" customHeight="true" outlineLevel="0" collapsed="false">
      <c r="A82" s="30" t="s">
        <v>287</v>
      </c>
      <c r="B82" s="19" t="s">
        <v>288</v>
      </c>
      <c r="C82" s="28" t="s">
        <v>30</v>
      </c>
      <c r="D82" s="31" t="s">
        <v>289</v>
      </c>
      <c r="E82" s="20" t="n">
        <v>20171203710</v>
      </c>
      <c r="F82" s="28" t="s">
        <v>290</v>
      </c>
      <c r="G82" s="26" t="s">
        <v>44</v>
      </c>
      <c r="H82" s="22" t="n">
        <f aca="false">G82*0.7</f>
        <v>50.4</v>
      </c>
      <c r="I82" s="23" t="s">
        <v>291</v>
      </c>
      <c r="J82" s="24" t="n">
        <f aca="false">I82*0.3</f>
        <v>24.774</v>
      </c>
      <c r="K82" s="25" t="n">
        <f aca="false">H82+J82</f>
        <v>75.174</v>
      </c>
    </row>
    <row r="83" customFormat="false" ht="30" hidden="false" customHeight="true" outlineLevel="0" collapsed="false">
      <c r="A83" s="30" t="s">
        <v>287</v>
      </c>
      <c r="B83" s="19" t="s">
        <v>288</v>
      </c>
      <c r="C83" s="28" t="s">
        <v>30</v>
      </c>
      <c r="D83" s="31" t="s">
        <v>289</v>
      </c>
      <c r="E83" s="20" t="n">
        <v>20171203010</v>
      </c>
      <c r="F83" s="28" t="s">
        <v>292</v>
      </c>
      <c r="G83" s="26" t="s">
        <v>293</v>
      </c>
      <c r="H83" s="22" t="n">
        <f aca="false">G83*0.7</f>
        <v>50.12</v>
      </c>
      <c r="I83" s="23" t="s">
        <v>130</v>
      </c>
      <c r="J83" s="24" t="n">
        <f aca="false">I83*0.3</f>
        <v>24.564</v>
      </c>
      <c r="K83" s="25" t="n">
        <f aca="false">H83+J83</f>
        <v>74.684</v>
      </c>
    </row>
    <row r="84" customFormat="false" ht="30" hidden="false" customHeight="true" outlineLevel="0" collapsed="false">
      <c r="A84" s="30" t="s">
        <v>294</v>
      </c>
      <c r="B84" s="19" t="s">
        <v>295</v>
      </c>
      <c r="C84" s="28" t="s">
        <v>30</v>
      </c>
      <c r="D84" s="31" t="s">
        <v>296</v>
      </c>
      <c r="E84" s="20" t="n">
        <v>20171204110</v>
      </c>
      <c r="F84" s="28" t="s">
        <v>297</v>
      </c>
      <c r="G84" s="26" t="s">
        <v>26</v>
      </c>
      <c r="H84" s="22" t="n">
        <f aca="false">G84*0.7</f>
        <v>46.13</v>
      </c>
      <c r="I84" s="23" t="s">
        <v>298</v>
      </c>
      <c r="J84" s="24" t="n">
        <f aca="false">I84*0.3</f>
        <v>24.96</v>
      </c>
      <c r="K84" s="25" t="n">
        <f aca="false">H84+J84</f>
        <v>71.09</v>
      </c>
    </row>
    <row r="85" customFormat="false" ht="30" hidden="false" customHeight="true" outlineLevel="0" collapsed="false">
      <c r="A85" s="30" t="s">
        <v>294</v>
      </c>
      <c r="B85" s="19" t="s">
        <v>295</v>
      </c>
      <c r="C85" s="28" t="s">
        <v>30</v>
      </c>
      <c r="D85" s="31" t="s">
        <v>296</v>
      </c>
      <c r="E85" s="20" t="n">
        <v>20171204105</v>
      </c>
      <c r="F85" s="28" t="s">
        <v>299</v>
      </c>
      <c r="G85" s="26" t="s">
        <v>300</v>
      </c>
      <c r="H85" s="22" t="n">
        <f aca="false">G85*0.7</f>
        <v>39.69</v>
      </c>
      <c r="I85" s="23" t="s">
        <v>174</v>
      </c>
      <c r="J85" s="24" t="n">
        <f aca="false">I85*0.3</f>
        <v>25.182</v>
      </c>
      <c r="K85" s="25" t="n">
        <f aca="false">H85+J85</f>
        <v>64.872</v>
      </c>
    </row>
    <row r="86" customFormat="false" ht="30" hidden="false" customHeight="true" outlineLevel="0" collapsed="false">
      <c r="A86" s="28" t="s">
        <v>301</v>
      </c>
      <c r="B86" s="19" t="s">
        <v>302</v>
      </c>
      <c r="C86" s="28" t="s">
        <v>30</v>
      </c>
      <c r="D86" s="19" t="s">
        <v>303</v>
      </c>
      <c r="E86" s="20" t="n">
        <v>20171204816</v>
      </c>
      <c r="F86" s="28" t="s">
        <v>304</v>
      </c>
      <c r="G86" s="26" t="s">
        <v>305</v>
      </c>
      <c r="H86" s="22" t="n">
        <f aca="false">G86*0.7</f>
        <v>51.73</v>
      </c>
      <c r="I86" s="23" t="s">
        <v>306</v>
      </c>
      <c r="J86" s="24" t="n">
        <f aca="false">I86*0.3</f>
        <v>24.69</v>
      </c>
      <c r="K86" s="25" t="n">
        <f aca="false">H86+J86</f>
        <v>76.42</v>
      </c>
    </row>
    <row r="87" customFormat="false" ht="30" hidden="false" customHeight="true" outlineLevel="0" collapsed="false">
      <c r="A87" s="28" t="s">
        <v>301</v>
      </c>
      <c r="B87" s="19" t="s">
        <v>302</v>
      </c>
      <c r="C87" s="28" t="s">
        <v>30</v>
      </c>
      <c r="D87" s="19" t="s">
        <v>303</v>
      </c>
      <c r="E87" s="20" t="n">
        <v>20171204113</v>
      </c>
      <c r="F87" s="28" t="s">
        <v>307</v>
      </c>
      <c r="G87" s="26" t="s">
        <v>42</v>
      </c>
      <c r="H87" s="22" t="n">
        <f aca="false">G87*0.7</f>
        <v>51.59</v>
      </c>
      <c r="I87" s="23" t="s">
        <v>117</v>
      </c>
      <c r="J87" s="24" t="n">
        <f aca="false">I87*0.3</f>
        <v>24.522</v>
      </c>
      <c r="K87" s="25" t="n">
        <f aca="false">H87+J87</f>
        <v>76.112</v>
      </c>
    </row>
    <row r="88" customFormat="false" ht="30" hidden="false" customHeight="true" outlineLevel="0" collapsed="false">
      <c r="A88" s="28" t="s">
        <v>308</v>
      </c>
      <c r="B88" s="19" t="s">
        <v>309</v>
      </c>
      <c r="C88" s="28" t="s">
        <v>30</v>
      </c>
      <c r="D88" s="29" t="n">
        <v>5201</v>
      </c>
      <c r="E88" s="20" t="n">
        <v>20171204913</v>
      </c>
      <c r="F88" s="28" t="s">
        <v>310</v>
      </c>
      <c r="G88" s="26" t="s">
        <v>79</v>
      </c>
      <c r="H88" s="22" t="n">
        <f aca="false">G88*0.7</f>
        <v>45.85</v>
      </c>
      <c r="I88" s="23" t="s">
        <v>311</v>
      </c>
      <c r="J88" s="24" t="n">
        <f aca="false">I88*0.3</f>
        <v>25.362</v>
      </c>
      <c r="K88" s="25" t="n">
        <f aca="false">H88+J88</f>
        <v>71.212</v>
      </c>
    </row>
    <row r="89" customFormat="false" ht="30" hidden="false" customHeight="true" outlineLevel="0" collapsed="false">
      <c r="A89" s="28" t="s">
        <v>308</v>
      </c>
      <c r="B89" s="19" t="s">
        <v>309</v>
      </c>
      <c r="C89" s="28" t="s">
        <v>30</v>
      </c>
      <c r="D89" s="29" t="n">
        <v>5201</v>
      </c>
      <c r="E89" s="20" t="n">
        <v>20171204918</v>
      </c>
      <c r="F89" s="28" t="s">
        <v>312</v>
      </c>
      <c r="G89" s="26" t="s">
        <v>313</v>
      </c>
      <c r="H89" s="22" t="n">
        <f aca="false">G89*0.7</f>
        <v>44.45</v>
      </c>
      <c r="I89" s="23" t="s">
        <v>314</v>
      </c>
      <c r="J89" s="24" t="n">
        <f aca="false">I89*0.3</f>
        <v>24.486</v>
      </c>
      <c r="K89" s="25" t="n">
        <f aca="false">H89+J89</f>
        <v>68.936</v>
      </c>
    </row>
    <row r="90" customFormat="false" ht="30" hidden="false" customHeight="true" outlineLevel="0" collapsed="false">
      <c r="A90" s="28" t="s">
        <v>315</v>
      </c>
      <c r="B90" s="19" t="s">
        <v>316</v>
      </c>
      <c r="C90" s="28" t="s">
        <v>317</v>
      </c>
      <c r="D90" s="19" t="s">
        <v>318</v>
      </c>
      <c r="E90" s="20" t="n">
        <v>20171205007</v>
      </c>
      <c r="F90" s="18" t="s">
        <v>319</v>
      </c>
      <c r="G90" s="26" t="s">
        <v>320</v>
      </c>
      <c r="H90" s="22" t="n">
        <f aca="false">G90*0.7</f>
        <v>54.67</v>
      </c>
      <c r="I90" s="32" t="n">
        <v>83.38</v>
      </c>
      <c r="J90" s="24" t="n">
        <f aca="false">I90*0.3</f>
        <v>25.014</v>
      </c>
      <c r="K90" s="25" t="n">
        <f aca="false">H90+J90</f>
        <v>79.684</v>
      </c>
    </row>
    <row r="91" customFormat="false" ht="30" hidden="false" customHeight="true" outlineLevel="0" collapsed="false">
      <c r="A91" s="28" t="s">
        <v>315</v>
      </c>
      <c r="B91" s="19" t="s">
        <v>316</v>
      </c>
      <c r="C91" s="28" t="s">
        <v>317</v>
      </c>
      <c r="D91" s="19" t="s">
        <v>318</v>
      </c>
      <c r="E91" s="20" t="n">
        <v>20171205113</v>
      </c>
      <c r="F91" s="18" t="s">
        <v>321</v>
      </c>
      <c r="G91" s="26" t="s">
        <v>89</v>
      </c>
      <c r="H91" s="22" t="n">
        <f aca="false">G91*0.7</f>
        <v>53.48</v>
      </c>
      <c r="I91" s="32" t="s">
        <v>322</v>
      </c>
      <c r="J91" s="24" t="n">
        <f aca="false">I91*0.3</f>
        <v>25.08</v>
      </c>
      <c r="K91" s="25" t="n">
        <f aca="false">H91+J91</f>
        <v>78.56</v>
      </c>
    </row>
    <row r="92" customFormat="false" ht="30" hidden="false" customHeight="true" outlineLevel="0" collapsed="false">
      <c r="A92" s="28" t="s">
        <v>315</v>
      </c>
      <c r="B92" s="19" t="s">
        <v>316</v>
      </c>
      <c r="C92" s="28" t="s">
        <v>317</v>
      </c>
      <c r="D92" s="19" t="s">
        <v>318</v>
      </c>
      <c r="E92" s="20" t="n">
        <v>20171205025</v>
      </c>
      <c r="F92" s="18" t="s">
        <v>323</v>
      </c>
      <c r="G92" s="26" t="s">
        <v>324</v>
      </c>
      <c r="H92" s="22" t="n">
        <f aca="false">G92*0.7</f>
        <v>52.01</v>
      </c>
      <c r="I92" s="32" t="s">
        <v>229</v>
      </c>
      <c r="J92" s="24" t="n">
        <f aca="false">I92*0.3</f>
        <v>25.32</v>
      </c>
      <c r="K92" s="25" t="n">
        <f aca="false">H92+J92</f>
        <v>77.33</v>
      </c>
    </row>
    <row r="93" customFormat="false" ht="30" hidden="false" customHeight="true" outlineLevel="0" collapsed="false">
      <c r="A93" s="28" t="s">
        <v>315</v>
      </c>
      <c r="B93" s="19" t="s">
        <v>316</v>
      </c>
      <c r="C93" s="28" t="s">
        <v>317</v>
      </c>
      <c r="D93" s="19" t="s">
        <v>318</v>
      </c>
      <c r="E93" s="20" t="n">
        <v>20171205201</v>
      </c>
      <c r="F93" s="18" t="s">
        <v>325</v>
      </c>
      <c r="G93" s="26" t="s">
        <v>326</v>
      </c>
      <c r="H93" s="22" t="n">
        <f aca="false">G93*0.7</f>
        <v>51.31</v>
      </c>
      <c r="I93" s="32" t="s">
        <v>18</v>
      </c>
      <c r="J93" s="24" t="n">
        <f aca="false">I93*0.3</f>
        <v>24.984</v>
      </c>
      <c r="K93" s="25" t="n">
        <f aca="false">H93+J93</f>
        <v>76.294</v>
      </c>
    </row>
    <row r="94" customFormat="false" ht="30" hidden="false" customHeight="true" outlineLevel="0" collapsed="false">
      <c r="A94" s="28" t="s">
        <v>315</v>
      </c>
      <c r="B94" s="19" t="s">
        <v>316</v>
      </c>
      <c r="C94" s="28" t="s">
        <v>317</v>
      </c>
      <c r="D94" s="19" t="s">
        <v>318</v>
      </c>
      <c r="E94" s="20" t="n">
        <v>20171205118</v>
      </c>
      <c r="F94" s="18" t="s">
        <v>327</v>
      </c>
      <c r="G94" s="26" t="s">
        <v>326</v>
      </c>
      <c r="H94" s="22" t="n">
        <f aca="false">G94*0.7</f>
        <v>51.31</v>
      </c>
      <c r="I94" s="32" t="s">
        <v>328</v>
      </c>
      <c r="J94" s="24" t="n">
        <f aca="false">I94*0.3</f>
        <v>24.888</v>
      </c>
      <c r="K94" s="25" t="n">
        <f aca="false">H94+J94</f>
        <v>76.198</v>
      </c>
    </row>
    <row r="95" customFormat="false" ht="30" hidden="false" customHeight="true" outlineLevel="0" collapsed="false">
      <c r="A95" s="28" t="s">
        <v>315</v>
      </c>
      <c r="B95" s="19" t="s">
        <v>316</v>
      </c>
      <c r="C95" s="28" t="s">
        <v>317</v>
      </c>
      <c r="D95" s="19" t="s">
        <v>318</v>
      </c>
      <c r="E95" s="20" t="n">
        <v>20171205122</v>
      </c>
      <c r="F95" s="18" t="s">
        <v>329</v>
      </c>
      <c r="G95" s="26" t="s">
        <v>330</v>
      </c>
      <c r="H95" s="22" t="n">
        <f aca="false">G95*0.7</f>
        <v>50.19</v>
      </c>
      <c r="I95" s="32" t="s">
        <v>331</v>
      </c>
      <c r="J95" s="24" t="n">
        <f aca="false">I95*0.3</f>
        <v>24.966</v>
      </c>
      <c r="K95" s="25" t="n">
        <f aca="false">H95+J95</f>
        <v>75.156</v>
      </c>
    </row>
    <row r="96" customFormat="false" ht="30" hidden="false" customHeight="true" outlineLevel="0" collapsed="false">
      <c r="A96" s="28" t="s">
        <v>315</v>
      </c>
      <c r="B96" s="19" t="s">
        <v>316</v>
      </c>
      <c r="C96" s="28" t="s">
        <v>317</v>
      </c>
      <c r="D96" s="19" t="s">
        <v>318</v>
      </c>
      <c r="E96" s="20" t="n">
        <v>20171205028</v>
      </c>
      <c r="F96" s="18" t="s">
        <v>332</v>
      </c>
      <c r="G96" s="26" t="s">
        <v>333</v>
      </c>
      <c r="H96" s="22" t="n">
        <f aca="false">G96*0.7</f>
        <v>50.05</v>
      </c>
      <c r="I96" s="32" t="s">
        <v>234</v>
      </c>
      <c r="J96" s="24" t="n">
        <f aca="false">I96*0.3</f>
        <v>24.63</v>
      </c>
      <c r="K96" s="25" t="n">
        <f aca="false">H96+J96</f>
        <v>74.68</v>
      </c>
    </row>
    <row r="97" customFormat="false" ht="30" hidden="false" customHeight="true" outlineLevel="0" collapsed="false">
      <c r="A97" s="28" t="s">
        <v>315</v>
      </c>
      <c r="B97" s="19" t="s">
        <v>316</v>
      </c>
      <c r="C97" s="28" t="s">
        <v>317</v>
      </c>
      <c r="D97" s="19" t="s">
        <v>318</v>
      </c>
      <c r="E97" s="20" t="n">
        <v>20171205102</v>
      </c>
      <c r="F97" s="18" t="s">
        <v>334</v>
      </c>
      <c r="G97" s="26" t="s">
        <v>335</v>
      </c>
      <c r="H97" s="22" t="n">
        <f aca="false">G97*0.7</f>
        <v>47.88</v>
      </c>
      <c r="I97" s="32" t="s">
        <v>180</v>
      </c>
      <c r="J97" s="24" t="n">
        <f aca="false">I97*0.3</f>
        <v>25.11</v>
      </c>
      <c r="K97" s="25" t="n">
        <f aca="false">H97+J97</f>
        <v>72.99</v>
      </c>
    </row>
    <row r="98" customFormat="false" ht="30" hidden="false" customHeight="true" outlineLevel="0" collapsed="false">
      <c r="A98" s="28" t="s">
        <v>315</v>
      </c>
      <c r="B98" s="19" t="s">
        <v>316</v>
      </c>
      <c r="C98" s="28" t="s">
        <v>317</v>
      </c>
      <c r="D98" s="19" t="s">
        <v>318</v>
      </c>
      <c r="E98" s="20" t="n">
        <v>20171205114</v>
      </c>
      <c r="F98" s="18" t="s">
        <v>336</v>
      </c>
      <c r="G98" s="26" t="s">
        <v>337</v>
      </c>
      <c r="H98" s="22" t="n">
        <f aca="false">G98*0.7</f>
        <v>47.46</v>
      </c>
      <c r="I98" s="32" t="s">
        <v>338</v>
      </c>
      <c r="J98" s="24" t="n">
        <f aca="false">I98*0.3</f>
        <v>25.002</v>
      </c>
      <c r="K98" s="25" t="n">
        <f aca="false">H98+J98</f>
        <v>72.462</v>
      </c>
    </row>
    <row r="99" customFormat="false" ht="30" hidden="false" customHeight="true" outlineLevel="0" collapsed="false">
      <c r="A99" s="28" t="s">
        <v>315</v>
      </c>
      <c r="B99" s="19" t="s">
        <v>316</v>
      </c>
      <c r="C99" s="28" t="s">
        <v>317</v>
      </c>
      <c r="D99" s="19" t="s">
        <v>318</v>
      </c>
      <c r="E99" s="20" t="n">
        <v>20171205120</v>
      </c>
      <c r="F99" s="18" t="s">
        <v>339</v>
      </c>
      <c r="G99" s="26" t="s">
        <v>340</v>
      </c>
      <c r="H99" s="22" t="n">
        <f aca="false">G99*0.7</f>
        <v>47.04</v>
      </c>
      <c r="I99" s="32" t="s">
        <v>163</v>
      </c>
      <c r="J99" s="24" t="n">
        <f aca="false">I99*0.3</f>
        <v>25.146</v>
      </c>
      <c r="K99" s="25" t="n">
        <f aca="false">H99+J99</f>
        <v>72.186</v>
      </c>
    </row>
    <row r="100" customFormat="false" ht="30" hidden="false" customHeight="true" outlineLevel="0" collapsed="false">
      <c r="A100" s="28" t="s">
        <v>315</v>
      </c>
      <c r="B100" s="19" t="s">
        <v>316</v>
      </c>
      <c r="C100" s="28" t="s">
        <v>317</v>
      </c>
      <c r="D100" s="19" t="s">
        <v>318</v>
      </c>
      <c r="E100" s="20" t="n">
        <v>20171205010</v>
      </c>
      <c r="F100" s="18" t="s">
        <v>341</v>
      </c>
      <c r="G100" s="26" t="s">
        <v>342</v>
      </c>
      <c r="H100" s="22" t="n">
        <f aca="false">G100*0.7</f>
        <v>46.76</v>
      </c>
      <c r="I100" s="32" t="s">
        <v>343</v>
      </c>
      <c r="J100" s="24" t="n">
        <f aca="false">I100*0.3</f>
        <v>24.918</v>
      </c>
      <c r="K100" s="25" t="n">
        <f aca="false">H100+J100</f>
        <v>71.678</v>
      </c>
    </row>
    <row r="101" customFormat="false" ht="30" hidden="false" customHeight="true" outlineLevel="0" collapsed="false">
      <c r="A101" s="28" t="s">
        <v>315</v>
      </c>
      <c r="B101" s="19" t="s">
        <v>316</v>
      </c>
      <c r="C101" s="28" t="s">
        <v>317</v>
      </c>
      <c r="D101" s="19" t="s">
        <v>318</v>
      </c>
      <c r="E101" s="20" t="n">
        <v>20171205006</v>
      </c>
      <c r="F101" s="18" t="s">
        <v>344</v>
      </c>
      <c r="G101" s="26" t="s">
        <v>345</v>
      </c>
      <c r="H101" s="22" t="n">
        <f aca="false">G101*0.7</f>
        <v>46.48</v>
      </c>
      <c r="I101" s="32" t="s">
        <v>66</v>
      </c>
      <c r="J101" s="24" t="n">
        <f aca="false">I101*0.3</f>
        <v>24.762</v>
      </c>
      <c r="K101" s="25" t="n">
        <f aca="false">H101+J101</f>
        <v>71.242</v>
      </c>
    </row>
    <row r="102" customFormat="false" ht="30" hidden="false" customHeight="true" outlineLevel="0" collapsed="false">
      <c r="A102" s="28" t="s">
        <v>315</v>
      </c>
      <c r="B102" s="19" t="s">
        <v>316</v>
      </c>
      <c r="C102" s="28" t="s">
        <v>317</v>
      </c>
      <c r="D102" s="19" t="s">
        <v>318</v>
      </c>
      <c r="E102" s="20" t="n">
        <v>20171205030</v>
      </c>
      <c r="F102" s="18" t="s">
        <v>346</v>
      </c>
      <c r="G102" s="26" t="s">
        <v>347</v>
      </c>
      <c r="H102" s="22" t="n">
        <f aca="false">G102*0.7</f>
        <v>45.99</v>
      </c>
      <c r="I102" s="32" t="s">
        <v>348</v>
      </c>
      <c r="J102" s="24" t="n">
        <f aca="false">I102*0.3</f>
        <v>25.206</v>
      </c>
      <c r="K102" s="25" t="n">
        <f aca="false">H102+J102</f>
        <v>71.196</v>
      </c>
    </row>
    <row r="103" customFormat="false" ht="30" hidden="false" customHeight="true" outlineLevel="0" collapsed="false">
      <c r="A103" s="28" t="s">
        <v>315</v>
      </c>
      <c r="B103" s="19" t="s">
        <v>316</v>
      </c>
      <c r="C103" s="28" t="s">
        <v>317</v>
      </c>
      <c r="D103" s="19" t="s">
        <v>318</v>
      </c>
      <c r="E103" s="20" t="n">
        <v>20171205108</v>
      </c>
      <c r="F103" s="18" t="s">
        <v>349</v>
      </c>
      <c r="G103" s="26" t="s">
        <v>26</v>
      </c>
      <c r="H103" s="22" t="n">
        <f aca="false">G103*0.7</f>
        <v>46.13</v>
      </c>
      <c r="I103" s="32" t="s">
        <v>24</v>
      </c>
      <c r="J103" s="24" t="n">
        <f aca="false">I103*0.3</f>
        <v>24.972</v>
      </c>
      <c r="K103" s="25" t="n">
        <f aca="false">H103+J103</f>
        <v>71.102</v>
      </c>
    </row>
    <row r="104" customFormat="false" ht="30" hidden="false" customHeight="true" outlineLevel="0" collapsed="false">
      <c r="A104" s="28" t="s">
        <v>315</v>
      </c>
      <c r="B104" s="19" t="s">
        <v>316</v>
      </c>
      <c r="C104" s="28" t="s">
        <v>317</v>
      </c>
      <c r="D104" s="19" t="s">
        <v>318</v>
      </c>
      <c r="E104" s="20" t="n">
        <v>20171205005</v>
      </c>
      <c r="F104" s="18" t="s">
        <v>350</v>
      </c>
      <c r="G104" s="26" t="s">
        <v>351</v>
      </c>
      <c r="H104" s="22" t="n">
        <f aca="false">G104*0.7</f>
        <v>46.06</v>
      </c>
      <c r="I104" s="32" t="s">
        <v>352</v>
      </c>
      <c r="J104" s="24" t="n">
        <f aca="false">I104*0.3</f>
        <v>25.008</v>
      </c>
      <c r="K104" s="25" t="n">
        <f aca="false">H104+J104</f>
        <v>71.068</v>
      </c>
    </row>
    <row r="105" customFormat="false" ht="30" hidden="false" customHeight="true" outlineLevel="0" collapsed="false">
      <c r="A105" s="28" t="s">
        <v>315</v>
      </c>
      <c r="B105" s="19" t="s">
        <v>316</v>
      </c>
      <c r="C105" s="28" t="s">
        <v>317</v>
      </c>
      <c r="D105" s="19" t="s">
        <v>318</v>
      </c>
      <c r="E105" s="20" t="n">
        <v>20171205128</v>
      </c>
      <c r="F105" s="18" t="s">
        <v>353</v>
      </c>
      <c r="G105" s="26" t="s">
        <v>354</v>
      </c>
      <c r="H105" s="22" t="n">
        <f aca="false">G105*0.7</f>
        <v>45.29</v>
      </c>
      <c r="I105" s="32" t="s">
        <v>355</v>
      </c>
      <c r="J105" s="24" t="n">
        <f aca="false">I105*0.3</f>
        <v>25.242</v>
      </c>
      <c r="K105" s="25" t="n">
        <f aca="false">H105+J105</f>
        <v>70.532</v>
      </c>
    </row>
    <row r="106" customFormat="false" ht="30" hidden="false" customHeight="true" outlineLevel="0" collapsed="false">
      <c r="A106" s="28" t="s">
        <v>315</v>
      </c>
      <c r="B106" s="19" t="s">
        <v>316</v>
      </c>
      <c r="C106" s="28" t="s">
        <v>317</v>
      </c>
      <c r="D106" s="19" t="s">
        <v>318</v>
      </c>
      <c r="E106" s="20" t="n">
        <v>20171205109</v>
      </c>
      <c r="F106" s="18" t="s">
        <v>356</v>
      </c>
      <c r="G106" s="26" t="s">
        <v>100</v>
      </c>
      <c r="H106" s="22" t="n">
        <f aca="false">G106*0.7</f>
        <v>45.57</v>
      </c>
      <c r="I106" s="32" t="s">
        <v>357</v>
      </c>
      <c r="J106" s="24" t="n">
        <f aca="false">I106*0.3</f>
        <v>24.894</v>
      </c>
      <c r="K106" s="25" t="n">
        <f aca="false">H106+J106</f>
        <v>70.464</v>
      </c>
    </row>
    <row r="107" customFormat="false" ht="30" hidden="false" customHeight="true" outlineLevel="0" collapsed="false">
      <c r="A107" s="28" t="s">
        <v>315</v>
      </c>
      <c r="B107" s="19" t="s">
        <v>316</v>
      </c>
      <c r="C107" s="28" t="s">
        <v>317</v>
      </c>
      <c r="D107" s="19" t="s">
        <v>318</v>
      </c>
      <c r="E107" s="20" t="n">
        <v>20171205116</v>
      </c>
      <c r="F107" s="18" t="s">
        <v>358</v>
      </c>
      <c r="G107" s="26" t="s">
        <v>111</v>
      </c>
      <c r="H107" s="22" t="n">
        <f aca="false">G107*0.7</f>
        <v>44.94</v>
      </c>
      <c r="I107" s="32" t="s">
        <v>359</v>
      </c>
      <c r="J107" s="24" t="n">
        <f aca="false">I107*0.3</f>
        <v>25.158</v>
      </c>
      <c r="K107" s="25" t="n">
        <f aca="false">H107+J107</f>
        <v>70.098</v>
      </c>
    </row>
    <row r="108" customFormat="false" ht="30" hidden="false" customHeight="true" outlineLevel="0" collapsed="false">
      <c r="A108" s="28" t="s">
        <v>315</v>
      </c>
      <c r="B108" s="19" t="s">
        <v>316</v>
      </c>
      <c r="C108" s="28" t="s">
        <v>360</v>
      </c>
      <c r="D108" s="19" t="s">
        <v>361</v>
      </c>
      <c r="E108" s="20" t="n">
        <v>20171205221</v>
      </c>
      <c r="F108" s="18" t="s">
        <v>362</v>
      </c>
      <c r="G108" s="26" t="s">
        <v>363</v>
      </c>
      <c r="H108" s="22" t="n">
        <f aca="false">G108*0.7</f>
        <v>48.79</v>
      </c>
      <c r="I108" s="32" t="s">
        <v>21</v>
      </c>
      <c r="J108" s="24" t="n">
        <f aca="false">I108*0.3</f>
        <v>24.66</v>
      </c>
      <c r="K108" s="25" t="n">
        <f aca="false">H108+J108</f>
        <v>73.45</v>
      </c>
    </row>
    <row r="109" customFormat="false" ht="30" hidden="false" customHeight="true" outlineLevel="0" collapsed="false">
      <c r="A109" s="28" t="s">
        <v>315</v>
      </c>
      <c r="B109" s="19" t="s">
        <v>316</v>
      </c>
      <c r="C109" s="28" t="s">
        <v>360</v>
      </c>
      <c r="D109" s="19" t="s">
        <v>361</v>
      </c>
      <c r="E109" s="20" t="n">
        <v>20171205207</v>
      </c>
      <c r="F109" s="18" t="s">
        <v>364</v>
      </c>
      <c r="G109" s="26" t="s">
        <v>96</v>
      </c>
      <c r="H109" s="22" t="n">
        <f aca="false">G109*0.7</f>
        <v>46.83</v>
      </c>
      <c r="I109" s="32" t="s">
        <v>365</v>
      </c>
      <c r="J109" s="24" t="n">
        <f aca="false">I109*0.3</f>
        <v>25.056</v>
      </c>
      <c r="K109" s="25" t="n">
        <f aca="false">H109+J109</f>
        <v>71.886</v>
      </c>
    </row>
    <row r="110" customFormat="false" ht="30" hidden="false" customHeight="true" outlineLevel="0" collapsed="false">
      <c r="A110" s="28" t="s">
        <v>315</v>
      </c>
      <c r="B110" s="19" t="s">
        <v>316</v>
      </c>
      <c r="C110" s="28" t="s">
        <v>360</v>
      </c>
      <c r="D110" s="19" t="s">
        <v>361</v>
      </c>
      <c r="E110" s="20" t="n">
        <v>20171205214</v>
      </c>
      <c r="F110" s="18" t="s">
        <v>366</v>
      </c>
      <c r="G110" s="26" t="s">
        <v>367</v>
      </c>
      <c r="H110" s="22" t="n">
        <f aca="false">G110*0.7</f>
        <v>45.43</v>
      </c>
      <c r="I110" s="32" t="s">
        <v>365</v>
      </c>
      <c r="J110" s="24" t="n">
        <f aca="false">I110*0.3</f>
        <v>25.056</v>
      </c>
      <c r="K110" s="25" t="n">
        <f aca="false">H110+J110</f>
        <v>70.486</v>
      </c>
    </row>
    <row r="111" customFormat="false" ht="30" hidden="false" customHeight="true" outlineLevel="0" collapsed="false">
      <c r="A111" s="28" t="s">
        <v>315</v>
      </c>
      <c r="B111" s="19" t="s">
        <v>316</v>
      </c>
      <c r="C111" s="28" t="s">
        <v>360</v>
      </c>
      <c r="D111" s="19" t="s">
        <v>361</v>
      </c>
      <c r="E111" s="20" t="n">
        <v>20171205229</v>
      </c>
      <c r="F111" s="18" t="s">
        <v>368</v>
      </c>
      <c r="G111" s="26" t="s">
        <v>369</v>
      </c>
      <c r="H111" s="22" t="n">
        <f aca="false">G111*0.7</f>
        <v>44.52</v>
      </c>
      <c r="I111" s="32" t="s">
        <v>343</v>
      </c>
      <c r="J111" s="24" t="n">
        <f aca="false">I111*0.3</f>
        <v>24.918</v>
      </c>
      <c r="K111" s="25" t="n">
        <f aca="false">H111+J111</f>
        <v>69.438</v>
      </c>
    </row>
    <row r="112" customFormat="false" ht="30" hidden="false" customHeight="true" outlineLevel="0" collapsed="false">
      <c r="A112" s="28" t="s">
        <v>315</v>
      </c>
      <c r="B112" s="19" t="s">
        <v>316</v>
      </c>
      <c r="C112" s="28" t="s">
        <v>360</v>
      </c>
      <c r="D112" s="19" t="s">
        <v>361</v>
      </c>
      <c r="E112" s="20" t="n">
        <v>20171205224</v>
      </c>
      <c r="F112" s="18" t="s">
        <v>370</v>
      </c>
      <c r="G112" s="26" t="s">
        <v>371</v>
      </c>
      <c r="H112" s="22" t="n">
        <f aca="false">G112*0.7</f>
        <v>42.77</v>
      </c>
      <c r="I112" s="32" t="s">
        <v>120</v>
      </c>
      <c r="J112" s="24" t="n">
        <f aca="false">I112*0.3</f>
        <v>25.254</v>
      </c>
      <c r="K112" s="25" t="n">
        <f aca="false">H112+J112</f>
        <v>68.024</v>
      </c>
    </row>
    <row r="113" customFormat="false" ht="30" hidden="false" customHeight="true" outlineLevel="0" collapsed="false">
      <c r="A113" s="28" t="s">
        <v>315</v>
      </c>
      <c r="B113" s="19" t="s">
        <v>316</v>
      </c>
      <c r="C113" s="28" t="s">
        <v>360</v>
      </c>
      <c r="D113" s="19" t="s">
        <v>361</v>
      </c>
      <c r="E113" s="20" t="n">
        <v>20171205302</v>
      </c>
      <c r="F113" s="18" t="s">
        <v>372</v>
      </c>
      <c r="G113" s="26" t="s">
        <v>373</v>
      </c>
      <c r="H113" s="22" t="n">
        <f aca="false">G113*0.7</f>
        <v>42.42</v>
      </c>
      <c r="I113" s="32" t="s">
        <v>374</v>
      </c>
      <c r="J113" s="24" t="n">
        <f aca="false">I113*0.3</f>
        <v>25.092</v>
      </c>
      <c r="K113" s="25" t="n">
        <f aca="false">H113+J113</f>
        <v>67.512</v>
      </c>
    </row>
    <row r="114" customFormat="false" ht="30" hidden="false" customHeight="true" outlineLevel="0" collapsed="false">
      <c r="A114" s="28" t="s">
        <v>315</v>
      </c>
      <c r="B114" s="19" t="s">
        <v>316</v>
      </c>
      <c r="C114" s="28" t="s">
        <v>360</v>
      </c>
      <c r="D114" s="19" t="s">
        <v>361</v>
      </c>
      <c r="E114" s="20" t="n">
        <v>20171205307</v>
      </c>
      <c r="F114" s="18" t="s">
        <v>375</v>
      </c>
      <c r="G114" s="26" t="s">
        <v>376</v>
      </c>
      <c r="H114" s="22" t="n">
        <f aca="false">G114*0.7</f>
        <v>42.63</v>
      </c>
      <c r="I114" s="33" t="s">
        <v>377</v>
      </c>
      <c r="J114" s="24" t="n">
        <f aca="false">I114*0.3</f>
        <v>24.87</v>
      </c>
      <c r="K114" s="25" t="n">
        <f aca="false">H114+J114</f>
        <v>67.5</v>
      </c>
    </row>
    <row r="115" customFormat="false" ht="30" hidden="false" customHeight="true" outlineLevel="0" collapsed="false">
      <c r="A115" s="28" t="s">
        <v>315</v>
      </c>
      <c r="B115" s="19" t="s">
        <v>316</v>
      </c>
      <c r="C115" s="28" t="s">
        <v>360</v>
      </c>
      <c r="D115" s="19" t="s">
        <v>361</v>
      </c>
      <c r="E115" s="20" t="n">
        <v>20171205208</v>
      </c>
      <c r="F115" s="18" t="s">
        <v>378</v>
      </c>
      <c r="G115" s="26" t="s">
        <v>379</v>
      </c>
      <c r="H115" s="22" t="n">
        <f aca="false">G115*0.7</f>
        <v>42.35</v>
      </c>
      <c r="I115" s="32" t="s">
        <v>338</v>
      </c>
      <c r="J115" s="24" t="n">
        <f aca="false">I115*0.3</f>
        <v>25.002</v>
      </c>
      <c r="K115" s="25" t="n">
        <f aca="false">H115+J115</f>
        <v>67.352</v>
      </c>
    </row>
    <row r="116" customFormat="false" ht="30" hidden="false" customHeight="true" outlineLevel="0" collapsed="false">
      <c r="A116" s="28" t="s">
        <v>315</v>
      </c>
      <c r="B116" s="19" t="s">
        <v>316</v>
      </c>
      <c r="C116" s="28" t="s">
        <v>360</v>
      </c>
      <c r="D116" s="19" t="s">
        <v>361</v>
      </c>
      <c r="E116" s="20" t="n">
        <v>20171205230</v>
      </c>
      <c r="F116" s="18" t="s">
        <v>380</v>
      </c>
      <c r="G116" s="26" t="s">
        <v>381</v>
      </c>
      <c r="H116" s="22" t="n">
        <f aca="false">G116*0.7</f>
        <v>42.28</v>
      </c>
      <c r="I116" s="32" t="s">
        <v>382</v>
      </c>
      <c r="J116" s="24" t="n">
        <f aca="false">I116*0.3</f>
        <v>24.942</v>
      </c>
      <c r="K116" s="25" t="n">
        <f aca="false">H116+J116</f>
        <v>67.222</v>
      </c>
    </row>
    <row r="117" customFormat="false" ht="30" hidden="false" customHeight="true" outlineLevel="0" collapsed="false">
      <c r="A117" s="28" t="s">
        <v>315</v>
      </c>
      <c r="B117" s="19" t="s">
        <v>316</v>
      </c>
      <c r="C117" s="28" t="s">
        <v>360</v>
      </c>
      <c r="D117" s="19" t="s">
        <v>361</v>
      </c>
      <c r="E117" s="20" t="n">
        <v>20171205301</v>
      </c>
      <c r="F117" s="18" t="s">
        <v>383</v>
      </c>
      <c r="G117" s="26" t="s">
        <v>384</v>
      </c>
      <c r="H117" s="22" t="n">
        <f aca="false">G117*0.7</f>
        <v>41.93</v>
      </c>
      <c r="I117" s="32" t="s">
        <v>322</v>
      </c>
      <c r="J117" s="24" t="n">
        <f aca="false">I117*0.3</f>
        <v>25.08</v>
      </c>
      <c r="K117" s="25" t="n">
        <f aca="false">H117+J117</f>
        <v>67.01</v>
      </c>
    </row>
    <row r="118" customFormat="false" ht="30" hidden="false" customHeight="true" outlineLevel="0" collapsed="false">
      <c r="A118" s="28" t="s">
        <v>315</v>
      </c>
      <c r="B118" s="19" t="s">
        <v>316</v>
      </c>
      <c r="C118" s="28" t="s">
        <v>360</v>
      </c>
      <c r="D118" s="19" t="s">
        <v>361</v>
      </c>
      <c r="E118" s="20" t="n">
        <v>20171205205</v>
      </c>
      <c r="F118" s="18" t="s">
        <v>385</v>
      </c>
      <c r="G118" s="26" t="s">
        <v>386</v>
      </c>
      <c r="H118" s="22" t="n">
        <f aca="false">G118*0.7</f>
        <v>42.07</v>
      </c>
      <c r="I118" s="32" t="s">
        <v>387</v>
      </c>
      <c r="J118" s="24" t="n">
        <f aca="false">I118*0.3</f>
        <v>24.816</v>
      </c>
      <c r="K118" s="25" t="n">
        <f aca="false">H118+J118</f>
        <v>66.886</v>
      </c>
    </row>
    <row r="119" customFormat="false" ht="30" hidden="false" customHeight="true" outlineLevel="0" collapsed="false">
      <c r="A119" s="28" t="s">
        <v>315</v>
      </c>
      <c r="B119" s="19" t="s">
        <v>316</v>
      </c>
      <c r="C119" s="28" t="s">
        <v>360</v>
      </c>
      <c r="D119" s="19" t="s">
        <v>361</v>
      </c>
      <c r="E119" s="20" t="n">
        <v>20171205226</v>
      </c>
      <c r="F119" s="18" t="s">
        <v>388</v>
      </c>
      <c r="G119" s="26" t="s">
        <v>389</v>
      </c>
      <c r="H119" s="22" t="n">
        <f aca="false">G119*0.7</f>
        <v>41.72</v>
      </c>
      <c r="I119" s="32" t="s">
        <v>390</v>
      </c>
      <c r="J119" s="24" t="n">
        <f aca="false">I119*0.3</f>
        <v>24.882</v>
      </c>
      <c r="K119" s="25" t="n">
        <f aca="false">H119+J119</f>
        <v>66.602</v>
      </c>
    </row>
    <row r="120" customFormat="false" ht="30" hidden="false" customHeight="true" outlineLevel="0" collapsed="false">
      <c r="A120" s="28" t="s">
        <v>315</v>
      </c>
      <c r="B120" s="19" t="s">
        <v>316</v>
      </c>
      <c r="C120" s="28" t="s">
        <v>391</v>
      </c>
      <c r="D120" s="19" t="s">
        <v>392</v>
      </c>
      <c r="E120" s="20" t="n">
        <v>20171205411</v>
      </c>
      <c r="F120" s="18" t="s">
        <v>393</v>
      </c>
      <c r="G120" s="26" t="s">
        <v>394</v>
      </c>
      <c r="H120" s="22" t="n">
        <f aca="false">G120*0.7</f>
        <v>51.38</v>
      </c>
      <c r="I120" s="32" t="s">
        <v>395</v>
      </c>
      <c r="J120" s="24" t="n">
        <f aca="false">I120*0.3</f>
        <v>25.194</v>
      </c>
      <c r="K120" s="25" t="n">
        <f aca="false">H120+J120</f>
        <v>76.574</v>
      </c>
    </row>
    <row r="121" customFormat="false" ht="30" hidden="false" customHeight="true" outlineLevel="0" collapsed="false">
      <c r="A121" s="28" t="s">
        <v>315</v>
      </c>
      <c r="B121" s="19" t="s">
        <v>316</v>
      </c>
      <c r="C121" s="28" t="s">
        <v>391</v>
      </c>
      <c r="D121" s="19" t="s">
        <v>392</v>
      </c>
      <c r="E121" s="20" t="n">
        <v>20171205313</v>
      </c>
      <c r="F121" s="18" t="s">
        <v>396</v>
      </c>
      <c r="G121" s="26" t="s">
        <v>397</v>
      </c>
      <c r="H121" s="22" t="n">
        <f aca="false">G121*0.7</f>
        <v>49.98</v>
      </c>
      <c r="I121" s="32" t="s">
        <v>277</v>
      </c>
      <c r="J121" s="24" t="n">
        <f aca="false">I121*0.3</f>
        <v>25.14</v>
      </c>
      <c r="K121" s="25" t="n">
        <f aca="false">H121+J121</f>
        <v>75.12</v>
      </c>
    </row>
    <row r="122" customFormat="false" ht="30" hidden="false" customHeight="true" outlineLevel="0" collapsed="false">
      <c r="A122" s="28" t="s">
        <v>315</v>
      </c>
      <c r="B122" s="19" t="s">
        <v>316</v>
      </c>
      <c r="C122" s="28" t="s">
        <v>391</v>
      </c>
      <c r="D122" s="19" t="s">
        <v>392</v>
      </c>
      <c r="E122" s="20" t="n">
        <v>20171205419</v>
      </c>
      <c r="F122" s="18" t="s">
        <v>398</v>
      </c>
      <c r="G122" s="26" t="s">
        <v>399</v>
      </c>
      <c r="H122" s="22" t="n">
        <f aca="false">G122*0.7</f>
        <v>49.56</v>
      </c>
      <c r="I122" s="32" t="s">
        <v>177</v>
      </c>
      <c r="J122" s="24" t="n">
        <f aca="false">I122*0.3</f>
        <v>25.272</v>
      </c>
      <c r="K122" s="25" t="n">
        <f aca="false">H122+J122</f>
        <v>74.832</v>
      </c>
    </row>
    <row r="123" customFormat="false" ht="30" hidden="false" customHeight="true" outlineLevel="0" collapsed="false">
      <c r="A123" s="28" t="s">
        <v>315</v>
      </c>
      <c r="B123" s="19" t="s">
        <v>316</v>
      </c>
      <c r="C123" s="28" t="s">
        <v>391</v>
      </c>
      <c r="D123" s="19" t="s">
        <v>392</v>
      </c>
      <c r="E123" s="20" t="n">
        <v>20171205415</v>
      </c>
      <c r="F123" s="18" t="s">
        <v>400</v>
      </c>
      <c r="G123" s="26" t="s">
        <v>401</v>
      </c>
      <c r="H123" s="22" t="n">
        <f aca="false">G123*0.7</f>
        <v>48.93</v>
      </c>
      <c r="I123" s="32" t="s">
        <v>163</v>
      </c>
      <c r="J123" s="24" t="n">
        <f aca="false">I123*0.3</f>
        <v>25.146</v>
      </c>
      <c r="K123" s="25" t="n">
        <f aca="false">H123+J123</f>
        <v>74.076</v>
      </c>
    </row>
    <row r="124" customFormat="false" ht="30" hidden="false" customHeight="true" outlineLevel="0" collapsed="false">
      <c r="A124" s="28" t="s">
        <v>315</v>
      </c>
      <c r="B124" s="19" t="s">
        <v>316</v>
      </c>
      <c r="C124" s="28" t="s">
        <v>391</v>
      </c>
      <c r="D124" s="19" t="s">
        <v>392</v>
      </c>
      <c r="E124" s="20" t="n">
        <v>20171205403</v>
      </c>
      <c r="F124" s="18" t="s">
        <v>402</v>
      </c>
      <c r="G124" s="26" t="s">
        <v>47</v>
      </c>
      <c r="H124" s="22" t="n">
        <f aca="false">G124*0.7</f>
        <v>47.18</v>
      </c>
      <c r="I124" s="32" t="s">
        <v>403</v>
      </c>
      <c r="J124" s="24" t="n">
        <f aca="false">I124*0.3</f>
        <v>25.104</v>
      </c>
      <c r="K124" s="25" t="n">
        <f aca="false">H124+J124</f>
        <v>72.284</v>
      </c>
    </row>
    <row r="125" customFormat="false" ht="30" hidden="false" customHeight="true" outlineLevel="0" collapsed="false">
      <c r="A125" s="28" t="s">
        <v>315</v>
      </c>
      <c r="B125" s="19" t="s">
        <v>316</v>
      </c>
      <c r="C125" s="28" t="s">
        <v>391</v>
      </c>
      <c r="D125" s="19" t="s">
        <v>392</v>
      </c>
      <c r="E125" s="20" t="n">
        <v>20171205430</v>
      </c>
      <c r="F125" s="18" t="s">
        <v>404</v>
      </c>
      <c r="G125" s="26" t="s">
        <v>47</v>
      </c>
      <c r="H125" s="22" t="n">
        <f aca="false">G125*0.7</f>
        <v>47.18</v>
      </c>
      <c r="I125" s="32" t="s">
        <v>155</v>
      </c>
      <c r="J125" s="24" t="n">
        <f aca="false">I125*0.3</f>
        <v>24.714</v>
      </c>
      <c r="K125" s="25" t="n">
        <f aca="false">H125+J125</f>
        <v>71.894</v>
      </c>
    </row>
    <row r="126" customFormat="false" ht="30" hidden="false" customHeight="true" outlineLevel="0" collapsed="false">
      <c r="A126" s="28" t="s">
        <v>315</v>
      </c>
      <c r="B126" s="19" t="s">
        <v>316</v>
      </c>
      <c r="C126" s="28" t="s">
        <v>391</v>
      </c>
      <c r="D126" s="19" t="s">
        <v>392</v>
      </c>
      <c r="E126" s="20" t="n">
        <v>20171205312</v>
      </c>
      <c r="F126" s="18" t="s">
        <v>405</v>
      </c>
      <c r="G126" s="26" t="s">
        <v>406</v>
      </c>
      <c r="H126" s="22" t="n">
        <f aca="false">G126*0.7</f>
        <v>45.78</v>
      </c>
      <c r="I126" s="32" t="s">
        <v>359</v>
      </c>
      <c r="J126" s="24" t="n">
        <f aca="false">I126*0.3</f>
        <v>25.158</v>
      </c>
      <c r="K126" s="25" t="n">
        <f aca="false">H126+J126</f>
        <v>70.938</v>
      </c>
    </row>
    <row r="127" customFormat="false" ht="30" hidden="false" customHeight="true" outlineLevel="0" collapsed="false">
      <c r="A127" s="28" t="s">
        <v>315</v>
      </c>
      <c r="B127" s="19" t="s">
        <v>316</v>
      </c>
      <c r="C127" s="28" t="s">
        <v>391</v>
      </c>
      <c r="D127" s="19" t="s">
        <v>392</v>
      </c>
      <c r="E127" s="20" t="n">
        <v>20171205424</v>
      </c>
      <c r="F127" s="18" t="s">
        <v>407</v>
      </c>
      <c r="G127" s="26" t="s">
        <v>173</v>
      </c>
      <c r="H127" s="22" t="n">
        <f aca="false">G127*0.7</f>
        <v>45.36</v>
      </c>
      <c r="I127" s="32" t="s">
        <v>408</v>
      </c>
      <c r="J127" s="24" t="n">
        <f aca="false">I127*0.3</f>
        <v>25.05</v>
      </c>
      <c r="K127" s="25" t="n">
        <f aca="false">H127+J127</f>
        <v>70.41</v>
      </c>
    </row>
    <row r="128" customFormat="false" ht="30" hidden="false" customHeight="true" outlineLevel="0" collapsed="false">
      <c r="A128" s="28" t="s">
        <v>315</v>
      </c>
      <c r="B128" s="19" t="s">
        <v>316</v>
      </c>
      <c r="C128" s="28" t="s">
        <v>391</v>
      </c>
      <c r="D128" s="19" t="s">
        <v>392</v>
      </c>
      <c r="E128" s="20" t="n">
        <v>20171205422</v>
      </c>
      <c r="F128" s="18" t="s">
        <v>409</v>
      </c>
      <c r="G128" s="26" t="s">
        <v>410</v>
      </c>
      <c r="H128" s="22" t="n">
        <f aca="false">G128*0.7</f>
        <v>45.01</v>
      </c>
      <c r="I128" s="32" t="s">
        <v>352</v>
      </c>
      <c r="J128" s="24" t="n">
        <f aca="false">I128*0.3</f>
        <v>25.008</v>
      </c>
      <c r="K128" s="25" t="n">
        <f aca="false">H128+J128</f>
        <v>70.018</v>
      </c>
    </row>
    <row r="129" customFormat="false" ht="30" hidden="false" customHeight="true" outlineLevel="0" collapsed="false">
      <c r="A129" s="28" t="s">
        <v>315</v>
      </c>
      <c r="B129" s="19" t="s">
        <v>316</v>
      </c>
      <c r="C129" s="28" t="s">
        <v>391</v>
      </c>
      <c r="D129" s="19" t="s">
        <v>392</v>
      </c>
      <c r="E129" s="20" t="n">
        <v>20171205318</v>
      </c>
      <c r="F129" s="18" t="s">
        <v>411</v>
      </c>
      <c r="G129" s="26" t="s">
        <v>106</v>
      </c>
      <c r="H129" s="22" t="n">
        <f aca="false">G129*0.7</f>
        <v>45.22</v>
      </c>
      <c r="I129" s="32" t="s">
        <v>204</v>
      </c>
      <c r="J129" s="24" t="n">
        <f aca="false">I129*0.3</f>
        <v>24.654</v>
      </c>
      <c r="K129" s="25" t="n">
        <f aca="false">H129+J129</f>
        <v>69.874</v>
      </c>
    </row>
    <row r="130" customFormat="false" ht="30" hidden="false" customHeight="true" outlineLevel="0" collapsed="false">
      <c r="A130" s="28" t="s">
        <v>315</v>
      </c>
      <c r="B130" s="19" t="s">
        <v>316</v>
      </c>
      <c r="C130" s="28" t="s">
        <v>391</v>
      </c>
      <c r="D130" s="19" t="s">
        <v>392</v>
      </c>
      <c r="E130" s="20" t="n">
        <v>20171205402</v>
      </c>
      <c r="F130" s="18" t="s">
        <v>412</v>
      </c>
      <c r="G130" s="26" t="s">
        <v>413</v>
      </c>
      <c r="H130" s="22" t="n">
        <f aca="false">G130*0.7</f>
        <v>44.66</v>
      </c>
      <c r="I130" s="32" t="s">
        <v>239</v>
      </c>
      <c r="J130" s="24" t="n">
        <f aca="false">I130*0.3</f>
        <v>24.99</v>
      </c>
      <c r="K130" s="25" t="n">
        <f aca="false">H130+J130</f>
        <v>69.65</v>
      </c>
    </row>
    <row r="131" customFormat="false" ht="30" hidden="false" customHeight="true" outlineLevel="0" collapsed="false">
      <c r="A131" s="28" t="s">
        <v>315</v>
      </c>
      <c r="B131" s="19" t="s">
        <v>316</v>
      </c>
      <c r="C131" s="28" t="s">
        <v>391</v>
      </c>
      <c r="D131" s="19" t="s">
        <v>392</v>
      </c>
      <c r="E131" s="20" t="n">
        <v>20171205504</v>
      </c>
      <c r="F131" s="18" t="s">
        <v>414</v>
      </c>
      <c r="G131" s="26" t="s">
        <v>369</v>
      </c>
      <c r="H131" s="22" t="n">
        <f aca="false">G131*0.7</f>
        <v>44.52</v>
      </c>
      <c r="I131" s="32" t="s">
        <v>331</v>
      </c>
      <c r="J131" s="24" t="n">
        <f aca="false">I131*0.3</f>
        <v>24.966</v>
      </c>
      <c r="K131" s="25" t="n">
        <f aca="false">H131+J131</f>
        <v>69.486</v>
      </c>
    </row>
    <row r="132" customFormat="false" ht="30" hidden="false" customHeight="true" outlineLevel="0" collapsed="false">
      <c r="A132" s="28" t="s">
        <v>315</v>
      </c>
      <c r="B132" s="19" t="s">
        <v>316</v>
      </c>
      <c r="C132" s="28" t="s">
        <v>391</v>
      </c>
      <c r="D132" s="19" t="s">
        <v>392</v>
      </c>
      <c r="E132" s="20" t="n">
        <v>20171205416</v>
      </c>
      <c r="F132" s="18" t="s">
        <v>415</v>
      </c>
      <c r="G132" s="26" t="s">
        <v>416</v>
      </c>
      <c r="H132" s="22" t="n">
        <f aca="false">G132*0.7</f>
        <v>43.96</v>
      </c>
      <c r="I132" s="32" t="s">
        <v>34</v>
      </c>
      <c r="J132" s="24" t="n">
        <f aca="false">I132*0.3</f>
        <v>24.792</v>
      </c>
      <c r="K132" s="25" t="n">
        <f aca="false">H132+J132</f>
        <v>68.752</v>
      </c>
    </row>
    <row r="133" customFormat="false" ht="30" hidden="false" customHeight="true" outlineLevel="0" collapsed="false">
      <c r="A133" s="28" t="s">
        <v>315</v>
      </c>
      <c r="B133" s="19" t="s">
        <v>316</v>
      </c>
      <c r="C133" s="28" t="s">
        <v>391</v>
      </c>
      <c r="D133" s="19" t="s">
        <v>392</v>
      </c>
      <c r="E133" s="20" t="n">
        <v>20171205503</v>
      </c>
      <c r="F133" s="18" t="s">
        <v>417</v>
      </c>
      <c r="G133" s="26" t="s">
        <v>129</v>
      </c>
      <c r="H133" s="22" t="n">
        <f aca="false">G133*0.7</f>
        <v>44.03</v>
      </c>
      <c r="I133" s="32" t="s">
        <v>418</v>
      </c>
      <c r="J133" s="24" t="n">
        <f aca="false">I133*0.3</f>
        <v>24.54</v>
      </c>
      <c r="K133" s="25" t="n">
        <f aca="false">H133+J133</f>
        <v>68.57</v>
      </c>
    </row>
    <row r="134" customFormat="false" ht="30" hidden="false" customHeight="true" outlineLevel="0" collapsed="false">
      <c r="A134" s="28" t="s">
        <v>315</v>
      </c>
      <c r="B134" s="19" t="s">
        <v>316</v>
      </c>
      <c r="C134" s="28" t="s">
        <v>391</v>
      </c>
      <c r="D134" s="19" t="s">
        <v>392</v>
      </c>
      <c r="E134" s="20" t="n">
        <v>20171205501</v>
      </c>
      <c r="F134" s="18" t="s">
        <v>419</v>
      </c>
      <c r="G134" s="26" t="s">
        <v>420</v>
      </c>
      <c r="H134" s="22" t="n">
        <f aca="false">G134*0.7</f>
        <v>46.34</v>
      </c>
      <c r="I134" s="34" t="s">
        <v>27</v>
      </c>
      <c r="J134" s="24" t="n">
        <v>0</v>
      </c>
      <c r="K134" s="25" t="n">
        <f aca="false">H134+J134</f>
        <v>46.34</v>
      </c>
    </row>
    <row r="135" customFormat="false" ht="30" hidden="false" customHeight="true" outlineLevel="0" collapsed="false">
      <c r="A135" s="28" t="s">
        <v>315</v>
      </c>
      <c r="B135" s="19" t="s">
        <v>316</v>
      </c>
      <c r="C135" s="28" t="s">
        <v>391</v>
      </c>
      <c r="D135" s="19" t="s">
        <v>392</v>
      </c>
      <c r="E135" s="20" t="n">
        <v>20171205409</v>
      </c>
      <c r="F135" s="18" t="s">
        <v>421</v>
      </c>
      <c r="G135" s="26" t="s">
        <v>416</v>
      </c>
      <c r="H135" s="22" t="n">
        <f aca="false">G135*0.7</f>
        <v>43.96</v>
      </c>
      <c r="I135" s="34" t="s">
        <v>27</v>
      </c>
      <c r="J135" s="24" t="n">
        <v>0</v>
      </c>
      <c r="K135" s="25" t="n">
        <f aca="false">H135+J135</f>
        <v>43.96</v>
      </c>
    </row>
    <row r="136" customFormat="false" ht="30" hidden="false" customHeight="true" outlineLevel="0" collapsed="false">
      <c r="A136" s="28" t="s">
        <v>315</v>
      </c>
      <c r="B136" s="19" t="s">
        <v>316</v>
      </c>
      <c r="C136" s="28" t="s">
        <v>422</v>
      </c>
      <c r="D136" s="19" t="s">
        <v>423</v>
      </c>
      <c r="E136" s="20" t="n">
        <v>20171205523</v>
      </c>
      <c r="F136" s="18" t="s">
        <v>424</v>
      </c>
      <c r="G136" s="26" t="s">
        <v>425</v>
      </c>
      <c r="H136" s="22" t="n">
        <f aca="false">G136*0.7</f>
        <v>52.99</v>
      </c>
      <c r="I136" s="23" t="s">
        <v>60</v>
      </c>
      <c r="J136" s="24" t="n">
        <f aca="false">I136*0.3</f>
        <v>24.852</v>
      </c>
      <c r="K136" s="25" t="n">
        <f aca="false">H136+J136</f>
        <v>77.842</v>
      </c>
    </row>
    <row r="137" customFormat="false" ht="30" hidden="false" customHeight="true" outlineLevel="0" collapsed="false">
      <c r="A137" s="28" t="s">
        <v>315</v>
      </c>
      <c r="B137" s="19" t="s">
        <v>316</v>
      </c>
      <c r="C137" s="28" t="s">
        <v>422</v>
      </c>
      <c r="D137" s="19" t="s">
        <v>423</v>
      </c>
      <c r="E137" s="20" t="n">
        <v>20171205516</v>
      </c>
      <c r="F137" s="18" t="s">
        <v>426</v>
      </c>
      <c r="G137" s="26" t="s">
        <v>427</v>
      </c>
      <c r="H137" s="22" t="n">
        <f aca="false">G137*0.7</f>
        <v>47.39</v>
      </c>
      <c r="I137" s="23" t="s">
        <v>338</v>
      </c>
      <c r="J137" s="24" t="n">
        <f aca="false">I137*0.3</f>
        <v>25.002</v>
      </c>
      <c r="K137" s="25" t="n">
        <f aca="false">H137+J137</f>
        <v>72.392</v>
      </c>
    </row>
    <row r="138" customFormat="false" ht="30" hidden="false" customHeight="true" outlineLevel="0" collapsed="false">
      <c r="A138" s="28" t="s">
        <v>315</v>
      </c>
      <c r="B138" s="19" t="s">
        <v>316</v>
      </c>
      <c r="C138" s="28" t="s">
        <v>422</v>
      </c>
      <c r="D138" s="19" t="s">
        <v>423</v>
      </c>
      <c r="E138" s="20" t="n">
        <v>20171205522</v>
      </c>
      <c r="F138" s="18" t="s">
        <v>428</v>
      </c>
      <c r="G138" s="26" t="s">
        <v>79</v>
      </c>
      <c r="H138" s="22" t="n">
        <f aca="false">G138*0.7</f>
        <v>45.85</v>
      </c>
      <c r="I138" s="23" t="s">
        <v>429</v>
      </c>
      <c r="J138" s="24" t="n">
        <f aca="false">I138*0.3</f>
        <v>25.134</v>
      </c>
      <c r="K138" s="25" t="n">
        <f aca="false">H138+J138</f>
        <v>70.984</v>
      </c>
    </row>
    <row r="139" customFormat="false" ht="30" hidden="false" customHeight="true" outlineLevel="0" collapsed="false">
      <c r="A139" s="28" t="s">
        <v>315</v>
      </c>
      <c r="B139" s="19" t="s">
        <v>316</v>
      </c>
      <c r="C139" s="28" t="s">
        <v>422</v>
      </c>
      <c r="D139" s="19" t="s">
        <v>423</v>
      </c>
      <c r="E139" s="20" t="n">
        <v>20171205512</v>
      </c>
      <c r="F139" s="18" t="s">
        <v>430</v>
      </c>
      <c r="G139" s="26" t="s">
        <v>354</v>
      </c>
      <c r="H139" s="22" t="n">
        <f aca="false">G139*0.7</f>
        <v>45.29</v>
      </c>
      <c r="I139" s="23" t="s">
        <v>431</v>
      </c>
      <c r="J139" s="24" t="n">
        <f aca="false">I139*0.3</f>
        <v>25.302</v>
      </c>
      <c r="K139" s="25" t="n">
        <f aca="false">H139+J139</f>
        <v>70.592</v>
      </c>
    </row>
    <row r="140" customFormat="false" ht="30" hidden="false" customHeight="true" outlineLevel="0" collapsed="false">
      <c r="A140" s="28" t="s">
        <v>315</v>
      </c>
      <c r="B140" s="19" t="s">
        <v>316</v>
      </c>
      <c r="C140" s="28" t="s">
        <v>422</v>
      </c>
      <c r="D140" s="19" t="s">
        <v>423</v>
      </c>
      <c r="E140" s="20" t="n">
        <v>20171205510</v>
      </c>
      <c r="F140" s="18" t="s">
        <v>432</v>
      </c>
      <c r="G140" s="26" t="s">
        <v>433</v>
      </c>
      <c r="H140" s="22" t="n">
        <f aca="false">G140*0.7</f>
        <v>44.73</v>
      </c>
      <c r="I140" s="23" t="s">
        <v>434</v>
      </c>
      <c r="J140" s="24" t="n">
        <f aca="false">I140*0.3</f>
        <v>25.116</v>
      </c>
      <c r="K140" s="25" t="n">
        <f aca="false">H140+J140</f>
        <v>69.846</v>
      </c>
    </row>
    <row r="141" customFormat="false" ht="30" hidden="false" customHeight="true" outlineLevel="0" collapsed="false">
      <c r="A141" s="28" t="s">
        <v>315</v>
      </c>
      <c r="B141" s="19" t="s">
        <v>316</v>
      </c>
      <c r="C141" s="28" t="s">
        <v>422</v>
      </c>
      <c r="D141" s="19" t="s">
        <v>423</v>
      </c>
      <c r="E141" s="20" t="n">
        <v>20171205508</v>
      </c>
      <c r="F141" s="18" t="s">
        <v>435</v>
      </c>
      <c r="G141" s="26" t="s">
        <v>436</v>
      </c>
      <c r="H141" s="22" t="n">
        <f aca="false">G141*0.7</f>
        <v>43.05</v>
      </c>
      <c r="I141" s="23" t="s">
        <v>437</v>
      </c>
      <c r="J141" s="24" t="n">
        <f aca="false">I141*0.3</f>
        <v>25.164</v>
      </c>
      <c r="K141" s="25" t="n">
        <f aca="false">H141+J141</f>
        <v>68.214</v>
      </c>
    </row>
    <row r="142" customFormat="false" ht="30" hidden="false" customHeight="true" outlineLevel="0" collapsed="false">
      <c r="A142" s="28" t="s">
        <v>315</v>
      </c>
      <c r="B142" s="19" t="s">
        <v>316</v>
      </c>
      <c r="C142" s="28" t="s">
        <v>422</v>
      </c>
      <c r="D142" s="19" t="s">
        <v>423</v>
      </c>
      <c r="E142" s="20" t="n">
        <v>20171205515</v>
      </c>
      <c r="F142" s="18" t="s">
        <v>438</v>
      </c>
      <c r="G142" s="26" t="s">
        <v>439</v>
      </c>
      <c r="H142" s="22" t="n">
        <f aca="false">G142*0.7</f>
        <v>42.91</v>
      </c>
      <c r="I142" s="23" t="s">
        <v>403</v>
      </c>
      <c r="J142" s="24" t="n">
        <f aca="false">I142*0.3</f>
        <v>25.104</v>
      </c>
      <c r="K142" s="25" t="n">
        <f aca="false">H142+J142</f>
        <v>68.014</v>
      </c>
    </row>
    <row r="143" customFormat="false" ht="30" hidden="false" customHeight="true" outlineLevel="0" collapsed="false">
      <c r="A143" s="28" t="s">
        <v>315</v>
      </c>
      <c r="B143" s="19" t="s">
        <v>316</v>
      </c>
      <c r="C143" s="28" t="s">
        <v>422</v>
      </c>
      <c r="D143" s="19" t="s">
        <v>423</v>
      </c>
      <c r="E143" s="20" t="n">
        <v>20171205506</v>
      </c>
      <c r="F143" s="18" t="s">
        <v>440</v>
      </c>
      <c r="G143" s="26" t="s">
        <v>379</v>
      </c>
      <c r="H143" s="22" t="n">
        <f aca="false">G143*0.7</f>
        <v>42.35</v>
      </c>
      <c r="I143" s="23" t="s">
        <v>441</v>
      </c>
      <c r="J143" s="24" t="n">
        <f aca="false">I143*0.3</f>
        <v>24.912</v>
      </c>
      <c r="K143" s="25" t="n">
        <f aca="false">H143+J143</f>
        <v>67.262</v>
      </c>
    </row>
    <row r="144" customFormat="false" ht="30" hidden="false" customHeight="true" outlineLevel="0" collapsed="false">
      <c r="A144" s="28" t="s">
        <v>315</v>
      </c>
      <c r="B144" s="19" t="s">
        <v>316</v>
      </c>
      <c r="C144" s="28" t="s">
        <v>422</v>
      </c>
      <c r="D144" s="19" t="s">
        <v>423</v>
      </c>
      <c r="E144" s="20" t="n">
        <v>20171205520</v>
      </c>
      <c r="F144" s="18" t="s">
        <v>442</v>
      </c>
      <c r="G144" s="26" t="s">
        <v>443</v>
      </c>
      <c r="H144" s="22" t="n">
        <f aca="false">G144*0.7</f>
        <v>41.58</v>
      </c>
      <c r="I144" s="23" t="s">
        <v>444</v>
      </c>
      <c r="J144" s="24" t="n">
        <f aca="false">I144*0.3</f>
        <v>24.594</v>
      </c>
      <c r="K144" s="25" t="n">
        <f aca="false">H144+J144</f>
        <v>66.174</v>
      </c>
    </row>
    <row r="145" customFormat="false" ht="30" hidden="false" customHeight="true" outlineLevel="0" collapsed="false">
      <c r="A145" s="28" t="s">
        <v>315</v>
      </c>
      <c r="B145" s="19" t="s">
        <v>316</v>
      </c>
      <c r="C145" s="28" t="s">
        <v>422</v>
      </c>
      <c r="D145" s="19" t="s">
        <v>423</v>
      </c>
      <c r="E145" s="20" t="n">
        <v>20171205513</v>
      </c>
      <c r="F145" s="18" t="s">
        <v>445</v>
      </c>
      <c r="G145" s="26" t="s">
        <v>119</v>
      </c>
      <c r="H145" s="22" t="n">
        <f aca="false">G145*0.7</f>
        <v>40.74</v>
      </c>
      <c r="I145" s="23" t="s">
        <v>328</v>
      </c>
      <c r="J145" s="24" t="n">
        <f aca="false">I145*0.3</f>
        <v>24.888</v>
      </c>
      <c r="K145" s="25" t="n">
        <f aca="false">H145+J145</f>
        <v>65.628</v>
      </c>
    </row>
    <row r="146" customFormat="false" ht="30" hidden="false" customHeight="true" outlineLevel="0" collapsed="false">
      <c r="A146" s="28" t="s">
        <v>315</v>
      </c>
      <c r="B146" s="19" t="s">
        <v>316</v>
      </c>
      <c r="C146" s="28" t="s">
        <v>422</v>
      </c>
      <c r="D146" s="19" t="s">
        <v>423</v>
      </c>
      <c r="E146" s="20" t="n">
        <v>20171205525</v>
      </c>
      <c r="F146" s="18" t="s">
        <v>446</v>
      </c>
      <c r="G146" s="26" t="s">
        <v>260</v>
      </c>
      <c r="H146" s="22" t="n">
        <f aca="false">G146*0.7</f>
        <v>39.48</v>
      </c>
      <c r="I146" s="23" t="s">
        <v>264</v>
      </c>
      <c r="J146" s="24" t="n">
        <f aca="false">I146*0.3</f>
        <v>24.366</v>
      </c>
      <c r="K146" s="25" t="n">
        <f aca="false">H146+J146</f>
        <v>63.846</v>
      </c>
    </row>
    <row r="147" customFormat="false" ht="30" hidden="false" customHeight="true" outlineLevel="0" collapsed="false">
      <c r="A147" s="28" t="s">
        <v>315</v>
      </c>
      <c r="B147" s="19" t="s">
        <v>316</v>
      </c>
      <c r="C147" s="28" t="s">
        <v>422</v>
      </c>
      <c r="D147" s="19" t="s">
        <v>423</v>
      </c>
      <c r="E147" s="20" t="n">
        <v>20171205517</v>
      </c>
      <c r="F147" s="18" t="s">
        <v>447</v>
      </c>
      <c r="G147" s="26" t="s">
        <v>448</v>
      </c>
      <c r="H147" s="22" t="n">
        <f aca="false">G147*0.7</f>
        <v>38.22</v>
      </c>
      <c r="I147" s="23" t="s">
        <v>449</v>
      </c>
      <c r="J147" s="24" t="n">
        <f aca="false">I147*0.3</f>
        <v>24.624</v>
      </c>
      <c r="K147" s="25" t="n">
        <f aca="false">H147+J147</f>
        <v>62.844</v>
      </c>
    </row>
    <row r="148" customFormat="false" ht="30" hidden="false" customHeight="true" outlineLevel="0" collapsed="false">
      <c r="A148" s="28" t="s">
        <v>315</v>
      </c>
      <c r="B148" s="19" t="s">
        <v>316</v>
      </c>
      <c r="C148" s="28" t="s">
        <v>422</v>
      </c>
      <c r="D148" s="19" t="s">
        <v>423</v>
      </c>
      <c r="E148" s="20" t="n">
        <v>20171205518</v>
      </c>
      <c r="F148" s="18" t="s">
        <v>450</v>
      </c>
      <c r="G148" s="26" t="s">
        <v>200</v>
      </c>
      <c r="H148" s="22" t="n">
        <f aca="false">G148*0.7</f>
        <v>38.01</v>
      </c>
      <c r="I148" s="23" t="n">
        <v>82.44</v>
      </c>
      <c r="J148" s="24" t="n">
        <f aca="false">I148*0.3</f>
        <v>24.732</v>
      </c>
      <c r="K148" s="25" t="n">
        <f aca="false">H148+J148</f>
        <v>62.742</v>
      </c>
    </row>
    <row r="149" customFormat="false" ht="30" hidden="false" customHeight="true" outlineLevel="0" collapsed="false">
      <c r="A149" s="28" t="s">
        <v>315</v>
      </c>
      <c r="B149" s="19" t="s">
        <v>316</v>
      </c>
      <c r="C149" s="28" t="s">
        <v>422</v>
      </c>
      <c r="D149" s="19" t="s">
        <v>423</v>
      </c>
      <c r="E149" s="20" t="n">
        <v>20171205514</v>
      </c>
      <c r="F149" s="18" t="s">
        <v>451</v>
      </c>
      <c r="G149" s="26" t="s">
        <v>200</v>
      </c>
      <c r="H149" s="22" t="n">
        <f aca="false">G149*0.7</f>
        <v>38.01</v>
      </c>
      <c r="I149" s="23" t="s">
        <v>452</v>
      </c>
      <c r="J149" s="24" t="n">
        <f aca="false">I149*0.3</f>
        <v>24.672</v>
      </c>
      <c r="K149" s="25" t="n">
        <f aca="false">H149+J149</f>
        <v>62.682</v>
      </c>
    </row>
    <row r="150" customFormat="false" ht="30" hidden="false" customHeight="true" outlineLevel="0" collapsed="false">
      <c r="A150" s="28" t="s">
        <v>315</v>
      </c>
      <c r="B150" s="19" t="s">
        <v>316</v>
      </c>
      <c r="C150" s="28" t="s">
        <v>453</v>
      </c>
      <c r="D150" s="19" t="s">
        <v>454</v>
      </c>
      <c r="E150" s="20" t="n">
        <v>20171205706</v>
      </c>
      <c r="F150" s="18" t="s">
        <v>455</v>
      </c>
      <c r="G150" s="26" t="s">
        <v>456</v>
      </c>
      <c r="H150" s="22" t="n">
        <f aca="false">G150*0.7</f>
        <v>51.1</v>
      </c>
      <c r="I150" s="23" t="s">
        <v>60</v>
      </c>
      <c r="J150" s="24" t="n">
        <f aca="false">I150*0.3</f>
        <v>24.852</v>
      </c>
      <c r="K150" s="25" t="n">
        <f aca="false">H150+J150</f>
        <v>75.952</v>
      </c>
    </row>
    <row r="151" customFormat="false" ht="30" hidden="false" customHeight="true" outlineLevel="0" collapsed="false">
      <c r="A151" s="28" t="s">
        <v>315</v>
      </c>
      <c r="B151" s="19" t="s">
        <v>316</v>
      </c>
      <c r="C151" s="28" t="s">
        <v>453</v>
      </c>
      <c r="D151" s="19" t="s">
        <v>454</v>
      </c>
      <c r="E151" s="20" t="n">
        <v>20171205624</v>
      </c>
      <c r="F151" s="18" t="s">
        <v>457</v>
      </c>
      <c r="G151" s="26" t="s">
        <v>293</v>
      </c>
      <c r="H151" s="22" t="n">
        <f aca="false">G151*0.7</f>
        <v>50.12</v>
      </c>
      <c r="I151" s="23" t="s">
        <v>458</v>
      </c>
      <c r="J151" s="24" t="n">
        <f aca="false">I151*0.3</f>
        <v>25.014</v>
      </c>
      <c r="K151" s="25" t="n">
        <f aca="false">H151+J151</f>
        <v>75.134</v>
      </c>
    </row>
    <row r="152" customFormat="false" ht="30" hidden="false" customHeight="true" outlineLevel="0" collapsed="false">
      <c r="A152" s="28" t="s">
        <v>315</v>
      </c>
      <c r="B152" s="19" t="s">
        <v>316</v>
      </c>
      <c r="C152" s="28" t="s">
        <v>453</v>
      </c>
      <c r="D152" s="19" t="s">
        <v>454</v>
      </c>
      <c r="E152" s="20" t="n">
        <v>20171205603</v>
      </c>
      <c r="F152" s="18" t="s">
        <v>459</v>
      </c>
      <c r="G152" s="26" t="s">
        <v>460</v>
      </c>
      <c r="H152" s="22" t="n">
        <f aca="false">G152*0.7</f>
        <v>49.63</v>
      </c>
      <c r="I152" s="23" t="s">
        <v>461</v>
      </c>
      <c r="J152" s="24" t="n">
        <f aca="false">I152*0.3</f>
        <v>25.032</v>
      </c>
      <c r="K152" s="25" t="n">
        <f aca="false">H152+J152</f>
        <v>74.662</v>
      </c>
    </row>
    <row r="153" customFormat="false" ht="30" hidden="false" customHeight="true" outlineLevel="0" collapsed="false">
      <c r="A153" s="28" t="s">
        <v>315</v>
      </c>
      <c r="B153" s="19" t="s">
        <v>316</v>
      </c>
      <c r="C153" s="28" t="s">
        <v>453</v>
      </c>
      <c r="D153" s="19" t="s">
        <v>454</v>
      </c>
      <c r="E153" s="20" t="n">
        <v>20171205604</v>
      </c>
      <c r="F153" s="18" t="s">
        <v>462</v>
      </c>
      <c r="G153" s="26" t="s">
        <v>463</v>
      </c>
      <c r="H153" s="22" t="n">
        <f aca="false">G153*0.7</f>
        <v>46.62</v>
      </c>
      <c r="I153" s="23" t="s">
        <v>171</v>
      </c>
      <c r="J153" s="24" t="n">
        <f aca="false">I153*0.3</f>
        <v>25.188</v>
      </c>
      <c r="K153" s="25" t="n">
        <f aca="false">H153+J153</f>
        <v>71.808</v>
      </c>
    </row>
    <row r="154" customFormat="false" ht="30" hidden="false" customHeight="true" outlineLevel="0" collapsed="false">
      <c r="A154" s="28" t="s">
        <v>315</v>
      </c>
      <c r="B154" s="19" t="s">
        <v>316</v>
      </c>
      <c r="C154" s="28" t="s">
        <v>453</v>
      </c>
      <c r="D154" s="19" t="s">
        <v>454</v>
      </c>
      <c r="E154" s="20" t="n">
        <v>20171205630</v>
      </c>
      <c r="F154" s="18" t="s">
        <v>464</v>
      </c>
      <c r="G154" s="26" t="s">
        <v>26</v>
      </c>
      <c r="H154" s="22" t="n">
        <f aca="false">G154*0.7</f>
        <v>46.13</v>
      </c>
      <c r="I154" s="23" t="s">
        <v>153</v>
      </c>
      <c r="J154" s="24" t="n">
        <f aca="false">I154*0.3</f>
        <v>25.152</v>
      </c>
      <c r="K154" s="25" t="n">
        <f aca="false">H154+J154</f>
        <v>71.282</v>
      </c>
    </row>
    <row r="155" customFormat="false" ht="30" hidden="false" customHeight="true" outlineLevel="0" collapsed="false">
      <c r="A155" s="28" t="s">
        <v>315</v>
      </c>
      <c r="B155" s="19" t="s">
        <v>316</v>
      </c>
      <c r="C155" s="28" t="s">
        <v>453</v>
      </c>
      <c r="D155" s="19" t="s">
        <v>454</v>
      </c>
      <c r="E155" s="20" t="n">
        <v>20171205611</v>
      </c>
      <c r="F155" s="18" t="s">
        <v>465</v>
      </c>
      <c r="G155" s="26" t="s">
        <v>351</v>
      </c>
      <c r="H155" s="22" t="n">
        <f aca="false">G155*0.7</f>
        <v>46.06</v>
      </c>
      <c r="I155" s="23" t="s">
        <v>466</v>
      </c>
      <c r="J155" s="24" t="n">
        <f aca="false">I155*0.3</f>
        <v>24.702</v>
      </c>
      <c r="K155" s="25" t="n">
        <f aca="false">H155+J155</f>
        <v>70.762</v>
      </c>
    </row>
    <row r="156" customFormat="false" ht="30" hidden="false" customHeight="true" outlineLevel="0" collapsed="false">
      <c r="A156" s="28" t="s">
        <v>315</v>
      </c>
      <c r="B156" s="19" t="s">
        <v>316</v>
      </c>
      <c r="C156" s="28" t="s">
        <v>453</v>
      </c>
      <c r="D156" s="19" t="s">
        <v>454</v>
      </c>
      <c r="E156" s="20" t="n">
        <v>20171205602</v>
      </c>
      <c r="F156" s="18" t="s">
        <v>467</v>
      </c>
      <c r="G156" s="26" t="s">
        <v>173</v>
      </c>
      <c r="H156" s="22" t="n">
        <f aca="false">G156*0.7</f>
        <v>45.36</v>
      </c>
      <c r="I156" s="23" t="s">
        <v>359</v>
      </c>
      <c r="J156" s="24" t="n">
        <f aca="false">I156*0.3</f>
        <v>25.158</v>
      </c>
      <c r="K156" s="25" t="n">
        <f aca="false">H156+J156</f>
        <v>70.518</v>
      </c>
    </row>
    <row r="157" customFormat="false" ht="30" hidden="false" customHeight="true" outlineLevel="0" collapsed="false">
      <c r="A157" s="28" t="s">
        <v>315</v>
      </c>
      <c r="B157" s="19" t="s">
        <v>316</v>
      </c>
      <c r="C157" s="28" t="s">
        <v>453</v>
      </c>
      <c r="D157" s="19" t="s">
        <v>454</v>
      </c>
      <c r="E157" s="20" t="n">
        <v>20171205618</v>
      </c>
      <c r="F157" s="18" t="s">
        <v>468</v>
      </c>
      <c r="G157" s="26" t="s">
        <v>313</v>
      </c>
      <c r="H157" s="22" t="n">
        <f aca="false">G157*0.7</f>
        <v>44.45</v>
      </c>
      <c r="I157" s="23" t="s">
        <v>322</v>
      </c>
      <c r="J157" s="24" t="n">
        <f aca="false">I157*0.3</f>
        <v>25.08</v>
      </c>
      <c r="K157" s="25" t="n">
        <f aca="false">H157+J157</f>
        <v>69.53</v>
      </c>
    </row>
    <row r="158" customFormat="false" ht="30" hidden="false" customHeight="true" outlineLevel="0" collapsed="false">
      <c r="A158" s="28" t="s">
        <v>315</v>
      </c>
      <c r="B158" s="19" t="s">
        <v>316</v>
      </c>
      <c r="C158" s="28" t="s">
        <v>453</v>
      </c>
      <c r="D158" s="19" t="s">
        <v>454</v>
      </c>
      <c r="E158" s="20" t="n">
        <v>20171205702</v>
      </c>
      <c r="F158" s="18" t="s">
        <v>469</v>
      </c>
      <c r="G158" s="26" t="s">
        <v>470</v>
      </c>
      <c r="H158" s="22" t="n">
        <f aca="false">G158*0.7</f>
        <v>44.24</v>
      </c>
      <c r="I158" s="23" t="s">
        <v>256</v>
      </c>
      <c r="J158" s="24" t="n">
        <f aca="false">I158*0.3</f>
        <v>24.9</v>
      </c>
      <c r="K158" s="25" t="n">
        <f aca="false">H158+J158</f>
        <v>69.14</v>
      </c>
    </row>
    <row r="159" customFormat="false" ht="30" hidden="false" customHeight="true" outlineLevel="0" collapsed="false">
      <c r="A159" s="28" t="s">
        <v>315</v>
      </c>
      <c r="B159" s="19" t="s">
        <v>316</v>
      </c>
      <c r="C159" s="28" t="s">
        <v>453</v>
      </c>
      <c r="D159" s="19" t="s">
        <v>454</v>
      </c>
      <c r="E159" s="20" t="n">
        <v>20171205627</v>
      </c>
      <c r="F159" s="18" t="s">
        <v>471</v>
      </c>
      <c r="G159" s="26" t="s">
        <v>472</v>
      </c>
      <c r="H159" s="22" t="n">
        <f aca="false">G159*0.7</f>
        <v>43.19</v>
      </c>
      <c r="I159" s="27" t="s">
        <v>27</v>
      </c>
      <c r="J159" s="24" t="n">
        <v>0</v>
      </c>
      <c r="K159" s="25" t="n">
        <f aca="false">H159+J159</f>
        <v>43.19</v>
      </c>
    </row>
    <row r="160" customFormat="false" ht="30" hidden="false" customHeight="true" outlineLevel="0" collapsed="false">
      <c r="A160" s="28" t="s">
        <v>315</v>
      </c>
      <c r="B160" s="19" t="s">
        <v>316</v>
      </c>
      <c r="C160" s="28" t="s">
        <v>453</v>
      </c>
      <c r="D160" s="19" t="s">
        <v>454</v>
      </c>
      <c r="E160" s="20" t="n">
        <v>20171205608</v>
      </c>
      <c r="F160" s="18" t="s">
        <v>473</v>
      </c>
      <c r="G160" s="26" t="s">
        <v>474</v>
      </c>
      <c r="H160" s="22" t="n">
        <f aca="false">G160*0.7</f>
        <v>42.49</v>
      </c>
      <c r="I160" s="27" t="s">
        <v>27</v>
      </c>
      <c r="J160" s="24" t="n">
        <v>0</v>
      </c>
      <c r="K160" s="25" t="n">
        <f aca="false">H160+J160</f>
        <v>42.49</v>
      </c>
    </row>
    <row r="161" customFormat="false" ht="30" hidden="false" customHeight="true" outlineLevel="0" collapsed="false">
      <c r="A161" s="28" t="s">
        <v>315</v>
      </c>
      <c r="B161" s="19" t="s">
        <v>316</v>
      </c>
      <c r="C161" s="28" t="s">
        <v>453</v>
      </c>
      <c r="D161" s="19" t="s">
        <v>454</v>
      </c>
      <c r="E161" s="20" t="n">
        <v>20171205626</v>
      </c>
      <c r="F161" s="18" t="s">
        <v>475</v>
      </c>
      <c r="G161" s="26" t="s">
        <v>384</v>
      </c>
      <c r="H161" s="22" t="n">
        <f aca="false">G161*0.7</f>
        <v>41.93</v>
      </c>
      <c r="I161" s="27" t="s">
        <v>27</v>
      </c>
      <c r="J161" s="24" t="n">
        <v>0</v>
      </c>
      <c r="K161" s="25" t="n">
        <f aca="false">H161+J161</f>
        <v>41.93</v>
      </c>
    </row>
    <row r="162" customFormat="false" ht="30" hidden="false" customHeight="true" outlineLevel="0" collapsed="false">
      <c r="A162" s="28" t="s">
        <v>315</v>
      </c>
      <c r="B162" s="19" t="s">
        <v>316</v>
      </c>
      <c r="C162" s="28" t="s">
        <v>476</v>
      </c>
      <c r="D162" s="19" t="s">
        <v>477</v>
      </c>
      <c r="E162" s="20" t="n">
        <v>20171205727</v>
      </c>
      <c r="F162" s="18" t="s">
        <v>478</v>
      </c>
      <c r="G162" s="26" t="s">
        <v>479</v>
      </c>
      <c r="H162" s="22" t="n">
        <f aca="false">G162*0.7</f>
        <v>50.75</v>
      </c>
      <c r="I162" s="23" t="s">
        <v>480</v>
      </c>
      <c r="J162" s="24" t="n">
        <f aca="false">I162*0.3</f>
        <v>24.552</v>
      </c>
      <c r="K162" s="25" t="n">
        <f aca="false">H162+J162</f>
        <v>75.302</v>
      </c>
    </row>
    <row r="163" customFormat="false" ht="30" hidden="false" customHeight="true" outlineLevel="0" collapsed="false">
      <c r="A163" s="28" t="s">
        <v>315</v>
      </c>
      <c r="B163" s="19" t="s">
        <v>316</v>
      </c>
      <c r="C163" s="28" t="s">
        <v>476</v>
      </c>
      <c r="D163" s="19" t="s">
        <v>477</v>
      </c>
      <c r="E163" s="20" t="n">
        <v>20171205807</v>
      </c>
      <c r="F163" s="18" t="s">
        <v>481</v>
      </c>
      <c r="G163" s="26" t="s">
        <v>293</v>
      </c>
      <c r="H163" s="22" t="n">
        <f aca="false">G163*0.7</f>
        <v>50.12</v>
      </c>
      <c r="I163" s="23" t="s">
        <v>48</v>
      </c>
      <c r="J163" s="24" t="n">
        <f aca="false">I163*0.3</f>
        <v>24.642</v>
      </c>
      <c r="K163" s="25" t="n">
        <f aca="false">H163+J163</f>
        <v>74.762</v>
      </c>
    </row>
    <row r="164" customFormat="false" ht="30" hidden="false" customHeight="true" outlineLevel="0" collapsed="false">
      <c r="A164" s="28" t="s">
        <v>315</v>
      </c>
      <c r="B164" s="19" t="s">
        <v>316</v>
      </c>
      <c r="C164" s="28" t="s">
        <v>476</v>
      </c>
      <c r="D164" s="19" t="s">
        <v>477</v>
      </c>
      <c r="E164" s="20" t="n">
        <v>20171205728</v>
      </c>
      <c r="F164" s="18" t="s">
        <v>482</v>
      </c>
      <c r="G164" s="26" t="s">
        <v>68</v>
      </c>
      <c r="H164" s="22" t="n">
        <f aca="false">G164*0.7</f>
        <v>48.23</v>
      </c>
      <c r="I164" s="23" t="s">
        <v>458</v>
      </c>
      <c r="J164" s="24" t="n">
        <f aca="false">I164*0.3</f>
        <v>25.014</v>
      </c>
      <c r="K164" s="25" t="n">
        <f aca="false">H164+J164</f>
        <v>73.244</v>
      </c>
    </row>
    <row r="165" customFormat="false" ht="30" hidden="false" customHeight="true" outlineLevel="0" collapsed="false">
      <c r="A165" s="28" t="s">
        <v>315</v>
      </c>
      <c r="B165" s="19" t="s">
        <v>316</v>
      </c>
      <c r="C165" s="28" t="s">
        <v>476</v>
      </c>
      <c r="D165" s="19" t="s">
        <v>477</v>
      </c>
      <c r="E165" s="20" t="n">
        <v>20171205716</v>
      </c>
      <c r="F165" s="18" t="s">
        <v>483</v>
      </c>
      <c r="G165" s="26" t="s">
        <v>484</v>
      </c>
      <c r="H165" s="22" t="n">
        <f aca="false">G165*0.7</f>
        <v>48.02</v>
      </c>
      <c r="I165" s="23" t="s">
        <v>485</v>
      </c>
      <c r="J165" s="24" t="n">
        <f aca="false">I165*0.3</f>
        <v>24.978</v>
      </c>
      <c r="K165" s="25" t="n">
        <f aca="false">H165+J165</f>
        <v>72.998</v>
      </c>
    </row>
    <row r="166" customFormat="false" ht="30" hidden="false" customHeight="true" outlineLevel="0" collapsed="false">
      <c r="A166" s="28" t="s">
        <v>315</v>
      </c>
      <c r="B166" s="19" t="s">
        <v>316</v>
      </c>
      <c r="C166" s="28" t="s">
        <v>476</v>
      </c>
      <c r="D166" s="19" t="s">
        <v>477</v>
      </c>
      <c r="E166" s="20" t="n">
        <v>20171205812</v>
      </c>
      <c r="F166" s="18" t="s">
        <v>486</v>
      </c>
      <c r="G166" s="26" t="s">
        <v>427</v>
      </c>
      <c r="H166" s="22" t="n">
        <f aca="false">G166*0.7</f>
        <v>47.39</v>
      </c>
      <c r="I166" s="23" t="s">
        <v>408</v>
      </c>
      <c r="J166" s="24" t="n">
        <f aca="false">I166*0.3</f>
        <v>25.05</v>
      </c>
      <c r="K166" s="25" t="n">
        <f aca="false">H166+J166</f>
        <v>72.44</v>
      </c>
    </row>
    <row r="167" customFormat="false" ht="30" hidden="false" customHeight="true" outlineLevel="0" collapsed="false">
      <c r="A167" s="28" t="s">
        <v>315</v>
      </c>
      <c r="B167" s="19" t="s">
        <v>316</v>
      </c>
      <c r="C167" s="28" t="s">
        <v>476</v>
      </c>
      <c r="D167" s="19" t="s">
        <v>477</v>
      </c>
      <c r="E167" s="20" t="n">
        <v>20171205804</v>
      </c>
      <c r="F167" s="18" t="s">
        <v>487</v>
      </c>
      <c r="G167" s="26" t="s">
        <v>226</v>
      </c>
      <c r="H167" s="22" t="n">
        <f aca="false">G167*0.7</f>
        <v>47.32</v>
      </c>
      <c r="I167" s="23" t="s">
        <v>21</v>
      </c>
      <c r="J167" s="24" t="n">
        <f aca="false">I167*0.3</f>
        <v>24.66</v>
      </c>
      <c r="K167" s="25" t="n">
        <f aca="false">H167+J167</f>
        <v>71.98</v>
      </c>
    </row>
    <row r="168" customFormat="false" ht="30" hidden="false" customHeight="true" outlineLevel="0" collapsed="false">
      <c r="A168" s="28" t="s">
        <v>315</v>
      </c>
      <c r="B168" s="19" t="s">
        <v>316</v>
      </c>
      <c r="C168" s="28" t="s">
        <v>476</v>
      </c>
      <c r="D168" s="19" t="s">
        <v>477</v>
      </c>
      <c r="E168" s="20" t="n">
        <v>20171205815</v>
      </c>
      <c r="F168" s="18" t="s">
        <v>488</v>
      </c>
      <c r="G168" s="26" t="s">
        <v>342</v>
      </c>
      <c r="H168" s="22" t="n">
        <f aca="false">G168*0.7</f>
        <v>46.76</v>
      </c>
      <c r="I168" s="23" t="s">
        <v>365</v>
      </c>
      <c r="J168" s="24" t="n">
        <f aca="false">I168*0.3</f>
        <v>25.056</v>
      </c>
      <c r="K168" s="25" t="n">
        <f aca="false">H168+J168</f>
        <v>71.816</v>
      </c>
    </row>
    <row r="169" customFormat="false" ht="30" hidden="false" customHeight="true" outlineLevel="0" collapsed="false">
      <c r="A169" s="28" t="s">
        <v>315</v>
      </c>
      <c r="B169" s="19" t="s">
        <v>316</v>
      </c>
      <c r="C169" s="28" t="s">
        <v>476</v>
      </c>
      <c r="D169" s="19" t="s">
        <v>477</v>
      </c>
      <c r="E169" s="20" t="n">
        <v>20171205814</v>
      </c>
      <c r="F169" s="18" t="s">
        <v>489</v>
      </c>
      <c r="G169" s="26" t="s">
        <v>347</v>
      </c>
      <c r="H169" s="22" t="n">
        <f aca="false">G169*0.7</f>
        <v>45.99</v>
      </c>
      <c r="I169" s="23" t="s">
        <v>449</v>
      </c>
      <c r="J169" s="24" t="n">
        <f aca="false">I169*0.3</f>
        <v>24.624</v>
      </c>
      <c r="K169" s="25" t="n">
        <f aca="false">H169+J169</f>
        <v>70.614</v>
      </c>
    </row>
    <row r="170" customFormat="false" ht="30" hidden="false" customHeight="true" outlineLevel="0" collapsed="false">
      <c r="A170" s="28" t="s">
        <v>315</v>
      </c>
      <c r="B170" s="19" t="s">
        <v>316</v>
      </c>
      <c r="C170" s="28" t="s">
        <v>490</v>
      </c>
      <c r="D170" s="19" t="s">
        <v>491</v>
      </c>
      <c r="E170" s="20" t="n">
        <v>20171205906</v>
      </c>
      <c r="F170" s="18" t="s">
        <v>492</v>
      </c>
      <c r="G170" s="26" t="s">
        <v>42</v>
      </c>
      <c r="H170" s="22" t="n">
        <f aca="false">G170*0.7</f>
        <v>51.59</v>
      </c>
      <c r="I170" s="23" t="s">
        <v>493</v>
      </c>
      <c r="J170" s="24" t="n">
        <f aca="false">I170*0.3</f>
        <v>25.314</v>
      </c>
      <c r="K170" s="25" t="n">
        <f aca="false">H170+J170</f>
        <v>76.904</v>
      </c>
    </row>
    <row r="171" customFormat="false" ht="30" hidden="false" customHeight="true" outlineLevel="0" collapsed="false">
      <c r="A171" s="28" t="s">
        <v>315</v>
      </c>
      <c r="B171" s="19" t="s">
        <v>316</v>
      </c>
      <c r="C171" s="28" t="s">
        <v>490</v>
      </c>
      <c r="D171" s="19" t="s">
        <v>491</v>
      </c>
      <c r="E171" s="20" t="n">
        <v>20171205830</v>
      </c>
      <c r="F171" s="18" t="s">
        <v>494</v>
      </c>
      <c r="G171" s="26" t="s">
        <v>495</v>
      </c>
      <c r="H171" s="22" t="n">
        <f aca="false">G171*0.7</f>
        <v>49.91</v>
      </c>
      <c r="I171" s="23" t="s">
        <v>155</v>
      </c>
      <c r="J171" s="24" t="n">
        <f aca="false">I171*0.3</f>
        <v>24.714</v>
      </c>
      <c r="K171" s="25" t="n">
        <f aca="false">H171+J171</f>
        <v>74.624</v>
      </c>
    </row>
    <row r="172" customFormat="false" ht="30" hidden="false" customHeight="true" outlineLevel="0" collapsed="false">
      <c r="A172" s="28" t="s">
        <v>315</v>
      </c>
      <c r="B172" s="19" t="s">
        <v>316</v>
      </c>
      <c r="C172" s="28" t="s">
        <v>490</v>
      </c>
      <c r="D172" s="19" t="s">
        <v>491</v>
      </c>
      <c r="E172" s="20" t="n">
        <v>20171205909</v>
      </c>
      <c r="F172" s="18" t="s">
        <v>496</v>
      </c>
      <c r="G172" s="26" t="s">
        <v>497</v>
      </c>
      <c r="H172" s="22" t="n">
        <f aca="false">G172*0.7</f>
        <v>48.86</v>
      </c>
      <c r="I172" s="23" t="s">
        <v>328</v>
      </c>
      <c r="J172" s="24" t="n">
        <f aca="false">I172*0.3</f>
        <v>24.888</v>
      </c>
      <c r="K172" s="25" t="n">
        <f aca="false">H172+J172</f>
        <v>73.748</v>
      </c>
    </row>
    <row r="173" customFormat="false" ht="30" hidden="false" customHeight="true" outlineLevel="0" collapsed="false">
      <c r="A173" s="28" t="s">
        <v>315</v>
      </c>
      <c r="B173" s="19" t="s">
        <v>316</v>
      </c>
      <c r="C173" s="28" t="s">
        <v>490</v>
      </c>
      <c r="D173" s="19" t="s">
        <v>491</v>
      </c>
      <c r="E173" s="20" t="n">
        <v>20171205907</v>
      </c>
      <c r="F173" s="18" t="s">
        <v>498</v>
      </c>
      <c r="G173" s="26" t="s">
        <v>499</v>
      </c>
      <c r="H173" s="22" t="n">
        <f aca="false">G173*0.7</f>
        <v>48.37</v>
      </c>
      <c r="I173" s="23" t="s">
        <v>500</v>
      </c>
      <c r="J173" s="24" t="n">
        <f aca="false">I173*0.3</f>
        <v>25.074</v>
      </c>
      <c r="K173" s="25" t="n">
        <f aca="false">H173+J173</f>
        <v>73.444</v>
      </c>
    </row>
    <row r="174" customFormat="false" ht="30" hidden="false" customHeight="true" outlineLevel="0" collapsed="false">
      <c r="A174" s="28" t="s">
        <v>315</v>
      </c>
      <c r="B174" s="19" t="s">
        <v>316</v>
      </c>
      <c r="C174" s="28" t="s">
        <v>501</v>
      </c>
      <c r="D174" s="19" t="s">
        <v>502</v>
      </c>
      <c r="E174" s="20" t="n">
        <v>20171205921</v>
      </c>
      <c r="F174" s="18" t="s">
        <v>503</v>
      </c>
      <c r="G174" s="26" t="s">
        <v>226</v>
      </c>
      <c r="H174" s="22" t="n">
        <f aca="false">G174*0.7</f>
        <v>47.32</v>
      </c>
      <c r="I174" s="23" t="s">
        <v>504</v>
      </c>
      <c r="J174" s="24" t="n">
        <f aca="false">I174*0.3</f>
        <v>25.02</v>
      </c>
      <c r="K174" s="25" t="n">
        <f aca="false">H174+J174</f>
        <v>72.34</v>
      </c>
    </row>
    <row r="175" customFormat="false" ht="30" hidden="false" customHeight="true" outlineLevel="0" collapsed="false">
      <c r="A175" s="28" t="s">
        <v>315</v>
      </c>
      <c r="B175" s="19" t="s">
        <v>316</v>
      </c>
      <c r="C175" s="28" t="s">
        <v>501</v>
      </c>
      <c r="D175" s="19" t="s">
        <v>502</v>
      </c>
      <c r="E175" s="20" t="n">
        <v>20171205918</v>
      </c>
      <c r="F175" s="18" t="s">
        <v>505</v>
      </c>
      <c r="G175" s="26" t="s">
        <v>108</v>
      </c>
      <c r="H175" s="22" t="n">
        <f aca="false">G175*0.7</f>
        <v>45.15</v>
      </c>
      <c r="I175" s="27" t="s">
        <v>27</v>
      </c>
      <c r="J175" s="24" t="n">
        <v>0</v>
      </c>
      <c r="K175" s="25" t="n">
        <f aca="false">H175+J175</f>
        <v>45.15</v>
      </c>
    </row>
    <row r="176" customFormat="false" ht="30" hidden="false" customHeight="true" outlineLevel="0" collapsed="false">
      <c r="A176" s="28" t="s">
        <v>315</v>
      </c>
      <c r="B176" s="19" t="s">
        <v>316</v>
      </c>
      <c r="C176" s="28" t="s">
        <v>506</v>
      </c>
      <c r="D176" s="29" t="n">
        <v>1416</v>
      </c>
      <c r="E176" s="20" t="n">
        <v>20171205929</v>
      </c>
      <c r="F176" s="18" t="s">
        <v>507</v>
      </c>
      <c r="G176" s="26" t="s">
        <v>62</v>
      </c>
      <c r="H176" s="22" t="n">
        <f aca="false">G176*0.7</f>
        <v>49</v>
      </c>
      <c r="I176" s="23" t="s">
        <v>18</v>
      </c>
      <c r="J176" s="24" t="n">
        <f aca="false">I176*0.3</f>
        <v>24.984</v>
      </c>
      <c r="K176" s="25" t="n">
        <f aca="false">H176+J176</f>
        <v>73.984</v>
      </c>
    </row>
    <row r="177" customFormat="false" ht="30" hidden="false" customHeight="true" outlineLevel="0" collapsed="false">
      <c r="A177" s="28" t="s">
        <v>315</v>
      </c>
      <c r="B177" s="19" t="s">
        <v>316</v>
      </c>
      <c r="C177" s="28" t="s">
        <v>506</v>
      </c>
      <c r="D177" s="29" t="n">
        <v>1416</v>
      </c>
      <c r="E177" s="20" t="n">
        <v>20171206011</v>
      </c>
      <c r="F177" s="18" t="s">
        <v>508</v>
      </c>
      <c r="G177" s="26" t="s">
        <v>509</v>
      </c>
      <c r="H177" s="22" t="n">
        <f aca="false">G177*0.7</f>
        <v>48.51</v>
      </c>
      <c r="I177" s="23" t="s">
        <v>395</v>
      </c>
      <c r="J177" s="24" t="n">
        <f aca="false">I177*0.3</f>
        <v>25.194</v>
      </c>
      <c r="K177" s="25" t="n">
        <f aca="false">H177+J177</f>
        <v>73.704</v>
      </c>
    </row>
    <row r="178" customFormat="false" ht="30" hidden="false" customHeight="true" outlineLevel="0" collapsed="false">
      <c r="A178" s="28" t="s">
        <v>315</v>
      </c>
      <c r="B178" s="19" t="s">
        <v>316</v>
      </c>
      <c r="C178" s="28" t="s">
        <v>506</v>
      </c>
      <c r="D178" s="29" t="n">
        <v>1416</v>
      </c>
      <c r="E178" s="20" t="n">
        <v>20171206001</v>
      </c>
      <c r="F178" s="18" t="s">
        <v>510</v>
      </c>
      <c r="G178" s="26" t="s">
        <v>511</v>
      </c>
      <c r="H178" s="22" t="n">
        <f aca="false">G178*0.7</f>
        <v>47.67</v>
      </c>
      <c r="I178" s="23" t="s">
        <v>298</v>
      </c>
      <c r="J178" s="24" t="n">
        <f aca="false">I178*0.3</f>
        <v>24.96</v>
      </c>
      <c r="K178" s="25" t="n">
        <f aca="false">H178+J178</f>
        <v>72.63</v>
      </c>
    </row>
    <row r="179" customFormat="false" ht="30" hidden="false" customHeight="true" outlineLevel="0" collapsed="false">
      <c r="A179" s="28" t="s">
        <v>315</v>
      </c>
      <c r="B179" s="19" t="s">
        <v>316</v>
      </c>
      <c r="C179" s="28" t="s">
        <v>506</v>
      </c>
      <c r="D179" s="29" t="n">
        <v>1416</v>
      </c>
      <c r="E179" s="20" t="n">
        <v>20171205930</v>
      </c>
      <c r="F179" s="18" t="s">
        <v>512</v>
      </c>
      <c r="G179" s="26" t="s">
        <v>337</v>
      </c>
      <c r="H179" s="22" t="n">
        <f aca="false">G179*0.7</f>
        <v>47.46</v>
      </c>
      <c r="I179" s="27" t="s">
        <v>27</v>
      </c>
      <c r="J179" s="24" t="n">
        <v>0</v>
      </c>
      <c r="K179" s="25" t="n">
        <f aca="false">H179+J179</f>
        <v>47.46</v>
      </c>
    </row>
    <row r="180" customFormat="false" ht="30" hidden="false" customHeight="true" outlineLevel="0" collapsed="false">
      <c r="A180" s="28" t="s">
        <v>315</v>
      </c>
      <c r="B180" s="19" t="s">
        <v>316</v>
      </c>
      <c r="C180" s="28" t="s">
        <v>513</v>
      </c>
      <c r="D180" s="19" t="s">
        <v>514</v>
      </c>
      <c r="E180" s="20" t="n">
        <v>20171206021</v>
      </c>
      <c r="F180" s="18" t="s">
        <v>515</v>
      </c>
      <c r="G180" s="26" t="s">
        <v>516</v>
      </c>
      <c r="H180" s="22" t="n">
        <f aca="false">G180*0.7</f>
        <v>57.68</v>
      </c>
      <c r="I180" s="32" t="s">
        <v>298</v>
      </c>
      <c r="J180" s="24" t="n">
        <f aca="false">I180*0.3</f>
        <v>24.96</v>
      </c>
      <c r="K180" s="25" t="n">
        <f aca="false">H180+J180</f>
        <v>82.64</v>
      </c>
    </row>
    <row r="181" customFormat="false" ht="30" hidden="false" customHeight="true" outlineLevel="0" collapsed="false">
      <c r="A181" s="28" t="s">
        <v>315</v>
      </c>
      <c r="B181" s="19" t="s">
        <v>316</v>
      </c>
      <c r="C181" s="28" t="s">
        <v>513</v>
      </c>
      <c r="D181" s="19" t="s">
        <v>514</v>
      </c>
      <c r="E181" s="20" t="n">
        <v>20171206017</v>
      </c>
      <c r="F181" s="18" t="s">
        <v>517</v>
      </c>
      <c r="G181" s="26" t="s">
        <v>337</v>
      </c>
      <c r="H181" s="22" t="n">
        <f aca="false">G181*0.7</f>
        <v>47.46</v>
      </c>
      <c r="I181" s="32" t="s">
        <v>518</v>
      </c>
      <c r="J181" s="24" t="n">
        <f aca="false">I181*0.3</f>
        <v>24.924</v>
      </c>
      <c r="K181" s="25" t="n">
        <f aca="false">H181+J181</f>
        <v>72.384</v>
      </c>
    </row>
    <row r="182" customFormat="false" ht="30" hidden="false" customHeight="true" outlineLevel="0" collapsed="false">
      <c r="A182" s="28" t="s">
        <v>315</v>
      </c>
      <c r="B182" s="19" t="s">
        <v>316</v>
      </c>
      <c r="C182" s="28" t="s">
        <v>519</v>
      </c>
      <c r="D182" s="19" t="s">
        <v>520</v>
      </c>
      <c r="E182" s="20" t="n">
        <v>20171206023</v>
      </c>
      <c r="F182" s="18" t="s">
        <v>521</v>
      </c>
      <c r="G182" s="26" t="s">
        <v>26</v>
      </c>
      <c r="H182" s="22" t="n">
        <f aca="false">G182*0.7</f>
        <v>46.13</v>
      </c>
      <c r="I182" s="23" t="s">
        <v>355</v>
      </c>
      <c r="J182" s="24" t="n">
        <f aca="false">I182*0.3</f>
        <v>25.242</v>
      </c>
      <c r="K182" s="25" t="n">
        <f aca="false">H182+J182</f>
        <v>71.372</v>
      </c>
    </row>
    <row r="183" customFormat="false" ht="30" hidden="false" customHeight="true" outlineLevel="0" collapsed="false">
      <c r="A183" s="28" t="s">
        <v>315</v>
      </c>
      <c r="B183" s="19" t="s">
        <v>316</v>
      </c>
      <c r="C183" s="28" t="s">
        <v>519</v>
      </c>
      <c r="D183" s="19" t="s">
        <v>520</v>
      </c>
      <c r="E183" s="20" t="n">
        <v>20171206107</v>
      </c>
      <c r="F183" s="18" t="s">
        <v>522</v>
      </c>
      <c r="G183" s="26" t="s">
        <v>472</v>
      </c>
      <c r="H183" s="22" t="n">
        <f aca="false">G183*0.7</f>
        <v>43.19</v>
      </c>
      <c r="I183" s="23" t="s">
        <v>523</v>
      </c>
      <c r="J183" s="24" t="n">
        <f aca="false">I183*0.3</f>
        <v>25.29</v>
      </c>
      <c r="K183" s="25" t="n">
        <f aca="false">H183+J183</f>
        <v>68.48</v>
      </c>
    </row>
    <row r="184" customFormat="false" ht="30" hidden="false" customHeight="true" outlineLevel="0" collapsed="false">
      <c r="A184" s="28" t="s">
        <v>315</v>
      </c>
      <c r="B184" s="19" t="s">
        <v>316</v>
      </c>
      <c r="C184" s="28" t="s">
        <v>519</v>
      </c>
      <c r="D184" s="19" t="s">
        <v>520</v>
      </c>
      <c r="E184" s="20" t="n">
        <v>20171206025</v>
      </c>
      <c r="F184" s="18" t="s">
        <v>524</v>
      </c>
      <c r="G184" s="26" t="s">
        <v>132</v>
      </c>
      <c r="H184" s="22" t="n">
        <f aca="false">G184*0.7</f>
        <v>42.84</v>
      </c>
      <c r="I184" s="33" t="s">
        <v>525</v>
      </c>
      <c r="J184" s="24" t="n">
        <f aca="false">I184*0.3</f>
        <v>24.534</v>
      </c>
      <c r="K184" s="25" t="n">
        <f aca="false">H184+J184</f>
        <v>67.374</v>
      </c>
    </row>
    <row r="185" customFormat="false" ht="30" hidden="false" customHeight="true" outlineLevel="0" collapsed="false">
      <c r="A185" s="28" t="s">
        <v>315</v>
      </c>
      <c r="B185" s="19" t="s">
        <v>316</v>
      </c>
      <c r="C185" s="28" t="s">
        <v>519</v>
      </c>
      <c r="D185" s="19" t="s">
        <v>520</v>
      </c>
      <c r="E185" s="20" t="n">
        <v>20171206106</v>
      </c>
      <c r="F185" s="18" t="s">
        <v>526</v>
      </c>
      <c r="G185" s="26" t="s">
        <v>474</v>
      </c>
      <c r="H185" s="22" t="n">
        <f aca="false">G185*0.7</f>
        <v>42.49</v>
      </c>
      <c r="I185" s="23" t="s">
        <v>527</v>
      </c>
      <c r="J185" s="24" t="n">
        <f aca="false">I185*0.3</f>
        <v>24.114</v>
      </c>
      <c r="K185" s="25" t="n">
        <f aca="false">H185+J185</f>
        <v>66.604</v>
      </c>
    </row>
    <row r="186" customFormat="false" ht="30" hidden="false" customHeight="true" outlineLevel="0" collapsed="false">
      <c r="A186" s="28" t="s">
        <v>315</v>
      </c>
      <c r="B186" s="19" t="s">
        <v>316</v>
      </c>
      <c r="C186" s="28" t="s">
        <v>519</v>
      </c>
      <c r="D186" s="19" t="s">
        <v>520</v>
      </c>
      <c r="E186" s="20" t="n">
        <v>20171206110</v>
      </c>
      <c r="F186" s="18" t="s">
        <v>528</v>
      </c>
      <c r="G186" s="26" t="s">
        <v>157</v>
      </c>
      <c r="H186" s="22" t="n">
        <f aca="false">G186*0.7</f>
        <v>41.09</v>
      </c>
      <c r="I186" s="23" t="s">
        <v>441</v>
      </c>
      <c r="J186" s="24" t="n">
        <f aca="false">I186*0.3</f>
        <v>24.912</v>
      </c>
      <c r="K186" s="25" t="n">
        <f aca="false">H186+J186</f>
        <v>66.002</v>
      </c>
    </row>
    <row r="187" customFormat="false" ht="30" hidden="false" customHeight="true" outlineLevel="0" collapsed="false">
      <c r="A187" s="28" t="s">
        <v>315</v>
      </c>
      <c r="B187" s="19" t="s">
        <v>316</v>
      </c>
      <c r="C187" s="28" t="s">
        <v>519</v>
      </c>
      <c r="D187" s="19" t="s">
        <v>520</v>
      </c>
      <c r="E187" s="20" t="n">
        <v>20171206115</v>
      </c>
      <c r="F187" s="18" t="s">
        <v>529</v>
      </c>
      <c r="G187" s="26" t="s">
        <v>530</v>
      </c>
      <c r="H187" s="22" t="n">
        <f aca="false">G187*0.7</f>
        <v>40.32</v>
      </c>
      <c r="I187" s="23" t="s">
        <v>37</v>
      </c>
      <c r="J187" s="24" t="n">
        <f aca="false">I187*0.3</f>
        <v>24.732</v>
      </c>
      <c r="K187" s="25" t="n">
        <f aca="false">H187+J187</f>
        <v>65.052</v>
      </c>
    </row>
    <row r="188" customFormat="false" ht="30" hidden="false" customHeight="true" outlineLevel="0" collapsed="false">
      <c r="A188" s="28" t="s">
        <v>315</v>
      </c>
      <c r="B188" s="19" t="s">
        <v>316</v>
      </c>
      <c r="C188" s="28" t="s">
        <v>531</v>
      </c>
      <c r="D188" s="19" t="s">
        <v>532</v>
      </c>
      <c r="E188" s="20" t="n">
        <v>20171206204</v>
      </c>
      <c r="F188" s="18" t="s">
        <v>533</v>
      </c>
      <c r="G188" s="26" t="s">
        <v>96</v>
      </c>
      <c r="H188" s="22" t="n">
        <f aca="false">G188*0.7</f>
        <v>46.83</v>
      </c>
      <c r="I188" s="23" t="s">
        <v>534</v>
      </c>
      <c r="J188" s="24" t="n">
        <f aca="false">I188*0.3</f>
        <v>25.176</v>
      </c>
      <c r="K188" s="25" t="n">
        <f aca="false">H188+J188</f>
        <v>72.006</v>
      </c>
    </row>
    <row r="189" customFormat="false" ht="30" hidden="false" customHeight="true" outlineLevel="0" collapsed="false">
      <c r="A189" s="28" t="s">
        <v>315</v>
      </c>
      <c r="B189" s="19" t="s">
        <v>316</v>
      </c>
      <c r="C189" s="28" t="s">
        <v>531</v>
      </c>
      <c r="D189" s="19" t="s">
        <v>532</v>
      </c>
      <c r="E189" s="20" t="n">
        <v>20171206119</v>
      </c>
      <c r="F189" s="18" t="s">
        <v>535</v>
      </c>
      <c r="G189" s="26" t="s">
        <v>23</v>
      </c>
      <c r="H189" s="22" t="n">
        <f aca="false">G189*0.7</f>
        <v>46.55</v>
      </c>
      <c r="I189" s="23" t="s">
        <v>536</v>
      </c>
      <c r="J189" s="24" t="n">
        <f aca="false">I189*0.3</f>
        <v>25.068</v>
      </c>
      <c r="K189" s="25" t="n">
        <f aca="false">H189+J189</f>
        <v>71.618</v>
      </c>
    </row>
    <row r="190" customFormat="false" ht="30" hidden="false" customHeight="true" outlineLevel="0" collapsed="false">
      <c r="A190" s="28" t="s">
        <v>315</v>
      </c>
      <c r="B190" s="19" t="s">
        <v>316</v>
      </c>
      <c r="C190" s="28" t="s">
        <v>531</v>
      </c>
      <c r="D190" s="19" t="s">
        <v>532</v>
      </c>
      <c r="E190" s="20" t="n">
        <v>20171206128</v>
      </c>
      <c r="F190" s="18" t="s">
        <v>537</v>
      </c>
      <c r="G190" s="26" t="s">
        <v>23</v>
      </c>
      <c r="H190" s="22" t="n">
        <f aca="false">G190*0.7</f>
        <v>46.55</v>
      </c>
      <c r="I190" s="23" t="s">
        <v>441</v>
      </c>
      <c r="J190" s="24" t="n">
        <f aca="false">I190*0.3</f>
        <v>24.912</v>
      </c>
      <c r="K190" s="25" t="n">
        <f aca="false">H190+J190</f>
        <v>71.462</v>
      </c>
    </row>
    <row r="191" customFormat="false" ht="30" hidden="false" customHeight="true" outlineLevel="0" collapsed="false">
      <c r="A191" s="28" t="s">
        <v>538</v>
      </c>
      <c r="B191" s="19" t="s">
        <v>539</v>
      </c>
      <c r="C191" s="28" t="s">
        <v>531</v>
      </c>
      <c r="D191" s="29" t="n">
        <v>1501</v>
      </c>
      <c r="E191" s="20" t="n">
        <v>20171206311</v>
      </c>
      <c r="F191" s="28" t="s">
        <v>540</v>
      </c>
      <c r="G191" s="26" t="s">
        <v>42</v>
      </c>
      <c r="H191" s="22" t="n">
        <f aca="false">G191*0.7</f>
        <v>51.59</v>
      </c>
      <c r="I191" s="32" t="s">
        <v>434</v>
      </c>
      <c r="J191" s="24" t="n">
        <f aca="false">I191*0.3</f>
        <v>25.116</v>
      </c>
      <c r="K191" s="25" t="n">
        <f aca="false">H191+J191</f>
        <v>76.706</v>
      </c>
    </row>
    <row r="192" customFormat="false" ht="30" hidden="false" customHeight="true" outlineLevel="0" collapsed="false">
      <c r="A192" s="28" t="s">
        <v>538</v>
      </c>
      <c r="B192" s="19" t="s">
        <v>539</v>
      </c>
      <c r="C192" s="28" t="s">
        <v>531</v>
      </c>
      <c r="D192" s="29" t="n">
        <v>1501</v>
      </c>
      <c r="E192" s="20" t="n">
        <v>20171206305</v>
      </c>
      <c r="F192" s="28" t="s">
        <v>541</v>
      </c>
      <c r="G192" s="26" t="s">
        <v>542</v>
      </c>
      <c r="H192" s="22" t="n">
        <f aca="false">G192*0.7</f>
        <v>52.36</v>
      </c>
      <c r="I192" s="32" t="s">
        <v>543</v>
      </c>
      <c r="J192" s="24" t="n">
        <f aca="false">I192*0.3</f>
        <v>24.198</v>
      </c>
      <c r="K192" s="25" t="n">
        <f aca="false">H192+J192</f>
        <v>76.558</v>
      </c>
    </row>
    <row r="193" customFormat="false" ht="30" hidden="false" customHeight="true" outlineLevel="0" collapsed="false">
      <c r="A193" s="28" t="s">
        <v>544</v>
      </c>
      <c r="B193" s="19" t="s">
        <v>545</v>
      </c>
      <c r="C193" s="28" t="s">
        <v>531</v>
      </c>
      <c r="D193" s="29" t="n">
        <v>1601</v>
      </c>
      <c r="E193" s="20" t="n">
        <v>20171206424</v>
      </c>
      <c r="F193" s="28" t="s">
        <v>546</v>
      </c>
      <c r="G193" s="26" t="s">
        <v>547</v>
      </c>
      <c r="H193" s="22" t="n">
        <f aca="false">G193*0.7</f>
        <v>54.25</v>
      </c>
      <c r="I193" s="32" t="s">
        <v>163</v>
      </c>
      <c r="J193" s="24" t="n">
        <f aca="false">I193*0.3</f>
        <v>25.146</v>
      </c>
      <c r="K193" s="25" t="n">
        <f aca="false">H193+J193</f>
        <v>79.396</v>
      </c>
    </row>
    <row r="194" customFormat="false" ht="30" hidden="false" customHeight="true" outlineLevel="0" collapsed="false">
      <c r="A194" s="28" t="s">
        <v>544</v>
      </c>
      <c r="B194" s="19" t="s">
        <v>545</v>
      </c>
      <c r="C194" s="28" t="s">
        <v>531</v>
      </c>
      <c r="D194" s="29" t="n">
        <v>1601</v>
      </c>
      <c r="E194" s="20" t="n">
        <v>20171206413</v>
      </c>
      <c r="F194" s="28" t="s">
        <v>548</v>
      </c>
      <c r="G194" s="26" t="s">
        <v>549</v>
      </c>
      <c r="H194" s="22" t="n">
        <f aca="false">G194*0.7</f>
        <v>52.92</v>
      </c>
      <c r="I194" s="32" t="s">
        <v>151</v>
      </c>
      <c r="J194" s="24" t="n">
        <f aca="false">I194*0.3</f>
        <v>25.332</v>
      </c>
      <c r="K194" s="25" t="n">
        <f aca="false">H194+J194</f>
        <v>78.252</v>
      </c>
    </row>
    <row r="195" customFormat="false" ht="30" hidden="false" customHeight="true" outlineLevel="0" collapsed="false">
      <c r="A195" s="28" t="s">
        <v>550</v>
      </c>
      <c r="B195" s="19" t="s">
        <v>551</v>
      </c>
      <c r="C195" s="28" t="s">
        <v>531</v>
      </c>
      <c r="D195" s="29" t="n">
        <v>1701</v>
      </c>
      <c r="E195" s="20" t="n">
        <v>20171206511</v>
      </c>
      <c r="F195" s="28" t="s">
        <v>552</v>
      </c>
      <c r="G195" s="26" t="s">
        <v>68</v>
      </c>
      <c r="H195" s="22" t="n">
        <f aca="false">G195*0.7</f>
        <v>48.23</v>
      </c>
      <c r="I195" s="32" t="s">
        <v>123</v>
      </c>
      <c r="J195" s="24" t="n">
        <f aca="false">I195*0.3</f>
        <v>24.804</v>
      </c>
      <c r="K195" s="25" t="n">
        <f aca="false">H195+J195</f>
        <v>73.034</v>
      </c>
    </row>
    <row r="196" customFormat="false" ht="30" hidden="false" customHeight="true" outlineLevel="0" collapsed="false">
      <c r="A196" s="28" t="s">
        <v>550</v>
      </c>
      <c r="B196" s="19" t="s">
        <v>551</v>
      </c>
      <c r="C196" s="28" t="s">
        <v>531</v>
      </c>
      <c r="D196" s="29" t="n">
        <v>1701</v>
      </c>
      <c r="E196" s="20" t="n">
        <v>20171206512</v>
      </c>
      <c r="F196" s="28" t="s">
        <v>553</v>
      </c>
      <c r="G196" s="26" t="s">
        <v>470</v>
      </c>
      <c r="H196" s="22" t="n">
        <f aca="false">G196*0.7</f>
        <v>44.24</v>
      </c>
      <c r="I196" s="33" t="s">
        <v>90</v>
      </c>
      <c r="J196" s="24" t="n">
        <f aca="false">I196*0.3</f>
        <v>24.462</v>
      </c>
      <c r="K196" s="25" t="n">
        <f aca="false">H196+J196</f>
        <v>68.702</v>
      </c>
    </row>
    <row r="197" customFormat="false" ht="30" hidden="false" customHeight="true" outlineLevel="0" collapsed="false">
      <c r="A197" s="28" t="s">
        <v>554</v>
      </c>
      <c r="B197" s="19" t="s">
        <v>555</v>
      </c>
      <c r="C197" s="28" t="s">
        <v>531</v>
      </c>
      <c r="D197" s="29" t="n">
        <v>1801</v>
      </c>
      <c r="E197" s="20" t="n">
        <v>20171206601</v>
      </c>
      <c r="F197" s="28" t="s">
        <v>556</v>
      </c>
      <c r="G197" s="26" t="s">
        <v>456</v>
      </c>
      <c r="H197" s="22" t="n">
        <f aca="false">G197*0.7</f>
        <v>51.1</v>
      </c>
      <c r="I197" s="32" t="s">
        <v>355</v>
      </c>
      <c r="J197" s="24" t="n">
        <f aca="false">I197*0.3</f>
        <v>25.242</v>
      </c>
      <c r="K197" s="25" t="n">
        <f aca="false">H197+J197</f>
        <v>76.342</v>
      </c>
    </row>
    <row r="198" customFormat="false" ht="30" hidden="false" customHeight="true" outlineLevel="0" collapsed="false">
      <c r="A198" s="28" t="s">
        <v>554</v>
      </c>
      <c r="B198" s="19" t="s">
        <v>555</v>
      </c>
      <c r="C198" s="28" t="s">
        <v>531</v>
      </c>
      <c r="D198" s="29" t="n">
        <v>1801</v>
      </c>
      <c r="E198" s="20" t="n">
        <v>20171206520</v>
      </c>
      <c r="F198" s="28" t="s">
        <v>557</v>
      </c>
      <c r="G198" s="26" t="s">
        <v>558</v>
      </c>
      <c r="H198" s="22" t="n">
        <f aca="false">G198*0.7</f>
        <v>49.28</v>
      </c>
      <c r="I198" s="32" t="s">
        <v>201</v>
      </c>
      <c r="J198" s="24" t="n">
        <f aca="false">I198*0.3</f>
        <v>24.558</v>
      </c>
      <c r="K198" s="25" t="n">
        <f aca="false">H198+J198</f>
        <v>73.838</v>
      </c>
    </row>
    <row r="199" customFormat="false" ht="30" hidden="false" customHeight="true" outlineLevel="0" collapsed="false">
      <c r="A199" s="28" t="s">
        <v>559</v>
      </c>
      <c r="B199" s="19" t="s">
        <v>560</v>
      </c>
      <c r="C199" s="28" t="s">
        <v>15</v>
      </c>
      <c r="D199" s="19" t="s">
        <v>561</v>
      </c>
      <c r="E199" s="20" t="n">
        <v>20171207519</v>
      </c>
      <c r="F199" s="28" t="s">
        <v>562</v>
      </c>
      <c r="G199" s="26" t="s">
        <v>563</v>
      </c>
      <c r="H199" s="22" t="n">
        <f aca="false">G199*0.7</f>
        <v>55.72</v>
      </c>
      <c r="I199" s="32" t="s">
        <v>564</v>
      </c>
      <c r="J199" s="24" t="n">
        <f aca="false">I199*0.3</f>
        <v>24.75</v>
      </c>
      <c r="K199" s="25" t="n">
        <f aca="false">H199+J199</f>
        <v>80.47</v>
      </c>
    </row>
    <row r="200" customFormat="false" ht="30" hidden="false" customHeight="true" outlineLevel="0" collapsed="false">
      <c r="A200" s="28" t="s">
        <v>559</v>
      </c>
      <c r="B200" s="19" t="s">
        <v>560</v>
      </c>
      <c r="C200" s="28" t="s">
        <v>15</v>
      </c>
      <c r="D200" s="19" t="s">
        <v>561</v>
      </c>
      <c r="E200" s="20" t="n">
        <v>20171207721</v>
      </c>
      <c r="F200" s="28" t="s">
        <v>565</v>
      </c>
      <c r="G200" s="26" t="s">
        <v>566</v>
      </c>
      <c r="H200" s="22" t="n">
        <f aca="false">G200*0.7</f>
        <v>53.41</v>
      </c>
      <c r="I200" s="32" t="s">
        <v>567</v>
      </c>
      <c r="J200" s="24" t="n">
        <f aca="false">I200*0.3</f>
        <v>25.23</v>
      </c>
      <c r="K200" s="25" t="n">
        <f aca="false">H200+J200</f>
        <v>78.64</v>
      </c>
    </row>
    <row r="201" customFormat="false" ht="30" hidden="false" customHeight="true" outlineLevel="0" collapsed="false">
      <c r="A201" s="28" t="s">
        <v>559</v>
      </c>
      <c r="B201" s="19" t="s">
        <v>560</v>
      </c>
      <c r="C201" s="28" t="s">
        <v>15</v>
      </c>
      <c r="D201" s="19" t="s">
        <v>561</v>
      </c>
      <c r="E201" s="20" t="n">
        <v>20171207123</v>
      </c>
      <c r="F201" s="28" t="s">
        <v>568</v>
      </c>
      <c r="G201" s="26" t="s">
        <v>569</v>
      </c>
      <c r="H201" s="22" t="n">
        <f aca="false">G201*0.7</f>
        <v>52.78</v>
      </c>
      <c r="I201" s="33" t="s">
        <v>570</v>
      </c>
      <c r="J201" s="24" t="n">
        <f aca="false">I201*0.3</f>
        <v>25.422</v>
      </c>
      <c r="K201" s="25" t="n">
        <f aca="false">H201+J201</f>
        <v>78.202</v>
      </c>
    </row>
    <row r="202" customFormat="false" ht="30" hidden="false" customHeight="true" outlineLevel="0" collapsed="false">
      <c r="A202" s="28" t="s">
        <v>559</v>
      </c>
      <c r="B202" s="19" t="s">
        <v>560</v>
      </c>
      <c r="C202" s="28" t="s">
        <v>15</v>
      </c>
      <c r="D202" s="19" t="s">
        <v>561</v>
      </c>
      <c r="E202" s="20" t="n">
        <v>20171207024</v>
      </c>
      <c r="F202" s="28" t="s">
        <v>571</v>
      </c>
      <c r="G202" s="26" t="s">
        <v>425</v>
      </c>
      <c r="H202" s="22" t="n">
        <f aca="false">G202*0.7</f>
        <v>52.99</v>
      </c>
      <c r="I202" s="32" t="s">
        <v>155</v>
      </c>
      <c r="J202" s="24" t="n">
        <f aca="false">I202*0.3</f>
        <v>24.714</v>
      </c>
      <c r="K202" s="25" t="n">
        <f aca="false">H202+J202</f>
        <v>77.704</v>
      </c>
    </row>
    <row r="203" customFormat="false" ht="30" hidden="false" customHeight="true" outlineLevel="0" collapsed="false">
      <c r="A203" s="28" t="s">
        <v>559</v>
      </c>
      <c r="B203" s="19" t="s">
        <v>560</v>
      </c>
      <c r="C203" s="28" t="s">
        <v>15</v>
      </c>
      <c r="D203" s="19" t="s">
        <v>561</v>
      </c>
      <c r="E203" s="20" t="n">
        <v>20171207922</v>
      </c>
      <c r="F203" s="28" t="s">
        <v>572</v>
      </c>
      <c r="G203" s="26" t="s">
        <v>573</v>
      </c>
      <c r="H203" s="22" t="n">
        <f aca="false">G203*0.7</f>
        <v>52.29</v>
      </c>
      <c r="I203" s="32" t="s">
        <v>574</v>
      </c>
      <c r="J203" s="24" t="n">
        <f aca="false">I203*0.3</f>
        <v>24.492</v>
      </c>
      <c r="K203" s="25" t="n">
        <f aca="false">H203+J203</f>
        <v>76.782</v>
      </c>
    </row>
    <row r="204" customFormat="false" ht="30" hidden="false" customHeight="true" outlineLevel="0" collapsed="false">
      <c r="A204" s="28" t="s">
        <v>559</v>
      </c>
      <c r="B204" s="19" t="s">
        <v>560</v>
      </c>
      <c r="C204" s="28" t="s">
        <v>15</v>
      </c>
      <c r="D204" s="19" t="s">
        <v>561</v>
      </c>
      <c r="E204" s="20" t="n">
        <v>20171207006</v>
      </c>
      <c r="F204" s="28" t="s">
        <v>575</v>
      </c>
      <c r="G204" s="26" t="s">
        <v>576</v>
      </c>
      <c r="H204" s="22" t="n">
        <f aca="false">G204*0.7</f>
        <v>51.8</v>
      </c>
      <c r="I204" s="32" t="s">
        <v>387</v>
      </c>
      <c r="J204" s="24" t="n">
        <f aca="false">I204*0.3</f>
        <v>24.816</v>
      </c>
      <c r="K204" s="25" t="n">
        <f aca="false">H204+J204</f>
        <v>76.616</v>
      </c>
    </row>
    <row r="205" customFormat="false" ht="30" hidden="false" customHeight="true" outlineLevel="0" collapsed="false">
      <c r="A205" s="28" t="s">
        <v>559</v>
      </c>
      <c r="B205" s="19" t="s">
        <v>560</v>
      </c>
      <c r="C205" s="28" t="s">
        <v>15</v>
      </c>
      <c r="D205" s="19" t="s">
        <v>561</v>
      </c>
      <c r="E205" s="20" t="n">
        <v>20171206813</v>
      </c>
      <c r="F205" s="28" t="s">
        <v>577</v>
      </c>
      <c r="G205" s="26" t="s">
        <v>42</v>
      </c>
      <c r="H205" s="22" t="n">
        <f aca="false">G205*0.7</f>
        <v>51.59</v>
      </c>
      <c r="I205" s="32" t="s">
        <v>60</v>
      </c>
      <c r="J205" s="24" t="n">
        <f aca="false">I205*0.3</f>
        <v>24.852</v>
      </c>
      <c r="K205" s="25" t="n">
        <f aca="false">H205+J205</f>
        <v>76.442</v>
      </c>
    </row>
    <row r="206" customFormat="false" ht="30" hidden="false" customHeight="true" outlineLevel="0" collapsed="false">
      <c r="A206" s="28" t="s">
        <v>559</v>
      </c>
      <c r="B206" s="19" t="s">
        <v>560</v>
      </c>
      <c r="C206" s="28" t="s">
        <v>15</v>
      </c>
      <c r="D206" s="19" t="s">
        <v>561</v>
      </c>
      <c r="E206" s="20" t="n">
        <v>20171207009</v>
      </c>
      <c r="F206" s="28" t="s">
        <v>578</v>
      </c>
      <c r="G206" s="26" t="s">
        <v>579</v>
      </c>
      <c r="H206" s="22" t="n">
        <f aca="false">G206*0.7</f>
        <v>51.45</v>
      </c>
      <c r="I206" s="32" t="s">
        <v>580</v>
      </c>
      <c r="J206" s="24" t="n">
        <f aca="false">I206*0.3</f>
        <v>24.6</v>
      </c>
      <c r="K206" s="25" t="n">
        <f aca="false">H206+J206</f>
        <v>76.05</v>
      </c>
    </row>
    <row r="207" customFormat="false" ht="30" hidden="false" customHeight="true" outlineLevel="0" collapsed="false">
      <c r="A207" s="28" t="s">
        <v>559</v>
      </c>
      <c r="B207" s="19" t="s">
        <v>560</v>
      </c>
      <c r="C207" s="28" t="s">
        <v>15</v>
      </c>
      <c r="D207" s="19" t="s">
        <v>561</v>
      </c>
      <c r="E207" s="20" t="n">
        <v>20171206802</v>
      </c>
      <c r="F207" s="28" t="s">
        <v>581</v>
      </c>
      <c r="G207" s="26" t="s">
        <v>579</v>
      </c>
      <c r="H207" s="22" t="n">
        <f aca="false">G207*0.7</f>
        <v>51.45</v>
      </c>
      <c r="I207" s="32" t="s">
        <v>582</v>
      </c>
      <c r="J207" s="24" t="n">
        <f aca="false">I207*0.3</f>
        <v>24.39</v>
      </c>
      <c r="K207" s="25" t="n">
        <f aca="false">H207+J207</f>
        <v>75.84</v>
      </c>
    </row>
    <row r="208" customFormat="false" ht="30" hidden="false" customHeight="true" outlineLevel="0" collapsed="false">
      <c r="A208" s="28" t="s">
        <v>559</v>
      </c>
      <c r="B208" s="19" t="s">
        <v>560</v>
      </c>
      <c r="C208" s="28" t="s">
        <v>583</v>
      </c>
      <c r="D208" s="19" t="s">
        <v>584</v>
      </c>
      <c r="E208" s="20" t="n">
        <v>20171208014</v>
      </c>
      <c r="F208" s="28" t="s">
        <v>585</v>
      </c>
      <c r="G208" s="26" t="s">
        <v>586</v>
      </c>
      <c r="H208" s="22" t="n">
        <f aca="false">G208*0.7</f>
        <v>50.82</v>
      </c>
      <c r="I208" s="23" t="n">
        <v>84.28</v>
      </c>
      <c r="J208" s="24" t="n">
        <f aca="false">I208*0.3</f>
        <v>25.284</v>
      </c>
      <c r="K208" s="25" t="n">
        <f aca="false">H208+J208</f>
        <v>76.104</v>
      </c>
    </row>
    <row r="209" customFormat="false" ht="30" hidden="false" customHeight="true" outlineLevel="0" collapsed="false">
      <c r="A209" s="28" t="s">
        <v>559</v>
      </c>
      <c r="B209" s="19" t="s">
        <v>560</v>
      </c>
      <c r="C209" s="28" t="s">
        <v>583</v>
      </c>
      <c r="D209" s="19" t="s">
        <v>584</v>
      </c>
      <c r="E209" s="20" t="n">
        <v>20171208013</v>
      </c>
      <c r="F209" s="18" t="s">
        <v>587</v>
      </c>
      <c r="G209" s="26" t="s">
        <v>65</v>
      </c>
      <c r="H209" s="22" t="n">
        <f aca="false">G209*0.7</f>
        <v>48.44</v>
      </c>
      <c r="I209" s="23" t="s">
        <v>588</v>
      </c>
      <c r="J209" s="24" t="n">
        <f aca="false">I209*0.3</f>
        <v>24.108</v>
      </c>
      <c r="K209" s="25" t="n">
        <f aca="false">H209+J209</f>
        <v>72.548</v>
      </c>
    </row>
    <row r="210" customFormat="false" ht="30" hidden="false" customHeight="true" outlineLevel="0" collapsed="false">
      <c r="A210" s="28" t="s">
        <v>559</v>
      </c>
      <c r="B210" s="19" t="s">
        <v>560</v>
      </c>
      <c r="C210" s="28" t="s">
        <v>583</v>
      </c>
      <c r="D210" s="19" t="s">
        <v>584</v>
      </c>
      <c r="E210" s="20" t="n">
        <v>20171208008</v>
      </c>
      <c r="F210" s="28" t="s">
        <v>589</v>
      </c>
      <c r="G210" s="26" t="s">
        <v>499</v>
      </c>
      <c r="H210" s="22" t="n">
        <f aca="false">G210*0.7</f>
        <v>48.37</v>
      </c>
      <c r="I210" s="23" t="s">
        <v>590</v>
      </c>
      <c r="J210" s="24" t="n">
        <f aca="false">I210*0.3</f>
        <v>24.138</v>
      </c>
      <c r="K210" s="25" t="n">
        <f aca="false">H210+J210</f>
        <v>72.508</v>
      </c>
    </row>
    <row r="211" customFormat="false" ht="30" hidden="false" customHeight="true" outlineLevel="0" collapsed="false">
      <c r="A211" s="28" t="s">
        <v>559</v>
      </c>
      <c r="B211" s="19" t="s">
        <v>560</v>
      </c>
      <c r="C211" s="28" t="s">
        <v>583</v>
      </c>
      <c r="D211" s="19" t="s">
        <v>584</v>
      </c>
      <c r="E211" s="20" t="n">
        <v>20171207928</v>
      </c>
      <c r="F211" s="28" t="s">
        <v>591</v>
      </c>
      <c r="G211" s="26" t="s">
        <v>592</v>
      </c>
      <c r="H211" s="22" t="n">
        <f aca="false">G211*0.7</f>
        <v>47.6</v>
      </c>
      <c r="I211" s="23" t="s">
        <v>593</v>
      </c>
      <c r="J211" s="24" t="n">
        <f aca="false">I211*0.3</f>
        <v>24.264</v>
      </c>
      <c r="K211" s="25" t="n">
        <f aca="false">H211+J211</f>
        <v>71.864</v>
      </c>
    </row>
    <row r="212" customFormat="false" ht="30" hidden="false" customHeight="true" outlineLevel="0" collapsed="false">
      <c r="A212" s="28" t="s">
        <v>594</v>
      </c>
      <c r="B212" s="29" t="n">
        <v>20</v>
      </c>
      <c r="C212" s="28" t="s">
        <v>15</v>
      </c>
      <c r="D212" s="29" t="n">
        <v>2001</v>
      </c>
      <c r="E212" s="20" t="n">
        <v>20171208120</v>
      </c>
      <c r="F212" s="28" t="s">
        <v>595</v>
      </c>
      <c r="G212" s="26" t="s">
        <v>394</v>
      </c>
      <c r="H212" s="22" t="n">
        <f aca="false">G212*0.7</f>
        <v>51.38</v>
      </c>
      <c r="I212" s="23" t="s">
        <v>534</v>
      </c>
      <c r="J212" s="24" t="n">
        <f aca="false">I212*0.3</f>
        <v>25.176</v>
      </c>
      <c r="K212" s="25" t="n">
        <f aca="false">H212+J212</f>
        <v>76.556</v>
      </c>
    </row>
    <row r="213" customFormat="false" ht="30" hidden="false" customHeight="true" outlineLevel="0" collapsed="false">
      <c r="A213" s="28" t="s">
        <v>594</v>
      </c>
      <c r="B213" s="29" t="n">
        <v>20</v>
      </c>
      <c r="C213" s="28" t="s">
        <v>15</v>
      </c>
      <c r="D213" s="29" t="n">
        <v>2001</v>
      </c>
      <c r="E213" s="20" t="n">
        <v>20171208121</v>
      </c>
      <c r="F213" s="28" t="s">
        <v>596</v>
      </c>
      <c r="G213" s="26" t="s">
        <v>597</v>
      </c>
      <c r="H213" s="22" t="n">
        <f aca="false">G213*0.7</f>
        <v>48.16</v>
      </c>
      <c r="I213" s="23" t="s">
        <v>534</v>
      </c>
      <c r="J213" s="24" t="n">
        <f aca="false">I213*0.3</f>
        <v>25.176</v>
      </c>
      <c r="K213" s="25" t="n">
        <f aca="false">H213+J213</f>
        <v>73.336</v>
      </c>
    </row>
    <row r="214" customFormat="false" ht="30" hidden="false" customHeight="true" outlineLevel="0" collapsed="false">
      <c r="A214" s="28" t="s">
        <v>594</v>
      </c>
      <c r="B214" s="29" t="n">
        <v>20</v>
      </c>
      <c r="C214" s="28" t="s">
        <v>15</v>
      </c>
      <c r="D214" s="29" t="n">
        <v>2001</v>
      </c>
      <c r="E214" s="20" t="n">
        <v>20171208119</v>
      </c>
      <c r="F214" s="28" t="s">
        <v>598</v>
      </c>
      <c r="G214" s="26" t="s">
        <v>599</v>
      </c>
      <c r="H214" s="22" t="n">
        <f aca="false">G214*0.7</f>
        <v>44.8</v>
      </c>
      <c r="I214" s="23" t="s">
        <v>395</v>
      </c>
      <c r="J214" s="24" t="n">
        <f aca="false">I214*0.3</f>
        <v>25.194</v>
      </c>
      <c r="K214" s="25" t="n">
        <f aca="false">H214+J214</f>
        <v>69.994</v>
      </c>
    </row>
    <row r="215" customFormat="false" ht="30" hidden="false" customHeight="true" outlineLevel="0" collapsed="false">
      <c r="A215" s="28" t="s">
        <v>594</v>
      </c>
      <c r="B215" s="29" t="n">
        <v>20</v>
      </c>
      <c r="C215" s="28" t="s">
        <v>15</v>
      </c>
      <c r="D215" s="29" t="n">
        <v>2001</v>
      </c>
      <c r="E215" s="20" t="n">
        <v>20171208112</v>
      </c>
      <c r="F215" s="28" t="s">
        <v>600</v>
      </c>
      <c r="G215" s="26" t="s">
        <v>601</v>
      </c>
      <c r="H215" s="22" t="n">
        <f aca="false">G215*0.7</f>
        <v>44.87</v>
      </c>
      <c r="I215" s="23" t="s">
        <v>602</v>
      </c>
      <c r="J215" s="24" t="n">
        <f aca="false">I215*0.3</f>
        <v>24.786</v>
      </c>
      <c r="K215" s="25" t="n">
        <f aca="false">H215+J215</f>
        <v>69.656</v>
      </c>
    </row>
    <row r="216" customFormat="false" ht="30" hidden="false" customHeight="true" outlineLevel="0" collapsed="false">
      <c r="A216" s="28" t="s">
        <v>594</v>
      </c>
      <c r="B216" s="29" t="n">
        <v>20</v>
      </c>
      <c r="C216" s="28" t="s">
        <v>15</v>
      </c>
      <c r="D216" s="29" t="n">
        <v>2001</v>
      </c>
      <c r="E216" s="20" t="n">
        <v>20171208030</v>
      </c>
      <c r="F216" s="28" t="s">
        <v>603</v>
      </c>
      <c r="G216" s="26" t="s">
        <v>604</v>
      </c>
      <c r="H216" s="22" t="n">
        <f aca="false">G216*0.7</f>
        <v>43.89</v>
      </c>
      <c r="I216" s="23" t="s">
        <v>605</v>
      </c>
      <c r="J216" s="24" t="n">
        <f aca="false">I216*0.3</f>
        <v>24.744</v>
      </c>
      <c r="K216" s="25" t="n">
        <f aca="false">H216+J216</f>
        <v>68.634</v>
      </c>
    </row>
    <row r="217" customFormat="false" ht="30" hidden="false" customHeight="true" outlineLevel="0" collapsed="false">
      <c r="A217" s="28" t="s">
        <v>594</v>
      </c>
      <c r="B217" s="29" t="n">
        <v>20</v>
      </c>
      <c r="C217" s="28" t="s">
        <v>15</v>
      </c>
      <c r="D217" s="29" t="n">
        <v>2001</v>
      </c>
      <c r="E217" s="20" t="n">
        <v>20171208123</v>
      </c>
      <c r="F217" s="28" t="s">
        <v>606</v>
      </c>
      <c r="G217" s="26" t="s">
        <v>384</v>
      </c>
      <c r="H217" s="22" t="n">
        <f aca="false">G217*0.7</f>
        <v>41.93</v>
      </c>
      <c r="I217" s="23" t="s">
        <v>607</v>
      </c>
      <c r="J217" s="24" t="n">
        <f aca="false">I217*0.3</f>
        <v>25.326</v>
      </c>
      <c r="K217" s="25" t="n">
        <f aca="false">H217+J217</f>
        <v>67.256</v>
      </c>
    </row>
    <row r="218" customFormat="false" ht="30" hidden="false" customHeight="true" outlineLevel="0" collapsed="false">
      <c r="A218" s="28" t="s">
        <v>594</v>
      </c>
      <c r="B218" s="29" t="n">
        <v>20</v>
      </c>
      <c r="C218" s="28" t="s">
        <v>15</v>
      </c>
      <c r="D218" s="29" t="n">
        <v>2001</v>
      </c>
      <c r="E218" s="20" t="n">
        <v>20171208105</v>
      </c>
      <c r="F218" s="28" t="s">
        <v>608</v>
      </c>
      <c r="G218" s="26" t="s">
        <v>609</v>
      </c>
      <c r="H218" s="22" t="n">
        <f aca="false">G218*0.7</f>
        <v>42</v>
      </c>
      <c r="I218" s="23" t="s">
        <v>610</v>
      </c>
      <c r="J218" s="24" t="n">
        <f aca="false">I218*0.3</f>
        <v>24.48</v>
      </c>
      <c r="K218" s="25" t="n">
        <f aca="false">H218+J218</f>
        <v>66.48</v>
      </c>
    </row>
    <row r="219" customFormat="false" ht="30" hidden="false" customHeight="true" outlineLevel="0" collapsed="false">
      <c r="A219" s="28" t="s">
        <v>594</v>
      </c>
      <c r="B219" s="29" t="n">
        <v>20</v>
      </c>
      <c r="C219" s="28" t="s">
        <v>15</v>
      </c>
      <c r="D219" s="29" t="n">
        <v>2001</v>
      </c>
      <c r="E219" s="20" t="n">
        <v>20171208103</v>
      </c>
      <c r="F219" s="28" t="s">
        <v>611</v>
      </c>
      <c r="G219" s="26" t="s">
        <v>612</v>
      </c>
      <c r="H219" s="22" t="n">
        <f aca="false">G219*0.7</f>
        <v>41.51</v>
      </c>
      <c r="I219" s="23" t="s">
        <v>613</v>
      </c>
      <c r="J219" s="24" t="n">
        <f aca="false">I219*0.3</f>
        <v>24.576</v>
      </c>
      <c r="K219" s="25" t="n">
        <f aca="false">H219+J219</f>
        <v>66.086</v>
      </c>
    </row>
    <row r="220" customFormat="false" ht="30" hidden="false" customHeight="true" outlineLevel="0" collapsed="false">
      <c r="A220" s="28" t="s">
        <v>594</v>
      </c>
      <c r="B220" s="29" t="n">
        <v>20</v>
      </c>
      <c r="C220" s="28" t="s">
        <v>15</v>
      </c>
      <c r="D220" s="29" t="n">
        <v>2001</v>
      </c>
      <c r="E220" s="20" t="n">
        <v>20171208024</v>
      </c>
      <c r="F220" s="28" t="s">
        <v>614</v>
      </c>
      <c r="G220" s="26" t="s">
        <v>615</v>
      </c>
      <c r="H220" s="22" t="n">
        <f aca="false">G220*0.7</f>
        <v>41.23</v>
      </c>
      <c r="I220" s="23" t="s">
        <v>271</v>
      </c>
      <c r="J220" s="24" t="n">
        <f aca="false">I220*0.3</f>
        <v>24.84</v>
      </c>
      <c r="K220" s="25" t="n">
        <f aca="false">H220+J220</f>
        <v>66.07</v>
      </c>
    </row>
    <row r="221" customFormat="false" ht="30" hidden="false" customHeight="true" outlineLevel="0" collapsed="false">
      <c r="A221" s="28" t="s">
        <v>594</v>
      </c>
      <c r="B221" s="19" t="s">
        <v>616</v>
      </c>
      <c r="C221" s="28" t="s">
        <v>15</v>
      </c>
      <c r="D221" s="29" t="n">
        <v>2001</v>
      </c>
      <c r="E221" s="20" t="n">
        <v>20171208018</v>
      </c>
      <c r="F221" s="28" t="s">
        <v>617</v>
      </c>
      <c r="G221" s="26" t="s">
        <v>618</v>
      </c>
      <c r="H221" s="22" t="n">
        <f aca="false">G221*0.7</f>
        <v>40.88</v>
      </c>
      <c r="I221" s="23" t="s">
        <v>619</v>
      </c>
      <c r="J221" s="24" t="n">
        <f aca="false">I221*0.3</f>
        <v>24.606</v>
      </c>
      <c r="K221" s="25" t="n">
        <f aca="false">H221+J221</f>
        <v>65.486</v>
      </c>
    </row>
    <row r="222" customFormat="false" ht="30" hidden="false" customHeight="true" outlineLevel="0" collapsed="false">
      <c r="A222" s="28" t="s">
        <v>620</v>
      </c>
      <c r="B222" s="19" t="s">
        <v>621</v>
      </c>
      <c r="C222" s="28" t="s">
        <v>15</v>
      </c>
      <c r="D222" s="19" t="s">
        <v>622</v>
      </c>
      <c r="E222" s="20" t="n">
        <v>20171208528</v>
      </c>
      <c r="F222" s="18" t="s">
        <v>623</v>
      </c>
      <c r="G222" s="26" t="s">
        <v>624</v>
      </c>
      <c r="H222" s="22" t="n">
        <f aca="false">G222*0.7</f>
        <v>52.08</v>
      </c>
      <c r="I222" s="23" t="s">
        <v>155</v>
      </c>
      <c r="J222" s="24" t="n">
        <f aca="false">I222*0.3</f>
        <v>24.714</v>
      </c>
      <c r="K222" s="25" t="n">
        <f aca="false">H222+J222</f>
        <v>76.794</v>
      </c>
    </row>
    <row r="223" customFormat="false" ht="30" hidden="false" customHeight="true" outlineLevel="0" collapsed="false">
      <c r="A223" s="28" t="s">
        <v>620</v>
      </c>
      <c r="B223" s="19" t="s">
        <v>621</v>
      </c>
      <c r="C223" s="28" t="s">
        <v>15</v>
      </c>
      <c r="D223" s="19" t="s">
        <v>622</v>
      </c>
      <c r="E223" s="20" t="n">
        <v>20171208313</v>
      </c>
      <c r="F223" s="28" t="s">
        <v>625</v>
      </c>
      <c r="G223" s="26" t="s">
        <v>56</v>
      </c>
      <c r="H223" s="22" t="n">
        <f aca="false">G223*0.7</f>
        <v>50.33</v>
      </c>
      <c r="I223" s="23" t="s">
        <v>437</v>
      </c>
      <c r="J223" s="24" t="n">
        <f aca="false">I223*0.3</f>
        <v>25.164</v>
      </c>
      <c r="K223" s="25" t="n">
        <f aca="false">H223+J223</f>
        <v>75.494</v>
      </c>
    </row>
    <row r="224" customFormat="false" ht="30" hidden="false" customHeight="true" outlineLevel="0" collapsed="false">
      <c r="A224" s="28" t="s">
        <v>620</v>
      </c>
      <c r="B224" s="19" t="s">
        <v>621</v>
      </c>
      <c r="C224" s="28" t="s">
        <v>15</v>
      </c>
      <c r="D224" s="19" t="s">
        <v>622</v>
      </c>
      <c r="E224" s="20" t="n">
        <v>20171208210</v>
      </c>
      <c r="F224" s="28" t="s">
        <v>626</v>
      </c>
      <c r="G224" s="26" t="s">
        <v>627</v>
      </c>
      <c r="H224" s="22" t="n">
        <f aca="false">G224*0.7</f>
        <v>46.9</v>
      </c>
      <c r="I224" s="23" t="s">
        <v>355</v>
      </c>
      <c r="J224" s="24" t="n">
        <f aca="false">I224*0.3</f>
        <v>25.242</v>
      </c>
      <c r="K224" s="25" t="n">
        <f aca="false">H224+J224</f>
        <v>72.142</v>
      </c>
    </row>
    <row r="225" customFormat="false" ht="30" hidden="false" customHeight="true" outlineLevel="0" collapsed="false">
      <c r="A225" s="28" t="s">
        <v>620</v>
      </c>
      <c r="B225" s="19" t="s">
        <v>621</v>
      </c>
      <c r="C225" s="28" t="s">
        <v>15</v>
      </c>
      <c r="D225" s="19" t="s">
        <v>622</v>
      </c>
      <c r="E225" s="20" t="n">
        <v>20171208228</v>
      </c>
      <c r="F225" s="28" t="s">
        <v>628</v>
      </c>
      <c r="G225" s="26" t="s">
        <v>345</v>
      </c>
      <c r="H225" s="22" t="n">
        <f aca="false">G225*0.7</f>
        <v>46.48</v>
      </c>
      <c r="I225" s="23" t="n">
        <v>82.72</v>
      </c>
      <c r="J225" s="24" t="n">
        <f aca="false">I225*0.3</f>
        <v>24.816</v>
      </c>
      <c r="K225" s="25" t="n">
        <f aca="false">H225+J225</f>
        <v>71.296</v>
      </c>
    </row>
    <row r="226" customFormat="false" ht="30" hidden="false" customHeight="true" outlineLevel="0" collapsed="false">
      <c r="A226" s="28" t="s">
        <v>620</v>
      </c>
      <c r="B226" s="19" t="s">
        <v>621</v>
      </c>
      <c r="C226" s="28" t="s">
        <v>15</v>
      </c>
      <c r="D226" s="19" t="s">
        <v>622</v>
      </c>
      <c r="E226" s="20" t="n">
        <v>20171208409</v>
      </c>
      <c r="F226" s="18" t="s">
        <v>629</v>
      </c>
      <c r="G226" s="26" t="s">
        <v>630</v>
      </c>
      <c r="H226" s="22" t="n">
        <f aca="false">G226*0.7</f>
        <v>45.71</v>
      </c>
      <c r="I226" s="23" t="s">
        <v>631</v>
      </c>
      <c r="J226" s="24" t="n">
        <f aca="false">I226*0.3</f>
        <v>25.224</v>
      </c>
      <c r="K226" s="25" t="n">
        <f aca="false">H226+J226</f>
        <v>70.934</v>
      </c>
    </row>
    <row r="227" customFormat="false" ht="30" hidden="false" customHeight="true" outlineLevel="0" collapsed="false">
      <c r="A227" s="28" t="s">
        <v>620</v>
      </c>
      <c r="B227" s="19" t="s">
        <v>621</v>
      </c>
      <c r="C227" s="28" t="s">
        <v>15</v>
      </c>
      <c r="D227" s="19" t="s">
        <v>622</v>
      </c>
      <c r="E227" s="20" t="n">
        <v>20171208425</v>
      </c>
      <c r="F227" s="18" t="s">
        <v>632</v>
      </c>
      <c r="G227" s="26" t="s">
        <v>193</v>
      </c>
      <c r="H227" s="22" t="n">
        <f aca="false">G227*0.7</f>
        <v>45.92</v>
      </c>
      <c r="I227" s="23" t="n">
        <v>82.82</v>
      </c>
      <c r="J227" s="24" t="n">
        <f aca="false">I227*0.3</f>
        <v>24.846</v>
      </c>
      <c r="K227" s="25" t="n">
        <f aca="false">H227+J227</f>
        <v>70.766</v>
      </c>
    </row>
    <row r="228" customFormat="false" ht="30" hidden="false" customHeight="true" outlineLevel="0" collapsed="false">
      <c r="A228" s="28" t="s">
        <v>620</v>
      </c>
      <c r="B228" s="19" t="s">
        <v>621</v>
      </c>
      <c r="C228" s="28" t="s">
        <v>15</v>
      </c>
      <c r="D228" s="19" t="s">
        <v>622</v>
      </c>
      <c r="E228" s="20" t="n">
        <v>20171208229</v>
      </c>
      <c r="F228" s="28" t="s">
        <v>633</v>
      </c>
      <c r="G228" s="26" t="s">
        <v>82</v>
      </c>
      <c r="H228" s="22" t="n">
        <f aca="false">G228*0.7</f>
        <v>45.5</v>
      </c>
      <c r="I228" s="23" t="s">
        <v>634</v>
      </c>
      <c r="J228" s="24" t="n">
        <f aca="false">I228*0.3</f>
        <v>25.266</v>
      </c>
      <c r="K228" s="25" t="n">
        <f aca="false">H228+J228</f>
        <v>70.766</v>
      </c>
    </row>
    <row r="229" customFormat="false" ht="30" hidden="false" customHeight="true" outlineLevel="0" collapsed="false">
      <c r="A229" s="28" t="s">
        <v>620</v>
      </c>
      <c r="B229" s="19" t="s">
        <v>621</v>
      </c>
      <c r="C229" s="28" t="s">
        <v>15</v>
      </c>
      <c r="D229" s="19" t="s">
        <v>622</v>
      </c>
      <c r="E229" s="20" t="n">
        <v>20171208307</v>
      </c>
      <c r="F229" s="28" t="s">
        <v>635</v>
      </c>
      <c r="G229" s="26" t="s">
        <v>636</v>
      </c>
      <c r="H229" s="22" t="n">
        <f aca="false">G229*0.7</f>
        <v>45.64</v>
      </c>
      <c r="I229" s="23" t="s">
        <v>374</v>
      </c>
      <c r="J229" s="24" t="n">
        <f aca="false">I229*0.3</f>
        <v>25.092</v>
      </c>
      <c r="K229" s="25" t="n">
        <f aca="false">H229+J229</f>
        <v>70.732</v>
      </c>
    </row>
    <row r="230" customFormat="false" ht="30" hidden="false" customHeight="true" outlineLevel="0" collapsed="false">
      <c r="A230" s="28" t="s">
        <v>620</v>
      </c>
      <c r="B230" s="19" t="s">
        <v>621</v>
      </c>
      <c r="C230" s="28" t="s">
        <v>15</v>
      </c>
      <c r="D230" s="29" t="n">
        <v>2101</v>
      </c>
      <c r="E230" s="20" t="n">
        <v>20171208126</v>
      </c>
      <c r="F230" s="28" t="s">
        <v>637</v>
      </c>
      <c r="G230" s="26" t="s">
        <v>367</v>
      </c>
      <c r="H230" s="22" t="n">
        <f aca="false">G230*0.7</f>
        <v>45.43</v>
      </c>
      <c r="I230" s="23" t="s">
        <v>145</v>
      </c>
      <c r="J230" s="24" t="n">
        <f aca="false">I230*0.3</f>
        <v>25.284</v>
      </c>
      <c r="K230" s="25" t="n">
        <f aca="false">H230+J230</f>
        <v>70.714</v>
      </c>
    </row>
    <row r="231" customFormat="false" ht="30" hidden="false" customHeight="true" outlineLevel="0" collapsed="false">
      <c r="A231" s="28" t="s">
        <v>620</v>
      </c>
      <c r="B231" s="19" t="s">
        <v>621</v>
      </c>
      <c r="C231" s="28" t="s">
        <v>15</v>
      </c>
      <c r="D231" s="19" t="s">
        <v>622</v>
      </c>
      <c r="E231" s="20" t="n">
        <v>20171208316</v>
      </c>
      <c r="F231" s="28" t="s">
        <v>638</v>
      </c>
      <c r="G231" s="26" t="s">
        <v>406</v>
      </c>
      <c r="H231" s="22" t="n">
        <f aca="false">G231*0.7</f>
        <v>45.78</v>
      </c>
      <c r="I231" s="23" t="s">
        <v>480</v>
      </c>
      <c r="J231" s="24" t="n">
        <f aca="false">I231*0.3</f>
        <v>24.552</v>
      </c>
      <c r="K231" s="25" t="n">
        <f aca="false">H231+J231</f>
        <v>70.332</v>
      </c>
    </row>
    <row r="232" customFormat="false" ht="30" hidden="false" customHeight="true" outlineLevel="0" collapsed="false">
      <c r="A232" s="28" t="s">
        <v>620</v>
      </c>
      <c r="B232" s="19" t="s">
        <v>621</v>
      </c>
      <c r="C232" s="28" t="s">
        <v>15</v>
      </c>
      <c r="D232" s="19" t="s">
        <v>622</v>
      </c>
      <c r="E232" s="20" t="n">
        <v>20171208411</v>
      </c>
      <c r="F232" s="18" t="s">
        <v>639</v>
      </c>
      <c r="G232" s="26" t="s">
        <v>106</v>
      </c>
      <c r="H232" s="22" t="n">
        <f aca="false">G232*0.7</f>
        <v>45.22</v>
      </c>
      <c r="I232" s="23" t="s">
        <v>640</v>
      </c>
      <c r="J232" s="24" t="n">
        <f aca="false">I232*0.3</f>
        <v>25.086</v>
      </c>
      <c r="K232" s="25" t="n">
        <f aca="false">H232+J232</f>
        <v>70.306</v>
      </c>
    </row>
    <row r="233" customFormat="false" ht="30" hidden="false" customHeight="true" outlineLevel="0" collapsed="false">
      <c r="A233" s="28" t="s">
        <v>620</v>
      </c>
      <c r="B233" s="19" t="s">
        <v>621</v>
      </c>
      <c r="C233" s="28" t="s">
        <v>15</v>
      </c>
      <c r="D233" s="29" t="n">
        <v>2101</v>
      </c>
      <c r="E233" s="20" t="n">
        <v>20171208129</v>
      </c>
      <c r="F233" s="28" t="s">
        <v>641</v>
      </c>
      <c r="G233" s="26" t="s">
        <v>106</v>
      </c>
      <c r="H233" s="22" t="n">
        <f aca="false">G233*0.7</f>
        <v>45.22</v>
      </c>
      <c r="I233" s="23" t="s">
        <v>642</v>
      </c>
      <c r="J233" s="24" t="n">
        <f aca="false">I233*0.3</f>
        <v>24.636</v>
      </c>
      <c r="K233" s="25" t="n">
        <f aca="false">H233+J233</f>
        <v>69.856</v>
      </c>
    </row>
    <row r="234" customFormat="false" ht="30" hidden="false" customHeight="true" outlineLevel="0" collapsed="false">
      <c r="A234" s="28" t="s">
        <v>620</v>
      </c>
      <c r="B234" s="19" t="s">
        <v>621</v>
      </c>
      <c r="C234" s="28" t="s">
        <v>15</v>
      </c>
      <c r="D234" s="19" t="s">
        <v>622</v>
      </c>
      <c r="E234" s="20" t="n">
        <v>20171208328</v>
      </c>
      <c r="F234" s="28" t="s">
        <v>643</v>
      </c>
      <c r="G234" s="26" t="s">
        <v>599</v>
      </c>
      <c r="H234" s="22" t="n">
        <f aca="false">G234*0.7</f>
        <v>44.8</v>
      </c>
      <c r="I234" s="23" t="s">
        <v>279</v>
      </c>
      <c r="J234" s="24" t="n">
        <f aca="false">I234*0.3</f>
        <v>24.51</v>
      </c>
      <c r="K234" s="25" t="n">
        <f aca="false">H234+J234</f>
        <v>69.31</v>
      </c>
    </row>
    <row r="235" customFormat="false" ht="30" hidden="false" customHeight="true" outlineLevel="0" collapsed="false">
      <c r="A235" s="28" t="s">
        <v>620</v>
      </c>
      <c r="B235" s="19" t="s">
        <v>621</v>
      </c>
      <c r="C235" s="28" t="s">
        <v>15</v>
      </c>
      <c r="D235" s="19" t="s">
        <v>622</v>
      </c>
      <c r="E235" s="20" t="n">
        <v>20171208511</v>
      </c>
      <c r="F235" s="18" t="s">
        <v>644</v>
      </c>
      <c r="G235" s="26" t="s">
        <v>313</v>
      </c>
      <c r="H235" s="22" t="n">
        <f aca="false">G235*0.7</f>
        <v>44.45</v>
      </c>
      <c r="I235" s="23" t="s">
        <v>60</v>
      </c>
      <c r="J235" s="24" t="n">
        <f aca="false">I235*0.3</f>
        <v>24.852</v>
      </c>
      <c r="K235" s="25" t="n">
        <f aca="false">H235+J235</f>
        <v>69.302</v>
      </c>
    </row>
    <row r="236" customFormat="false" ht="30" hidden="false" customHeight="true" outlineLevel="0" collapsed="false">
      <c r="A236" s="28" t="s">
        <v>620</v>
      </c>
      <c r="B236" s="19" t="s">
        <v>621</v>
      </c>
      <c r="C236" s="28" t="s">
        <v>15</v>
      </c>
      <c r="D236" s="19" t="s">
        <v>622</v>
      </c>
      <c r="E236" s="20" t="n">
        <v>20171208512</v>
      </c>
      <c r="F236" s="18" t="s">
        <v>645</v>
      </c>
      <c r="G236" s="26" t="s">
        <v>646</v>
      </c>
      <c r="H236" s="22" t="n">
        <f aca="false">G236*0.7</f>
        <v>44.31</v>
      </c>
      <c r="I236" s="23" t="s">
        <v>647</v>
      </c>
      <c r="J236" s="24" t="n">
        <f aca="false">I236*0.3</f>
        <v>24.678</v>
      </c>
      <c r="K236" s="25" t="n">
        <f aca="false">H236+J236</f>
        <v>68.988</v>
      </c>
    </row>
    <row r="237" customFormat="false" ht="30" hidden="false" customHeight="true" outlineLevel="0" collapsed="false">
      <c r="A237" s="28" t="s">
        <v>620</v>
      </c>
      <c r="B237" s="19" t="s">
        <v>621</v>
      </c>
      <c r="C237" s="28" t="s">
        <v>15</v>
      </c>
      <c r="D237" s="19" t="s">
        <v>622</v>
      </c>
      <c r="E237" s="20" t="n">
        <v>20171208418</v>
      </c>
      <c r="F237" s="18" t="s">
        <v>648</v>
      </c>
      <c r="G237" s="26" t="s">
        <v>369</v>
      </c>
      <c r="H237" s="22" t="n">
        <f aca="false">G237*0.7</f>
        <v>44.52</v>
      </c>
      <c r="I237" s="23" t="s">
        <v>649</v>
      </c>
      <c r="J237" s="24" t="n">
        <f aca="false">I237*0.3</f>
        <v>24.378</v>
      </c>
      <c r="K237" s="25" t="n">
        <f aca="false">H237+J237</f>
        <v>68.898</v>
      </c>
    </row>
    <row r="238" customFormat="false" ht="30" hidden="false" customHeight="true" outlineLevel="0" collapsed="false">
      <c r="A238" s="28" t="s">
        <v>620</v>
      </c>
      <c r="B238" s="19" t="s">
        <v>621</v>
      </c>
      <c r="C238" s="28" t="s">
        <v>15</v>
      </c>
      <c r="D238" s="19" t="s">
        <v>622</v>
      </c>
      <c r="E238" s="20" t="n">
        <v>20171208222</v>
      </c>
      <c r="F238" s="28" t="s">
        <v>650</v>
      </c>
      <c r="G238" s="26" t="s">
        <v>651</v>
      </c>
      <c r="H238" s="22" t="n">
        <f aca="false">G238*0.7</f>
        <v>44.1</v>
      </c>
      <c r="I238" s="23" t="s">
        <v>291</v>
      </c>
      <c r="J238" s="24" t="n">
        <f aca="false">I238*0.3</f>
        <v>24.774</v>
      </c>
      <c r="K238" s="25" t="n">
        <f aca="false">H238+J238</f>
        <v>68.874</v>
      </c>
    </row>
    <row r="239" customFormat="false" ht="30" hidden="false" customHeight="true" outlineLevel="0" collapsed="false">
      <c r="A239" s="28" t="s">
        <v>620</v>
      </c>
      <c r="B239" s="19" t="s">
        <v>621</v>
      </c>
      <c r="C239" s="28" t="s">
        <v>15</v>
      </c>
      <c r="D239" s="19" t="s">
        <v>622</v>
      </c>
      <c r="E239" s="20" t="n">
        <v>20171208314</v>
      </c>
      <c r="F239" s="28" t="s">
        <v>652</v>
      </c>
      <c r="G239" s="26" t="s">
        <v>416</v>
      </c>
      <c r="H239" s="22" t="n">
        <f aca="false">G239*0.7</f>
        <v>43.96</v>
      </c>
      <c r="I239" s="23" t="s">
        <v>653</v>
      </c>
      <c r="J239" s="24" t="n">
        <f aca="false">I239*0.3</f>
        <v>24.648</v>
      </c>
      <c r="K239" s="25" t="n">
        <f aca="false">H239+J239</f>
        <v>68.608</v>
      </c>
    </row>
    <row r="240" customFormat="false" ht="30" hidden="false" customHeight="true" outlineLevel="0" collapsed="false">
      <c r="A240" s="28" t="s">
        <v>620</v>
      </c>
      <c r="B240" s="19" t="s">
        <v>621</v>
      </c>
      <c r="C240" s="28" t="s">
        <v>15</v>
      </c>
      <c r="D240" s="19" t="s">
        <v>622</v>
      </c>
      <c r="E240" s="20" t="n">
        <v>20171208502</v>
      </c>
      <c r="F240" s="18" t="s">
        <v>654</v>
      </c>
      <c r="G240" s="26" t="s">
        <v>655</v>
      </c>
      <c r="H240" s="22" t="n">
        <f aca="false">G240*0.7</f>
        <v>44.17</v>
      </c>
      <c r="I240" s="23" t="s">
        <v>656</v>
      </c>
      <c r="J240" s="24" t="n">
        <f aca="false">I240*0.3</f>
        <v>24.096</v>
      </c>
      <c r="K240" s="25" t="n">
        <f aca="false">H240+J240</f>
        <v>68.266</v>
      </c>
    </row>
    <row r="241" customFormat="false" ht="30" hidden="false" customHeight="true" outlineLevel="0" collapsed="false">
      <c r="A241" s="28" t="s">
        <v>620</v>
      </c>
      <c r="B241" s="19" t="s">
        <v>621</v>
      </c>
      <c r="C241" s="28" t="s">
        <v>15</v>
      </c>
      <c r="D241" s="19" t="s">
        <v>622</v>
      </c>
      <c r="E241" s="20" t="n">
        <v>20171208529</v>
      </c>
      <c r="F241" s="18" t="s">
        <v>657</v>
      </c>
      <c r="G241" s="26" t="s">
        <v>658</v>
      </c>
      <c r="H241" s="22" t="n">
        <f aca="false">G241*0.7</f>
        <v>47.95</v>
      </c>
      <c r="I241" s="35" t="s">
        <v>27</v>
      </c>
      <c r="J241" s="24" t="n">
        <v>0</v>
      </c>
      <c r="K241" s="25" t="n">
        <f aca="false">H241+J241</f>
        <v>47.95</v>
      </c>
    </row>
    <row r="242" customFormat="false" ht="30" hidden="false" customHeight="true" outlineLevel="0" collapsed="false">
      <c r="A242" s="28" t="s">
        <v>620</v>
      </c>
      <c r="B242" s="19" t="s">
        <v>621</v>
      </c>
      <c r="C242" s="28" t="s">
        <v>15</v>
      </c>
      <c r="D242" s="19" t="s">
        <v>622</v>
      </c>
      <c r="E242" s="20" t="n">
        <v>20171208319</v>
      </c>
      <c r="F242" s="28" t="s">
        <v>659</v>
      </c>
      <c r="G242" s="26" t="s">
        <v>416</v>
      </c>
      <c r="H242" s="22" t="n">
        <f aca="false">G242*0.7</f>
        <v>43.96</v>
      </c>
      <c r="I242" s="27" t="s">
        <v>27</v>
      </c>
      <c r="J242" s="24" t="n">
        <v>0</v>
      </c>
      <c r="K242" s="25" t="n">
        <f aca="false">H242+J242</f>
        <v>43.96</v>
      </c>
    </row>
    <row r="243" customFormat="false" ht="30" hidden="false" customHeight="true" outlineLevel="0" collapsed="false">
      <c r="A243" s="28" t="s">
        <v>660</v>
      </c>
      <c r="B243" s="19" t="s">
        <v>661</v>
      </c>
      <c r="C243" s="28" t="s">
        <v>15</v>
      </c>
      <c r="D243" s="29" t="n">
        <v>2201</v>
      </c>
      <c r="E243" s="20" t="n">
        <v>20171208610</v>
      </c>
      <c r="F243" s="28" t="s">
        <v>662</v>
      </c>
      <c r="G243" s="26" t="s">
        <v>547</v>
      </c>
      <c r="H243" s="22" t="n">
        <f aca="false">G243*0.7</f>
        <v>54.25</v>
      </c>
      <c r="I243" s="23" t="n">
        <v>82.36</v>
      </c>
      <c r="J243" s="24" t="n">
        <f aca="false">I243*0.3</f>
        <v>24.708</v>
      </c>
      <c r="K243" s="25" t="n">
        <f aca="false">H243+J243</f>
        <v>78.958</v>
      </c>
    </row>
    <row r="244" customFormat="false" ht="30" hidden="false" customHeight="true" outlineLevel="0" collapsed="false">
      <c r="A244" s="28" t="s">
        <v>660</v>
      </c>
      <c r="B244" s="19" t="s">
        <v>661</v>
      </c>
      <c r="C244" s="28" t="s">
        <v>15</v>
      </c>
      <c r="D244" s="19" t="s">
        <v>663</v>
      </c>
      <c r="E244" s="20" t="n">
        <v>20171208607</v>
      </c>
      <c r="F244" s="28" t="s">
        <v>664</v>
      </c>
      <c r="G244" s="26" t="s">
        <v>665</v>
      </c>
      <c r="H244" s="22" t="n">
        <f aca="false">G244*0.7</f>
        <v>47.74</v>
      </c>
      <c r="I244" s="23" t="s">
        <v>485</v>
      </c>
      <c r="J244" s="24" t="n">
        <f aca="false">I244*0.3</f>
        <v>24.978</v>
      </c>
      <c r="K244" s="25" t="n">
        <f aca="false">H244+J244</f>
        <v>72.718</v>
      </c>
    </row>
    <row r="245" customFormat="false" ht="30" hidden="false" customHeight="true" outlineLevel="0" collapsed="false">
      <c r="A245" s="28" t="s">
        <v>660</v>
      </c>
      <c r="B245" s="19" t="s">
        <v>661</v>
      </c>
      <c r="C245" s="28" t="s">
        <v>15</v>
      </c>
      <c r="D245" s="19" t="s">
        <v>663</v>
      </c>
      <c r="E245" s="20" t="n">
        <v>20171208606</v>
      </c>
      <c r="F245" s="28" t="s">
        <v>666</v>
      </c>
      <c r="G245" s="26" t="s">
        <v>313</v>
      </c>
      <c r="H245" s="22" t="n">
        <f aca="false">G245*0.7</f>
        <v>44.45</v>
      </c>
      <c r="I245" s="23" t="s">
        <v>48</v>
      </c>
      <c r="J245" s="24" t="n">
        <f aca="false">I245*0.3</f>
        <v>24.642</v>
      </c>
      <c r="K245" s="25" t="n">
        <f aca="false">H245+J245</f>
        <v>69.092</v>
      </c>
    </row>
    <row r="246" customFormat="false" ht="30" hidden="false" customHeight="true" outlineLevel="0" collapsed="false">
      <c r="A246" s="28" t="s">
        <v>660</v>
      </c>
      <c r="B246" s="19" t="s">
        <v>661</v>
      </c>
      <c r="C246" s="28" t="s">
        <v>15</v>
      </c>
      <c r="D246" s="19" t="s">
        <v>663</v>
      </c>
      <c r="E246" s="20" t="n">
        <v>20171208612</v>
      </c>
      <c r="F246" s="28" t="s">
        <v>667</v>
      </c>
      <c r="G246" s="26" t="s">
        <v>646</v>
      </c>
      <c r="H246" s="22" t="n">
        <f aca="false">G246*0.7</f>
        <v>44.31</v>
      </c>
      <c r="I246" s="23" t="s">
        <v>564</v>
      </c>
      <c r="J246" s="24" t="n">
        <f aca="false">I246*0.3</f>
        <v>24.75</v>
      </c>
      <c r="K246" s="25" t="n">
        <f aca="false">H246+J246</f>
        <v>69.06</v>
      </c>
    </row>
    <row r="247" customFormat="false" ht="30" hidden="false" customHeight="true" outlineLevel="0" collapsed="false">
      <c r="A247" s="28" t="s">
        <v>660</v>
      </c>
      <c r="B247" s="19" t="s">
        <v>661</v>
      </c>
      <c r="C247" s="28" t="s">
        <v>15</v>
      </c>
      <c r="D247" s="19" t="s">
        <v>663</v>
      </c>
      <c r="E247" s="20" t="n">
        <v>20171208625</v>
      </c>
      <c r="F247" s="28" t="s">
        <v>668</v>
      </c>
      <c r="G247" s="26" t="s">
        <v>373</v>
      </c>
      <c r="H247" s="22" t="n">
        <f aca="false">G247*0.7</f>
        <v>42.42</v>
      </c>
      <c r="I247" s="23" t="s">
        <v>277</v>
      </c>
      <c r="J247" s="24" t="n">
        <f aca="false">I247*0.3</f>
        <v>25.14</v>
      </c>
      <c r="K247" s="25" t="n">
        <f aca="false">H247+J247</f>
        <v>67.56</v>
      </c>
    </row>
    <row r="248" customFormat="false" ht="30" hidden="false" customHeight="true" outlineLevel="0" collapsed="false">
      <c r="A248" s="28" t="s">
        <v>660</v>
      </c>
      <c r="B248" s="19" t="s">
        <v>661</v>
      </c>
      <c r="C248" s="28" t="s">
        <v>15</v>
      </c>
      <c r="D248" s="19" t="s">
        <v>663</v>
      </c>
      <c r="E248" s="20" t="n">
        <v>20171208615</v>
      </c>
      <c r="F248" s="28" t="s">
        <v>669</v>
      </c>
      <c r="G248" s="26" t="s">
        <v>670</v>
      </c>
      <c r="H248" s="22" t="n">
        <f aca="false">G248*0.7</f>
        <v>42.21</v>
      </c>
      <c r="I248" s="35" t="s">
        <v>27</v>
      </c>
      <c r="J248" s="24" t="n">
        <v>0</v>
      </c>
      <c r="K248" s="25" t="n">
        <f aca="false">H248+J248</f>
        <v>42.21</v>
      </c>
    </row>
    <row r="249" customFormat="false" ht="30" hidden="false" customHeight="true" outlineLevel="0" collapsed="false">
      <c r="A249" s="28" t="s">
        <v>671</v>
      </c>
      <c r="B249" s="19" t="s">
        <v>672</v>
      </c>
      <c r="C249" s="28" t="s">
        <v>15</v>
      </c>
      <c r="D249" s="19" t="s">
        <v>673</v>
      </c>
      <c r="E249" s="20" t="n">
        <v>20171208709</v>
      </c>
      <c r="F249" s="28" t="s">
        <v>674</v>
      </c>
      <c r="G249" s="26" t="s">
        <v>499</v>
      </c>
      <c r="H249" s="22" t="n">
        <f aca="false">G249*0.7</f>
        <v>48.37</v>
      </c>
      <c r="I249" s="23" t="s">
        <v>242</v>
      </c>
      <c r="J249" s="24" t="n">
        <f aca="false">I249*0.3</f>
        <v>24.618</v>
      </c>
      <c r="K249" s="25" t="n">
        <f aca="false">H249+J249</f>
        <v>72.988</v>
      </c>
    </row>
    <row r="250" customFormat="false" ht="30" hidden="false" customHeight="true" outlineLevel="0" collapsed="false">
      <c r="A250" s="28" t="s">
        <v>671</v>
      </c>
      <c r="B250" s="19" t="s">
        <v>672</v>
      </c>
      <c r="C250" s="28" t="s">
        <v>15</v>
      </c>
      <c r="D250" s="19" t="s">
        <v>673</v>
      </c>
      <c r="E250" s="20" t="n">
        <v>20171208707</v>
      </c>
      <c r="F250" s="28" t="s">
        <v>210</v>
      </c>
      <c r="G250" s="26" t="s">
        <v>68</v>
      </c>
      <c r="H250" s="22" t="n">
        <f aca="false">G250*0.7</f>
        <v>48.23</v>
      </c>
      <c r="I250" s="23" t="s">
        <v>602</v>
      </c>
      <c r="J250" s="24" t="n">
        <f aca="false">I250*0.3</f>
        <v>24.786</v>
      </c>
      <c r="K250" s="25" t="n">
        <f aca="false">H250+J250</f>
        <v>73.016</v>
      </c>
    </row>
    <row r="251" customFormat="false" ht="30" hidden="false" customHeight="true" outlineLevel="0" collapsed="false">
      <c r="A251" s="28" t="s">
        <v>671</v>
      </c>
      <c r="B251" s="19" t="s">
        <v>672</v>
      </c>
      <c r="C251" s="28" t="s">
        <v>15</v>
      </c>
      <c r="D251" s="19" t="s">
        <v>673</v>
      </c>
      <c r="E251" s="20" t="n">
        <v>20171208715</v>
      </c>
      <c r="F251" s="28" t="s">
        <v>675</v>
      </c>
      <c r="G251" s="26" t="s">
        <v>676</v>
      </c>
      <c r="H251" s="22" t="n">
        <f aca="false">G251*0.7</f>
        <v>47.53</v>
      </c>
      <c r="I251" s="23" t="s">
        <v>677</v>
      </c>
      <c r="J251" s="24" t="n">
        <f aca="false">I251*0.3</f>
        <v>25.044</v>
      </c>
      <c r="K251" s="25" t="n">
        <f aca="false">H251+J251</f>
        <v>72.574</v>
      </c>
    </row>
    <row r="252" customFormat="false" ht="30" hidden="false" customHeight="true" outlineLevel="0" collapsed="false">
      <c r="A252" s="28" t="s">
        <v>671</v>
      </c>
      <c r="B252" s="19" t="s">
        <v>672</v>
      </c>
      <c r="C252" s="28" t="s">
        <v>15</v>
      </c>
      <c r="D252" s="19" t="s">
        <v>673</v>
      </c>
      <c r="E252" s="20" t="n">
        <v>20171208706</v>
      </c>
      <c r="F252" s="28" t="s">
        <v>678</v>
      </c>
      <c r="G252" s="26" t="s">
        <v>100</v>
      </c>
      <c r="H252" s="22" t="n">
        <f aca="false">G252*0.7</f>
        <v>45.57</v>
      </c>
      <c r="I252" s="23" t="s">
        <v>221</v>
      </c>
      <c r="J252" s="24" t="n">
        <f aca="false">I252*0.3</f>
        <v>24.81</v>
      </c>
      <c r="K252" s="25" t="n">
        <f aca="false">H252+J252</f>
        <v>70.38</v>
      </c>
    </row>
    <row r="253" customFormat="false" ht="30" hidden="false" customHeight="true" outlineLevel="0" collapsed="false">
      <c r="A253" s="28" t="s">
        <v>671</v>
      </c>
      <c r="B253" s="19" t="s">
        <v>672</v>
      </c>
      <c r="C253" s="28" t="s">
        <v>15</v>
      </c>
      <c r="D253" s="19" t="s">
        <v>673</v>
      </c>
      <c r="E253" s="20" t="n">
        <v>20171208712</v>
      </c>
      <c r="F253" s="28" t="s">
        <v>679</v>
      </c>
      <c r="G253" s="26" t="s">
        <v>413</v>
      </c>
      <c r="H253" s="22" t="n">
        <f aca="false">G253*0.7</f>
        <v>44.66</v>
      </c>
      <c r="I253" s="23" t="s">
        <v>653</v>
      </c>
      <c r="J253" s="24" t="n">
        <f aca="false">I253*0.3</f>
        <v>24.648</v>
      </c>
      <c r="K253" s="25" t="n">
        <f aca="false">H253+J253</f>
        <v>69.308</v>
      </c>
    </row>
    <row r="254" customFormat="false" ht="30" hidden="false" customHeight="true" outlineLevel="0" collapsed="false">
      <c r="A254" s="28" t="s">
        <v>671</v>
      </c>
      <c r="B254" s="19" t="s">
        <v>672</v>
      </c>
      <c r="C254" s="28" t="s">
        <v>15</v>
      </c>
      <c r="D254" s="19" t="s">
        <v>673</v>
      </c>
      <c r="E254" s="20" t="n">
        <v>20171208705</v>
      </c>
      <c r="F254" s="28" t="s">
        <v>680</v>
      </c>
      <c r="G254" s="26" t="s">
        <v>646</v>
      </c>
      <c r="H254" s="22" t="n">
        <f aca="false">G254*0.7</f>
        <v>44.31</v>
      </c>
      <c r="I254" s="23" t="s">
        <v>34</v>
      </c>
      <c r="J254" s="24" t="n">
        <f aca="false">I254*0.3</f>
        <v>24.792</v>
      </c>
      <c r="K254" s="25" t="n">
        <f aca="false">H254+J254</f>
        <v>69.102</v>
      </c>
    </row>
    <row r="255" customFormat="false" ht="30" hidden="false" customHeight="true" outlineLevel="0" collapsed="false">
      <c r="A255" s="28" t="s">
        <v>681</v>
      </c>
      <c r="B255" s="19" t="s">
        <v>682</v>
      </c>
      <c r="C255" s="28" t="s">
        <v>15</v>
      </c>
      <c r="D255" s="19" t="s">
        <v>683</v>
      </c>
      <c r="E255" s="20" t="n">
        <v>20171208729</v>
      </c>
      <c r="F255" s="28" t="s">
        <v>684</v>
      </c>
      <c r="G255" s="26" t="s">
        <v>397</v>
      </c>
      <c r="H255" s="22" t="n">
        <f aca="false">G255*0.7</f>
        <v>49.98</v>
      </c>
      <c r="I255" s="32" t="s">
        <v>685</v>
      </c>
      <c r="J255" s="24" t="n">
        <f aca="false">I255*0.3</f>
        <v>24.876</v>
      </c>
      <c r="K255" s="25" t="n">
        <f aca="false">H255+J255</f>
        <v>74.856</v>
      </c>
    </row>
    <row r="256" customFormat="false" ht="30" hidden="false" customHeight="true" outlineLevel="0" collapsed="false">
      <c r="A256" s="28" t="s">
        <v>681</v>
      </c>
      <c r="B256" s="19" t="s">
        <v>682</v>
      </c>
      <c r="C256" s="28" t="s">
        <v>15</v>
      </c>
      <c r="D256" s="19" t="s">
        <v>683</v>
      </c>
      <c r="E256" s="20" t="n">
        <v>20171208804</v>
      </c>
      <c r="F256" s="28" t="s">
        <v>686</v>
      </c>
      <c r="G256" s="26" t="s">
        <v>173</v>
      </c>
      <c r="H256" s="22" t="n">
        <f aca="false">G256*0.7</f>
        <v>45.36</v>
      </c>
      <c r="I256" s="32" t="s">
        <v>374</v>
      </c>
      <c r="J256" s="24" t="n">
        <f aca="false">I256*0.3</f>
        <v>25.092</v>
      </c>
      <c r="K256" s="25" t="n">
        <f aca="false">H256+J256</f>
        <v>70.452</v>
      </c>
    </row>
    <row r="257" customFormat="false" ht="30" hidden="false" customHeight="true" outlineLevel="0" collapsed="false">
      <c r="A257" s="28" t="s">
        <v>681</v>
      </c>
      <c r="B257" s="19" t="s">
        <v>682</v>
      </c>
      <c r="C257" s="28" t="s">
        <v>15</v>
      </c>
      <c r="D257" s="19" t="s">
        <v>683</v>
      </c>
      <c r="E257" s="20" t="n">
        <v>20171208725</v>
      </c>
      <c r="F257" s="28" t="s">
        <v>687</v>
      </c>
      <c r="G257" s="26" t="s">
        <v>144</v>
      </c>
      <c r="H257" s="22" t="n">
        <f aca="false">G257*0.7</f>
        <v>45.08</v>
      </c>
      <c r="I257" s="32" t="s">
        <v>291</v>
      </c>
      <c r="J257" s="24" t="n">
        <f aca="false">I257*0.3</f>
        <v>24.774</v>
      </c>
      <c r="K257" s="25" t="n">
        <f aca="false">H257+J257</f>
        <v>69.854</v>
      </c>
    </row>
    <row r="258" customFormat="false" ht="30" hidden="false" customHeight="true" outlineLevel="0" collapsed="false">
      <c r="A258" s="28" t="s">
        <v>681</v>
      </c>
      <c r="B258" s="19" t="s">
        <v>682</v>
      </c>
      <c r="C258" s="28" t="s">
        <v>15</v>
      </c>
      <c r="D258" s="19" t="s">
        <v>683</v>
      </c>
      <c r="E258" s="20" t="n">
        <v>20171208809</v>
      </c>
      <c r="F258" s="28" t="s">
        <v>688</v>
      </c>
      <c r="G258" s="26" t="s">
        <v>689</v>
      </c>
      <c r="H258" s="22" t="n">
        <f aca="false">G258*0.7</f>
        <v>44.59</v>
      </c>
      <c r="I258" s="32" t="s">
        <v>441</v>
      </c>
      <c r="J258" s="24" t="n">
        <f aca="false">I258*0.3</f>
        <v>24.912</v>
      </c>
      <c r="K258" s="25" t="n">
        <f aca="false">H258+J258</f>
        <v>69.502</v>
      </c>
    </row>
    <row r="259" customFormat="false" ht="30" hidden="false" customHeight="true" outlineLevel="0" collapsed="false">
      <c r="A259" s="28" t="s">
        <v>681</v>
      </c>
      <c r="B259" s="19" t="s">
        <v>682</v>
      </c>
      <c r="C259" s="28" t="s">
        <v>15</v>
      </c>
      <c r="D259" s="19" t="s">
        <v>683</v>
      </c>
      <c r="E259" s="20" t="n">
        <v>20171208726</v>
      </c>
      <c r="F259" s="28" t="s">
        <v>690</v>
      </c>
      <c r="G259" s="26" t="s">
        <v>162</v>
      </c>
      <c r="H259" s="22" t="n">
        <f aca="false">G259*0.7</f>
        <v>43.54</v>
      </c>
      <c r="I259" s="32" t="s">
        <v>221</v>
      </c>
      <c r="J259" s="24" t="n">
        <f aca="false">I259*0.3</f>
        <v>24.81</v>
      </c>
      <c r="K259" s="25" t="n">
        <f aca="false">H259+J259</f>
        <v>68.35</v>
      </c>
    </row>
    <row r="260" customFormat="false" ht="30" hidden="false" customHeight="true" outlineLevel="0" collapsed="false">
      <c r="A260" s="28" t="s">
        <v>681</v>
      </c>
      <c r="B260" s="19" t="s">
        <v>682</v>
      </c>
      <c r="C260" s="28" t="s">
        <v>15</v>
      </c>
      <c r="D260" s="19" t="s">
        <v>683</v>
      </c>
      <c r="E260" s="20" t="n">
        <v>20171208719</v>
      </c>
      <c r="F260" s="28" t="s">
        <v>691</v>
      </c>
      <c r="G260" s="26" t="s">
        <v>116</v>
      </c>
      <c r="H260" s="22" t="n">
        <f aca="false">G260*0.7</f>
        <v>43.33</v>
      </c>
      <c r="I260" s="33" t="s">
        <v>322</v>
      </c>
      <c r="J260" s="24" t="n">
        <f aca="false">I260*0.3</f>
        <v>25.08</v>
      </c>
      <c r="K260" s="25" t="n">
        <f aca="false">H260+J260</f>
        <v>68.41</v>
      </c>
    </row>
    <row r="261" customFormat="false" ht="30" hidden="false" customHeight="true" outlineLevel="0" collapsed="false">
      <c r="A261" s="28" t="s">
        <v>692</v>
      </c>
      <c r="B261" s="19" t="s">
        <v>693</v>
      </c>
      <c r="C261" s="28" t="s">
        <v>15</v>
      </c>
      <c r="D261" s="19" t="s">
        <v>694</v>
      </c>
      <c r="E261" s="20" t="n">
        <v>20171208812</v>
      </c>
      <c r="F261" s="28" t="s">
        <v>695</v>
      </c>
      <c r="G261" s="26" t="s">
        <v>689</v>
      </c>
      <c r="H261" s="22" t="n">
        <f aca="false">G261*0.7</f>
        <v>44.59</v>
      </c>
      <c r="I261" s="32" t="s">
        <v>298</v>
      </c>
      <c r="J261" s="24" t="n">
        <f aca="false">I261*0.3</f>
        <v>24.96</v>
      </c>
      <c r="K261" s="25" t="n">
        <f aca="false">H261+J261</f>
        <v>69.55</v>
      </c>
    </row>
    <row r="262" customFormat="false" ht="30" hidden="false" customHeight="true" outlineLevel="0" collapsed="false">
      <c r="A262" s="28" t="s">
        <v>692</v>
      </c>
      <c r="B262" s="19" t="s">
        <v>693</v>
      </c>
      <c r="C262" s="28" t="s">
        <v>15</v>
      </c>
      <c r="D262" s="19" t="s">
        <v>694</v>
      </c>
      <c r="E262" s="20" t="n">
        <v>20171208818</v>
      </c>
      <c r="F262" s="28" t="s">
        <v>696</v>
      </c>
      <c r="G262" s="26" t="s">
        <v>651</v>
      </c>
      <c r="H262" s="22" t="n">
        <f aca="false">G262*0.7</f>
        <v>44.1</v>
      </c>
      <c r="I262" s="32" t="s">
        <v>155</v>
      </c>
      <c r="J262" s="24" t="n">
        <f aca="false">I262*0.3</f>
        <v>24.714</v>
      </c>
      <c r="K262" s="25" t="n">
        <f aca="false">H262+J262</f>
        <v>68.814</v>
      </c>
    </row>
    <row r="263" customFormat="false" ht="30" hidden="false" customHeight="true" outlineLevel="0" collapsed="false">
      <c r="A263" s="28" t="s">
        <v>692</v>
      </c>
      <c r="B263" s="19" t="s">
        <v>693</v>
      </c>
      <c r="C263" s="28" t="s">
        <v>15</v>
      </c>
      <c r="D263" s="19" t="s">
        <v>694</v>
      </c>
      <c r="E263" s="20" t="n">
        <v>20171208817</v>
      </c>
      <c r="F263" s="28" t="s">
        <v>697</v>
      </c>
      <c r="G263" s="26" t="s">
        <v>176</v>
      </c>
      <c r="H263" s="22" t="n">
        <f aca="false">G263*0.7</f>
        <v>41.86</v>
      </c>
      <c r="I263" s="32" t="s">
        <v>605</v>
      </c>
      <c r="J263" s="24" t="n">
        <f aca="false">I263*0.3</f>
        <v>24.744</v>
      </c>
      <c r="K263" s="25" t="n">
        <f aca="false">H263+J263</f>
        <v>66.604</v>
      </c>
    </row>
    <row r="264" customFormat="false" ht="30" hidden="false" customHeight="true" outlineLevel="0" collapsed="false">
      <c r="A264" s="28" t="s">
        <v>692</v>
      </c>
      <c r="B264" s="19" t="s">
        <v>693</v>
      </c>
      <c r="C264" s="28" t="s">
        <v>15</v>
      </c>
      <c r="D264" s="19" t="s">
        <v>694</v>
      </c>
      <c r="E264" s="20" t="n">
        <v>20171208819</v>
      </c>
      <c r="F264" s="28" t="s">
        <v>698</v>
      </c>
      <c r="G264" s="26" t="s">
        <v>119</v>
      </c>
      <c r="H264" s="22" t="n">
        <f aca="false">G264*0.7</f>
        <v>40.74</v>
      </c>
      <c r="I264" s="32" t="s">
        <v>699</v>
      </c>
      <c r="J264" s="24" t="n">
        <f aca="false">I264*0.3</f>
        <v>25.128</v>
      </c>
      <c r="K264" s="25" t="n">
        <f aca="false">H264+J264</f>
        <v>65.868</v>
      </c>
    </row>
    <row r="265" customFormat="false" ht="30" hidden="false" customHeight="true" outlineLevel="0" collapsed="false">
      <c r="A265" s="28" t="s">
        <v>700</v>
      </c>
      <c r="B265" s="19" t="s">
        <v>701</v>
      </c>
      <c r="C265" s="28" t="s">
        <v>15</v>
      </c>
      <c r="D265" s="19" t="s">
        <v>702</v>
      </c>
      <c r="E265" s="20" t="n">
        <v>20171208823</v>
      </c>
      <c r="F265" s="28" t="s">
        <v>703</v>
      </c>
      <c r="G265" s="26" t="s">
        <v>704</v>
      </c>
      <c r="H265" s="22" t="n">
        <f aca="false">G265*0.7</f>
        <v>49.7</v>
      </c>
      <c r="I265" s="32" t="s">
        <v>449</v>
      </c>
      <c r="J265" s="24" t="n">
        <f aca="false">I265*0.3</f>
        <v>24.624</v>
      </c>
      <c r="K265" s="25" t="n">
        <f aca="false">H265+J265</f>
        <v>74.324</v>
      </c>
    </row>
    <row r="266" customFormat="false" ht="30" hidden="false" customHeight="true" outlineLevel="0" collapsed="false">
      <c r="A266" s="28" t="s">
        <v>700</v>
      </c>
      <c r="B266" s="19" t="s">
        <v>701</v>
      </c>
      <c r="C266" s="28" t="s">
        <v>15</v>
      </c>
      <c r="D266" s="19" t="s">
        <v>702</v>
      </c>
      <c r="E266" s="20" t="n">
        <v>20171208826</v>
      </c>
      <c r="F266" s="28" t="s">
        <v>705</v>
      </c>
      <c r="G266" s="26" t="s">
        <v>111</v>
      </c>
      <c r="H266" s="22" t="n">
        <f aca="false">G266*0.7</f>
        <v>44.94</v>
      </c>
      <c r="I266" s="32" t="s">
        <v>45</v>
      </c>
      <c r="J266" s="24" t="n">
        <f aca="false">I266*0.3</f>
        <v>24.798</v>
      </c>
      <c r="K266" s="25" t="n">
        <f aca="false">H266+J266</f>
        <v>69.738</v>
      </c>
    </row>
    <row r="267" customFormat="false" ht="30" hidden="false" customHeight="true" outlineLevel="0" collapsed="false">
      <c r="A267" s="28" t="s">
        <v>700</v>
      </c>
      <c r="B267" s="19" t="s">
        <v>701</v>
      </c>
      <c r="C267" s="28" t="s">
        <v>15</v>
      </c>
      <c r="D267" s="19" t="s">
        <v>702</v>
      </c>
      <c r="E267" s="20" t="n">
        <v>20171208822</v>
      </c>
      <c r="F267" s="28" t="s">
        <v>706</v>
      </c>
      <c r="G267" s="26" t="s">
        <v>389</v>
      </c>
      <c r="H267" s="22" t="n">
        <f aca="false">G267*0.7</f>
        <v>41.72</v>
      </c>
      <c r="I267" s="32" t="s">
        <v>707</v>
      </c>
      <c r="J267" s="24" t="n">
        <f aca="false">I267*0.3</f>
        <v>24.258</v>
      </c>
      <c r="K267" s="25" t="n">
        <f aca="false">H267+J267</f>
        <v>65.978</v>
      </c>
    </row>
    <row r="268" customFormat="false" ht="30" hidden="false" customHeight="true" outlineLevel="0" collapsed="false">
      <c r="A268" s="28" t="s">
        <v>700</v>
      </c>
      <c r="B268" s="19" t="s">
        <v>701</v>
      </c>
      <c r="C268" s="28" t="s">
        <v>15</v>
      </c>
      <c r="D268" s="19" t="s">
        <v>702</v>
      </c>
      <c r="E268" s="20" t="n">
        <v>20171208820</v>
      </c>
      <c r="F268" s="28" t="s">
        <v>708</v>
      </c>
      <c r="G268" s="26" t="s">
        <v>709</v>
      </c>
      <c r="H268" s="22" t="n">
        <f aca="false">G268*0.7</f>
        <v>40.6</v>
      </c>
      <c r="I268" s="34" t="s">
        <v>27</v>
      </c>
      <c r="J268" s="24" t="n">
        <v>0</v>
      </c>
      <c r="K268" s="25" t="n">
        <f aca="false">H268+J268</f>
        <v>40.6</v>
      </c>
    </row>
    <row r="269" customFormat="false" ht="30" hidden="false" customHeight="true" outlineLevel="0" collapsed="false">
      <c r="A269" s="28" t="s">
        <v>710</v>
      </c>
      <c r="B269" s="19" t="s">
        <v>711</v>
      </c>
      <c r="C269" s="28" t="s">
        <v>15</v>
      </c>
      <c r="D269" s="19" t="s">
        <v>712</v>
      </c>
      <c r="E269" s="20" t="n">
        <v>20171208827</v>
      </c>
      <c r="F269" s="28" t="s">
        <v>713</v>
      </c>
      <c r="G269" s="26" t="s">
        <v>335</v>
      </c>
      <c r="H269" s="22" t="n">
        <f aca="false">G269*0.7</f>
        <v>47.88</v>
      </c>
      <c r="I269" s="32" t="s">
        <v>714</v>
      </c>
      <c r="J269" s="24" t="n">
        <f aca="false">I269*0.3</f>
        <v>24.45</v>
      </c>
      <c r="K269" s="25" t="n">
        <f aca="false">H269+J269</f>
        <v>72.33</v>
      </c>
    </row>
    <row r="270" customFormat="false" ht="30" hidden="false" customHeight="true" outlineLevel="0" collapsed="false">
      <c r="A270" s="28" t="s">
        <v>710</v>
      </c>
      <c r="B270" s="19" t="s">
        <v>711</v>
      </c>
      <c r="C270" s="28" t="s">
        <v>15</v>
      </c>
      <c r="D270" s="19" t="s">
        <v>712</v>
      </c>
      <c r="E270" s="20" t="n">
        <v>20171208906</v>
      </c>
      <c r="F270" s="28" t="s">
        <v>715</v>
      </c>
      <c r="G270" s="26" t="s">
        <v>427</v>
      </c>
      <c r="H270" s="22" t="n">
        <f aca="false">G270*0.7</f>
        <v>47.39</v>
      </c>
      <c r="I270" s="32" t="s">
        <v>716</v>
      </c>
      <c r="J270" s="24" t="n">
        <f aca="false">I270*0.3</f>
        <v>25.218</v>
      </c>
      <c r="K270" s="25" t="n">
        <f aca="false">H270+J270</f>
        <v>72.608</v>
      </c>
    </row>
    <row r="271" customFormat="false" ht="30" hidden="false" customHeight="true" outlineLevel="0" collapsed="false">
      <c r="A271" s="28" t="s">
        <v>710</v>
      </c>
      <c r="B271" s="19" t="s">
        <v>711</v>
      </c>
      <c r="C271" s="28" t="s">
        <v>15</v>
      </c>
      <c r="D271" s="19" t="s">
        <v>712</v>
      </c>
      <c r="E271" s="20" t="n">
        <v>20171208908</v>
      </c>
      <c r="F271" s="28" t="s">
        <v>717</v>
      </c>
      <c r="G271" s="26" t="s">
        <v>150</v>
      </c>
      <c r="H271" s="22" t="n">
        <f aca="false">G271*0.7</f>
        <v>46.97</v>
      </c>
      <c r="I271" s="32" t="s">
        <v>387</v>
      </c>
      <c r="J271" s="24" t="n">
        <f aca="false">I271*0.3</f>
        <v>24.816</v>
      </c>
      <c r="K271" s="25" t="n">
        <f aca="false">H271+J271</f>
        <v>71.786</v>
      </c>
    </row>
    <row r="272" customFormat="false" ht="30" hidden="false" customHeight="true" outlineLevel="0" collapsed="false">
      <c r="A272" s="28" t="s">
        <v>710</v>
      </c>
      <c r="B272" s="19" t="s">
        <v>711</v>
      </c>
      <c r="C272" s="28" t="s">
        <v>15</v>
      </c>
      <c r="D272" s="19" t="s">
        <v>712</v>
      </c>
      <c r="E272" s="20" t="n">
        <v>20171208830</v>
      </c>
      <c r="F272" s="28" t="s">
        <v>718</v>
      </c>
      <c r="G272" s="26" t="s">
        <v>719</v>
      </c>
      <c r="H272" s="22" t="n">
        <f aca="false">G272*0.7</f>
        <v>43.75</v>
      </c>
      <c r="I272" s="32" t="s">
        <v>720</v>
      </c>
      <c r="J272" s="24" t="n">
        <f aca="false">I272*0.3</f>
        <v>24.78</v>
      </c>
      <c r="K272" s="25" t="n">
        <f aca="false">H272+J272</f>
        <v>68.53</v>
      </c>
    </row>
    <row r="273" customFormat="false" ht="30" hidden="false" customHeight="true" outlineLevel="0" collapsed="false">
      <c r="A273" s="28" t="s">
        <v>710</v>
      </c>
      <c r="B273" s="19" t="s">
        <v>711</v>
      </c>
      <c r="C273" s="28" t="s">
        <v>15</v>
      </c>
      <c r="D273" s="19" t="s">
        <v>712</v>
      </c>
      <c r="E273" s="20" t="n">
        <v>20171208901</v>
      </c>
      <c r="F273" s="28" t="s">
        <v>721</v>
      </c>
      <c r="G273" s="26" t="s">
        <v>719</v>
      </c>
      <c r="H273" s="22" t="n">
        <f aca="false">G273*0.7</f>
        <v>43.75</v>
      </c>
      <c r="I273" s="32" t="s">
        <v>374</v>
      </c>
      <c r="J273" s="24" t="n">
        <f aca="false">I273*0.3</f>
        <v>25.092</v>
      </c>
      <c r="K273" s="25" t="n">
        <f aca="false">H273+J273</f>
        <v>68.842</v>
      </c>
    </row>
    <row r="274" customFormat="false" ht="30" hidden="false" customHeight="true" outlineLevel="0" collapsed="false">
      <c r="A274" s="28" t="s">
        <v>722</v>
      </c>
      <c r="B274" s="19" t="s">
        <v>723</v>
      </c>
      <c r="C274" s="28" t="s">
        <v>531</v>
      </c>
      <c r="D274" s="29" t="n">
        <v>2801</v>
      </c>
      <c r="E274" s="20" t="n">
        <v>20171208915</v>
      </c>
      <c r="F274" s="28" t="s">
        <v>724</v>
      </c>
      <c r="G274" s="26" t="s">
        <v>725</v>
      </c>
      <c r="H274" s="22" t="n">
        <f aca="false">G274*0.7</f>
        <v>54.6</v>
      </c>
      <c r="I274" s="32" t="s">
        <v>685</v>
      </c>
      <c r="J274" s="24" t="n">
        <f aca="false">I274*0.3</f>
        <v>24.876</v>
      </c>
      <c r="K274" s="25" t="n">
        <f aca="false">H274+J274</f>
        <v>79.476</v>
      </c>
    </row>
    <row r="275" customFormat="false" ht="30" hidden="false" customHeight="true" outlineLevel="0" collapsed="false">
      <c r="A275" s="28" t="s">
        <v>722</v>
      </c>
      <c r="B275" s="19" t="s">
        <v>723</v>
      </c>
      <c r="C275" s="28" t="s">
        <v>531</v>
      </c>
      <c r="D275" s="29" t="n">
        <v>2801</v>
      </c>
      <c r="E275" s="20" t="n">
        <v>20171208914</v>
      </c>
      <c r="F275" s="28" t="s">
        <v>726</v>
      </c>
      <c r="G275" s="26" t="s">
        <v>612</v>
      </c>
      <c r="H275" s="22" t="n">
        <f aca="false">G275*0.7</f>
        <v>41.51</v>
      </c>
      <c r="I275" s="32" t="s">
        <v>155</v>
      </c>
      <c r="J275" s="24" t="n">
        <f aca="false">I275*0.3</f>
        <v>24.714</v>
      </c>
      <c r="K275" s="25" t="n">
        <f aca="false">H275+J275</f>
        <v>66.224</v>
      </c>
    </row>
    <row r="276" customFormat="false" ht="30" hidden="false" customHeight="true" outlineLevel="0" collapsed="false">
      <c r="A276" s="28" t="s">
        <v>727</v>
      </c>
      <c r="B276" s="19" t="s">
        <v>728</v>
      </c>
      <c r="C276" s="28" t="s">
        <v>15</v>
      </c>
      <c r="D276" s="19" t="s">
        <v>729</v>
      </c>
      <c r="E276" s="20" t="n">
        <v>20171209007</v>
      </c>
      <c r="F276" s="28" t="s">
        <v>730</v>
      </c>
      <c r="G276" s="26" t="s">
        <v>731</v>
      </c>
      <c r="H276" s="22" t="n">
        <f aca="false">G276*0.7</f>
        <v>47.11</v>
      </c>
      <c r="I276" s="23" t="s">
        <v>732</v>
      </c>
      <c r="J276" s="24" t="n">
        <f aca="false">I276*0.3</f>
        <v>24.588</v>
      </c>
      <c r="K276" s="25" t="n">
        <f aca="false">H276+J276</f>
        <v>71.698</v>
      </c>
    </row>
    <row r="277" customFormat="false" ht="30" hidden="false" customHeight="true" outlineLevel="0" collapsed="false">
      <c r="A277" s="28" t="s">
        <v>727</v>
      </c>
      <c r="B277" s="19" t="s">
        <v>728</v>
      </c>
      <c r="C277" s="28" t="s">
        <v>15</v>
      </c>
      <c r="D277" s="19" t="s">
        <v>729</v>
      </c>
      <c r="E277" s="20" t="n">
        <v>20171208923</v>
      </c>
      <c r="F277" s="28" t="s">
        <v>733</v>
      </c>
      <c r="G277" s="26" t="s">
        <v>601</v>
      </c>
      <c r="H277" s="22" t="n">
        <f aca="false">G277*0.7</f>
        <v>44.87</v>
      </c>
      <c r="I277" s="23" t="s">
        <v>204</v>
      </c>
      <c r="J277" s="24" t="n">
        <f aca="false">I277*0.3</f>
        <v>24.654</v>
      </c>
      <c r="K277" s="25" t="n">
        <f aca="false">H277+J277</f>
        <v>69.524</v>
      </c>
    </row>
    <row r="278" customFormat="false" ht="30" hidden="false" customHeight="true" outlineLevel="0" collapsed="false">
      <c r="A278" s="28" t="s">
        <v>727</v>
      </c>
      <c r="B278" s="19" t="s">
        <v>728</v>
      </c>
      <c r="C278" s="28" t="s">
        <v>583</v>
      </c>
      <c r="D278" s="19" t="s">
        <v>734</v>
      </c>
      <c r="E278" s="20" t="n">
        <v>20171209009</v>
      </c>
      <c r="F278" s="28" t="s">
        <v>735</v>
      </c>
      <c r="G278" s="26" t="s">
        <v>709</v>
      </c>
      <c r="H278" s="22" t="n">
        <f aca="false">G278*0.7</f>
        <v>40.6</v>
      </c>
      <c r="I278" s="23" t="s">
        <v>117</v>
      </c>
      <c r="J278" s="24" t="n">
        <f aca="false">I278*0.3</f>
        <v>24.522</v>
      </c>
      <c r="K278" s="25" t="n">
        <f aca="false">H278+J278</f>
        <v>65.122</v>
      </c>
    </row>
    <row r="279" customFormat="false" ht="30" hidden="false" customHeight="true" outlineLevel="0" collapsed="false">
      <c r="A279" s="28" t="s">
        <v>727</v>
      </c>
      <c r="B279" s="19" t="s">
        <v>728</v>
      </c>
      <c r="C279" s="28" t="s">
        <v>583</v>
      </c>
      <c r="D279" s="19" t="s">
        <v>734</v>
      </c>
      <c r="E279" s="20" t="n">
        <v>20171209011</v>
      </c>
      <c r="F279" s="28" t="s">
        <v>736</v>
      </c>
      <c r="G279" s="26" t="s">
        <v>737</v>
      </c>
      <c r="H279" s="22" t="n">
        <f aca="false">G279*0.7</f>
        <v>36.05</v>
      </c>
      <c r="I279" s="23" t="s">
        <v>133</v>
      </c>
      <c r="J279" s="24" t="n">
        <f aca="false">I279*0.3</f>
        <v>24.57</v>
      </c>
      <c r="K279" s="25" t="n">
        <f aca="false">H279+J279</f>
        <v>60.62</v>
      </c>
    </row>
    <row r="280" customFormat="false" ht="30" hidden="false" customHeight="true" outlineLevel="0" collapsed="false">
      <c r="A280" s="28" t="s">
        <v>738</v>
      </c>
      <c r="B280" s="19" t="s">
        <v>739</v>
      </c>
      <c r="C280" s="28" t="s">
        <v>531</v>
      </c>
      <c r="D280" s="29" t="n">
        <v>3001</v>
      </c>
      <c r="E280" s="20" t="n">
        <v>20171209015</v>
      </c>
      <c r="F280" s="28" t="s">
        <v>740</v>
      </c>
      <c r="G280" s="26" t="s">
        <v>741</v>
      </c>
      <c r="H280" s="22" t="n">
        <f aca="false">G280*0.7</f>
        <v>49.07</v>
      </c>
      <c r="I280" s="23" t="s">
        <v>338</v>
      </c>
      <c r="J280" s="24" t="n">
        <f aca="false">I280*0.3</f>
        <v>25.002</v>
      </c>
      <c r="K280" s="25" t="n">
        <f aca="false">H280+J280</f>
        <v>74.072</v>
      </c>
    </row>
    <row r="281" customFormat="false" ht="30" hidden="false" customHeight="true" outlineLevel="0" collapsed="false">
      <c r="A281" s="28" t="s">
        <v>738</v>
      </c>
      <c r="B281" s="19" t="s">
        <v>739</v>
      </c>
      <c r="C281" s="28" t="s">
        <v>531</v>
      </c>
      <c r="D281" s="29" t="n">
        <v>3001</v>
      </c>
      <c r="E281" s="20" t="n">
        <v>20171209021</v>
      </c>
      <c r="F281" s="28" t="s">
        <v>742</v>
      </c>
      <c r="G281" s="26" t="s">
        <v>68</v>
      </c>
      <c r="H281" s="22" t="n">
        <f aca="false">G281*0.7</f>
        <v>48.23</v>
      </c>
      <c r="I281" s="35" t="s">
        <v>27</v>
      </c>
      <c r="J281" s="24" t="n">
        <v>0</v>
      </c>
      <c r="K281" s="25" t="n">
        <f aca="false">H281+J281</f>
        <v>48.23</v>
      </c>
    </row>
    <row r="282" customFormat="false" ht="30" hidden="false" customHeight="true" outlineLevel="0" collapsed="false">
      <c r="A282" s="28" t="s">
        <v>743</v>
      </c>
      <c r="B282" s="19" t="s">
        <v>744</v>
      </c>
      <c r="C282" s="28" t="s">
        <v>531</v>
      </c>
      <c r="D282" s="29" t="n">
        <v>3101</v>
      </c>
      <c r="E282" s="20" t="n">
        <v>20171209101</v>
      </c>
      <c r="F282" s="28" t="s">
        <v>745</v>
      </c>
      <c r="G282" s="26" t="s">
        <v>509</v>
      </c>
      <c r="H282" s="22" t="n">
        <f aca="false">G282*0.7</f>
        <v>48.51</v>
      </c>
      <c r="I282" s="23" t="s">
        <v>746</v>
      </c>
      <c r="J282" s="24" t="n">
        <f aca="false">I282*0.3</f>
        <v>25.098</v>
      </c>
      <c r="K282" s="25" t="n">
        <f aca="false">H282+J282</f>
        <v>73.608</v>
      </c>
    </row>
    <row r="283" customFormat="false" ht="30" hidden="false" customHeight="true" outlineLevel="0" collapsed="false">
      <c r="A283" s="28" t="s">
        <v>743</v>
      </c>
      <c r="B283" s="19" t="s">
        <v>744</v>
      </c>
      <c r="C283" s="28" t="s">
        <v>531</v>
      </c>
      <c r="D283" s="29" t="n">
        <v>3101</v>
      </c>
      <c r="E283" s="20" t="n">
        <v>20171209103</v>
      </c>
      <c r="F283" s="28" t="s">
        <v>747</v>
      </c>
      <c r="G283" s="26" t="s">
        <v>748</v>
      </c>
      <c r="H283" s="22" t="n">
        <f aca="false">G283*0.7</f>
        <v>46.69</v>
      </c>
      <c r="I283" s="23" t="s">
        <v>485</v>
      </c>
      <c r="J283" s="24" t="n">
        <f aca="false">I283*0.3</f>
        <v>24.978</v>
      </c>
      <c r="K283" s="25" t="n">
        <f aca="false">H283+J283</f>
        <v>71.668</v>
      </c>
    </row>
    <row r="284" customFormat="false" ht="30" hidden="false" customHeight="true" outlineLevel="0" collapsed="false">
      <c r="A284" s="28" t="s">
        <v>749</v>
      </c>
      <c r="B284" s="19" t="s">
        <v>750</v>
      </c>
      <c r="C284" s="28" t="s">
        <v>531</v>
      </c>
      <c r="D284" s="29" t="n">
        <v>3201</v>
      </c>
      <c r="E284" s="20" t="n">
        <v>20171209109</v>
      </c>
      <c r="F284" s="28" t="s">
        <v>751</v>
      </c>
      <c r="G284" s="26" t="s">
        <v>752</v>
      </c>
      <c r="H284" s="22" t="n">
        <f aca="false">G284*0.7</f>
        <v>50.61</v>
      </c>
      <c r="I284" s="23" t="s">
        <v>753</v>
      </c>
      <c r="J284" s="24" t="n">
        <f aca="false">I284*0.3</f>
        <v>24.738</v>
      </c>
      <c r="K284" s="25" t="n">
        <f aca="false">H284+J284</f>
        <v>75.348</v>
      </c>
    </row>
    <row r="285" customFormat="false" ht="30" hidden="false" customHeight="true" outlineLevel="0" collapsed="false">
      <c r="A285" s="28" t="s">
        <v>749</v>
      </c>
      <c r="B285" s="19" t="s">
        <v>750</v>
      </c>
      <c r="C285" s="28" t="s">
        <v>531</v>
      </c>
      <c r="D285" s="29" t="n">
        <v>3201</v>
      </c>
      <c r="E285" s="20" t="n">
        <v>20171209108</v>
      </c>
      <c r="F285" s="28" t="s">
        <v>754</v>
      </c>
      <c r="G285" s="26" t="s">
        <v>144</v>
      </c>
      <c r="H285" s="22" t="n">
        <f aca="false">G285*0.7</f>
        <v>45.08</v>
      </c>
      <c r="I285" s="23" t="s">
        <v>602</v>
      </c>
      <c r="J285" s="24" t="n">
        <f aca="false">I285*0.3</f>
        <v>24.786</v>
      </c>
      <c r="K285" s="25" t="n">
        <f aca="false">H285+J285</f>
        <v>69.866</v>
      </c>
    </row>
    <row r="286" customFormat="false" ht="30" hidden="false" customHeight="true" outlineLevel="0" collapsed="false">
      <c r="A286" s="28" t="s">
        <v>755</v>
      </c>
      <c r="B286" s="19" t="s">
        <v>756</v>
      </c>
      <c r="C286" s="28" t="s">
        <v>531</v>
      </c>
      <c r="D286" s="29" t="n">
        <v>3301</v>
      </c>
      <c r="E286" s="20" t="n">
        <v>20171209111</v>
      </c>
      <c r="F286" s="28" t="s">
        <v>757</v>
      </c>
      <c r="G286" s="26" t="s">
        <v>497</v>
      </c>
      <c r="H286" s="22" t="n">
        <f aca="false">G286*0.7</f>
        <v>48.86</v>
      </c>
      <c r="I286" s="23" t="s">
        <v>758</v>
      </c>
      <c r="J286" s="24" t="n">
        <f aca="false">I286*0.3</f>
        <v>24.954</v>
      </c>
      <c r="K286" s="25" t="n">
        <f aca="false">H286+J286</f>
        <v>73.814</v>
      </c>
    </row>
    <row r="287" customFormat="false" ht="30" hidden="false" customHeight="true" outlineLevel="0" collapsed="false">
      <c r="A287" s="28" t="s">
        <v>755</v>
      </c>
      <c r="B287" s="19" t="s">
        <v>756</v>
      </c>
      <c r="C287" s="28" t="s">
        <v>531</v>
      </c>
      <c r="D287" s="29" t="n">
        <v>3301</v>
      </c>
      <c r="E287" s="20" t="n">
        <v>20171209119</v>
      </c>
      <c r="F287" s="28" t="s">
        <v>759</v>
      </c>
      <c r="G287" s="26" t="s">
        <v>760</v>
      </c>
      <c r="H287" s="22" t="n">
        <f aca="false">G287*0.7</f>
        <v>43.68</v>
      </c>
      <c r="I287" s="23" t="s">
        <v>619</v>
      </c>
      <c r="J287" s="24" t="n">
        <f aca="false">I287*0.3</f>
        <v>24.606</v>
      </c>
      <c r="K287" s="25" t="n">
        <f aca="false">H287+J287</f>
        <v>68.286</v>
      </c>
    </row>
    <row r="288" customFormat="false" ht="30" hidden="false" customHeight="true" outlineLevel="0" collapsed="false">
      <c r="A288" s="28" t="s">
        <v>761</v>
      </c>
      <c r="B288" s="19" t="s">
        <v>762</v>
      </c>
      <c r="C288" s="28" t="s">
        <v>531</v>
      </c>
      <c r="D288" s="29" t="n">
        <v>3401</v>
      </c>
      <c r="E288" s="20" t="n">
        <v>20171209124</v>
      </c>
      <c r="F288" s="28" t="s">
        <v>763</v>
      </c>
      <c r="G288" s="26" t="s">
        <v>401</v>
      </c>
      <c r="H288" s="22" t="n">
        <f aca="false">G288*0.7</f>
        <v>48.93</v>
      </c>
      <c r="I288" s="23" t="s">
        <v>80</v>
      </c>
      <c r="J288" s="24" t="n">
        <f aca="false">I288*0.3</f>
        <v>24.696</v>
      </c>
      <c r="K288" s="25" t="n">
        <f aca="false">H288+J288</f>
        <v>73.626</v>
      </c>
    </row>
    <row r="289" customFormat="false" ht="30" hidden="false" customHeight="true" outlineLevel="0" collapsed="false">
      <c r="A289" s="28" t="s">
        <v>761</v>
      </c>
      <c r="B289" s="19" t="s">
        <v>762</v>
      </c>
      <c r="C289" s="28" t="s">
        <v>531</v>
      </c>
      <c r="D289" s="29" t="n">
        <v>3401</v>
      </c>
      <c r="E289" s="20" t="n">
        <v>20171209123</v>
      </c>
      <c r="F289" s="28" t="s">
        <v>764</v>
      </c>
      <c r="G289" s="26" t="s">
        <v>144</v>
      </c>
      <c r="H289" s="22" t="n">
        <f aca="false">G289*0.7</f>
        <v>45.08</v>
      </c>
      <c r="I289" s="35" t="s">
        <v>27</v>
      </c>
      <c r="J289" s="24" t="n">
        <v>0</v>
      </c>
      <c r="K289" s="25" t="n">
        <f aca="false">H289+J289</f>
        <v>45.08</v>
      </c>
    </row>
    <row r="290" customFormat="false" ht="30" hidden="false" customHeight="true" outlineLevel="0" collapsed="false">
      <c r="A290" s="28" t="s">
        <v>765</v>
      </c>
      <c r="B290" s="19" t="s">
        <v>766</v>
      </c>
      <c r="C290" s="28" t="s">
        <v>531</v>
      </c>
      <c r="D290" s="29" t="n">
        <v>3501</v>
      </c>
      <c r="E290" s="20" t="n">
        <v>20171209128</v>
      </c>
      <c r="F290" s="28" t="s">
        <v>767</v>
      </c>
      <c r="G290" s="26" t="s">
        <v>768</v>
      </c>
      <c r="H290" s="22" t="n">
        <f aca="false">G290*0.7</f>
        <v>51.66</v>
      </c>
      <c r="I290" s="23" t="s">
        <v>640</v>
      </c>
      <c r="J290" s="24" t="n">
        <f aca="false">I290*0.3</f>
        <v>25.086</v>
      </c>
      <c r="K290" s="25" t="n">
        <f aca="false">H290+J290</f>
        <v>76.746</v>
      </c>
    </row>
    <row r="291" customFormat="false" ht="30" hidden="false" customHeight="true" outlineLevel="0" collapsed="false">
      <c r="A291" s="28" t="s">
        <v>765</v>
      </c>
      <c r="B291" s="19" t="s">
        <v>766</v>
      </c>
      <c r="C291" s="28" t="s">
        <v>531</v>
      </c>
      <c r="D291" s="29" t="n">
        <v>3501</v>
      </c>
      <c r="E291" s="20" t="n">
        <v>20171209127</v>
      </c>
      <c r="F291" s="28" t="s">
        <v>769</v>
      </c>
      <c r="G291" s="26" t="s">
        <v>770</v>
      </c>
      <c r="H291" s="22" t="n">
        <f aca="false">G291*0.7</f>
        <v>50.54</v>
      </c>
      <c r="I291" s="23" t="s">
        <v>634</v>
      </c>
      <c r="J291" s="24" t="n">
        <f aca="false">I291*0.3</f>
        <v>25.266</v>
      </c>
      <c r="K291" s="25" t="n">
        <f aca="false">H291+J291</f>
        <v>75.806</v>
      </c>
    </row>
    <row r="292" customFormat="false" ht="30" hidden="false" customHeight="true" outlineLevel="0" collapsed="false">
      <c r="A292" s="28" t="s">
        <v>771</v>
      </c>
      <c r="B292" s="19" t="s">
        <v>772</v>
      </c>
      <c r="C292" s="28" t="s">
        <v>531</v>
      </c>
      <c r="D292" s="29" t="n">
        <v>3601</v>
      </c>
      <c r="E292" s="20" t="n">
        <v>20171209205</v>
      </c>
      <c r="F292" s="28" t="s">
        <v>773</v>
      </c>
      <c r="G292" s="26" t="s">
        <v>774</v>
      </c>
      <c r="H292" s="22" t="n">
        <f aca="false">G292*0.7</f>
        <v>47.81</v>
      </c>
      <c r="I292" s="23" t="s">
        <v>685</v>
      </c>
      <c r="J292" s="24" t="n">
        <f aca="false">I292*0.3</f>
        <v>24.876</v>
      </c>
      <c r="K292" s="25" t="n">
        <f aca="false">H292+J292</f>
        <v>72.686</v>
      </c>
    </row>
    <row r="293" customFormat="false" ht="30" hidden="false" customHeight="true" outlineLevel="0" collapsed="false">
      <c r="A293" s="28" t="s">
        <v>771</v>
      </c>
      <c r="B293" s="19" t="s">
        <v>772</v>
      </c>
      <c r="C293" s="28" t="s">
        <v>531</v>
      </c>
      <c r="D293" s="29" t="n">
        <v>3601</v>
      </c>
      <c r="E293" s="20" t="n">
        <v>20171209206</v>
      </c>
      <c r="F293" s="28" t="s">
        <v>775</v>
      </c>
      <c r="G293" s="26" t="s">
        <v>269</v>
      </c>
      <c r="H293" s="22" t="n">
        <f aca="false">G293*0.7</f>
        <v>43.4</v>
      </c>
      <c r="I293" s="23" t="s">
        <v>527</v>
      </c>
      <c r="J293" s="24" t="n">
        <f aca="false">I293*0.3</f>
        <v>24.114</v>
      </c>
      <c r="K293" s="25" t="n">
        <f aca="false">H293+J293</f>
        <v>67.514</v>
      </c>
    </row>
    <row r="294" customFormat="false" ht="30" hidden="false" customHeight="true" outlineLevel="0" collapsed="false">
      <c r="A294" s="28" t="s">
        <v>776</v>
      </c>
      <c r="B294" s="19" t="s">
        <v>777</v>
      </c>
      <c r="C294" s="28" t="s">
        <v>15</v>
      </c>
      <c r="D294" s="19" t="s">
        <v>778</v>
      </c>
      <c r="E294" s="20" t="n">
        <v>20171209310</v>
      </c>
      <c r="F294" s="28" t="s">
        <v>779</v>
      </c>
      <c r="G294" s="26" t="s">
        <v>780</v>
      </c>
      <c r="H294" s="22" t="n">
        <f aca="false">G294*0.7</f>
        <v>56</v>
      </c>
      <c r="I294" s="33" t="s">
        <v>493</v>
      </c>
      <c r="J294" s="24" t="n">
        <f aca="false">I294*0.3</f>
        <v>25.314</v>
      </c>
      <c r="K294" s="25" t="n">
        <f aca="false">H294+J294</f>
        <v>81.314</v>
      </c>
    </row>
    <row r="295" customFormat="false" ht="30" hidden="false" customHeight="true" outlineLevel="0" collapsed="false">
      <c r="A295" s="28" t="s">
        <v>776</v>
      </c>
      <c r="B295" s="19" t="s">
        <v>777</v>
      </c>
      <c r="C295" s="28" t="s">
        <v>15</v>
      </c>
      <c r="D295" s="19" t="s">
        <v>778</v>
      </c>
      <c r="E295" s="20" t="n">
        <v>20171209530</v>
      </c>
      <c r="F295" s="28" t="s">
        <v>781</v>
      </c>
      <c r="G295" s="26" t="s">
        <v>782</v>
      </c>
      <c r="H295" s="22" t="n">
        <f aca="false">G295*0.7</f>
        <v>49.35</v>
      </c>
      <c r="I295" s="32" t="s">
        <v>359</v>
      </c>
      <c r="J295" s="24" t="n">
        <f aca="false">I295*0.3</f>
        <v>25.158</v>
      </c>
      <c r="K295" s="25" t="n">
        <f aca="false">H295+J295</f>
        <v>74.508</v>
      </c>
    </row>
    <row r="296" customFormat="false" ht="30" hidden="false" customHeight="true" outlineLevel="0" collapsed="false">
      <c r="A296" s="28" t="s">
        <v>776</v>
      </c>
      <c r="B296" s="19" t="s">
        <v>777</v>
      </c>
      <c r="C296" s="28" t="s">
        <v>15</v>
      </c>
      <c r="D296" s="19" t="s">
        <v>778</v>
      </c>
      <c r="E296" s="20" t="n">
        <v>20171209328</v>
      </c>
      <c r="F296" s="28" t="s">
        <v>783</v>
      </c>
      <c r="G296" s="26" t="s">
        <v>784</v>
      </c>
      <c r="H296" s="22" t="n">
        <f aca="false">G296*0.7</f>
        <v>49.14</v>
      </c>
      <c r="I296" s="32" t="s">
        <v>395</v>
      </c>
      <c r="J296" s="24" t="n">
        <f aca="false">I296*0.3</f>
        <v>25.194</v>
      </c>
      <c r="K296" s="25" t="n">
        <f aca="false">H296+J296</f>
        <v>74.334</v>
      </c>
    </row>
    <row r="297" customFormat="false" ht="30" hidden="false" customHeight="true" outlineLevel="0" collapsed="false">
      <c r="A297" s="28" t="s">
        <v>776</v>
      </c>
      <c r="B297" s="19" t="s">
        <v>777</v>
      </c>
      <c r="C297" s="28" t="s">
        <v>15</v>
      </c>
      <c r="D297" s="19" t="s">
        <v>778</v>
      </c>
      <c r="E297" s="20" t="n">
        <v>20171209425</v>
      </c>
      <c r="F297" s="28" t="s">
        <v>785</v>
      </c>
      <c r="G297" s="26" t="s">
        <v>786</v>
      </c>
      <c r="H297" s="22" t="n">
        <f aca="false">G297*0.7</f>
        <v>48.72</v>
      </c>
      <c r="I297" s="32" t="s">
        <v>247</v>
      </c>
      <c r="J297" s="24" t="n">
        <f aca="false">I297*0.3</f>
        <v>25.26</v>
      </c>
      <c r="K297" s="25" t="n">
        <f aca="false">H297+J297</f>
        <v>73.98</v>
      </c>
    </row>
    <row r="298" customFormat="false" ht="30" hidden="false" customHeight="true" outlineLevel="0" collapsed="false">
      <c r="A298" s="28" t="s">
        <v>776</v>
      </c>
      <c r="B298" s="19" t="s">
        <v>777</v>
      </c>
      <c r="C298" s="28" t="s">
        <v>15</v>
      </c>
      <c r="D298" s="19" t="s">
        <v>778</v>
      </c>
      <c r="E298" s="20" t="n">
        <v>20171209308</v>
      </c>
      <c r="F298" s="28" t="s">
        <v>787</v>
      </c>
      <c r="G298" s="26" t="s">
        <v>68</v>
      </c>
      <c r="H298" s="22" t="n">
        <f aca="false">G298*0.7</f>
        <v>48.23</v>
      </c>
      <c r="I298" s="32" t="s">
        <v>631</v>
      </c>
      <c r="J298" s="24" t="n">
        <f aca="false">I298*0.3</f>
        <v>25.224</v>
      </c>
      <c r="K298" s="25" t="n">
        <f aca="false">H298+J298</f>
        <v>73.454</v>
      </c>
    </row>
    <row r="299" customFormat="false" ht="30" hidden="false" customHeight="true" outlineLevel="0" collapsed="false">
      <c r="A299" s="28" t="s">
        <v>776</v>
      </c>
      <c r="B299" s="19" t="s">
        <v>777</v>
      </c>
      <c r="C299" s="28" t="s">
        <v>15</v>
      </c>
      <c r="D299" s="19" t="s">
        <v>778</v>
      </c>
      <c r="E299" s="20" t="n">
        <v>20171209213</v>
      </c>
      <c r="F299" s="28" t="s">
        <v>788</v>
      </c>
      <c r="G299" s="26" t="s">
        <v>68</v>
      </c>
      <c r="H299" s="22" t="n">
        <f aca="false">G299*0.7</f>
        <v>48.23</v>
      </c>
      <c r="I299" s="32" t="s">
        <v>789</v>
      </c>
      <c r="J299" s="24" t="n">
        <f aca="false">I299*0.3</f>
        <v>24.93</v>
      </c>
      <c r="K299" s="25" t="n">
        <f aca="false">H299+J299</f>
        <v>73.16</v>
      </c>
    </row>
    <row r="300" customFormat="false" ht="30" hidden="false" customHeight="true" outlineLevel="0" collapsed="false">
      <c r="A300" s="28" t="s">
        <v>776</v>
      </c>
      <c r="B300" s="19" t="s">
        <v>777</v>
      </c>
      <c r="C300" s="28" t="s">
        <v>15</v>
      </c>
      <c r="D300" s="19" t="s">
        <v>778</v>
      </c>
      <c r="E300" s="20" t="n">
        <v>20171209223</v>
      </c>
      <c r="F300" s="28" t="s">
        <v>790</v>
      </c>
      <c r="G300" s="26" t="s">
        <v>499</v>
      </c>
      <c r="H300" s="22" t="n">
        <f aca="false">G300*0.7</f>
        <v>48.37</v>
      </c>
      <c r="I300" s="32" t="s">
        <v>80</v>
      </c>
      <c r="J300" s="24" t="n">
        <f aca="false">I300*0.3</f>
        <v>24.696</v>
      </c>
      <c r="K300" s="25" t="n">
        <f aca="false">H300+J300</f>
        <v>73.066</v>
      </c>
    </row>
    <row r="301" customFormat="false" ht="30" hidden="false" customHeight="true" outlineLevel="0" collapsed="false">
      <c r="A301" s="28" t="s">
        <v>776</v>
      </c>
      <c r="B301" s="19" t="s">
        <v>777</v>
      </c>
      <c r="C301" s="28" t="s">
        <v>15</v>
      </c>
      <c r="D301" s="19" t="s">
        <v>778</v>
      </c>
      <c r="E301" s="20" t="n">
        <v>20171209521</v>
      </c>
      <c r="F301" s="28" t="s">
        <v>791</v>
      </c>
      <c r="G301" s="26" t="s">
        <v>592</v>
      </c>
      <c r="H301" s="22" t="n">
        <f aca="false">G301*0.7</f>
        <v>47.6</v>
      </c>
      <c r="I301" s="32" t="s">
        <v>534</v>
      </c>
      <c r="J301" s="24" t="n">
        <f aca="false">I301*0.3</f>
        <v>25.176</v>
      </c>
      <c r="K301" s="25" t="n">
        <f aca="false">H301+J301</f>
        <v>72.776</v>
      </c>
    </row>
    <row r="302" customFormat="false" ht="30" hidden="false" customHeight="true" outlineLevel="0" collapsed="false">
      <c r="A302" s="28" t="s">
        <v>776</v>
      </c>
      <c r="B302" s="19" t="s">
        <v>777</v>
      </c>
      <c r="C302" s="28" t="s">
        <v>15</v>
      </c>
      <c r="D302" s="19" t="s">
        <v>778</v>
      </c>
      <c r="E302" s="20" t="n">
        <v>20171209221</v>
      </c>
      <c r="F302" s="28" t="s">
        <v>792</v>
      </c>
      <c r="G302" s="26" t="s">
        <v>20</v>
      </c>
      <c r="H302" s="22" t="n">
        <f aca="false">G302*0.7</f>
        <v>47.25</v>
      </c>
      <c r="I302" s="33" t="s">
        <v>390</v>
      </c>
      <c r="J302" s="24" t="n">
        <f aca="false">I302*0.3</f>
        <v>24.882</v>
      </c>
      <c r="K302" s="25" t="n">
        <f aca="false">H302+J302</f>
        <v>72.132</v>
      </c>
    </row>
    <row r="303" customFormat="false" ht="30" hidden="false" customHeight="true" outlineLevel="0" collapsed="false">
      <c r="A303" s="28" t="s">
        <v>776</v>
      </c>
      <c r="B303" s="19" t="s">
        <v>777</v>
      </c>
      <c r="C303" s="28" t="s">
        <v>15</v>
      </c>
      <c r="D303" s="19" t="s">
        <v>778</v>
      </c>
      <c r="E303" s="20" t="n">
        <v>20171209416</v>
      </c>
      <c r="F303" s="28" t="s">
        <v>793</v>
      </c>
      <c r="G303" s="26" t="s">
        <v>748</v>
      </c>
      <c r="H303" s="22" t="n">
        <f aca="false">G303*0.7</f>
        <v>46.69</v>
      </c>
      <c r="I303" s="32" t="s">
        <v>352</v>
      </c>
      <c r="J303" s="24" t="n">
        <f aca="false">I303*0.3</f>
        <v>25.008</v>
      </c>
      <c r="K303" s="25" t="n">
        <f aca="false">H303+J303</f>
        <v>71.698</v>
      </c>
    </row>
  </sheetData>
  <mergeCells count="2">
    <mergeCell ref="A1:K1"/>
    <mergeCell ref="J2:K2"/>
  </mergeCells>
  <printOptions headings="false" gridLines="false" gridLinesSet="true" horizontalCentered="true" verticalCentered="tru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26T01:55:18Z</dcterms:modified>
  <cp:revision>0</cp:revision>
  <dc:subject/>
  <dc:title/>
</cp:coreProperties>
</file>