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接面试" sheetId="1" state="visible" r:id="rId2"/>
    <sheet name="其他岗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9">
  <si>
    <r>
      <rPr>
        <b val="true"/>
        <sz val="18"/>
        <color rgb="FF000000"/>
        <rFont val="Noto Sans"/>
        <family val="2"/>
      </rPr>
      <t xml:space="preserve">广宗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事业单位劳务派遣工作人员成绩公示</t>
    </r>
  </si>
  <si>
    <r>
      <rPr>
        <b val="true"/>
        <sz val="14"/>
        <rFont val="宋体"/>
        <family val="0"/>
        <charset val="134"/>
      </rPr>
      <t xml:space="preserve">   05005</t>
    </r>
    <r>
      <rPr>
        <b val="true"/>
        <sz val="14"/>
        <rFont val="Noto Sans"/>
        <family val="2"/>
      </rPr>
      <t xml:space="preserve">岗位：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面试顺序号</t>
  </si>
  <si>
    <t xml:space="preserve">面试成绩</t>
  </si>
  <si>
    <t xml:space="preserve">名次</t>
  </si>
  <si>
    <t xml:space="preserve">进入体检和考察人员</t>
  </si>
  <si>
    <t xml:space="preserve">李璐璐</t>
  </si>
  <si>
    <t xml:space="preserve">女</t>
  </si>
  <si>
    <t xml:space="preserve">广宗县城乡规划和城市管理综合执法队</t>
  </si>
  <si>
    <t xml:space="preserve">05005</t>
  </si>
  <si>
    <t xml:space="preserve">郑晓丹</t>
  </si>
  <si>
    <t xml:space="preserve">韩丹</t>
  </si>
  <si>
    <t xml:space="preserve">李慧</t>
  </si>
  <si>
    <t xml:space="preserve">高雨萱</t>
  </si>
  <si>
    <t xml:space="preserve">司珠珠</t>
  </si>
  <si>
    <t xml:space="preserve">杨英康</t>
  </si>
  <si>
    <t xml:space="preserve">聂媛媛</t>
  </si>
  <si>
    <t xml:space="preserve">王洋</t>
  </si>
  <si>
    <t xml:space="preserve">高慧</t>
  </si>
  <si>
    <t xml:space="preserve">乔焕坤</t>
  </si>
  <si>
    <t xml:space="preserve">缺考</t>
  </si>
  <si>
    <t xml:space="preserve">张子娇</t>
  </si>
  <si>
    <r>
      <rPr>
        <b val="true"/>
        <sz val="14"/>
        <rFont val="宋体"/>
        <family val="0"/>
        <charset val="134"/>
      </rPr>
      <t xml:space="preserve">   05008</t>
    </r>
    <r>
      <rPr>
        <b val="true"/>
        <sz val="14"/>
        <rFont val="Noto Sans"/>
        <family val="2"/>
      </rPr>
      <t xml:space="preserve">岗位：</t>
    </r>
  </si>
  <si>
    <t xml:space="preserve">刘林康</t>
  </si>
  <si>
    <t xml:space="preserve">广宗县职业技术教育中心</t>
  </si>
  <si>
    <t xml:space="preserve">05008</t>
  </si>
  <si>
    <t xml:space="preserve">贺笑笑</t>
  </si>
  <si>
    <t xml:space="preserve">赵雯雯</t>
  </si>
  <si>
    <t xml:space="preserve">张浩晨</t>
  </si>
  <si>
    <t xml:space="preserve">男</t>
  </si>
  <si>
    <t xml:space="preserve">王洁</t>
  </si>
  <si>
    <t xml:space="preserve">季秋萌</t>
  </si>
  <si>
    <t xml:space="preserve">刘宗岩</t>
  </si>
  <si>
    <t xml:space="preserve">王玲玲</t>
  </si>
  <si>
    <t xml:space="preserve">高钰涵</t>
  </si>
  <si>
    <t xml:space="preserve">杜沁阳</t>
  </si>
  <si>
    <t xml:space="preserve">蒋广丽</t>
  </si>
  <si>
    <t xml:space="preserve">李艳</t>
  </si>
  <si>
    <t xml:space="preserve">申亮亮</t>
  </si>
  <si>
    <t xml:space="preserve">刘倩倩</t>
  </si>
  <si>
    <t xml:space="preserve">李宗钊</t>
  </si>
  <si>
    <r>
      <rPr>
        <b val="true"/>
        <sz val="14"/>
        <rFont val="宋体"/>
        <family val="0"/>
        <charset val="134"/>
      </rPr>
      <t xml:space="preserve">   05009</t>
    </r>
    <r>
      <rPr>
        <b val="true"/>
        <sz val="14"/>
        <rFont val="Noto Sans"/>
        <family val="2"/>
      </rPr>
      <t xml:space="preserve">岗位：</t>
    </r>
  </si>
  <si>
    <t xml:space="preserve">孙英哲</t>
  </si>
  <si>
    <t xml:space="preserve">05009</t>
  </si>
  <si>
    <t xml:space="preserve">张晓盼</t>
  </si>
  <si>
    <t xml:space="preserve">刘聪哲</t>
  </si>
  <si>
    <t xml:space="preserve">宋翠荣</t>
  </si>
  <si>
    <t xml:space="preserve">赵恒巧</t>
  </si>
  <si>
    <t xml:space="preserve">黄一诺</t>
  </si>
  <si>
    <t xml:space="preserve">李翠巧</t>
  </si>
  <si>
    <t xml:space="preserve">张兴宽</t>
  </si>
  <si>
    <t xml:space="preserve">周王凝</t>
  </si>
  <si>
    <t xml:space="preserve">王伟</t>
  </si>
  <si>
    <t xml:space="preserve">任丽君</t>
  </si>
  <si>
    <t xml:space="preserve">郭计业</t>
  </si>
  <si>
    <t xml:space="preserve">韩庆阳</t>
  </si>
  <si>
    <t xml:space="preserve">杨赛</t>
  </si>
  <si>
    <r>
      <rPr>
        <b val="true"/>
        <sz val="14"/>
        <rFont val="宋体"/>
        <family val="0"/>
        <charset val="134"/>
      </rPr>
      <t xml:space="preserve">   05010</t>
    </r>
    <r>
      <rPr>
        <b val="true"/>
        <sz val="14"/>
        <rFont val="Noto Sans"/>
        <family val="2"/>
      </rPr>
      <t xml:space="preserve">岗位：</t>
    </r>
  </si>
  <si>
    <t xml:space="preserve">刘雪</t>
  </si>
  <si>
    <t xml:space="preserve">05010</t>
  </si>
  <si>
    <t xml:space="preserve">秦利沙</t>
  </si>
  <si>
    <t xml:space="preserve">程改云</t>
  </si>
  <si>
    <t xml:space="preserve">张凯燕</t>
  </si>
  <si>
    <t xml:space="preserve">王聪聪</t>
  </si>
  <si>
    <t xml:space="preserve">陈素慧</t>
  </si>
  <si>
    <t xml:space="preserve">翟俊伏</t>
  </si>
  <si>
    <t xml:space="preserve">李友良</t>
  </si>
  <si>
    <t xml:space="preserve">刘景平</t>
  </si>
  <si>
    <r>
      <rPr>
        <b val="true"/>
        <sz val="14"/>
        <rFont val="宋体"/>
        <family val="0"/>
        <charset val="134"/>
      </rPr>
      <t xml:space="preserve">   05011</t>
    </r>
    <r>
      <rPr>
        <b val="true"/>
        <sz val="14"/>
        <rFont val="Noto Sans"/>
        <family val="2"/>
      </rPr>
      <t xml:space="preserve">岗位：</t>
    </r>
  </si>
  <si>
    <t xml:space="preserve">王新</t>
  </si>
  <si>
    <t xml:space="preserve">05011</t>
  </si>
  <si>
    <t xml:space="preserve">吕书洁</t>
  </si>
  <si>
    <t xml:space="preserve">黄玲玲</t>
  </si>
  <si>
    <t xml:space="preserve">侯梦媛</t>
  </si>
  <si>
    <t xml:space="preserve">王津津</t>
  </si>
  <si>
    <t xml:space="preserve">于佳薇</t>
  </si>
  <si>
    <t xml:space="preserve">左利洋</t>
  </si>
  <si>
    <r>
      <rPr>
        <sz val="20"/>
        <color rgb="FF000000"/>
        <rFont val="Noto Sans"/>
        <family val="2"/>
      </rPr>
      <t xml:space="preserve">广宗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事业单位劳务派遣工作人员总成绩公示</t>
    </r>
  </si>
  <si>
    <r>
      <rPr>
        <b val="true"/>
        <sz val="14"/>
        <rFont val="宋体"/>
        <family val="0"/>
        <charset val="134"/>
      </rPr>
      <t xml:space="preserve">    05001</t>
    </r>
    <r>
      <rPr>
        <b val="true"/>
        <sz val="14"/>
        <rFont val="Noto Sans"/>
        <family val="2"/>
      </rPr>
      <t xml:space="preserve">岗位：</t>
    </r>
  </si>
  <si>
    <t xml:space="preserve">岗位代码</t>
  </si>
  <si>
    <t xml:space="preserve">笔试准考证号</t>
  </si>
  <si>
    <t xml:space="preserve">笔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合笔试成绩</t>
    </r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合面试成绩</t>
    </r>
  </si>
  <si>
    <t xml:space="preserve">总成绩</t>
  </si>
  <si>
    <t xml:space="preserve">邢京图</t>
  </si>
  <si>
    <t xml:space="preserve">05001</t>
  </si>
  <si>
    <t xml:space="preserve">233</t>
  </si>
  <si>
    <t xml:space="preserve">程梦雅</t>
  </si>
  <si>
    <t xml:space="preserve">134</t>
  </si>
  <si>
    <t xml:space="preserve">王晓丹</t>
  </si>
  <si>
    <t xml:space="preserve">192</t>
  </si>
  <si>
    <t xml:space="preserve">董笑</t>
  </si>
  <si>
    <t xml:space="preserve">345</t>
  </si>
  <si>
    <t xml:space="preserve">牛丽君</t>
  </si>
  <si>
    <t xml:space="preserve">246</t>
  </si>
  <si>
    <r>
      <rPr>
        <b val="true"/>
        <sz val="14"/>
        <rFont val="宋体"/>
        <family val="0"/>
        <charset val="134"/>
      </rPr>
      <t xml:space="preserve">    05002</t>
    </r>
    <r>
      <rPr>
        <b val="true"/>
        <sz val="14"/>
        <rFont val="Noto Sans"/>
        <family val="2"/>
      </rPr>
      <t xml:space="preserve">岗位：</t>
    </r>
  </si>
  <si>
    <t xml:space="preserve">侯占良</t>
  </si>
  <si>
    <t xml:space="preserve">05002</t>
  </si>
  <si>
    <t xml:space="preserve">250</t>
  </si>
  <si>
    <t xml:space="preserve">韩星</t>
  </si>
  <si>
    <t xml:space="preserve">258</t>
  </si>
  <si>
    <t xml:space="preserve">王孟</t>
  </si>
  <si>
    <t xml:space="preserve">104</t>
  </si>
  <si>
    <t xml:space="preserve">李兴鹏</t>
  </si>
  <si>
    <t xml:space="preserve">115</t>
  </si>
  <si>
    <r>
      <rPr>
        <b val="true"/>
        <sz val="14"/>
        <rFont val="宋体"/>
        <family val="0"/>
        <charset val="134"/>
      </rPr>
      <t xml:space="preserve">    05003</t>
    </r>
    <r>
      <rPr>
        <b val="true"/>
        <sz val="14"/>
        <rFont val="Noto Sans"/>
        <family val="2"/>
      </rPr>
      <t xml:space="preserve">岗位：</t>
    </r>
  </si>
  <si>
    <t xml:space="preserve">高崇</t>
  </si>
  <si>
    <t xml:space="preserve">05003</t>
  </si>
  <si>
    <t xml:space="preserve">046</t>
  </si>
  <si>
    <t xml:space="preserve">李欢</t>
  </si>
  <si>
    <t xml:space="preserve">145</t>
  </si>
  <si>
    <t xml:space="preserve">胡智韦</t>
  </si>
  <si>
    <t xml:space="preserve">241</t>
  </si>
  <si>
    <t xml:space="preserve">王文厚</t>
  </si>
  <si>
    <t xml:space="preserve">282</t>
  </si>
  <si>
    <t xml:space="preserve">赵磊</t>
  </si>
  <si>
    <t xml:space="preserve">207</t>
  </si>
  <si>
    <t xml:space="preserve">周淑伟</t>
  </si>
  <si>
    <t xml:space="preserve">098</t>
  </si>
  <si>
    <t xml:space="preserve">李娇妍</t>
  </si>
  <si>
    <t xml:space="preserve">183</t>
  </si>
  <si>
    <r>
      <rPr>
        <b val="true"/>
        <sz val="14"/>
        <rFont val="宋体"/>
        <family val="0"/>
        <charset val="134"/>
      </rPr>
      <t xml:space="preserve">   05004</t>
    </r>
    <r>
      <rPr>
        <b val="true"/>
        <sz val="14"/>
        <rFont val="Noto Sans"/>
        <family val="2"/>
      </rPr>
      <t xml:space="preserve">岗位：</t>
    </r>
  </si>
  <si>
    <t xml:space="preserve">张兴钊</t>
  </si>
  <si>
    <t xml:space="preserve">05004</t>
  </si>
  <si>
    <t xml:space="preserve">303</t>
  </si>
  <si>
    <t xml:space="preserve">周腾</t>
  </si>
  <si>
    <t xml:space="preserve">082</t>
  </si>
  <si>
    <r>
      <rPr>
        <b val="true"/>
        <sz val="14"/>
        <rFont val="宋体"/>
        <family val="0"/>
        <charset val="134"/>
      </rPr>
      <t xml:space="preserve">   05006</t>
    </r>
    <r>
      <rPr>
        <b val="true"/>
        <sz val="14"/>
        <rFont val="Noto Sans"/>
        <family val="2"/>
      </rPr>
      <t xml:space="preserve">岗位：</t>
    </r>
  </si>
  <si>
    <t xml:space="preserve">田甜</t>
  </si>
  <si>
    <t xml:space="preserve">05006</t>
  </si>
  <si>
    <t xml:space="preserve">140</t>
  </si>
  <si>
    <t xml:space="preserve">陈艺丹</t>
  </si>
  <si>
    <t xml:space="preserve">117</t>
  </si>
  <si>
    <t xml:space="preserve">张晓妹</t>
  </si>
  <si>
    <t xml:space="preserve">363</t>
  </si>
  <si>
    <t xml:space="preserve">王如</t>
  </si>
  <si>
    <t xml:space="preserve">179</t>
  </si>
  <si>
    <t xml:space="preserve">刘海丽</t>
  </si>
  <si>
    <t xml:space="preserve">109</t>
  </si>
  <si>
    <t xml:space="preserve">王玉磊</t>
  </si>
  <si>
    <t xml:space="preserve">090</t>
  </si>
  <si>
    <t xml:space="preserve">王华周</t>
  </si>
  <si>
    <t xml:space="preserve">271</t>
  </si>
  <si>
    <r>
      <rPr>
        <b val="true"/>
        <sz val="14"/>
        <rFont val="宋体"/>
        <family val="0"/>
        <charset val="134"/>
      </rPr>
      <t xml:space="preserve">   05007</t>
    </r>
    <r>
      <rPr>
        <b val="true"/>
        <sz val="14"/>
        <rFont val="Noto Sans"/>
        <family val="2"/>
      </rPr>
      <t xml:space="preserve">岗位：</t>
    </r>
  </si>
  <si>
    <t xml:space="preserve">杨自修</t>
  </si>
  <si>
    <t xml:space="preserve">05007</t>
  </si>
  <si>
    <t xml:space="preserve">319</t>
  </si>
  <si>
    <t xml:space="preserve">王魁行</t>
  </si>
  <si>
    <t xml:space="preserve">302</t>
  </si>
  <si>
    <t xml:space="preserve">张军帅</t>
  </si>
  <si>
    <t xml:space="preserve">349</t>
  </si>
  <si>
    <t xml:space="preserve">尹连收</t>
  </si>
  <si>
    <t xml:space="preserve">156</t>
  </si>
  <si>
    <t xml:space="preserve">刘云雨</t>
  </si>
  <si>
    <t xml:space="preserve">086</t>
  </si>
  <si>
    <t xml:space="preserve">胡延闯</t>
  </si>
  <si>
    <t xml:space="preserve">146</t>
  </si>
  <si>
    <t xml:space="preserve">左玉菲</t>
  </si>
  <si>
    <t xml:space="preserve">100</t>
  </si>
  <si>
    <t xml:space="preserve">李志伟</t>
  </si>
  <si>
    <t xml:space="preserve">120</t>
  </si>
  <si>
    <t xml:space="preserve">韩林宁</t>
  </si>
  <si>
    <t xml:space="preserve">085</t>
  </si>
  <si>
    <t xml:space="preserve">李春阳</t>
  </si>
  <si>
    <t xml:space="preserve">296</t>
  </si>
  <si>
    <t xml:space="preserve">陈伟</t>
  </si>
  <si>
    <t xml:space="preserve">368</t>
  </si>
  <si>
    <t xml:space="preserve">卫成</t>
  </si>
  <si>
    <t xml:space="preserve">336</t>
  </si>
  <si>
    <t xml:space="preserve">时先文</t>
  </si>
  <si>
    <t xml:space="preserve">194</t>
  </si>
  <si>
    <r>
      <rPr>
        <b val="true"/>
        <sz val="14"/>
        <rFont val="宋体"/>
        <family val="0"/>
        <charset val="134"/>
      </rPr>
      <t xml:space="preserve">    05013</t>
    </r>
    <r>
      <rPr>
        <b val="true"/>
        <sz val="14"/>
        <rFont val="Noto Sans"/>
        <family val="2"/>
      </rPr>
      <t xml:space="preserve">岗位：</t>
    </r>
  </si>
  <si>
    <t xml:space="preserve">崔家鸣</t>
  </si>
  <si>
    <t xml:space="preserve">05013</t>
  </si>
  <si>
    <t xml:space="preserve">252</t>
  </si>
  <si>
    <t xml:space="preserve">常赵有</t>
  </si>
  <si>
    <t xml:space="preserve">005</t>
  </si>
  <si>
    <t xml:space="preserve">陈芦月</t>
  </si>
  <si>
    <t xml:space="preserve">369</t>
  </si>
  <si>
    <t xml:space="preserve">王晓华</t>
  </si>
  <si>
    <t xml:space="preserve">039</t>
  </si>
  <si>
    <t xml:space="preserve">曾一</t>
  </si>
  <si>
    <t xml:space="preserve">231</t>
  </si>
  <si>
    <t xml:space="preserve">柴树美</t>
  </si>
  <si>
    <t xml:space="preserve">228</t>
  </si>
  <si>
    <t xml:space="preserve">葛腾冲</t>
  </si>
  <si>
    <t xml:space="preserve">374</t>
  </si>
  <si>
    <t xml:space="preserve">陈召娣</t>
  </si>
  <si>
    <t xml:space="preserve">293</t>
  </si>
  <si>
    <t xml:space="preserve">马芳朋</t>
  </si>
  <si>
    <t xml:space="preserve">196</t>
  </si>
  <si>
    <t xml:space="preserve">祝思倩</t>
  </si>
  <si>
    <t xml:space="preserve">074</t>
  </si>
  <si>
    <t xml:space="preserve">蒋晓稳</t>
  </si>
  <si>
    <t xml:space="preserve">099</t>
  </si>
  <si>
    <t xml:space="preserve">吕晓莹</t>
  </si>
  <si>
    <t xml:space="preserve">139</t>
  </si>
  <si>
    <t xml:space="preserve">王国翠</t>
  </si>
  <si>
    <t xml:space="preserve">226</t>
  </si>
  <si>
    <t xml:space="preserve">黄学楠</t>
  </si>
  <si>
    <t xml:space="preserve">283</t>
  </si>
  <si>
    <t xml:space="preserve">陈雪阳</t>
  </si>
  <si>
    <t xml:space="preserve">042</t>
  </si>
  <si>
    <t xml:space="preserve">赵纪州</t>
  </si>
  <si>
    <t xml:space="preserve">163</t>
  </si>
  <si>
    <t xml:space="preserve">王兴焱</t>
  </si>
  <si>
    <t xml:space="preserve">351</t>
  </si>
  <si>
    <t xml:space="preserve">李姜瑶</t>
  </si>
  <si>
    <t xml:space="preserve">020</t>
  </si>
  <si>
    <t xml:space="preserve">韩晓林</t>
  </si>
  <si>
    <t xml:space="preserve">071</t>
  </si>
  <si>
    <t xml:space="preserve">任立强</t>
  </si>
  <si>
    <t xml:space="preserve">175</t>
  </si>
  <si>
    <t xml:space="preserve">邵烁鑫</t>
  </si>
  <si>
    <t xml:space="preserve">034</t>
  </si>
  <si>
    <t xml:space="preserve">杜娟红</t>
  </si>
  <si>
    <t xml:space="preserve">335</t>
  </si>
  <si>
    <t xml:space="preserve">刘文来</t>
  </si>
  <si>
    <t xml:space="preserve">256</t>
  </si>
  <si>
    <t xml:space="preserve">卫晓阳</t>
  </si>
  <si>
    <t xml:space="preserve">273</t>
  </si>
  <si>
    <t xml:space="preserve">郭甲林</t>
  </si>
  <si>
    <t xml:space="preserve">045</t>
  </si>
  <si>
    <t xml:space="preserve">景顺乾</t>
  </si>
  <si>
    <t xml:space="preserve">169</t>
  </si>
  <si>
    <t xml:space="preserve">吕若兰</t>
  </si>
  <si>
    <t xml:space="preserve">365</t>
  </si>
  <si>
    <t xml:space="preserve">王永胜</t>
  </si>
  <si>
    <t xml:space="preserve">135</t>
  </si>
  <si>
    <t xml:space="preserve">刘晓丹</t>
  </si>
  <si>
    <t xml:space="preserve">350</t>
  </si>
  <si>
    <t xml:space="preserve">张伊丹</t>
  </si>
  <si>
    <t xml:space="preserve">150</t>
  </si>
  <si>
    <t xml:space="preserve">乔彤彤</t>
  </si>
  <si>
    <t xml:space="preserve">125</t>
  </si>
  <si>
    <t xml:space="preserve">陈东兴</t>
  </si>
  <si>
    <t xml:space="preserve">331</t>
  </si>
  <si>
    <t xml:space="preserve">王敬伟</t>
  </si>
  <si>
    <t xml:space="preserve">180</t>
  </si>
  <si>
    <t xml:space="preserve">朱世港</t>
  </si>
  <si>
    <t xml:space="preserve">185</t>
  </si>
  <si>
    <t xml:space="preserve">梁晓暄</t>
  </si>
  <si>
    <t xml:space="preserve">305</t>
  </si>
  <si>
    <t xml:space="preserve">周颖</t>
  </si>
  <si>
    <t xml:space="preserve">027</t>
  </si>
  <si>
    <t xml:space="preserve">程鹏</t>
  </si>
  <si>
    <t xml:space="preserve">257</t>
  </si>
  <si>
    <t xml:space="preserve">刘林</t>
  </si>
  <si>
    <t xml:space="preserve">199</t>
  </si>
  <si>
    <t xml:space="preserve">王建林</t>
  </si>
  <si>
    <t xml:space="preserve">317</t>
  </si>
  <si>
    <t xml:space="preserve">路洪佳</t>
  </si>
  <si>
    <t xml:space="preserve">077</t>
  </si>
  <si>
    <t xml:space="preserve">赵轻</t>
  </si>
  <si>
    <t xml:space="preserve">056</t>
  </si>
  <si>
    <t xml:space="preserve">张华姿</t>
  </si>
  <si>
    <t xml:space="preserve">119</t>
  </si>
  <si>
    <t xml:space="preserve">程森</t>
  </si>
  <si>
    <t xml:space="preserve">209</t>
  </si>
  <si>
    <t xml:space="preserve">景瑶</t>
  </si>
  <si>
    <t xml:space="preserve">270</t>
  </si>
  <si>
    <t xml:space="preserve">贺会坦</t>
  </si>
  <si>
    <t xml:space="preserve">162</t>
  </si>
  <si>
    <t xml:space="preserve">高稳</t>
  </si>
  <si>
    <t xml:space="preserve">267</t>
  </si>
  <si>
    <t xml:space="preserve">孟春会</t>
  </si>
  <si>
    <t xml:space="preserve">007</t>
  </si>
  <si>
    <t xml:space="preserve">王星皓</t>
  </si>
  <si>
    <t xml:space="preserve">301</t>
  </si>
  <si>
    <t xml:space="preserve">卫国兵</t>
  </si>
  <si>
    <t xml:space="preserve">060</t>
  </si>
  <si>
    <t xml:space="preserve">李鹏飞</t>
  </si>
  <si>
    <t xml:space="preserve">328</t>
  </si>
  <si>
    <t xml:space="preserve">赵瑞业</t>
  </si>
  <si>
    <t xml:space="preserve">208</t>
  </si>
  <si>
    <t xml:space="preserve">杨宏远</t>
  </si>
  <si>
    <t xml:space="preserve">289</t>
  </si>
  <si>
    <t xml:space="preserve">张一冰</t>
  </si>
  <si>
    <t xml:space="preserve">200</t>
  </si>
  <si>
    <t xml:space="preserve">杜晓东</t>
  </si>
  <si>
    <t xml:space="preserve">070</t>
  </si>
  <si>
    <t xml:space="preserve">邢京瑶</t>
  </si>
  <si>
    <t xml:space="preserve">171</t>
  </si>
  <si>
    <t xml:space="preserve">刘伟</t>
  </si>
  <si>
    <t xml:space="preserve">063</t>
  </si>
  <si>
    <t xml:space="preserve">张晓虎</t>
  </si>
  <si>
    <t xml:space="preserve">215</t>
  </si>
  <si>
    <t xml:space="preserve">左玉青</t>
  </si>
  <si>
    <t xml:space="preserve">373</t>
  </si>
  <si>
    <t xml:space="preserve">李振宇</t>
  </si>
  <si>
    <t xml:space="preserve">357</t>
  </si>
  <si>
    <t xml:space="preserve">李荣晓</t>
  </si>
  <si>
    <t xml:space="preserve">332</t>
  </si>
  <si>
    <t xml:space="preserve">张荣玖</t>
  </si>
  <si>
    <t xml:space="preserve">339</t>
  </si>
  <si>
    <t xml:space="preserve">陈翠翠</t>
  </si>
  <si>
    <t xml:space="preserve">247</t>
  </si>
  <si>
    <t xml:space="preserve">王羡</t>
  </si>
  <si>
    <t xml:space="preserve">380</t>
  </si>
  <si>
    <t xml:space="preserve">张新飞</t>
  </si>
  <si>
    <t xml:space="preserve">286</t>
  </si>
  <si>
    <t xml:space="preserve">王静</t>
  </si>
  <si>
    <t xml:space="preserve">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49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true" hidden="false" outlineLevel="0" max="8" min="8" style="1" width="12.87"/>
    <col collapsed="false" customWidth="true" hidden="false" outlineLevel="0" max="9" min="9" style="1" width="22.62"/>
    <col collapsed="false" customWidth="false" hidden="false" outlineLevel="0" max="257" min="10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2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7" t="n">
        <v>5</v>
      </c>
      <c r="G4" s="7" t="n">
        <v>82.9</v>
      </c>
      <c r="H4" s="7" t="n">
        <v>1</v>
      </c>
      <c r="I4" s="6" t="s">
        <v>10</v>
      </c>
    </row>
    <row r="5" customFormat="false" ht="32" hidden="false" customHeight="true" outlineLevel="0" collapsed="false">
      <c r="A5" s="7" t="n">
        <v>2</v>
      </c>
      <c r="B5" s="8" t="s">
        <v>15</v>
      </c>
      <c r="C5" s="8" t="s">
        <v>12</v>
      </c>
      <c r="D5" s="8"/>
      <c r="E5" s="9" t="s">
        <v>14</v>
      </c>
      <c r="F5" s="7" t="n">
        <v>9</v>
      </c>
      <c r="G5" s="7" t="n">
        <v>82.8</v>
      </c>
      <c r="H5" s="7" t="n">
        <v>2</v>
      </c>
      <c r="I5" s="6" t="s">
        <v>10</v>
      </c>
    </row>
    <row r="6" customFormat="false" ht="32" hidden="false" customHeight="true" outlineLevel="0" collapsed="false">
      <c r="A6" s="7" t="n">
        <v>3</v>
      </c>
      <c r="B6" s="8" t="s">
        <v>16</v>
      </c>
      <c r="C6" s="8" t="s">
        <v>12</v>
      </c>
      <c r="D6" s="8"/>
      <c r="E6" s="9" t="s">
        <v>14</v>
      </c>
      <c r="F6" s="7" t="n">
        <v>7</v>
      </c>
      <c r="G6" s="7" t="n">
        <v>82.4</v>
      </c>
      <c r="H6" s="7" t="n">
        <v>3</v>
      </c>
      <c r="I6" s="7"/>
    </row>
    <row r="7" customFormat="false" ht="32" hidden="false" customHeight="true" outlineLevel="0" collapsed="false">
      <c r="A7" s="7" t="n">
        <v>4</v>
      </c>
      <c r="B7" s="8" t="s">
        <v>17</v>
      </c>
      <c r="C7" s="8" t="s">
        <v>12</v>
      </c>
      <c r="D7" s="8"/>
      <c r="E7" s="9" t="s">
        <v>14</v>
      </c>
      <c r="F7" s="7" t="n">
        <v>10</v>
      </c>
      <c r="G7" s="7" t="n">
        <v>81</v>
      </c>
      <c r="H7" s="7" t="n">
        <v>4</v>
      </c>
      <c r="I7" s="7"/>
    </row>
    <row r="8" customFormat="false" ht="32" hidden="false" customHeight="true" outlineLevel="0" collapsed="false">
      <c r="A8" s="7" t="n">
        <v>5</v>
      </c>
      <c r="B8" s="10" t="s">
        <v>18</v>
      </c>
      <c r="C8" s="11" t="s">
        <v>12</v>
      </c>
      <c r="D8" s="8"/>
      <c r="E8" s="9" t="s">
        <v>14</v>
      </c>
      <c r="F8" s="7" t="n">
        <v>11</v>
      </c>
      <c r="G8" s="7" t="n">
        <v>79.9</v>
      </c>
      <c r="H8" s="7" t="n">
        <v>5</v>
      </c>
      <c r="I8" s="7"/>
    </row>
    <row r="9" customFormat="false" ht="32" hidden="false" customHeight="true" outlineLevel="0" collapsed="false">
      <c r="A9" s="7" t="n">
        <v>6</v>
      </c>
      <c r="B9" s="8" t="s">
        <v>19</v>
      </c>
      <c r="C9" s="8" t="s">
        <v>12</v>
      </c>
      <c r="D9" s="8"/>
      <c r="E9" s="9" t="s">
        <v>14</v>
      </c>
      <c r="F9" s="7" t="n">
        <v>3</v>
      </c>
      <c r="G9" s="7" t="n">
        <v>79.6</v>
      </c>
      <c r="H9" s="7" t="n">
        <v>6</v>
      </c>
      <c r="I9" s="7"/>
    </row>
    <row r="10" customFormat="false" ht="32" hidden="false" customHeight="true" outlineLevel="0" collapsed="false">
      <c r="A10" s="7" t="n">
        <v>7</v>
      </c>
      <c r="B10" s="10" t="s">
        <v>20</v>
      </c>
      <c r="C10" s="11" t="s">
        <v>12</v>
      </c>
      <c r="D10" s="8"/>
      <c r="E10" s="9" t="s">
        <v>14</v>
      </c>
      <c r="F10" s="7" t="n">
        <v>8</v>
      </c>
      <c r="G10" s="7" t="n">
        <v>78.9</v>
      </c>
      <c r="H10" s="7" t="n">
        <v>7</v>
      </c>
      <c r="I10" s="7"/>
    </row>
    <row r="11" customFormat="false" ht="32" hidden="false" customHeight="true" outlineLevel="0" collapsed="false">
      <c r="A11" s="7" t="n">
        <v>8</v>
      </c>
      <c r="B11" s="10" t="s">
        <v>21</v>
      </c>
      <c r="C11" s="11" t="s">
        <v>12</v>
      </c>
      <c r="D11" s="8"/>
      <c r="E11" s="9" t="s">
        <v>14</v>
      </c>
      <c r="F11" s="7" t="n">
        <v>12</v>
      </c>
      <c r="G11" s="7" t="n">
        <v>78</v>
      </c>
      <c r="H11" s="7" t="n">
        <v>8</v>
      </c>
      <c r="I11" s="7"/>
    </row>
    <row r="12" customFormat="false" ht="32" hidden="false" customHeight="true" outlineLevel="0" collapsed="false">
      <c r="A12" s="7" t="n">
        <v>9</v>
      </c>
      <c r="B12" s="8" t="s">
        <v>22</v>
      </c>
      <c r="C12" s="8" t="s">
        <v>12</v>
      </c>
      <c r="D12" s="8"/>
      <c r="E12" s="9" t="s">
        <v>14</v>
      </c>
      <c r="F12" s="7" t="n">
        <v>2</v>
      </c>
      <c r="G12" s="7" t="n">
        <v>77.4</v>
      </c>
      <c r="H12" s="7" t="n">
        <v>9</v>
      </c>
      <c r="I12" s="7"/>
    </row>
    <row r="13" customFormat="false" ht="32" hidden="false" customHeight="true" outlineLevel="0" collapsed="false">
      <c r="A13" s="7" t="n">
        <v>10</v>
      </c>
      <c r="B13" s="8" t="s">
        <v>23</v>
      </c>
      <c r="C13" s="8" t="s">
        <v>12</v>
      </c>
      <c r="D13" s="8"/>
      <c r="E13" s="9" t="s">
        <v>14</v>
      </c>
      <c r="F13" s="7" t="n">
        <v>6</v>
      </c>
      <c r="G13" s="7" t="n">
        <v>75.4</v>
      </c>
      <c r="H13" s="7" t="n">
        <v>10</v>
      </c>
      <c r="I13" s="7"/>
    </row>
    <row r="14" customFormat="false" ht="32" hidden="false" customHeight="true" outlineLevel="0" collapsed="false">
      <c r="A14" s="7" t="n">
        <v>11</v>
      </c>
      <c r="B14" s="8" t="s">
        <v>24</v>
      </c>
      <c r="C14" s="8" t="s">
        <v>12</v>
      </c>
      <c r="D14" s="8"/>
      <c r="E14" s="9" t="s">
        <v>14</v>
      </c>
      <c r="F14" s="7"/>
      <c r="G14" s="12" t="s">
        <v>25</v>
      </c>
      <c r="H14" s="7"/>
      <c r="I14" s="7"/>
    </row>
    <row r="15" customFormat="false" ht="32" hidden="false" customHeight="true" outlineLevel="0" collapsed="false">
      <c r="A15" s="7" t="n">
        <v>12</v>
      </c>
      <c r="B15" s="8" t="s">
        <v>26</v>
      </c>
      <c r="C15" s="8" t="s">
        <v>12</v>
      </c>
      <c r="D15" s="8"/>
      <c r="E15" s="9" t="s">
        <v>14</v>
      </c>
      <c r="F15" s="7"/>
      <c r="G15" s="12" t="s">
        <v>25</v>
      </c>
      <c r="H15" s="7"/>
      <c r="I15" s="7"/>
    </row>
    <row r="16" s="3" customFormat="true" ht="28" hidden="false" customHeight="true" outlineLevel="0" collapsed="false">
      <c r="A16" s="4" t="s">
        <v>27</v>
      </c>
      <c r="B16" s="4"/>
      <c r="C16" s="4"/>
      <c r="D16" s="4"/>
      <c r="E16" s="4"/>
      <c r="F16" s="4"/>
      <c r="G16" s="4"/>
      <c r="H16" s="4"/>
    </row>
    <row r="17" s="3" customFormat="true" ht="28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13" t="s">
        <v>7</v>
      </c>
      <c r="G17" s="6" t="s">
        <v>8</v>
      </c>
      <c r="H17" s="13" t="s">
        <v>9</v>
      </c>
      <c r="I17" s="13" t="s">
        <v>10</v>
      </c>
    </row>
    <row r="18" customFormat="false" ht="28" hidden="false" customHeight="true" outlineLevel="0" collapsed="false">
      <c r="A18" s="7" t="n">
        <v>1</v>
      </c>
      <c r="B18" s="8" t="s">
        <v>28</v>
      </c>
      <c r="C18" s="8" t="s">
        <v>12</v>
      </c>
      <c r="D18" s="8" t="s">
        <v>29</v>
      </c>
      <c r="E18" s="9" t="s">
        <v>30</v>
      </c>
      <c r="F18" s="7" t="n">
        <v>11</v>
      </c>
      <c r="G18" s="7" t="n">
        <v>82.1</v>
      </c>
      <c r="H18" s="7" t="n">
        <v>1</v>
      </c>
      <c r="I18" s="13" t="s">
        <v>10</v>
      </c>
    </row>
    <row r="19" customFormat="false" ht="28" hidden="false" customHeight="true" outlineLevel="0" collapsed="false">
      <c r="A19" s="7" t="n">
        <v>2</v>
      </c>
      <c r="B19" s="8" t="s">
        <v>31</v>
      </c>
      <c r="C19" s="8" t="s">
        <v>12</v>
      </c>
      <c r="D19" s="8"/>
      <c r="E19" s="9" t="s">
        <v>30</v>
      </c>
      <c r="F19" s="7" t="n">
        <v>5</v>
      </c>
      <c r="G19" s="7" t="n">
        <v>82</v>
      </c>
      <c r="H19" s="7" t="n">
        <v>2</v>
      </c>
      <c r="I19" s="13" t="s">
        <v>10</v>
      </c>
    </row>
    <row r="20" customFormat="false" ht="28" hidden="false" customHeight="true" outlineLevel="0" collapsed="false">
      <c r="A20" s="7" t="n">
        <v>3</v>
      </c>
      <c r="B20" s="8" t="s">
        <v>32</v>
      </c>
      <c r="C20" s="8" t="s">
        <v>12</v>
      </c>
      <c r="D20" s="8"/>
      <c r="E20" s="9" t="s">
        <v>30</v>
      </c>
      <c r="F20" s="7" t="n">
        <v>8</v>
      </c>
      <c r="G20" s="7" t="n">
        <v>80.3</v>
      </c>
      <c r="H20" s="7" t="n">
        <v>3</v>
      </c>
      <c r="I20" s="13" t="s">
        <v>10</v>
      </c>
    </row>
    <row r="21" customFormat="false" ht="28" hidden="false" customHeight="true" outlineLevel="0" collapsed="false">
      <c r="A21" s="7" t="n">
        <v>4</v>
      </c>
      <c r="B21" s="8" t="s">
        <v>33</v>
      </c>
      <c r="C21" s="8" t="s">
        <v>34</v>
      </c>
      <c r="D21" s="8"/>
      <c r="E21" s="9" t="s">
        <v>30</v>
      </c>
      <c r="F21" s="7" t="n">
        <v>4</v>
      </c>
      <c r="G21" s="7" t="n">
        <v>79.8</v>
      </c>
      <c r="H21" s="7" t="n">
        <v>4</v>
      </c>
      <c r="I21" s="7"/>
    </row>
    <row r="22" customFormat="false" ht="28" hidden="false" customHeight="true" outlineLevel="0" collapsed="false">
      <c r="A22" s="7" t="n">
        <v>5</v>
      </c>
      <c r="B22" s="10" t="s">
        <v>35</v>
      </c>
      <c r="C22" s="14" t="s">
        <v>12</v>
      </c>
      <c r="D22" s="8"/>
      <c r="E22" s="9" t="s">
        <v>30</v>
      </c>
      <c r="F22" s="7" t="n">
        <v>12</v>
      </c>
      <c r="G22" s="7" t="n">
        <v>79.7</v>
      </c>
      <c r="H22" s="7" t="n">
        <v>5</v>
      </c>
      <c r="I22" s="7"/>
    </row>
    <row r="23" customFormat="false" ht="28" hidden="false" customHeight="true" outlineLevel="0" collapsed="false">
      <c r="A23" s="7" t="n">
        <v>6</v>
      </c>
      <c r="B23" s="10" t="s">
        <v>36</v>
      </c>
      <c r="C23" s="11" t="s">
        <v>12</v>
      </c>
      <c r="D23" s="8"/>
      <c r="E23" s="9" t="s">
        <v>30</v>
      </c>
      <c r="F23" s="7" t="n">
        <v>13</v>
      </c>
      <c r="G23" s="7" t="n">
        <v>79.7</v>
      </c>
      <c r="H23" s="7" t="n">
        <v>5</v>
      </c>
      <c r="I23" s="7"/>
    </row>
    <row r="24" customFormat="false" ht="28" hidden="false" customHeight="true" outlineLevel="0" collapsed="false">
      <c r="A24" s="7" t="n">
        <v>7</v>
      </c>
      <c r="B24" s="8" t="s">
        <v>37</v>
      </c>
      <c r="C24" s="8" t="s">
        <v>34</v>
      </c>
      <c r="D24" s="8"/>
      <c r="E24" s="9" t="s">
        <v>30</v>
      </c>
      <c r="F24" s="7" t="n">
        <v>10</v>
      </c>
      <c r="G24" s="7" t="n">
        <v>79</v>
      </c>
      <c r="H24" s="7" t="n">
        <v>7</v>
      </c>
      <c r="I24" s="7"/>
    </row>
    <row r="25" customFormat="false" ht="28" hidden="false" customHeight="true" outlineLevel="0" collapsed="false">
      <c r="A25" s="7" t="n">
        <v>8</v>
      </c>
      <c r="B25" s="8" t="s">
        <v>38</v>
      </c>
      <c r="C25" s="8" t="s">
        <v>12</v>
      </c>
      <c r="D25" s="8"/>
      <c r="E25" s="9" t="s">
        <v>30</v>
      </c>
      <c r="F25" s="7" t="n">
        <v>6</v>
      </c>
      <c r="G25" s="7" t="n">
        <v>78.9</v>
      </c>
      <c r="H25" s="7" t="n">
        <v>8</v>
      </c>
      <c r="I25" s="7"/>
    </row>
    <row r="26" customFormat="false" ht="28" hidden="false" customHeight="true" outlineLevel="0" collapsed="false">
      <c r="A26" s="7" t="n">
        <v>9</v>
      </c>
      <c r="B26" s="10" t="s">
        <v>39</v>
      </c>
      <c r="C26" s="11" t="s">
        <v>12</v>
      </c>
      <c r="D26" s="8"/>
      <c r="E26" s="9" t="s">
        <v>30</v>
      </c>
      <c r="F26" s="7" t="n">
        <v>15</v>
      </c>
      <c r="G26" s="7" t="n">
        <v>78.9</v>
      </c>
      <c r="H26" s="7" t="n">
        <v>8</v>
      </c>
      <c r="I26" s="7"/>
    </row>
    <row r="27" customFormat="false" ht="28" hidden="false" customHeight="true" outlineLevel="0" collapsed="false">
      <c r="A27" s="7" t="n">
        <v>10</v>
      </c>
      <c r="B27" s="8" t="s">
        <v>40</v>
      </c>
      <c r="C27" s="8" t="s">
        <v>34</v>
      </c>
      <c r="D27" s="8"/>
      <c r="E27" s="9" t="s">
        <v>30</v>
      </c>
      <c r="F27" s="7" t="n">
        <v>7</v>
      </c>
      <c r="G27" s="7" t="n">
        <v>78.7</v>
      </c>
      <c r="H27" s="7" t="n">
        <v>10</v>
      </c>
      <c r="I27" s="7"/>
    </row>
    <row r="28" customFormat="false" ht="28" hidden="false" customHeight="true" outlineLevel="0" collapsed="false">
      <c r="A28" s="7" t="n">
        <v>11</v>
      </c>
      <c r="B28" s="8" t="s">
        <v>41</v>
      </c>
      <c r="C28" s="8" t="s">
        <v>12</v>
      </c>
      <c r="D28" s="8"/>
      <c r="E28" s="9" t="s">
        <v>30</v>
      </c>
      <c r="F28" s="7" t="n">
        <v>3</v>
      </c>
      <c r="G28" s="7" t="n">
        <v>78.3</v>
      </c>
      <c r="H28" s="7" t="n">
        <v>11</v>
      </c>
      <c r="I28" s="7"/>
    </row>
    <row r="29" customFormat="false" ht="28" hidden="false" customHeight="true" outlineLevel="0" collapsed="false">
      <c r="A29" s="7" t="n">
        <v>12</v>
      </c>
      <c r="B29" s="8" t="s">
        <v>42</v>
      </c>
      <c r="C29" s="8" t="s">
        <v>12</v>
      </c>
      <c r="D29" s="8"/>
      <c r="E29" s="9" t="s">
        <v>30</v>
      </c>
      <c r="F29" s="7" t="n">
        <v>2</v>
      </c>
      <c r="G29" s="7" t="n">
        <v>77</v>
      </c>
      <c r="H29" s="7" t="n">
        <v>12</v>
      </c>
      <c r="I29" s="7"/>
    </row>
    <row r="30" customFormat="false" ht="28" hidden="false" customHeight="true" outlineLevel="0" collapsed="false">
      <c r="A30" s="7" t="n">
        <v>13</v>
      </c>
      <c r="B30" s="10" t="s">
        <v>43</v>
      </c>
      <c r="C30" s="11" t="s">
        <v>12</v>
      </c>
      <c r="D30" s="8"/>
      <c r="E30" s="9" t="s">
        <v>30</v>
      </c>
      <c r="F30" s="7"/>
      <c r="G30" s="12" t="s">
        <v>25</v>
      </c>
      <c r="H30" s="7"/>
      <c r="I30" s="7"/>
    </row>
    <row r="31" customFormat="false" ht="28" hidden="false" customHeight="true" outlineLevel="0" collapsed="false">
      <c r="A31" s="7" t="n">
        <v>14</v>
      </c>
      <c r="B31" s="8" t="s">
        <v>44</v>
      </c>
      <c r="C31" s="8" t="s">
        <v>12</v>
      </c>
      <c r="D31" s="8"/>
      <c r="E31" s="9" t="s">
        <v>30</v>
      </c>
      <c r="F31" s="7"/>
      <c r="G31" s="12" t="s">
        <v>25</v>
      </c>
      <c r="H31" s="7"/>
      <c r="I31" s="7"/>
    </row>
    <row r="32" customFormat="false" ht="28" hidden="false" customHeight="true" outlineLevel="0" collapsed="false">
      <c r="A32" s="7" t="n">
        <v>15</v>
      </c>
      <c r="B32" s="8" t="s">
        <v>45</v>
      </c>
      <c r="C32" s="8" t="s">
        <v>34</v>
      </c>
      <c r="D32" s="8"/>
      <c r="E32" s="9" t="s">
        <v>30</v>
      </c>
      <c r="F32" s="7"/>
      <c r="G32" s="12" t="s">
        <v>25</v>
      </c>
      <c r="H32" s="7"/>
      <c r="I32" s="7"/>
    </row>
    <row r="33" s="3" customFormat="true" ht="30" hidden="false" customHeight="true" outlineLevel="0" collapsed="false">
      <c r="A33" s="4" t="s">
        <v>46</v>
      </c>
      <c r="B33" s="4"/>
      <c r="C33" s="4"/>
      <c r="D33" s="4"/>
      <c r="E33" s="4"/>
      <c r="F33" s="4"/>
      <c r="G33" s="4"/>
      <c r="H33" s="4"/>
    </row>
    <row r="34" s="3" customFormat="true" ht="30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6" t="s">
        <v>7</v>
      </c>
      <c r="G34" s="6" t="s">
        <v>8</v>
      </c>
      <c r="H34" s="6" t="s">
        <v>9</v>
      </c>
      <c r="I34" s="6" t="s">
        <v>10</v>
      </c>
    </row>
    <row r="35" customFormat="false" ht="30" hidden="false" customHeight="true" outlineLevel="0" collapsed="false">
      <c r="A35" s="7" t="n">
        <v>1</v>
      </c>
      <c r="B35" s="8" t="s">
        <v>47</v>
      </c>
      <c r="C35" s="8" t="s">
        <v>12</v>
      </c>
      <c r="D35" s="8" t="s">
        <v>29</v>
      </c>
      <c r="E35" s="9" t="s">
        <v>48</v>
      </c>
      <c r="F35" s="7" t="n">
        <v>4</v>
      </c>
      <c r="G35" s="7" t="n">
        <v>82.1</v>
      </c>
      <c r="H35" s="7" t="n">
        <v>1</v>
      </c>
      <c r="I35" s="6" t="s">
        <v>10</v>
      </c>
    </row>
    <row r="36" customFormat="false" ht="30" hidden="false" customHeight="true" outlineLevel="0" collapsed="false">
      <c r="A36" s="7" t="n">
        <v>2</v>
      </c>
      <c r="B36" s="8" t="s">
        <v>49</v>
      </c>
      <c r="C36" s="8" t="s">
        <v>12</v>
      </c>
      <c r="D36" s="8"/>
      <c r="E36" s="9" t="s">
        <v>48</v>
      </c>
      <c r="F36" s="7" t="n">
        <v>14</v>
      </c>
      <c r="G36" s="7" t="n">
        <v>81.4</v>
      </c>
      <c r="H36" s="7" t="n">
        <v>2</v>
      </c>
      <c r="I36" s="6" t="s">
        <v>10</v>
      </c>
    </row>
    <row r="37" customFormat="false" ht="30" hidden="false" customHeight="true" outlineLevel="0" collapsed="false">
      <c r="A37" s="7" t="n">
        <v>3</v>
      </c>
      <c r="B37" s="8" t="s">
        <v>50</v>
      </c>
      <c r="C37" s="8" t="s">
        <v>12</v>
      </c>
      <c r="D37" s="8"/>
      <c r="E37" s="9" t="s">
        <v>48</v>
      </c>
      <c r="F37" s="7" t="n">
        <v>9</v>
      </c>
      <c r="G37" s="7" t="n">
        <v>80.7</v>
      </c>
      <c r="H37" s="7" t="n">
        <v>3</v>
      </c>
      <c r="I37" s="6" t="s">
        <v>10</v>
      </c>
    </row>
    <row r="38" customFormat="false" ht="30" hidden="false" customHeight="true" outlineLevel="0" collapsed="false">
      <c r="A38" s="7" t="n">
        <v>4</v>
      </c>
      <c r="B38" s="8" t="s">
        <v>51</v>
      </c>
      <c r="C38" s="8" t="s">
        <v>12</v>
      </c>
      <c r="D38" s="8"/>
      <c r="E38" s="9" t="s">
        <v>48</v>
      </c>
      <c r="F38" s="7" t="n">
        <v>12</v>
      </c>
      <c r="G38" s="7" t="n">
        <v>80.1</v>
      </c>
      <c r="H38" s="7" t="n">
        <v>4</v>
      </c>
      <c r="I38" s="7"/>
    </row>
    <row r="39" customFormat="false" ht="30" hidden="false" customHeight="true" outlineLevel="0" collapsed="false">
      <c r="A39" s="7" t="n">
        <v>5</v>
      </c>
      <c r="B39" s="8" t="s">
        <v>52</v>
      </c>
      <c r="C39" s="8" t="s">
        <v>12</v>
      </c>
      <c r="D39" s="8"/>
      <c r="E39" s="9" t="s">
        <v>48</v>
      </c>
      <c r="F39" s="7" t="n">
        <v>10</v>
      </c>
      <c r="G39" s="7" t="n">
        <v>80</v>
      </c>
      <c r="H39" s="7" t="n">
        <v>5</v>
      </c>
      <c r="I39" s="7"/>
    </row>
    <row r="40" customFormat="false" ht="30" hidden="false" customHeight="true" outlineLevel="0" collapsed="false">
      <c r="A40" s="7" t="n">
        <v>6</v>
      </c>
      <c r="B40" s="8" t="s">
        <v>53</v>
      </c>
      <c r="C40" s="8" t="s">
        <v>12</v>
      </c>
      <c r="D40" s="8"/>
      <c r="E40" s="9" t="s">
        <v>48</v>
      </c>
      <c r="F40" s="7" t="n">
        <v>2</v>
      </c>
      <c r="G40" s="7" t="n">
        <v>79.6</v>
      </c>
      <c r="H40" s="7" t="n">
        <v>6</v>
      </c>
      <c r="I40" s="7"/>
    </row>
    <row r="41" customFormat="false" ht="30" hidden="false" customHeight="true" outlineLevel="0" collapsed="false">
      <c r="A41" s="7" t="n">
        <v>7</v>
      </c>
      <c r="B41" s="8" t="s">
        <v>54</v>
      </c>
      <c r="C41" s="8" t="s">
        <v>12</v>
      </c>
      <c r="D41" s="8"/>
      <c r="E41" s="9" t="s">
        <v>48</v>
      </c>
      <c r="F41" s="7" t="n">
        <v>8</v>
      </c>
      <c r="G41" s="7" t="n">
        <v>79.6</v>
      </c>
      <c r="H41" s="7" t="n">
        <v>6</v>
      </c>
      <c r="I41" s="7"/>
    </row>
    <row r="42" customFormat="false" ht="30" hidden="false" customHeight="true" outlineLevel="0" collapsed="false">
      <c r="A42" s="7" t="n">
        <v>8</v>
      </c>
      <c r="B42" s="8" t="s">
        <v>55</v>
      </c>
      <c r="C42" s="8" t="s">
        <v>34</v>
      </c>
      <c r="D42" s="8"/>
      <c r="E42" s="9" t="s">
        <v>48</v>
      </c>
      <c r="F42" s="7" t="n">
        <v>11</v>
      </c>
      <c r="G42" s="7" t="n">
        <v>79.1</v>
      </c>
      <c r="H42" s="7" t="n">
        <v>8</v>
      </c>
      <c r="I42" s="7"/>
    </row>
    <row r="43" customFormat="false" ht="30" hidden="false" customHeight="true" outlineLevel="0" collapsed="false">
      <c r="A43" s="7" t="n">
        <v>9</v>
      </c>
      <c r="B43" s="10" t="s">
        <v>56</v>
      </c>
      <c r="C43" s="11" t="s">
        <v>12</v>
      </c>
      <c r="D43" s="8"/>
      <c r="E43" s="9" t="s">
        <v>48</v>
      </c>
      <c r="F43" s="7" t="n">
        <v>1</v>
      </c>
      <c r="G43" s="7" t="n">
        <v>77.9</v>
      </c>
      <c r="H43" s="7" t="n">
        <v>9</v>
      </c>
      <c r="I43" s="7"/>
    </row>
    <row r="44" customFormat="false" ht="30" hidden="false" customHeight="true" outlineLevel="0" collapsed="false">
      <c r="A44" s="7" t="n">
        <v>10</v>
      </c>
      <c r="B44" s="8" t="s">
        <v>57</v>
      </c>
      <c r="C44" s="8" t="s">
        <v>12</v>
      </c>
      <c r="D44" s="8"/>
      <c r="E44" s="9" t="s">
        <v>48</v>
      </c>
      <c r="F44" s="7" t="n">
        <v>5</v>
      </c>
      <c r="G44" s="7" t="n">
        <v>77</v>
      </c>
      <c r="H44" s="7" t="n">
        <v>10</v>
      </c>
      <c r="I44" s="7"/>
    </row>
    <row r="45" customFormat="false" ht="30" hidden="false" customHeight="true" outlineLevel="0" collapsed="false">
      <c r="A45" s="7" t="n">
        <v>11</v>
      </c>
      <c r="B45" s="8" t="s">
        <v>58</v>
      </c>
      <c r="C45" s="8" t="s">
        <v>12</v>
      </c>
      <c r="D45" s="8"/>
      <c r="E45" s="9" t="s">
        <v>48</v>
      </c>
      <c r="F45" s="7"/>
      <c r="G45" s="12" t="s">
        <v>25</v>
      </c>
      <c r="H45" s="7"/>
      <c r="I45" s="7"/>
    </row>
    <row r="46" customFormat="false" ht="30" hidden="false" customHeight="true" outlineLevel="0" collapsed="false">
      <c r="A46" s="7" t="n">
        <v>12</v>
      </c>
      <c r="B46" s="10" t="s">
        <v>59</v>
      </c>
      <c r="C46" s="11" t="s">
        <v>34</v>
      </c>
      <c r="D46" s="8"/>
      <c r="E46" s="9" t="s">
        <v>48</v>
      </c>
      <c r="F46" s="7"/>
      <c r="G46" s="12" t="s">
        <v>25</v>
      </c>
      <c r="H46" s="7"/>
      <c r="I46" s="7"/>
    </row>
    <row r="47" customFormat="false" ht="30" hidden="false" customHeight="true" outlineLevel="0" collapsed="false">
      <c r="A47" s="7" t="n">
        <v>13</v>
      </c>
      <c r="B47" s="8" t="s">
        <v>60</v>
      </c>
      <c r="C47" s="8" t="s">
        <v>34</v>
      </c>
      <c r="D47" s="8"/>
      <c r="E47" s="9" t="s">
        <v>48</v>
      </c>
      <c r="F47" s="7"/>
      <c r="G47" s="12" t="s">
        <v>25</v>
      </c>
      <c r="H47" s="7"/>
      <c r="I47" s="7"/>
    </row>
    <row r="48" customFormat="false" ht="30" hidden="false" customHeight="true" outlineLevel="0" collapsed="false">
      <c r="A48" s="7" t="n">
        <v>14</v>
      </c>
      <c r="B48" s="8" t="s">
        <v>61</v>
      </c>
      <c r="C48" s="8" t="s">
        <v>34</v>
      </c>
      <c r="D48" s="8"/>
      <c r="E48" s="9" t="s">
        <v>48</v>
      </c>
      <c r="F48" s="7"/>
      <c r="G48" s="12" t="s">
        <v>25</v>
      </c>
      <c r="H48" s="7"/>
      <c r="I48" s="7"/>
    </row>
    <row r="49" s="3" customFormat="true" ht="24" hidden="false" customHeight="true" outlineLevel="0" collapsed="false">
      <c r="A49" s="4" t="s">
        <v>62</v>
      </c>
      <c r="B49" s="4"/>
      <c r="C49" s="4"/>
      <c r="D49" s="4"/>
      <c r="E49" s="4"/>
      <c r="F49" s="4"/>
      <c r="G49" s="4"/>
      <c r="H49" s="4"/>
    </row>
    <row r="50" s="3" customFormat="true" ht="30" hidden="false" customHeight="tru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6" t="s">
        <v>7</v>
      </c>
      <c r="G50" s="6" t="s">
        <v>8</v>
      </c>
      <c r="H50" s="6" t="s">
        <v>9</v>
      </c>
      <c r="I50" s="6" t="s">
        <v>10</v>
      </c>
    </row>
    <row r="51" customFormat="false" ht="24" hidden="false" customHeight="true" outlineLevel="0" collapsed="false">
      <c r="A51" s="7" t="n">
        <v>1</v>
      </c>
      <c r="B51" s="8" t="s">
        <v>63</v>
      </c>
      <c r="C51" s="8" t="s">
        <v>12</v>
      </c>
      <c r="D51" s="8" t="s">
        <v>29</v>
      </c>
      <c r="E51" s="9" t="s">
        <v>64</v>
      </c>
      <c r="F51" s="7" t="n">
        <v>8</v>
      </c>
      <c r="G51" s="7" t="n">
        <v>83.2</v>
      </c>
      <c r="H51" s="7" t="n">
        <v>1</v>
      </c>
      <c r="I51" s="6" t="s">
        <v>10</v>
      </c>
    </row>
    <row r="52" customFormat="false" ht="24" hidden="false" customHeight="true" outlineLevel="0" collapsed="false">
      <c r="A52" s="7" t="n">
        <v>2</v>
      </c>
      <c r="B52" s="8" t="s">
        <v>65</v>
      </c>
      <c r="C52" s="8" t="s">
        <v>12</v>
      </c>
      <c r="D52" s="8"/>
      <c r="E52" s="9" t="s">
        <v>64</v>
      </c>
      <c r="F52" s="7" t="n">
        <v>1</v>
      </c>
      <c r="G52" s="7" t="n">
        <v>80.8</v>
      </c>
      <c r="H52" s="7" t="n">
        <v>2</v>
      </c>
      <c r="I52" s="6" t="s">
        <v>10</v>
      </c>
    </row>
    <row r="53" customFormat="false" ht="24" hidden="false" customHeight="true" outlineLevel="0" collapsed="false">
      <c r="A53" s="7" t="n">
        <v>3</v>
      </c>
      <c r="B53" s="8" t="s">
        <v>66</v>
      </c>
      <c r="C53" s="8" t="s">
        <v>12</v>
      </c>
      <c r="D53" s="8"/>
      <c r="E53" s="9" t="s">
        <v>64</v>
      </c>
      <c r="F53" s="7" t="n">
        <v>5</v>
      </c>
      <c r="G53" s="7" t="n">
        <v>80.6</v>
      </c>
      <c r="H53" s="7" t="n">
        <v>3</v>
      </c>
      <c r="I53" s="6" t="s">
        <v>10</v>
      </c>
    </row>
    <row r="54" customFormat="false" ht="24" hidden="false" customHeight="true" outlineLevel="0" collapsed="false">
      <c r="A54" s="7" t="n">
        <v>4</v>
      </c>
      <c r="B54" s="14" t="s">
        <v>67</v>
      </c>
      <c r="C54" s="14" t="s">
        <v>12</v>
      </c>
      <c r="D54" s="8"/>
      <c r="E54" s="9" t="s">
        <v>64</v>
      </c>
      <c r="F54" s="7" t="n">
        <v>6</v>
      </c>
      <c r="G54" s="7" t="n">
        <v>80.3</v>
      </c>
      <c r="H54" s="7" t="n">
        <v>4</v>
      </c>
      <c r="I54" s="7"/>
    </row>
    <row r="55" customFormat="false" ht="24" hidden="false" customHeight="true" outlineLevel="0" collapsed="false">
      <c r="A55" s="7" t="n">
        <v>5</v>
      </c>
      <c r="B55" s="8" t="s">
        <v>68</v>
      </c>
      <c r="C55" s="8" t="s">
        <v>12</v>
      </c>
      <c r="D55" s="8"/>
      <c r="E55" s="9" t="s">
        <v>64</v>
      </c>
      <c r="F55" s="7" t="n">
        <v>4</v>
      </c>
      <c r="G55" s="7" t="n">
        <v>79.1</v>
      </c>
      <c r="H55" s="7" t="n">
        <v>5</v>
      </c>
      <c r="I55" s="7"/>
    </row>
    <row r="56" customFormat="false" ht="24" hidden="false" customHeight="true" outlineLevel="0" collapsed="false">
      <c r="A56" s="7" t="n">
        <v>6</v>
      </c>
      <c r="B56" s="8" t="s">
        <v>69</v>
      </c>
      <c r="C56" s="8" t="s">
        <v>12</v>
      </c>
      <c r="D56" s="8"/>
      <c r="E56" s="9" t="s">
        <v>64</v>
      </c>
      <c r="F56" s="7" t="n">
        <v>3</v>
      </c>
      <c r="G56" s="7" t="n">
        <v>78.2</v>
      </c>
      <c r="H56" s="7" t="n">
        <v>6</v>
      </c>
      <c r="I56" s="7"/>
    </row>
    <row r="57" customFormat="false" ht="24" hidden="false" customHeight="true" outlineLevel="0" collapsed="false">
      <c r="A57" s="7" t="n">
        <v>7</v>
      </c>
      <c r="B57" s="8" t="s">
        <v>70</v>
      </c>
      <c r="C57" s="8" t="s">
        <v>12</v>
      </c>
      <c r="D57" s="8"/>
      <c r="E57" s="9" t="s">
        <v>64</v>
      </c>
      <c r="F57" s="7" t="n">
        <v>7</v>
      </c>
      <c r="G57" s="7" t="n">
        <v>77.3</v>
      </c>
      <c r="H57" s="7" t="n">
        <v>7</v>
      </c>
      <c r="I57" s="7"/>
    </row>
    <row r="58" customFormat="false" ht="24" hidden="false" customHeight="true" outlineLevel="0" collapsed="false">
      <c r="A58" s="7" t="n">
        <v>8</v>
      </c>
      <c r="B58" s="8" t="s">
        <v>71</v>
      </c>
      <c r="C58" s="8" t="s">
        <v>34</v>
      </c>
      <c r="D58" s="8"/>
      <c r="E58" s="9" t="s">
        <v>64</v>
      </c>
      <c r="F58" s="7" t="n">
        <v>2</v>
      </c>
      <c r="G58" s="7" t="n">
        <v>75.8</v>
      </c>
      <c r="H58" s="7" t="n">
        <v>8</v>
      </c>
      <c r="I58" s="7"/>
    </row>
    <row r="59" customFormat="false" ht="24" hidden="false" customHeight="true" outlineLevel="0" collapsed="false">
      <c r="A59" s="7" t="n">
        <v>9</v>
      </c>
      <c r="B59" s="10" t="s">
        <v>72</v>
      </c>
      <c r="C59" s="11" t="s">
        <v>12</v>
      </c>
      <c r="D59" s="8"/>
      <c r="E59" s="9" t="s">
        <v>64</v>
      </c>
      <c r="F59" s="7"/>
      <c r="G59" s="12" t="s">
        <v>25</v>
      </c>
      <c r="H59" s="7"/>
      <c r="I59" s="7"/>
    </row>
    <row r="60" s="3" customFormat="true" ht="24" hidden="false" customHeight="true" outlineLevel="0" collapsed="false">
      <c r="A60" s="4" t="s">
        <v>73</v>
      </c>
      <c r="B60" s="4"/>
      <c r="C60" s="4"/>
      <c r="D60" s="4"/>
      <c r="E60" s="4"/>
      <c r="F60" s="4"/>
      <c r="G60" s="4"/>
      <c r="H60" s="4"/>
    </row>
    <row r="61" s="3" customFormat="true" ht="30" hidden="false" customHeight="true" outlineLevel="0" collapsed="false">
      <c r="A61" s="5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6" t="s">
        <v>7</v>
      </c>
      <c r="G61" s="6" t="s">
        <v>8</v>
      </c>
      <c r="H61" s="6" t="s">
        <v>9</v>
      </c>
      <c r="I61" s="6" t="s">
        <v>10</v>
      </c>
    </row>
    <row r="62" customFormat="false" ht="24" hidden="false" customHeight="true" outlineLevel="0" collapsed="false">
      <c r="A62" s="7" t="n">
        <v>1</v>
      </c>
      <c r="B62" s="8" t="s">
        <v>74</v>
      </c>
      <c r="C62" s="8" t="s">
        <v>34</v>
      </c>
      <c r="D62" s="8" t="s">
        <v>29</v>
      </c>
      <c r="E62" s="15" t="s">
        <v>75</v>
      </c>
      <c r="F62" s="7" t="n">
        <v>6</v>
      </c>
      <c r="G62" s="7" t="n">
        <v>83.5</v>
      </c>
      <c r="H62" s="7" t="n">
        <v>1</v>
      </c>
      <c r="I62" s="6" t="s">
        <v>10</v>
      </c>
    </row>
    <row r="63" customFormat="false" ht="24" hidden="false" customHeight="true" outlineLevel="0" collapsed="false">
      <c r="A63" s="7" t="n">
        <v>2</v>
      </c>
      <c r="B63" s="8" t="s">
        <v>76</v>
      </c>
      <c r="C63" s="8" t="s">
        <v>12</v>
      </c>
      <c r="D63" s="8"/>
      <c r="E63" s="9" t="s">
        <v>75</v>
      </c>
      <c r="F63" s="7" t="n">
        <v>4</v>
      </c>
      <c r="G63" s="7" t="n">
        <v>82.3</v>
      </c>
      <c r="H63" s="7" t="n">
        <v>2</v>
      </c>
      <c r="I63" s="7"/>
    </row>
    <row r="64" customFormat="false" ht="24" hidden="false" customHeight="true" outlineLevel="0" collapsed="false">
      <c r="A64" s="7" t="n">
        <v>3</v>
      </c>
      <c r="B64" s="8" t="s">
        <v>77</v>
      </c>
      <c r="C64" s="8" t="s">
        <v>12</v>
      </c>
      <c r="D64" s="8"/>
      <c r="E64" s="9" t="s">
        <v>75</v>
      </c>
      <c r="F64" s="7" t="n">
        <v>1</v>
      </c>
      <c r="G64" s="7" t="n">
        <v>81.3</v>
      </c>
      <c r="H64" s="7" t="n">
        <v>3</v>
      </c>
      <c r="I64" s="7"/>
    </row>
    <row r="65" customFormat="false" ht="24" hidden="false" customHeight="true" outlineLevel="0" collapsed="false">
      <c r="A65" s="7" t="n">
        <v>4</v>
      </c>
      <c r="B65" s="14" t="s">
        <v>78</v>
      </c>
      <c r="C65" s="14" t="s">
        <v>12</v>
      </c>
      <c r="D65" s="8"/>
      <c r="E65" s="9" t="s">
        <v>75</v>
      </c>
      <c r="F65" s="7" t="n">
        <v>7</v>
      </c>
      <c r="G65" s="7" t="n">
        <v>79.4</v>
      </c>
      <c r="H65" s="7" t="n">
        <v>4</v>
      </c>
      <c r="I65" s="7"/>
    </row>
    <row r="66" customFormat="false" ht="24" hidden="false" customHeight="true" outlineLevel="0" collapsed="false">
      <c r="A66" s="7" t="n">
        <v>5</v>
      </c>
      <c r="B66" s="8" t="s">
        <v>79</v>
      </c>
      <c r="C66" s="8" t="s">
        <v>12</v>
      </c>
      <c r="D66" s="8"/>
      <c r="E66" s="9" t="s">
        <v>75</v>
      </c>
      <c r="F66" s="7" t="n">
        <v>3</v>
      </c>
      <c r="G66" s="7" t="n">
        <v>75.2</v>
      </c>
      <c r="H66" s="7" t="n">
        <v>5</v>
      </c>
      <c r="I66" s="7"/>
    </row>
    <row r="67" customFormat="false" ht="24" hidden="false" customHeight="true" outlineLevel="0" collapsed="false">
      <c r="A67" s="7" t="n">
        <v>6</v>
      </c>
      <c r="B67" s="10" t="s">
        <v>80</v>
      </c>
      <c r="C67" s="11" t="s">
        <v>12</v>
      </c>
      <c r="D67" s="8"/>
      <c r="E67" s="9" t="s">
        <v>75</v>
      </c>
      <c r="F67" s="7"/>
      <c r="G67" s="12" t="s">
        <v>25</v>
      </c>
      <c r="H67" s="7"/>
      <c r="I67" s="7"/>
    </row>
    <row r="68" customFormat="false" ht="24" hidden="false" customHeight="true" outlineLevel="0" collapsed="false">
      <c r="A68" s="7" t="n">
        <v>7</v>
      </c>
      <c r="B68" s="10" t="s">
        <v>81</v>
      </c>
      <c r="C68" s="11" t="s">
        <v>12</v>
      </c>
      <c r="D68" s="8"/>
      <c r="E68" s="9" t="s">
        <v>75</v>
      </c>
      <c r="F68" s="7"/>
      <c r="G68" s="12" t="s">
        <v>25</v>
      </c>
      <c r="H68" s="7"/>
      <c r="I68" s="7"/>
    </row>
  </sheetData>
  <mergeCells count="11">
    <mergeCell ref="A1:I1"/>
    <mergeCell ref="A2:H2"/>
    <mergeCell ref="D4:D15"/>
    <mergeCell ref="A16:H16"/>
    <mergeCell ref="D18:D32"/>
    <mergeCell ref="A33:H33"/>
    <mergeCell ref="D35:D48"/>
    <mergeCell ref="A49:H49"/>
    <mergeCell ref="D51:D59"/>
    <mergeCell ref="A60:H60"/>
    <mergeCell ref="D62:D68"/>
  </mergeCells>
  <dataValidations count="2">
    <dataValidation allowBlank="true" errorStyle="stop" operator="between" showDropDown="false" showErrorMessage="true" showInputMessage="false" sqref="E4:E13 E15 E18:E32 E35:E48 E51:E59 E62:E68" type="list">
      <formula1>$AA$14:$AA$15</formula1>
      <formula2>0</formula2>
    </dataValidation>
    <dataValidation allowBlank="true" errorStyle="stop" operator="between" showDropDown="false" showErrorMessage="true" showInputMessage="false" sqref="D4:D13 D15 D18:D32 D35:D48 D51:D59 D62:D68" type="list"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90" activeCellId="0" sqref="P90"/>
    </sheetView>
  </sheetViews>
  <sheetFormatPr defaultColWidth="8.99609375" defaultRowHeight="29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9.24"/>
    <col collapsed="false" customWidth="true" hidden="false" outlineLevel="0" max="3" min="3" style="16" width="7.37"/>
    <col collapsed="false" customWidth="true" hidden="false" outlineLevel="0" max="7" min="4" style="16" width="9.24"/>
    <col collapsed="false" customWidth="true" hidden="false" outlineLevel="0" max="8" min="8" style="16" width="10.74"/>
    <col collapsed="false" customWidth="true" hidden="false" outlineLevel="0" max="12" min="9" style="16" width="9.24"/>
    <col collapsed="false" customWidth="true" hidden="false" outlineLevel="0" max="13" min="13" style="16" width="20.5"/>
    <col collapsed="false" customWidth="false" hidden="false" outlineLevel="0" max="257" min="14" style="16" width="8.99"/>
  </cols>
  <sheetData>
    <row r="2" s="21" customFormat="true" ht="39" hidden="false" customHeight="true" outlineLevel="0" collapsed="false">
      <c r="A2" s="17" t="s">
        <v>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9"/>
      <c r="P2" s="18"/>
      <c r="Q2" s="20"/>
      <c r="R2" s="20"/>
      <c r="S2" s="18"/>
    </row>
    <row r="3" s="23" customFormat="true" ht="29" hidden="false" customHeight="true" outlineLevel="0" collapsed="false">
      <c r="A3" s="22" t="s">
        <v>8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30" customFormat="true" ht="29" hidden="false" customHeight="true" outlineLevel="0" collapsed="false">
      <c r="A4" s="24" t="s">
        <v>2</v>
      </c>
      <c r="B4" s="24" t="s">
        <v>3</v>
      </c>
      <c r="C4" s="24" t="s">
        <v>4</v>
      </c>
      <c r="D4" s="25" t="s">
        <v>84</v>
      </c>
      <c r="E4" s="24" t="s">
        <v>85</v>
      </c>
      <c r="F4" s="24" t="s">
        <v>86</v>
      </c>
      <c r="G4" s="26" t="s">
        <v>87</v>
      </c>
      <c r="H4" s="27" t="s">
        <v>7</v>
      </c>
      <c r="I4" s="27" t="s">
        <v>8</v>
      </c>
      <c r="J4" s="28" t="s">
        <v>88</v>
      </c>
      <c r="K4" s="29" t="s">
        <v>89</v>
      </c>
      <c r="L4" s="27" t="s">
        <v>9</v>
      </c>
      <c r="M4" s="27" t="s">
        <v>10</v>
      </c>
    </row>
    <row r="5" s="23" customFormat="true" ht="29" hidden="false" customHeight="true" outlineLevel="0" collapsed="false">
      <c r="A5" s="31" t="n">
        <v>1</v>
      </c>
      <c r="B5" s="32" t="s">
        <v>90</v>
      </c>
      <c r="C5" s="32" t="s">
        <v>34</v>
      </c>
      <c r="D5" s="33" t="s">
        <v>91</v>
      </c>
      <c r="E5" s="31" t="s">
        <v>92</v>
      </c>
      <c r="F5" s="31" t="n">
        <v>68.2</v>
      </c>
      <c r="G5" s="31" t="n">
        <f aca="false">F5*0.6</f>
        <v>40.92</v>
      </c>
      <c r="H5" s="31" t="n">
        <v>4</v>
      </c>
      <c r="I5" s="31" t="n">
        <v>79.2</v>
      </c>
      <c r="J5" s="31" t="n">
        <f aca="false">I5*0.4</f>
        <v>31.68</v>
      </c>
      <c r="K5" s="31" t="n">
        <f aca="false">G5+J5</f>
        <v>72.6</v>
      </c>
      <c r="L5" s="31" t="n">
        <v>1</v>
      </c>
      <c r="M5" s="34" t="s">
        <v>10</v>
      </c>
    </row>
    <row r="6" s="23" customFormat="true" ht="29" hidden="false" customHeight="true" outlineLevel="0" collapsed="false">
      <c r="A6" s="31" t="n">
        <v>2</v>
      </c>
      <c r="B6" s="32" t="s">
        <v>93</v>
      </c>
      <c r="C6" s="32" t="s">
        <v>12</v>
      </c>
      <c r="D6" s="33" t="s">
        <v>91</v>
      </c>
      <c r="E6" s="31" t="s">
        <v>94</v>
      </c>
      <c r="F6" s="31" t="n">
        <v>67.1</v>
      </c>
      <c r="G6" s="31" t="n">
        <f aca="false">F6*0.6</f>
        <v>40.26</v>
      </c>
      <c r="H6" s="31" t="n">
        <v>5</v>
      </c>
      <c r="I6" s="31" t="n">
        <v>80.8</v>
      </c>
      <c r="J6" s="31" t="n">
        <f aca="false">I6*0.4</f>
        <v>32.32</v>
      </c>
      <c r="K6" s="31" t="n">
        <f aca="false">G6+J6</f>
        <v>72.58</v>
      </c>
      <c r="L6" s="31" t="n">
        <v>2</v>
      </c>
      <c r="M6" s="34" t="s">
        <v>10</v>
      </c>
    </row>
    <row r="7" s="23" customFormat="true" ht="29" hidden="false" customHeight="true" outlineLevel="0" collapsed="false">
      <c r="A7" s="31" t="n">
        <v>3</v>
      </c>
      <c r="B7" s="32" t="s">
        <v>95</v>
      </c>
      <c r="C7" s="32" t="s">
        <v>12</v>
      </c>
      <c r="D7" s="33" t="s">
        <v>91</v>
      </c>
      <c r="E7" s="31" t="s">
        <v>96</v>
      </c>
      <c r="F7" s="31" t="n">
        <v>66.3</v>
      </c>
      <c r="G7" s="31" t="n">
        <f aca="false">F7*0.6</f>
        <v>39.78</v>
      </c>
      <c r="H7" s="31" t="n">
        <v>1</v>
      </c>
      <c r="I7" s="31" t="n">
        <v>78</v>
      </c>
      <c r="J7" s="31" t="n">
        <f aca="false">I7*0.4</f>
        <v>31.2</v>
      </c>
      <c r="K7" s="31" t="n">
        <f aca="false">G7+J7</f>
        <v>70.98</v>
      </c>
      <c r="L7" s="31" t="n">
        <v>3</v>
      </c>
      <c r="M7" s="34" t="s">
        <v>10</v>
      </c>
    </row>
    <row r="8" s="23" customFormat="true" ht="29" hidden="false" customHeight="true" outlineLevel="0" collapsed="false">
      <c r="A8" s="31" t="n">
        <v>4</v>
      </c>
      <c r="B8" s="32" t="s">
        <v>97</v>
      </c>
      <c r="C8" s="32" t="s">
        <v>12</v>
      </c>
      <c r="D8" s="33" t="s">
        <v>91</v>
      </c>
      <c r="E8" s="31" t="s">
        <v>98</v>
      </c>
      <c r="F8" s="31" t="n">
        <v>53.7</v>
      </c>
      <c r="G8" s="31" t="n">
        <f aca="false">F8*0.6</f>
        <v>32.22</v>
      </c>
      <c r="H8" s="31" t="n">
        <v>2</v>
      </c>
      <c r="I8" s="31" t="n">
        <v>80.8</v>
      </c>
      <c r="J8" s="31" t="n">
        <f aca="false">I8*0.4</f>
        <v>32.32</v>
      </c>
      <c r="K8" s="31" t="n">
        <f aca="false">G8+J8</f>
        <v>64.54</v>
      </c>
      <c r="L8" s="31" t="n">
        <v>4</v>
      </c>
      <c r="M8" s="31"/>
    </row>
    <row r="9" s="23" customFormat="true" ht="29" hidden="false" customHeight="true" outlineLevel="0" collapsed="false">
      <c r="A9" s="31" t="n">
        <v>5</v>
      </c>
      <c r="B9" s="32" t="s">
        <v>99</v>
      </c>
      <c r="C9" s="32" t="s">
        <v>12</v>
      </c>
      <c r="D9" s="33" t="s">
        <v>91</v>
      </c>
      <c r="E9" s="31" t="s">
        <v>100</v>
      </c>
      <c r="F9" s="31" t="n">
        <v>53.4</v>
      </c>
      <c r="G9" s="31" t="n">
        <f aca="false">F9*0.6</f>
        <v>32.04</v>
      </c>
      <c r="H9" s="31"/>
      <c r="I9" s="31"/>
      <c r="J9" s="31" t="n">
        <f aca="false">I9*0.4</f>
        <v>0</v>
      </c>
      <c r="K9" s="31" t="n">
        <f aca="false">G9+J9</f>
        <v>32.04</v>
      </c>
      <c r="L9" s="31" t="n">
        <v>5</v>
      </c>
      <c r="M9" s="31"/>
    </row>
    <row r="10" s="23" customFormat="true" ht="29" hidden="false" customHeight="true" outlineLevel="0" collapsed="false">
      <c r="A10" s="22" t="s">
        <v>10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s="30" customFormat="true" ht="29" hidden="false" customHeight="true" outlineLevel="0" collapsed="false">
      <c r="A11" s="24" t="s">
        <v>2</v>
      </c>
      <c r="B11" s="24" t="s">
        <v>3</v>
      </c>
      <c r="C11" s="24" t="s">
        <v>4</v>
      </c>
      <c r="D11" s="25" t="s">
        <v>84</v>
      </c>
      <c r="E11" s="24" t="s">
        <v>85</v>
      </c>
      <c r="F11" s="24" t="s">
        <v>86</v>
      </c>
      <c r="G11" s="26" t="s">
        <v>87</v>
      </c>
      <c r="H11" s="27" t="s">
        <v>7</v>
      </c>
      <c r="I11" s="27" t="s">
        <v>8</v>
      </c>
      <c r="J11" s="28" t="s">
        <v>88</v>
      </c>
      <c r="K11" s="29" t="s">
        <v>89</v>
      </c>
      <c r="L11" s="27" t="s">
        <v>9</v>
      </c>
      <c r="M11" s="27" t="s">
        <v>10</v>
      </c>
    </row>
    <row r="12" s="23" customFormat="true" ht="29" hidden="false" customHeight="true" outlineLevel="0" collapsed="false">
      <c r="A12" s="31" t="n">
        <v>1</v>
      </c>
      <c r="B12" s="32" t="s">
        <v>102</v>
      </c>
      <c r="C12" s="32" t="s">
        <v>34</v>
      </c>
      <c r="D12" s="33" t="s">
        <v>103</v>
      </c>
      <c r="E12" s="31" t="s">
        <v>104</v>
      </c>
      <c r="F12" s="31" t="n">
        <v>68.5</v>
      </c>
      <c r="G12" s="31" t="n">
        <f aca="false">F12*0.6</f>
        <v>41.1</v>
      </c>
      <c r="H12" s="31" t="n">
        <v>3</v>
      </c>
      <c r="I12" s="31" t="n">
        <v>79.2</v>
      </c>
      <c r="J12" s="31" t="n">
        <f aca="false">I12*0.4</f>
        <v>31.68</v>
      </c>
      <c r="K12" s="31" t="n">
        <f aca="false">G12+J12</f>
        <v>72.78</v>
      </c>
      <c r="L12" s="31" t="n">
        <v>1</v>
      </c>
      <c r="M12" s="34" t="s">
        <v>10</v>
      </c>
    </row>
    <row r="13" s="23" customFormat="true" ht="29" hidden="false" customHeight="true" outlineLevel="0" collapsed="false">
      <c r="A13" s="31" t="n">
        <v>2</v>
      </c>
      <c r="B13" s="32" t="s">
        <v>105</v>
      </c>
      <c r="C13" s="32" t="s">
        <v>12</v>
      </c>
      <c r="D13" s="33" t="s">
        <v>103</v>
      </c>
      <c r="E13" s="31" t="s">
        <v>106</v>
      </c>
      <c r="F13" s="31" t="n">
        <v>66.3</v>
      </c>
      <c r="G13" s="31" t="n">
        <f aca="false">F13*0.6</f>
        <v>39.78</v>
      </c>
      <c r="H13" s="31" t="n">
        <v>2</v>
      </c>
      <c r="I13" s="31" t="n">
        <v>82</v>
      </c>
      <c r="J13" s="31" t="n">
        <f aca="false">I13*0.4</f>
        <v>32.8</v>
      </c>
      <c r="K13" s="31" t="n">
        <f aca="false">G13+J13</f>
        <v>72.58</v>
      </c>
      <c r="L13" s="31" t="n">
        <v>2</v>
      </c>
      <c r="M13" s="34" t="s">
        <v>10</v>
      </c>
    </row>
    <row r="14" s="23" customFormat="true" ht="29" hidden="false" customHeight="true" outlineLevel="0" collapsed="false">
      <c r="A14" s="31" t="n">
        <v>3</v>
      </c>
      <c r="B14" s="32" t="s">
        <v>107</v>
      </c>
      <c r="C14" s="32" t="s">
        <v>34</v>
      </c>
      <c r="D14" s="33" t="s">
        <v>103</v>
      </c>
      <c r="E14" s="31" t="s">
        <v>108</v>
      </c>
      <c r="F14" s="31" t="n">
        <v>65.9</v>
      </c>
      <c r="G14" s="31" t="n">
        <f aca="false">F14*0.6</f>
        <v>39.54</v>
      </c>
      <c r="H14" s="31" t="n">
        <v>4</v>
      </c>
      <c r="I14" s="31" t="n">
        <v>77.8</v>
      </c>
      <c r="J14" s="31" t="n">
        <f aca="false">I14*0.4</f>
        <v>31.12</v>
      </c>
      <c r="K14" s="31" t="n">
        <f aca="false">G14+J14</f>
        <v>70.66</v>
      </c>
      <c r="L14" s="31" t="n">
        <v>3</v>
      </c>
      <c r="M14" s="31"/>
    </row>
    <row r="15" s="23" customFormat="true" ht="29" hidden="false" customHeight="true" outlineLevel="0" collapsed="false">
      <c r="A15" s="31" t="n">
        <v>4</v>
      </c>
      <c r="B15" s="32" t="s">
        <v>109</v>
      </c>
      <c r="C15" s="32" t="s">
        <v>34</v>
      </c>
      <c r="D15" s="33" t="s">
        <v>103</v>
      </c>
      <c r="E15" s="31" t="s">
        <v>110</v>
      </c>
      <c r="F15" s="31" t="n">
        <v>63.4</v>
      </c>
      <c r="G15" s="31" t="n">
        <f aca="false">F15*0.6</f>
        <v>38.04</v>
      </c>
      <c r="H15" s="31" t="n">
        <v>1</v>
      </c>
      <c r="I15" s="31" t="n">
        <v>80</v>
      </c>
      <c r="J15" s="31" t="n">
        <f aca="false">I15*0.4</f>
        <v>32</v>
      </c>
      <c r="K15" s="31" t="n">
        <f aca="false">G15+J15</f>
        <v>70.04</v>
      </c>
      <c r="L15" s="31" t="n">
        <v>4</v>
      </c>
      <c r="M15" s="31"/>
    </row>
    <row r="16" s="23" customFormat="true" ht="29" hidden="false" customHeight="true" outlineLevel="0" collapsed="false">
      <c r="A16" s="22" t="s">
        <v>1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30" customFormat="true" ht="29" hidden="false" customHeight="true" outlineLevel="0" collapsed="false">
      <c r="A17" s="24" t="s">
        <v>2</v>
      </c>
      <c r="B17" s="24" t="s">
        <v>3</v>
      </c>
      <c r="C17" s="24" t="s">
        <v>4</v>
      </c>
      <c r="D17" s="25" t="s">
        <v>84</v>
      </c>
      <c r="E17" s="24" t="s">
        <v>85</v>
      </c>
      <c r="F17" s="24" t="s">
        <v>86</v>
      </c>
      <c r="G17" s="26" t="s">
        <v>87</v>
      </c>
      <c r="H17" s="27" t="s">
        <v>7</v>
      </c>
      <c r="I17" s="27" t="s">
        <v>8</v>
      </c>
      <c r="J17" s="28" t="s">
        <v>88</v>
      </c>
      <c r="K17" s="29" t="s">
        <v>89</v>
      </c>
      <c r="L17" s="27" t="s">
        <v>9</v>
      </c>
      <c r="M17" s="27" t="s">
        <v>10</v>
      </c>
    </row>
    <row r="18" s="23" customFormat="true" ht="29" hidden="false" customHeight="true" outlineLevel="0" collapsed="false">
      <c r="A18" s="31" t="n">
        <v>1</v>
      </c>
      <c r="B18" s="32" t="s">
        <v>112</v>
      </c>
      <c r="C18" s="32" t="s">
        <v>34</v>
      </c>
      <c r="D18" s="33" t="s">
        <v>113</v>
      </c>
      <c r="E18" s="31" t="s">
        <v>114</v>
      </c>
      <c r="F18" s="31" t="n">
        <v>60.1</v>
      </c>
      <c r="G18" s="31" t="n">
        <f aca="false">F18*0.6</f>
        <v>36.06</v>
      </c>
      <c r="H18" s="31" t="n">
        <v>4</v>
      </c>
      <c r="I18" s="31" t="n">
        <v>79.4</v>
      </c>
      <c r="J18" s="31" t="n">
        <f aca="false">I18*0.4</f>
        <v>31.76</v>
      </c>
      <c r="K18" s="31" t="n">
        <f aca="false">G18+J18</f>
        <v>67.82</v>
      </c>
      <c r="L18" s="31" t="n">
        <v>1</v>
      </c>
      <c r="M18" s="34" t="s">
        <v>10</v>
      </c>
    </row>
    <row r="19" s="23" customFormat="true" ht="29" hidden="false" customHeight="true" outlineLevel="0" collapsed="false">
      <c r="A19" s="31" t="n">
        <v>2</v>
      </c>
      <c r="B19" s="32" t="s">
        <v>115</v>
      </c>
      <c r="C19" s="32" t="s">
        <v>34</v>
      </c>
      <c r="D19" s="33" t="s">
        <v>113</v>
      </c>
      <c r="E19" s="31" t="s">
        <v>116</v>
      </c>
      <c r="F19" s="31" t="n">
        <v>58.9</v>
      </c>
      <c r="G19" s="31" t="n">
        <f aca="false">F19*0.6</f>
        <v>35.34</v>
      </c>
      <c r="H19" s="31" t="n">
        <v>6</v>
      </c>
      <c r="I19" s="31" t="n">
        <v>80.2</v>
      </c>
      <c r="J19" s="31" t="n">
        <f aca="false">I19*0.4</f>
        <v>32.08</v>
      </c>
      <c r="K19" s="31" t="n">
        <f aca="false">G19+J19</f>
        <v>67.42</v>
      </c>
      <c r="L19" s="31" t="n">
        <v>2</v>
      </c>
      <c r="M19" s="34" t="s">
        <v>10</v>
      </c>
    </row>
    <row r="20" s="23" customFormat="true" ht="29" hidden="false" customHeight="true" outlineLevel="0" collapsed="false">
      <c r="A20" s="31" t="n">
        <v>3</v>
      </c>
      <c r="B20" s="32" t="s">
        <v>117</v>
      </c>
      <c r="C20" s="32" t="s">
        <v>34</v>
      </c>
      <c r="D20" s="33" t="s">
        <v>113</v>
      </c>
      <c r="E20" s="31" t="s">
        <v>118</v>
      </c>
      <c r="F20" s="31" t="n">
        <v>53.3</v>
      </c>
      <c r="G20" s="31" t="n">
        <f aca="false">F20*0.6</f>
        <v>31.98</v>
      </c>
      <c r="H20" s="31" t="n">
        <v>5</v>
      </c>
      <c r="I20" s="31" t="n">
        <v>80.4</v>
      </c>
      <c r="J20" s="31" t="n">
        <f aca="false">I20*0.4</f>
        <v>32.16</v>
      </c>
      <c r="K20" s="31" t="n">
        <f aca="false">G20+J20</f>
        <v>64.14</v>
      </c>
      <c r="L20" s="31" t="n">
        <v>3</v>
      </c>
      <c r="M20" s="34" t="s">
        <v>10</v>
      </c>
    </row>
    <row r="21" s="23" customFormat="true" ht="29" hidden="false" customHeight="true" outlineLevel="0" collapsed="false">
      <c r="A21" s="31" t="n">
        <v>4</v>
      </c>
      <c r="B21" s="32" t="s">
        <v>119</v>
      </c>
      <c r="C21" s="32" t="s">
        <v>34</v>
      </c>
      <c r="D21" s="33" t="s">
        <v>113</v>
      </c>
      <c r="E21" s="31" t="s">
        <v>120</v>
      </c>
      <c r="F21" s="31" t="n">
        <v>52.8</v>
      </c>
      <c r="G21" s="31" t="n">
        <f aca="false">F21*0.6</f>
        <v>31.68</v>
      </c>
      <c r="H21" s="31" t="n">
        <v>2</v>
      </c>
      <c r="I21" s="31" t="n">
        <v>78.2</v>
      </c>
      <c r="J21" s="31" t="n">
        <f aca="false">I21*0.4</f>
        <v>31.28</v>
      </c>
      <c r="K21" s="31" t="n">
        <f aca="false">G21+J21</f>
        <v>62.96</v>
      </c>
      <c r="L21" s="31" t="n">
        <v>4</v>
      </c>
      <c r="M21" s="34" t="s">
        <v>10</v>
      </c>
    </row>
    <row r="22" s="23" customFormat="true" ht="29" hidden="false" customHeight="true" outlineLevel="0" collapsed="false">
      <c r="A22" s="31" t="n">
        <v>5</v>
      </c>
      <c r="B22" s="32" t="s">
        <v>121</v>
      </c>
      <c r="C22" s="32" t="s">
        <v>34</v>
      </c>
      <c r="D22" s="33" t="s">
        <v>113</v>
      </c>
      <c r="E22" s="31" t="s">
        <v>122</v>
      </c>
      <c r="F22" s="31" t="n">
        <v>48.8</v>
      </c>
      <c r="G22" s="31" t="n">
        <f aca="false">F22*0.6</f>
        <v>29.28</v>
      </c>
      <c r="H22" s="31" t="n">
        <v>1</v>
      </c>
      <c r="I22" s="31" t="n">
        <v>79.4</v>
      </c>
      <c r="J22" s="31" t="n">
        <f aca="false">I22*0.4</f>
        <v>31.76</v>
      </c>
      <c r="K22" s="31" t="n">
        <f aca="false">G22+J22</f>
        <v>61.04</v>
      </c>
      <c r="L22" s="31" t="n">
        <v>5</v>
      </c>
      <c r="M22" s="31"/>
    </row>
    <row r="23" s="23" customFormat="true" ht="29" hidden="false" customHeight="true" outlineLevel="0" collapsed="false">
      <c r="A23" s="31" t="n">
        <v>6</v>
      </c>
      <c r="B23" s="32" t="s">
        <v>123</v>
      </c>
      <c r="C23" s="32" t="s">
        <v>12</v>
      </c>
      <c r="D23" s="33" t="s">
        <v>113</v>
      </c>
      <c r="E23" s="31" t="s">
        <v>124</v>
      </c>
      <c r="F23" s="31" t="n">
        <v>48.5</v>
      </c>
      <c r="G23" s="31" t="n">
        <f aca="false">F23*0.6</f>
        <v>29.1</v>
      </c>
      <c r="H23" s="31" t="n">
        <v>3</v>
      </c>
      <c r="I23" s="31" t="n">
        <v>79.8</v>
      </c>
      <c r="J23" s="31" t="n">
        <f aca="false">I23*0.4</f>
        <v>31.92</v>
      </c>
      <c r="K23" s="31" t="n">
        <f aca="false">G23+J23</f>
        <v>61.02</v>
      </c>
      <c r="L23" s="31" t="n">
        <v>6</v>
      </c>
      <c r="M23" s="31"/>
    </row>
    <row r="24" s="23" customFormat="true" ht="29" hidden="false" customHeight="true" outlineLevel="0" collapsed="false">
      <c r="A24" s="31" t="n">
        <v>7</v>
      </c>
      <c r="B24" s="32" t="s">
        <v>125</v>
      </c>
      <c r="C24" s="32" t="s">
        <v>12</v>
      </c>
      <c r="D24" s="33" t="s">
        <v>113</v>
      </c>
      <c r="E24" s="31" t="s">
        <v>126</v>
      </c>
      <c r="F24" s="31" t="n">
        <v>46.4</v>
      </c>
      <c r="G24" s="31" t="n">
        <f aca="false">F24*0.6</f>
        <v>27.84</v>
      </c>
      <c r="H24" s="31" t="n">
        <v>7</v>
      </c>
      <c r="I24" s="31" t="n">
        <v>80</v>
      </c>
      <c r="J24" s="31" t="n">
        <f aca="false">I24*0.4</f>
        <v>32</v>
      </c>
      <c r="K24" s="31" t="n">
        <f aca="false">G24+J24</f>
        <v>59.84</v>
      </c>
      <c r="L24" s="31" t="n">
        <v>7</v>
      </c>
      <c r="M24" s="31"/>
    </row>
    <row r="25" s="23" customFormat="true" ht="29" hidden="false" customHeight="true" outlineLevel="0" collapsed="false">
      <c r="A25" s="22" t="s">
        <v>1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30" customFormat="true" ht="29" hidden="false" customHeight="true" outlineLevel="0" collapsed="false">
      <c r="A26" s="24" t="s">
        <v>2</v>
      </c>
      <c r="B26" s="24" t="s">
        <v>3</v>
      </c>
      <c r="C26" s="24" t="s">
        <v>4</v>
      </c>
      <c r="D26" s="25" t="s">
        <v>84</v>
      </c>
      <c r="E26" s="24" t="s">
        <v>85</v>
      </c>
      <c r="F26" s="24" t="s">
        <v>86</v>
      </c>
      <c r="G26" s="26" t="s">
        <v>87</v>
      </c>
      <c r="H26" s="27" t="s">
        <v>7</v>
      </c>
      <c r="I26" s="27" t="s">
        <v>8</v>
      </c>
      <c r="J26" s="28" t="s">
        <v>88</v>
      </c>
      <c r="K26" s="29" t="s">
        <v>89</v>
      </c>
      <c r="L26" s="27" t="s">
        <v>9</v>
      </c>
      <c r="M26" s="27" t="s">
        <v>10</v>
      </c>
    </row>
    <row r="27" s="23" customFormat="true" ht="29" hidden="false" customHeight="true" outlineLevel="0" collapsed="false">
      <c r="A27" s="31" t="n">
        <v>1</v>
      </c>
      <c r="B27" s="32" t="s">
        <v>128</v>
      </c>
      <c r="C27" s="32" t="s">
        <v>34</v>
      </c>
      <c r="D27" s="33" t="s">
        <v>129</v>
      </c>
      <c r="E27" s="31" t="s">
        <v>130</v>
      </c>
      <c r="F27" s="31" t="n">
        <v>35.7</v>
      </c>
      <c r="G27" s="31" t="n">
        <f aca="false">F27*0.6</f>
        <v>21.42</v>
      </c>
      <c r="H27" s="31" t="n">
        <v>2</v>
      </c>
      <c r="I27" s="31" t="n">
        <v>82</v>
      </c>
      <c r="J27" s="31" t="n">
        <f aca="false">I27*0.4</f>
        <v>32.8</v>
      </c>
      <c r="K27" s="31" t="n">
        <f aca="false">G27+J27</f>
        <v>54.22</v>
      </c>
      <c r="L27" s="31" t="n">
        <v>1</v>
      </c>
      <c r="M27" s="34" t="s">
        <v>10</v>
      </c>
    </row>
    <row r="28" s="23" customFormat="true" ht="29" hidden="false" customHeight="true" outlineLevel="0" collapsed="false">
      <c r="A28" s="31" t="n">
        <v>2</v>
      </c>
      <c r="B28" s="32" t="s">
        <v>131</v>
      </c>
      <c r="C28" s="32" t="s">
        <v>34</v>
      </c>
      <c r="D28" s="33" t="s">
        <v>129</v>
      </c>
      <c r="E28" s="31" t="s">
        <v>132</v>
      </c>
      <c r="F28" s="31" t="n">
        <v>30.4</v>
      </c>
      <c r="G28" s="31" t="n">
        <f aca="false">F28*0.6</f>
        <v>18.24</v>
      </c>
      <c r="H28" s="31"/>
      <c r="I28" s="31"/>
      <c r="J28" s="31"/>
      <c r="K28" s="31" t="n">
        <f aca="false">G28+J28</f>
        <v>18.24</v>
      </c>
      <c r="L28" s="31" t="n">
        <v>2</v>
      </c>
      <c r="M28" s="31"/>
    </row>
    <row r="29" s="23" customFormat="true" ht="29" hidden="false" customHeight="true" outlineLevel="0" collapsed="false">
      <c r="A29" s="22" t="s">
        <v>13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s="30" customFormat="true" ht="29" hidden="false" customHeight="true" outlineLevel="0" collapsed="false">
      <c r="A30" s="24" t="s">
        <v>2</v>
      </c>
      <c r="B30" s="24" t="s">
        <v>3</v>
      </c>
      <c r="C30" s="24" t="s">
        <v>4</v>
      </c>
      <c r="D30" s="25" t="s">
        <v>84</v>
      </c>
      <c r="E30" s="24" t="s">
        <v>85</v>
      </c>
      <c r="F30" s="24" t="s">
        <v>86</v>
      </c>
      <c r="G30" s="26" t="s">
        <v>87</v>
      </c>
      <c r="H30" s="27" t="s">
        <v>7</v>
      </c>
      <c r="I30" s="27" t="s">
        <v>8</v>
      </c>
      <c r="J30" s="28" t="s">
        <v>88</v>
      </c>
      <c r="K30" s="29" t="s">
        <v>89</v>
      </c>
      <c r="L30" s="27" t="s">
        <v>9</v>
      </c>
      <c r="M30" s="27" t="s">
        <v>10</v>
      </c>
    </row>
    <row r="31" s="23" customFormat="true" ht="29" hidden="false" customHeight="true" outlineLevel="0" collapsed="false">
      <c r="A31" s="31" t="n">
        <v>1</v>
      </c>
      <c r="B31" s="32" t="s">
        <v>134</v>
      </c>
      <c r="C31" s="32" t="s">
        <v>12</v>
      </c>
      <c r="D31" s="33" t="s">
        <v>135</v>
      </c>
      <c r="E31" s="31" t="s">
        <v>136</v>
      </c>
      <c r="F31" s="31" t="n">
        <v>53.8</v>
      </c>
      <c r="G31" s="31" t="n">
        <f aca="false">F31*0.6</f>
        <v>32.28</v>
      </c>
      <c r="H31" s="31" t="n">
        <v>4</v>
      </c>
      <c r="I31" s="31" t="n">
        <v>79.6</v>
      </c>
      <c r="J31" s="31" t="n">
        <f aca="false">I31*0.4</f>
        <v>31.84</v>
      </c>
      <c r="K31" s="31" t="n">
        <f aca="false">G31+J31</f>
        <v>64.12</v>
      </c>
      <c r="L31" s="31" t="n">
        <v>1</v>
      </c>
      <c r="M31" s="34" t="s">
        <v>10</v>
      </c>
    </row>
    <row r="32" s="23" customFormat="true" ht="29" hidden="false" customHeight="true" outlineLevel="0" collapsed="false">
      <c r="A32" s="31" t="n">
        <v>2</v>
      </c>
      <c r="B32" s="32" t="s">
        <v>137</v>
      </c>
      <c r="C32" s="32" t="s">
        <v>34</v>
      </c>
      <c r="D32" s="33" t="s">
        <v>135</v>
      </c>
      <c r="E32" s="31" t="s">
        <v>138</v>
      </c>
      <c r="F32" s="31" t="n">
        <v>48.7</v>
      </c>
      <c r="G32" s="31" t="n">
        <f aca="false">F32*0.6</f>
        <v>29.22</v>
      </c>
      <c r="H32" s="31" t="n">
        <v>7</v>
      </c>
      <c r="I32" s="31" t="n">
        <v>77.6</v>
      </c>
      <c r="J32" s="31" t="n">
        <f aca="false">I32*0.4</f>
        <v>31.04</v>
      </c>
      <c r="K32" s="31" t="n">
        <f aca="false">G32+J32</f>
        <v>60.26</v>
      </c>
      <c r="L32" s="31" t="n">
        <v>2</v>
      </c>
      <c r="M32" s="34" t="s">
        <v>10</v>
      </c>
    </row>
    <row r="33" s="23" customFormat="true" ht="29" hidden="false" customHeight="true" outlineLevel="0" collapsed="false">
      <c r="A33" s="31" t="n">
        <v>3</v>
      </c>
      <c r="B33" s="32" t="s">
        <v>139</v>
      </c>
      <c r="C33" s="32" t="s">
        <v>12</v>
      </c>
      <c r="D33" s="33" t="s">
        <v>135</v>
      </c>
      <c r="E33" s="31" t="s">
        <v>140</v>
      </c>
      <c r="F33" s="31" t="n">
        <v>44.5</v>
      </c>
      <c r="G33" s="31" t="n">
        <f aca="false">F33*0.6</f>
        <v>26.7</v>
      </c>
      <c r="H33" s="31" t="n">
        <v>3</v>
      </c>
      <c r="I33" s="31" t="n">
        <v>82.8</v>
      </c>
      <c r="J33" s="31" t="n">
        <f aca="false">I33*0.4</f>
        <v>33.12</v>
      </c>
      <c r="K33" s="31" t="n">
        <f aca="false">G33+J33</f>
        <v>59.82</v>
      </c>
      <c r="L33" s="31" t="n">
        <v>3</v>
      </c>
      <c r="M33" s="34" t="s">
        <v>10</v>
      </c>
    </row>
    <row r="34" s="23" customFormat="true" ht="29" hidden="false" customHeight="true" outlineLevel="0" collapsed="false">
      <c r="A34" s="31" t="n">
        <v>4</v>
      </c>
      <c r="B34" s="32" t="s">
        <v>141</v>
      </c>
      <c r="C34" s="32" t="s">
        <v>12</v>
      </c>
      <c r="D34" s="33" t="s">
        <v>135</v>
      </c>
      <c r="E34" s="31" t="s">
        <v>142</v>
      </c>
      <c r="F34" s="31" t="n">
        <v>37.8</v>
      </c>
      <c r="G34" s="31" t="n">
        <f aca="false">F34*0.6</f>
        <v>22.68</v>
      </c>
      <c r="H34" s="31" t="n">
        <v>1</v>
      </c>
      <c r="I34" s="31" t="n">
        <v>81.2</v>
      </c>
      <c r="J34" s="31" t="n">
        <f aca="false">I34*0.4</f>
        <v>32.48</v>
      </c>
      <c r="K34" s="31" t="n">
        <f aca="false">G34+J34</f>
        <v>55.16</v>
      </c>
      <c r="L34" s="31" t="n">
        <v>4</v>
      </c>
      <c r="M34" s="34" t="s">
        <v>10</v>
      </c>
    </row>
    <row r="35" s="23" customFormat="true" ht="29" hidden="false" customHeight="true" outlineLevel="0" collapsed="false">
      <c r="A35" s="31" t="n">
        <v>5</v>
      </c>
      <c r="B35" s="32" t="s">
        <v>143</v>
      </c>
      <c r="C35" s="32" t="s">
        <v>12</v>
      </c>
      <c r="D35" s="33" t="s">
        <v>135</v>
      </c>
      <c r="E35" s="31" t="s">
        <v>144</v>
      </c>
      <c r="F35" s="31" t="n">
        <v>38.5</v>
      </c>
      <c r="G35" s="31" t="n">
        <f aca="false">F35*0.6</f>
        <v>23.1</v>
      </c>
      <c r="H35" s="31" t="n">
        <v>5</v>
      </c>
      <c r="I35" s="31" t="n">
        <v>80</v>
      </c>
      <c r="J35" s="31" t="n">
        <f aca="false">I35*0.4</f>
        <v>32</v>
      </c>
      <c r="K35" s="31" t="n">
        <f aca="false">G35+J35</f>
        <v>55.1</v>
      </c>
      <c r="L35" s="31" t="n">
        <v>5</v>
      </c>
      <c r="M35" s="31"/>
    </row>
    <row r="36" s="23" customFormat="true" ht="29" hidden="false" customHeight="true" outlineLevel="0" collapsed="false">
      <c r="A36" s="31" t="n">
        <v>6</v>
      </c>
      <c r="B36" s="32" t="s">
        <v>145</v>
      </c>
      <c r="C36" s="32" t="s">
        <v>34</v>
      </c>
      <c r="D36" s="33" t="s">
        <v>135</v>
      </c>
      <c r="E36" s="31" t="s">
        <v>146</v>
      </c>
      <c r="F36" s="31" t="n">
        <v>38.1</v>
      </c>
      <c r="G36" s="31" t="n">
        <f aca="false">F36*0.6</f>
        <v>22.86</v>
      </c>
      <c r="H36" s="31" t="n">
        <v>2</v>
      </c>
      <c r="I36" s="31" t="n">
        <v>77.6</v>
      </c>
      <c r="J36" s="31" t="n">
        <f aca="false">I36*0.4</f>
        <v>31.04</v>
      </c>
      <c r="K36" s="31" t="n">
        <f aca="false">G36+J36</f>
        <v>53.9</v>
      </c>
      <c r="L36" s="31" t="n">
        <v>6</v>
      </c>
      <c r="M36" s="31"/>
    </row>
    <row r="37" s="23" customFormat="true" ht="29" hidden="false" customHeight="true" outlineLevel="0" collapsed="false">
      <c r="A37" s="31" t="n">
        <v>7</v>
      </c>
      <c r="B37" s="32" t="s">
        <v>147</v>
      </c>
      <c r="C37" s="32" t="s">
        <v>34</v>
      </c>
      <c r="D37" s="33" t="s">
        <v>135</v>
      </c>
      <c r="E37" s="31" t="s">
        <v>148</v>
      </c>
      <c r="F37" s="31" t="n">
        <v>34.5</v>
      </c>
      <c r="G37" s="31" t="n">
        <f aca="false">F37*0.6</f>
        <v>20.7</v>
      </c>
      <c r="H37" s="31" t="n">
        <v>6</v>
      </c>
      <c r="I37" s="31" t="n">
        <v>75.6</v>
      </c>
      <c r="J37" s="31" t="n">
        <f aca="false">I37*0.4</f>
        <v>30.24</v>
      </c>
      <c r="K37" s="31" t="n">
        <f aca="false">G37+J37</f>
        <v>50.94</v>
      </c>
      <c r="L37" s="31" t="n">
        <v>7</v>
      </c>
      <c r="M37" s="31"/>
    </row>
    <row r="38" s="23" customFormat="true" ht="29" hidden="false" customHeight="true" outlineLevel="0" collapsed="false">
      <c r="A38" s="22" t="s">
        <v>1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30" customFormat="true" ht="29" hidden="false" customHeight="true" outlineLevel="0" collapsed="false">
      <c r="A39" s="24" t="s">
        <v>2</v>
      </c>
      <c r="B39" s="24" t="s">
        <v>3</v>
      </c>
      <c r="C39" s="24" t="s">
        <v>4</v>
      </c>
      <c r="D39" s="25" t="s">
        <v>84</v>
      </c>
      <c r="E39" s="24" t="s">
        <v>85</v>
      </c>
      <c r="F39" s="24" t="s">
        <v>86</v>
      </c>
      <c r="G39" s="26" t="s">
        <v>87</v>
      </c>
      <c r="H39" s="27" t="s">
        <v>7</v>
      </c>
      <c r="I39" s="27" t="s">
        <v>8</v>
      </c>
      <c r="J39" s="28" t="s">
        <v>88</v>
      </c>
      <c r="K39" s="29" t="s">
        <v>89</v>
      </c>
      <c r="L39" s="27" t="s">
        <v>9</v>
      </c>
      <c r="M39" s="27" t="s">
        <v>10</v>
      </c>
    </row>
    <row r="40" s="23" customFormat="true" ht="29" hidden="false" customHeight="true" outlineLevel="0" collapsed="false">
      <c r="A40" s="31" t="n">
        <v>1</v>
      </c>
      <c r="B40" s="32" t="s">
        <v>150</v>
      </c>
      <c r="C40" s="32" t="s">
        <v>34</v>
      </c>
      <c r="D40" s="33" t="s">
        <v>151</v>
      </c>
      <c r="E40" s="31" t="s">
        <v>152</v>
      </c>
      <c r="F40" s="31" t="n">
        <v>50.2</v>
      </c>
      <c r="G40" s="31" t="n">
        <f aca="false">F40*0.6</f>
        <v>30.12</v>
      </c>
      <c r="H40" s="31" t="n">
        <v>7</v>
      </c>
      <c r="I40" s="31" t="n">
        <v>78.4</v>
      </c>
      <c r="J40" s="31" t="n">
        <f aca="false">I40*0.4</f>
        <v>31.36</v>
      </c>
      <c r="K40" s="31" t="n">
        <f aca="false">G40+J40</f>
        <v>61.48</v>
      </c>
      <c r="L40" s="31" t="n">
        <v>1</v>
      </c>
      <c r="M40" s="34" t="s">
        <v>10</v>
      </c>
    </row>
    <row r="41" s="23" customFormat="true" ht="29" hidden="false" customHeight="true" outlineLevel="0" collapsed="false">
      <c r="A41" s="31" t="n">
        <v>2</v>
      </c>
      <c r="B41" s="32" t="s">
        <v>153</v>
      </c>
      <c r="C41" s="32" t="s">
        <v>34</v>
      </c>
      <c r="D41" s="33" t="s">
        <v>151</v>
      </c>
      <c r="E41" s="31" t="s">
        <v>154</v>
      </c>
      <c r="F41" s="31" t="n">
        <v>48.6</v>
      </c>
      <c r="G41" s="31" t="n">
        <f aca="false">F41*0.6</f>
        <v>29.16</v>
      </c>
      <c r="H41" s="31" t="n">
        <v>4</v>
      </c>
      <c r="I41" s="31" t="n">
        <v>78.8</v>
      </c>
      <c r="J41" s="31" t="n">
        <f aca="false">I41*0.4</f>
        <v>31.52</v>
      </c>
      <c r="K41" s="31" t="n">
        <f aca="false">G41+J41</f>
        <v>60.68</v>
      </c>
      <c r="L41" s="31" t="n">
        <v>2</v>
      </c>
      <c r="M41" s="34" t="s">
        <v>10</v>
      </c>
    </row>
    <row r="42" s="23" customFormat="true" ht="29" hidden="false" customHeight="true" outlineLevel="0" collapsed="false">
      <c r="A42" s="31" t="n">
        <v>3</v>
      </c>
      <c r="B42" s="32" t="s">
        <v>155</v>
      </c>
      <c r="C42" s="32" t="s">
        <v>34</v>
      </c>
      <c r="D42" s="33" t="s">
        <v>151</v>
      </c>
      <c r="E42" s="31" t="s">
        <v>156</v>
      </c>
      <c r="F42" s="31" t="n">
        <v>47.6</v>
      </c>
      <c r="G42" s="31" t="n">
        <f aca="false">F42*0.6</f>
        <v>28.56</v>
      </c>
      <c r="H42" s="31" t="n">
        <v>11</v>
      </c>
      <c r="I42" s="31" t="n">
        <v>78.6</v>
      </c>
      <c r="J42" s="31" t="n">
        <f aca="false">I42*0.4</f>
        <v>31.44</v>
      </c>
      <c r="K42" s="31" t="n">
        <f aca="false">G42+J42</f>
        <v>60</v>
      </c>
      <c r="L42" s="31" t="n">
        <v>3</v>
      </c>
      <c r="M42" s="34" t="s">
        <v>10</v>
      </c>
    </row>
    <row r="43" s="23" customFormat="true" ht="29" hidden="false" customHeight="true" outlineLevel="0" collapsed="false">
      <c r="A43" s="31" t="n">
        <v>4</v>
      </c>
      <c r="B43" s="32" t="s">
        <v>157</v>
      </c>
      <c r="C43" s="32" t="s">
        <v>34</v>
      </c>
      <c r="D43" s="33" t="s">
        <v>151</v>
      </c>
      <c r="E43" s="31" t="s">
        <v>158</v>
      </c>
      <c r="F43" s="31" t="n">
        <v>47.4</v>
      </c>
      <c r="G43" s="31" t="n">
        <f aca="false">F43*0.6</f>
        <v>28.44</v>
      </c>
      <c r="H43" s="31" t="n">
        <v>12</v>
      </c>
      <c r="I43" s="31" t="n">
        <v>76.4</v>
      </c>
      <c r="J43" s="31" t="n">
        <f aca="false">I43*0.4</f>
        <v>30.56</v>
      </c>
      <c r="K43" s="31" t="n">
        <f aca="false">G43+J43</f>
        <v>59</v>
      </c>
      <c r="L43" s="31" t="n">
        <v>4</v>
      </c>
      <c r="M43" s="34" t="s">
        <v>10</v>
      </c>
    </row>
    <row r="44" s="23" customFormat="true" ht="29" hidden="false" customHeight="true" outlineLevel="0" collapsed="false">
      <c r="A44" s="31" t="n">
        <v>5</v>
      </c>
      <c r="B44" s="32" t="s">
        <v>159</v>
      </c>
      <c r="C44" s="32" t="s">
        <v>34</v>
      </c>
      <c r="D44" s="33" t="s">
        <v>151</v>
      </c>
      <c r="E44" s="31" t="s">
        <v>160</v>
      </c>
      <c r="F44" s="31" t="n">
        <v>44.8</v>
      </c>
      <c r="G44" s="31" t="n">
        <f aca="false">F44*0.6</f>
        <v>26.88</v>
      </c>
      <c r="H44" s="31" t="n">
        <v>2</v>
      </c>
      <c r="I44" s="31" t="n">
        <v>79.4</v>
      </c>
      <c r="J44" s="31" t="n">
        <f aca="false">I44*0.4</f>
        <v>31.76</v>
      </c>
      <c r="K44" s="31" t="n">
        <f aca="false">G44+J44</f>
        <v>58.64</v>
      </c>
      <c r="L44" s="31" t="n">
        <v>5</v>
      </c>
      <c r="M44" s="34" t="s">
        <v>10</v>
      </c>
    </row>
    <row r="45" s="23" customFormat="true" ht="29" hidden="false" customHeight="true" outlineLevel="0" collapsed="false">
      <c r="A45" s="31" t="n">
        <v>6</v>
      </c>
      <c r="B45" s="32" t="s">
        <v>161</v>
      </c>
      <c r="C45" s="32" t="s">
        <v>34</v>
      </c>
      <c r="D45" s="33" t="s">
        <v>151</v>
      </c>
      <c r="E45" s="31" t="s">
        <v>162</v>
      </c>
      <c r="F45" s="31" t="n">
        <v>49.1</v>
      </c>
      <c r="G45" s="31" t="n">
        <f aca="false">F45*0.6</f>
        <v>29.46</v>
      </c>
      <c r="H45" s="31" t="n">
        <v>8</v>
      </c>
      <c r="I45" s="31" t="n">
        <v>71.2</v>
      </c>
      <c r="J45" s="31" t="n">
        <f aca="false">I45*0.4</f>
        <v>28.48</v>
      </c>
      <c r="K45" s="31" t="n">
        <f aca="false">G45+J45</f>
        <v>57.94</v>
      </c>
      <c r="L45" s="31" t="n">
        <v>6</v>
      </c>
      <c r="M45" s="34" t="s">
        <v>10</v>
      </c>
    </row>
    <row r="46" s="23" customFormat="true" ht="29" hidden="false" customHeight="true" outlineLevel="0" collapsed="false">
      <c r="A46" s="31" t="n">
        <v>7</v>
      </c>
      <c r="B46" s="32" t="s">
        <v>163</v>
      </c>
      <c r="C46" s="32" t="s">
        <v>12</v>
      </c>
      <c r="D46" s="33" t="s">
        <v>151</v>
      </c>
      <c r="E46" s="31" t="s">
        <v>164</v>
      </c>
      <c r="F46" s="31" t="n">
        <v>38.4</v>
      </c>
      <c r="G46" s="31" t="n">
        <f aca="false">F46*0.6</f>
        <v>23.04</v>
      </c>
      <c r="H46" s="31" t="n">
        <v>3</v>
      </c>
      <c r="I46" s="31" t="n">
        <v>80.2</v>
      </c>
      <c r="J46" s="31" t="n">
        <f aca="false">I46*0.4</f>
        <v>32.08</v>
      </c>
      <c r="K46" s="31" t="n">
        <f aca="false">G46+J46</f>
        <v>55.12</v>
      </c>
      <c r="L46" s="31" t="n">
        <v>7</v>
      </c>
      <c r="M46" s="34" t="s">
        <v>10</v>
      </c>
    </row>
    <row r="47" s="23" customFormat="true" ht="29" hidden="false" customHeight="true" outlineLevel="0" collapsed="false">
      <c r="A47" s="31" t="n">
        <v>8</v>
      </c>
      <c r="B47" s="32" t="s">
        <v>165</v>
      </c>
      <c r="C47" s="32" t="s">
        <v>34</v>
      </c>
      <c r="D47" s="33" t="s">
        <v>151</v>
      </c>
      <c r="E47" s="31" t="s">
        <v>166</v>
      </c>
      <c r="F47" s="31" t="n">
        <v>35.7</v>
      </c>
      <c r="G47" s="31" t="n">
        <f aca="false">F47*0.6</f>
        <v>21.42</v>
      </c>
      <c r="H47" s="31" t="n">
        <v>10</v>
      </c>
      <c r="I47" s="31" t="n">
        <v>80.8</v>
      </c>
      <c r="J47" s="31" t="n">
        <f aca="false">I47*0.4</f>
        <v>32.32</v>
      </c>
      <c r="K47" s="31" t="n">
        <f aca="false">G47+J47</f>
        <v>53.74</v>
      </c>
      <c r="L47" s="31" t="n">
        <v>8</v>
      </c>
      <c r="M47" s="34" t="s">
        <v>10</v>
      </c>
    </row>
    <row r="48" s="23" customFormat="true" ht="29" hidden="false" customHeight="true" outlineLevel="0" collapsed="false">
      <c r="A48" s="31" t="n">
        <v>9</v>
      </c>
      <c r="B48" s="32" t="s">
        <v>167</v>
      </c>
      <c r="C48" s="32" t="s">
        <v>34</v>
      </c>
      <c r="D48" s="33" t="s">
        <v>151</v>
      </c>
      <c r="E48" s="31" t="s">
        <v>168</v>
      </c>
      <c r="F48" s="31" t="n">
        <v>37.4</v>
      </c>
      <c r="G48" s="31" t="n">
        <f aca="false">F48*0.6</f>
        <v>22.44</v>
      </c>
      <c r="H48" s="31" t="n">
        <v>13</v>
      </c>
      <c r="I48" s="31" t="n">
        <v>76.6</v>
      </c>
      <c r="J48" s="31" t="n">
        <f aca="false">I48*0.4</f>
        <v>30.64</v>
      </c>
      <c r="K48" s="31" t="n">
        <f aca="false">G48+J48</f>
        <v>53.08</v>
      </c>
      <c r="L48" s="31" t="n">
        <v>9</v>
      </c>
      <c r="M48" s="31"/>
    </row>
    <row r="49" s="23" customFormat="true" ht="29" hidden="false" customHeight="true" outlineLevel="0" collapsed="false">
      <c r="A49" s="31" t="n">
        <v>10</v>
      </c>
      <c r="B49" s="32" t="s">
        <v>169</v>
      </c>
      <c r="C49" s="32" t="s">
        <v>34</v>
      </c>
      <c r="D49" s="33" t="s">
        <v>151</v>
      </c>
      <c r="E49" s="31" t="s">
        <v>170</v>
      </c>
      <c r="F49" s="31" t="n">
        <v>35.2</v>
      </c>
      <c r="G49" s="31" t="n">
        <f aca="false">F49*0.6</f>
        <v>21.12</v>
      </c>
      <c r="H49" s="31" t="n">
        <v>9</v>
      </c>
      <c r="I49" s="31" t="n">
        <v>78.4</v>
      </c>
      <c r="J49" s="31" t="n">
        <f aca="false">I49*0.4</f>
        <v>31.36</v>
      </c>
      <c r="K49" s="31" t="n">
        <f aca="false">G49+J49</f>
        <v>52.48</v>
      </c>
      <c r="L49" s="31" t="n">
        <v>10</v>
      </c>
      <c r="M49" s="31"/>
    </row>
    <row r="50" s="23" customFormat="true" ht="29" hidden="false" customHeight="true" outlineLevel="0" collapsed="false">
      <c r="A50" s="31" t="n">
        <v>11</v>
      </c>
      <c r="B50" s="32" t="s">
        <v>171</v>
      </c>
      <c r="C50" s="32" t="s">
        <v>34</v>
      </c>
      <c r="D50" s="33" t="s">
        <v>151</v>
      </c>
      <c r="E50" s="31" t="s">
        <v>172</v>
      </c>
      <c r="F50" s="31" t="n">
        <v>35.6</v>
      </c>
      <c r="G50" s="31" t="n">
        <f aca="false">F50*0.6</f>
        <v>21.36</v>
      </c>
      <c r="H50" s="31" t="n">
        <v>1</v>
      </c>
      <c r="I50" s="31" t="n">
        <v>77.4</v>
      </c>
      <c r="J50" s="31" t="n">
        <f aca="false">I50*0.4</f>
        <v>30.96</v>
      </c>
      <c r="K50" s="31" t="n">
        <f aca="false">G50+J50</f>
        <v>52.32</v>
      </c>
      <c r="L50" s="31" t="n">
        <v>11</v>
      </c>
      <c r="M50" s="31"/>
    </row>
    <row r="51" s="23" customFormat="true" ht="29" hidden="false" customHeight="true" outlineLevel="0" collapsed="false">
      <c r="A51" s="31" t="n">
        <v>12</v>
      </c>
      <c r="B51" s="32" t="s">
        <v>173</v>
      </c>
      <c r="C51" s="32" t="s">
        <v>34</v>
      </c>
      <c r="D51" s="33" t="s">
        <v>151</v>
      </c>
      <c r="E51" s="31" t="s">
        <v>174</v>
      </c>
      <c r="F51" s="31" t="n">
        <v>34.8</v>
      </c>
      <c r="G51" s="31" t="n">
        <f aca="false">F51*0.6</f>
        <v>20.88</v>
      </c>
      <c r="H51" s="31" t="n">
        <v>5</v>
      </c>
      <c r="I51" s="31" t="n">
        <v>77.6</v>
      </c>
      <c r="J51" s="31" t="n">
        <f aca="false">I51*0.4</f>
        <v>31.04</v>
      </c>
      <c r="K51" s="31" t="n">
        <f aca="false">G51+J51</f>
        <v>51.92</v>
      </c>
      <c r="L51" s="31" t="n">
        <v>12</v>
      </c>
      <c r="M51" s="31"/>
    </row>
    <row r="52" s="23" customFormat="true" ht="29" hidden="false" customHeight="true" outlineLevel="0" collapsed="false">
      <c r="A52" s="31" t="n">
        <v>13</v>
      </c>
      <c r="B52" s="32" t="s">
        <v>175</v>
      </c>
      <c r="C52" s="32" t="s">
        <v>34</v>
      </c>
      <c r="D52" s="33" t="s">
        <v>151</v>
      </c>
      <c r="E52" s="31" t="s">
        <v>176</v>
      </c>
      <c r="F52" s="31" t="n">
        <v>39.4</v>
      </c>
      <c r="G52" s="31" t="n">
        <f aca="false">F52*0.6</f>
        <v>23.64</v>
      </c>
      <c r="H52" s="31"/>
      <c r="I52" s="31"/>
      <c r="J52" s="31"/>
      <c r="K52" s="31" t="n">
        <f aca="false">G52+J52</f>
        <v>23.64</v>
      </c>
      <c r="L52" s="31" t="n">
        <v>13</v>
      </c>
      <c r="M52" s="31"/>
    </row>
    <row r="53" s="23" customFormat="true" ht="29" hidden="false" customHeight="true" outlineLevel="0" collapsed="false">
      <c r="A53" s="22" t="s">
        <v>17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30" customFormat="true" ht="29" hidden="false" customHeight="true" outlineLevel="0" collapsed="false">
      <c r="A54" s="24" t="s">
        <v>2</v>
      </c>
      <c r="B54" s="24" t="s">
        <v>3</v>
      </c>
      <c r="C54" s="24" t="s">
        <v>4</v>
      </c>
      <c r="D54" s="25" t="s">
        <v>84</v>
      </c>
      <c r="E54" s="24" t="s">
        <v>85</v>
      </c>
      <c r="F54" s="24" t="s">
        <v>86</v>
      </c>
      <c r="G54" s="26" t="s">
        <v>87</v>
      </c>
      <c r="H54" s="27" t="s">
        <v>7</v>
      </c>
      <c r="I54" s="27" t="s">
        <v>8</v>
      </c>
      <c r="J54" s="28" t="s">
        <v>88</v>
      </c>
      <c r="K54" s="29" t="s">
        <v>89</v>
      </c>
      <c r="L54" s="27" t="s">
        <v>9</v>
      </c>
      <c r="M54" s="27" t="s">
        <v>10</v>
      </c>
    </row>
    <row r="55" s="23" customFormat="true" ht="29" hidden="false" customHeight="true" outlineLevel="0" collapsed="false">
      <c r="A55" s="31" t="n">
        <v>1</v>
      </c>
      <c r="B55" s="32" t="s">
        <v>178</v>
      </c>
      <c r="C55" s="32" t="s">
        <v>34</v>
      </c>
      <c r="D55" s="33" t="s">
        <v>179</v>
      </c>
      <c r="E55" s="31" t="s">
        <v>180</v>
      </c>
      <c r="F55" s="31" t="n">
        <v>67.2</v>
      </c>
      <c r="G55" s="31" t="n">
        <f aca="false">F55*0.6</f>
        <v>40.32</v>
      </c>
      <c r="H55" s="31" t="n">
        <v>8</v>
      </c>
      <c r="I55" s="31" t="n">
        <v>83.4</v>
      </c>
      <c r="J55" s="31" t="n">
        <f aca="false">I55*0.4</f>
        <v>33.36</v>
      </c>
      <c r="K55" s="31" t="n">
        <f aca="false">G55+J55</f>
        <v>73.68</v>
      </c>
      <c r="L55" s="31" t="n">
        <v>1</v>
      </c>
      <c r="M55" s="34" t="s">
        <v>10</v>
      </c>
    </row>
    <row r="56" s="23" customFormat="true" ht="29" hidden="false" customHeight="true" outlineLevel="0" collapsed="false">
      <c r="A56" s="31" t="n">
        <v>2</v>
      </c>
      <c r="B56" s="32" t="s">
        <v>181</v>
      </c>
      <c r="C56" s="32" t="s">
        <v>34</v>
      </c>
      <c r="D56" s="33" t="s">
        <v>179</v>
      </c>
      <c r="E56" s="31" t="s">
        <v>182</v>
      </c>
      <c r="F56" s="31" t="n">
        <v>67.4</v>
      </c>
      <c r="G56" s="31" t="n">
        <f aca="false">F56*0.6</f>
        <v>40.44</v>
      </c>
      <c r="H56" s="31" t="n">
        <v>27</v>
      </c>
      <c r="I56" s="31" t="n">
        <v>83</v>
      </c>
      <c r="J56" s="31" t="n">
        <f aca="false">I56*0.4</f>
        <v>33.2</v>
      </c>
      <c r="K56" s="31" t="n">
        <f aca="false">G56+J56</f>
        <v>73.64</v>
      </c>
      <c r="L56" s="31" t="n">
        <v>2</v>
      </c>
      <c r="M56" s="34" t="s">
        <v>10</v>
      </c>
    </row>
    <row r="57" s="23" customFormat="true" ht="29" hidden="false" customHeight="true" outlineLevel="0" collapsed="false">
      <c r="A57" s="31" t="n">
        <v>3</v>
      </c>
      <c r="B57" s="32" t="s">
        <v>183</v>
      </c>
      <c r="C57" s="32" t="s">
        <v>12</v>
      </c>
      <c r="D57" s="33" t="s">
        <v>179</v>
      </c>
      <c r="E57" s="31" t="s">
        <v>184</v>
      </c>
      <c r="F57" s="31" t="n">
        <v>67.1</v>
      </c>
      <c r="G57" s="31" t="n">
        <f aca="false">F57*0.6</f>
        <v>40.26</v>
      </c>
      <c r="H57" s="31" t="n">
        <v>33</v>
      </c>
      <c r="I57" s="31" t="n">
        <v>81.2</v>
      </c>
      <c r="J57" s="31" t="n">
        <f aca="false">I57*0.4</f>
        <v>32.48</v>
      </c>
      <c r="K57" s="31" t="n">
        <f aca="false">G57+J57</f>
        <v>72.74</v>
      </c>
      <c r="L57" s="31" t="n">
        <v>3</v>
      </c>
      <c r="M57" s="34" t="s">
        <v>10</v>
      </c>
    </row>
    <row r="58" s="23" customFormat="true" ht="29" hidden="false" customHeight="true" outlineLevel="0" collapsed="false">
      <c r="A58" s="31" t="n">
        <v>4</v>
      </c>
      <c r="B58" s="32" t="s">
        <v>185</v>
      </c>
      <c r="C58" s="32" t="s">
        <v>12</v>
      </c>
      <c r="D58" s="33" t="s">
        <v>179</v>
      </c>
      <c r="E58" s="31" t="s">
        <v>186</v>
      </c>
      <c r="F58" s="31" t="n">
        <v>65.9</v>
      </c>
      <c r="G58" s="31" t="n">
        <f aca="false">F58*0.6</f>
        <v>39.54</v>
      </c>
      <c r="H58" s="31" t="n">
        <v>32</v>
      </c>
      <c r="I58" s="31" t="n">
        <v>82.8</v>
      </c>
      <c r="J58" s="31" t="n">
        <f aca="false">I58*0.4</f>
        <v>33.12</v>
      </c>
      <c r="K58" s="31" t="n">
        <f aca="false">G58+J58</f>
        <v>72.66</v>
      </c>
      <c r="L58" s="31" t="n">
        <v>4</v>
      </c>
      <c r="M58" s="34" t="s">
        <v>10</v>
      </c>
    </row>
    <row r="59" s="23" customFormat="true" ht="29" hidden="false" customHeight="true" outlineLevel="0" collapsed="false">
      <c r="A59" s="31" t="n">
        <v>5</v>
      </c>
      <c r="B59" s="32" t="s">
        <v>187</v>
      </c>
      <c r="C59" s="32" t="s">
        <v>12</v>
      </c>
      <c r="D59" s="33" t="s">
        <v>179</v>
      </c>
      <c r="E59" s="31" t="s">
        <v>188</v>
      </c>
      <c r="F59" s="31" t="n">
        <v>66</v>
      </c>
      <c r="G59" s="31" t="n">
        <f aca="false">F59*0.6</f>
        <v>39.6</v>
      </c>
      <c r="H59" s="31" t="n">
        <v>1</v>
      </c>
      <c r="I59" s="31" t="n">
        <v>82</v>
      </c>
      <c r="J59" s="31" t="n">
        <f aca="false">I59*0.4</f>
        <v>32.8</v>
      </c>
      <c r="K59" s="31" t="n">
        <f aca="false">G59+J59</f>
        <v>72.4</v>
      </c>
      <c r="L59" s="31" t="n">
        <v>5</v>
      </c>
      <c r="M59" s="34" t="s">
        <v>10</v>
      </c>
    </row>
    <row r="60" s="23" customFormat="true" ht="29" hidden="false" customHeight="true" outlineLevel="0" collapsed="false">
      <c r="A60" s="31" t="n">
        <v>6</v>
      </c>
      <c r="B60" s="32" t="s">
        <v>189</v>
      </c>
      <c r="C60" s="32" t="s">
        <v>12</v>
      </c>
      <c r="D60" s="33" t="s">
        <v>179</v>
      </c>
      <c r="E60" s="31" t="s">
        <v>190</v>
      </c>
      <c r="F60" s="31" t="n">
        <v>66.9</v>
      </c>
      <c r="G60" s="31" t="n">
        <f aca="false">F60*0.6</f>
        <v>40.14</v>
      </c>
      <c r="H60" s="31" t="n">
        <v>48</v>
      </c>
      <c r="I60" s="31" t="n">
        <v>79.8</v>
      </c>
      <c r="J60" s="31" t="n">
        <f aca="false">I60*0.4</f>
        <v>31.92</v>
      </c>
      <c r="K60" s="31" t="n">
        <f aca="false">G60+J60</f>
        <v>72.06</v>
      </c>
      <c r="L60" s="31" t="n">
        <v>6</v>
      </c>
      <c r="M60" s="34" t="s">
        <v>10</v>
      </c>
    </row>
    <row r="61" s="23" customFormat="true" ht="29" hidden="false" customHeight="true" outlineLevel="0" collapsed="false">
      <c r="A61" s="31" t="n">
        <v>7</v>
      </c>
      <c r="B61" s="32" t="s">
        <v>191</v>
      </c>
      <c r="C61" s="32" t="s">
        <v>34</v>
      </c>
      <c r="D61" s="33" t="s">
        <v>179</v>
      </c>
      <c r="E61" s="31" t="s">
        <v>192</v>
      </c>
      <c r="F61" s="31" t="n">
        <v>66.4</v>
      </c>
      <c r="G61" s="31" t="n">
        <f aca="false">F61*0.6</f>
        <v>39.84</v>
      </c>
      <c r="H61" s="31" t="n">
        <v>20</v>
      </c>
      <c r="I61" s="31" t="n">
        <v>80</v>
      </c>
      <c r="J61" s="31" t="n">
        <f aca="false">I61*0.4</f>
        <v>32</v>
      </c>
      <c r="K61" s="31" t="n">
        <f aca="false">G61+J61</f>
        <v>71.84</v>
      </c>
      <c r="L61" s="31" t="n">
        <v>7</v>
      </c>
      <c r="M61" s="34" t="s">
        <v>10</v>
      </c>
    </row>
    <row r="62" s="23" customFormat="true" ht="29" hidden="false" customHeight="true" outlineLevel="0" collapsed="false">
      <c r="A62" s="31" t="n">
        <v>8</v>
      </c>
      <c r="B62" s="32" t="s">
        <v>193</v>
      </c>
      <c r="C62" s="32" t="s">
        <v>12</v>
      </c>
      <c r="D62" s="33" t="s">
        <v>179</v>
      </c>
      <c r="E62" s="31" t="s">
        <v>194</v>
      </c>
      <c r="F62" s="31" t="n">
        <v>65.3</v>
      </c>
      <c r="G62" s="31" t="n">
        <f aca="false">F62*0.6</f>
        <v>39.18</v>
      </c>
      <c r="H62" s="31" t="n">
        <v>55</v>
      </c>
      <c r="I62" s="31" t="n">
        <v>81.4</v>
      </c>
      <c r="J62" s="31" t="n">
        <f aca="false">I62*0.4</f>
        <v>32.56</v>
      </c>
      <c r="K62" s="31" t="n">
        <f aca="false">G62+J62</f>
        <v>71.74</v>
      </c>
      <c r="L62" s="31" t="n">
        <v>8</v>
      </c>
      <c r="M62" s="34" t="s">
        <v>10</v>
      </c>
    </row>
    <row r="63" s="23" customFormat="true" ht="29" hidden="false" customHeight="true" outlineLevel="0" collapsed="false">
      <c r="A63" s="31" t="n">
        <v>9</v>
      </c>
      <c r="B63" s="32" t="s">
        <v>195</v>
      </c>
      <c r="C63" s="32" t="s">
        <v>34</v>
      </c>
      <c r="D63" s="33" t="s">
        <v>179</v>
      </c>
      <c r="E63" s="31" t="s">
        <v>196</v>
      </c>
      <c r="F63" s="31" t="n">
        <v>67.9</v>
      </c>
      <c r="G63" s="31" t="n">
        <f aca="false">F63*0.6</f>
        <v>40.74</v>
      </c>
      <c r="H63" s="31" t="n">
        <v>42</v>
      </c>
      <c r="I63" s="31" t="n">
        <v>76.8</v>
      </c>
      <c r="J63" s="31" t="n">
        <f aca="false">I63*0.4</f>
        <v>30.72</v>
      </c>
      <c r="K63" s="31" t="n">
        <f aca="false">G63+J63</f>
        <v>71.46</v>
      </c>
      <c r="L63" s="31" t="n">
        <v>9</v>
      </c>
      <c r="M63" s="34" t="s">
        <v>10</v>
      </c>
    </row>
    <row r="64" s="23" customFormat="true" ht="29" hidden="false" customHeight="true" outlineLevel="0" collapsed="false">
      <c r="A64" s="31" t="n">
        <v>10</v>
      </c>
      <c r="B64" s="32" t="s">
        <v>197</v>
      </c>
      <c r="C64" s="32" t="s">
        <v>12</v>
      </c>
      <c r="D64" s="33" t="s">
        <v>179</v>
      </c>
      <c r="E64" s="31" t="s">
        <v>198</v>
      </c>
      <c r="F64" s="31" t="n">
        <v>64.5</v>
      </c>
      <c r="G64" s="31" t="n">
        <f aca="false">F64*0.6</f>
        <v>38.7</v>
      </c>
      <c r="H64" s="31" t="n">
        <v>21</v>
      </c>
      <c r="I64" s="31" t="n">
        <v>81.8</v>
      </c>
      <c r="J64" s="31" t="n">
        <f aca="false">I64*0.4</f>
        <v>32.72</v>
      </c>
      <c r="K64" s="31" t="n">
        <f aca="false">G64+J64</f>
        <v>71.42</v>
      </c>
      <c r="L64" s="31" t="n">
        <v>10</v>
      </c>
      <c r="M64" s="34" t="s">
        <v>10</v>
      </c>
    </row>
    <row r="65" s="23" customFormat="true" ht="29" hidden="false" customHeight="true" outlineLevel="0" collapsed="false">
      <c r="A65" s="31" t="n">
        <v>11</v>
      </c>
      <c r="B65" s="32" t="s">
        <v>199</v>
      </c>
      <c r="C65" s="32" t="s">
        <v>12</v>
      </c>
      <c r="D65" s="33" t="s">
        <v>179</v>
      </c>
      <c r="E65" s="31" t="s">
        <v>200</v>
      </c>
      <c r="F65" s="31" t="n">
        <v>65.4</v>
      </c>
      <c r="G65" s="31" t="n">
        <f aca="false">F65*0.6</f>
        <v>39.24</v>
      </c>
      <c r="H65" s="31" t="n">
        <v>3</v>
      </c>
      <c r="I65" s="31" t="n">
        <v>80.2</v>
      </c>
      <c r="J65" s="31" t="n">
        <f aca="false">I65*0.4</f>
        <v>32.08</v>
      </c>
      <c r="K65" s="31" t="n">
        <f aca="false">G65+J65</f>
        <v>71.32</v>
      </c>
      <c r="L65" s="31" t="n">
        <v>11</v>
      </c>
      <c r="M65" s="34" t="s">
        <v>10</v>
      </c>
    </row>
    <row r="66" s="23" customFormat="true" ht="29" hidden="false" customHeight="true" outlineLevel="0" collapsed="false">
      <c r="A66" s="31" t="n">
        <v>12</v>
      </c>
      <c r="B66" s="32" t="s">
        <v>201</v>
      </c>
      <c r="C66" s="32" t="s">
        <v>12</v>
      </c>
      <c r="D66" s="33" t="s">
        <v>179</v>
      </c>
      <c r="E66" s="31" t="s">
        <v>202</v>
      </c>
      <c r="F66" s="31" t="n">
        <v>64.3</v>
      </c>
      <c r="G66" s="31" t="n">
        <f aca="false">F66*0.6</f>
        <v>38.58</v>
      </c>
      <c r="H66" s="31" t="n">
        <v>9</v>
      </c>
      <c r="I66" s="31" t="n">
        <v>81.8</v>
      </c>
      <c r="J66" s="31" t="n">
        <f aca="false">I66*0.4</f>
        <v>32.72</v>
      </c>
      <c r="K66" s="31" t="n">
        <f aca="false">G66+J66</f>
        <v>71.3</v>
      </c>
      <c r="L66" s="31" t="n">
        <v>12</v>
      </c>
      <c r="M66" s="34" t="s">
        <v>10</v>
      </c>
    </row>
    <row r="67" s="23" customFormat="true" ht="29" hidden="false" customHeight="true" outlineLevel="0" collapsed="false">
      <c r="A67" s="31" t="n">
        <v>13</v>
      </c>
      <c r="B67" s="32" t="s">
        <v>203</v>
      </c>
      <c r="C67" s="32" t="s">
        <v>12</v>
      </c>
      <c r="D67" s="33" t="s">
        <v>179</v>
      </c>
      <c r="E67" s="31" t="s">
        <v>204</v>
      </c>
      <c r="F67" s="31" t="n">
        <v>64.5</v>
      </c>
      <c r="G67" s="31" t="n">
        <f aca="false">F67*0.6</f>
        <v>38.7</v>
      </c>
      <c r="H67" s="31" t="n">
        <v>39</v>
      </c>
      <c r="I67" s="31" t="n">
        <v>80.2</v>
      </c>
      <c r="J67" s="31" t="n">
        <f aca="false">I67*0.4</f>
        <v>32.08</v>
      </c>
      <c r="K67" s="31" t="n">
        <f aca="false">G67+J67</f>
        <v>70.78</v>
      </c>
      <c r="L67" s="31" t="n">
        <v>13</v>
      </c>
      <c r="M67" s="34" t="s">
        <v>10</v>
      </c>
    </row>
    <row r="68" s="23" customFormat="true" ht="29" hidden="false" customHeight="true" outlineLevel="0" collapsed="false">
      <c r="A68" s="31" t="n">
        <v>14</v>
      </c>
      <c r="B68" s="32" t="s">
        <v>205</v>
      </c>
      <c r="C68" s="32" t="s">
        <v>12</v>
      </c>
      <c r="D68" s="33" t="s">
        <v>179</v>
      </c>
      <c r="E68" s="31" t="s">
        <v>206</v>
      </c>
      <c r="F68" s="31" t="n">
        <v>64.1</v>
      </c>
      <c r="G68" s="31" t="n">
        <f aca="false">F68*0.6</f>
        <v>38.46</v>
      </c>
      <c r="H68" s="31" t="n">
        <v>44</v>
      </c>
      <c r="I68" s="31" t="n">
        <v>80.6</v>
      </c>
      <c r="J68" s="31" t="n">
        <f aca="false">I68*0.4</f>
        <v>32.24</v>
      </c>
      <c r="K68" s="31" t="n">
        <f aca="false">G68+J68</f>
        <v>70.7</v>
      </c>
      <c r="L68" s="31" t="n">
        <v>14</v>
      </c>
      <c r="M68" s="34" t="s">
        <v>10</v>
      </c>
    </row>
    <row r="69" s="23" customFormat="true" ht="29" hidden="false" customHeight="true" outlineLevel="0" collapsed="false">
      <c r="A69" s="31" t="n">
        <v>15</v>
      </c>
      <c r="B69" s="32" t="s">
        <v>207</v>
      </c>
      <c r="C69" s="32" t="s">
        <v>12</v>
      </c>
      <c r="D69" s="33" t="s">
        <v>179</v>
      </c>
      <c r="E69" s="31" t="s">
        <v>208</v>
      </c>
      <c r="F69" s="31" t="n">
        <v>63.4</v>
      </c>
      <c r="G69" s="31" t="n">
        <f aca="false">F69*0.6</f>
        <v>38.04</v>
      </c>
      <c r="H69" s="31" t="n">
        <v>31</v>
      </c>
      <c r="I69" s="31" t="n">
        <v>81.6</v>
      </c>
      <c r="J69" s="31" t="n">
        <f aca="false">I69*0.4</f>
        <v>32.64</v>
      </c>
      <c r="K69" s="31" t="n">
        <f aca="false">G69+J69</f>
        <v>70.68</v>
      </c>
      <c r="L69" s="31" t="n">
        <v>15</v>
      </c>
      <c r="M69" s="34" t="s">
        <v>10</v>
      </c>
    </row>
    <row r="70" s="23" customFormat="true" ht="29" hidden="false" customHeight="true" outlineLevel="0" collapsed="false">
      <c r="A70" s="31" t="n">
        <v>16</v>
      </c>
      <c r="B70" s="32" t="s">
        <v>209</v>
      </c>
      <c r="C70" s="32" t="s">
        <v>34</v>
      </c>
      <c r="D70" s="33" t="s">
        <v>179</v>
      </c>
      <c r="E70" s="31" t="s">
        <v>210</v>
      </c>
      <c r="F70" s="31" t="n">
        <v>65.1</v>
      </c>
      <c r="G70" s="31" t="n">
        <f aca="false">F70*0.6</f>
        <v>39.06</v>
      </c>
      <c r="H70" s="31" t="n">
        <v>47</v>
      </c>
      <c r="I70" s="31" t="n">
        <v>79</v>
      </c>
      <c r="J70" s="31" t="n">
        <f aca="false">I70*0.4</f>
        <v>31.6</v>
      </c>
      <c r="K70" s="31" t="n">
        <f aca="false">G70+J70</f>
        <v>70.66</v>
      </c>
      <c r="L70" s="31" t="n">
        <v>16</v>
      </c>
      <c r="M70" s="34" t="s">
        <v>10</v>
      </c>
    </row>
    <row r="71" s="23" customFormat="true" ht="29" hidden="false" customHeight="true" outlineLevel="0" collapsed="false">
      <c r="A71" s="31" t="n">
        <v>17</v>
      </c>
      <c r="B71" s="32" t="s">
        <v>211</v>
      </c>
      <c r="C71" s="32" t="s">
        <v>34</v>
      </c>
      <c r="D71" s="33" t="s">
        <v>179</v>
      </c>
      <c r="E71" s="31" t="s">
        <v>212</v>
      </c>
      <c r="F71" s="31" t="n">
        <v>62.4</v>
      </c>
      <c r="G71" s="31" t="n">
        <f aca="false">F71*0.6</f>
        <v>37.44</v>
      </c>
      <c r="H71" s="31" t="n">
        <v>12</v>
      </c>
      <c r="I71" s="31" t="n">
        <v>83</v>
      </c>
      <c r="J71" s="31" t="n">
        <f aca="false">I71*0.4</f>
        <v>33.2</v>
      </c>
      <c r="K71" s="31" t="n">
        <f aca="false">G71+J71</f>
        <v>70.64</v>
      </c>
      <c r="L71" s="31" t="n">
        <v>17</v>
      </c>
      <c r="M71" s="34" t="s">
        <v>10</v>
      </c>
    </row>
    <row r="72" s="23" customFormat="true" ht="29" hidden="false" customHeight="true" outlineLevel="0" collapsed="false">
      <c r="A72" s="31" t="n">
        <v>18</v>
      </c>
      <c r="B72" s="32" t="s">
        <v>213</v>
      </c>
      <c r="C72" s="32" t="s">
        <v>12</v>
      </c>
      <c r="D72" s="33" t="s">
        <v>179</v>
      </c>
      <c r="E72" s="31" t="s">
        <v>214</v>
      </c>
      <c r="F72" s="31" t="n">
        <v>63.6</v>
      </c>
      <c r="G72" s="31" t="n">
        <f aca="false">F72*0.6</f>
        <v>38.16</v>
      </c>
      <c r="H72" s="31" t="n">
        <v>58</v>
      </c>
      <c r="I72" s="31" t="n">
        <v>81.2</v>
      </c>
      <c r="J72" s="31" t="n">
        <f aca="false">I72*0.4</f>
        <v>32.48</v>
      </c>
      <c r="K72" s="31" t="n">
        <f aca="false">G72+J72</f>
        <v>70.64</v>
      </c>
      <c r="L72" s="31" t="n">
        <v>17</v>
      </c>
      <c r="M72" s="34" t="s">
        <v>10</v>
      </c>
    </row>
    <row r="73" s="23" customFormat="true" ht="29" hidden="false" customHeight="true" outlineLevel="0" collapsed="false">
      <c r="A73" s="31" t="n">
        <v>19</v>
      </c>
      <c r="B73" s="32" t="s">
        <v>215</v>
      </c>
      <c r="C73" s="32" t="s">
        <v>12</v>
      </c>
      <c r="D73" s="33" t="s">
        <v>179</v>
      </c>
      <c r="E73" s="31" t="s">
        <v>216</v>
      </c>
      <c r="F73" s="31" t="n">
        <v>63.4</v>
      </c>
      <c r="G73" s="31" t="n">
        <f aca="false">F73*0.6</f>
        <v>38.04</v>
      </c>
      <c r="H73" s="31" t="n">
        <v>63</v>
      </c>
      <c r="I73" s="31" t="n">
        <v>80.8</v>
      </c>
      <c r="J73" s="31" t="n">
        <f aca="false">I73*0.4</f>
        <v>32.32</v>
      </c>
      <c r="K73" s="31" t="n">
        <f aca="false">G73+J73</f>
        <v>70.36</v>
      </c>
      <c r="L73" s="31" t="n">
        <v>19</v>
      </c>
      <c r="M73" s="34" t="s">
        <v>10</v>
      </c>
    </row>
    <row r="74" s="23" customFormat="true" ht="29" hidden="false" customHeight="true" outlineLevel="0" collapsed="false">
      <c r="A74" s="31" t="n">
        <v>20</v>
      </c>
      <c r="B74" s="32" t="s">
        <v>217</v>
      </c>
      <c r="C74" s="32" t="s">
        <v>34</v>
      </c>
      <c r="D74" s="33" t="s">
        <v>179</v>
      </c>
      <c r="E74" s="31" t="s">
        <v>218</v>
      </c>
      <c r="F74" s="31" t="n">
        <v>62.5</v>
      </c>
      <c r="G74" s="31" t="n">
        <f aca="false">F74*0.6</f>
        <v>37.5</v>
      </c>
      <c r="H74" s="31" t="n">
        <v>25</v>
      </c>
      <c r="I74" s="31" t="n">
        <v>81.8</v>
      </c>
      <c r="J74" s="31" t="n">
        <f aca="false">I74*0.4</f>
        <v>32.72</v>
      </c>
      <c r="K74" s="31" t="n">
        <f aca="false">G74+J74</f>
        <v>70.22</v>
      </c>
      <c r="L74" s="31" t="n">
        <v>20</v>
      </c>
      <c r="M74" s="34" t="s">
        <v>10</v>
      </c>
    </row>
    <row r="75" s="23" customFormat="true" ht="29" hidden="false" customHeight="true" outlineLevel="0" collapsed="false">
      <c r="A75" s="31" t="n">
        <v>21</v>
      </c>
      <c r="B75" s="32" t="s">
        <v>219</v>
      </c>
      <c r="C75" s="32" t="s">
        <v>12</v>
      </c>
      <c r="D75" s="33" t="s">
        <v>179</v>
      </c>
      <c r="E75" s="31" t="s">
        <v>220</v>
      </c>
      <c r="F75" s="31" t="n">
        <v>63</v>
      </c>
      <c r="G75" s="31" t="n">
        <f aca="false">F75*0.6</f>
        <v>37.8</v>
      </c>
      <c r="H75" s="31" t="n">
        <v>2</v>
      </c>
      <c r="I75" s="31" t="n">
        <v>81</v>
      </c>
      <c r="J75" s="31" t="n">
        <f aca="false">I75*0.4</f>
        <v>32.4</v>
      </c>
      <c r="K75" s="31" t="n">
        <f aca="false">G75+J75</f>
        <v>70.2</v>
      </c>
      <c r="L75" s="31" t="n">
        <v>21</v>
      </c>
      <c r="M75" s="34" t="s">
        <v>10</v>
      </c>
    </row>
    <row r="76" s="23" customFormat="true" ht="29" hidden="false" customHeight="true" outlineLevel="0" collapsed="false">
      <c r="A76" s="31" t="n">
        <v>22</v>
      </c>
      <c r="B76" s="32" t="s">
        <v>221</v>
      </c>
      <c r="C76" s="32" t="s">
        <v>12</v>
      </c>
      <c r="D76" s="33" t="s">
        <v>179</v>
      </c>
      <c r="E76" s="31" t="s">
        <v>222</v>
      </c>
      <c r="F76" s="31" t="n">
        <v>62.4</v>
      </c>
      <c r="G76" s="31" t="n">
        <f aca="false">F76*0.6</f>
        <v>37.44</v>
      </c>
      <c r="H76" s="31" t="n">
        <v>13</v>
      </c>
      <c r="I76" s="31" t="n">
        <v>81.6</v>
      </c>
      <c r="J76" s="31" t="n">
        <f aca="false">I76*0.4</f>
        <v>32.64</v>
      </c>
      <c r="K76" s="31" t="n">
        <f aca="false">G76+J76</f>
        <v>70.08</v>
      </c>
      <c r="L76" s="31" t="n">
        <v>22</v>
      </c>
      <c r="M76" s="34" t="s">
        <v>10</v>
      </c>
    </row>
    <row r="77" s="23" customFormat="true" ht="29" hidden="false" customHeight="true" outlineLevel="0" collapsed="false">
      <c r="A77" s="31" t="n">
        <v>23</v>
      </c>
      <c r="B77" s="32" t="s">
        <v>223</v>
      </c>
      <c r="C77" s="32" t="s">
        <v>34</v>
      </c>
      <c r="D77" s="33" t="s">
        <v>179</v>
      </c>
      <c r="E77" s="31" t="s">
        <v>224</v>
      </c>
      <c r="F77" s="31" t="n">
        <v>63.3</v>
      </c>
      <c r="G77" s="31" t="n">
        <f aca="false">F77*0.6</f>
        <v>37.98</v>
      </c>
      <c r="H77" s="31" t="n">
        <v>46</v>
      </c>
      <c r="I77" s="31" t="n">
        <v>80</v>
      </c>
      <c r="J77" s="31" t="n">
        <f aca="false">I77*0.4</f>
        <v>32</v>
      </c>
      <c r="K77" s="31" t="n">
        <f aca="false">G77+J77</f>
        <v>69.98</v>
      </c>
      <c r="L77" s="31" t="n">
        <v>23</v>
      </c>
      <c r="M77" s="34" t="s">
        <v>10</v>
      </c>
    </row>
    <row r="78" s="23" customFormat="true" ht="29" hidden="false" customHeight="true" outlineLevel="0" collapsed="false">
      <c r="A78" s="31" t="n">
        <v>24</v>
      </c>
      <c r="B78" s="32" t="s">
        <v>225</v>
      </c>
      <c r="C78" s="32" t="s">
        <v>12</v>
      </c>
      <c r="D78" s="33" t="s">
        <v>179</v>
      </c>
      <c r="E78" s="31" t="s">
        <v>226</v>
      </c>
      <c r="F78" s="31" t="n">
        <v>61.5</v>
      </c>
      <c r="G78" s="31" t="n">
        <f aca="false">F78*0.6</f>
        <v>36.9</v>
      </c>
      <c r="H78" s="31" t="n">
        <v>45</v>
      </c>
      <c r="I78" s="31" t="n">
        <v>81</v>
      </c>
      <c r="J78" s="31" t="n">
        <f aca="false">I78*0.4</f>
        <v>32.4</v>
      </c>
      <c r="K78" s="31" t="n">
        <f aca="false">G78+J78</f>
        <v>69.3</v>
      </c>
      <c r="L78" s="31" t="n">
        <v>24</v>
      </c>
      <c r="M78" s="34" t="s">
        <v>10</v>
      </c>
    </row>
    <row r="79" s="23" customFormat="true" ht="29" hidden="false" customHeight="true" outlineLevel="0" collapsed="false">
      <c r="A79" s="31" t="n">
        <v>25</v>
      </c>
      <c r="B79" s="32" t="s">
        <v>227</v>
      </c>
      <c r="C79" s="32" t="s">
        <v>34</v>
      </c>
      <c r="D79" s="33" t="s">
        <v>179</v>
      </c>
      <c r="E79" s="31" t="s">
        <v>228</v>
      </c>
      <c r="F79" s="31" t="n">
        <v>61.3</v>
      </c>
      <c r="G79" s="31" t="n">
        <f aca="false">F79*0.6</f>
        <v>36.78</v>
      </c>
      <c r="H79" s="31" t="n">
        <v>62</v>
      </c>
      <c r="I79" s="31" t="n">
        <v>81</v>
      </c>
      <c r="J79" s="31" t="n">
        <f aca="false">I79*0.4</f>
        <v>32.4</v>
      </c>
      <c r="K79" s="31" t="n">
        <f aca="false">G79+J79</f>
        <v>69.18</v>
      </c>
      <c r="L79" s="31" t="n">
        <v>25</v>
      </c>
      <c r="M79" s="34" t="s">
        <v>10</v>
      </c>
    </row>
    <row r="80" s="23" customFormat="true" ht="29" hidden="false" customHeight="true" outlineLevel="0" collapsed="false">
      <c r="A80" s="31" t="n">
        <v>26</v>
      </c>
      <c r="B80" s="32" t="s">
        <v>229</v>
      </c>
      <c r="C80" s="32" t="s">
        <v>34</v>
      </c>
      <c r="D80" s="33" t="s">
        <v>179</v>
      </c>
      <c r="E80" s="31" t="s">
        <v>230</v>
      </c>
      <c r="F80" s="31" t="n">
        <v>61.5</v>
      </c>
      <c r="G80" s="31" t="n">
        <f aca="false">F80*0.6</f>
        <v>36.9</v>
      </c>
      <c r="H80" s="31" t="n">
        <v>38</v>
      </c>
      <c r="I80" s="31" t="n">
        <v>80</v>
      </c>
      <c r="J80" s="31" t="n">
        <f aca="false">I80*0.4</f>
        <v>32</v>
      </c>
      <c r="K80" s="31" t="n">
        <f aca="false">G80+J80</f>
        <v>68.9</v>
      </c>
      <c r="L80" s="31" t="n">
        <v>26</v>
      </c>
      <c r="M80" s="34" t="s">
        <v>10</v>
      </c>
    </row>
    <row r="81" s="23" customFormat="true" ht="29" hidden="false" customHeight="true" outlineLevel="0" collapsed="false">
      <c r="A81" s="31" t="n">
        <v>27</v>
      </c>
      <c r="B81" s="32" t="s">
        <v>231</v>
      </c>
      <c r="C81" s="32" t="s">
        <v>12</v>
      </c>
      <c r="D81" s="33" t="s">
        <v>179</v>
      </c>
      <c r="E81" s="31" t="s">
        <v>232</v>
      </c>
      <c r="F81" s="31" t="n">
        <v>59.5</v>
      </c>
      <c r="G81" s="31" t="n">
        <f aca="false">F81*0.6</f>
        <v>35.7</v>
      </c>
      <c r="H81" s="31" t="n">
        <v>19</v>
      </c>
      <c r="I81" s="31" t="n">
        <v>82.8</v>
      </c>
      <c r="J81" s="31" t="n">
        <f aca="false">I81*0.4</f>
        <v>33.12</v>
      </c>
      <c r="K81" s="31" t="n">
        <f aca="false">G81+J81</f>
        <v>68.82</v>
      </c>
      <c r="L81" s="31" t="n">
        <v>27</v>
      </c>
      <c r="M81" s="34" t="s">
        <v>10</v>
      </c>
    </row>
    <row r="82" s="23" customFormat="true" ht="29" hidden="false" customHeight="true" outlineLevel="0" collapsed="false">
      <c r="A82" s="31" t="n">
        <v>28</v>
      </c>
      <c r="B82" s="32" t="s">
        <v>233</v>
      </c>
      <c r="C82" s="32" t="s">
        <v>34</v>
      </c>
      <c r="D82" s="33" t="s">
        <v>179</v>
      </c>
      <c r="E82" s="31" t="s">
        <v>234</v>
      </c>
      <c r="F82" s="31" t="n">
        <v>61.7</v>
      </c>
      <c r="G82" s="31" t="n">
        <f aca="false">F82*0.6</f>
        <v>37.02</v>
      </c>
      <c r="H82" s="31" t="n">
        <v>41</v>
      </c>
      <c r="I82" s="31" t="n">
        <v>79</v>
      </c>
      <c r="J82" s="31" t="n">
        <f aca="false">I82*0.4</f>
        <v>31.6</v>
      </c>
      <c r="K82" s="31" t="n">
        <f aca="false">G82+J82</f>
        <v>68.62</v>
      </c>
      <c r="L82" s="31" t="n">
        <v>28</v>
      </c>
      <c r="M82" s="34" t="s">
        <v>10</v>
      </c>
    </row>
    <row r="83" s="23" customFormat="true" ht="29" hidden="false" customHeight="true" outlineLevel="0" collapsed="false">
      <c r="A83" s="31" t="n">
        <v>29</v>
      </c>
      <c r="B83" s="32" t="s">
        <v>235</v>
      </c>
      <c r="C83" s="32" t="s">
        <v>12</v>
      </c>
      <c r="D83" s="33" t="s">
        <v>179</v>
      </c>
      <c r="E83" s="31" t="s">
        <v>236</v>
      </c>
      <c r="F83" s="31" t="n">
        <v>59.2</v>
      </c>
      <c r="G83" s="31" t="n">
        <f aca="false">F83*0.6</f>
        <v>35.52</v>
      </c>
      <c r="H83" s="31" t="n">
        <v>29</v>
      </c>
      <c r="I83" s="31" t="n">
        <v>81.6</v>
      </c>
      <c r="J83" s="31" t="n">
        <f aca="false">I83*0.4</f>
        <v>32.64</v>
      </c>
      <c r="K83" s="31" t="n">
        <f aca="false">G83+J83</f>
        <v>68.16</v>
      </c>
      <c r="L83" s="31" t="n">
        <v>29</v>
      </c>
      <c r="M83" s="34" t="s">
        <v>10</v>
      </c>
    </row>
    <row r="84" s="23" customFormat="true" ht="29" hidden="false" customHeight="true" outlineLevel="0" collapsed="false">
      <c r="A84" s="31" t="n">
        <v>30</v>
      </c>
      <c r="B84" s="32" t="s">
        <v>237</v>
      </c>
      <c r="C84" s="32" t="s">
        <v>12</v>
      </c>
      <c r="D84" s="33" t="s">
        <v>179</v>
      </c>
      <c r="E84" s="31" t="s">
        <v>238</v>
      </c>
      <c r="F84" s="31" t="n">
        <v>57.6</v>
      </c>
      <c r="G84" s="31" t="n">
        <f aca="false">F84*0.6</f>
        <v>34.56</v>
      </c>
      <c r="H84" s="31" t="n">
        <v>16</v>
      </c>
      <c r="I84" s="31" t="n">
        <v>82.6</v>
      </c>
      <c r="J84" s="31" t="n">
        <f aca="false">I84*0.4</f>
        <v>33.04</v>
      </c>
      <c r="K84" s="31" t="n">
        <f aca="false">G84+J84</f>
        <v>67.6</v>
      </c>
      <c r="L84" s="31" t="n">
        <v>30</v>
      </c>
      <c r="M84" s="34" t="s">
        <v>10</v>
      </c>
    </row>
    <row r="85" s="23" customFormat="true" ht="29" hidden="false" customHeight="true" outlineLevel="0" collapsed="false">
      <c r="A85" s="31" t="n">
        <v>31</v>
      </c>
      <c r="B85" s="32" t="s">
        <v>239</v>
      </c>
      <c r="C85" s="32" t="s">
        <v>12</v>
      </c>
      <c r="D85" s="33" t="s">
        <v>179</v>
      </c>
      <c r="E85" s="31" t="s">
        <v>240</v>
      </c>
      <c r="F85" s="31" t="n">
        <v>57.2</v>
      </c>
      <c r="G85" s="31" t="n">
        <f aca="false">F85*0.6</f>
        <v>34.32</v>
      </c>
      <c r="H85" s="31" t="n">
        <v>57</v>
      </c>
      <c r="I85" s="31" t="n">
        <v>81.8</v>
      </c>
      <c r="J85" s="31" t="n">
        <f aca="false">I85*0.4</f>
        <v>32.72</v>
      </c>
      <c r="K85" s="31" t="n">
        <f aca="false">G85+J85</f>
        <v>67.04</v>
      </c>
      <c r="L85" s="31" t="n">
        <v>31</v>
      </c>
      <c r="M85" s="34" t="s">
        <v>10</v>
      </c>
    </row>
    <row r="86" s="23" customFormat="true" ht="29" hidden="false" customHeight="true" outlineLevel="0" collapsed="false">
      <c r="A86" s="31" t="n">
        <v>32</v>
      </c>
      <c r="B86" s="32" t="s">
        <v>241</v>
      </c>
      <c r="C86" s="32" t="s">
        <v>34</v>
      </c>
      <c r="D86" s="33" t="s">
        <v>179</v>
      </c>
      <c r="E86" s="31" t="s">
        <v>242</v>
      </c>
      <c r="F86" s="31" t="n">
        <v>56.8</v>
      </c>
      <c r="G86" s="31" t="n">
        <f aca="false">F86*0.6</f>
        <v>34.08</v>
      </c>
      <c r="H86" s="31" t="n">
        <v>34</v>
      </c>
      <c r="I86" s="31" t="n">
        <v>82.2</v>
      </c>
      <c r="J86" s="31" t="n">
        <f aca="false">I86*0.4</f>
        <v>32.88</v>
      </c>
      <c r="K86" s="31" t="n">
        <f aca="false">G86+J86</f>
        <v>66.96</v>
      </c>
      <c r="L86" s="31" t="n">
        <v>32</v>
      </c>
      <c r="M86" s="34" t="s">
        <v>10</v>
      </c>
    </row>
    <row r="87" s="23" customFormat="true" ht="29" hidden="false" customHeight="true" outlineLevel="0" collapsed="false">
      <c r="A87" s="31" t="n">
        <v>33</v>
      </c>
      <c r="B87" s="32" t="s">
        <v>243</v>
      </c>
      <c r="C87" s="32" t="s">
        <v>12</v>
      </c>
      <c r="D87" s="33" t="s">
        <v>179</v>
      </c>
      <c r="E87" s="31" t="s">
        <v>244</v>
      </c>
      <c r="F87" s="31" t="n">
        <v>55.4</v>
      </c>
      <c r="G87" s="31" t="n">
        <f aca="false">F87*0.6</f>
        <v>33.24</v>
      </c>
      <c r="H87" s="31" t="n">
        <v>23</v>
      </c>
      <c r="I87" s="31" t="n">
        <v>83.8</v>
      </c>
      <c r="J87" s="31" t="n">
        <f aca="false">I87*0.4</f>
        <v>33.52</v>
      </c>
      <c r="K87" s="31" t="n">
        <f aca="false">G87+J87</f>
        <v>66.76</v>
      </c>
      <c r="L87" s="31" t="n">
        <v>33</v>
      </c>
      <c r="M87" s="34" t="s">
        <v>10</v>
      </c>
    </row>
    <row r="88" s="23" customFormat="true" ht="29" hidden="false" customHeight="true" outlineLevel="0" collapsed="false">
      <c r="A88" s="31" t="n">
        <v>34</v>
      </c>
      <c r="B88" s="32" t="s">
        <v>245</v>
      </c>
      <c r="C88" s="32" t="s">
        <v>34</v>
      </c>
      <c r="D88" s="33" t="s">
        <v>179</v>
      </c>
      <c r="E88" s="31" t="s">
        <v>246</v>
      </c>
      <c r="F88" s="31" t="n">
        <v>56.9</v>
      </c>
      <c r="G88" s="31" t="n">
        <f aca="false">F88*0.6</f>
        <v>34.14</v>
      </c>
      <c r="H88" s="31" t="n">
        <v>43</v>
      </c>
      <c r="I88" s="31" t="n">
        <v>81.2</v>
      </c>
      <c r="J88" s="31" t="n">
        <f aca="false">I88*0.4</f>
        <v>32.48</v>
      </c>
      <c r="K88" s="31" t="n">
        <f aca="false">G88+J88</f>
        <v>66.62</v>
      </c>
      <c r="L88" s="31" t="n">
        <v>34</v>
      </c>
      <c r="M88" s="34" t="s">
        <v>10</v>
      </c>
    </row>
    <row r="89" s="23" customFormat="true" ht="29" hidden="false" customHeight="true" outlineLevel="0" collapsed="false">
      <c r="A89" s="31" t="n">
        <v>35</v>
      </c>
      <c r="B89" s="32" t="s">
        <v>247</v>
      </c>
      <c r="C89" s="32" t="s">
        <v>12</v>
      </c>
      <c r="D89" s="33" t="s">
        <v>179</v>
      </c>
      <c r="E89" s="31" t="s">
        <v>248</v>
      </c>
      <c r="F89" s="31" t="n">
        <v>54.7</v>
      </c>
      <c r="G89" s="31" t="n">
        <f aca="false">F89*0.6</f>
        <v>32.82</v>
      </c>
      <c r="H89" s="31" t="n">
        <v>17</v>
      </c>
      <c r="I89" s="31" t="n">
        <v>83.6</v>
      </c>
      <c r="J89" s="31" t="n">
        <f aca="false">I89*0.4</f>
        <v>33.44</v>
      </c>
      <c r="K89" s="31" t="n">
        <f aca="false">G89+J89</f>
        <v>66.26</v>
      </c>
      <c r="L89" s="31" t="n">
        <v>35</v>
      </c>
      <c r="M89" s="34" t="s">
        <v>10</v>
      </c>
    </row>
    <row r="90" s="23" customFormat="true" ht="29" hidden="false" customHeight="true" outlineLevel="0" collapsed="false">
      <c r="A90" s="31" t="n">
        <v>36</v>
      </c>
      <c r="B90" s="32" t="s">
        <v>249</v>
      </c>
      <c r="C90" s="32" t="s">
        <v>12</v>
      </c>
      <c r="D90" s="33" t="s">
        <v>179</v>
      </c>
      <c r="E90" s="31" t="s">
        <v>250</v>
      </c>
      <c r="F90" s="31" t="n">
        <v>56.3</v>
      </c>
      <c r="G90" s="31" t="n">
        <f aca="false">F90*0.6</f>
        <v>33.78</v>
      </c>
      <c r="H90" s="31" t="n">
        <v>49</v>
      </c>
      <c r="I90" s="31" t="n">
        <v>81</v>
      </c>
      <c r="J90" s="31" t="n">
        <f aca="false">I90*0.4</f>
        <v>32.4</v>
      </c>
      <c r="K90" s="31" t="n">
        <f aca="false">G90+J90</f>
        <v>66.18</v>
      </c>
      <c r="L90" s="31" t="n">
        <v>36</v>
      </c>
      <c r="M90" s="34" t="s">
        <v>10</v>
      </c>
    </row>
    <row r="91" s="23" customFormat="true" ht="29" hidden="false" customHeight="true" outlineLevel="0" collapsed="false">
      <c r="A91" s="31" t="n">
        <v>37</v>
      </c>
      <c r="B91" s="32" t="s">
        <v>251</v>
      </c>
      <c r="C91" s="32" t="s">
        <v>34</v>
      </c>
      <c r="D91" s="33" t="s">
        <v>179</v>
      </c>
      <c r="E91" s="31" t="s">
        <v>252</v>
      </c>
      <c r="F91" s="31" t="n">
        <v>54.6</v>
      </c>
      <c r="G91" s="31" t="n">
        <f aca="false">F91*0.6</f>
        <v>32.76</v>
      </c>
      <c r="H91" s="31" t="n">
        <v>37</v>
      </c>
      <c r="I91" s="31" t="n">
        <v>81</v>
      </c>
      <c r="J91" s="31" t="n">
        <f aca="false">I91*0.4</f>
        <v>32.4</v>
      </c>
      <c r="K91" s="31" t="n">
        <f aca="false">G91+J91</f>
        <v>65.16</v>
      </c>
      <c r="L91" s="31" t="n">
        <v>37</v>
      </c>
      <c r="M91" s="34" t="s">
        <v>10</v>
      </c>
    </row>
    <row r="92" s="23" customFormat="true" ht="29" hidden="false" customHeight="true" outlineLevel="0" collapsed="false">
      <c r="A92" s="31" t="n">
        <v>38</v>
      </c>
      <c r="B92" s="32" t="s">
        <v>253</v>
      </c>
      <c r="C92" s="32" t="s">
        <v>34</v>
      </c>
      <c r="D92" s="33" t="s">
        <v>179</v>
      </c>
      <c r="E92" s="31" t="s">
        <v>254</v>
      </c>
      <c r="F92" s="31" t="n">
        <v>52.6</v>
      </c>
      <c r="G92" s="31" t="n">
        <f aca="false">F92*0.6</f>
        <v>31.56</v>
      </c>
      <c r="H92" s="31" t="n">
        <v>10</v>
      </c>
      <c r="I92" s="31" t="n">
        <v>83.8</v>
      </c>
      <c r="J92" s="31" t="n">
        <f aca="false">I92*0.4</f>
        <v>33.52</v>
      </c>
      <c r="K92" s="31" t="n">
        <f aca="false">G92+J92</f>
        <v>65.08</v>
      </c>
      <c r="L92" s="31" t="n">
        <v>38</v>
      </c>
      <c r="M92" s="34" t="s">
        <v>10</v>
      </c>
    </row>
    <row r="93" s="23" customFormat="true" ht="29" hidden="false" customHeight="true" outlineLevel="0" collapsed="false">
      <c r="A93" s="31" t="n">
        <v>39</v>
      </c>
      <c r="B93" s="32" t="s">
        <v>255</v>
      </c>
      <c r="C93" s="32" t="s">
        <v>34</v>
      </c>
      <c r="D93" s="33" t="s">
        <v>179</v>
      </c>
      <c r="E93" s="31" t="s">
        <v>256</v>
      </c>
      <c r="F93" s="31" t="n">
        <v>53.8</v>
      </c>
      <c r="G93" s="31" t="n">
        <f aca="false">F93*0.6</f>
        <v>32.28</v>
      </c>
      <c r="H93" s="31" t="n">
        <v>26</v>
      </c>
      <c r="I93" s="31" t="n">
        <v>82</v>
      </c>
      <c r="J93" s="31" t="n">
        <f aca="false">I93*0.4</f>
        <v>32.8</v>
      </c>
      <c r="K93" s="31" t="n">
        <f aca="false">G93+J93</f>
        <v>65.08</v>
      </c>
      <c r="L93" s="31" t="n">
        <v>38</v>
      </c>
      <c r="M93" s="34" t="s">
        <v>10</v>
      </c>
    </row>
    <row r="94" s="23" customFormat="true" ht="29" hidden="false" customHeight="true" outlineLevel="0" collapsed="false">
      <c r="A94" s="31" t="n">
        <v>40</v>
      </c>
      <c r="B94" s="32" t="s">
        <v>257</v>
      </c>
      <c r="C94" s="32" t="s">
        <v>34</v>
      </c>
      <c r="D94" s="33" t="s">
        <v>179</v>
      </c>
      <c r="E94" s="31" t="s">
        <v>258</v>
      </c>
      <c r="F94" s="31" t="n">
        <v>54.8</v>
      </c>
      <c r="G94" s="31" t="n">
        <f aca="false">F94*0.6</f>
        <v>32.88</v>
      </c>
      <c r="H94" s="31" t="n">
        <v>59</v>
      </c>
      <c r="I94" s="31" t="n">
        <v>80.2</v>
      </c>
      <c r="J94" s="31" t="n">
        <f aca="false">I94*0.4</f>
        <v>32.08</v>
      </c>
      <c r="K94" s="31" t="n">
        <f aca="false">G94+J94</f>
        <v>64.96</v>
      </c>
      <c r="L94" s="31" t="n">
        <v>40</v>
      </c>
      <c r="M94" s="34" t="s">
        <v>10</v>
      </c>
    </row>
    <row r="95" s="23" customFormat="true" ht="29" hidden="false" customHeight="true" outlineLevel="0" collapsed="false">
      <c r="A95" s="31" t="n">
        <v>41</v>
      </c>
      <c r="B95" s="32" t="s">
        <v>259</v>
      </c>
      <c r="C95" s="32" t="s">
        <v>12</v>
      </c>
      <c r="D95" s="33" t="s">
        <v>179</v>
      </c>
      <c r="E95" s="31" t="s">
        <v>260</v>
      </c>
      <c r="F95" s="31" t="n">
        <v>53.6</v>
      </c>
      <c r="G95" s="31" t="n">
        <f aca="false">F95*0.6</f>
        <v>32.16</v>
      </c>
      <c r="H95" s="31" t="n">
        <v>61</v>
      </c>
      <c r="I95" s="31" t="n">
        <v>81.2</v>
      </c>
      <c r="J95" s="31" t="n">
        <f aca="false">I95*0.4</f>
        <v>32.48</v>
      </c>
      <c r="K95" s="31" t="n">
        <f aca="false">G95+J95</f>
        <v>64.64</v>
      </c>
      <c r="L95" s="31" t="n">
        <v>41</v>
      </c>
      <c r="M95" s="31"/>
    </row>
    <row r="96" s="23" customFormat="true" ht="29" hidden="false" customHeight="true" outlineLevel="0" collapsed="false">
      <c r="A96" s="31" t="n">
        <v>42</v>
      </c>
      <c r="B96" s="32" t="s">
        <v>261</v>
      </c>
      <c r="C96" s="32" t="s">
        <v>12</v>
      </c>
      <c r="D96" s="33" t="s">
        <v>179</v>
      </c>
      <c r="E96" s="31" t="s">
        <v>262</v>
      </c>
      <c r="F96" s="31" t="n">
        <v>52.8</v>
      </c>
      <c r="G96" s="31" t="n">
        <f aca="false">F96*0.6</f>
        <v>31.68</v>
      </c>
      <c r="H96" s="31" t="n">
        <v>15</v>
      </c>
      <c r="I96" s="31" t="n">
        <v>82.2</v>
      </c>
      <c r="J96" s="31" t="n">
        <f aca="false">I96*0.4</f>
        <v>32.88</v>
      </c>
      <c r="K96" s="31" t="n">
        <f aca="false">G96+J96</f>
        <v>64.56</v>
      </c>
      <c r="L96" s="31" t="n">
        <v>42</v>
      </c>
      <c r="M96" s="31"/>
    </row>
    <row r="97" s="23" customFormat="true" ht="29" hidden="false" customHeight="true" outlineLevel="0" collapsed="false">
      <c r="A97" s="31" t="n">
        <v>43</v>
      </c>
      <c r="B97" s="32" t="s">
        <v>263</v>
      </c>
      <c r="C97" s="32" t="s">
        <v>34</v>
      </c>
      <c r="D97" s="33" t="s">
        <v>179</v>
      </c>
      <c r="E97" s="31" t="s">
        <v>264</v>
      </c>
      <c r="F97" s="31" t="n">
        <v>52.4</v>
      </c>
      <c r="G97" s="31" t="n">
        <f aca="false">F97*0.6</f>
        <v>31.44</v>
      </c>
      <c r="H97" s="31" t="n">
        <v>24</v>
      </c>
      <c r="I97" s="31" t="n">
        <v>81.8</v>
      </c>
      <c r="J97" s="31" t="n">
        <f aca="false">I97*0.4</f>
        <v>32.72</v>
      </c>
      <c r="K97" s="31" t="n">
        <f aca="false">G97+J97</f>
        <v>64.16</v>
      </c>
      <c r="L97" s="31" t="n">
        <v>43</v>
      </c>
      <c r="M97" s="31"/>
    </row>
    <row r="98" s="23" customFormat="true" ht="29" hidden="false" customHeight="true" outlineLevel="0" collapsed="false">
      <c r="A98" s="31" t="n">
        <v>44</v>
      </c>
      <c r="B98" s="32" t="s">
        <v>265</v>
      </c>
      <c r="C98" s="32" t="s">
        <v>12</v>
      </c>
      <c r="D98" s="33" t="s">
        <v>179</v>
      </c>
      <c r="E98" s="31" t="s">
        <v>266</v>
      </c>
      <c r="F98" s="31" t="n">
        <v>52.3</v>
      </c>
      <c r="G98" s="31" t="n">
        <f aca="false">F98*0.6</f>
        <v>31.38</v>
      </c>
      <c r="H98" s="31" t="n">
        <v>5</v>
      </c>
      <c r="I98" s="31" t="n">
        <v>81.8</v>
      </c>
      <c r="J98" s="31" t="n">
        <f aca="false">I98*0.4</f>
        <v>32.72</v>
      </c>
      <c r="K98" s="31" t="n">
        <f aca="false">G98+J98</f>
        <v>64.1</v>
      </c>
      <c r="L98" s="31" t="n">
        <v>44</v>
      </c>
      <c r="M98" s="31"/>
    </row>
    <row r="99" s="23" customFormat="true" ht="29" hidden="false" customHeight="true" outlineLevel="0" collapsed="false">
      <c r="A99" s="31" t="n">
        <v>45</v>
      </c>
      <c r="B99" s="32" t="s">
        <v>267</v>
      </c>
      <c r="C99" s="32" t="s">
        <v>34</v>
      </c>
      <c r="D99" s="33" t="s">
        <v>179</v>
      </c>
      <c r="E99" s="31" t="s">
        <v>268</v>
      </c>
      <c r="F99" s="31" t="n">
        <v>53.7</v>
      </c>
      <c r="G99" s="31" t="n">
        <f aca="false">F99*0.6</f>
        <v>32.22</v>
      </c>
      <c r="H99" s="31" t="n">
        <v>40</v>
      </c>
      <c r="I99" s="31" t="n">
        <v>79.4</v>
      </c>
      <c r="J99" s="31" t="n">
        <f aca="false">I99*0.4</f>
        <v>31.76</v>
      </c>
      <c r="K99" s="31" t="n">
        <f aca="false">G99+J99</f>
        <v>63.98</v>
      </c>
      <c r="L99" s="31" t="n">
        <v>45</v>
      </c>
      <c r="M99" s="31"/>
    </row>
    <row r="100" s="23" customFormat="true" ht="29" hidden="false" customHeight="true" outlineLevel="0" collapsed="false">
      <c r="A100" s="31" t="n">
        <v>46</v>
      </c>
      <c r="B100" s="32" t="s">
        <v>269</v>
      </c>
      <c r="C100" s="32" t="s">
        <v>12</v>
      </c>
      <c r="D100" s="33" t="s">
        <v>179</v>
      </c>
      <c r="E100" s="31" t="s">
        <v>270</v>
      </c>
      <c r="F100" s="31" t="n">
        <v>52.3</v>
      </c>
      <c r="G100" s="31" t="n">
        <f aca="false">F100*0.6</f>
        <v>31.38</v>
      </c>
      <c r="H100" s="31" t="n">
        <v>51</v>
      </c>
      <c r="I100" s="31" t="n">
        <v>80.6</v>
      </c>
      <c r="J100" s="31" t="n">
        <f aca="false">I100*0.4</f>
        <v>32.24</v>
      </c>
      <c r="K100" s="31" t="n">
        <f aca="false">G100+J100</f>
        <v>63.62</v>
      </c>
      <c r="L100" s="31" t="n">
        <v>46</v>
      </c>
      <c r="M100" s="31"/>
    </row>
    <row r="101" s="23" customFormat="true" ht="29" hidden="false" customHeight="true" outlineLevel="0" collapsed="false">
      <c r="A101" s="31" t="n">
        <v>47</v>
      </c>
      <c r="B101" s="32" t="s">
        <v>271</v>
      </c>
      <c r="C101" s="32" t="s">
        <v>12</v>
      </c>
      <c r="D101" s="33" t="s">
        <v>179</v>
      </c>
      <c r="E101" s="31" t="s">
        <v>272</v>
      </c>
      <c r="F101" s="31" t="n">
        <v>52.4</v>
      </c>
      <c r="G101" s="31" t="n">
        <f aca="false">F101*0.6</f>
        <v>31.44</v>
      </c>
      <c r="H101" s="31" t="n">
        <v>56</v>
      </c>
      <c r="I101" s="31" t="n">
        <v>80.4</v>
      </c>
      <c r="J101" s="31" t="n">
        <f aca="false">I101*0.4</f>
        <v>32.16</v>
      </c>
      <c r="K101" s="31" t="n">
        <f aca="false">G101+J101</f>
        <v>63.6</v>
      </c>
      <c r="L101" s="31" t="n">
        <v>47</v>
      </c>
      <c r="M101" s="31"/>
    </row>
    <row r="102" s="23" customFormat="true" ht="29" hidden="false" customHeight="true" outlineLevel="0" collapsed="false">
      <c r="A102" s="31" t="n">
        <v>48</v>
      </c>
      <c r="B102" s="32" t="s">
        <v>273</v>
      </c>
      <c r="C102" s="32" t="s">
        <v>34</v>
      </c>
      <c r="D102" s="33" t="s">
        <v>179</v>
      </c>
      <c r="E102" s="31" t="s">
        <v>274</v>
      </c>
      <c r="F102" s="31" t="n">
        <v>51.6</v>
      </c>
      <c r="G102" s="31" t="n">
        <f aca="false">F102*0.6</f>
        <v>30.96</v>
      </c>
      <c r="H102" s="31" t="n">
        <v>28</v>
      </c>
      <c r="I102" s="31" t="n">
        <v>81.4</v>
      </c>
      <c r="J102" s="31" t="n">
        <f aca="false">I102*0.4</f>
        <v>32.56</v>
      </c>
      <c r="K102" s="31" t="n">
        <f aca="false">G102+J102</f>
        <v>63.52</v>
      </c>
      <c r="L102" s="31" t="n">
        <v>48</v>
      </c>
      <c r="M102" s="31"/>
    </row>
    <row r="103" s="23" customFormat="true" ht="29" hidden="false" customHeight="true" outlineLevel="0" collapsed="false">
      <c r="A103" s="31" t="n">
        <v>49</v>
      </c>
      <c r="B103" s="32" t="s">
        <v>275</v>
      </c>
      <c r="C103" s="32" t="s">
        <v>12</v>
      </c>
      <c r="D103" s="33" t="s">
        <v>179</v>
      </c>
      <c r="E103" s="31" t="s">
        <v>276</v>
      </c>
      <c r="F103" s="31" t="n">
        <v>51.1</v>
      </c>
      <c r="G103" s="31" t="n">
        <f aca="false">F103*0.6</f>
        <v>30.66</v>
      </c>
      <c r="H103" s="31" t="n">
        <v>36</v>
      </c>
      <c r="I103" s="31" t="n">
        <v>81.4</v>
      </c>
      <c r="J103" s="31" t="n">
        <f aca="false">I103*0.4</f>
        <v>32.56</v>
      </c>
      <c r="K103" s="31" t="n">
        <f aca="false">G103+J103</f>
        <v>63.22</v>
      </c>
      <c r="L103" s="31" t="n">
        <v>49</v>
      </c>
      <c r="M103" s="31"/>
    </row>
    <row r="104" s="23" customFormat="true" ht="29" hidden="false" customHeight="true" outlineLevel="0" collapsed="false">
      <c r="A104" s="31" t="n">
        <v>50</v>
      </c>
      <c r="B104" s="32" t="s">
        <v>277</v>
      </c>
      <c r="C104" s="32" t="s">
        <v>34</v>
      </c>
      <c r="D104" s="33" t="s">
        <v>179</v>
      </c>
      <c r="E104" s="31" t="s">
        <v>278</v>
      </c>
      <c r="F104" s="31" t="n">
        <v>50.5</v>
      </c>
      <c r="G104" s="31" t="n">
        <f aca="false">F104*0.6</f>
        <v>30.3</v>
      </c>
      <c r="H104" s="31" t="n">
        <v>53</v>
      </c>
      <c r="I104" s="31" t="n">
        <v>82</v>
      </c>
      <c r="J104" s="31" t="n">
        <f aca="false">I104*0.4</f>
        <v>32.8</v>
      </c>
      <c r="K104" s="31" t="n">
        <f aca="false">G104+J104</f>
        <v>63.1</v>
      </c>
      <c r="L104" s="31" t="n">
        <v>50</v>
      </c>
      <c r="M104" s="31"/>
    </row>
    <row r="105" s="23" customFormat="true" ht="29" hidden="false" customHeight="true" outlineLevel="0" collapsed="false">
      <c r="A105" s="31" t="n">
        <v>51</v>
      </c>
      <c r="B105" s="32" t="s">
        <v>279</v>
      </c>
      <c r="C105" s="32" t="s">
        <v>12</v>
      </c>
      <c r="D105" s="33" t="s">
        <v>179</v>
      </c>
      <c r="E105" s="31" t="s">
        <v>280</v>
      </c>
      <c r="F105" s="31" t="n">
        <v>50.4</v>
      </c>
      <c r="G105" s="31" t="n">
        <f aca="false">F105*0.6</f>
        <v>30.24</v>
      </c>
      <c r="H105" s="31" t="n">
        <v>60</v>
      </c>
      <c r="I105" s="31" t="n">
        <v>82</v>
      </c>
      <c r="J105" s="31" t="n">
        <f aca="false">I105*0.4</f>
        <v>32.8</v>
      </c>
      <c r="K105" s="31" t="n">
        <f aca="false">G105+J105</f>
        <v>63.04</v>
      </c>
      <c r="L105" s="31" t="n">
        <v>51</v>
      </c>
      <c r="M105" s="31"/>
    </row>
    <row r="106" s="23" customFormat="true" ht="29" hidden="false" customHeight="true" outlineLevel="0" collapsed="false">
      <c r="A106" s="31" t="n">
        <v>52</v>
      </c>
      <c r="B106" s="32" t="s">
        <v>281</v>
      </c>
      <c r="C106" s="32" t="s">
        <v>34</v>
      </c>
      <c r="D106" s="33" t="s">
        <v>179</v>
      </c>
      <c r="E106" s="31" t="s">
        <v>282</v>
      </c>
      <c r="F106" s="31" t="n">
        <v>52</v>
      </c>
      <c r="G106" s="31" t="n">
        <f aca="false">F106*0.6</f>
        <v>31.2</v>
      </c>
      <c r="H106" s="31" t="n">
        <v>18</v>
      </c>
      <c r="I106" s="31" t="n">
        <v>79.6</v>
      </c>
      <c r="J106" s="31" t="n">
        <f aca="false">I106*0.4</f>
        <v>31.84</v>
      </c>
      <c r="K106" s="31" t="n">
        <f aca="false">G106+J106</f>
        <v>63.04</v>
      </c>
      <c r="L106" s="31" t="n">
        <v>52</v>
      </c>
      <c r="M106" s="31"/>
    </row>
    <row r="107" s="23" customFormat="true" ht="29" hidden="false" customHeight="true" outlineLevel="0" collapsed="false">
      <c r="A107" s="31" t="n">
        <v>53</v>
      </c>
      <c r="B107" s="32" t="s">
        <v>283</v>
      </c>
      <c r="C107" s="32" t="s">
        <v>34</v>
      </c>
      <c r="D107" s="33" t="s">
        <v>179</v>
      </c>
      <c r="E107" s="31" t="s">
        <v>284</v>
      </c>
      <c r="F107" s="31" t="n">
        <v>49.4</v>
      </c>
      <c r="G107" s="31" t="n">
        <f aca="false">F107*0.6</f>
        <v>29.64</v>
      </c>
      <c r="H107" s="31" t="n">
        <v>50</v>
      </c>
      <c r="I107" s="31" t="n">
        <v>81.6</v>
      </c>
      <c r="J107" s="31" t="n">
        <f aca="false">I107*0.4</f>
        <v>32.64</v>
      </c>
      <c r="K107" s="31" t="n">
        <f aca="false">G107+J107</f>
        <v>62.28</v>
      </c>
      <c r="L107" s="31" t="n">
        <v>53</v>
      </c>
      <c r="M107" s="31"/>
    </row>
    <row r="108" s="23" customFormat="true" ht="29" hidden="false" customHeight="true" outlineLevel="0" collapsed="false">
      <c r="A108" s="31" t="n">
        <v>54</v>
      </c>
      <c r="B108" s="32" t="s">
        <v>285</v>
      </c>
      <c r="C108" s="32" t="s">
        <v>34</v>
      </c>
      <c r="D108" s="33" t="s">
        <v>179</v>
      </c>
      <c r="E108" s="31" t="s">
        <v>286</v>
      </c>
      <c r="F108" s="31" t="n">
        <v>49.1</v>
      </c>
      <c r="G108" s="31" t="n">
        <f aca="false">F108*0.6</f>
        <v>29.46</v>
      </c>
      <c r="H108" s="31" t="n">
        <v>14</v>
      </c>
      <c r="I108" s="31" t="n">
        <v>81.4</v>
      </c>
      <c r="J108" s="31" t="n">
        <f aca="false">I108*0.4</f>
        <v>32.56</v>
      </c>
      <c r="K108" s="31" t="n">
        <f aca="false">G108+J108</f>
        <v>62.02</v>
      </c>
      <c r="L108" s="31" t="n">
        <v>54</v>
      </c>
      <c r="M108" s="31"/>
    </row>
    <row r="109" s="23" customFormat="true" ht="29" hidden="false" customHeight="true" outlineLevel="0" collapsed="false">
      <c r="A109" s="31" t="n">
        <v>55</v>
      </c>
      <c r="B109" s="32" t="s">
        <v>287</v>
      </c>
      <c r="C109" s="32" t="s">
        <v>34</v>
      </c>
      <c r="D109" s="33" t="s">
        <v>179</v>
      </c>
      <c r="E109" s="31" t="s">
        <v>288</v>
      </c>
      <c r="F109" s="31" t="n">
        <v>48.6</v>
      </c>
      <c r="G109" s="31" t="n">
        <f aca="false">F109*0.6</f>
        <v>29.16</v>
      </c>
      <c r="H109" s="31" t="n">
        <v>64</v>
      </c>
      <c r="I109" s="31" t="n">
        <v>81.6</v>
      </c>
      <c r="J109" s="31" t="n">
        <f aca="false">I109*0.4</f>
        <v>32.64</v>
      </c>
      <c r="K109" s="31" t="n">
        <f aca="false">G109+J109</f>
        <v>61.8</v>
      </c>
      <c r="L109" s="31" t="n">
        <v>55</v>
      </c>
      <c r="M109" s="31"/>
    </row>
    <row r="110" s="23" customFormat="true" ht="29" hidden="false" customHeight="true" outlineLevel="0" collapsed="false">
      <c r="A110" s="31" t="n">
        <v>56</v>
      </c>
      <c r="B110" s="32" t="s">
        <v>289</v>
      </c>
      <c r="C110" s="32" t="s">
        <v>12</v>
      </c>
      <c r="D110" s="33" t="s">
        <v>179</v>
      </c>
      <c r="E110" s="31" t="s">
        <v>290</v>
      </c>
      <c r="F110" s="31" t="n">
        <v>50.4</v>
      </c>
      <c r="G110" s="31" t="n">
        <f aca="false">F110*0.6</f>
        <v>30.24</v>
      </c>
      <c r="H110" s="31" t="n">
        <v>22</v>
      </c>
      <c r="I110" s="31" t="n">
        <v>78.8</v>
      </c>
      <c r="J110" s="31" t="n">
        <f aca="false">I110*0.4</f>
        <v>31.52</v>
      </c>
      <c r="K110" s="31" t="n">
        <f aca="false">G110+J110</f>
        <v>61.76</v>
      </c>
      <c r="L110" s="31" t="n">
        <v>56</v>
      </c>
      <c r="M110" s="31"/>
    </row>
    <row r="111" s="23" customFormat="true" ht="29" hidden="false" customHeight="true" outlineLevel="0" collapsed="false">
      <c r="A111" s="31" t="n">
        <v>57</v>
      </c>
      <c r="B111" s="32" t="s">
        <v>291</v>
      </c>
      <c r="C111" s="32" t="s">
        <v>34</v>
      </c>
      <c r="D111" s="33" t="s">
        <v>179</v>
      </c>
      <c r="E111" s="31" t="s">
        <v>292</v>
      </c>
      <c r="F111" s="31" t="n">
        <v>49</v>
      </c>
      <c r="G111" s="31" t="n">
        <f aca="false">F111*0.6</f>
        <v>29.4</v>
      </c>
      <c r="H111" s="31" t="n">
        <v>4</v>
      </c>
      <c r="I111" s="31" t="n">
        <v>80.4</v>
      </c>
      <c r="J111" s="31" t="n">
        <f aca="false">I111*0.4</f>
        <v>32.16</v>
      </c>
      <c r="K111" s="31" t="n">
        <f aca="false">G111+J111</f>
        <v>61.56</v>
      </c>
      <c r="L111" s="31" t="n">
        <v>57</v>
      </c>
      <c r="M111" s="31"/>
    </row>
    <row r="112" s="23" customFormat="true" ht="29" hidden="false" customHeight="true" outlineLevel="0" collapsed="false">
      <c r="A112" s="31" t="n">
        <v>58</v>
      </c>
      <c r="B112" s="32" t="s">
        <v>293</v>
      </c>
      <c r="C112" s="32" t="s">
        <v>12</v>
      </c>
      <c r="D112" s="33" t="s">
        <v>179</v>
      </c>
      <c r="E112" s="31" t="s">
        <v>294</v>
      </c>
      <c r="F112" s="31" t="n">
        <v>48.7</v>
      </c>
      <c r="G112" s="31" t="n">
        <f aca="false">F112*0.6</f>
        <v>29.22</v>
      </c>
      <c r="H112" s="31" t="n">
        <v>65</v>
      </c>
      <c r="I112" s="31" t="n">
        <v>80.8</v>
      </c>
      <c r="J112" s="31" t="n">
        <f aca="false">I112*0.4</f>
        <v>32.32</v>
      </c>
      <c r="K112" s="31" t="n">
        <f aca="false">G112+J112</f>
        <v>61.54</v>
      </c>
      <c r="L112" s="31" t="n">
        <v>58</v>
      </c>
      <c r="M112" s="31"/>
    </row>
    <row r="113" s="23" customFormat="true" ht="29" hidden="false" customHeight="true" outlineLevel="0" collapsed="false">
      <c r="A113" s="31" t="n">
        <v>59</v>
      </c>
      <c r="B113" s="32" t="s">
        <v>295</v>
      </c>
      <c r="C113" s="32" t="s">
        <v>34</v>
      </c>
      <c r="D113" s="33" t="s">
        <v>179</v>
      </c>
      <c r="E113" s="31" t="s">
        <v>296</v>
      </c>
      <c r="F113" s="31" t="n">
        <v>50.6</v>
      </c>
      <c r="G113" s="31" t="n">
        <f aca="false">F113*0.6</f>
        <v>30.36</v>
      </c>
      <c r="H113" s="31" t="n">
        <v>7</v>
      </c>
      <c r="I113" s="31" t="n">
        <v>77.8</v>
      </c>
      <c r="J113" s="31" t="n">
        <f aca="false">I113*0.4</f>
        <v>31.12</v>
      </c>
      <c r="K113" s="31" t="n">
        <f aca="false">G113+J113</f>
        <v>61.48</v>
      </c>
      <c r="L113" s="31" t="n">
        <v>59</v>
      </c>
      <c r="M113" s="31"/>
    </row>
    <row r="114" s="23" customFormat="true" ht="29" hidden="false" customHeight="true" outlineLevel="0" collapsed="false">
      <c r="A114" s="31" t="n">
        <v>60</v>
      </c>
      <c r="B114" s="32" t="s">
        <v>297</v>
      </c>
      <c r="C114" s="32" t="s">
        <v>12</v>
      </c>
      <c r="D114" s="33" t="s">
        <v>179</v>
      </c>
      <c r="E114" s="31" t="s">
        <v>298</v>
      </c>
      <c r="F114" s="31" t="n">
        <v>48.4</v>
      </c>
      <c r="G114" s="31" t="n">
        <f aca="false">F114*0.6</f>
        <v>29.04</v>
      </c>
      <c r="H114" s="31" t="n">
        <v>11</v>
      </c>
      <c r="I114" s="31" t="n">
        <v>81</v>
      </c>
      <c r="J114" s="31" t="n">
        <f aca="false">I114*0.4</f>
        <v>32.4</v>
      </c>
      <c r="K114" s="31" t="n">
        <f aca="false">G114+J114</f>
        <v>61.44</v>
      </c>
      <c r="L114" s="31" t="n">
        <v>60</v>
      </c>
      <c r="M114" s="31"/>
    </row>
    <row r="115" s="23" customFormat="true" ht="29" hidden="false" customHeight="true" outlineLevel="0" collapsed="false">
      <c r="A115" s="31" t="n">
        <v>61</v>
      </c>
      <c r="B115" s="32" t="s">
        <v>299</v>
      </c>
      <c r="C115" s="32" t="s">
        <v>34</v>
      </c>
      <c r="D115" s="33" t="s">
        <v>179</v>
      </c>
      <c r="E115" s="31" t="s">
        <v>300</v>
      </c>
      <c r="F115" s="31" t="n">
        <v>48.3</v>
      </c>
      <c r="G115" s="31" t="n">
        <f aca="false">F115*0.6</f>
        <v>28.98</v>
      </c>
      <c r="H115" s="31" t="n">
        <v>30</v>
      </c>
      <c r="I115" s="31" t="n">
        <v>81</v>
      </c>
      <c r="J115" s="31" t="n">
        <f aca="false">I115*0.4</f>
        <v>32.4</v>
      </c>
      <c r="K115" s="31" t="n">
        <f aca="false">G115+J115</f>
        <v>61.38</v>
      </c>
      <c r="L115" s="31" t="n">
        <v>61</v>
      </c>
      <c r="M115" s="31"/>
    </row>
    <row r="116" s="23" customFormat="true" ht="29" hidden="false" customHeight="true" outlineLevel="0" collapsed="false">
      <c r="A116" s="31" t="n">
        <v>62</v>
      </c>
      <c r="B116" s="32" t="s">
        <v>301</v>
      </c>
      <c r="C116" s="32" t="s">
        <v>12</v>
      </c>
      <c r="D116" s="33" t="s">
        <v>179</v>
      </c>
      <c r="E116" s="31" t="s">
        <v>302</v>
      </c>
      <c r="F116" s="31" t="n">
        <v>47.8</v>
      </c>
      <c r="G116" s="31" t="n">
        <f aca="false">F116*0.6</f>
        <v>28.68</v>
      </c>
      <c r="H116" s="31" t="n">
        <v>54</v>
      </c>
      <c r="I116" s="31" t="n">
        <v>81</v>
      </c>
      <c r="J116" s="31" t="n">
        <f aca="false">I116*0.4</f>
        <v>32.4</v>
      </c>
      <c r="K116" s="31" t="n">
        <f aca="false">G116+J116</f>
        <v>61.08</v>
      </c>
      <c r="L116" s="31" t="n">
        <v>62</v>
      </c>
      <c r="M116" s="31"/>
    </row>
    <row r="117" s="23" customFormat="true" ht="29" hidden="false" customHeight="true" outlineLevel="0" collapsed="false">
      <c r="A117" s="31" t="n">
        <v>63</v>
      </c>
      <c r="B117" s="32" t="s">
        <v>303</v>
      </c>
      <c r="C117" s="32" t="s">
        <v>12</v>
      </c>
      <c r="D117" s="33" t="s">
        <v>179</v>
      </c>
      <c r="E117" s="31" t="s">
        <v>304</v>
      </c>
      <c r="F117" s="31" t="n">
        <v>47.8</v>
      </c>
      <c r="G117" s="31" t="n">
        <f aca="false">F117*0.6</f>
        <v>28.68</v>
      </c>
      <c r="H117" s="31" t="n">
        <v>52</v>
      </c>
      <c r="I117" s="31" t="n">
        <v>78.8</v>
      </c>
      <c r="J117" s="31" t="n">
        <f aca="false">I117*0.4</f>
        <v>31.52</v>
      </c>
      <c r="K117" s="31" t="n">
        <f aca="false">G117+J117</f>
        <v>60.2</v>
      </c>
      <c r="L117" s="31" t="n">
        <v>63</v>
      </c>
      <c r="M117" s="31"/>
    </row>
    <row r="118" s="23" customFormat="true" ht="29" hidden="false" customHeight="true" outlineLevel="0" collapsed="false">
      <c r="A118" s="31" t="n">
        <v>64</v>
      </c>
      <c r="B118" s="32" t="s">
        <v>305</v>
      </c>
      <c r="C118" s="32" t="s">
        <v>34</v>
      </c>
      <c r="D118" s="33" t="s">
        <v>179</v>
      </c>
      <c r="E118" s="31" t="s">
        <v>306</v>
      </c>
      <c r="F118" s="31" t="n">
        <v>54.7</v>
      </c>
      <c r="G118" s="31" t="n">
        <f aca="false">F118*0.6</f>
        <v>32.82</v>
      </c>
      <c r="H118" s="31"/>
      <c r="I118" s="31"/>
      <c r="J118" s="31" t="n">
        <f aca="false">I118*0.4</f>
        <v>0</v>
      </c>
      <c r="K118" s="31" t="n">
        <f aca="false">G118+J118</f>
        <v>32.82</v>
      </c>
      <c r="L118" s="31" t="n">
        <v>64</v>
      </c>
      <c r="M118" s="31"/>
    </row>
    <row r="119" s="23" customFormat="true" ht="29" hidden="false" customHeight="true" outlineLevel="0" collapsed="false">
      <c r="A119" s="31" t="n">
        <v>65</v>
      </c>
      <c r="B119" s="32" t="s">
        <v>307</v>
      </c>
      <c r="C119" s="32" t="s">
        <v>12</v>
      </c>
      <c r="D119" s="33" t="s">
        <v>179</v>
      </c>
      <c r="E119" s="31" t="s">
        <v>308</v>
      </c>
      <c r="F119" s="31" t="n">
        <v>50.4</v>
      </c>
      <c r="G119" s="31" t="n">
        <f aca="false">F119*0.6</f>
        <v>30.24</v>
      </c>
      <c r="H119" s="31"/>
      <c r="I119" s="31"/>
      <c r="J119" s="31" t="n">
        <f aca="false">I119*0.4</f>
        <v>0</v>
      </c>
      <c r="K119" s="31" t="n">
        <f aca="false">G119+J119</f>
        <v>30.24</v>
      </c>
      <c r="L119" s="31" t="n">
        <v>65</v>
      </c>
      <c r="M119" s="31"/>
    </row>
  </sheetData>
  <mergeCells count="8">
    <mergeCell ref="A2:M2"/>
    <mergeCell ref="A3:M3"/>
    <mergeCell ref="A10:M10"/>
    <mergeCell ref="A16:M16"/>
    <mergeCell ref="A25:M25"/>
    <mergeCell ref="A29:M29"/>
    <mergeCell ref="A38:M38"/>
    <mergeCell ref="A53:M53"/>
  </mergeCells>
  <printOptions headings="false" gridLines="false" gridLinesSet="true" horizontalCentered="false" verticalCentered="false"/>
  <pageMargins left="0.35" right="0.3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50:32Z</dcterms:created>
  <dc:creator>zhaowenxiao</dc:creator>
  <dc:description/>
  <dc:language>en-US</dc:language>
  <cp:lastModifiedBy>揽清幽</cp:lastModifiedBy>
  <dcterms:modified xsi:type="dcterms:W3CDTF">2018-11-14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