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7" uniqueCount="836">
  <si>
    <r>
      <rPr>
        <b val="true"/>
        <sz val="14"/>
        <color rgb="FF000000"/>
        <rFont val="Noto Sans"/>
        <family val="2"/>
      </rPr>
      <t xml:space="preserve">修武县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公开招聘笔试成绩（教育类中小学）</t>
    </r>
  </si>
  <si>
    <t xml:space="preserve">准考证号</t>
  </si>
  <si>
    <t xml:space="preserve">报考岗位</t>
  </si>
  <si>
    <t xml:space="preserve">笔试总成绩</t>
  </si>
  <si>
    <t xml:space="preserve">  加分</t>
  </si>
  <si>
    <t xml:space="preserve">最终成绩</t>
  </si>
  <si>
    <t xml:space="preserve">17014010101</t>
  </si>
  <si>
    <t xml:space="preserve">170101</t>
  </si>
  <si>
    <t xml:space="preserve">17014010102</t>
  </si>
  <si>
    <t xml:space="preserve">17014010103</t>
  </si>
  <si>
    <t xml:space="preserve">17014010104</t>
  </si>
  <si>
    <t xml:space="preserve">17014010105</t>
  </si>
  <si>
    <t xml:space="preserve">17014010106</t>
  </si>
  <si>
    <t xml:space="preserve">17014010107</t>
  </si>
  <si>
    <t xml:space="preserve">17014010108</t>
  </si>
  <si>
    <t xml:space="preserve">17014010109</t>
  </si>
  <si>
    <t xml:space="preserve">17014010110</t>
  </si>
  <si>
    <t xml:space="preserve">17014010111</t>
  </si>
  <si>
    <t xml:space="preserve">缺考</t>
  </si>
  <si>
    <t xml:space="preserve">17014010112</t>
  </si>
  <si>
    <t xml:space="preserve">17014010113</t>
  </si>
  <si>
    <t xml:space="preserve">17014010114</t>
  </si>
  <si>
    <t xml:space="preserve">17014010115</t>
  </si>
  <si>
    <t xml:space="preserve">17014010116</t>
  </si>
  <si>
    <t xml:space="preserve">17014010117</t>
  </si>
  <si>
    <t xml:space="preserve">17014010118</t>
  </si>
  <si>
    <t xml:space="preserve">17014010119</t>
  </si>
  <si>
    <t xml:space="preserve">17014010120</t>
  </si>
  <si>
    <t xml:space="preserve">17014010121</t>
  </si>
  <si>
    <t xml:space="preserve">17014010122</t>
  </si>
  <si>
    <t xml:space="preserve">17014010123</t>
  </si>
  <si>
    <t xml:space="preserve">17014010124</t>
  </si>
  <si>
    <t xml:space="preserve">17014010125</t>
  </si>
  <si>
    <t xml:space="preserve">17014010126</t>
  </si>
  <si>
    <t xml:space="preserve">17014010127</t>
  </si>
  <si>
    <t xml:space="preserve">17014010128</t>
  </si>
  <si>
    <t xml:space="preserve">17014010129</t>
  </si>
  <si>
    <t xml:space="preserve">17014010130</t>
  </si>
  <si>
    <t xml:space="preserve">17014010201</t>
  </si>
  <si>
    <t xml:space="preserve">17014010202</t>
  </si>
  <si>
    <t xml:space="preserve">17014010203</t>
  </si>
  <si>
    <t xml:space="preserve">17014010204</t>
  </si>
  <si>
    <t xml:space="preserve">17014010205</t>
  </si>
  <si>
    <t xml:space="preserve">17014010206</t>
  </si>
  <si>
    <t xml:space="preserve">17014010207</t>
  </si>
  <si>
    <t xml:space="preserve">17014010208</t>
  </si>
  <si>
    <t xml:space="preserve">17014010209</t>
  </si>
  <si>
    <t xml:space="preserve">17014010210</t>
  </si>
  <si>
    <t xml:space="preserve">17014010211</t>
  </si>
  <si>
    <t xml:space="preserve">17014010212</t>
  </si>
  <si>
    <t xml:space="preserve">17014010213</t>
  </si>
  <si>
    <t xml:space="preserve">17014010214</t>
  </si>
  <si>
    <t xml:space="preserve">17014010215</t>
  </si>
  <si>
    <t xml:space="preserve">17014010216</t>
  </si>
  <si>
    <t xml:space="preserve">17014010217</t>
  </si>
  <si>
    <t xml:space="preserve">17014010218</t>
  </si>
  <si>
    <t xml:space="preserve">17014010219</t>
  </si>
  <si>
    <t xml:space="preserve">17014010220</t>
  </si>
  <si>
    <t xml:space="preserve">17014010221</t>
  </si>
  <si>
    <t xml:space="preserve">17014010222</t>
  </si>
  <si>
    <t xml:space="preserve">17014010223</t>
  </si>
  <si>
    <t xml:space="preserve">17014010224</t>
  </si>
  <si>
    <t xml:space="preserve">17014010225</t>
  </si>
  <si>
    <t xml:space="preserve">17014010226</t>
  </si>
  <si>
    <t xml:space="preserve">17014010227</t>
  </si>
  <si>
    <t xml:space="preserve">17014010228</t>
  </si>
  <si>
    <t xml:space="preserve">17014010229</t>
  </si>
  <si>
    <t xml:space="preserve">17014010230</t>
  </si>
  <si>
    <t xml:space="preserve">17014010301</t>
  </si>
  <si>
    <t xml:space="preserve">17014010302</t>
  </si>
  <si>
    <t xml:space="preserve">17014010303</t>
  </si>
  <si>
    <t xml:space="preserve">17014010304</t>
  </si>
  <si>
    <t xml:space="preserve">17014010305</t>
  </si>
  <si>
    <t xml:space="preserve">17014010306</t>
  </si>
  <si>
    <t xml:space="preserve">17014010307</t>
  </si>
  <si>
    <t xml:space="preserve">17014010308</t>
  </si>
  <si>
    <t xml:space="preserve">17014010309</t>
  </si>
  <si>
    <t xml:space="preserve">17014010310</t>
  </si>
  <si>
    <t xml:space="preserve">17014010311</t>
  </si>
  <si>
    <t xml:space="preserve">17014010312</t>
  </si>
  <si>
    <t xml:space="preserve">17014010313</t>
  </si>
  <si>
    <t xml:space="preserve">17014010314</t>
  </si>
  <si>
    <t xml:space="preserve">17014010315</t>
  </si>
  <si>
    <t xml:space="preserve">17014010316</t>
  </si>
  <si>
    <t xml:space="preserve">17014010317</t>
  </si>
  <si>
    <t xml:space="preserve">170102</t>
  </si>
  <si>
    <t xml:space="preserve">17014010318</t>
  </si>
  <si>
    <t xml:space="preserve">17014010319</t>
  </si>
  <si>
    <t xml:space="preserve">17014010320</t>
  </si>
  <si>
    <t xml:space="preserve">17014010321</t>
  </si>
  <si>
    <t xml:space="preserve">17014010322</t>
  </si>
  <si>
    <t xml:space="preserve">17014010323</t>
  </si>
  <si>
    <t xml:space="preserve">17014010324</t>
  </si>
  <si>
    <t xml:space="preserve">17014010325</t>
  </si>
  <si>
    <t xml:space="preserve">17014010326</t>
  </si>
  <si>
    <t xml:space="preserve">17014010327</t>
  </si>
  <si>
    <t xml:space="preserve">17014010328</t>
  </si>
  <si>
    <t xml:space="preserve">17014010329</t>
  </si>
  <si>
    <t xml:space="preserve">17014010330</t>
  </si>
  <si>
    <t xml:space="preserve">17014010401</t>
  </si>
  <si>
    <t xml:space="preserve">17014010402</t>
  </si>
  <si>
    <t xml:space="preserve">17014010403</t>
  </si>
  <si>
    <t xml:space="preserve">17014010404</t>
  </si>
  <si>
    <t xml:space="preserve">17014010405</t>
  </si>
  <si>
    <t xml:space="preserve">17014010406</t>
  </si>
  <si>
    <t xml:space="preserve">17014010407</t>
  </si>
  <si>
    <t xml:space="preserve">17014010408</t>
  </si>
  <si>
    <t xml:space="preserve">17014010409</t>
  </si>
  <si>
    <t xml:space="preserve">17014010410</t>
  </si>
  <si>
    <t xml:space="preserve">17014010411</t>
  </si>
  <si>
    <t xml:space="preserve">17014010412</t>
  </si>
  <si>
    <t xml:space="preserve">17014010413</t>
  </si>
  <si>
    <t xml:space="preserve">17014010414</t>
  </si>
  <si>
    <t xml:space="preserve">17014010415</t>
  </si>
  <si>
    <t xml:space="preserve">17014010416</t>
  </si>
  <si>
    <t xml:space="preserve">17014010417</t>
  </si>
  <si>
    <t xml:space="preserve">17014010418</t>
  </si>
  <si>
    <t xml:space="preserve">17014010419</t>
  </si>
  <si>
    <t xml:space="preserve">17014010420</t>
  </si>
  <si>
    <t xml:space="preserve">17014010421</t>
  </si>
  <si>
    <t xml:space="preserve">17014010422</t>
  </si>
  <si>
    <t xml:space="preserve">17014010423</t>
  </si>
  <si>
    <t xml:space="preserve">17014010424</t>
  </si>
  <si>
    <t xml:space="preserve">17014010425</t>
  </si>
  <si>
    <t xml:space="preserve">17014010426</t>
  </si>
  <si>
    <t xml:space="preserve">17014010427</t>
  </si>
  <si>
    <t xml:space="preserve">17014010428</t>
  </si>
  <si>
    <t xml:space="preserve">17014010429</t>
  </si>
  <si>
    <t xml:space="preserve">17014010430</t>
  </si>
  <si>
    <t xml:space="preserve">17014010501</t>
  </si>
  <si>
    <t xml:space="preserve">17014010502</t>
  </si>
  <si>
    <t xml:space="preserve">17014010503</t>
  </si>
  <si>
    <t xml:space="preserve">17014010504</t>
  </si>
  <si>
    <t xml:space="preserve">17014010505</t>
  </si>
  <si>
    <t xml:space="preserve">17014010506</t>
  </si>
  <si>
    <t xml:space="preserve">17014010507</t>
  </si>
  <si>
    <t xml:space="preserve">17014010508</t>
  </si>
  <si>
    <t xml:space="preserve">17014010509</t>
  </si>
  <si>
    <t xml:space="preserve">17014010510</t>
  </si>
  <si>
    <t xml:space="preserve">17014010511</t>
  </si>
  <si>
    <t xml:space="preserve">170103</t>
  </si>
  <si>
    <t xml:space="preserve">17014010512</t>
  </si>
  <si>
    <t xml:space="preserve">17014010513</t>
  </si>
  <si>
    <t xml:space="preserve">17014010514</t>
  </si>
  <si>
    <t xml:space="preserve">17014010515</t>
  </si>
  <si>
    <t xml:space="preserve">17014010516</t>
  </si>
  <si>
    <t xml:space="preserve">17014010517</t>
  </si>
  <si>
    <t xml:space="preserve">17014010518</t>
  </si>
  <si>
    <t xml:space="preserve">17014010519</t>
  </si>
  <si>
    <t xml:space="preserve">17014010520</t>
  </si>
  <si>
    <t xml:space="preserve">17014010521</t>
  </si>
  <si>
    <t xml:space="preserve">17014010522</t>
  </si>
  <si>
    <t xml:space="preserve">17014010523</t>
  </si>
  <si>
    <t xml:space="preserve">17014010524</t>
  </si>
  <si>
    <t xml:space="preserve">17014010525</t>
  </si>
  <si>
    <t xml:space="preserve">17014010526</t>
  </si>
  <si>
    <t xml:space="preserve">17014010527</t>
  </si>
  <si>
    <t xml:space="preserve">17014010528</t>
  </si>
  <si>
    <t xml:space="preserve">17014010529</t>
  </si>
  <si>
    <t xml:space="preserve">17014010530</t>
  </si>
  <si>
    <t xml:space="preserve">17014010601</t>
  </si>
  <si>
    <t xml:space="preserve">17014010602</t>
  </si>
  <si>
    <t xml:space="preserve">17014010603</t>
  </si>
  <si>
    <t xml:space="preserve">17014010604</t>
  </si>
  <si>
    <t xml:space="preserve">17014010605</t>
  </si>
  <si>
    <t xml:space="preserve">17014010606</t>
  </si>
  <si>
    <t xml:space="preserve">17014010607</t>
  </si>
  <si>
    <t xml:space="preserve">17014010608</t>
  </si>
  <si>
    <t xml:space="preserve">17014010609</t>
  </si>
  <si>
    <t xml:space="preserve">17014010610</t>
  </si>
  <si>
    <t xml:space="preserve">17014010611</t>
  </si>
  <si>
    <t xml:space="preserve">17014010612</t>
  </si>
  <si>
    <t xml:space="preserve">17014010613</t>
  </si>
  <si>
    <t xml:space="preserve">17014010614</t>
  </si>
  <si>
    <t xml:space="preserve">17014010615</t>
  </si>
  <si>
    <t xml:space="preserve">17014010616</t>
  </si>
  <si>
    <t xml:space="preserve">17014010617</t>
  </si>
  <si>
    <t xml:space="preserve">17014010618</t>
  </si>
  <si>
    <t xml:space="preserve">17014010619</t>
  </si>
  <si>
    <t xml:space="preserve">17014010620</t>
  </si>
  <si>
    <t xml:space="preserve">17014010621</t>
  </si>
  <si>
    <t xml:space="preserve">17014010622</t>
  </si>
  <si>
    <t xml:space="preserve">17014010623</t>
  </si>
  <si>
    <t xml:space="preserve">17014010624</t>
  </si>
  <si>
    <t xml:space="preserve">17014010625</t>
  </si>
  <si>
    <t xml:space="preserve">17014010626</t>
  </si>
  <si>
    <t xml:space="preserve">17014010627</t>
  </si>
  <si>
    <t xml:space="preserve">17014010628</t>
  </si>
  <si>
    <t xml:space="preserve">17014010629</t>
  </si>
  <si>
    <t xml:space="preserve">17014010630</t>
  </si>
  <si>
    <t xml:space="preserve">17014010701</t>
  </si>
  <si>
    <t xml:space="preserve">17014010702</t>
  </si>
  <si>
    <t xml:space="preserve">17014010703</t>
  </si>
  <si>
    <t xml:space="preserve">17014010704</t>
  </si>
  <si>
    <t xml:space="preserve">17014010705</t>
  </si>
  <si>
    <t xml:space="preserve">17014010706</t>
  </si>
  <si>
    <t xml:space="preserve">17014010707</t>
  </si>
  <si>
    <t xml:space="preserve">17014010708</t>
  </si>
  <si>
    <t xml:space="preserve">17014010709</t>
  </si>
  <si>
    <t xml:space="preserve">17014010710</t>
  </si>
  <si>
    <t xml:space="preserve">17014010711</t>
  </si>
  <si>
    <t xml:space="preserve">17014010712</t>
  </si>
  <si>
    <t xml:space="preserve">17014010713</t>
  </si>
  <si>
    <t xml:space="preserve">17014010714</t>
  </si>
  <si>
    <t xml:space="preserve">17014010715</t>
  </si>
  <si>
    <t xml:space="preserve">17014010716</t>
  </si>
  <si>
    <t xml:space="preserve">17014010717</t>
  </si>
  <si>
    <t xml:space="preserve">17014010718</t>
  </si>
  <si>
    <t xml:space="preserve">17014010719</t>
  </si>
  <si>
    <t xml:space="preserve">17014010720</t>
  </si>
  <si>
    <t xml:space="preserve">17014010721</t>
  </si>
  <si>
    <t xml:space="preserve">17014010722</t>
  </si>
  <si>
    <t xml:space="preserve">17014010723</t>
  </si>
  <si>
    <t xml:space="preserve">17014010724</t>
  </si>
  <si>
    <t xml:space="preserve">17014010725</t>
  </si>
  <si>
    <t xml:space="preserve">17014010726</t>
  </si>
  <si>
    <t xml:space="preserve">17014010727</t>
  </si>
  <si>
    <t xml:space="preserve">17014010728</t>
  </si>
  <si>
    <t xml:space="preserve">17014010729</t>
  </si>
  <si>
    <t xml:space="preserve">17014010730</t>
  </si>
  <si>
    <t xml:space="preserve">17014010801</t>
  </si>
  <si>
    <t xml:space="preserve">17014010802</t>
  </si>
  <si>
    <t xml:space="preserve">17014010803</t>
  </si>
  <si>
    <t xml:space="preserve">17014010804</t>
  </si>
  <si>
    <t xml:space="preserve">17014010805</t>
  </si>
  <si>
    <t xml:space="preserve">17014010806</t>
  </si>
  <si>
    <t xml:space="preserve">17014010807</t>
  </si>
  <si>
    <t xml:space="preserve">17014010808</t>
  </si>
  <si>
    <t xml:space="preserve">17014010809</t>
  </si>
  <si>
    <t xml:space="preserve">17014010810</t>
  </si>
  <si>
    <t xml:space="preserve">17014010811</t>
  </si>
  <si>
    <t xml:space="preserve">17014010812</t>
  </si>
  <si>
    <t xml:space="preserve">17014010813</t>
  </si>
  <si>
    <t xml:space="preserve">17014010814</t>
  </si>
  <si>
    <t xml:space="preserve">17014010815</t>
  </si>
  <si>
    <t xml:space="preserve">17014010816</t>
  </si>
  <si>
    <t xml:space="preserve">17014010817</t>
  </si>
  <si>
    <t xml:space="preserve">17014010818</t>
  </si>
  <si>
    <t xml:space="preserve">17014010819</t>
  </si>
  <si>
    <t xml:space="preserve">17014010820</t>
  </si>
  <si>
    <t xml:space="preserve">17014010821</t>
  </si>
  <si>
    <t xml:space="preserve">17014010822</t>
  </si>
  <si>
    <t xml:space="preserve">17014010823</t>
  </si>
  <si>
    <t xml:space="preserve">17014010824</t>
  </si>
  <si>
    <t xml:space="preserve">17014010825</t>
  </si>
  <si>
    <t xml:space="preserve">17014010826</t>
  </si>
  <si>
    <t xml:space="preserve">17014010827</t>
  </si>
  <si>
    <t xml:space="preserve">17014010828</t>
  </si>
  <si>
    <t xml:space="preserve">17014010829</t>
  </si>
  <si>
    <t xml:space="preserve">170104</t>
  </si>
  <si>
    <t xml:space="preserve">17014010830</t>
  </si>
  <si>
    <t xml:space="preserve">17014010901</t>
  </si>
  <si>
    <t xml:space="preserve">17014010902</t>
  </si>
  <si>
    <t xml:space="preserve">17014010903</t>
  </si>
  <si>
    <t xml:space="preserve">17014010904</t>
  </si>
  <si>
    <t xml:space="preserve">17014010905</t>
  </si>
  <si>
    <t xml:space="preserve">170105</t>
  </si>
  <si>
    <t xml:space="preserve">17014010906</t>
  </si>
  <si>
    <t xml:space="preserve">17014010907</t>
  </si>
  <si>
    <t xml:space="preserve">17014010908</t>
  </si>
  <si>
    <t xml:space="preserve">17014010909</t>
  </si>
  <si>
    <t xml:space="preserve">17014010910</t>
  </si>
  <si>
    <t xml:space="preserve">17014010911</t>
  </si>
  <si>
    <t xml:space="preserve">17014010912</t>
  </si>
  <si>
    <t xml:space="preserve">17014010913</t>
  </si>
  <si>
    <t xml:space="preserve">17014010914</t>
  </si>
  <si>
    <t xml:space="preserve">170201</t>
  </si>
  <si>
    <t xml:space="preserve">17014010915</t>
  </si>
  <si>
    <t xml:space="preserve">17014010916</t>
  </si>
  <si>
    <t xml:space="preserve">17014010917</t>
  </si>
  <si>
    <t xml:space="preserve">17014010918</t>
  </si>
  <si>
    <t xml:space="preserve">17014010919</t>
  </si>
  <si>
    <t xml:space="preserve">17014010920</t>
  </si>
  <si>
    <t xml:space="preserve">17014010921</t>
  </si>
  <si>
    <t xml:space="preserve">17014010922</t>
  </si>
  <si>
    <t xml:space="preserve">17014010923</t>
  </si>
  <si>
    <t xml:space="preserve">17014010924</t>
  </si>
  <si>
    <t xml:space="preserve">17014010925</t>
  </si>
  <si>
    <t xml:space="preserve">17014010926</t>
  </si>
  <si>
    <t xml:space="preserve">17014010927</t>
  </si>
  <si>
    <t xml:space="preserve">17014010928</t>
  </si>
  <si>
    <t xml:space="preserve">17014010929</t>
  </si>
  <si>
    <t xml:space="preserve">17014010930</t>
  </si>
  <si>
    <t xml:space="preserve">17014011001</t>
  </si>
  <si>
    <t xml:space="preserve">17014011002</t>
  </si>
  <si>
    <t xml:space="preserve">17014011003</t>
  </si>
  <si>
    <t xml:space="preserve">17014011004</t>
  </si>
  <si>
    <t xml:space="preserve">17014011005</t>
  </si>
  <si>
    <t xml:space="preserve">17014011006</t>
  </si>
  <si>
    <t xml:space="preserve">17014011007</t>
  </si>
  <si>
    <t xml:space="preserve">17014011008</t>
  </si>
  <si>
    <t xml:space="preserve">17014011009</t>
  </si>
  <si>
    <t xml:space="preserve">17014011010</t>
  </si>
  <si>
    <t xml:space="preserve">17014011011</t>
  </si>
  <si>
    <t xml:space="preserve">17014011012</t>
  </si>
  <si>
    <t xml:space="preserve">17014011013</t>
  </si>
  <si>
    <t xml:space="preserve">17014011014</t>
  </si>
  <si>
    <t xml:space="preserve">17014011015</t>
  </si>
  <si>
    <t xml:space="preserve">17014011016</t>
  </si>
  <si>
    <t xml:space="preserve">17014011017</t>
  </si>
  <si>
    <t xml:space="preserve">17014011018</t>
  </si>
  <si>
    <t xml:space="preserve">17014011019</t>
  </si>
  <si>
    <t xml:space="preserve">17014011020</t>
  </si>
  <si>
    <t xml:space="preserve">17014011021</t>
  </si>
  <si>
    <t xml:space="preserve">17014011022</t>
  </si>
  <si>
    <t xml:space="preserve">17014011023</t>
  </si>
  <si>
    <t xml:space="preserve">17014011024</t>
  </si>
  <si>
    <t xml:space="preserve">17014011025</t>
  </si>
  <si>
    <t xml:space="preserve">17014011026</t>
  </si>
  <si>
    <t xml:space="preserve">17014011027</t>
  </si>
  <si>
    <t xml:space="preserve">17014011028</t>
  </si>
  <si>
    <t xml:space="preserve">17014011029</t>
  </si>
  <si>
    <t xml:space="preserve">17014011030</t>
  </si>
  <si>
    <t xml:space="preserve">17014011101</t>
  </si>
  <si>
    <t xml:space="preserve">17014011102</t>
  </si>
  <si>
    <t xml:space="preserve">17014011103</t>
  </si>
  <si>
    <t xml:space="preserve">17014011104</t>
  </si>
  <si>
    <t xml:space="preserve">17014011105</t>
  </si>
  <si>
    <t xml:space="preserve">17014011106</t>
  </si>
  <si>
    <t xml:space="preserve">17014011107</t>
  </si>
  <si>
    <t xml:space="preserve">17014011108</t>
  </si>
  <si>
    <t xml:space="preserve">17014011109</t>
  </si>
  <si>
    <t xml:space="preserve">17014011110</t>
  </si>
  <si>
    <t xml:space="preserve">17014011111</t>
  </si>
  <si>
    <t xml:space="preserve">17014011112</t>
  </si>
  <si>
    <t xml:space="preserve">17014011113</t>
  </si>
  <si>
    <t xml:space="preserve">17014011114</t>
  </si>
  <si>
    <t xml:space="preserve">17014011115</t>
  </si>
  <si>
    <t xml:space="preserve">17014011116</t>
  </si>
  <si>
    <t xml:space="preserve">17014011117</t>
  </si>
  <si>
    <t xml:space="preserve">17014011118</t>
  </si>
  <si>
    <t xml:space="preserve">17014011119</t>
  </si>
  <si>
    <t xml:space="preserve">17014011120</t>
  </si>
  <si>
    <t xml:space="preserve">17014011121</t>
  </si>
  <si>
    <t xml:space="preserve">17014011122</t>
  </si>
  <si>
    <t xml:space="preserve">17014011123</t>
  </si>
  <si>
    <t xml:space="preserve">17014011124</t>
  </si>
  <si>
    <t xml:space="preserve">17014011125</t>
  </si>
  <si>
    <t xml:space="preserve">17014011126</t>
  </si>
  <si>
    <t xml:space="preserve">17014011127</t>
  </si>
  <si>
    <t xml:space="preserve">17014011128</t>
  </si>
  <si>
    <t xml:space="preserve">17014011129</t>
  </si>
  <si>
    <t xml:space="preserve">17014011130</t>
  </si>
  <si>
    <t xml:space="preserve">17014011201</t>
  </si>
  <si>
    <t xml:space="preserve">17014011202</t>
  </si>
  <si>
    <t xml:space="preserve">17014011203</t>
  </si>
  <si>
    <t xml:space="preserve">17014011204</t>
  </si>
  <si>
    <t xml:space="preserve">17014011205</t>
  </si>
  <si>
    <t xml:space="preserve">17014011206</t>
  </si>
  <si>
    <t xml:space="preserve">17014011207</t>
  </si>
  <si>
    <t xml:space="preserve">17014011208</t>
  </si>
  <si>
    <t xml:space="preserve">17014011209</t>
  </si>
  <si>
    <t xml:space="preserve">17014011210</t>
  </si>
  <si>
    <t xml:space="preserve">17014011211</t>
  </si>
  <si>
    <t xml:space="preserve">17014011212</t>
  </si>
  <si>
    <t xml:space="preserve">17014011213</t>
  </si>
  <si>
    <t xml:space="preserve">17014011214</t>
  </si>
  <si>
    <t xml:space="preserve">17014011215</t>
  </si>
  <si>
    <t xml:space="preserve">17014011216</t>
  </si>
  <si>
    <t xml:space="preserve">17014011217</t>
  </si>
  <si>
    <t xml:space="preserve">17014011218</t>
  </si>
  <si>
    <t xml:space="preserve">17014011219</t>
  </si>
  <si>
    <t xml:space="preserve">17014011220</t>
  </si>
  <si>
    <t xml:space="preserve">17014011221</t>
  </si>
  <si>
    <t xml:space="preserve">17014011222</t>
  </si>
  <si>
    <t xml:space="preserve">17014011223</t>
  </si>
  <si>
    <t xml:space="preserve">17014011224</t>
  </si>
  <si>
    <t xml:space="preserve">17014011225</t>
  </si>
  <si>
    <t xml:space="preserve">17014011226</t>
  </si>
  <si>
    <t xml:space="preserve">17014011227</t>
  </si>
  <si>
    <t xml:space="preserve">17014011228</t>
  </si>
  <si>
    <t xml:space="preserve">17014011229</t>
  </si>
  <si>
    <t xml:space="preserve">17014011230</t>
  </si>
  <si>
    <t xml:space="preserve">17014011301</t>
  </si>
  <si>
    <t xml:space="preserve">17014011302</t>
  </si>
  <si>
    <t xml:space="preserve">17014011303</t>
  </si>
  <si>
    <t xml:space="preserve">17014011304</t>
  </si>
  <si>
    <t xml:space="preserve">17014011305</t>
  </si>
  <si>
    <t xml:space="preserve">17014011306</t>
  </si>
  <si>
    <t xml:space="preserve">17014011307</t>
  </si>
  <si>
    <t xml:space="preserve">17014011308</t>
  </si>
  <si>
    <t xml:space="preserve">17014011309</t>
  </si>
  <si>
    <t xml:space="preserve">17014011310</t>
  </si>
  <si>
    <t xml:space="preserve">17014011311</t>
  </si>
  <si>
    <t xml:space="preserve">17014011312</t>
  </si>
  <si>
    <t xml:space="preserve">17014011313</t>
  </si>
  <si>
    <t xml:space="preserve">17014011314</t>
  </si>
  <si>
    <t xml:space="preserve">17014011315</t>
  </si>
  <si>
    <t xml:space="preserve">17014011316</t>
  </si>
  <si>
    <t xml:space="preserve">17014011317</t>
  </si>
  <si>
    <t xml:space="preserve">17014011318</t>
  </si>
  <si>
    <t xml:space="preserve">17014011319</t>
  </si>
  <si>
    <t xml:space="preserve">17014011320</t>
  </si>
  <si>
    <t xml:space="preserve">17014011321</t>
  </si>
  <si>
    <t xml:space="preserve">17014011322</t>
  </si>
  <si>
    <t xml:space="preserve">17014011323</t>
  </si>
  <si>
    <t xml:space="preserve">17014011324</t>
  </si>
  <si>
    <t xml:space="preserve">17014011325</t>
  </si>
  <si>
    <t xml:space="preserve">17014011326</t>
  </si>
  <si>
    <t xml:space="preserve">17014011327</t>
  </si>
  <si>
    <t xml:space="preserve">17014011328</t>
  </si>
  <si>
    <t xml:space="preserve">17014011329</t>
  </si>
  <si>
    <t xml:space="preserve">17014011330</t>
  </si>
  <si>
    <t xml:space="preserve">17014011401</t>
  </si>
  <si>
    <t xml:space="preserve">17014011402</t>
  </si>
  <si>
    <t xml:space="preserve">17014011403</t>
  </si>
  <si>
    <t xml:space="preserve">17014011404</t>
  </si>
  <si>
    <t xml:space="preserve">17014011405</t>
  </si>
  <si>
    <t xml:space="preserve">17014011406</t>
  </si>
  <si>
    <t xml:space="preserve">17014011407</t>
  </si>
  <si>
    <t xml:space="preserve">17014011408</t>
  </si>
  <si>
    <t xml:space="preserve">17014011409</t>
  </si>
  <si>
    <t xml:space="preserve">17014011410</t>
  </si>
  <si>
    <t xml:space="preserve">17014011411</t>
  </si>
  <si>
    <t xml:space="preserve">17014011412</t>
  </si>
  <si>
    <t xml:space="preserve">17014011413</t>
  </si>
  <si>
    <t xml:space="preserve">17014011414</t>
  </si>
  <si>
    <t xml:space="preserve">17014011415</t>
  </si>
  <si>
    <t xml:space="preserve">17014011416</t>
  </si>
  <si>
    <t xml:space="preserve">17014011417</t>
  </si>
  <si>
    <t xml:space="preserve">17014011418</t>
  </si>
  <si>
    <t xml:space="preserve">17014011419</t>
  </si>
  <si>
    <t xml:space="preserve">17014011420</t>
  </si>
  <si>
    <t xml:space="preserve">17014011421</t>
  </si>
  <si>
    <t xml:space="preserve">17014011422</t>
  </si>
  <si>
    <t xml:space="preserve">17014011423</t>
  </si>
  <si>
    <t xml:space="preserve">17014011424</t>
  </si>
  <si>
    <t xml:space="preserve">17014011425</t>
  </si>
  <si>
    <t xml:space="preserve">17014011426</t>
  </si>
  <si>
    <t xml:space="preserve">17014011427</t>
  </si>
  <si>
    <t xml:space="preserve">17014011428</t>
  </si>
  <si>
    <t xml:space="preserve">17014011429</t>
  </si>
  <si>
    <t xml:space="preserve">17014011430</t>
  </si>
  <si>
    <t xml:space="preserve">17014011501</t>
  </si>
  <si>
    <t xml:space="preserve">17014011502</t>
  </si>
  <si>
    <t xml:space="preserve">17014011503</t>
  </si>
  <si>
    <t xml:space="preserve">17014011504</t>
  </si>
  <si>
    <t xml:space="preserve">17014011505</t>
  </si>
  <si>
    <t xml:space="preserve">17014011506</t>
  </si>
  <si>
    <t xml:space="preserve">17014011507</t>
  </si>
  <si>
    <t xml:space="preserve">17014011508</t>
  </si>
  <si>
    <t xml:space="preserve">17014011509</t>
  </si>
  <si>
    <t xml:space="preserve">17014011510</t>
  </si>
  <si>
    <t xml:space="preserve">17014011511</t>
  </si>
  <si>
    <t xml:space="preserve">17014011512</t>
  </si>
  <si>
    <t xml:space="preserve">17014011513</t>
  </si>
  <si>
    <t xml:space="preserve">17014011514</t>
  </si>
  <si>
    <t xml:space="preserve">17014011515</t>
  </si>
  <si>
    <t xml:space="preserve">17014011516</t>
  </si>
  <si>
    <t xml:space="preserve">17014011517</t>
  </si>
  <si>
    <t xml:space="preserve">17014011518</t>
  </si>
  <si>
    <t xml:space="preserve">17014011519</t>
  </si>
  <si>
    <t xml:space="preserve">17014011520</t>
  </si>
  <si>
    <t xml:space="preserve">17014011521</t>
  </si>
  <si>
    <t xml:space="preserve">17014011522</t>
  </si>
  <si>
    <t xml:space="preserve">17014011523</t>
  </si>
  <si>
    <t xml:space="preserve">17014011524</t>
  </si>
  <si>
    <t xml:space="preserve">17014011525</t>
  </si>
  <si>
    <t xml:space="preserve">17014011526</t>
  </si>
  <si>
    <t xml:space="preserve">17014011527</t>
  </si>
  <si>
    <t xml:space="preserve">17014011528</t>
  </si>
  <si>
    <t xml:space="preserve">17014011529</t>
  </si>
  <si>
    <t xml:space="preserve">17014011530</t>
  </si>
  <si>
    <t xml:space="preserve">17014011601</t>
  </si>
  <si>
    <t xml:space="preserve">17014011602</t>
  </si>
  <si>
    <t xml:space="preserve">17014011603</t>
  </si>
  <si>
    <t xml:space="preserve">17014011604</t>
  </si>
  <si>
    <t xml:space="preserve">17014011605</t>
  </si>
  <si>
    <t xml:space="preserve">17014011606</t>
  </si>
  <si>
    <t xml:space="preserve">17014011607</t>
  </si>
  <si>
    <t xml:space="preserve">17014011608</t>
  </si>
  <si>
    <t xml:space="preserve">17014011609</t>
  </si>
  <si>
    <t xml:space="preserve">17014011610</t>
  </si>
  <si>
    <t xml:space="preserve">17014011611</t>
  </si>
  <si>
    <t xml:space="preserve">17014011612</t>
  </si>
  <si>
    <t xml:space="preserve">17014011613</t>
  </si>
  <si>
    <t xml:space="preserve">170202</t>
  </si>
  <si>
    <t xml:space="preserve">17014011614</t>
  </si>
  <si>
    <t xml:space="preserve">17014011615</t>
  </si>
  <si>
    <t xml:space="preserve">17014011616</t>
  </si>
  <si>
    <t xml:space="preserve">17014011617</t>
  </si>
  <si>
    <t xml:space="preserve">17014011618</t>
  </si>
  <si>
    <t xml:space="preserve">17014011619</t>
  </si>
  <si>
    <t xml:space="preserve">17014011620</t>
  </si>
  <si>
    <t xml:space="preserve">17014011621</t>
  </si>
  <si>
    <t xml:space="preserve">17014011622</t>
  </si>
  <si>
    <t xml:space="preserve">17014011623</t>
  </si>
  <si>
    <t xml:space="preserve">17014011624</t>
  </si>
  <si>
    <t xml:space="preserve">17014011625</t>
  </si>
  <si>
    <t xml:space="preserve">17014011626</t>
  </si>
  <si>
    <t xml:space="preserve">17014011627</t>
  </si>
  <si>
    <t xml:space="preserve">17014011628</t>
  </si>
  <si>
    <t xml:space="preserve">17014011629</t>
  </si>
  <si>
    <t xml:space="preserve">17014011630</t>
  </si>
  <si>
    <t xml:space="preserve">17014011701</t>
  </si>
  <si>
    <t xml:space="preserve">17014011702</t>
  </si>
  <si>
    <t xml:space="preserve">17014011703</t>
  </si>
  <si>
    <t xml:space="preserve">17014011704</t>
  </si>
  <si>
    <t xml:space="preserve">17014011705</t>
  </si>
  <si>
    <t xml:space="preserve">17014011706</t>
  </si>
  <si>
    <t xml:space="preserve">17014011707</t>
  </si>
  <si>
    <t xml:space="preserve">17014011708</t>
  </si>
  <si>
    <t xml:space="preserve">17014011709</t>
  </si>
  <si>
    <t xml:space="preserve">17014011710</t>
  </si>
  <si>
    <t xml:space="preserve">17014011711</t>
  </si>
  <si>
    <t xml:space="preserve">17014011712</t>
  </si>
  <si>
    <t xml:space="preserve">17014011713</t>
  </si>
  <si>
    <t xml:space="preserve">17014011714</t>
  </si>
  <si>
    <t xml:space="preserve">17014011715</t>
  </si>
  <si>
    <t xml:space="preserve">17014011716</t>
  </si>
  <si>
    <t xml:space="preserve">17014011717</t>
  </si>
  <si>
    <t xml:space="preserve">17014011718</t>
  </si>
  <si>
    <t xml:space="preserve">17014011719</t>
  </si>
  <si>
    <t xml:space="preserve">17014011720</t>
  </si>
  <si>
    <t xml:space="preserve">17014011721</t>
  </si>
  <si>
    <t xml:space="preserve">17014011722</t>
  </si>
  <si>
    <t xml:space="preserve">17014011723</t>
  </si>
  <si>
    <t xml:space="preserve">17014011724</t>
  </si>
  <si>
    <t xml:space="preserve">17014011725</t>
  </si>
  <si>
    <t xml:space="preserve">17014011726</t>
  </si>
  <si>
    <t xml:space="preserve">17014011727</t>
  </si>
  <si>
    <t xml:space="preserve">17014011728</t>
  </si>
  <si>
    <t xml:space="preserve">17014011729</t>
  </si>
  <si>
    <t xml:space="preserve">17014011730</t>
  </si>
  <si>
    <t xml:space="preserve">17014011801</t>
  </si>
  <si>
    <t xml:space="preserve">17014011802</t>
  </si>
  <si>
    <t xml:space="preserve">17014011803</t>
  </si>
  <si>
    <t xml:space="preserve">17014011804</t>
  </si>
  <si>
    <t xml:space="preserve">17014011805</t>
  </si>
  <si>
    <t xml:space="preserve">17014011806</t>
  </si>
  <si>
    <t xml:space="preserve">17014011807</t>
  </si>
  <si>
    <t xml:space="preserve">17014011808</t>
  </si>
  <si>
    <t xml:space="preserve">17014011809</t>
  </si>
  <si>
    <t xml:space="preserve">17014011810</t>
  </si>
  <si>
    <t xml:space="preserve">17014011811</t>
  </si>
  <si>
    <t xml:space="preserve">17014011812</t>
  </si>
  <si>
    <t xml:space="preserve">17014011813</t>
  </si>
  <si>
    <t xml:space="preserve">17014011814</t>
  </si>
  <si>
    <t xml:space="preserve">17014011815</t>
  </si>
  <si>
    <t xml:space="preserve">17014011816</t>
  </si>
  <si>
    <t xml:space="preserve">17014011817</t>
  </si>
  <si>
    <t xml:space="preserve">17014011818</t>
  </si>
  <si>
    <t xml:space="preserve">17014011819</t>
  </si>
  <si>
    <t xml:space="preserve">17014011820</t>
  </si>
  <si>
    <t xml:space="preserve">17014011821</t>
  </si>
  <si>
    <t xml:space="preserve">17014011822</t>
  </si>
  <si>
    <t xml:space="preserve">17014011823</t>
  </si>
  <si>
    <t xml:space="preserve">17014011824</t>
  </si>
  <si>
    <t xml:space="preserve">17014011825</t>
  </si>
  <si>
    <t xml:space="preserve">17014011826</t>
  </si>
  <si>
    <t xml:space="preserve">17014011827</t>
  </si>
  <si>
    <t xml:space="preserve">17014011828</t>
  </si>
  <si>
    <t xml:space="preserve">17014011829</t>
  </si>
  <si>
    <t xml:space="preserve">17014011830</t>
  </si>
  <si>
    <t xml:space="preserve">17014011901</t>
  </si>
  <si>
    <t xml:space="preserve">17014011902</t>
  </si>
  <si>
    <t xml:space="preserve">17014011903</t>
  </si>
  <si>
    <t xml:space="preserve">17014011904</t>
  </si>
  <si>
    <t xml:space="preserve">17014011905</t>
  </si>
  <si>
    <t xml:space="preserve">17014011906</t>
  </si>
  <si>
    <t xml:space="preserve">17014011907</t>
  </si>
  <si>
    <t xml:space="preserve">17014011908</t>
  </si>
  <si>
    <t xml:space="preserve">17014011909</t>
  </si>
  <si>
    <t xml:space="preserve">17014011910</t>
  </si>
  <si>
    <t xml:space="preserve">17014011911</t>
  </si>
  <si>
    <t xml:space="preserve">17014011912</t>
  </si>
  <si>
    <t xml:space="preserve">17014011913</t>
  </si>
  <si>
    <t xml:space="preserve">17014011914</t>
  </si>
  <si>
    <t xml:space="preserve">17014011915</t>
  </si>
  <si>
    <t xml:space="preserve">17014011916</t>
  </si>
  <si>
    <t xml:space="preserve">17014011917</t>
  </si>
  <si>
    <t xml:space="preserve">17014011918</t>
  </si>
  <si>
    <t xml:space="preserve">17014011919</t>
  </si>
  <si>
    <t xml:space="preserve">17014011920</t>
  </si>
  <si>
    <t xml:space="preserve">17014011921</t>
  </si>
  <si>
    <t xml:space="preserve">17014011922</t>
  </si>
  <si>
    <t xml:space="preserve">17014011923</t>
  </si>
  <si>
    <t xml:space="preserve">17014011924</t>
  </si>
  <si>
    <t xml:space="preserve">17014011925</t>
  </si>
  <si>
    <t xml:space="preserve">17014011926</t>
  </si>
  <si>
    <t xml:space="preserve">17014011927</t>
  </si>
  <si>
    <t xml:space="preserve">17014011928</t>
  </si>
  <si>
    <t xml:space="preserve">17014011929</t>
  </si>
  <si>
    <t xml:space="preserve">17014011930</t>
  </si>
  <si>
    <t xml:space="preserve">17014012001</t>
  </si>
  <si>
    <t xml:space="preserve">17014012002</t>
  </si>
  <si>
    <t xml:space="preserve">17014012003</t>
  </si>
  <si>
    <t xml:space="preserve">17014012004</t>
  </si>
  <si>
    <t xml:space="preserve">17014012005</t>
  </si>
  <si>
    <t xml:space="preserve">17014012006</t>
  </si>
  <si>
    <t xml:space="preserve">17014012007</t>
  </si>
  <si>
    <t xml:space="preserve">17014012008</t>
  </si>
  <si>
    <t xml:space="preserve">17014012009</t>
  </si>
  <si>
    <t xml:space="preserve">17014012010</t>
  </si>
  <si>
    <t xml:space="preserve">17014012011</t>
  </si>
  <si>
    <t xml:space="preserve">17014012012</t>
  </si>
  <si>
    <t xml:space="preserve">17014012013</t>
  </si>
  <si>
    <t xml:space="preserve">17014012014</t>
  </si>
  <si>
    <t xml:space="preserve">17014012015</t>
  </si>
  <si>
    <t xml:space="preserve">17014012016</t>
  </si>
  <si>
    <t xml:space="preserve">17014012017</t>
  </si>
  <si>
    <t xml:space="preserve">17014012018</t>
  </si>
  <si>
    <t xml:space="preserve">17014012019</t>
  </si>
  <si>
    <t xml:space="preserve">17014012020</t>
  </si>
  <si>
    <t xml:space="preserve">17014012021</t>
  </si>
  <si>
    <t xml:space="preserve">17014012022</t>
  </si>
  <si>
    <t xml:space="preserve">17014012023</t>
  </si>
  <si>
    <t xml:space="preserve">17014012024</t>
  </si>
  <si>
    <t xml:space="preserve">17014012025</t>
  </si>
  <si>
    <t xml:space="preserve">17014012026</t>
  </si>
  <si>
    <t xml:space="preserve">17014012027</t>
  </si>
  <si>
    <t xml:space="preserve">17014012028</t>
  </si>
  <si>
    <t xml:space="preserve">17014012029</t>
  </si>
  <si>
    <t xml:space="preserve">17014012030</t>
  </si>
  <si>
    <t xml:space="preserve">17014012101</t>
  </si>
  <si>
    <t xml:space="preserve">17014012102</t>
  </si>
  <si>
    <t xml:space="preserve">17014012103</t>
  </si>
  <si>
    <t xml:space="preserve">17014012104</t>
  </si>
  <si>
    <t xml:space="preserve">17014012105</t>
  </si>
  <si>
    <t xml:space="preserve">17014012106</t>
  </si>
  <si>
    <t xml:space="preserve">17014012107</t>
  </si>
  <si>
    <t xml:space="preserve">17014012108</t>
  </si>
  <si>
    <t xml:space="preserve">17014012109</t>
  </si>
  <si>
    <t xml:space="preserve">17014012110</t>
  </si>
  <si>
    <t xml:space="preserve">17014012111</t>
  </si>
  <si>
    <t xml:space="preserve">17014012112</t>
  </si>
  <si>
    <t xml:space="preserve">17014012113</t>
  </si>
  <si>
    <t xml:space="preserve">17014012114</t>
  </si>
  <si>
    <t xml:space="preserve">17014012115</t>
  </si>
  <si>
    <t xml:space="preserve">17014012116</t>
  </si>
  <si>
    <t xml:space="preserve">17014012117</t>
  </si>
  <si>
    <t xml:space="preserve">17014012118</t>
  </si>
  <si>
    <t xml:space="preserve">17014012119</t>
  </si>
  <si>
    <t xml:space="preserve">170203</t>
  </si>
  <si>
    <t xml:space="preserve">17014012120</t>
  </si>
  <si>
    <t xml:space="preserve">17014012121</t>
  </si>
  <si>
    <t xml:space="preserve">17014012122</t>
  </si>
  <si>
    <t xml:space="preserve">17014012123</t>
  </si>
  <si>
    <t xml:space="preserve">17014012124</t>
  </si>
  <si>
    <t xml:space="preserve">17014012125</t>
  </si>
  <si>
    <t xml:space="preserve">17014012126</t>
  </si>
  <si>
    <t xml:space="preserve">17014012127</t>
  </si>
  <si>
    <t xml:space="preserve">17014012128</t>
  </si>
  <si>
    <t xml:space="preserve">17014012129</t>
  </si>
  <si>
    <t xml:space="preserve">17014012130</t>
  </si>
  <si>
    <t xml:space="preserve">17014012201</t>
  </si>
  <si>
    <t xml:space="preserve">17014012202</t>
  </si>
  <si>
    <t xml:space="preserve">17014012203</t>
  </si>
  <si>
    <t xml:space="preserve">17014012204</t>
  </si>
  <si>
    <t xml:space="preserve">17014012205</t>
  </si>
  <si>
    <t xml:space="preserve">17014012206</t>
  </si>
  <si>
    <t xml:space="preserve">17014012207</t>
  </si>
  <si>
    <t xml:space="preserve">17014012208</t>
  </si>
  <si>
    <t xml:space="preserve">17014012209</t>
  </si>
  <si>
    <t xml:space="preserve">17014012210</t>
  </si>
  <si>
    <t xml:space="preserve">17014012211</t>
  </si>
  <si>
    <t xml:space="preserve">17014012212</t>
  </si>
  <si>
    <t xml:space="preserve">17014012213</t>
  </si>
  <si>
    <t xml:space="preserve">17014012214</t>
  </si>
  <si>
    <t xml:space="preserve">17014012215</t>
  </si>
  <si>
    <t xml:space="preserve">17014012216</t>
  </si>
  <si>
    <t xml:space="preserve">17014012217</t>
  </si>
  <si>
    <t xml:space="preserve">17014012218</t>
  </si>
  <si>
    <t xml:space="preserve">17014012219</t>
  </si>
  <si>
    <t xml:space="preserve">17014012220</t>
  </si>
  <si>
    <t xml:space="preserve">17014012221</t>
  </si>
  <si>
    <t xml:space="preserve">17014012222</t>
  </si>
  <si>
    <t xml:space="preserve">17014012223</t>
  </si>
  <si>
    <t xml:space="preserve">17014012224</t>
  </si>
  <si>
    <t xml:space="preserve">17014012225</t>
  </si>
  <si>
    <t xml:space="preserve">17014012226</t>
  </si>
  <si>
    <t xml:space="preserve">17014012227</t>
  </si>
  <si>
    <t xml:space="preserve">17014012228</t>
  </si>
  <si>
    <t xml:space="preserve">17014012229</t>
  </si>
  <si>
    <t xml:space="preserve">17014012230</t>
  </si>
  <si>
    <t xml:space="preserve">17014012301</t>
  </si>
  <si>
    <t xml:space="preserve">17014012302</t>
  </si>
  <si>
    <t xml:space="preserve">17014012303</t>
  </si>
  <si>
    <t xml:space="preserve">17014012304</t>
  </si>
  <si>
    <t xml:space="preserve">17014012305</t>
  </si>
  <si>
    <t xml:space="preserve">17014012306</t>
  </si>
  <si>
    <t xml:space="preserve">17014012307</t>
  </si>
  <si>
    <t xml:space="preserve">17014012308</t>
  </si>
  <si>
    <t xml:space="preserve">17014012309</t>
  </si>
  <si>
    <t xml:space="preserve">17014012310</t>
  </si>
  <si>
    <t xml:space="preserve">17014012311</t>
  </si>
  <si>
    <t xml:space="preserve">17014012312</t>
  </si>
  <si>
    <t xml:space="preserve">17014012313</t>
  </si>
  <si>
    <t xml:space="preserve">17014012314</t>
  </si>
  <si>
    <t xml:space="preserve">17014012315</t>
  </si>
  <si>
    <t xml:space="preserve">17014012316</t>
  </si>
  <si>
    <t xml:space="preserve">17014012317</t>
  </si>
  <si>
    <t xml:space="preserve">17014012318</t>
  </si>
  <si>
    <t xml:space="preserve">17014012319</t>
  </si>
  <si>
    <t xml:space="preserve">17014012320</t>
  </si>
  <si>
    <t xml:space="preserve">17014012321</t>
  </si>
  <si>
    <t xml:space="preserve">17014012322</t>
  </si>
  <si>
    <t xml:space="preserve">17014012323</t>
  </si>
  <si>
    <t xml:space="preserve">17014012324</t>
  </si>
  <si>
    <t xml:space="preserve">17014012325</t>
  </si>
  <si>
    <t xml:space="preserve">17014012326</t>
  </si>
  <si>
    <t xml:space="preserve">17014012327</t>
  </si>
  <si>
    <t xml:space="preserve">17014012328</t>
  </si>
  <si>
    <t xml:space="preserve">17014012329</t>
  </si>
  <si>
    <t xml:space="preserve">170204</t>
  </si>
  <si>
    <t xml:space="preserve">17014012330</t>
  </si>
  <si>
    <t xml:space="preserve">17014012401</t>
  </si>
  <si>
    <t xml:space="preserve">17014012402</t>
  </si>
  <si>
    <t xml:space="preserve">17014012403</t>
  </si>
  <si>
    <t xml:space="preserve">17014012404</t>
  </si>
  <si>
    <t xml:space="preserve">17014012405</t>
  </si>
  <si>
    <t xml:space="preserve">17014012406</t>
  </si>
  <si>
    <t xml:space="preserve">17014012407</t>
  </si>
  <si>
    <t xml:space="preserve">17014012408</t>
  </si>
  <si>
    <t xml:space="preserve">17014012409</t>
  </si>
  <si>
    <t xml:space="preserve">17014012410</t>
  </si>
  <si>
    <t xml:space="preserve">17014012411</t>
  </si>
  <si>
    <t xml:space="preserve">17014012412</t>
  </si>
  <si>
    <t xml:space="preserve">17014012413</t>
  </si>
  <si>
    <t xml:space="preserve">17014012414</t>
  </si>
  <si>
    <t xml:space="preserve">17014012415</t>
  </si>
  <si>
    <t xml:space="preserve">17014012416</t>
  </si>
  <si>
    <t xml:space="preserve">17014012417</t>
  </si>
  <si>
    <t xml:space="preserve">17014012418</t>
  </si>
  <si>
    <t xml:space="preserve">17014012419</t>
  </si>
  <si>
    <t xml:space="preserve">17014012420</t>
  </si>
  <si>
    <t xml:space="preserve">17014012421</t>
  </si>
  <si>
    <t xml:space="preserve">17014012422</t>
  </si>
  <si>
    <t xml:space="preserve">17014012423</t>
  </si>
  <si>
    <t xml:space="preserve">17014012424</t>
  </si>
  <si>
    <t xml:space="preserve">17014012425</t>
  </si>
  <si>
    <t xml:space="preserve">17014012426</t>
  </si>
  <si>
    <t xml:space="preserve">17014012427</t>
  </si>
  <si>
    <t xml:space="preserve">17014012428</t>
  </si>
  <si>
    <t xml:space="preserve">17014012429</t>
  </si>
  <si>
    <t xml:space="preserve">17014012430</t>
  </si>
  <si>
    <t xml:space="preserve">17014012501</t>
  </si>
  <si>
    <t xml:space="preserve">17014012502</t>
  </si>
  <si>
    <t xml:space="preserve">17014012503</t>
  </si>
  <si>
    <t xml:space="preserve">17014012504</t>
  </si>
  <si>
    <t xml:space="preserve">17014012505</t>
  </si>
  <si>
    <t xml:space="preserve">17014012506</t>
  </si>
  <si>
    <t xml:space="preserve">17014012507</t>
  </si>
  <si>
    <t xml:space="preserve">17014012508</t>
  </si>
  <si>
    <t xml:space="preserve">17014012509</t>
  </si>
  <si>
    <t xml:space="preserve">17014012510</t>
  </si>
  <si>
    <t xml:space="preserve">17014012511</t>
  </si>
  <si>
    <t xml:space="preserve">17014012512</t>
  </si>
  <si>
    <t xml:space="preserve">17014012513</t>
  </si>
  <si>
    <t xml:space="preserve">17014012514</t>
  </si>
  <si>
    <t xml:space="preserve">17014012515</t>
  </si>
  <si>
    <t xml:space="preserve">17014012516</t>
  </si>
  <si>
    <t xml:space="preserve">17014012517</t>
  </si>
  <si>
    <t xml:space="preserve">17014012518</t>
  </si>
  <si>
    <t xml:space="preserve">17014012519</t>
  </si>
  <si>
    <t xml:space="preserve">17014012520</t>
  </si>
  <si>
    <t xml:space="preserve">17014012521</t>
  </si>
  <si>
    <t xml:space="preserve">17014012522</t>
  </si>
  <si>
    <t xml:space="preserve">17014012523</t>
  </si>
  <si>
    <t xml:space="preserve">17014012524</t>
  </si>
  <si>
    <t xml:space="preserve">17014012525</t>
  </si>
  <si>
    <t xml:space="preserve">17014012526</t>
  </si>
  <si>
    <t xml:space="preserve">17014012527</t>
  </si>
  <si>
    <t xml:space="preserve">17014012528</t>
  </si>
  <si>
    <t xml:space="preserve">17014012529</t>
  </si>
  <si>
    <t xml:space="preserve">17014012530</t>
  </si>
  <si>
    <t xml:space="preserve">17014012601</t>
  </si>
  <si>
    <t xml:space="preserve">17014012602</t>
  </si>
  <si>
    <t xml:space="preserve">17014012603</t>
  </si>
  <si>
    <t xml:space="preserve">17014012604</t>
  </si>
  <si>
    <t xml:space="preserve">17014012605</t>
  </si>
  <si>
    <t xml:space="preserve">17014012606</t>
  </si>
  <si>
    <t xml:space="preserve">17014012607</t>
  </si>
  <si>
    <t xml:space="preserve">17014012608</t>
  </si>
  <si>
    <t xml:space="preserve">17014012609</t>
  </si>
  <si>
    <t xml:space="preserve">17014012610</t>
  </si>
  <si>
    <t xml:space="preserve">17014012611</t>
  </si>
  <si>
    <t xml:space="preserve">17014012612</t>
  </si>
  <si>
    <t xml:space="preserve">17014012613</t>
  </si>
  <si>
    <t xml:space="preserve">17014012614</t>
  </si>
  <si>
    <t xml:space="preserve">17014012615</t>
  </si>
  <si>
    <t xml:space="preserve">17014012616</t>
  </si>
  <si>
    <t xml:space="preserve">17014012617</t>
  </si>
  <si>
    <t xml:space="preserve">17014012618</t>
  </si>
  <si>
    <t xml:space="preserve">17014012619</t>
  </si>
  <si>
    <t xml:space="preserve">17014012620</t>
  </si>
  <si>
    <t xml:space="preserve">17014012621</t>
  </si>
  <si>
    <t xml:space="preserve">17014012622</t>
  </si>
  <si>
    <t xml:space="preserve">17014012623</t>
  </si>
  <si>
    <t xml:space="preserve">17014012624</t>
  </si>
  <si>
    <t xml:space="preserve">17014012625</t>
  </si>
  <si>
    <t xml:space="preserve">17014012626</t>
  </si>
  <si>
    <t xml:space="preserve">17014012627</t>
  </si>
  <si>
    <t xml:space="preserve">17014012628</t>
  </si>
  <si>
    <t xml:space="preserve">17014012629</t>
  </si>
  <si>
    <t xml:space="preserve">17014012630</t>
  </si>
  <si>
    <t xml:space="preserve">17014012701</t>
  </si>
  <si>
    <t xml:space="preserve">17014012702</t>
  </si>
  <si>
    <t xml:space="preserve">17014012703</t>
  </si>
  <si>
    <t xml:space="preserve">17014012704</t>
  </si>
  <si>
    <t xml:space="preserve">17014012705</t>
  </si>
  <si>
    <t xml:space="preserve">17014012706</t>
  </si>
  <si>
    <t xml:space="preserve">17014012707</t>
  </si>
  <si>
    <t xml:space="preserve">17014012708</t>
  </si>
  <si>
    <t xml:space="preserve">17014012709</t>
  </si>
  <si>
    <t xml:space="preserve">17014012710</t>
  </si>
  <si>
    <t xml:space="preserve">17014012711</t>
  </si>
  <si>
    <t xml:space="preserve">17014012712</t>
  </si>
  <si>
    <t xml:space="preserve">17014012713</t>
  </si>
  <si>
    <t xml:space="preserve">17014012714</t>
  </si>
  <si>
    <t xml:space="preserve">17014012715</t>
  </si>
  <si>
    <t xml:space="preserve">17014012716</t>
  </si>
  <si>
    <t xml:space="preserve">17014012717</t>
  </si>
  <si>
    <t xml:space="preserve">17014012718</t>
  </si>
  <si>
    <t xml:space="preserve">17014012719</t>
  </si>
  <si>
    <t xml:space="preserve">17014012720</t>
  </si>
  <si>
    <t xml:space="preserve">17014012721</t>
  </si>
  <si>
    <t xml:space="preserve">17014012722</t>
  </si>
  <si>
    <t xml:space="preserve">17014012723</t>
  </si>
  <si>
    <t xml:space="preserve">17014012724</t>
  </si>
  <si>
    <t xml:space="preserve">17014012725</t>
  </si>
  <si>
    <t xml:space="preserve">17014012726</t>
  </si>
  <si>
    <t xml:space="preserve">17014012727</t>
  </si>
  <si>
    <t xml:space="preserve">17014012728</t>
  </si>
  <si>
    <t xml:space="preserve">17014012729</t>
  </si>
  <si>
    <t xml:space="preserve">17014012730</t>
  </si>
  <si>
    <t xml:space="preserve">170301</t>
  </si>
  <si>
    <t xml:space="preserve">17014012801</t>
  </si>
  <si>
    <t xml:space="preserve">17014012802</t>
  </si>
  <si>
    <t xml:space="preserve">17014012803</t>
  </si>
  <si>
    <t xml:space="preserve">172102</t>
  </si>
  <si>
    <t xml:space="preserve">17014012804</t>
  </si>
  <si>
    <t xml:space="preserve">17014012805</t>
  </si>
  <si>
    <t xml:space="preserve">17014012806</t>
  </si>
  <si>
    <t xml:space="preserve">17014012807</t>
  </si>
  <si>
    <t xml:space="preserve">170140128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3.5" zeroHeight="false" outlineLevelRow="0" outlineLevelCol="0"/>
  <cols>
    <col collapsed="false" customWidth="true" hidden="false" outlineLevel="0" max="2" min="1" style="1" width="20.87"/>
    <col collapsed="false" customWidth="true" hidden="false" outlineLevel="0" max="3" min="3" style="1" width="11.62"/>
    <col collapsed="false" customWidth="true" hidden="false" outlineLevel="0" max="4" min="4" style="1" width="7.24"/>
    <col collapsed="false" customWidth="true" hidden="false" outlineLevel="0" max="5" min="5" style="1" width="11.24"/>
    <col collapsed="false" customWidth="false" hidden="false" outlineLevel="0" max="257" min="6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3" customFormat="true" ht="17.1" hidden="false" customHeight="true" outlineLevel="0" collapsed="false">
      <c r="A3" s="5" t="s">
        <v>6</v>
      </c>
      <c r="B3" s="5" t="s">
        <v>7</v>
      </c>
      <c r="C3" s="5" t="n">
        <v>80.9</v>
      </c>
      <c r="D3" s="5"/>
      <c r="E3" s="5" t="n">
        <f aca="false">SUM(C3:D3)</f>
        <v>80.9</v>
      </c>
    </row>
    <row r="4" s="3" customFormat="true" ht="17.1" hidden="false" customHeight="true" outlineLevel="0" collapsed="false">
      <c r="A4" s="5" t="s">
        <v>8</v>
      </c>
      <c r="B4" s="5" t="s">
        <v>7</v>
      </c>
      <c r="C4" s="5" t="n">
        <v>76.5</v>
      </c>
      <c r="D4" s="5"/>
      <c r="E4" s="5" t="n">
        <f aca="false">SUM(C4:D4)</f>
        <v>76.5</v>
      </c>
    </row>
    <row r="5" s="3" customFormat="true" ht="17.1" hidden="false" customHeight="true" outlineLevel="0" collapsed="false">
      <c r="A5" s="5" t="s">
        <v>9</v>
      </c>
      <c r="B5" s="5" t="s">
        <v>7</v>
      </c>
      <c r="C5" s="5" t="n">
        <v>75.9</v>
      </c>
      <c r="D5" s="5"/>
      <c r="E5" s="5" t="n">
        <f aca="false">SUM(C5:D5)</f>
        <v>75.9</v>
      </c>
    </row>
    <row r="6" s="3" customFormat="true" ht="17.1" hidden="false" customHeight="true" outlineLevel="0" collapsed="false">
      <c r="A6" s="5" t="s">
        <v>10</v>
      </c>
      <c r="B6" s="5" t="s">
        <v>7</v>
      </c>
      <c r="C6" s="5" t="n">
        <v>68.3</v>
      </c>
      <c r="D6" s="5"/>
      <c r="E6" s="5" t="n">
        <f aca="false">SUM(C6:D6)</f>
        <v>68.3</v>
      </c>
    </row>
    <row r="7" s="3" customFormat="true" ht="17.1" hidden="false" customHeight="true" outlineLevel="0" collapsed="false">
      <c r="A7" s="5" t="s">
        <v>11</v>
      </c>
      <c r="B7" s="5" t="s">
        <v>7</v>
      </c>
      <c r="C7" s="5" t="n">
        <v>83.3</v>
      </c>
      <c r="D7" s="5"/>
      <c r="E7" s="5" t="n">
        <f aca="false">SUM(C7:D7)</f>
        <v>83.3</v>
      </c>
    </row>
    <row r="8" s="3" customFormat="true" ht="17.1" hidden="false" customHeight="true" outlineLevel="0" collapsed="false">
      <c r="A8" s="5" t="s">
        <v>12</v>
      </c>
      <c r="B8" s="5" t="s">
        <v>7</v>
      </c>
      <c r="C8" s="5" t="n">
        <v>68.6</v>
      </c>
      <c r="D8" s="5"/>
      <c r="E8" s="5" t="n">
        <f aca="false">SUM(C8:D8)</f>
        <v>68.6</v>
      </c>
    </row>
    <row r="9" s="3" customFormat="true" ht="17.1" hidden="false" customHeight="true" outlineLevel="0" collapsed="false">
      <c r="A9" s="5" t="s">
        <v>13</v>
      </c>
      <c r="B9" s="5" t="s">
        <v>7</v>
      </c>
      <c r="C9" s="5" t="n">
        <v>75.4</v>
      </c>
      <c r="D9" s="5"/>
      <c r="E9" s="5" t="n">
        <f aca="false">SUM(C9:D9)</f>
        <v>75.4</v>
      </c>
    </row>
    <row r="10" s="3" customFormat="true" ht="17.1" hidden="false" customHeight="true" outlineLevel="0" collapsed="false">
      <c r="A10" s="5" t="s">
        <v>14</v>
      </c>
      <c r="B10" s="5" t="s">
        <v>7</v>
      </c>
      <c r="C10" s="5" t="n">
        <v>79.4</v>
      </c>
      <c r="D10" s="5"/>
      <c r="E10" s="5" t="n">
        <f aca="false">SUM(C10:D10)</f>
        <v>79.4</v>
      </c>
    </row>
    <row r="11" s="3" customFormat="true" ht="17.1" hidden="false" customHeight="true" outlineLevel="0" collapsed="false">
      <c r="A11" s="5" t="s">
        <v>15</v>
      </c>
      <c r="B11" s="5" t="s">
        <v>7</v>
      </c>
      <c r="C11" s="5" t="n">
        <v>67.1</v>
      </c>
      <c r="D11" s="5"/>
      <c r="E11" s="5" t="n">
        <f aca="false">SUM(C11:D11)</f>
        <v>67.1</v>
      </c>
    </row>
    <row r="12" s="3" customFormat="true" ht="17.1" hidden="false" customHeight="true" outlineLevel="0" collapsed="false">
      <c r="A12" s="5" t="s">
        <v>16</v>
      </c>
      <c r="B12" s="5" t="s">
        <v>7</v>
      </c>
      <c r="C12" s="5" t="n">
        <v>66.2</v>
      </c>
      <c r="D12" s="5"/>
      <c r="E12" s="5" t="n">
        <f aca="false">SUM(C12:D12)</f>
        <v>66.2</v>
      </c>
    </row>
    <row r="13" s="3" customFormat="true" ht="17.1" hidden="false" customHeight="true" outlineLevel="0" collapsed="false">
      <c r="A13" s="5" t="s">
        <v>17</v>
      </c>
      <c r="B13" s="5" t="s">
        <v>7</v>
      </c>
      <c r="C13" s="4" t="s">
        <v>18</v>
      </c>
      <c r="D13" s="5"/>
      <c r="E13" s="5" t="n">
        <f aca="false">SUM(C13:D13)</f>
        <v>0</v>
      </c>
    </row>
    <row r="14" s="3" customFormat="true" ht="17.1" hidden="false" customHeight="true" outlineLevel="0" collapsed="false">
      <c r="A14" s="5" t="s">
        <v>19</v>
      </c>
      <c r="B14" s="5" t="s">
        <v>7</v>
      </c>
      <c r="C14" s="5" t="n">
        <v>77.3</v>
      </c>
      <c r="D14" s="5"/>
      <c r="E14" s="5" t="n">
        <f aca="false">SUM(C14:D14)</f>
        <v>77.3</v>
      </c>
    </row>
    <row r="15" s="3" customFormat="true" ht="17.1" hidden="false" customHeight="true" outlineLevel="0" collapsed="false">
      <c r="A15" s="5" t="s">
        <v>20</v>
      </c>
      <c r="B15" s="5" t="s">
        <v>7</v>
      </c>
      <c r="C15" s="5" t="n">
        <v>73</v>
      </c>
      <c r="D15" s="5"/>
      <c r="E15" s="5" t="n">
        <f aca="false">SUM(C15:D15)</f>
        <v>73</v>
      </c>
    </row>
    <row r="16" s="3" customFormat="true" ht="17.1" hidden="false" customHeight="true" outlineLevel="0" collapsed="false">
      <c r="A16" s="5" t="s">
        <v>21</v>
      </c>
      <c r="B16" s="5" t="s">
        <v>7</v>
      </c>
      <c r="C16" s="5" t="n">
        <v>65.1</v>
      </c>
      <c r="D16" s="5"/>
      <c r="E16" s="5" t="n">
        <f aca="false">SUM(C16:D16)</f>
        <v>65.1</v>
      </c>
    </row>
    <row r="17" s="3" customFormat="true" ht="17.1" hidden="false" customHeight="true" outlineLevel="0" collapsed="false">
      <c r="A17" s="5" t="s">
        <v>22</v>
      </c>
      <c r="B17" s="5" t="s">
        <v>7</v>
      </c>
      <c r="C17" s="5" t="n">
        <v>74.6</v>
      </c>
      <c r="D17" s="5"/>
      <c r="E17" s="5" t="n">
        <f aca="false">SUM(C17:D17)</f>
        <v>74.6</v>
      </c>
    </row>
    <row r="18" s="3" customFormat="true" ht="17.1" hidden="false" customHeight="true" outlineLevel="0" collapsed="false">
      <c r="A18" s="5" t="s">
        <v>23</v>
      </c>
      <c r="B18" s="5" t="s">
        <v>7</v>
      </c>
      <c r="C18" s="5" t="n">
        <v>74.9</v>
      </c>
      <c r="D18" s="5"/>
      <c r="E18" s="5" t="n">
        <f aca="false">SUM(C18:D18)</f>
        <v>74.9</v>
      </c>
    </row>
    <row r="19" s="3" customFormat="true" ht="17.1" hidden="false" customHeight="true" outlineLevel="0" collapsed="false">
      <c r="A19" s="5" t="s">
        <v>24</v>
      </c>
      <c r="B19" s="5" t="s">
        <v>7</v>
      </c>
      <c r="C19" s="4" t="s">
        <v>18</v>
      </c>
      <c r="D19" s="5"/>
      <c r="E19" s="5" t="n">
        <f aca="false">SUM(C19:D19)</f>
        <v>0</v>
      </c>
    </row>
    <row r="20" s="3" customFormat="true" ht="17.1" hidden="false" customHeight="true" outlineLevel="0" collapsed="false">
      <c r="A20" s="5" t="s">
        <v>25</v>
      </c>
      <c r="B20" s="5" t="s">
        <v>7</v>
      </c>
      <c r="C20" s="5" t="n">
        <v>84.9</v>
      </c>
      <c r="D20" s="5"/>
      <c r="E20" s="5" t="n">
        <f aca="false">SUM(C20:D20)</f>
        <v>84.9</v>
      </c>
    </row>
    <row r="21" s="3" customFormat="true" ht="17.1" hidden="false" customHeight="true" outlineLevel="0" collapsed="false">
      <c r="A21" s="5" t="s">
        <v>26</v>
      </c>
      <c r="B21" s="5" t="s">
        <v>7</v>
      </c>
      <c r="C21" s="5" t="n">
        <v>76</v>
      </c>
      <c r="D21" s="5"/>
      <c r="E21" s="5" t="n">
        <f aca="false">SUM(C21:D21)</f>
        <v>76</v>
      </c>
    </row>
    <row r="22" s="3" customFormat="true" ht="17.1" hidden="false" customHeight="true" outlineLevel="0" collapsed="false">
      <c r="A22" s="5" t="s">
        <v>27</v>
      </c>
      <c r="B22" s="5" t="s">
        <v>7</v>
      </c>
      <c r="C22" s="5" t="n">
        <v>75.4</v>
      </c>
      <c r="D22" s="5"/>
      <c r="E22" s="5" t="n">
        <f aca="false">SUM(C22:D22)</f>
        <v>75.4</v>
      </c>
    </row>
    <row r="23" s="3" customFormat="true" ht="17.1" hidden="false" customHeight="true" outlineLevel="0" collapsed="false">
      <c r="A23" s="5" t="s">
        <v>28</v>
      </c>
      <c r="B23" s="5" t="s">
        <v>7</v>
      </c>
      <c r="C23" s="5" t="n">
        <v>58.6</v>
      </c>
      <c r="D23" s="5"/>
      <c r="E23" s="5" t="n">
        <f aca="false">SUM(C23:D23)</f>
        <v>58.6</v>
      </c>
    </row>
    <row r="24" s="3" customFormat="true" ht="17.1" hidden="false" customHeight="true" outlineLevel="0" collapsed="false">
      <c r="A24" s="5" t="s">
        <v>29</v>
      </c>
      <c r="B24" s="5" t="s">
        <v>7</v>
      </c>
      <c r="C24" s="5" t="n">
        <v>76.4</v>
      </c>
      <c r="D24" s="5"/>
      <c r="E24" s="5" t="n">
        <f aca="false">SUM(C24:D24)</f>
        <v>76.4</v>
      </c>
    </row>
    <row r="25" s="3" customFormat="true" ht="17.1" hidden="false" customHeight="true" outlineLevel="0" collapsed="false">
      <c r="A25" s="5" t="s">
        <v>30</v>
      </c>
      <c r="B25" s="5" t="s">
        <v>7</v>
      </c>
      <c r="C25" s="5" t="n">
        <v>61.3</v>
      </c>
      <c r="D25" s="5"/>
      <c r="E25" s="5" t="n">
        <f aca="false">SUM(C25:D25)</f>
        <v>61.3</v>
      </c>
    </row>
    <row r="26" s="3" customFormat="true" ht="17.1" hidden="false" customHeight="true" outlineLevel="0" collapsed="false">
      <c r="A26" s="5" t="s">
        <v>31</v>
      </c>
      <c r="B26" s="5" t="s">
        <v>7</v>
      </c>
      <c r="C26" s="5" t="n">
        <v>73.9</v>
      </c>
      <c r="D26" s="5"/>
      <c r="E26" s="5" t="n">
        <f aca="false">SUM(C26:D26)</f>
        <v>73.9</v>
      </c>
    </row>
    <row r="27" s="3" customFormat="true" ht="17.1" hidden="false" customHeight="true" outlineLevel="0" collapsed="false">
      <c r="A27" s="5" t="s">
        <v>32</v>
      </c>
      <c r="B27" s="5" t="s">
        <v>7</v>
      </c>
      <c r="C27" s="5" t="n">
        <v>67.4</v>
      </c>
      <c r="D27" s="5"/>
      <c r="E27" s="5" t="n">
        <f aca="false">SUM(C27:D27)</f>
        <v>67.4</v>
      </c>
    </row>
    <row r="28" s="3" customFormat="true" ht="17.1" hidden="false" customHeight="true" outlineLevel="0" collapsed="false">
      <c r="A28" s="5" t="s">
        <v>33</v>
      </c>
      <c r="B28" s="5" t="s">
        <v>7</v>
      </c>
      <c r="C28" s="5" t="n">
        <v>70.3</v>
      </c>
      <c r="D28" s="5"/>
      <c r="E28" s="5" t="n">
        <f aca="false">SUM(C28:D28)</f>
        <v>70.3</v>
      </c>
    </row>
    <row r="29" s="3" customFormat="true" ht="17.1" hidden="false" customHeight="true" outlineLevel="0" collapsed="false">
      <c r="A29" s="5" t="s">
        <v>34</v>
      </c>
      <c r="B29" s="5" t="s">
        <v>7</v>
      </c>
      <c r="C29" s="4" t="s">
        <v>18</v>
      </c>
      <c r="D29" s="5"/>
      <c r="E29" s="5" t="n">
        <f aca="false">SUM(C29:D29)</f>
        <v>0</v>
      </c>
    </row>
    <row r="30" s="3" customFormat="true" ht="17.1" hidden="false" customHeight="true" outlineLevel="0" collapsed="false">
      <c r="A30" s="5" t="s">
        <v>35</v>
      </c>
      <c r="B30" s="5" t="s">
        <v>7</v>
      </c>
      <c r="C30" s="5" t="n">
        <v>84.6</v>
      </c>
      <c r="D30" s="5"/>
      <c r="E30" s="5" t="n">
        <f aca="false">SUM(C30:D30)</f>
        <v>84.6</v>
      </c>
    </row>
    <row r="31" s="3" customFormat="true" ht="17.1" hidden="false" customHeight="true" outlineLevel="0" collapsed="false">
      <c r="A31" s="5" t="s">
        <v>36</v>
      </c>
      <c r="B31" s="5" t="s">
        <v>7</v>
      </c>
      <c r="C31" s="5" t="n">
        <v>78.7</v>
      </c>
      <c r="D31" s="5"/>
      <c r="E31" s="5" t="n">
        <f aca="false">SUM(C31:D31)</f>
        <v>78.7</v>
      </c>
    </row>
    <row r="32" s="3" customFormat="true" ht="17.1" hidden="false" customHeight="true" outlineLevel="0" collapsed="false">
      <c r="A32" s="5" t="s">
        <v>37</v>
      </c>
      <c r="B32" s="5" t="s">
        <v>7</v>
      </c>
      <c r="C32" s="5" t="n">
        <v>79.5</v>
      </c>
      <c r="D32" s="5"/>
      <c r="E32" s="5" t="n">
        <f aca="false">SUM(C32:D32)</f>
        <v>79.5</v>
      </c>
    </row>
    <row r="33" s="3" customFormat="true" ht="17.1" hidden="false" customHeight="true" outlineLevel="0" collapsed="false">
      <c r="A33" s="5" t="s">
        <v>38</v>
      </c>
      <c r="B33" s="5" t="s">
        <v>7</v>
      </c>
      <c r="C33" s="5" t="n">
        <v>80.4</v>
      </c>
      <c r="D33" s="5"/>
      <c r="E33" s="5" t="n">
        <f aca="false">SUM(C33:D33)</f>
        <v>80.4</v>
      </c>
    </row>
    <row r="34" s="3" customFormat="true" ht="17.1" hidden="false" customHeight="true" outlineLevel="0" collapsed="false">
      <c r="A34" s="5" t="s">
        <v>39</v>
      </c>
      <c r="B34" s="5" t="s">
        <v>7</v>
      </c>
      <c r="C34" s="4" t="s">
        <v>18</v>
      </c>
      <c r="D34" s="5"/>
      <c r="E34" s="5" t="n">
        <f aca="false">SUM(C34:D34)</f>
        <v>0</v>
      </c>
    </row>
    <row r="35" s="3" customFormat="true" ht="17.1" hidden="false" customHeight="true" outlineLevel="0" collapsed="false">
      <c r="A35" s="5" t="s">
        <v>40</v>
      </c>
      <c r="B35" s="5" t="s">
        <v>7</v>
      </c>
      <c r="C35" s="5" t="n">
        <v>72.5</v>
      </c>
      <c r="D35" s="5"/>
      <c r="E35" s="5" t="n">
        <f aca="false">SUM(C35:D35)</f>
        <v>72.5</v>
      </c>
    </row>
    <row r="36" s="3" customFormat="true" ht="17.1" hidden="false" customHeight="true" outlineLevel="0" collapsed="false">
      <c r="A36" s="5" t="s">
        <v>41</v>
      </c>
      <c r="B36" s="5" t="s">
        <v>7</v>
      </c>
      <c r="C36" s="5" t="n">
        <v>74.8</v>
      </c>
      <c r="D36" s="5"/>
      <c r="E36" s="5" t="n">
        <f aca="false">SUM(C36:D36)</f>
        <v>74.8</v>
      </c>
    </row>
    <row r="37" s="3" customFormat="true" ht="17.1" hidden="false" customHeight="true" outlineLevel="0" collapsed="false">
      <c r="A37" s="5" t="s">
        <v>42</v>
      </c>
      <c r="B37" s="5" t="s">
        <v>7</v>
      </c>
      <c r="C37" s="4" t="s">
        <v>18</v>
      </c>
      <c r="D37" s="5"/>
      <c r="E37" s="5" t="n">
        <f aca="false">SUM(C37:D37)</f>
        <v>0</v>
      </c>
    </row>
    <row r="38" s="3" customFormat="true" ht="17.1" hidden="false" customHeight="true" outlineLevel="0" collapsed="false">
      <c r="A38" s="5" t="s">
        <v>43</v>
      </c>
      <c r="B38" s="5" t="s">
        <v>7</v>
      </c>
      <c r="C38" s="5" t="n">
        <v>67.5</v>
      </c>
      <c r="D38" s="5"/>
      <c r="E38" s="5" t="n">
        <f aca="false">SUM(C38:D38)</f>
        <v>67.5</v>
      </c>
    </row>
    <row r="39" s="3" customFormat="true" ht="17.1" hidden="false" customHeight="true" outlineLevel="0" collapsed="false">
      <c r="A39" s="5" t="s">
        <v>44</v>
      </c>
      <c r="B39" s="5" t="s">
        <v>7</v>
      </c>
      <c r="C39" s="5" t="n">
        <v>84.2</v>
      </c>
      <c r="D39" s="5"/>
      <c r="E39" s="5" t="n">
        <f aca="false">SUM(C39:D39)</f>
        <v>84.2</v>
      </c>
    </row>
    <row r="40" s="3" customFormat="true" ht="17.1" hidden="false" customHeight="true" outlineLevel="0" collapsed="false">
      <c r="A40" s="5" t="s">
        <v>45</v>
      </c>
      <c r="B40" s="5" t="s">
        <v>7</v>
      </c>
      <c r="C40" s="5" t="n">
        <v>74.3</v>
      </c>
      <c r="D40" s="5"/>
      <c r="E40" s="5" t="n">
        <f aca="false">SUM(C40:D40)</f>
        <v>74.3</v>
      </c>
    </row>
    <row r="41" s="3" customFormat="true" ht="17.1" hidden="false" customHeight="true" outlineLevel="0" collapsed="false">
      <c r="A41" s="5" t="s">
        <v>46</v>
      </c>
      <c r="B41" s="5" t="s">
        <v>7</v>
      </c>
      <c r="C41" s="5" t="n">
        <v>73.7</v>
      </c>
      <c r="D41" s="5"/>
      <c r="E41" s="5" t="n">
        <f aca="false">SUM(C41:D41)</f>
        <v>73.7</v>
      </c>
    </row>
    <row r="42" s="3" customFormat="true" ht="17.1" hidden="false" customHeight="true" outlineLevel="0" collapsed="false">
      <c r="A42" s="5" t="s">
        <v>47</v>
      </c>
      <c r="B42" s="5" t="s">
        <v>7</v>
      </c>
      <c r="C42" s="5" t="n">
        <v>65.4</v>
      </c>
      <c r="D42" s="5"/>
      <c r="E42" s="5" t="n">
        <f aca="false">SUM(C42:D42)</f>
        <v>65.4</v>
      </c>
    </row>
    <row r="43" s="3" customFormat="true" ht="17.1" hidden="false" customHeight="true" outlineLevel="0" collapsed="false">
      <c r="A43" s="5" t="s">
        <v>48</v>
      </c>
      <c r="B43" s="5" t="s">
        <v>7</v>
      </c>
      <c r="C43" s="5" t="n">
        <v>80.8</v>
      </c>
      <c r="D43" s="5"/>
      <c r="E43" s="5" t="n">
        <f aca="false">SUM(C43:D43)</f>
        <v>80.8</v>
      </c>
    </row>
    <row r="44" s="3" customFormat="true" ht="17.1" hidden="false" customHeight="true" outlineLevel="0" collapsed="false">
      <c r="A44" s="5" t="s">
        <v>49</v>
      </c>
      <c r="B44" s="5" t="s">
        <v>7</v>
      </c>
      <c r="C44" s="5" t="n">
        <v>63</v>
      </c>
      <c r="D44" s="5"/>
      <c r="E44" s="5" t="n">
        <f aca="false">SUM(C44:D44)</f>
        <v>63</v>
      </c>
    </row>
    <row r="45" s="3" customFormat="true" ht="17.1" hidden="false" customHeight="true" outlineLevel="0" collapsed="false">
      <c r="A45" s="5" t="s">
        <v>50</v>
      </c>
      <c r="B45" s="5" t="s">
        <v>7</v>
      </c>
      <c r="C45" s="5" t="n">
        <v>74.6</v>
      </c>
      <c r="D45" s="5"/>
      <c r="E45" s="5" t="n">
        <f aca="false">SUM(C45:D45)</f>
        <v>74.6</v>
      </c>
    </row>
    <row r="46" s="3" customFormat="true" ht="17.1" hidden="false" customHeight="true" outlineLevel="0" collapsed="false">
      <c r="A46" s="5" t="s">
        <v>51</v>
      </c>
      <c r="B46" s="5" t="s">
        <v>7</v>
      </c>
      <c r="C46" s="5" t="n">
        <v>69.9</v>
      </c>
      <c r="D46" s="5"/>
      <c r="E46" s="5" t="n">
        <f aca="false">SUM(C46:D46)</f>
        <v>69.9</v>
      </c>
    </row>
    <row r="47" s="3" customFormat="true" ht="17.1" hidden="false" customHeight="true" outlineLevel="0" collapsed="false">
      <c r="A47" s="5" t="s">
        <v>52</v>
      </c>
      <c r="B47" s="5" t="s">
        <v>7</v>
      </c>
      <c r="C47" s="5" t="n">
        <v>61</v>
      </c>
      <c r="D47" s="5"/>
      <c r="E47" s="5" t="n">
        <f aca="false">SUM(C47:D47)</f>
        <v>61</v>
      </c>
    </row>
    <row r="48" s="3" customFormat="true" ht="17.1" hidden="false" customHeight="true" outlineLevel="0" collapsed="false">
      <c r="A48" s="5" t="s">
        <v>53</v>
      </c>
      <c r="B48" s="5" t="s">
        <v>7</v>
      </c>
      <c r="C48" s="5" t="n">
        <v>69.5</v>
      </c>
      <c r="D48" s="5"/>
      <c r="E48" s="5" t="n">
        <f aca="false">SUM(C48:D48)</f>
        <v>69.5</v>
      </c>
    </row>
    <row r="49" s="3" customFormat="true" ht="17.1" hidden="false" customHeight="true" outlineLevel="0" collapsed="false">
      <c r="A49" s="5" t="s">
        <v>54</v>
      </c>
      <c r="B49" s="5" t="s">
        <v>7</v>
      </c>
      <c r="C49" s="5" t="n">
        <v>66.9</v>
      </c>
      <c r="D49" s="5"/>
      <c r="E49" s="5" t="n">
        <f aca="false">SUM(C49:D49)</f>
        <v>66.9</v>
      </c>
    </row>
    <row r="50" s="3" customFormat="true" ht="17.1" hidden="false" customHeight="true" outlineLevel="0" collapsed="false">
      <c r="A50" s="5" t="s">
        <v>55</v>
      </c>
      <c r="B50" s="5" t="s">
        <v>7</v>
      </c>
      <c r="C50" s="5" t="n">
        <v>72.5</v>
      </c>
      <c r="D50" s="5"/>
      <c r="E50" s="5" t="n">
        <f aca="false">SUM(C50:D50)</f>
        <v>72.5</v>
      </c>
    </row>
    <row r="51" s="3" customFormat="true" ht="17.1" hidden="false" customHeight="true" outlineLevel="0" collapsed="false">
      <c r="A51" s="5" t="s">
        <v>56</v>
      </c>
      <c r="B51" s="5" t="s">
        <v>7</v>
      </c>
      <c r="C51" s="5" t="n">
        <v>55.5</v>
      </c>
      <c r="D51" s="5"/>
      <c r="E51" s="5" t="n">
        <f aca="false">SUM(C51:D51)</f>
        <v>55.5</v>
      </c>
    </row>
    <row r="52" s="3" customFormat="true" ht="17.1" hidden="false" customHeight="true" outlineLevel="0" collapsed="false">
      <c r="A52" s="5" t="s">
        <v>57</v>
      </c>
      <c r="B52" s="5" t="s">
        <v>7</v>
      </c>
      <c r="C52" s="5" t="n">
        <v>81.9</v>
      </c>
      <c r="D52" s="5"/>
      <c r="E52" s="5" t="n">
        <f aca="false">SUM(C52:D52)</f>
        <v>81.9</v>
      </c>
    </row>
    <row r="53" s="3" customFormat="true" ht="17.1" hidden="false" customHeight="true" outlineLevel="0" collapsed="false">
      <c r="A53" s="5" t="s">
        <v>58</v>
      </c>
      <c r="B53" s="5" t="s">
        <v>7</v>
      </c>
      <c r="C53" s="4" t="s">
        <v>18</v>
      </c>
      <c r="D53" s="5"/>
      <c r="E53" s="5" t="n">
        <f aca="false">SUM(C53:D53)</f>
        <v>0</v>
      </c>
    </row>
    <row r="54" s="3" customFormat="true" ht="17.1" hidden="false" customHeight="true" outlineLevel="0" collapsed="false">
      <c r="A54" s="5" t="s">
        <v>59</v>
      </c>
      <c r="B54" s="5" t="s">
        <v>7</v>
      </c>
      <c r="C54" s="4" t="s">
        <v>18</v>
      </c>
      <c r="D54" s="5"/>
      <c r="E54" s="5" t="n">
        <f aca="false">SUM(C54:D54)</f>
        <v>0</v>
      </c>
    </row>
    <row r="55" s="3" customFormat="true" ht="17.1" hidden="false" customHeight="true" outlineLevel="0" collapsed="false">
      <c r="A55" s="5" t="s">
        <v>60</v>
      </c>
      <c r="B55" s="5" t="s">
        <v>7</v>
      </c>
      <c r="C55" s="5" t="n">
        <v>82.1</v>
      </c>
      <c r="D55" s="5"/>
      <c r="E55" s="5" t="n">
        <f aca="false">SUM(C55:D55)</f>
        <v>82.1</v>
      </c>
    </row>
    <row r="56" s="3" customFormat="true" ht="17.1" hidden="false" customHeight="true" outlineLevel="0" collapsed="false">
      <c r="A56" s="5" t="s">
        <v>61</v>
      </c>
      <c r="B56" s="5" t="s">
        <v>7</v>
      </c>
      <c r="C56" s="4" t="s">
        <v>18</v>
      </c>
      <c r="D56" s="5"/>
      <c r="E56" s="5" t="n">
        <f aca="false">SUM(C56:D56)</f>
        <v>0</v>
      </c>
    </row>
    <row r="57" s="3" customFormat="true" ht="17.1" hidden="false" customHeight="true" outlineLevel="0" collapsed="false">
      <c r="A57" s="5" t="s">
        <v>62</v>
      </c>
      <c r="B57" s="5" t="s">
        <v>7</v>
      </c>
      <c r="C57" s="5" t="n">
        <v>76.8</v>
      </c>
      <c r="D57" s="5"/>
      <c r="E57" s="5" t="n">
        <f aca="false">SUM(C57:D57)</f>
        <v>76.8</v>
      </c>
    </row>
    <row r="58" s="3" customFormat="true" ht="17.1" hidden="false" customHeight="true" outlineLevel="0" collapsed="false">
      <c r="A58" s="5" t="s">
        <v>63</v>
      </c>
      <c r="B58" s="5" t="s">
        <v>7</v>
      </c>
      <c r="C58" s="5" t="n">
        <v>71.6</v>
      </c>
      <c r="D58" s="5"/>
      <c r="E58" s="5" t="n">
        <f aca="false">SUM(C58:D58)</f>
        <v>71.6</v>
      </c>
    </row>
    <row r="59" s="3" customFormat="true" ht="17.1" hidden="false" customHeight="true" outlineLevel="0" collapsed="false">
      <c r="A59" s="5" t="s">
        <v>64</v>
      </c>
      <c r="B59" s="5" t="s">
        <v>7</v>
      </c>
      <c r="C59" s="5" t="n">
        <v>76.4</v>
      </c>
      <c r="D59" s="5"/>
      <c r="E59" s="5" t="n">
        <f aca="false">SUM(C59:D59)</f>
        <v>76.4</v>
      </c>
    </row>
    <row r="60" s="3" customFormat="true" ht="17.1" hidden="false" customHeight="true" outlineLevel="0" collapsed="false">
      <c r="A60" s="5" t="s">
        <v>65</v>
      </c>
      <c r="B60" s="5" t="s">
        <v>7</v>
      </c>
      <c r="C60" s="5" t="n">
        <v>80</v>
      </c>
      <c r="D60" s="5"/>
      <c r="E60" s="5" t="n">
        <f aca="false">SUM(C60:D60)</f>
        <v>80</v>
      </c>
    </row>
    <row r="61" s="3" customFormat="true" ht="17.1" hidden="false" customHeight="true" outlineLevel="0" collapsed="false">
      <c r="A61" s="5" t="s">
        <v>66</v>
      </c>
      <c r="B61" s="5" t="s">
        <v>7</v>
      </c>
      <c r="C61" s="5" t="n">
        <v>70.6</v>
      </c>
      <c r="D61" s="5"/>
      <c r="E61" s="5" t="n">
        <f aca="false">SUM(C61:D61)</f>
        <v>70.6</v>
      </c>
    </row>
    <row r="62" s="3" customFormat="true" ht="17.1" hidden="false" customHeight="true" outlineLevel="0" collapsed="false">
      <c r="A62" s="5" t="s">
        <v>67</v>
      </c>
      <c r="B62" s="5" t="s">
        <v>7</v>
      </c>
      <c r="C62" s="5" t="n">
        <v>78.8</v>
      </c>
      <c r="D62" s="5"/>
      <c r="E62" s="5" t="n">
        <f aca="false">SUM(C62:D62)</f>
        <v>78.8</v>
      </c>
    </row>
    <row r="63" s="3" customFormat="true" ht="17.1" hidden="false" customHeight="true" outlineLevel="0" collapsed="false">
      <c r="A63" s="5" t="s">
        <v>68</v>
      </c>
      <c r="B63" s="5" t="s">
        <v>7</v>
      </c>
      <c r="C63" s="4" t="s">
        <v>18</v>
      </c>
      <c r="D63" s="5"/>
      <c r="E63" s="5" t="n">
        <f aca="false">SUM(C63:D63)</f>
        <v>0</v>
      </c>
    </row>
    <row r="64" s="3" customFormat="true" ht="17.1" hidden="false" customHeight="true" outlineLevel="0" collapsed="false">
      <c r="A64" s="5" t="s">
        <v>69</v>
      </c>
      <c r="B64" s="5" t="s">
        <v>7</v>
      </c>
      <c r="C64" s="5" t="n">
        <v>69.5</v>
      </c>
      <c r="D64" s="5"/>
      <c r="E64" s="5" t="n">
        <f aca="false">SUM(C64:D64)</f>
        <v>69.5</v>
      </c>
    </row>
    <row r="65" s="3" customFormat="true" ht="17.1" hidden="false" customHeight="true" outlineLevel="0" collapsed="false">
      <c r="A65" s="5" t="s">
        <v>70</v>
      </c>
      <c r="B65" s="5" t="s">
        <v>7</v>
      </c>
      <c r="C65" s="5" t="n">
        <v>63.3</v>
      </c>
      <c r="D65" s="5"/>
      <c r="E65" s="5" t="n">
        <f aca="false">SUM(C65:D65)</f>
        <v>63.3</v>
      </c>
    </row>
    <row r="66" s="3" customFormat="true" ht="17.1" hidden="false" customHeight="true" outlineLevel="0" collapsed="false">
      <c r="A66" s="5" t="s">
        <v>71</v>
      </c>
      <c r="B66" s="5" t="s">
        <v>7</v>
      </c>
      <c r="C66" s="5" t="n">
        <v>74.7</v>
      </c>
      <c r="D66" s="5"/>
      <c r="E66" s="5" t="n">
        <f aca="false">SUM(C66:D66)</f>
        <v>74.7</v>
      </c>
    </row>
    <row r="67" s="3" customFormat="true" ht="17.1" hidden="false" customHeight="true" outlineLevel="0" collapsed="false">
      <c r="A67" s="5" t="s">
        <v>72</v>
      </c>
      <c r="B67" s="5" t="s">
        <v>7</v>
      </c>
      <c r="C67" s="5" t="n">
        <v>77.6</v>
      </c>
      <c r="D67" s="5"/>
      <c r="E67" s="5" t="n">
        <f aca="false">SUM(C67:D67)</f>
        <v>77.6</v>
      </c>
    </row>
    <row r="68" s="3" customFormat="true" ht="17.1" hidden="false" customHeight="true" outlineLevel="0" collapsed="false">
      <c r="A68" s="5" t="s">
        <v>73</v>
      </c>
      <c r="B68" s="5" t="s">
        <v>7</v>
      </c>
      <c r="C68" s="5" t="n">
        <v>74.9</v>
      </c>
      <c r="D68" s="5"/>
      <c r="E68" s="5" t="n">
        <f aca="false">SUM(C68:D68)</f>
        <v>74.9</v>
      </c>
    </row>
    <row r="69" s="3" customFormat="true" ht="17.1" hidden="false" customHeight="true" outlineLevel="0" collapsed="false">
      <c r="A69" s="5" t="s">
        <v>74</v>
      </c>
      <c r="B69" s="5" t="s">
        <v>7</v>
      </c>
      <c r="C69" s="5" t="n">
        <v>70.1</v>
      </c>
      <c r="D69" s="5"/>
      <c r="E69" s="5" t="n">
        <f aca="false">SUM(C69:D69)</f>
        <v>70.1</v>
      </c>
    </row>
    <row r="70" s="3" customFormat="true" ht="17.1" hidden="false" customHeight="true" outlineLevel="0" collapsed="false">
      <c r="A70" s="5" t="s">
        <v>75</v>
      </c>
      <c r="B70" s="5" t="s">
        <v>7</v>
      </c>
      <c r="C70" s="5" t="n">
        <v>53</v>
      </c>
      <c r="D70" s="5"/>
      <c r="E70" s="5" t="n">
        <f aca="false">SUM(C70:D70)</f>
        <v>53</v>
      </c>
    </row>
    <row r="71" s="3" customFormat="true" ht="17.1" hidden="false" customHeight="true" outlineLevel="0" collapsed="false">
      <c r="A71" s="5" t="s">
        <v>76</v>
      </c>
      <c r="B71" s="5" t="s">
        <v>7</v>
      </c>
      <c r="C71" s="4" t="s">
        <v>18</v>
      </c>
      <c r="D71" s="5"/>
      <c r="E71" s="5" t="n">
        <f aca="false">SUM(C71:D71)</f>
        <v>0</v>
      </c>
    </row>
    <row r="72" s="3" customFormat="true" ht="17.1" hidden="false" customHeight="true" outlineLevel="0" collapsed="false">
      <c r="A72" s="5" t="s">
        <v>77</v>
      </c>
      <c r="B72" s="5" t="s">
        <v>7</v>
      </c>
      <c r="C72" s="5" t="n">
        <v>66.2</v>
      </c>
      <c r="D72" s="5"/>
      <c r="E72" s="5" t="n">
        <f aca="false">SUM(C72:D72)</f>
        <v>66.2</v>
      </c>
    </row>
    <row r="73" s="3" customFormat="true" ht="17.1" hidden="false" customHeight="true" outlineLevel="0" collapsed="false">
      <c r="A73" s="5" t="s">
        <v>78</v>
      </c>
      <c r="B73" s="5" t="s">
        <v>7</v>
      </c>
      <c r="C73" s="5" t="n">
        <v>49.7</v>
      </c>
      <c r="D73" s="5"/>
      <c r="E73" s="5" t="n">
        <f aca="false">SUM(C73:D73)</f>
        <v>49.7</v>
      </c>
    </row>
    <row r="74" s="3" customFormat="true" ht="17.1" hidden="false" customHeight="true" outlineLevel="0" collapsed="false">
      <c r="A74" s="5" t="s">
        <v>79</v>
      </c>
      <c r="B74" s="5" t="s">
        <v>7</v>
      </c>
      <c r="C74" s="5" t="n">
        <v>73.2</v>
      </c>
      <c r="D74" s="5"/>
      <c r="E74" s="5" t="n">
        <f aca="false">SUM(C74:D74)</f>
        <v>73.2</v>
      </c>
    </row>
    <row r="75" s="3" customFormat="true" ht="17.1" hidden="false" customHeight="true" outlineLevel="0" collapsed="false">
      <c r="A75" s="5" t="s">
        <v>80</v>
      </c>
      <c r="B75" s="5" t="s">
        <v>7</v>
      </c>
      <c r="C75" s="5" t="n">
        <v>71.8</v>
      </c>
      <c r="D75" s="5"/>
      <c r="E75" s="5" t="n">
        <f aca="false">SUM(C75:D75)</f>
        <v>71.8</v>
      </c>
    </row>
    <row r="76" s="3" customFormat="true" ht="17.1" hidden="false" customHeight="true" outlineLevel="0" collapsed="false">
      <c r="A76" s="5" t="s">
        <v>81</v>
      </c>
      <c r="B76" s="5" t="s">
        <v>7</v>
      </c>
      <c r="C76" s="4" t="s">
        <v>18</v>
      </c>
      <c r="D76" s="5"/>
      <c r="E76" s="5" t="n">
        <f aca="false">SUM(C76:D76)</f>
        <v>0</v>
      </c>
    </row>
    <row r="77" s="3" customFormat="true" ht="17.1" hidden="false" customHeight="true" outlineLevel="0" collapsed="false">
      <c r="A77" s="5" t="s">
        <v>82</v>
      </c>
      <c r="B77" s="5" t="s">
        <v>7</v>
      </c>
      <c r="C77" s="5" t="n">
        <v>67.2</v>
      </c>
      <c r="D77" s="5"/>
      <c r="E77" s="5" t="n">
        <f aca="false">SUM(C77:D77)</f>
        <v>67.2</v>
      </c>
    </row>
    <row r="78" s="3" customFormat="true" ht="17.1" hidden="false" customHeight="true" outlineLevel="0" collapsed="false">
      <c r="A78" s="5" t="s">
        <v>83</v>
      </c>
      <c r="B78" s="5" t="s">
        <v>7</v>
      </c>
      <c r="C78" s="5" t="n">
        <v>66.9</v>
      </c>
      <c r="D78" s="5"/>
      <c r="E78" s="5" t="n">
        <f aca="false">SUM(C78:D78)</f>
        <v>66.9</v>
      </c>
    </row>
    <row r="79" s="3" customFormat="true" ht="17.1" hidden="false" customHeight="true" outlineLevel="0" collapsed="false">
      <c r="A79" s="5" t="s">
        <v>84</v>
      </c>
      <c r="B79" s="5" t="s">
        <v>85</v>
      </c>
      <c r="C79" s="5" t="n">
        <v>72.3</v>
      </c>
      <c r="D79" s="5"/>
      <c r="E79" s="5" t="n">
        <f aca="false">SUM(C79:D79)</f>
        <v>72.3</v>
      </c>
    </row>
    <row r="80" s="3" customFormat="true" ht="17.1" hidden="false" customHeight="true" outlineLevel="0" collapsed="false">
      <c r="A80" s="5" t="s">
        <v>86</v>
      </c>
      <c r="B80" s="5" t="s">
        <v>85</v>
      </c>
      <c r="C80" s="5" t="n">
        <v>60.8</v>
      </c>
      <c r="D80" s="5"/>
      <c r="E80" s="5" t="n">
        <f aca="false">SUM(C80:D80)</f>
        <v>60.8</v>
      </c>
    </row>
    <row r="81" s="3" customFormat="true" ht="17.1" hidden="false" customHeight="true" outlineLevel="0" collapsed="false">
      <c r="A81" s="5" t="s">
        <v>87</v>
      </c>
      <c r="B81" s="5" t="s">
        <v>85</v>
      </c>
      <c r="C81" s="5" t="n">
        <v>78.3</v>
      </c>
      <c r="D81" s="5"/>
      <c r="E81" s="5" t="n">
        <f aca="false">SUM(C81:D81)</f>
        <v>78.3</v>
      </c>
    </row>
    <row r="82" s="3" customFormat="true" ht="17.1" hidden="false" customHeight="true" outlineLevel="0" collapsed="false">
      <c r="A82" s="5" t="s">
        <v>88</v>
      </c>
      <c r="B82" s="5" t="s">
        <v>85</v>
      </c>
      <c r="C82" s="5" t="n">
        <v>73.7</v>
      </c>
      <c r="D82" s="5"/>
      <c r="E82" s="5" t="n">
        <f aca="false">SUM(C82:D82)</f>
        <v>73.7</v>
      </c>
    </row>
    <row r="83" s="3" customFormat="true" ht="17.1" hidden="false" customHeight="true" outlineLevel="0" collapsed="false">
      <c r="A83" s="5" t="s">
        <v>89</v>
      </c>
      <c r="B83" s="5" t="s">
        <v>85</v>
      </c>
      <c r="C83" s="5" t="n">
        <v>61.5</v>
      </c>
      <c r="D83" s="5"/>
      <c r="E83" s="5" t="n">
        <f aca="false">SUM(C83:D83)</f>
        <v>61.5</v>
      </c>
    </row>
    <row r="84" s="3" customFormat="true" ht="17.1" hidden="false" customHeight="true" outlineLevel="0" collapsed="false">
      <c r="A84" s="5" t="s">
        <v>90</v>
      </c>
      <c r="B84" s="5" t="s">
        <v>85</v>
      </c>
      <c r="C84" s="5" t="n">
        <v>68.5</v>
      </c>
      <c r="D84" s="5"/>
      <c r="E84" s="5" t="n">
        <f aca="false">SUM(C84:D84)</f>
        <v>68.5</v>
      </c>
    </row>
    <row r="85" s="3" customFormat="true" ht="17.1" hidden="false" customHeight="true" outlineLevel="0" collapsed="false">
      <c r="A85" s="5" t="s">
        <v>91</v>
      </c>
      <c r="B85" s="5" t="s">
        <v>85</v>
      </c>
      <c r="C85" s="4" t="s">
        <v>18</v>
      </c>
      <c r="D85" s="5"/>
      <c r="E85" s="5" t="n">
        <f aca="false">SUM(C85:D85)</f>
        <v>0</v>
      </c>
    </row>
    <row r="86" s="3" customFormat="true" ht="17.1" hidden="false" customHeight="true" outlineLevel="0" collapsed="false">
      <c r="A86" s="5" t="s">
        <v>92</v>
      </c>
      <c r="B86" s="5" t="s">
        <v>85</v>
      </c>
      <c r="C86" s="5" t="n">
        <v>64</v>
      </c>
      <c r="D86" s="5"/>
      <c r="E86" s="5" t="n">
        <f aca="false">SUM(C86:D86)</f>
        <v>64</v>
      </c>
    </row>
    <row r="87" s="3" customFormat="true" ht="17.1" hidden="false" customHeight="true" outlineLevel="0" collapsed="false">
      <c r="A87" s="5" t="s">
        <v>93</v>
      </c>
      <c r="B87" s="5" t="s">
        <v>85</v>
      </c>
      <c r="C87" s="5" t="n">
        <v>64</v>
      </c>
      <c r="D87" s="5"/>
      <c r="E87" s="5" t="n">
        <f aca="false">SUM(C87:D87)</f>
        <v>64</v>
      </c>
    </row>
    <row r="88" s="3" customFormat="true" ht="17.1" hidden="false" customHeight="true" outlineLevel="0" collapsed="false">
      <c r="A88" s="5" t="s">
        <v>94</v>
      </c>
      <c r="B88" s="5" t="s">
        <v>85</v>
      </c>
      <c r="C88" s="4" t="s">
        <v>18</v>
      </c>
      <c r="D88" s="5"/>
      <c r="E88" s="5" t="n">
        <f aca="false">SUM(C88:D88)</f>
        <v>0</v>
      </c>
    </row>
    <row r="89" s="3" customFormat="true" ht="17.1" hidden="false" customHeight="true" outlineLevel="0" collapsed="false">
      <c r="A89" s="5" t="s">
        <v>95</v>
      </c>
      <c r="B89" s="5" t="s">
        <v>85</v>
      </c>
      <c r="C89" s="5" t="n">
        <v>76.4</v>
      </c>
      <c r="D89" s="5"/>
      <c r="E89" s="5" t="n">
        <f aca="false">SUM(C89:D89)</f>
        <v>76.4</v>
      </c>
    </row>
    <row r="90" s="3" customFormat="true" ht="17.1" hidden="false" customHeight="true" outlineLevel="0" collapsed="false">
      <c r="A90" s="5" t="s">
        <v>96</v>
      </c>
      <c r="B90" s="5" t="s">
        <v>85</v>
      </c>
      <c r="C90" s="5" t="n">
        <v>78.4</v>
      </c>
      <c r="D90" s="5"/>
      <c r="E90" s="5" t="n">
        <f aca="false">SUM(C90:D90)</f>
        <v>78.4</v>
      </c>
    </row>
    <row r="91" s="3" customFormat="true" ht="17.1" hidden="false" customHeight="true" outlineLevel="0" collapsed="false">
      <c r="A91" s="5" t="s">
        <v>97</v>
      </c>
      <c r="B91" s="5" t="s">
        <v>85</v>
      </c>
      <c r="C91" s="5" t="n">
        <v>71.7</v>
      </c>
      <c r="D91" s="5"/>
      <c r="E91" s="5" t="n">
        <f aca="false">SUM(C91:D91)</f>
        <v>71.7</v>
      </c>
    </row>
    <row r="92" s="3" customFormat="true" ht="17.1" hidden="false" customHeight="true" outlineLevel="0" collapsed="false">
      <c r="A92" s="5" t="s">
        <v>98</v>
      </c>
      <c r="B92" s="5" t="s">
        <v>85</v>
      </c>
      <c r="C92" s="5" t="n">
        <v>82.8</v>
      </c>
      <c r="D92" s="5"/>
      <c r="E92" s="5" t="n">
        <f aca="false">SUM(C92:D92)</f>
        <v>82.8</v>
      </c>
    </row>
    <row r="93" s="3" customFormat="true" ht="17.1" hidden="false" customHeight="true" outlineLevel="0" collapsed="false">
      <c r="A93" s="5" t="s">
        <v>99</v>
      </c>
      <c r="B93" s="5" t="s">
        <v>85</v>
      </c>
      <c r="C93" s="5" t="n">
        <v>76</v>
      </c>
      <c r="D93" s="5"/>
      <c r="E93" s="5" t="n">
        <f aca="false">SUM(C93:D93)</f>
        <v>76</v>
      </c>
    </row>
    <row r="94" s="3" customFormat="true" ht="17.1" hidden="false" customHeight="true" outlineLevel="0" collapsed="false">
      <c r="A94" s="5" t="s">
        <v>100</v>
      </c>
      <c r="B94" s="5" t="s">
        <v>85</v>
      </c>
      <c r="C94" s="5" t="n">
        <v>62.6</v>
      </c>
      <c r="D94" s="5"/>
      <c r="E94" s="5" t="n">
        <f aca="false">SUM(C94:D94)</f>
        <v>62.6</v>
      </c>
    </row>
    <row r="95" s="3" customFormat="true" ht="17.1" hidden="false" customHeight="true" outlineLevel="0" collapsed="false">
      <c r="A95" s="5" t="s">
        <v>101</v>
      </c>
      <c r="B95" s="5" t="s">
        <v>85</v>
      </c>
      <c r="C95" s="5" t="n">
        <v>48.8</v>
      </c>
      <c r="D95" s="5"/>
      <c r="E95" s="5" t="n">
        <f aca="false">SUM(C95:D95)</f>
        <v>48.8</v>
      </c>
    </row>
    <row r="96" s="3" customFormat="true" ht="17.1" hidden="false" customHeight="true" outlineLevel="0" collapsed="false">
      <c r="A96" s="5" t="s">
        <v>102</v>
      </c>
      <c r="B96" s="5" t="s">
        <v>85</v>
      </c>
      <c r="C96" s="5" t="n">
        <v>74.2</v>
      </c>
      <c r="D96" s="5"/>
      <c r="E96" s="5" t="n">
        <f aca="false">SUM(C96:D96)</f>
        <v>74.2</v>
      </c>
    </row>
    <row r="97" s="3" customFormat="true" ht="17.1" hidden="false" customHeight="true" outlineLevel="0" collapsed="false">
      <c r="A97" s="5" t="s">
        <v>103</v>
      </c>
      <c r="B97" s="5" t="s">
        <v>85</v>
      </c>
      <c r="C97" s="5" t="n">
        <v>66.6</v>
      </c>
      <c r="D97" s="5"/>
      <c r="E97" s="5" t="n">
        <f aca="false">SUM(C97:D97)</f>
        <v>66.6</v>
      </c>
    </row>
    <row r="98" s="3" customFormat="true" ht="17.1" hidden="false" customHeight="true" outlineLevel="0" collapsed="false">
      <c r="A98" s="5" t="s">
        <v>104</v>
      </c>
      <c r="B98" s="5" t="s">
        <v>85</v>
      </c>
      <c r="C98" s="5" t="n">
        <v>74.3</v>
      </c>
      <c r="D98" s="5"/>
      <c r="E98" s="5" t="n">
        <f aca="false">SUM(C98:D98)</f>
        <v>74.3</v>
      </c>
    </row>
    <row r="99" s="3" customFormat="true" ht="17.1" hidden="false" customHeight="true" outlineLevel="0" collapsed="false">
      <c r="A99" s="5" t="s">
        <v>105</v>
      </c>
      <c r="B99" s="5" t="s">
        <v>85</v>
      </c>
      <c r="C99" s="5" t="n">
        <v>80.5</v>
      </c>
      <c r="D99" s="5"/>
      <c r="E99" s="5" t="n">
        <f aca="false">SUM(C99:D99)</f>
        <v>80.5</v>
      </c>
    </row>
    <row r="100" s="3" customFormat="true" ht="17.1" hidden="false" customHeight="true" outlineLevel="0" collapsed="false">
      <c r="A100" s="5" t="s">
        <v>106</v>
      </c>
      <c r="B100" s="5" t="s">
        <v>85</v>
      </c>
      <c r="C100" s="4" t="s">
        <v>18</v>
      </c>
      <c r="D100" s="5"/>
      <c r="E100" s="5" t="n">
        <f aca="false">SUM(C100:D100)</f>
        <v>0</v>
      </c>
    </row>
    <row r="101" s="3" customFormat="true" ht="17.1" hidden="false" customHeight="true" outlineLevel="0" collapsed="false">
      <c r="A101" s="5" t="s">
        <v>107</v>
      </c>
      <c r="B101" s="5" t="s">
        <v>85</v>
      </c>
      <c r="C101" s="5" t="n">
        <v>75.9</v>
      </c>
      <c r="D101" s="5"/>
      <c r="E101" s="5" t="n">
        <f aca="false">SUM(C101:D101)</f>
        <v>75.9</v>
      </c>
    </row>
    <row r="102" s="3" customFormat="true" ht="17.1" hidden="false" customHeight="true" outlineLevel="0" collapsed="false">
      <c r="A102" s="5" t="s">
        <v>108</v>
      </c>
      <c r="B102" s="5" t="s">
        <v>85</v>
      </c>
      <c r="C102" s="4" t="s">
        <v>18</v>
      </c>
      <c r="D102" s="5"/>
      <c r="E102" s="5" t="n">
        <f aca="false">SUM(C102:D102)</f>
        <v>0</v>
      </c>
    </row>
    <row r="103" s="3" customFormat="true" ht="17.1" hidden="false" customHeight="true" outlineLevel="0" collapsed="false">
      <c r="A103" s="5" t="s">
        <v>109</v>
      </c>
      <c r="B103" s="5" t="s">
        <v>85</v>
      </c>
      <c r="C103" s="5" t="n">
        <v>78.5</v>
      </c>
      <c r="D103" s="5"/>
      <c r="E103" s="5" t="n">
        <f aca="false">SUM(C103:D103)</f>
        <v>78.5</v>
      </c>
    </row>
    <row r="104" s="3" customFormat="true" ht="17.1" hidden="false" customHeight="true" outlineLevel="0" collapsed="false">
      <c r="A104" s="5" t="s">
        <v>110</v>
      </c>
      <c r="B104" s="5" t="s">
        <v>85</v>
      </c>
      <c r="C104" s="5" t="n">
        <v>65.7</v>
      </c>
      <c r="D104" s="5"/>
      <c r="E104" s="5" t="n">
        <f aca="false">SUM(C104:D104)</f>
        <v>65.7</v>
      </c>
    </row>
    <row r="105" s="3" customFormat="true" ht="17.1" hidden="false" customHeight="true" outlineLevel="0" collapsed="false">
      <c r="A105" s="5" t="s">
        <v>111</v>
      </c>
      <c r="B105" s="5" t="s">
        <v>85</v>
      </c>
      <c r="C105" s="5" t="n">
        <v>73.7</v>
      </c>
      <c r="D105" s="5"/>
      <c r="E105" s="5" t="n">
        <f aca="false">SUM(C105:D105)</f>
        <v>73.7</v>
      </c>
    </row>
    <row r="106" s="3" customFormat="true" ht="17.1" hidden="false" customHeight="true" outlineLevel="0" collapsed="false">
      <c r="A106" s="5" t="s">
        <v>112</v>
      </c>
      <c r="B106" s="5" t="s">
        <v>85</v>
      </c>
      <c r="C106" s="4" t="s">
        <v>18</v>
      </c>
      <c r="D106" s="5"/>
      <c r="E106" s="5" t="n">
        <f aca="false">SUM(C106:D106)</f>
        <v>0</v>
      </c>
    </row>
    <row r="107" s="3" customFormat="true" ht="17.1" hidden="false" customHeight="true" outlineLevel="0" collapsed="false">
      <c r="A107" s="5" t="s">
        <v>113</v>
      </c>
      <c r="B107" s="5" t="s">
        <v>85</v>
      </c>
      <c r="C107" s="5" t="n">
        <v>76.8</v>
      </c>
      <c r="D107" s="5"/>
      <c r="E107" s="5" t="n">
        <f aca="false">SUM(C107:D107)</f>
        <v>76.8</v>
      </c>
    </row>
    <row r="108" s="3" customFormat="true" ht="17.1" hidden="false" customHeight="true" outlineLevel="0" collapsed="false">
      <c r="A108" s="5" t="s">
        <v>114</v>
      </c>
      <c r="B108" s="5" t="s">
        <v>85</v>
      </c>
      <c r="C108" s="5" t="n">
        <v>81.5</v>
      </c>
      <c r="D108" s="5"/>
      <c r="E108" s="5" t="n">
        <f aca="false">SUM(C108:D108)</f>
        <v>81.5</v>
      </c>
    </row>
    <row r="109" s="3" customFormat="true" ht="17.1" hidden="false" customHeight="true" outlineLevel="0" collapsed="false">
      <c r="A109" s="5" t="s">
        <v>115</v>
      </c>
      <c r="B109" s="5" t="s">
        <v>85</v>
      </c>
      <c r="C109" s="5" t="n">
        <v>77.7</v>
      </c>
      <c r="D109" s="5"/>
      <c r="E109" s="5" t="n">
        <f aca="false">SUM(C109:D109)</f>
        <v>77.7</v>
      </c>
    </row>
    <row r="110" s="3" customFormat="true" ht="17.1" hidden="false" customHeight="true" outlineLevel="0" collapsed="false">
      <c r="A110" s="5" t="s">
        <v>116</v>
      </c>
      <c r="B110" s="5" t="s">
        <v>85</v>
      </c>
      <c r="C110" s="5" t="n">
        <v>76</v>
      </c>
      <c r="D110" s="5"/>
      <c r="E110" s="5" t="n">
        <f aca="false">SUM(C110:D110)</f>
        <v>76</v>
      </c>
    </row>
    <row r="111" s="3" customFormat="true" ht="17.1" hidden="false" customHeight="true" outlineLevel="0" collapsed="false">
      <c r="A111" s="5" t="s">
        <v>117</v>
      </c>
      <c r="B111" s="5" t="s">
        <v>85</v>
      </c>
      <c r="C111" s="5" t="n">
        <v>80.2</v>
      </c>
      <c r="D111" s="5"/>
      <c r="E111" s="5" t="n">
        <f aca="false">SUM(C111:D111)</f>
        <v>80.2</v>
      </c>
    </row>
    <row r="112" s="3" customFormat="true" ht="17.1" hidden="false" customHeight="true" outlineLevel="0" collapsed="false">
      <c r="A112" s="5" t="s">
        <v>118</v>
      </c>
      <c r="B112" s="5" t="s">
        <v>85</v>
      </c>
      <c r="C112" s="5" t="n">
        <v>78</v>
      </c>
      <c r="D112" s="5"/>
      <c r="E112" s="5" t="n">
        <f aca="false">SUM(C112:D112)</f>
        <v>78</v>
      </c>
    </row>
    <row r="113" s="3" customFormat="true" ht="17.1" hidden="false" customHeight="true" outlineLevel="0" collapsed="false">
      <c r="A113" s="5" t="s">
        <v>119</v>
      </c>
      <c r="B113" s="5" t="s">
        <v>85</v>
      </c>
      <c r="C113" s="5" t="n">
        <v>73.3</v>
      </c>
      <c r="D113" s="5"/>
      <c r="E113" s="5" t="n">
        <f aca="false">SUM(C113:D113)</f>
        <v>73.3</v>
      </c>
    </row>
    <row r="114" s="3" customFormat="true" ht="17.1" hidden="false" customHeight="true" outlineLevel="0" collapsed="false">
      <c r="A114" s="5" t="s">
        <v>120</v>
      </c>
      <c r="B114" s="5" t="s">
        <v>85</v>
      </c>
      <c r="C114" s="5" t="n">
        <v>47.2</v>
      </c>
      <c r="D114" s="5"/>
      <c r="E114" s="5" t="n">
        <f aca="false">SUM(C114:D114)</f>
        <v>47.2</v>
      </c>
    </row>
    <row r="115" s="3" customFormat="true" ht="17.1" hidden="false" customHeight="true" outlineLevel="0" collapsed="false">
      <c r="A115" s="5" t="s">
        <v>121</v>
      </c>
      <c r="B115" s="5" t="s">
        <v>85</v>
      </c>
      <c r="C115" s="5" t="n">
        <v>80.5</v>
      </c>
      <c r="D115" s="5"/>
      <c r="E115" s="5" t="n">
        <f aca="false">SUM(C115:D115)</f>
        <v>80.5</v>
      </c>
    </row>
    <row r="116" s="3" customFormat="true" ht="17.1" hidden="false" customHeight="true" outlineLevel="0" collapsed="false">
      <c r="A116" s="5" t="s">
        <v>122</v>
      </c>
      <c r="B116" s="5" t="s">
        <v>85</v>
      </c>
      <c r="C116" s="5" t="n">
        <v>61.1</v>
      </c>
      <c r="D116" s="5"/>
      <c r="E116" s="5" t="n">
        <f aca="false">SUM(C116:D116)</f>
        <v>61.1</v>
      </c>
    </row>
    <row r="117" s="3" customFormat="true" ht="17.1" hidden="false" customHeight="true" outlineLevel="0" collapsed="false">
      <c r="A117" s="5" t="s">
        <v>123</v>
      </c>
      <c r="B117" s="5" t="s">
        <v>85</v>
      </c>
      <c r="C117" s="5" t="n">
        <v>73.4</v>
      </c>
      <c r="D117" s="5"/>
      <c r="E117" s="5" t="n">
        <f aca="false">SUM(C117:D117)</f>
        <v>73.4</v>
      </c>
    </row>
    <row r="118" s="3" customFormat="true" ht="17.1" hidden="false" customHeight="true" outlineLevel="0" collapsed="false">
      <c r="A118" s="5" t="s">
        <v>124</v>
      </c>
      <c r="B118" s="5" t="s">
        <v>85</v>
      </c>
      <c r="C118" s="5" t="n">
        <v>62.5</v>
      </c>
      <c r="D118" s="5"/>
      <c r="E118" s="5" t="n">
        <f aca="false">SUM(C118:D118)</f>
        <v>62.5</v>
      </c>
    </row>
    <row r="119" s="3" customFormat="true" ht="17.1" hidden="false" customHeight="true" outlineLevel="0" collapsed="false">
      <c r="A119" s="5" t="s">
        <v>125</v>
      </c>
      <c r="B119" s="5" t="s">
        <v>85</v>
      </c>
      <c r="C119" s="5" t="n">
        <v>47.9</v>
      </c>
      <c r="D119" s="5"/>
      <c r="E119" s="5" t="n">
        <f aca="false">SUM(C119:D119)</f>
        <v>47.9</v>
      </c>
    </row>
    <row r="120" s="3" customFormat="true" ht="17.1" hidden="false" customHeight="true" outlineLevel="0" collapsed="false">
      <c r="A120" s="5" t="s">
        <v>126</v>
      </c>
      <c r="B120" s="5" t="s">
        <v>85</v>
      </c>
      <c r="C120" s="5" t="n">
        <v>71.4</v>
      </c>
      <c r="D120" s="5"/>
      <c r="E120" s="5" t="n">
        <f aca="false">SUM(C120:D120)</f>
        <v>71.4</v>
      </c>
    </row>
    <row r="121" s="3" customFormat="true" ht="17.1" hidden="false" customHeight="true" outlineLevel="0" collapsed="false">
      <c r="A121" s="5" t="s">
        <v>127</v>
      </c>
      <c r="B121" s="5" t="s">
        <v>85</v>
      </c>
      <c r="C121" s="5" t="n">
        <v>66.1</v>
      </c>
      <c r="D121" s="5"/>
      <c r="E121" s="5" t="n">
        <f aca="false">SUM(C121:D121)</f>
        <v>66.1</v>
      </c>
    </row>
    <row r="122" s="3" customFormat="true" ht="17.1" hidden="false" customHeight="true" outlineLevel="0" collapsed="false">
      <c r="A122" s="5" t="s">
        <v>128</v>
      </c>
      <c r="B122" s="5" t="s">
        <v>85</v>
      </c>
      <c r="C122" s="5" t="n">
        <v>72.7</v>
      </c>
      <c r="D122" s="5"/>
      <c r="E122" s="5" t="n">
        <f aca="false">SUM(C122:D122)</f>
        <v>72.7</v>
      </c>
    </row>
    <row r="123" s="3" customFormat="true" ht="17.1" hidden="false" customHeight="true" outlineLevel="0" collapsed="false">
      <c r="A123" s="5" t="s">
        <v>129</v>
      </c>
      <c r="B123" s="5" t="s">
        <v>85</v>
      </c>
      <c r="C123" s="4" t="s">
        <v>18</v>
      </c>
      <c r="D123" s="5"/>
      <c r="E123" s="5" t="n">
        <f aca="false">SUM(C123:D123)</f>
        <v>0</v>
      </c>
    </row>
    <row r="124" s="3" customFormat="true" ht="17.1" hidden="false" customHeight="true" outlineLevel="0" collapsed="false">
      <c r="A124" s="5" t="s">
        <v>130</v>
      </c>
      <c r="B124" s="5" t="s">
        <v>85</v>
      </c>
      <c r="C124" s="5" t="n">
        <v>67.6</v>
      </c>
      <c r="D124" s="5"/>
      <c r="E124" s="5" t="n">
        <f aca="false">SUM(C124:D124)</f>
        <v>67.6</v>
      </c>
    </row>
    <row r="125" s="3" customFormat="true" ht="17.1" hidden="false" customHeight="true" outlineLevel="0" collapsed="false">
      <c r="A125" s="5" t="s">
        <v>131</v>
      </c>
      <c r="B125" s="5" t="s">
        <v>85</v>
      </c>
      <c r="C125" s="5" t="n">
        <v>79</v>
      </c>
      <c r="D125" s="5"/>
      <c r="E125" s="5" t="n">
        <f aca="false">SUM(C125:D125)</f>
        <v>79</v>
      </c>
    </row>
    <row r="126" s="3" customFormat="true" ht="17.1" hidden="false" customHeight="true" outlineLevel="0" collapsed="false">
      <c r="A126" s="5" t="s">
        <v>132</v>
      </c>
      <c r="B126" s="5" t="s">
        <v>85</v>
      </c>
      <c r="C126" s="5" t="n">
        <v>79.7</v>
      </c>
      <c r="D126" s="5"/>
      <c r="E126" s="5" t="n">
        <f aca="false">SUM(C126:D126)</f>
        <v>79.7</v>
      </c>
    </row>
    <row r="127" s="3" customFormat="true" ht="17.1" hidden="false" customHeight="true" outlineLevel="0" collapsed="false">
      <c r="A127" s="5" t="s">
        <v>133</v>
      </c>
      <c r="B127" s="5" t="s">
        <v>85</v>
      </c>
      <c r="C127" s="5" t="n">
        <v>73.5</v>
      </c>
      <c r="D127" s="5"/>
      <c r="E127" s="5" t="n">
        <f aca="false">SUM(C127:D127)</f>
        <v>73.5</v>
      </c>
    </row>
    <row r="128" s="3" customFormat="true" ht="17.1" hidden="false" customHeight="true" outlineLevel="0" collapsed="false">
      <c r="A128" s="5" t="s">
        <v>134</v>
      </c>
      <c r="B128" s="5" t="s">
        <v>85</v>
      </c>
      <c r="C128" s="5" t="n">
        <v>68.4</v>
      </c>
      <c r="D128" s="5"/>
      <c r="E128" s="5" t="n">
        <f aca="false">SUM(C128:D128)</f>
        <v>68.4</v>
      </c>
    </row>
    <row r="129" s="3" customFormat="true" ht="17.1" hidden="false" customHeight="true" outlineLevel="0" collapsed="false">
      <c r="A129" s="5" t="s">
        <v>135</v>
      </c>
      <c r="B129" s="5" t="s">
        <v>85</v>
      </c>
      <c r="C129" s="4" t="s">
        <v>18</v>
      </c>
      <c r="D129" s="5"/>
      <c r="E129" s="5" t="n">
        <f aca="false">SUM(C129:D129)</f>
        <v>0</v>
      </c>
    </row>
    <row r="130" s="3" customFormat="true" ht="17.1" hidden="false" customHeight="true" outlineLevel="0" collapsed="false">
      <c r="A130" s="5" t="s">
        <v>136</v>
      </c>
      <c r="B130" s="5" t="s">
        <v>85</v>
      </c>
      <c r="C130" s="5" t="n">
        <v>72.3</v>
      </c>
      <c r="D130" s="5"/>
      <c r="E130" s="5" t="n">
        <f aca="false">SUM(C130:D130)</f>
        <v>72.3</v>
      </c>
    </row>
    <row r="131" s="3" customFormat="true" ht="17.1" hidden="false" customHeight="true" outlineLevel="0" collapsed="false">
      <c r="A131" s="5" t="s">
        <v>137</v>
      </c>
      <c r="B131" s="5" t="s">
        <v>85</v>
      </c>
      <c r="C131" s="4" t="s">
        <v>18</v>
      </c>
      <c r="D131" s="5"/>
      <c r="E131" s="5" t="n">
        <f aca="false">SUM(C131:D131)</f>
        <v>0</v>
      </c>
    </row>
    <row r="132" s="3" customFormat="true" ht="17.1" hidden="false" customHeight="true" outlineLevel="0" collapsed="false">
      <c r="A132" s="5" t="s">
        <v>138</v>
      </c>
      <c r="B132" s="5" t="s">
        <v>85</v>
      </c>
      <c r="C132" s="5" t="n">
        <v>70.7</v>
      </c>
      <c r="D132" s="5"/>
      <c r="E132" s="5" t="n">
        <f aca="false">SUM(C132:D132)</f>
        <v>70.7</v>
      </c>
    </row>
    <row r="133" s="3" customFormat="true" ht="17.1" hidden="false" customHeight="true" outlineLevel="0" collapsed="false">
      <c r="A133" s="5" t="s">
        <v>139</v>
      </c>
      <c r="B133" s="5" t="s">
        <v>140</v>
      </c>
      <c r="C133" s="5" t="n">
        <v>78.9</v>
      </c>
      <c r="D133" s="5"/>
      <c r="E133" s="5" t="n">
        <f aca="false">SUM(C133:D133)</f>
        <v>78.9</v>
      </c>
    </row>
    <row r="134" s="3" customFormat="true" ht="17.1" hidden="false" customHeight="true" outlineLevel="0" collapsed="false">
      <c r="A134" s="5" t="s">
        <v>141</v>
      </c>
      <c r="B134" s="5" t="s">
        <v>140</v>
      </c>
      <c r="C134" s="5" t="n">
        <v>79.2</v>
      </c>
      <c r="D134" s="5"/>
      <c r="E134" s="5" t="n">
        <f aca="false">SUM(C134:D134)</f>
        <v>79.2</v>
      </c>
    </row>
    <row r="135" s="3" customFormat="true" ht="17.1" hidden="false" customHeight="true" outlineLevel="0" collapsed="false">
      <c r="A135" s="5" t="s">
        <v>142</v>
      </c>
      <c r="B135" s="5" t="s">
        <v>140</v>
      </c>
      <c r="C135" s="5" t="n">
        <v>79.2</v>
      </c>
      <c r="D135" s="5"/>
      <c r="E135" s="5" t="n">
        <f aca="false">SUM(C135:D135)</f>
        <v>79.2</v>
      </c>
    </row>
    <row r="136" s="3" customFormat="true" ht="17.1" hidden="false" customHeight="true" outlineLevel="0" collapsed="false">
      <c r="A136" s="5" t="s">
        <v>143</v>
      </c>
      <c r="B136" s="5" t="s">
        <v>140</v>
      </c>
      <c r="C136" s="5" t="n">
        <v>80.1</v>
      </c>
      <c r="D136" s="5"/>
      <c r="E136" s="5" t="n">
        <f aca="false">SUM(C136:D136)</f>
        <v>80.1</v>
      </c>
    </row>
    <row r="137" s="3" customFormat="true" ht="17.1" hidden="false" customHeight="true" outlineLevel="0" collapsed="false">
      <c r="A137" s="5" t="s">
        <v>144</v>
      </c>
      <c r="B137" s="5" t="s">
        <v>140</v>
      </c>
      <c r="C137" s="5" t="n">
        <v>78</v>
      </c>
      <c r="D137" s="5"/>
      <c r="E137" s="5" t="n">
        <f aca="false">SUM(C137:D137)</f>
        <v>78</v>
      </c>
    </row>
    <row r="138" s="3" customFormat="true" ht="17.1" hidden="false" customHeight="true" outlineLevel="0" collapsed="false">
      <c r="A138" s="5" t="s">
        <v>145</v>
      </c>
      <c r="B138" s="5" t="s">
        <v>140</v>
      </c>
      <c r="C138" s="5" t="n">
        <v>69.9</v>
      </c>
      <c r="D138" s="5"/>
      <c r="E138" s="5" t="n">
        <f aca="false">SUM(C138:D138)</f>
        <v>69.9</v>
      </c>
    </row>
    <row r="139" s="3" customFormat="true" ht="17.1" hidden="false" customHeight="true" outlineLevel="0" collapsed="false">
      <c r="A139" s="5" t="s">
        <v>146</v>
      </c>
      <c r="B139" s="5" t="s">
        <v>140</v>
      </c>
      <c r="C139" s="5" t="n">
        <v>72</v>
      </c>
      <c r="D139" s="5"/>
      <c r="E139" s="5" t="n">
        <f aca="false">SUM(C139:D139)</f>
        <v>72</v>
      </c>
    </row>
    <row r="140" s="3" customFormat="true" ht="17.1" hidden="false" customHeight="true" outlineLevel="0" collapsed="false">
      <c r="A140" s="5" t="s">
        <v>147</v>
      </c>
      <c r="B140" s="5" t="s">
        <v>140</v>
      </c>
      <c r="C140" s="5" t="n">
        <v>77.5</v>
      </c>
      <c r="D140" s="5"/>
      <c r="E140" s="5" t="n">
        <f aca="false">SUM(C140:D140)</f>
        <v>77.5</v>
      </c>
    </row>
    <row r="141" s="3" customFormat="true" ht="17.1" hidden="false" customHeight="true" outlineLevel="0" collapsed="false">
      <c r="A141" s="5" t="s">
        <v>148</v>
      </c>
      <c r="B141" s="5" t="s">
        <v>140</v>
      </c>
      <c r="C141" s="5" t="n">
        <v>64</v>
      </c>
      <c r="D141" s="5"/>
      <c r="E141" s="5" t="n">
        <f aca="false">SUM(C141:D141)</f>
        <v>64</v>
      </c>
    </row>
    <row r="142" s="3" customFormat="true" ht="17.1" hidden="false" customHeight="true" outlineLevel="0" collapsed="false">
      <c r="A142" s="5" t="s">
        <v>149</v>
      </c>
      <c r="B142" s="5" t="s">
        <v>140</v>
      </c>
      <c r="C142" s="5" t="n">
        <v>79.7</v>
      </c>
      <c r="D142" s="5"/>
      <c r="E142" s="5" t="n">
        <f aca="false">SUM(C142:D142)</f>
        <v>79.7</v>
      </c>
    </row>
    <row r="143" s="3" customFormat="true" ht="17.1" hidden="false" customHeight="true" outlineLevel="0" collapsed="false">
      <c r="A143" s="5" t="s">
        <v>150</v>
      </c>
      <c r="B143" s="5" t="s">
        <v>140</v>
      </c>
      <c r="C143" s="5" t="n">
        <v>79.8</v>
      </c>
      <c r="D143" s="5"/>
      <c r="E143" s="5" t="n">
        <f aca="false">SUM(C143:D143)</f>
        <v>79.8</v>
      </c>
    </row>
    <row r="144" s="3" customFormat="true" ht="17.1" hidden="false" customHeight="true" outlineLevel="0" collapsed="false">
      <c r="A144" s="5" t="s">
        <v>151</v>
      </c>
      <c r="B144" s="5" t="s">
        <v>140</v>
      </c>
      <c r="C144" s="5" t="n">
        <v>73.8</v>
      </c>
      <c r="D144" s="5"/>
      <c r="E144" s="5" t="n">
        <f aca="false">SUM(C144:D144)</f>
        <v>73.8</v>
      </c>
    </row>
    <row r="145" s="3" customFormat="true" ht="17.1" hidden="false" customHeight="true" outlineLevel="0" collapsed="false">
      <c r="A145" s="5" t="s">
        <v>152</v>
      </c>
      <c r="B145" s="5" t="s">
        <v>140</v>
      </c>
      <c r="C145" s="5" t="n">
        <v>58.4</v>
      </c>
      <c r="D145" s="5"/>
      <c r="E145" s="5" t="n">
        <f aca="false">SUM(C145:D145)</f>
        <v>58.4</v>
      </c>
    </row>
    <row r="146" s="3" customFormat="true" ht="17.1" hidden="false" customHeight="true" outlineLevel="0" collapsed="false">
      <c r="A146" s="5" t="s">
        <v>153</v>
      </c>
      <c r="B146" s="5" t="s">
        <v>140</v>
      </c>
      <c r="C146" s="5" t="n">
        <v>62.6</v>
      </c>
      <c r="D146" s="5"/>
      <c r="E146" s="5" t="n">
        <f aca="false">SUM(C146:D146)</f>
        <v>62.6</v>
      </c>
    </row>
    <row r="147" s="3" customFormat="true" ht="17.1" hidden="false" customHeight="true" outlineLevel="0" collapsed="false">
      <c r="A147" s="5" t="s">
        <v>154</v>
      </c>
      <c r="B147" s="5" t="s">
        <v>140</v>
      </c>
      <c r="C147" s="5" t="n">
        <v>72.3</v>
      </c>
      <c r="D147" s="5"/>
      <c r="E147" s="5" t="n">
        <f aca="false">SUM(C147:D147)</f>
        <v>72.3</v>
      </c>
    </row>
    <row r="148" s="3" customFormat="true" ht="17.1" hidden="false" customHeight="true" outlineLevel="0" collapsed="false">
      <c r="A148" s="5" t="s">
        <v>155</v>
      </c>
      <c r="B148" s="5" t="s">
        <v>140</v>
      </c>
      <c r="C148" s="5" t="n">
        <v>78.1</v>
      </c>
      <c r="D148" s="5"/>
      <c r="E148" s="5" t="n">
        <f aca="false">SUM(C148:D148)</f>
        <v>78.1</v>
      </c>
    </row>
    <row r="149" s="3" customFormat="true" ht="17.1" hidden="false" customHeight="true" outlineLevel="0" collapsed="false">
      <c r="A149" s="5" t="s">
        <v>156</v>
      </c>
      <c r="B149" s="5" t="s">
        <v>140</v>
      </c>
      <c r="C149" s="5" t="n">
        <v>80.4</v>
      </c>
      <c r="D149" s="5"/>
      <c r="E149" s="5" t="n">
        <f aca="false">SUM(C149:D149)</f>
        <v>80.4</v>
      </c>
    </row>
    <row r="150" s="3" customFormat="true" ht="17.1" hidden="false" customHeight="true" outlineLevel="0" collapsed="false">
      <c r="A150" s="5" t="s">
        <v>157</v>
      </c>
      <c r="B150" s="5" t="s">
        <v>140</v>
      </c>
      <c r="C150" s="5" t="n">
        <v>77.7</v>
      </c>
      <c r="D150" s="5"/>
      <c r="E150" s="5" t="n">
        <f aca="false">SUM(C150:D150)</f>
        <v>77.7</v>
      </c>
    </row>
    <row r="151" s="3" customFormat="true" ht="17.1" hidden="false" customHeight="true" outlineLevel="0" collapsed="false">
      <c r="A151" s="5" t="s">
        <v>158</v>
      </c>
      <c r="B151" s="5" t="s">
        <v>140</v>
      </c>
      <c r="C151" s="5" t="n">
        <v>74.3</v>
      </c>
      <c r="D151" s="5"/>
      <c r="E151" s="5" t="n">
        <f aca="false">SUM(C151:D151)</f>
        <v>74.3</v>
      </c>
    </row>
    <row r="152" s="3" customFormat="true" ht="17.1" hidden="false" customHeight="true" outlineLevel="0" collapsed="false">
      <c r="A152" s="5" t="s">
        <v>159</v>
      </c>
      <c r="B152" s="5" t="s">
        <v>140</v>
      </c>
      <c r="C152" s="5" t="n">
        <v>81.3</v>
      </c>
      <c r="D152" s="5"/>
      <c r="E152" s="5" t="n">
        <f aca="false">SUM(C152:D152)</f>
        <v>81.3</v>
      </c>
    </row>
    <row r="153" s="3" customFormat="true" ht="17.1" hidden="false" customHeight="true" outlineLevel="0" collapsed="false">
      <c r="A153" s="5" t="s">
        <v>160</v>
      </c>
      <c r="B153" s="5" t="s">
        <v>140</v>
      </c>
      <c r="C153" s="5" t="n">
        <v>65.6</v>
      </c>
      <c r="D153" s="5"/>
      <c r="E153" s="5" t="n">
        <f aca="false">SUM(C153:D153)</f>
        <v>65.6</v>
      </c>
    </row>
    <row r="154" s="3" customFormat="true" ht="17.1" hidden="false" customHeight="true" outlineLevel="0" collapsed="false">
      <c r="A154" s="5" t="s">
        <v>161</v>
      </c>
      <c r="B154" s="5" t="s">
        <v>140</v>
      </c>
      <c r="C154" s="5" t="n">
        <v>78.7</v>
      </c>
      <c r="D154" s="5"/>
      <c r="E154" s="5" t="n">
        <f aca="false">SUM(C154:D154)</f>
        <v>78.7</v>
      </c>
    </row>
    <row r="155" s="3" customFormat="true" ht="17.1" hidden="false" customHeight="true" outlineLevel="0" collapsed="false">
      <c r="A155" s="5" t="s">
        <v>162</v>
      </c>
      <c r="B155" s="5" t="s">
        <v>140</v>
      </c>
      <c r="C155" s="5" t="n">
        <v>77.6</v>
      </c>
      <c r="D155" s="5"/>
      <c r="E155" s="5" t="n">
        <f aca="false">SUM(C155:D155)</f>
        <v>77.6</v>
      </c>
    </row>
    <row r="156" s="3" customFormat="true" ht="17.1" hidden="false" customHeight="true" outlineLevel="0" collapsed="false">
      <c r="A156" s="5" t="s">
        <v>163</v>
      </c>
      <c r="B156" s="5" t="s">
        <v>140</v>
      </c>
      <c r="C156" s="5" t="n">
        <v>80.7</v>
      </c>
      <c r="D156" s="5"/>
      <c r="E156" s="5" t="n">
        <f aca="false">SUM(C156:D156)</f>
        <v>80.7</v>
      </c>
    </row>
    <row r="157" s="3" customFormat="true" ht="17.1" hidden="false" customHeight="true" outlineLevel="0" collapsed="false">
      <c r="A157" s="5" t="s">
        <v>164</v>
      </c>
      <c r="B157" s="5" t="s">
        <v>140</v>
      </c>
      <c r="C157" s="5" t="n">
        <v>82.7</v>
      </c>
      <c r="D157" s="5"/>
      <c r="E157" s="5" t="n">
        <f aca="false">SUM(C157:D157)</f>
        <v>82.7</v>
      </c>
    </row>
    <row r="158" s="3" customFormat="true" ht="17.1" hidden="false" customHeight="true" outlineLevel="0" collapsed="false">
      <c r="A158" s="5" t="s">
        <v>165</v>
      </c>
      <c r="B158" s="5" t="s">
        <v>140</v>
      </c>
      <c r="C158" s="5" t="n">
        <v>82.5</v>
      </c>
      <c r="D158" s="5"/>
      <c r="E158" s="5" t="n">
        <f aca="false">SUM(C158:D158)</f>
        <v>82.5</v>
      </c>
    </row>
    <row r="159" s="3" customFormat="true" ht="17.1" hidden="false" customHeight="true" outlineLevel="0" collapsed="false">
      <c r="A159" s="5" t="s">
        <v>166</v>
      </c>
      <c r="B159" s="5" t="s">
        <v>140</v>
      </c>
      <c r="C159" s="5" t="n">
        <v>69.8</v>
      </c>
      <c r="D159" s="5"/>
      <c r="E159" s="5" t="n">
        <f aca="false">SUM(C159:D159)</f>
        <v>69.8</v>
      </c>
    </row>
    <row r="160" s="3" customFormat="true" ht="17.1" hidden="false" customHeight="true" outlineLevel="0" collapsed="false">
      <c r="A160" s="5" t="s">
        <v>167</v>
      </c>
      <c r="B160" s="5" t="s">
        <v>140</v>
      </c>
      <c r="C160" s="5" t="n">
        <v>88.3</v>
      </c>
      <c r="D160" s="5"/>
      <c r="E160" s="5" t="n">
        <f aca="false">SUM(C160:D160)</f>
        <v>88.3</v>
      </c>
    </row>
    <row r="161" s="3" customFormat="true" ht="17.1" hidden="false" customHeight="true" outlineLevel="0" collapsed="false">
      <c r="A161" s="5" t="s">
        <v>168</v>
      </c>
      <c r="B161" s="5" t="s">
        <v>140</v>
      </c>
      <c r="C161" s="5" t="n">
        <v>82.8</v>
      </c>
      <c r="D161" s="5"/>
      <c r="E161" s="5" t="n">
        <f aca="false">SUM(C161:D161)</f>
        <v>82.8</v>
      </c>
    </row>
    <row r="162" s="3" customFormat="true" ht="17.1" hidden="false" customHeight="true" outlineLevel="0" collapsed="false">
      <c r="A162" s="5" t="s">
        <v>169</v>
      </c>
      <c r="B162" s="5" t="s">
        <v>140</v>
      </c>
      <c r="C162" s="5" t="n">
        <v>77.5</v>
      </c>
      <c r="D162" s="5"/>
      <c r="E162" s="5" t="n">
        <f aca="false">SUM(C162:D162)</f>
        <v>77.5</v>
      </c>
    </row>
    <row r="163" s="3" customFormat="true" ht="17.1" hidden="false" customHeight="true" outlineLevel="0" collapsed="false">
      <c r="A163" s="5" t="s">
        <v>170</v>
      </c>
      <c r="B163" s="5" t="s">
        <v>140</v>
      </c>
      <c r="C163" s="5" t="n">
        <v>75.7</v>
      </c>
      <c r="D163" s="5"/>
      <c r="E163" s="5" t="n">
        <f aca="false">SUM(C163:D163)</f>
        <v>75.7</v>
      </c>
    </row>
    <row r="164" s="3" customFormat="true" ht="17.1" hidden="false" customHeight="true" outlineLevel="0" collapsed="false">
      <c r="A164" s="5" t="s">
        <v>171</v>
      </c>
      <c r="B164" s="5" t="s">
        <v>140</v>
      </c>
      <c r="C164" s="5" t="n">
        <v>77.8</v>
      </c>
      <c r="D164" s="5"/>
      <c r="E164" s="5" t="n">
        <f aca="false">SUM(C164:D164)</f>
        <v>77.8</v>
      </c>
    </row>
    <row r="165" s="3" customFormat="true" ht="17.1" hidden="false" customHeight="true" outlineLevel="0" collapsed="false">
      <c r="A165" s="5" t="s">
        <v>172</v>
      </c>
      <c r="B165" s="5" t="s">
        <v>140</v>
      </c>
      <c r="C165" s="5" t="n">
        <v>86.2</v>
      </c>
      <c r="D165" s="5"/>
      <c r="E165" s="5" t="n">
        <f aca="false">SUM(C165:D165)</f>
        <v>86.2</v>
      </c>
    </row>
    <row r="166" s="3" customFormat="true" ht="17.1" hidden="false" customHeight="true" outlineLevel="0" collapsed="false">
      <c r="A166" s="5" t="s">
        <v>173</v>
      </c>
      <c r="B166" s="5" t="s">
        <v>140</v>
      </c>
      <c r="C166" s="5" t="n">
        <v>79.3</v>
      </c>
      <c r="D166" s="5"/>
      <c r="E166" s="5" t="n">
        <f aca="false">SUM(C166:D166)</f>
        <v>79.3</v>
      </c>
    </row>
    <row r="167" s="3" customFormat="true" ht="17.1" hidden="false" customHeight="true" outlineLevel="0" collapsed="false">
      <c r="A167" s="5" t="s">
        <v>174</v>
      </c>
      <c r="B167" s="5" t="s">
        <v>140</v>
      </c>
      <c r="C167" s="5" t="n">
        <v>80.1</v>
      </c>
      <c r="D167" s="5"/>
      <c r="E167" s="5" t="n">
        <f aca="false">SUM(C167:D167)</f>
        <v>80.1</v>
      </c>
    </row>
    <row r="168" s="3" customFormat="true" ht="17.1" hidden="false" customHeight="true" outlineLevel="0" collapsed="false">
      <c r="A168" s="5" t="s">
        <v>175</v>
      </c>
      <c r="B168" s="5" t="s">
        <v>140</v>
      </c>
      <c r="C168" s="5" t="n">
        <v>69</v>
      </c>
      <c r="D168" s="5"/>
      <c r="E168" s="5" t="n">
        <f aca="false">SUM(C168:D168)</f>
        <v>69</v>
      </c>
    </row>
    <row r="169" s="3" customFormat="true" ht="17.1" hidden="false" customHeight="true" outlineLevel="0" collapsed="false">
      <c r="A169" s="5" t="s">
        <v>176</v>
      </c>
      <c r="B169" s="5" t="s">
        <v>140</v>
      </c>
      <c r="C169" s="5" t="n">
        <v>82.4</v>
      </c>
      <c r="D169" s="5"/>
      <c r="E169" s="5" t="n">
        <f aca="false">SUM(C169:D169)</f>
        <v>82.4</v>
      </c>
    </row>
    <row r="170" s="3" customFormat="true" ht="17.1" hidden="false" customHeight="true" outlineLevel="0" collapsed="false">
      <c r="A170" s="5" t="s">
        <v>177</v>
      </c>
      <c r="B170" s="5" t="s">
        <v>140</v>
      </c>
      <c r="C170" s="5" t="n">
        <v>61.1</v>
      </c>
      <c r="D170" s="5"/>
      <c r="E170" s="5" t="n">
        <f aca="false">SUM(C170:D170)</f>
        <v>61.1</v>
      </c>
    </row>
    <row r="171" s="3" customFormat="true" ht="17.1" hidden="false" customHeight="true" outlineLevel="0" collapsed="false">
      <c r="A171" s="5" t="s">
        <v>178</v>
      </c>
      <c r="B171" s="5" t="s">
        <v>140</v>
      </c>
      <c r="C171" s="5" t="n">
        <v>53.2</v>
      </c>
      <c r="D171" s="5"/>
      <c r="E171" s="5" t="n">
        <f aca="false">SUM(C171:D171)</f>
        <v>53.2</v>
      </c>
    </row>
    <row r="172" s="3" customFormat="true" ht="17.1" hidden="false" customHeight="true" outlineLevel="0" collapsed="false">
      <c r="A172" s="5" t="s">
        <v>179</v>
      </c>
      <c r="B172" s="5" t="s">
        <v>140</v>
      </c>
      <c r="C172" s="5" t="n">
        <v>72.4</v>
      </c>
      <c r="D172" s="5"/>
      <c r="E172" s="5" t="n">
        <f aca="false">SUM(C172:D172)</f>
        <v>72.4</v>
      </c>
    </row>
    <row r="173" s="3" customFormat="true" ht="17.1" hidden="false" customHeight="true" outlineLevel="0" collapsed="false">
      <c r="A173" s="5" t="s">
        <v>180</v>
      </c>
      <c r="B173" s="5" t="s">
        <v>140</v>
      </c>
      <c r="C173" s="5" t="n">
        <v>70.2</v>
      </c>
      <c r="D173" s="5"/>
      <c r="E173" s="5" t="n">
        <f aca="false">SUM(C173:D173)</f>
        <v>70.2</v>
      </c>
    </row>
    <row r="174" s="3" customFormat="true" ht="17.1" hidden="false" customHeight="true" outlineLevel="0" collapsed="false">
      <c r="A174" s="5" t="s">
        <v>181</v>
      </c>
      <c r="B174" s="5" t="s">
        <v>140</v>
      </c>
      <c r="C174" s="5" t="n">
        <v>73.2</v>
      </c>
      <c r="D174" s="5"/>
      <c r="E174" s="5" t="n">
        <f aca="false">SUM(C174:D174)</f>
        <v>73.2</v>
      </c>
    </row>
    <row r="175" s="3" customFormat="true" ht="17.1" hidden="false" customHeight="true" outlineLevel="0" collapsed="false">
      <c r="A175" s="5" t="s">
        <v>182</v>
      </c>
      <c r="B175" s="5" t="s">
        <v>140</v>
      </c>
      <c r="C175" s="5" t="n">
        <v>81.1</v>
      </c>
      <c r="D175" s="5"/>
      <c r="E175" s="5" t="n">
        <f aca="false">SUM(C175:D175)</f>
        <v>81.1</v>
      </c>
    </row>
    <row r="176" s="3" customFormat="true" ht="17.1" hidden="false" customHeight="true" outlineLevel="0" collapsed="false">
      <c r="A176" s="5" t="s">
        <v>183</v>
      </c>
      <c r="B176" s="5" t="s">
        <v>140</v>
      </c>
      <c r="C176" s="5" t="n">
        <v>72.1</v>
      </c>
      <c r="D176" s="5"/>
      <c r="E176" s="5" t="n">
        <f aca="false">SUM(C176:D176)</f>
        <v>72.1</v>
      </c>
    </row>
    <row r="177" s="3" customFormat="true" ht="17.1" hidden="false" customHeight="true" outlineLevel="0" collapsed="false">
      <c r="A177" s="5" t="s">
        <v>184</v>
      </c>
      <c r="B177" s="5" t="s">
        <v>140</v>
      </c>
      <c r="C177" s="5" t="n">
        <v>78</v>
      </c>
      <c r="D177" s="5"/>
      <c r="E177" s="5" t="n">
        <f aca="false">SUM(C177:D177)</f>
        <v>78</v>
      </c>
    </row>
    <row r="178" s="3" customFormat="true" ht="17.1" hidden="false" customHeight="true" outlineLevel="0" collapsed="false">
      <c r="A178" s="5" t="s">
        <v>185</v>
      </c>
      <c r="B178" s="5" t="s">
        <v>140</v>
      </c>
      <c r="C178" s="5" t="n">
        <v>63.5</v>
      </c>
      <c r="D178" s="5"/>
      <c r="E178" s="5" t="n">
        <f aca="false">SUM(C178:D178)</f>
        <v>63.5</v>
      </c>
    </row>
    <row r="179" s="3" customFormat="true" ht="17.1" hidden="false" customHeight="true" outlineLevel="0" collapsed="false">
      <c r="A179" s="5" t="s">
        <v>186</v>
      </c>
      <c r="B179" s="5" t="s">
        <v>140</v>
      </c>
      <c r="C179" s="5" t="n">
        <v>79.3</v>
      </c>
      <c r="D179" s="5"/>
      <c r="E179" s="5" t="n">
        <f aca="false">SUM(C179:D179)</f>
        <v>79.3</v>
      </c>
    </row>
    <row r="180" s="3" customFormat="true" ht="17.1" hidden="false" customHeight="true" outlineLevel="0" collapsed="false">
      <c r="A180" s="5" t="s">
        <v>187</v>
      </c>
      <c r="B180" s="5" t="s">
        <v>140</v>
      </c>
      <c r="C180" s="5" t="n">
        <v>84.8</v>
      </c>
      <c r="D180" s="5"/>
      <c r="E180" s="5" t="n">
        <f aca="false">SUM(C180:D180)</f>
        <v>84.8</v>
      </c>
    </row>
    <row r="181" s="3" customFormat="true" ht="17.1" hidden="false" customHeight="true" outlineLevel="0" collapsed="false">
      <c r="A181" s="5" t="s">
        <v>188</v>
      </c>
      <c r="B181" s="5" t="s">
        <v>140</v>
      </c>
      <c r="C181" s="5" t="n">
        <v>55.7</v>
      </c>
      <c r="D181" s="5"/>
      <c r="E181" s="5" t="n">
        <f aca="false">SUM(C181:D181)</f>
        <v>55.7</v>
      </c>
    </row>
    <row r="182" s="3" customFormat="true" ht="17.1" hidden="false" customHeight="true" outlineLevel="0" collapsed="false">
      <c r="A182" s="5" t="s">
        <v>189</v>
      </c>
      <c r="B182" s="5" t="s">
        <v>140</v>
      </c>
      <c r="C182" s="5" t="n">
        <v>63.8</v>
      </c>
      <c r="D182" s="5"/>
      <c r="E182" s="5" t="n">
        <f aca="false">SUM(C182:D182)</f>
        <v>63.8</v>
      </c>
    </row>
    <row r="183" s="3" customFormat="true" ht="17.1" hidden="false" customHeight="true" outlineLevel="0" collapsed="false">
      <c r="A183" s="5" t="s">
        <v>190</v>
      </c>
      <c r="B183" s="5" t="s">
        <v>140</v>
      </c>
      <c r="C183" s="5" t="n">
        <v>85.9</v>
      </c>
      <c r="D183" s="5"/>
      <c r="E183" s="5" t="n">
        <f aca="false">SUM(C183:D183)</f>
        <v>85.9</v>
      </c>
    </row>
    <row r="184" s="3" customFormat="true" ht="17.1" hidden="false" customHeight="true" outlineLevel="0" collapsed="false">
      <c r="A184" s="5" t="s">
        <v>191</v>
      </c>
      <c r="B184" s="5" t="s">
        <v>140</v>
      </c>
      <c r="C184" s="5" t="n">
        <v>64.7</v>
      </c>
      <c r="D184" s="5"/>
      <c r="E184" s="5" t="n">
        <f aca="false">SUM(C184:D184)</f>
        <v>64.7</v>
      </c>
    </row>
    <row r="185" s="3" customFormat="true" ht="17.1" hidden="false" customHeight="true" outlineLevel="0" collapsed="false">
      <c r="A185" s="5" t="s">
        <v>192</v>
      </c>
      <c r="B185" s="5" t="s">
        <v>140</v>
      </c>
      <c r="C185" s="5" t="n">
        <v>78.5</v>
      </c>
      <c r="D185" s="5"/>
      <c r="E185" s="5" t="n">
        <f aca="false">SUM(C185:D185)</f>
        <v>78.5</v>
      </c>
    </row>
    <row r="186" s="3" customFormat="true" ht="17.1" hidden="false" customHeight="true" outlineLevel="0" collapsed="false">
      <c r="A186" s="5" t="s">
        <v>193</v>
      </c>
      <c r="B186" s="5" t="s">
        <v>140</v>
      </c>
      <c r="C186" s="5" t="n">
        <v>69.3</v>
      </c>
      <c r="D186" s="5"/>
      <c r="E186" s="5" t="n">
        <f aca="false">SUM(C186:D186)</f>
        <v>69.3</v>
      </c>
    </row>
    <row r="187" s="3" customFormat="true" ht="17.1" hidden="false" customHeight="true" outlineLevel="0" collapsed="false">
      <c r="A187" s="5" t="s">
        <v>194</v>
      </c>
      <c r="B187" s="5" t="s">
        <v>140</v>
      </c>
      <c r="C187" s="4" t="s">
        <v>18</v>
      </c>
      <c r="D187" s="5"/>
      <c r="E187" s="5" t="n">
        <f aca="false">SUM(C187:D187)</f>
        <v>0</v>
      </c>
    </row>
    <row r="188" s="3" customFormat="true" ht="17.1" hidden="false" customHeight="true" outlineLevel="0" collapsed="false">
      <c r="A188" s="5" t="s">
        <v>195</v>
      </c>
      <c r="B188" s="5" t="s">
        <v>140</v>
      </c>
      <c r="C188" s="5" t="n">
        <v>81.4</v>
      </c>
      <c r="D188" s="5"/>
      <c r="E188" s="5" t="n">
        <f aca="false">SUM(C188:D188)</f>
        <v>81.4</v>
      </c>
    </row>
    <row r="189" s="3" customFormat="true" ht="17.1" hidden="false" customHeight="true" outlineLevel="0" collapsed="false">
      <c r="A189" s="5" t="s">
        <v>196</v>
      </c>
      <c r="B189" s="5" t="s">
        <v>140</v>
      </c>
      <c r="C189" s="5" t="n">
        <v>77.3</v>
      </c>
      <c r="D189" s="5"/>
      <c r="E189" s="5" t="n">
        <f aca="false">SUM(C189:D189)</f>
        <v>77.3</v>
      </c>
    </row>
    <row r="190" s="3" customFormat="true" ht="17.1" hidden="false" customHeight="true" outlineLevel="0" collapsed="false">
      <c r="A190" s="5" t="s">
        <v>197</v>
      </c>
      <c r="B190" s="5" t="s">
        <v>140</v>
      </c>
      <c r="C190" s="5" t="n">
        <v>78.8</v>
      </c>
      <c r="D190" s="5"/>
      <c r="E190" s="5" t="n">
        <f aca="false">SUM(C190:D190)</f>
        <v>78.8</v>
      </c>
    </row>
    <row r="191" s="3" customFormat="true" ht="17.1" hidden="false" customHeight="true" outlineLevel="0" collapsed="false">
      <c r="A191" s="5" t="s">
        <v>198</v>
      </c>
      <c r="B191" s="5" t="s">
        <v>140</v>
      </c>
      <c r="C191" s="5" t="n">
        <v>79.7</v>
      </c>
      <c r="D191" s="5"/>
      <c r="E191" s="5" t="n">
        <f aca="false">SUM(C191:D191)</f>
        <v>79.7</v>
      </c>
    </row>
    <row r="192" s="3" customFormat="true" ht="17.1" hidden="false" customHeight="true" outlineLevel="0" collapsed="false">
      <c r="A192" s="5" t="s">
        <v>199</v>
      </c>
      <c r="B192" s="5" t="s">
        <v>140</v>
      </c>
      <c r="C192" s="5" t="n">
        <v>44.6</v>
      </c>
      <c r="D192" s="5"/>
      <c r="E192" s="5" t="n">
        <f aca="false">SUM(C192:D192)</f>
        <v>44.6</v>
      </c>
    </row>
    <row r="193" s="3" customFormat="true" ht="17.1" hidden="false" customHeight="true" outlineLevel="0" collapsed="false">
      <c r="A193" s="5" t="s">
        <v>200</v>
      </c>
      <c r="B193" s="5" t="s">
        <v>140</v>
      </c>
      <c r="C193" s="5" t="n">
        <v>78.9</v>
      </c>
      <c r="D193" s="5"/>
      <c r="E193" s="5" t="n">
        <f aca="false">SUM(C193:D193)</f>
        <v>78.9</v>
      </c>
    </row>
    <row r="194" s="3" customFormat="true" ht="17.1" hidden="false" customHeight="true" outlineLevel="0" collapsed="false">
      <c r="A194" s="5" t="s">
        <v>201</v>
      </c>
      <c r="B194" s="5" t="s">
        <v>140</v>
      </c>
      <c r="C194" s="5" t="n">
        <v>49.8</v>
      </c>
      <c r="D194" s="5"/>
      <c r="E194" s="5" t="n">
        <f aca="false">SUM(C194:D194)</f>
        <v>49.8</v>
      </c>
    </row>
    <row r="195" s="3" customFormat="true" ht="17.1" hidden="false" customHeight="true" outlineLevel="0" collapsed="false">
      <c r="A195" s="5" t="s">
        <v>202</v>
      </c>
      <c r="B195" s="5" t="s">
        <v>140</v>
      </c>
      <c r="C195" s="5" t="n">
        <v>65.5</v>
      </c>
      <c r="D195" s="5"/>
      <c r="E195" s="5" t="n">
        <f aca="false">SUM(C195:D195)</f>
        <v>65.5</v>
      </c>
    </row>
    <row r="196" s="3" customFormat="true" ht="17.1" hidden="false" customHeight="true" outlineLevel="0" collapsed="false">
      <c r="A196" s="5" t="s">
        <v>203</v>
      </c>
      <c r="B196" s="5" t="s">
        <v>140</v>
      </c>
      <c r="C196" s="5" t="n">
        <v>74.4</v>
      </c>
      <c r="D196" s="5"/>
      <c r="E196" s="5" t="n">
        <f aca="false">SUM(C196:D196)</f>
        <v>74.4</v>
      </c>
    </row>
    <row r="197" s="3" customFormat="true" ht="17.1" hidden="false" customHeight="true" outlineLevel="0" collapsed="false">
      <c r="A197" s="5" t="s">
        <v>204</v>
      </c>
      <c r="B197" s="5" t="s">
        <v>140</v>
      </c>
      <c r="C197" s="5" t="n">
        <v>62.2</v>
      </c>
      <c r="D197" s="5"/>
      <c r="E197" s="5" t="n">
        <f aca="false">SUM(C197:D197)</f>
        <v>62.2</v>
      </c>
    </row>
    <row r="198" s="3" customFormat="true" ht="17.1" hidden="false" customHeight="true" outlineLevel="0" collapsed="false">
      <c r="A198" s="5" t="s">
        <v>205</v>
      </c>
      <c r="B198" s="5" t="s">
        <v>140</v>
      </c>
      <c r="C198" s="5" t="n">
        <v>75.6</v>
      </c>
      <c r="D198" s="5"/>
      <c r="E198" s="5" t="n">
        <f aca="false">SUM(C198:D198)</f>
        <v>75.6</v>
      </c>
    </row>
    <row r="199" s="3" customFormat="true" ht="17.1" hidden="false" customHeight="true" outlineLevel="0" collapsed="false">
      <c r="A199" s="5" t="s">
        <v>206</v>
      </c>
      <c r="B199" s="5" t="s">
        <v>140</v>
      </c>
      <c r="C199" s="5" t="n">
        <v>81.1</v>
      </c>
      <c r="D199" s="5"/>
      <c r="E199" s="5" t="n">
        <f aca="false">SUM(C199:D199)</f>
        <v>81.1</v>
      </c>
    </row>
    <row r="200" s="3" customFormat="true" ht="17.1" hidden="false" customHeight="true" outlineLevel="0" collapsed="false">
      <c r="A200" s="5" t="s">
        <v>207</v>
      </c>
      <c r="B200" s="5" t="s">
        <v>140</v>
      </c>
      <c r="C200" s="5" t="n">
        <v>81.1</v>
      </c>
      <c r="D200" s="5"/>
      <c r="E200" s="5" t="n">
        <f aca="false">SUM(C200:D200)</f>
        <v>81.1</v>
      </c>
    </row>
    <row r="201" s="3" customFormat="true" ht="17.1" hidden="false" customHeight="true" outlineLevel="0" collapsed="false">
      <c r="A201" s="5" t="s">
        <v>208</v>
      </c>
      <c r="B201" s="5" t="s">
        <v>140</v>
      </c>
      <c r="C201" s="5" t="n">
        <v>65.7</v>
      </c>
      <c r="D201" s="5"/>
      <c r="E201" s="5" t="n">
        <f aca="false">SUM(C201:D201)</f>
        <v>65.7</v>
      </c>
    </row>
    <row r="202" s="3" customFormat="true" ht="17.1" hidden="false" customHeight="true" outlineLevel="0" collapsed="false">
      <c r="A202" s="5" t="s">
        <v>209</v>
      </c>
      <c r="B202" s="5" t="s">
        <v>140</v>
      </c>
      <c r="C202" s="5" t="n">
        <v>77.1</v>
      </c>
      <c r="D202" s="5"/>
      <c r="E202" s="5" t="n">
        <f aca="false">SUM(C202:D202)</f>
        <v>77.1</v>
      </c>
    </row>
    <row r="203" s="3" customFormat="true" ht="17.1" hidden="false" customHeight="true" outlineLevel="0" collapsed="false">
      <c r="A203" s="5" t="s">
        <v>210</v>
      </c>
      <c r="B203" s="5" t="s">
        <v>140</v>
      </c>
      <c r="C203" s="5" t="n">
        <v>65.6</v>
      </c>
      <c r="D203" s="5"/>
      <c r="E203" s="5" t="n">
        <f aca="false">SUM(C203:D203)</f>
        <v>65.6</v>
      </c>
    </row>
    <row r="204" s="3" customFormat="true" ht="17.1" hidden="false" customHeight="true" outlineLevel="0" collapsed="false">
      <c r="A204" s="5" t="s">
        <v>211</v>
      </c>
      <c r="B204" s="5" t="s">
        <v>140</v>
      </c>
      <c r="C204" s="5" t="n">
        <v>74.5</v>
      </c>
      <c r="D204" s="5"/>
      <c r="E204" s="5" t="n">
        <f aca="false">SUM(C204:D204)</f>
        <v>74.5</v>
      </c>
    </row>
    <row r="205" s="3" customFormat="true" ht="17.1" hidden="false" customHeight="true" outlineLevel="0" collapsed="false">
      <c r="A205" s="5" t="s">
        <v>212</v>
      </c>
      <c r="B205" s="5" t="s">
        <v>140</v>
      </c>
      <c r="C205" s="5" t="n">
        <v>73.3</v>
      </c>
      <c r="D205" s="5"/>
      <c r="E205" s="5" t="n">
        <f aca="false">SUM(C205:D205)</f>
        <v>73.3</v>
      </c>
    </row>
    <row r="206" s="3" customFormat="true" ht="17.1" hidden="false" customHeight="true" outlineLevel="0" collapsed="false">
      <c r="A206" s="5" t="s">
        <v>213</v>
      </c>
      <c r="B206" s="5" t="s">
        <v>140</v>
      </c>
      <c r="C206" s="5" t="n">
        <v>69</v>
      </c>
      <c r="D206" s="5"/>
      <c r="E206" s="5" t="n">
        <f aca="false">SUM(C206:D206)</f>
        <v>69</v>
      </c>
    </row>
    <row r="207" s="3" customFormat="true" ht="17.1" hidden="false" customHeight="true" outlineLevel="0" collapsed="false">
      <c r="A207" s="5" t="s">
        <v>214</v>
      </c>
      <c r="B207" s="5" t="s">
        <v>140</v>
      </c>
      <c r="C207" s="5" t="n">
        <v>74.6</v>
      </c>
      <c r="D207" s="5"/>
      <c r="E207" s="5" t="n">
        <f aca="false">SUM(C207:D207)</f>
        <v>74.6</v>
      </c>
    </row>
    <row r="208" s="3" customFormat="true" ht="17.1" hidden="false" customHeight="true" outlineLevel="0" collapsed="false">
      <c r="A208" s="5" t="s">
        <v>215</v>
      </c>
      <c r="B208" s="5" t="s">
        <v>140</v>
      </c>
      <c r="C208" s="5" t="n">
        <v>68.1</v>
      </c>
      <c r="D208" s="5"/>
      <c r="E208" s="5" t="n">
        <f aca="false">SUM(C208:D208)</f>
        <v>68.1</v>
      </c>
    </row>
    <row r="209" s="3" customFormat="true" ht="17.1" hidden="false" customHeight="true" outlineLevel="0" collapsed="false">
      <c r="A209" s="5" t="s">
        <v>216</v>
      </c>
      <c r="B209" s="5" t="s">
        <v>140</v>
      </c>
      <c r="C209" s="5" t="n">
        <v>83.3</v>
      </c>
      <c r="D209" s="5"/>
      <c r="E209" s="5" t="n">
        <f aca="false">SUM(C209:D209)</f>
        <v>83.3</v>
      </c>
    </row>
    <row r="210" s="3" customFormat="true" ht="17.1" hidden="false" customHeight="true" outlineLevel="0" collapsed="false">
      <c r="A210" s="5" t="s">
        <v>217</v>
      </c>
      <c r="B210" s="5" t="s">
        <v>140</v>
      </c>
      <c r="C210" s="5" t="n">
        <v>67.9</v>
      </c>
      <c r="D210" s="5"/>
      <c r="E210" s="5" t="n">
        <f aca="false">SUM(C210:D210)</f>
        <v>67.9</v>
      </c>
    </row>
    <row r="211" s="3" customFormat="true" ht="17.1" hidden="false" customHeight="true" outlineLevel="0" collapsed="false">
      <c r="A211" s="5" t="s">
        <v>218</v>
      </c>
      <c r="B211" s="5" t="s">
        <v>140</v>
      </c>
      <c r="C211" s="5" t="n">
        <v>69.6</v>
      </c>
      <c r="D211" s="5"/>
      <c r="E211" s="5" t="n">
        <f aca="false">SUM(C211:D211)</f>
        <v>69.6</v>
      </c>
    </row>
    <row r="212" s="3" customFormat="true" ht="17.1" hidden="false" customHeight="true" outlineLevel="0" collapsed="false">
      <c r="A212" s="5" t="s">
        <v>219</v>
      </c>
      <c r="B212" s="5" t="s">
        <v>140</v>
      </c>
      <c r="C212" s="5" t="n">
        <v>67.5</v>
      </c>
      <c r="D212" s="5"/>
      <c r="E212" s="5" t="n">
        <f aca="false">SUM(C212:D212)</f>
        <v>67.5</v>
      </c>
    </row>
    <row r="213" s="3" customFormat="true" ht="17.1" hidden="false" customHeight="true" outlineLevel="0" collapsed="false">
      <c r="A213" s="5" t="s">
        <v>220</v>
      </c>
      <c r="B213" s="5" t="s">
        <v>140</v>
      </c>
      <c r="C213" s="5" t="n">
        <v>79.8</v>
      </c>
      <c r="D213" s="5"/>
      <c r="E213" s="5" t="n">
        <f aca="false">SUM(C213:D213)</f>
        <v>79.8</v>
      </c>
    </row>
    <row r="214" s="3" customFormat="true" ht="17.1" hidden="false" customHeight="true" outlineLevel="0" collapsed="false">
      <c r="A214" s="5" t="s">
        <v>221</v>
      </c>
      <c r="B214" s="5" t="s">
        <v>140</v>
      </c>
      <c r="C214" s="5" t="n">
        <v>78.9</v>
      </c>
      <c r="D214" s="5"/>
      <c r="E214" s="5" t="n">
        <f aca="false">SUM(C214:D214)</f>
        <v>78.9</v>
      </c>
    </row>
    <row r="215" s="3" customFormat="true" ht="17.1" hidden="false" customHeight="true" outlineLevel="0" collapsed="false">
      <c r="A215" s="5" t="s">
        <v>222</v>
      </c>
      <c r="B215" s="5" t="s">
        <v>140</v>
      </c>
      <c r="C215" s="5" t="n">
        <v>81</v>
      </c>
      <c r="D215" s="5"/>
      <c r="E215" s="5" t="n">
        <f aca="false">SUM(C215:D215)</f>
        <v>81</v>
      </c>
    </row>
    <row r="216" s="3" customFormat="true" ht="17.1" hidden="false" customHeight="true" outlineLevel="0" collapsed="false">
      <c r="A216" s="5" t="s">
        <v>223</v>
      </c>
      <c r="B216" s="5" t="s">
        <v>140</v>
      </c>
      <c r="C216" s="5" t="n">
        <v>61.9</v>
      </c>
      <c r="D216" s="5"/>
      <c r="E216" s="5" t="n">
        <f aca="false">SUM(C216:D216)</f>
        <v>61.9</v>
      </c>
    </row>
    <row r="217" s="3" customFormat="true" ht="17.1" hidden="false" customHeight="true" outlineLevel="0" collapsed="false">
      <c r="A217" s="5" t="s">
        <v>224</v>
      </c>
      <c r="B217" s="5" t="s">
        <v>140</v>
      </c>
      <c r="C217" s="5" t="n">
        <v>64.2</v>
      </c>
      <c r="D217" s="5"/>
      <c r="E217" s="5" t="n">
        <f aca="false">SUM(C217:D217)</f>
        <v>64.2</v>
      </c>
    </row>
    <row r="218" s="3" customFormat="true" ht="17.1" hidden="false" customHeight="true" outlineLevel="0" collapsed="false">
      <c r="A218" s="5" t="s">
        <v>225</v>
      </c>
      <c r="B218" s="5" t="s">
        <v>140</v>
      </c>
      <c r="C218" s="5" t="n">
        <v>73.6</v>
      </c>
      <c r="D218" s="5"/>
      <c r="E218" s="5" t="n">
        <f aca="false">SUM(C218:D218)</f>
        <v>73.6</v>
      </c>
    </row>
    <row r="219" s="3" customFormat="true" ht="17.1" hidden="false" customHeight="true" outlineLevel="0" collapsed="false">
      <c r="A219" s="5" t="s">
        <v>226</v>
      </c>
      <c r="B219" s="5" t="s">
        <v>140</v>
      </c>
      <c r="C219" s="4" t="s">
        <v>18</v>
      </c>
      <c r="D219" s="5"/>
      <c r="E219" s="5" t="n">
        <f aca="false">SUM(C219:D219)</f>
        <v>0</v>
      </c>
    </row>
    <row r="220" s="3" customFormat="true" ht="17.1" hidden="false" customHeight="true" outlineLevel="0" collapsed="false">
      <c r="A220" s="5" t="s">
        <v>227</v>
      </c>
      <c r="B220" s="5" t="s">
        <v>140</v>
      </c>
      <c r="C220" s="5" t="n">
        <v>81.1</v>
      </c>
      <c r="D220" s="5"/>
      <c r="E220" s="5" t="n">
        <f aca="false">SUM(C220:D220)</f>
        <v>81.1</v>
      </c>
    </row>
    <row r="221" s="3" customFormat="true" ht="17.1" hidden="false" customHeight="true" outlineLevel="0" collapsed="false">
      <c r="A221" s="5" t="s">
        <v>228</v>
      </c>
      <c r="B221" s="5" t="s">
        <v>140</v>
      </c>
      <c r="C221" s="5" t="n">
        <v>76.4</v>
      </c>
      <c r="D221" s="5"/>
      <c r="E221" s="5" t="n">
        <f aca="false">SUM(C221:D221)</f>
        <v>76.4</v>
      </c>
    </row>
    <row r="222" s="3" customFormat="true" ht="17.1" hidden="false" customHeight="true" outlineLevel="0" collapsed="false">
      <c r="A222" s="5" t="s">
        <v>229</v>
      </c>
      <c r="B222" s="5" t="s">
        <v>140</v>
      </c>
      <c r="C222" s="5" t="n">
        <v>63.5</v>
      </c>
      <c r="D222" s="5"/>
      <c r="E222" s="5" t="n">
        <f aca="false">SUM(C222:D222)</f>
        <v>63.5</v>
      </c>
    </row>
    <row r="223" s="3" customFormat="true" ht="17.1" hidden="false" customHeight="true" outlineLevel="0" collapsed="false">
      <c r="A223" s="5" t="s">
        <v>230</v>
      </c>
      <c r="B223" s="5" t="s">
        <v>140</v>
      </c>
      <c r="C223" s="5" t="n">
        <v>58.6</v>
      </c>
      <c r="D223" s="5"/>
      <c r="E223" s="5" t="n">
        <f aca="false">SUM(C223:D223)</f>
        <v>58.6</v>
      </c>
    </row>
    <row r="224" s="3" customFormat="true" ht="17.1" hidden="false" customHeight="true" outlineLevel="0" collapsed="false">
      <c r="A224" s="5" t="s">
        <v>231</v>
      </c>
      <c r="B224" s="5" t="s">
        <v>140</v>
      </c>
      <c r="C224" s="5" t="n">
        <v>83.5</v>
      </c>
      <c r="D224" s="5"/>
      <c r="E224" s="5" t="n">
        <f aca="false">SUM(C224:D224)</f>
        <v>83.5</v>
      </c>
    </row>
    <row r="225" s="3" customFormat="true" ht="17.1" hidden="false" customHeight="true" outlineLevel="0" collapsed="false">
      <c r="A225" s="5" t="s">
        <v>232</v>
      </c>
      <c r="B225" s="5" t="s">
        <v>140</v>
      </c>
      <c r="C225" s="5" t="n">
        <v>66.2</v>
      </c>
      <c r="D225" s="5"/>
      <c r="E225" s="5" t="n">
        <f aca="false">SUM(C225:D225)</f>
        <v>66.2</v>
      </c>
    </row>
    <row r="226" s="3" customFormat="true" ht="17.1" hidden="false" customHeight="true" outlineLevel="0" collapsed="false">
      <c r="A226" s="5" t="s">
        <v>233</v>
      </c>
      <c r="B226" s="5" t="s">
        <v>140</v>
      </c>
      <c r="C226" s="5" t="n">
        <v>86.5</v>
      </c>
      <c r="D226" s="5"/>
      <c r="E226" s="5" t="n">
        <f aca="false">SUM(C226:D226)</f>
        <v>86.5</v>
      </c>
    </row>
    <row r="227" s="3" customFormat="true" ht="17.1" hidden="false" customHeight="true" outlineLevel="0" collapsed="false">
      <c r="A227" s="5" t="s">
        <v>234</v>
      </c>
      <c r="B227" s="5" t="s">
        <v>140</v>
      </c>
      <c r="C227" s="5" t="n">
        <v>73</v>
      </c>
      <c r="D227" s="5"/>
      <c r="E227" s="5" t="n">
        <f aca="false">SUM(C227:D227)</f>
        <v>73</v>
      </c>
    </row>
    <row r="228" s="3" customFormat="true" ht="17.1" hidden="false" customHeight="true" outlineLevel="0" collapsed="false">
      <c r="A228" s="5" t="s">
        <v>235</v>
      </c>
      <c r="B228" s="5" t="s">
        <v>140</v>
      </c>
      <c r="C228" s="5" t="n">
        <v>67.6</v>
      </c>
      <c r="D228" s="5"/>
      <c r="E228" s="5" t="n">
        <f aca="false">SUM(C228:D228)</f>
        <v>67.6</v>
      </c>
    </row>
    <row r="229" s="3" customFormat="true" ht="17.1" hidden="false" customHeight="true" outlineLevel="0" collapsed="false">
      <c r="A229" s="5" t="s">
        <v>236</v>
      </c>
      <c r="B229" s="5" t="s">
        <v>140</v>
      </c>
      <c r="C229" s="5" t="n">
        <v>81.8</v>
      </c>
      <c r="D229" s="5"/>
      <c r="E229" s="5" t="n">
        <f aca="false">SUM(C229:D229)</f>
        <v>81.8</v>
      </c>
    </row>
    <row r="230" s="3" customFormat="true" ht="17.1" hidden="false" customHeight="true" outlineLevel="0" collapsed="false">
      <c r="A230" s="5" t="s">
        <v>237</v>
      </c>
      <c r="B230" s="5" t="s">
        <v>140</v>
      </c>
      <c r="C230" s="5" t="n">
        <v>62.3</v>
      </c>
      <c r="D230" s="5"/>
      <c r="E230" s="5" t="n">
        <f aca="false">SUM(C230:D230)</f>
        <v>62.3</v>
      </c>
    </row>
    <row r="231" s="3" customFormat="true" ht="17.1" hidden="false" customHeight="true" outlineLevel="0" collapsed="false">
      <c r="A231" s="5" t="s">
        <v>238</v>
      </c>
      <c r="B231" s="5" t="s">
        <v>140</v>
      </c>
      <c r="C231" s="5" t="n">
        <v>64.5</v>
      </c>
      <c r="D231" s="5"/>
      <c r="E231" s="5" t="n">
        <f aca="false">SUM(C231:D231)</f>
        <v>64.5</v>
      </c>
    </row>
    <row r="232" s="3" customFormat="true" ht="17.1" hidden="false" customHeight="true" outlineLevel="0" collapsed="false">
      <c r="A232" s="5" t="s">
        <v>239</v>
      </c>
      <c r="B232" s="5" t="s">
        <v>140</v>
      </c>
      <c r="C232" s="5" t="n">
        <v>57.9</v>
      </c>
      <c r="D232" s="5"/>
      <c r="E232" s="5" t="n">
        <f aca="false">SUM(C232:D232)</f>
        <v>57.9</v>
      </c>
    </row>
    <row r="233" s="3" customFormat="true" ht="17.1" hidden="false" customHeight="true" outlineLevel="0" collapsed="false">
      <c r="A233" s="5" t="s">
        <v>240</v>
      </c>
      <c r="B233" s="5" t="s">
        <v>140</v>
      </c>
      <c r="C233" s="5" t="n">
        <v>79</v>
      </c>
      <c r="D233" s="5"/>
      <c r="E233" s="5" t="n">
        <f aca="false">SUM(C233:D233)</f>
        <v>79</v>
      </c>
    </row>
    <row r="234" s="3" customFormat="true" ht="17.1" hidden="false" customHeight="true" outlineLevel="0" collapsed="false">
      <c r="A234" s="5" t="s">
        <v>241</v>
      </c>
      <c r="B234" s="5" t="s">
        <v>140</v>
      </c>
      <c r="C234" s="5" t="n">
        <v>66.5</v>
      </c>
      <c r="D234" s="5"/>
      <c r="E234" s="5" t="n">
        <f aca="false">SUM(C234:D234)</f>
        <v>66.5</v>
      </c>
    </row>
    <row r="235" s="3" customFormat="true" ht="17.1" hidden="false" customHeight="true" outlineLevel="0" collapsed="false">
      <c r="A235" s="5" t="s">
        <v>242</v>
      </c>
      <c r="B235" s="5" t="s">
        <v>140</v>
      </c>
      <c r="C235" s="5" t="n">
        <v>53.5</v>
      </c>
      <c r="D235" s="5"/>
      <c r="E235" s="5" t="n">
        <f aca="false">SUM(C235:D235)</f>
        <v>53.5</v>
      </c>
    </row>
    <row r="236" s="3" customFormat="true" ht="17.1" hidden="false" customHeight="true" outlineLevel="0" collapsed="false">
      <c r="A236" s="5" t="s">
        <v>243</v>
      </c>
      <c r="B236" s="5" t="s">
        <v>140</v>
      </c>
      <c r="C236" s="5" t="n">
        <v>76.2</v>
      </c>
      <c r="D236" s="5"/>
      <c r="E236" s="5" t="n">
        <f aca="false">SUM(C236:D236)</f>
        <v>76.2</v>
      </c>
    </row>
    <row r="237" s="3" customFormat="true" ht="17.1" hidden="false" customHeight="true" outlineLevel="0" collapsed="false">
      <c r="A237" s="5" t="s">
        <v>244</v>
      </c>
      <c r="B237" s="5" t="s">
        <v>140</v>
      </c>
      <c r="C237" s="5" t="n">
        <v>66.9</v>
      </c>
      <c r="D237" s="5"/>
      <c r="E237" s="5" t="n">
        <f aca="false">SUM(C237:D237)</f>
        <v>66.9</v>
      </c>
    </row>
    <row r="238" s="3" customFormat="true" ht="17.1" hidden="false" customHeight="true" outlineLevel="0" collapsed="false">
      <c r="A238" s="5" t="s">
        <v>245</v>
      </c>
      <c r="B238" s="5" t="s">
        <v>140</v>
      </c>
      <c r="C238" s="5" t="n">
        <v>45.9</v>
      </c>
      <c r="D238" s="5"/>
      <c r="E238" s="5" t="n">
        <f aca="false">SUM(C238:D238)</f>
        <v>45.9</v>
      </c>
    </row>
    <row r="239" s="3" customFormat="true" ht="17.1" hidden="false" customHeight="true" outlineLevel="0" collapsed="false">
      <c r="A239" s="5" t="s">
        <v>246</v>
      </c>
      <c r="B239" s="5" t="s">
        <v>140</v>
      </c>
      <c r="C239" s="5" t="n">
        <v>75.2</v>
      </c>
      <c r="D239" s="5"/>
      <c r="E239" s="5" t="n">
        <f aca="false">SUM(C239:D239)</f>
        <v>75.2</v>
      </c>
    </row>
    <row r="240" s="3" customFormat="true" ht="17.1" hidden="false" customHeight="true" outlineLevel="0" collapsed="false">
      <c r="A240" s="5" t="s">
        <v>247</v>
      </c>
      <c r="B240" s="5" t="s">
        <v>140</v>
      </c>
      <c r="C240" s="5" t="n">
        <v>64</v>
      </c>
      <c r="D240" s="5"/>
      <c r="E240" s="5" t="n">
        <f aca="false">SUM(C240:D240)</f>
        <v>64</v>
      </c>
    </row>
    <row r="241" s="3" customFormat="true" ht="17.1" hidden="false" customHeight="true" outlineLevel="0" collapsed="false">
      <c r="A241" s="5" t="s">
        <v>248</v>
      </c>
      <c r="B241" s="5" t="s">
        <v>249</v>
      </c>
      <c r="C241" s="4" t="s">
        <v>18</v>
      </c>
      <c r="D241" s="5"/>
      <c r="E241" s="5" t="n">
        <f aca="false">SUM(C241:D241)</f>
        <v>0</v>
      </c>
    </row>
    <row r="242" s="3" customFormat="true" ht="17.1" hidden="false" customHeight="true" outlineLevel="0" collapsed="false">
      <c r="A242" s="5" t="s">
        <v>250</v>
      </c>
      <c r="B242" s="5" t="s">
        <v>249</v>
      </c>
      <c r="C242" s="5" t="n">
        <v>68.2</v>
      </c>
      <c r="D242" s="5"/>
      <c r="E242" s="5" t="n">
        <f aca="false">SUM(C242:D242)</f>
        <v>68.2</v>
      </c>
    </row>
    <row r="243" s="3" customFormat="true" ht="17.1" hidden="false" customHeight="true" outlineLevel="0" collapsed="false">
      <c r="A243" s="5" t="s">
        <v>251</v>
      </c>
      <c r="B243" s="5" t="s">
        <v>249</v>
      </c>
      <c r="C243" s="5" t="n">
        <v>70.8</v>
      </c>
      <c r="D243" s="5"/>
      <c r="E243" s="5" t="n">
        <f aca="false">SUM(C243:D243)</f>
        <v>70.8</v>
      </c>
    </row>
    <row r="244" s="3" customFormat="true" ht="17.1" hidden="false" customHeight="true" outlineLevel="0" collapsed="false">
      <c r="A244" s="5" t="s">
        <v>252</v>
      </c>
      <c r="B244" s="5" t="s">
        <v>249</v>
      </c>
      <c r="C244" s="4" t="s">
        <v>18</v>
      </c>
      <c r="D244" s="5"/>
      <c r="E244" s="5" t="n">
        <f aca="false">SUM(C244:D244)</f>
        <v>0</v>
      </c>
    </row>
    <row r="245" s="3" customFormat="true" ht="17.1" hidden="false" customHeight="true" outlineLevel="0" collapsed="false">
      <c r="A245" s="5" t="s">
        <v>253</v>
      </c>
      <c r="B245" s="5" t="s">
        <v>249</v>
      </c>
      <c r="C245" s="5" t="n">
        <v>59</v>
      </c>
      <c r="D245" s="5"/>
      <c r="E245" s="5" t="n">
        <f aca="false">SUM(C245:D245)</f>
        <v>59</v>
      </c>
    </row>
    <row r="246" s="3" customFormat="true" ht="17.1" hidden="false" customHeight="true" outlineLevel="0" collapsed="false">
      <c r="A246" s="5" t="s">
        <v>254</v>
      </c>
      <c r="B246" s="5" t="s">
        <v>249</v>
      </c>
      <c r="C246" s="5" t="n">
        <v>73.9</v>
      </c>
      <c r="D246" s="5"/>
      <c r="E246" s="5" t="n">
        <f aca="false">SUM(C246:D246)</f>
        <v>73.9</v>
      </c>
    </row>
    <row r="247" s="3" customFormat="true" ht="17.1" hidden="false" customHeight="true" outlineLevel="0" collapsed="false">
      <c r="A247" s="5" t="s">
        <v>255</v>
      </c>
      <c r="B247" s="5" t="s">
        <v>256</v>
      </c>
      <c r="C247" s="5" t="n">
        <v>71.8</v>
      </c>
      <c r="D247" s="5"/>
      <c r="E247" s="5" t="n">
        <f aca="false">SUM(C247:D247)</f>
        <v>71.8</v>
      </c>
    </row>
    <row r="248" s="3" customFormat="true" ht="17.1" hidden="false" customHeight="true" outlineLevel="0" collapsed="false">
      <c r="A248" s="5" t="s">
        <v>257</v>
      </c>
      <c r="B248" s="5" t="s">
        <v>256</v>
      </c>
      <c r="C248" s="5" t="n">
        <v>79</v>
      </c>
      <c r="D248" s="5"/>
      <c r="E248" s="5" t="n">
        <f aca="false">SUM(C248:D248)</f>
        <v>79</v>
      </c>
    </row>
    <row r="249" s="3" customFormat="true" ht="17.1" hidden="false" customHeight="true" outlineLevel="0" collapsed="false">
      <c r="A249" s="5" t="s">
        <v>258</v>
      </c>
      <c r="B249" s="5" t="s">
        <v>256</v>
      </c>
      <c r="C249" s="5" t="n">
        <v>74.7</v>
      </c>
      <c r="D249" s="5"/>
      <c r="E249" s="5" t="n">
        <f aca="false">SUM(C249:D249)</f>
        <v>74.7</v>
      </c>
    </row>
    <row r="250" s="3" customFormat="true" ht="17.1" hidden="false" customHeight="true" outlineLevel="0" collapsed="false">
      <c r="A250" s="5" t="s">
        <v>259</v>
      </c>
      <c r="B250" s="5" t="s">
        <v>256</v>
      </c>
      <c r="C250" s="5" t="n">
        <v>72.3</v>
      </c>
      <c r="D250" s="5"/>
      <c r="E250" s="5" t="n">
        <f aca="false">SUM(C250:D250)</f>
        <v>72.3</v>
      </c>
    </row>
    <row r="251" s="3" customFormat="true" ht="17.1" hidden="false" customHeight="true" outlineLevel="0" collapsed="false">
      <c r="A251" s="5" t="s">
        <v>260</v>
      </c>
      <c r="B251" s="5" t="s">
        <v>256</v>
      </c>
      <c r="C251" s="5" t="n">
        <v>65.8</v>
      </c>
      <c r="D251" s="5"/>
      <c r="E251" s="5" t="n">
        <f aca="false">SUM(C251:D251)</f>
        <v>65.8</v>
      </c>
    </row>
    <row r="252" s="3" customFormat="true" ht="17.1" hidden="false" customHeight="true" outlineLevel="0" collapsed="false">
      <c r="A252" s="5" t="s">
        <v>261</v>
      </c>
      <c r="B252" s="5" t="s">
        <v>256</v>
      </c>
      <c r="C252" s="4" t="s">
        <v>18</v>
      </c>
      <c r="D252" s="5"/>
      <c r="E252" s="5" t="n">
        <f aca="false">SUM(C252:D252)</f>
        <v>0</v>
      </c>
    </row>
    <row r="253" s="3" customFormat="true" ht="17.1" hidden="false" customHeight="true" outlineLevel="0" collapsed="false">
      <c r="A253" s="5" t="s">
        <v>262</v>
      </c>
      <c r="B253" s="5" t="s">
        <v>256</v>
      </c>
      <c r="C253" s="5" t="n">
        <v>80.6</v>
      </c>
      <c r="D253" s="5"/>
      <c r="E253" s="5" t="n">
        <f aca="false">SUM(C253:D253)</f>
        <v>80.6</v>
      </c>
    </row>
    <row r="254" s="3" customFormat="true" ht="17.1" hidden="false" customHeight="true" outlineLevel="0" collapsed="false">
      <c r="A254" s="5" t="s">
        <v>263</v>
      </c>
      <c r="B254" s="5" t="s">
        <v>256</v>
      </c>
      <c r="C254" s="5" t="n">
        <v>71.2</v>
      </c>
      <c r="D254" s="5"/>
      <c r="E254" s="5" t="n">
        <f aca="false">SUM(C254:D254)</f>
        <v>71.2</v>
      </c>
    </row>
    <row r="255" s="3" customFormat="true" ht="17.1" hidden="false" customHeight="true" outlineLevel="0" collapsed="false">
      <c r="A255" s="5" t="s">
        <v>264</v>
      </c>
      <c r="B255" s="5" t="s">
        <v>256</v>
      </c>
      <c r="C255" s="5" t="n">
        <v>80.3</v>
      </c>
      <c r="D255" s="5"/>
      <c r="E255" s="5" t="n">
        <f aca="false">SUM(C255:D255)</f>
        <v>80.3</v>
      </c>
    </row>
    <row r="256" s="3" customFormat="true" ht="17.1" hidden="false" customHeight="true" outlineLevel="0" collapsed="false">
      <c r="A256" s="5" t="s">
        <v>265</v>
      </c>
      <c r="B256" s="5" t="s">
        <v>266</v>
      </c>
      <c r="C256" s="5" t="n">
        <v>80.9</v>
      </c>
      <c r="D256" s="5"/>
      <c r="E256" s="5" t="n">
        <f aca="false">SUM(C256:D256)</f>
        <v>80.9</v>
      </c>
    </row>
    <row r="257" s="3" customFormat="true" ht="17.1" hidden="false" customHeight="true" outlineLevel="0" collapsed="false">
      <c r="A257" s="5" t="s">
        <v>267</v>
      </c>
      <c r="B257" s="5" t="s">
        <v>266</v>
      </c>
      <c r="C257" s="4" t="s">
        <v>18</v>
      </c>
      <c r="D257" s="5"/>
      <c r="E257" s="5" t="n">
        <f aca="false">SUM(C257:D257)</f>
        <v>0</v>
      </c>
    </row>
    <row r="258" s="3" customFormat="true" ht="17.1" hidden="false" customHeight="true" outlineLevel="0" collapsed="false">
      <c r="A258" s="5" t="s">
        <v>268</v>
      </c>
      <c r="B258" s="5" t="s">
        <v>266</v>
      </c>
      <c r="C258" s="5" t="n">
        <v>79.1</v>
      </c>
      <c r="D258" s="5"/>
      <c r="E258" s="5" t="n">
        <f aca="false">SUM(C258:D258)</f>
        <v>79.1</v>
      </c>
    </row>
    <row r="259" s="3" customFormat="true" ht="17.1" hidden="false" customHeight="true" outlineLevel="0" collapsed="false">
      <c r="A259" s="5" t="s">
        <v>269</v>
      </c>
      <c r="B259" s="5" t="s">
        <v>266</v>
      </c>
      <c r="C259" s="5" t="n">
        <v>75.8</v>
      </c>
      <c r="D259" s="5"/>
      <c r="E259" s="5" t="n">
        <f aca="false">SUM(C259:D259)</f>
        <v>75.8</v>
      </c>
    </row>
    <row r="260" s="3" customFormat="true" ht="17.1" hidden="false" customHeight="true" outlineLevel="0" collapsed="false">
      <c r="A260" s="5" t="s">
        <v>270</v>
      </c>
      <c r="B260" s="5" t="s">
        <v>266</v>
      </c>
      <c r="C260" s="5" t="n">
        <v>82.3</v>
      </c>
      <c r="D260" s="5"/>
      <c r="E260" s="5" t="n">
        <f aca="false">SUM(C260:D260)</f>
        <v>82.3</v>
      </c>
    </row>
    <row r="261" s="3" customFormat="true" ht="17.1" hidden="false" customHeight="true" outlineLevel="0" collapsed="false">
      <c r="A261" s="5" t="s">
        <v>271</v>
      </c>
      <c r="B261" s="5" t="s">
        <v>266</v>
      </c>
      <c r="C261" s="5" t="n">
        <v>75.1</v>
      </c>
      <c r="D261" s="5"/>
      <c r="E261" s="5" t="n">
        <f aca="false">SUM(C261:D261)</f>
        <v>75.1</v>
      </c>
    </row>
    <row r="262" s="3" customFormat="true" ht="17.1" hidden="false" customHeight="true" outlineLevel="0" collapsed="false">
      <c r="A262" s="5" t="s">
        <v>272</v>
      </c>
      <c r="B262" s="5" t="s">
        <v>266</v>
      </c>
      <c r="C262" s="5" t="n">
        <v>77.2</v>
      </c>
      <c r="D262" s="5"/>
      <c r="E262" s="5" t="n">
        <f aca="false">SUM(C262:D262)</f>
        <v>77.2</v>
      </c>
    </row>
    <row r="263" s="3" customFormat="true" ht="17.1" hidden="false" customHeight="true" outlineLevel="0" collapsed="false">
      <c r="A263" s="5" t="s">
        <v>273</v>
      </c>
      <c r="B263" s="5" t="s">
        <v>266</v>
      </c>
      <c r="C263" s="5" t="n">
        <v>70.1</v>
      </c>
      <c r="D263" s="5"/>
      <c r="E263" s="5" t="n">
        <f aca="false">SUM(C263:D263)</f>
        <v>70.1</v>
      </c>
    </row>
    <row r="264" s="3" customFormat="true" ht="17.1" hidden="false" customHeight="true" outlineLevel="0" collapsed="false">
      <c r="A264" s="5" t="s">
        <v>274</v>
      </c>
      <c r="B264" s="5" t="s">
        <v>266</v>
      </c>
      <c r="C264" s="5" t="n">
        <v>67.5</v>
      </c>
      <c r="D264" s="5"/>
      <c r="E264" s="5" t="n">
        <f aca="false">SUM(C264:D264)</f>
        <v>67.5</v>
      </c>
    </row>
    <row r="265" s="3" customFormat="true" ht="17.1" hidden="false" customHeight="true" outlineLevel="0" collapsed="false">
      <c r="A265" s="5" t="s">
        <v>275</v>
      </c>
      <c r="B265" s="5" t="s">
        <v>266</v>
      </c>
      <c r="C265" s="4" t="s">
        <v>18</v>
      </c>
      <c r="D265" s="5"/>
      <c r="E265" s="5" t="n">
        <f aca="false">SUM(C265:D265)</f>
        <v>0</v>
      </c>
    </row>
    <row r="266" s="3" customFormat="true" ht="17.1" hidden="false" customHeight="true" outlineLevel="0" collapsed="false">
      <c r="A266" s="5" t="s">
        <v>276</v>
      </c>
      <c r="B266" s="5" t="s">
        <v>266</v>
      </c>
      <c r="C266" s="5" t="n">
        <v>77.1</v>
      </c>
      <c r="D266" s="5"/>
      <c r="E266" s="5" t="n">
        <f aca="false">SUM(C266:D266)</f>
        <v>77.1</v>
      </c>
    </row>
    <row r="267" s="3" customFormat="true" ht="17.1" hidden="false" customHeight="true" outlineLevel="0" collapsed="false">
      <c r="A267" s="5" t="s">
        <v>277</v>
      </c>
      <c r="B267" s="5" t="s">
        <v>266</v>
      </c>
      <c r="C267" s="5" t="n">
        <v>80</v>
      </c>
      <c r="D267" s="5"/>
      <c r="E267" s="5" t="n">
        <f aca="false">SUM(C267:D267)</f>
        <v>80</v>
      </c>
    </row>
    <row r="268" s="3" customFormat="true" ht="17.1" hidden="false" customHeight="true" outlineLevel="0" collapsed="false">
      <c r="A268" s="5" t="s">
        <v>278</v>
      </c>
      <c r="B268" s="5" t="s">
        <v>266</v>
      </c>
      <c r="C268" s="5" t="n">
        <v>73.3</v>
      </c>
      <c r="D268" s="5"/>
      <c r="E268" s="5" t="n">
        <f aca="false">SUM(C268:D268)</f>
        <v>73.3</v>
      </c>
    </row>
    <row r="269" s="3" customFormat="true" ht="17.1" hidden="false" customHeight="true" outlineLevel="0" collapsed="false">
      <c r="A269" s="5" t="s">
        <v>279</v>
      </c>
      <c r="B269" s="5" t="s">
        <v>266</v>
      </c>
      <c r="C269" s="5" t="n">
        <v>82.4</v>
      </c>
      <c r="D269" s="5"/>
      <c r="E269" s="5" t="n">
        <f aca="false">SUM(C269:D269)</f>
        <v>82.4</v>
      </c>
    </row>
    <row r="270" s="3" customFormat="true" ht="17.1" hidden="false" customHeight="true" outlineLevel="0" collapsed="false">
      <c r="A270" s="5" t="s">
        <v>280</v>
      </c>
      <c r="B270" s="5" t="s">
        <v>266</v>
      </c>
      <c r="C270" s="5" t="n">
        <v>71.9</v>
      </c>
      <c r="D270" s="5"/>
      <c r="E270" s="5" t="n">
        <f aca="false">SUM(C270:D270)</f>
        <v>71.9</v>
      </c>
    </row>
    <row r="271" s="3" customFormat="true" ht="17.1" hidden="false" customHeight="true" outlineLevel="0" collapsed="false">
      <c r="A271" s="5" t="s">
        <v>281</v>
      </c>
      <c r="B271" s="5" t="s">
        <v>266</v>
      </c>
      <c r="C271" s="5" t="n">
        <v>73</v>
      </c>
      <c r="D271" s="5"/>
      <c r="E271" s="5" t="n">
        <f aca="false">SUM(C271:D271)</f>
        <v>73</v>
      </c>
    </row>
    <row r="272" s="3" customFormat="true" ht="17.1" hidden="false" customHeight="true" outlineLevel="0" collapsed="false">
      <c r="A272" s="5" t="s">
        <v>282</v>
      </c>
      <c r="B272" s="5" t="s">
        <v>266</v>
      </c>
      <c r="C272" s="5" t="n">
        <v>84</v>
      </c>
      <c r="D272" s="5"/>
      <c r="E272" s="5" t="n">
        <f aca="false">SUM(C272:D272)</f>
        <v>84</v>
      </c>
    </row>
    <row r="273" s="3" customFormat="true" ht="17.1" hidden="false" customHeight="true" outlineLevel="0" collapsed="false">
      <c r="A273" s="5" t="s">
        <v>283</v>
      </c>
      <c r="B273" s="5" t="s">
        <v>266</v>
      </c>
      <c r="C273" s="5" t="n">
        <v>69.6</v>
      </c>
      <c r="D273" s="5"/>
      <c r="E273" s="5" t="n">
        <f aca="false">SUM(C273:D273)</f>
        <v>69.6</v>
      </c>
    </row>
    <row r="274" s="3" customFormat="true" ht="17.1" hidden="false" customHeight="true" outlineLevel="0" collapsed="false">
      <c r="A274" s="5" t="s">
        <v>284</v>
      </c>
      <c r="B274" s="5" t="s">
        <v>266</v>
      </c>
      <c r="C274" s="5" t="n">
        <v>73.9</v>
      </c>
      <c r="D274" s="5"/>
      <c r="E274" s="5" t="n">
        <f aca="false">SUM(C274:D274)</f>
        <v>73.9</v>
      </c>
    </row>
    <row r="275" s="3" customFormat="true" ht="17.1" hidden="false" customHeight="true" outlineLevel="0" collapsed="false">
      <c r="A275" s="5" t="s">
        <v>285</v>
      </c>
      <c r="B275" s="5" t="s">
        <v>266</v>
      </c>
      <c r="C275" s="4" t="s">
        <v>18</v>
      </c>
      <c r="D275" s="5"/>
      <c r="E275" s="5" t="n">
        <f aca="false">SUM(C275:D275)</f>
        <v>0</v>
      </c>
    </row>
    <row r="276" s="3" customFormat="true" ht="17.1" hidden="false" customHeight="true" outlineLevel="0" collapsed="false">
      <c r="A276" s="5" t="s">
        <v>286</v>
      </c>
      <c r="B276" s="5" t="s">
        <v>266</v>
      </c>
      <c r="C276" s="5" t="n">
        <v>80</v>
      </c>
      <c r="D276" s="5"/>
      <c r="E276" s="5" t="n">
        <f aca="false">SUM(C276:D276)</f>
        <v>80</v>
      </c>
    </row>
    <row r="277" s="3" customFormat="true" ht="17.1" hidden="false" customHeight="true" outlineLevel="0" collapsed="false">
      <c r="A277" s="5" t="s">
        <v>287</v>
      </c>
      <c r="B277" s="5" t="s">
        <v>266</v>
      </c>
      <c r="C277" s="5" t="n">
        <v>77.2</v>
      </c>
      <c r="D277" s="5"/>
      <c r="E277" s="5" t="n">
        <f aca="false">SUM(C277:D277)</f>
        <v>77.2</v>
      </c>
    </row>
    <row r="278" s="3" customFormat="true" ht="17.1" hidden="false" customHeight="true" outlineLevel="0" collapsed="false">
      <c r="A278" s="5" t="s">
        <v>288</v>
      </c>
      <c r="B278" s="5" t="s">
        <v>266</v>
      </c>
      <c r="C278" s="5" t="n">
        <v>77.1</v>
      </c>
      <c r="D278" s="5"/>
      <c r="E278" s="5" t="n">
        <f aca="false">SUM(C278:D278)</f>
        <v>77.1</v>
      </c>
    </row>
    <row r="279" s="3" customFormat="true" ht="17.1" hidden="false" customHeight="true" outlineLevel="0" collapsed="false">
      <c r="A279" s="5" t="s">
        <v>289</v>
      </c>
      <c r="B279" s="5" t="s">
        <v>266</v>
      </c>
      <c r="C279" s="5" t="n">
        <v>80.7</v>
      </c>
      <c r="D279" s="5"/>
      <c r="E279" s="5" t="n">
        <f aca="false">SUM(C279:D279)</f>
        <v>80.7</v>
      </c>
    </row>
    <row r="280" s="3" customFormat="true" ht="17.1" hidden="false" customHeight="true" outlineLevel="0" collapsed="false">
      <c r="A280" s="5" t="s">
        <v>290</v>
      </c>
      <c r="B280" s="5" t="s">
        <v>266</v>
      </c>
      <c r="C280" s="5" t="n">
        <v>53.2</v>
      </c>
      <c r="D280" s="5"/>
      <c r="E280" s="5" t="n">
        <f aca="false">SUM(C280:D280)</f>
        <v>53.2</v>
      </c>
    </row>
    <row r="281" s="3" customFormat="true" ht="17.1" hidden="false" customHeight="true" outlineLevel="0" collapsed="false">
      <c r="A281" s="5" t="s">
        <v>291</v>
      </c>
      <c r="B281" s="5" t="s">
        <v>266</v>
      </c>
      <c r="C281" s="5" t="n">
        <v>73.3</v>
      </c>
      <c r="D281" s="5"/>
      <c r="E281" s="5" t="n">
        <f aca="false">SUM(C281:D281)</f>
        <v>73.3</v>
      </c>
    </row>
    <row r="282" s="3" customFormat="true" ht="17.1" hidden="false" customHeight="true" outlineLevel="0" collapsed="false">
      <c r="A282" s="5" t="s">
        <v>292</v>
      </c>
      <c r="B282" s="5" t="s">
        <v>266</v>
      </c>
      <c r="C282" s="5" t="n">
        <v>74.6</v>
      </c>
      <c r="D282" s="5"/>
      <c r="E282" s="5" t="n">
        <f aca="false">SUM(C282:D282)</f>
        <v>74.6</v>
      </c>
    </row>
    <row r="283" s="3" customFormat="true" ht="17.1" hidden="false" customHeight="true" outlineLevel="0" collapsed="false">
      <c r="A283" s="5" t="s">
        <v>293</v>
      </c>
      <c r="B283" s="5" t="s">
        <v>266</v>
      </c>
      <c r="C283" s="5" t="n">
        <v>80.9</v>
      </c>
      <c r="D283" s="5"/>
      <c r="E283" s="5" t="n">
        <f aca="false">SUM(C283:D283)</f>
        <v>80.9</v>
      </c>
    </row>
    <row r="284" s="3" customFormat="true" ht="17.1" hidden="false" customHeight="true" outlineLevel="0" collapsed="false">
      <c r="A284" s="5" t="s">
        <v>294</v>
      </c>
      <c r="B284" s="5" t="s">
        <v>266</v>
      </c>
      <c r="C284" s="5" t="n">
        <v>71.4</v>
      </c>
      <c r="D284" s="5"/>
      <c r="E284" s="5" t="n">
        <f aca="false">SUM(C284:D284)</f>
        <v>71.4</v>
      </c>
    </row>
    <row r="285" s="3" customFormat="true" ht="17.1" hidden="false" customHeight="true" outlineLevel="0" collapsed="false">
      <c r="A285" s="5" t="s">
        <v>295</v>
      </c>
      <c r="B285" s="5" t="s">
        <v>266</v>
      </c>
      <c r="C285" s="5" t="n">
        <v>74.5</v>
      </c>
      <c r="D285" s="5"/>
      <c r="E285" s="5" t="n">
        <f aca="false">SUM(C285:D285)</f>
        <v>74.5</v>
      </c>
    </row>
    <row r="286" s="3" customFormat="true" ht="17.1" hidden="false" customHeight="true" outlineLevel="0" collapsed="false">
      <c r="A286" s="5" t="s">
        <v>296</v>
      </c>
      <c r="B286" s="5" t="s">
        <v>266</v>
      </c>
      <c r="C286" s="5" t="n">
        <v>78.9</v>
      </c>
      <c r="D286" s="5"/>
      <c r="E286" s="5" t="n">
        <f aca="false">SUM(C286:D286)</f>
        <v>78.9</v>
      </c>
    </row>
    <row r="287" s="3" customFormat="true" ht="17.1" hidden="false" customHeight="true" outlineLevel="0" collapsed="false">
      <c r="A287" s="5" t="s">
        <v>297</v>
      </c>
      <c r="B287" s="5" t="s">
        <v>266</v>
      </c>
      <c r="C287" s="4" t="s">
        <v>18</v>
      </c>
      <c r="D287" s="5"/>
      <c r="E287" s="5" t="n">
        <f aca="false">SUM(C287:D287)</f>
        <v>0</v>
      </c>
    </row>
    <row r="288" s="3" customFormat="true" ht="17.1" hidden="false" customHeight="true" outlineLevel="0" collapsed="false">
      <c r="A288" s="5" t="s">
        <v>298</v>
      </c>
      <c r="B288" s="5" t="s">
        <v>266</v>
      </c>
      <c r="C288" s="5" t="n">
        <v>36.8</v>
      </c>
      <c r="D288" s="5"/>
      <c r="E288" s="5" t="n">
        <f aca="false">SUM(C288:D288)</f>
        <v>36.8</v>
      </c>
    </row>
    <row r="289" s="3" customFormat="true" ht="17.1" hidden="false" customHeight="true" outlineLevel="0" collapsed="false">
      <c r="A289" s="5" t="s">
        <v>299</v>
      </c>
      <c r="B289" s="5" t="s">
        <v>266</v>
      </c>
      <c r="C289" s="5" t="n">
        <v>67.9</v>
      </c>
      <c r="D289" s="5"/>
      <c r="E289" s="5" t="n">
        <f aca="false">SUM(C289:D289)</f>
        <v>67.9</v>
      </c>
    </row>
    <row r="290" s="3" customFormat="true" ht="17.1" hidden="false" customHeight="true" outlineLevel="0" collapsed="false">
      <c r="A290" s="5" t="s">
        <v>300</v>
      </c>
      <c r="B290" s="5" t="s">
        <v>266</v>
      </c>
      <c r="C290" s="5" t="n">
        <v>47.7</v>
      </c>
      <c r="D290" s="5"/>
      <c r="E290" s="5" t="n">
        <f aca="false">SUM(C290:D290)</f>
        <v>47.7</v>
      </c>
    </row>
    <row r="291" s="3" customFormat="true" ht="17.1" hidden="false" customHeight="true" outlineLevel="0" collapsed="false">
      <c r="A291" s="5" t="s">
        <v>301</v>
      </c>
      <c r="B291" s="5" t="s">
        <v>266</v>
      </c>
      <c r="C291" s="5" t="n">
        <v>84.9</v>
      </c>
      <c r="D291" s="5"/>
      <c r="E291" s="5" t="n">
        <f aca="false">SUM(C291:D291)</f>
        <v>84.9</v>
      </c>
    </row>
    <row r="292" s="3" customFormat="true" ht="17.1" hidden="false" customHeight="true" outlineLevel="0" collapsed="false">
      <c r="A292" s="5" t="s">
        <v>302</v>
      </c>
      <c r="B292" s="5" t="s">
        <v>266</v>
      </c>
      <c r="C292" s="5" t="n">
        <v>72.2</v>
      </c>
      <c r="D292" s="5"/>
      <c r="E292" s="5" t="n">
        <f aca="false">SUM(C292:D292)</f>
        <v>72.2</v>
      </c>
    </row>
    <row r="293" s="3" customFormat="true" ht="17.1" hidden="false" customHeight="true" outlineLevel="0" collapsed="false">
      <c r="A293" s="5" t="s">
        <v>303</v>
      </c>
      <c r="B293" s="5" t="s">
        <v>266</v>
      </c>
      <c r="C293" s="4" t="s">
        <v>18</v>
      </c>
      <c r="D293" s="5"/>
      <c r="E293" s="5" t="n">
        <f aca="false">SUM(C293:D293)</f>
        <v>0</v>
      </c>
    </row>
    <row r="294" s="3" customFormat="true" ht="17.1" hidden="false" customHeight="true" outlineLevel="0" collapsed="false">
      <c r="A294" s="5" t="s">
        <v>304</v>
      </c>
      <c r="B294" s="5" t="s">
        <v>266</v>
      </c>
      <c r="C294" s="5" t="n">
        <v>74</v>
      </c>
      <c r="D294" s="5"/>
      <c r="E294" s="5" t="n">
        <f aca="false">SUM(C294:D294)</f>
        <v>74</v>
      </c>
    </row>
    <row r="295" s="3" customFormat="true" ht="17.1" hidden="false" customHeight="true" outlineLevel="0" collapsed="false">
      <c r="A295" s="5" t="s">
        <v>305</v>
      </c>
      <c r="B295" s="5" t="s">
        <v>266</v>
      </c>
      <c r="C295" s="5" t="n">
        <v>75.5</v>
      </c>
      <c r="D295" s="5"/>
      <c r="E295" s="5" t="n">
        <f aca="false">SUM(C295:D295)</f>
        <v>75.5</v>
      </c>
    </row>
    <row r="296" s="3" customFormat="true" ht="17.1" hidden="false" customHeight="true" outlineLevel="0" collapsed="false">
      <c r="A296" s="5" t="s">
        <v>306</v>
      </c>
      <c r="B296" s="5" t="s">
        <v>266</v>
      </c>
      <c r="C296" s="5" t="n">
        <v>63.9</v>
      </c>
      <c r="D296" s="5"/>
      <c r="E296" s="5" t="n">
        <f aca="false">SUM(C296:D296)</f>
        <v>63.9</v>
      </c>
    </row>
    <row r="297" s="3" customFormat="true" ht="17.1" hidden="false" customHeight="true" outlineLevel="0" collapsed="false">
      <c r="A297" s="5" t="s">
        <v>307</v>
      </c>
      <c r="B297" s="5" t="s">
        <v>266</v>
      </c>
      <c r="C297" s="5" t="n">
        <v>67</v>
      </c>
      <c r="D297" s="5"/>
      <c r="E297" s="5" t="n">
        <f aca="false">SUM(C297:D297)</f>
        <v>67</v>
      </c>
    </row>
    <row r="298" s="3" customFormat="true" ht="17.1" hidden="false" customHeight="true" outlineLevel="0" collapsed="false">
      <c r="A298" s="5" t="s">
        <v>308</v>
      </c>
      <c r="B298" s="5" t="s">
        <v>266</v>
      </c>
      <c r="C298" s="5" t="n">
        <v>70.8</v>
      </c>
      <c r="D298" s="5"/>
      <c r="E298" s="5" t="n">
        <f aca="false">SUM(C298:D298)</f>
        <v>70.8</v>
      </c>
    </row>
    <row r="299" s="3" customFormat="true" ht="17.1" hidden="false" customHeight="true" outlineLevel="0" collapsed="false">
      <c r="A299" s="5" t="s">
        <v>309</v>
      </c>
      <c r="B299" s="5" t="s">
        <v>266</v>
      </c>
      <c r="C299" s="5" t="n">
        <v>73.4</v>
      </c>
      <c r="D299" s="5"/>
      <c r="E299" s="5" t="n">
        <f aca="false">SUM(C299:D299)</f>
        <v>73.4</v>
      </c>
    </row>
    <row r="300" s="3" customFormat="true" ht="17.1" hidden="false" customHeight="true" outlineLevel="0" collapsed="false">
      <c r="A300" s="5" t="s">
        <v>310</v>
      </c>
      <c r="B300" s="5" t="s">
        <v>266</v>
      </c>
      <c r="C300" s="5" t="n">
        <v>79.1</v>
      </c>
      <c r="D300" s="5"/>
      <c r="E300" s="5" t="n">
        <f aca="false">SUM(C300:D300)</f>
        <v>79.1</v>
      </c>
    </row>
    <row r="301" s="3" customFormat="true" ht="17.1" hidden="false" customHeight="true" outlineLevel="0" collapsed="false">
      <c r="A301" s="5" t="s">
        <v>311</v>
      </c>
      <c r="B301" s="5" t="s">
        <v>266</v>
      </c>
      <c r="C301" s="5" t="n">
        <v>61.8</v>
      </c>
      <c r="D301" s="5"/>
      <c r="E301" s="5" t="n">
        <f aca="false">SUM(C301:D301)</f>
        <v>61.8</v>
      </c>
    </row>
    <row r="302" s="3" customFormat="true" ht="17.1" hidden="false" customHeight="true" outlineLevel="0" collapsed="false">
      <c r="A302" s="5" t="s">
        <v>312</v>
      </c>
      <c r="B302" s="5" t="s">
        <v>266</v>
      </c>
      <c r="C302" s="5" t="n">
        <v>83.3</v>
      </c>
      <c r="D302" s="5"/>
      <c r="E302" s="5" t="n">
        <f aca="false">SUM(C302:D302)</f>
        <v>83.3</v>
      </c>
    </row>
    <row r="303" s="3" customFormat="true" ht="17.1" hidden="false" customHeight="true" outlineLevel="0" collapsed="false">
      <c r="A303" s="5" t="s">
        <v>313</v>
      </c>
      <c r="B303" s="5" t="s">
        <v>266</v>
      </c>
      <c r="C303" s="5" t="n">
        <v>73.9</v>
      </c>
      <c r="D303" s="5"/>
      <c r="E303" s="5" t="n">
        <f aca="false">SUM(C303:D303)</f>
        <v>73.9</v>
      </c>
    </row>
    <row r="304" s="3" customFormat="true" ht="17.1" hidden="false" customHeight="true" outlineLevel="0" collapsed="false">
      <c r="A304" s="5" t="s">
        <v>314</v>
      </c>
      <c r="B304" s="5" t="s">
        <v>266</v>
      </c>
      <c r="C304" s="5" t="n">
        <v>71.9</v>
      </c>
      <c r="D304" s="5"/>
      <c r="E304" s="5" t="n">
        <f aca="false">SUM(C304:D304)</f>
        <v>71.9</v>
      </c>
    </row>
    <row r="305" s="3" customFormat="true" ht="17.1" hidden="false" customHeight="true" outlineLevel="0" collapsed="false">
      <c r="A305" s="5" t="s">
        <v>315</v>
      </c>
      <c r="B305" s="5" t="s">
        <v>266</v>
      </c>
      <c r="C305" s="5" t="n">
        <v>75.2</v>
      </c>
      <c r="D305" s="5"/>
      <c r="E305" s="5" t="n">
        <f aca="false">SUM(C305:D305)</f>
        <v>75.2</v>
      </c>
    </row>
    <row r="306" s="3" customFormat="true" ht="17.1" hidden="false" customHeight="true" outlineLevel="0" collapsed="false">
      <c r="A306" s="5" t="s">
        <v>316</v>
      </c>
      <c r="B306" s="5" t="s">
        <v>266</v>
      </c>
      <c r="C306" s="5" t="n">
        <v>67.2</v>
      </c>
      <c r="D306" s="5"/>
      <c r="E306" s="5" t="n">
        <f aca="false">SUM(C306:D306)</f>
        <v>67.2</v>
      </c>
    </row>
    <row r="307" s="3" customFormat="true" ht="17.1" hidden="false" customHeight="true" outlineLevel="0" collapsed="false">
      <c r="A307" s="5" t="s">
        <v>317</v>
      </c>
      <c r="B307" s="5" t="s">
        <v>266</v>
      </c>
      <c r="C307" s="5" t="n">
        <v>66.4</v>
      </c>
      <c r="D307" s="5"/>
      <c r="E307" s="5" t="n">
        <f aca="false">SUM(C307:D307)</f>
        <v>66.4</v>
      </c>
    </row>
    <row r="308" s="3" customFormat="true" ht="17.1" hidden="false" customHeight="true" outlineLevel="0" collapsed="false">
      <c r="A308" s="5" t="s">
        <v>318</v>
      </c>
      <c r="B308" s="5" t="s">
        <v>266</v>
      </c>
      <c r="C308" s="5" t="n">
        <v>81.4</v>
      </c>
      <c r="D308" s="5"/>
      <c r="E308" s="5" t="n">
        <f aca="false">SUM(C308:D308)</f>
        <v>81.4</v>
      </c>
    </row>
    <row r="309" s="3" customFormat="true" ht="17.1" hidden="false" customHeight="true" outlineLevel="0" collapsed="false">
      <c r="A309" s="5" t="s">
        <v>319</v>
      </c>
      <c r="B309" s="5" t="s">
        <v>266</v>
      </c>
      <c r="C309" s="5" t="n">
        <v>69.7</v>
      </c>
      <c r="D309" s="5"/>
      <c r="E309" s="5" t="n">
        <f aca="false">SUM(C309:D309)</f>
        <v>69.7</v>
      </c>
    </row>
    <row r="310" s="3" customFormat="true" ht="17.1" hidden="false" customHeight="true" outlineLevel="0" collapsed="false">
      <c r="A310" s="5" t="s">
        <v>320</v>
      </c>
      <c r="B310" s="5" t="s">
        <v>266</v>
      </c>
      <c r="C310" s="5" t="n">
        <v>69.5</v>
      </c>
      <c r="D310" s="5"/>
      <c r="E310" s="5" t="n">
        <f aca="false">SUM(C310:D310)</f>
        <v>69.5</v>
      </c>
    </row>
    <row r="311" s="3" customFormat="true" ht="17.1" hidden="false" customHeight="true" outlineLevel="0" collapsed="false">
      <c r="A311" s="5" t="s">
        <v>321</v>
      </c>
      <c r="B311" s="5" t="s">
        <v>266</v>
      </c>
      <c r="C311" s="5" t="n">
        <v>75.9</v>
      </c>
      <c r="D311" s="5"/>
      <c r="E311" s="5" t="n">
        <f aca="false">SUM(C311:D311)</f>
        <v>75.9</v>
      </c>
    </row>
    <row r="312" s="3" customFormat="true" ht="17.1" hidden="false" customHeight="true" outlineLevel="0" collapsed="false">
      <c r="A312" s="5" t="s">
        <v>322</v>
      </c>
      <c r="B312" s="5" t="s">
        <v>266</v>
      </c>
      <c r="C312" s="5" t="n">
        <v>73.4</v>
      </c>
      <c r="D312" s="5"/>
      <c r="E312" s="5" t="n">
        <f aca="false">SUM(C312:D312)</f>
        <v>73.4</v>
      </c>
    </row>
    <row r="313" s="3" customFormat="true" ht="17.1" hidden="false" customHeight="true" outlineLevel="0" collapsed="false">
      <c r="A313" s="5" t="s">
        <v>323</v>
      </c>
      <c r="B313" s="5" t="s">
        <v>266</v>
      </c>
      <c r="C313" s="5" t="n">
        <v>81.7</v>
      </c>
      <c r="D313" s="5"/>
      <c r="E313" s="5" t="n">
        <f aca="false">SUM(C313:D313)</f>
        <v>81.7</v>
      </c>
    </row>
    <row r="314" s="3" customFormat="true" ht="17.1" hidden="false" customHeight="true" outlineLevel="0" collapsed="false">
      <c r="A314" s="5" t="s">
        <v>324</v>
      </c>
      <c r="B314" s="5" t="s">
        <v>266</v>
      </c>
      <c r="C314" s="5" t="n">
        <v>63.4</v>
      </c>
      <c r="D314" s="5"/>
      <c r="E314" s="5" t="n">
        <f aca="false">SUM(C314:D314)</f>
        <v>63.4</v>
      </c>
    </row>
    <row r="315" s="3" customFormat="true" ht="17.1" hidden="false" customHeight="true" outlineLevel="0" collapsed="false">
      <c r="A315" s="5" t="s">
        <v>325</v>
      </c>
      <c r="B315" s="5" t="s">
        <v>266</v>
      </c>
      <c r="C315" s="5" t="n">
        <v>51</v>
      </c>
      <c r="D315" s="5"/>
      <c r="E315" s="5" t="n">
        <f aca="false">SUM(C315:D315)</f>
        <v>51</v>
      </c>
    </row>
    <row r="316" s="3" customFormat="true" ht="17.1" hidden="false" customHeight="true" outlineLevel="0" collapsed="false">
      <c r="A316" s="5" t="s">
        <v>326</v>
      </c>
      <c r="B316" s="5" t="s">
        <v>266</v>
      </c>
      <c r="C316" s="5" t="n">
        <v>77.7</v>
      </c>
      <c r="D316" s="5"/>
      <c r="E316" s="5" t="n">
        <f aca="false">SUM(C316:D316)</f>
        <v>77.7</v>
      </c>
    </row>
    <row r="317" s="3" customFormat="true" ht="17.1" hidden="false" customHeight="true" outlineLevel="0" collapsed="false">
      <c r="A317" s="5" t="s">
        <v>327</v>
      </c>
      <c r="B317" s="5" t="s">
        <v>266</v>
      </c>
      <c r="C317" s="5" t="n">
        <v>77.6</v>
      </c>
      <c r="D317" s="5"/>
      <c r="E317" s="5" t="n">
        <f aca="false">SUM(C317:D317)</f>
        <v>77.6</v>
      </c>
    </row>
    <row r="318" s="3" customFormat="true" ht="17.1" hidden="false" customHeight="true" outlineLevel="0" collapsed="false">
      <c r="A318" s="5" t="s">
        <v>328</v>
      </c>
      <c r="B318" s="5" t="s">
        <v>266</v>
      </c>
      <c r="C318" s="4" t="s">
        <v>18</v>
      </c>
      <c r="D318" s="5"/>
      <c r="E318" s="5" t="n">
        <f aca="false">SUM(C318:D318)</f>
        <v>0</v>
      </c>
    </row>
    <row r="319" s="3" customFormat="true" ht="17.1" hidden="false" customHeight="true" outlineLevel="0" collapsed="false">
      <c r="A319" s="5" t="s">
        <v>329</v>
      </c>
      <c r="B319" s="5" t="s">
        <v>266</v>
      </c>
      <c r="C319" s="5" t="n">
        <v>71.6</v>
      </c>
      <c r="D319" s="5"/>
      <c r="E319" s="5" t="n">
        <f aca="false">SUM(C319:D319)</f>
        <v>71.6</v>
      </c>
    </row>
    <row r="320" s="3" customFormat="true" ht="17.1" hidden="false" customHeight="true" outlineLevel="0" collapsed="false">
      <c r="A320" s="5" t="s">
        <v>330</v>
      </c>
      <c r="B320" s="5" t="s">
        <v>266</v>
      </c>
      <c r="C320" s="5" t="n">
        <v>44.9</v>
      </c>
      <c r="D320" s="5"/>
      <c r="E320" s="5" t="n">
        <f aca="false">SUM(C320:D320)</f>
        <v>44.9</v>
      </c>
    </row>
    <row r="321" s="3" customFormat="true" ht="17.1" hidden="false" customHeight="true" outlineLevel="0" collapsed="false">
      <c r="A321" s="5" t="s">
        <v>331</v>
      </c>
      <c r="B321" s="5" t="s">
        <v>266</v>
      </c>
      <c r="C321" s="5" t="n">
        <v>71.5</v>
      </c>
      <c r="D321" s="5"/>
      <c r="E321" s="5" t="n">
        <f aca="false">SUM(C321:D321)</f>
        <v>71.5</v>
      </c>
    </row>
    <row r="322" s="3" customFormat="true" ht="17.1" hidden="false" customHeight="true" outlineLevel="0" collapsed="false">
      <c r="A322" s="5" t="s">
        <v>332</v>
      </c>
      <c r="B322" s="5" t="s">
        <v>266</v>
      </c>
      <c r="C322" s="5" t="n">
        <v>60.5</v>
      </c>
      <c r="D322" s="5"/>
      <c r="E322" s="5" t="n">
        <f aca="false">SUM(C322:D322)</f>
        <v>60.5</v>
      </c>
    </row>
    <row r="323" s="3" customFormat="true" ht="17.1" hidden="false" customHeight="true" outlineLevel="0" collapsed="false">
      <c r="A323" s="5" t="s">
        <v>333</v>
      </c>
      <c r="B323" s="5" t="s">
        <v>266</v>
      </c>
      <c r="C323" s="4" t="s">
        <v>18</v>
      </c>
      <c r="D323" s="5"/>
      <c r="E323" s="5" t="n">
        <f aca="false">SUM(C323:D323)</f>
        <v>0</v>
      </c>
    </row>
    <row r="324" s="3" customFormat="true" ht="17.1" hidden="false" customHeight="true" outlineLevel="0" collapsed="false">
      <c r="A324" s="5" t="s">
        <v>334</v>
      </c>
      <c r="B324" s="5" t="s">
        <v>266</v>
      </c>
      <c r="C324" s="5" t="n">
        <v>59.7</v>
      </c>
      <c r="D324" s="5"/>
      <c r="E324" s="5" t="n">
        <f aca="false">SUM(C324:D324)</f>
        <v>59.7</v>
      </c>
    </row>
    <row r="325" s="3" customFormat="true" ht="17.1" hidden="false" customHeight="true" outlineLevel="0" collapsed="false">
      <c r="A325" s="5" t="s">
        <v>335</v>
      </c>
      <c r="B325" s="5" t="s">
        <v>266</v>
      </c>
      <c r="C325" s="5" t="n">
        <v>78.4</v>
      </c>
      <c r="D325" s="5"/>
      <c r="E325" s="5" t="n">
        <f aca="false">SUM(C325:D325)</f>
        <v>78.4</v>
      </c>
    </row>
    <row r="326" s="3" customFormat="true" ht="17.1" hidden="false" customHeight="true" outlineLevel="0" collapsed="false">
      <c r="A326" s="5" t="s">
        <v>336</v>
      </c>
      <c r="B326" s="5" t="s">
        <v>266</v>
      </c>
      <c r="C326" s="5" t="n">
        <v>71.8</v>
      </c>
      <c r="D326" s="5"/>
      <c r="E326" s="5" t="n">
        <f aca="false">SUM(C326:D326)</f>
        <v>71.8</v>
      </c>
    </row>
    <row r="327" s="3" customFormat="true" ht="17.1" hidden="false" customHeight="true" outlineLevel="0" collapsed="false">
      <c r="A327" s="5" t="s">
        <v>337</v>
      </c>
      <c r="B327" s="5" t="s">
        <v>266</v>
      </c>
      <c r="C327" s="5" t="n">
        <v>53</v>
      </c>
      <c r="D327" s="5"/>
      <c r="E327" s="5" t="n">
        <f aca="false">SUM(C327:D327)</f>
        <v>53</v>
      </c>
    </row>
    <row r="328" s="3" customFormat="true" ht="17.1" hidden="false" customHeight="true" outlineLevel="0" collapsed="false">
      <c r="A328" s="5" t="s">
        <v>338</v>
      </c>
      <c r="B328" s="5" t="s">
        <v>266</v>
      </c>
      <c r="C328" s="5" t="n">
        <v>79</v>
      </c>
      <c r="D328" s="5"/>
      <c r="E328" s="5" t="n">
        <f aca="false">SUM(C328:D328)</f>
        <v>79</v>
      </c>
    </row>
    <row r="329" s="3" customFormat="true" ht="17.1" hidden="false" customHeight="true" outlineLevel="0" collapsed="false">
      <c r="A329" s="5" t="s">
        <v>339</v>
      </c>
      <c r="B329" s="5" t="s">
        <v>266</v>
      </c>
      <c r="C329" s="5" t="n">
        <v>74.8</v>
      </c>
      <c r="D329" s="5"/>
      <c r="E329" s="5" t="n">
        <f aca="false">SUM(C329:D329)</f>
        <v>74.8</v>
      </c>
    </row>
    <row r="330" s="3" customFormat="true" ht="17.1" hidden="false" customHeight="true" outlineLevel="0" collapsed="false">
      <c r="A330" s="5" t="s">
        <v>340</v>
      </c>
      <c r="B330" s="5" t="s">
        <v>266</v>
      </c>
      <c r="C330" s="4" t="s">
        <v>18</v>
      </c>
      <c r="D330" s="5"/>
      <c r="E330" s="5" t="n">
        <f aca="false">SUM(C330:D330)</f>
        <v>0</v>
      </c>
    </row>
    <row r="331" s="3" customFormat="true" ht="17.1" hidden="false" customHeight="true" outlineLevel="0" collapsed="false">
      <c r="A331" s="5" t="s">
        <v>341</v>
      </c>
      <c r="B331" s="5" t="s">
        <v>266</v>
      </c>
      <c r="C331" s="5" t="n">
        <v>83.4</v>
      </c>
      <c r="D331" s="5"/>
      <c r="E331" s="5" t="n">
        <f aca="false">SUM(C331:D331)</f>
        <v>83.4</v>
      </c>
    </row>
    <row r="332" s="3" customFormat="true" ht="17.1" hidden="false" customHeight="true" outlineLevel="0" collapsed="false">
      <c r="A332" s="5" t="s">
        <v>342</v>
      </c>
      <c r="B332" s="5" t="s">
        <v>266</v>
      </c>
      <c r="C332" s="5" t="n">
        <v>53.1</v>
      </c>
      <c r="D332" s="5"/>
      <c r="E332" s="5" t="n">
        <f aca="false">SUM(C332:D332)</f>
        <v>53.1</v>
      </c>
    </row>
    <row r="333" s="3" customFormat="true" ht="17.1" hidden="false" customHeight="true" outlineLevel="0" collapsed="false">
      <c r="A333" s="5" t="s">
        <v>343</v>
      </c>
      <c r="B333" s="5" t="s">
        <v>266</v>
      </c>
      <c r="C333" s="5" t="n">
        <v>76.9</v>
      </c>
      <c r="D333" s="5"/>
      <c r="E333" s="5" t="n">
        <f aca="false">SUM(C333:D333)</f>
        <v>76.9</v>
      </c>
    </row>
    <row r="334" s="3" customFormat="true" ht="17.1" hidden="false" customHeight="true" outlineLevel="0" collapsed="false">
      <c r="A334" s="5" t="s">
        <v>344</v>
      </c>
      <c r="B334" s="5" t="s">
        <v>266</v>
      </c>
      <c r="C334" s="5" t="n">
        <v>72.3</v>
      </c>
      <c r="D334" s="5"/>
      <c r="E334" s="5" t="n">
        <f aca="false">SUM(C334:D334)</f>
        <v>72.3</v>
      </c>
    </row>
    <row r="335" s="3" customFormat="true" ht="17.1" hidden="false" customHeight="true" outlineLevel="0" collapsed="false">
      <c r="A335" s="5" t="s">
        <v>345</v>
      </c>
      <c r="B335" s="5" t="s">
        <v>266</v>
      </c>
      <c r="C335" s="5" t="n">
        <v>78.5</v>
      </c>
      <c r="D335" s="5"/>
      <c r="E335" s="5" t="n">
        <f aca="false">SUM(C335:D335)</f>
        <v>78.5</v>
      </c>
    </row>
    <row r="336" s="3" customFormat="true" ht="17.1" hidden="false" customHeight="true" outlineLevel="0" collapsed="false">
      <c r="A336" s="5" t="s">
        <v>346</v>
      </c>
      <c r="B336" s="5" t="s">
        <v>266</v>
      </c>
      <c r="C336" s="5" t="n">
        <v>86.5</v>
      </c>
      <c r="D336" s="5"/>
      <c r="E336" s="5" t="n">
        <f aca="false">SUM(C336:D336)</f>
        <v>86.5</v>
      </c>
    </row>
    <row r="337" s="3" customFormat="true" ht="17.1" hidden="false" customHeight="true" outlineLevel="0" collapsed="false">
      <c r="A337" s="5" t="s">
        <v>347</v>
      </c>
      <c r="B337" s="5" t="s">
        <v>266</v>
      </c>
      <c r="C337" s="5" t="n">
        <v>83.4</v>
      </c>
      <c r="D337" s="5"/>
      <c r="E337" s="5" t="n">
        <f aca="false">SUM(C337:D337)</f>
        <v>83.4</v>
      </c>
    </row>
    <row r="338" s="3" customFormat="true" ht="17.1" hidden="false" customHeight="true" outlineLevel="0" collapsed="false">
      <c r="A338" s="5" t="s">
        <v>348</v>
      </c>
      <c r="B338" s="5" t="s">
        <v>266</v>
      </c>
      <c r="C338" s="5" t="n">
        <v>41</v>
      </c>
      <c r="D338" s="5"/>
      <c r="E338" s="5" t="n">
        <f aca="false">SUM(C338:D338)</f>
        <v>41</v>
      </c>
    </row>
    <row r="339" s="3" customFormat="true" ht="17.1" hidden="false" customHeight="true" outlineLevel="0" collapsed="false">
      <c r="A339" s="5" t="s">
        <v>349</v>
      </c>
      <c r="B339" s="5" t="s">
        <v>266</v>
      </c>
      <c r="C339" s="5" t="n">
        <v>38.2</v>
      </c>
      <c r="D339" s="5"/>
      <c r="E339" s="5" t="n">
        <f aca="false">SUM(C339:D339)</f>
        <v>38.2</v>
      </c>
    </row>
    <row r="340" s="3" customFormat="true" ht="17.1" hidden="false" customHeight="true" outlineLevel="0" collapsed="false">
      <c r="A340" s="5" t="s">
        <v>350</v>
      </c>
      <c r="B340" s="5" t="s">
        <v>266</v>
      </c>
      <c r="C340" s="5" t="n">
        <v>77.6</v>
      </c>
      <c r="D340" s="5"/>
      <c r="E340" s="5" t="n">
        <f aca="false">SUM(C340:D340)</f>
        <v>77.6</v>
      </c>
    </row>
    <row r="341" s="3" customFormat="true" ht="17.1" hidden="false" customHeight="true" outlineLevel="0" collapsed="false">
      <c r="A341" s="5" t="s">
        <v>351</v>
      </c>
      <c r="B341" s="5" t="s">
        <v>266</v>
      </c>
      <c r="C341" s="5" t="n">
        <v>83.5</v>
      </c>
      <c r="D341" s="5"/>
      <c r="E341" s="5" t="n">
        <f aca="false">SUM(C341:D341)</f>
        <v>83.5</v>
      </c>
    </row>
    <row r="342" s="3" customFormat="true" ht="17.1" hidden="false" customHeight="true" outlineLevel="0" collapsed="false">
      <c r="A342" s="5" t="s">
        <v>352</v>
      </c>
      <c r="B342" s="5" t="s">
        <v>266</v>
      </c>
      <c r="C342" s="5" t="n">
        <v>73.1</v>
      </c>
      <c r="D342" s="5"/>
      <c r="E342" s="5" t="n">
        <f aca="false">SUM(C342:D342)</f>
        <v>73.1</v>
      </c>
    </row>
    <row r="343" s="3" customFormat="true" ht="17.1" hidden="false" customHeight="true" outlineLevel="0" collapsed="false">
      <c r="A343" s="5" t="s">
        <v>353</v>
      </c>
      <c r="B343" s="5" t="s">
        <v>266</v>
      </c>
      <c r="C343" s="5" t="n">
        <v>67.1</v>
      </c>
      <c r="D343" s="5"/>
      <c r="E343" s="5" t="n">
        <f aca="false">SUM(C343:D343)</f>
        <v>67.1</v>
      </c>
    </row>
    <row r="344" s="3" customFormat="true" ht="17.1" hidden="false" customHeight="true" outlineLevel="0" collapsed="false">
      <c r="A344" s="5" t="s">
        <v>354</v>
      </c>
      <c r="B344" s="5" t="s">
        <v>266</v>
      </c>
      <c r="C344" s="5" t="n">
        <v>79.1</v>
      </c>
      <c r="D344" s="5"/>
      <c r="E344" s="5" t="n">
        <f aca="false">SUM(C344:D344)</f>
        <v>79.1</v>
      </c>
    </row>
    <row r="345" s="3" customFormat="true" ht="17.1" hidden="false" customHeight="true" outlineLevel="0" collapsed="false">
      <c r="A345" s="5" t="s">
        <v>355</v>
      </c>
      <c r="B345" s="5" t="s">
        <v>266</v>
      </c>
      <c r="C345" s="5" t="n">
        <v>54.4</v>
      </c>
      <c r="D345" s="5"/>
      <c r="E345" s="5" t="n">
        <f aca="false">SUM(C345:D345)</f>
        <v>54.4</v>
      </c>
    </row>
    <row r="346" s="3" customFormat="true" ht="17.1" hidden="false" customHeight="true" outlineLevel="0" collapsed="false">
      <c r="A346" s="5" t="s">
        <v>356</v>
      </c>
      <c r="B346" s="5" t="s">
        <v>266</v>
      </c>
      <c r="C346" s="5" t="n">
        <v>69.4</v>
      </c>
      <c r="D346" s="5"/>
      <c r="E346" s="5" t="n">
        <f aca="false">SUM(C346:D346)</f>
        <v>69.4</v>
      </c>
    </row>
    <row r="347" s="3" customFormat="true" ht="17.1" hidden="false" customHeight="true" outlineLevel="0" collapsed="false">
      <c r="A347" s="5" t="s">
        <v>357</v>
      </c>
      <c r="B347" s="5" t="s">
        <v>266</v>
      </c>
      <c r="C347" s="5" t="n">
        <v>74.1</v>
      </c>
      <c r="D347" s="5"/>
      <c r="E347" s="5" t="n">
        <f aca="false">SUM(C347:D347)</f>
        <v>74.1</v>
      </c>
    </row>
    <row r="348" s="3" customFormat="true" ht="17.1" hidden="false" customHeight="true" outlineLevel="0" collapsed="false">
      <c r="A348" s="5" t="s">
        <v>358</v>
      </c>
      <c r="B348" s="5" t="s">
        <v>266</v>
      </c>
      <c r="C348" s="5" t="n">
        <v>75.8</v>
      </c>
      <c r="D348" s="5"/>
      <c r="E348" s="5" t="n">
        <f aca="false">SUM(C348:D348)</f>
        <v>75.8</v>
      </c>
    </row>
    <row r="349" s="3" customFormat="true" ht="17.1" hidden="false" customHeight="true" outlineLevel="0" collapsed="false">
      <c r="A349" s="5" t="s">
        <v>359</v>
      </c>
      <c r="B349" s="5" t="s">
        <v>266</v>
      </c>
      <c r="C349" s="5" t="n">
        <v>69.3</v>
      </c>
      <c r="D349" s="5"/>
      <c r="E349" s="5" t="n">
        <f aca="false">SUM(C349:D349)</f>
        <v>69.3</v>
      </c>
    </row>
    <row r="350" s="3" customFormat="true" ht="17.1" hidden="false" customHeight="true" outlineLevel="0" collapsed="false">
      <c r="A350" s="5" t="s">
        <v>360</v>
      </c>
      <c r="B350" s="5" t="s">
        <v>266</v>
      </c>
      <c r="C350" s="5" t="n">
        <v>78.4</v>
      </c>
      <c r="D350" s="5"/>
      <c r="E350" s="5" t="n">
        <f aca="false">SUM(C350:D350)</f>
        <v>78.4</v>
      </c>
    </row>
    <row r="351" s="3" customFormat="true" ht="17.1" hidden="false" customHeight="true" outlineLevel="0" collapsed="false">
      <c r="A351" s="5" t="s">
        <v>361</v>
      </c>
      <c r="B351" s="5" t="s">
        <v>266</v>
      </c>
      <c r="C351" s="5" t="n">
        <v>83</v>
      </c>
      <c r="D351" s="5"/>
      <c r="E351" s="5" t="n">
        <f aca="false">SUM(C351:D351)</f>
        <v>83</v>
      </c>
    </row>
    <row r="352" s="3" customFormat="true" ht="17.1" hidden="false" customHeight="true" outlineLevel="0" collapsed="false">
      <c r="A352" s="5" t="s">
        <v>362</v>
      </c>
      <c r="B352" s="5" t="s">
        <v>266</v>
      </c>
      <c r="C352" s="5" t="n">
        <v>76.3</v>
      </c>
      <c r="D352" s="5"/>
      <c r="E352" s="5" t="n">
        <f aca="false">SUM(C352:D352)</f>
        <v>76.3</v>
      </c>
    </row>
    <row r="353" s="3" customFormat="true" ht="17.1" hidden="false" customHeight="true" outlineLevel="0" collapsed="false">
      <c r="A353" s="5" t="s">
        <v>363</v>
      </c>
      <c r="B353" s="5" t="s">
        <v>266</v>
      </c>
      <c r="C353" s="5" t="n">
        <v>81.7</v>
      </c>
      <c r="D353" s="5"/>
      <c r="E353" s="5" t="n">
        <f aca="false">SUM(C353:D353)</f>
        <v>81.7</v>
      </c>
    </row>
    <row r="354" s="3" customFormat="true" ht="17.1" hidden="false" customHeight="true" outlineLevel="0" collapsed="false">
      <c r="A354" s="5" t="s">
        <v>364</v>
      </c>
      <c r="B354" s="5" t="s">
        <v>266</v>
      </c>
      <c r="C354" s="5" t="n">
        <v>88.1</v>
      </c>
      <c r="D354" s="5"/>
      <c r="E354" s="5" t="n">
        <f aca="false">SUM(C354:D354)</f>
        <v>88.1</v>
      </c>
    </row>
    <row r="355" s="3" customFormat="true" ht="17.1" hidden="false" customHeight="true" outlineLevel="0" collapsed="false">
      <c r="A355" s="5" t="s">
        <v>365</v>
      </c>
      <c r="B355" s="5" t="s">
        <v>266</v>
      </c>
      <c r="C355" s="5" t="n">
        <v>59</v>
      </c>
      <c r="D355" s="5"/>
      <c r="E355" s="5" t="n">
        <f aca="false">SUM(C355:D355)</f>
        <v>59</v>
      </c>
    </row>
    <row r="356" s="3" customFormat="true" ht="17.1" hidden="false" customHeight="true" outlineLevel="0" collapsed="false">
      <c r="A356" s="5" t="s">
        <v>366</v>
      </c>
      <c r="B356" s="5" t="s">
        <v>266</v>
      </c>
      <c r="C356" s="5" t="n">
        <v>74.2</v>
      </c>
      <c r="D356" s="5"/>
      <c r="E356" s="5" t="n">
        <f aca="false">SUM(C356:D356)</f>
        <v>74.2</v>
      </c>
    </row>
    <row r="357" s="3" customFormat="true" ht="17.1" hidden="false" customHeight="true" outlineLevel="0" collapsed="false">
      <c r="A357" s="5" t="s">
        <v>367</v>
      </c>
      <c r="B357" s="5" t="s">
        <v>266</v>
      </c>
      <c r="C357" s="5" t="n">
        <v>76.5</v>
      </c>
      <c r="D357" s="5"/>
      <c r="E357" s="5" t="n">
        <f aca="false">SUM(C357:D357)</f>
        <v>76.5</v>
      </c>
    </row>
    <row r="358" s="3" customFormat="true" ht="17.1" hidden="false" customHeight="true" outlineLevel="0" collapsed="false">
      <c r="A358" s="5" t="s">
        <v>368</v>
      </c>
      <c r="B358" s="5" t="s">
        <v>266</v>
      </c>
      <c r="C358" s="5" t="n">
        <v>56.3</v>
      </c>
      <c r="D358" s="5"/>
      <c r="E358" s="5" t="n">
        <f aca="false">SUM(C358:D358)</f>
        <v>56.3</v>
      </c>
    </row>
    <row r="359" s="3" customFormat="true" ht="17.1" hidden="false" customHeight="true" outlineLevel="0" collapsed="false">
      <c r="A359" s="5" t="s">
        <v>369</v>
      </c>
      <c r="B359" s="5" t="s">
        <v>266</v>
      </c>
      <c r="C359" s="5" t="n">
        <v>60.4</v>
      </c>
      <c r="D359" s="5"/>
      <c r="E359" s="5" t="n">
        <f aca="false">SUM(C359:D359)</f>
        <v>60.4</v>
      </c>
    </row>
    <row r="360" s="3" customFormat="true" ht="17.1" hidden="false" customHeight="true" outlineLevel="0" collapsed="false">
      <c r="A360" s="5" t="s">
        <v>370</v>
      </c>
      <c r="B360" s="5" t="s">
        <v>266</v>
      </c>
      <c r="C360" s="5" t="n">
        <v>75.2</v>
      </c>
      <c r="D360" s="5"/>
      <c r="E360" s="5" t="n">
        <f aca="false">SUM(C360:D360)</f>
        <v>75.2</v>
      </c>
    </row>
    <row r="361" s="3" customFormat="true" ht="17.1" hidden="false" customHeight="true" outlineLevel="0" collapsed="false">
      <c r="A361" s="5" t="s">
        <v>371</v>
      </c>
      <c r="B361" s="5" t="s">
        <v>266</v>
      </c>
      <c r="C361" s="5" t="n">
        <v>76.7</v>
      </c>
      <c r="D361" s="5"/>
      <c r="E361" s="5" t="n">
        <f aca="false">SUM(C361:D361)</f>
        <v>76.7</v>
      </c>
    </row>
    <row r="362" s="3" customFormat="true" ht="17.1" hidden="false" customHeight="true" outlineLevel="0" collapsed="false">
      <c r="A362" s="5" t="s">
        <v>372</v>
      </c>
      <c r="B362" s="5" t="s">
        <v>266</v>
      </c>
      <c r="C362" s="5" t="n">
        <v>83.9</v>
      </c>
      <c r="D362" s="5"/>
      <c r="E362" s="5" t="n">
        <f aca="false">SUM(C362:D362)</f>
        <v>83.9</v>
      </c>
    </row>
    <row r="363" s="3" customFormat="true" ht="17.1" hidden="false" customHeight="true" outlineLevel="0" collapsed="false">
      <c r="A363" s="5" t="s">
        <v>373</v>
      </c>
      <c r="B363" s="5" t="s">
        <v>266</v>
      </c>
      <c r="C363" s="5" t="n">
        <v>72.1</v>
      </c>
      <c r="D363" s="5"/>
      <c r="E363" s="5" t="n">
        <f aca="false">SUM(C363:D363)</f>
        <v>72.1</v>
      </c>
    </row>
    <row r="364" s="3" customFormat="true" ht="17.1" hidden="false" customHeight="true" outlineLevel="0" collapsed="false">
      <c r="A364" s="5" t="s">
        <v>374</v>
      </c>
      <c r="B364" s="5" t="s">
        <v>266</v>
      </c>
      <c r="C364" s="4" t="s">
        <v>18</v>
      </c>
      <c r="D364" s="5"/>
      <c r="E364" s="5" t="n">
        <f aca="false">SUM(C364:D364)</f>
        <v>0</v>
      </c>
    </row>
    <row r="365" s="3" customFormat="true" ht="17.1" hidden="false" customHeight="true" outlineLevel="0" collapsed="false">
      <c r="A365" s="5" t="s">
        <v>375</v>
      </c>
      <c r="B365" s="5" t="s">
        <v>266</v>
      </c>
      <c r="C365" s="5" t="n">
        <v>84.2</v>
      </c>
      <c r="D365" s="5"/>
      <c r="E365" s="5" t="n">
        <f aca="false">SUM(C365:D365)</f>
        <v>84.2</v>
      </c>
    </row>
    <row r="366" s="3" customFormat="true" ht="17.1" hidden="false" customHeight="true" outlineLevel="0" collapsed="false">
      <c r="A366" s="5" t="s">
        <v>376</v>
      </c>
      <c r="B366" s="5" t="s">
        <v>266</v>
      </c>
      <c r="C366" s="5" t="n">
        <v>76.1</v>
      </c>
      <c r="D366" s="5"/>
      <c r="E366" s="5" t="n">
        <f aca="false">SUM(C366:D366)</f>
        <v>76.1</v>
      </c>
    </row>
    <row r="367" s="3" customFormat="true" ht="17.1" hidden="false" customHeight="true" outlineLevel="0" collapsed="false">
      <c r="A367" s="5" t="s">
        <v>377</v>
      </c>
      <c r="B367" s="5" t="s">
        <v>266</v>
      </c>
      <c r="C367" s="5" t="n">
        <v>86</v>
      </c>
      <c r="D367" s="5"/>
      <c r="E367" s="5" t="n">
        <f aca="false">SUM(C367:D367)</f>
        <v>86</v>
      </c>
    </row>
    <row r="368" s="3" customFormat="true" ht="17.1" hidden="false" customHeight="true" outlineLevel="0" collapsed="false">
      <c r="A368" s="5" t="s">
        <v>378</v>
      </c>
      <c r="B368" s="5" t="s">
        <v>266</v>
      </c>
      <c r="C368" s="5" t="n">
        <v>61.6</v>
      </c>
      <c r="D368" s="5"/>
      <c r="E368" s="5" t="n">
        <f aca="false">SUM(C368:D368)</f>
        <v>61.6</v>
      </c>
    </row>
    <row r="369" s="3" customFormat="true" ht="17.1" hidden="false" customHeight="true" outlineLevel="0" collapsed="false">
      <c r="A369" s="5" t="s">
        <v>379</v>
      </c>
      <c r="B369" s="5" t="s">
        <v>266</v>
      </c>
      <c r="C369" s="5" t="n">
        <v>77.4</v>
      </c>
      <c r="D369" s="5"/>
      <c r="E369" s="5" t="n">
        <f aca="false">SUM(C369:D369)</f>
        <v>77.4</v>
      </c>
    </row>
    <row r="370" s="3" customFormat="true" ht="17.1" hidden="false" customHeight="true" outlineLevel="0" collapsed="false">
      <c r="A370" s="5" t="s">
        <v>380</v>
      </c>
      <c r="B370" s="5" t="s">
        <v>266</v>
      </c>
      <c r="C370" s="5" t="n">
        <v>77.1</v>
      </c>
      <c r="D370" s="5"/>
      <c r="E370" s="5" t="n">
        <f aca="false">SUM(C370:D370)</f>
        <v>77.1</v>
      </c>
    </row>
    <row r="371" s="3" customFormat="true" ht="17.1" hidden="false" customHeight="true" outlineLevel="0" collapsed="false">
      <c r="A371" s="5" t="s">
        <v>381</v>
      </c>
      <c r="B371" s="5" t="s">
        <v>266</v>
      </c>
      <c r="C371" s="5" t="n">
        <v>78.7</v>
      </c>
      <c r="D371" s="5"/>
      <c r="E371" s="5" t="n">
        <f aca="false">SUM(C371:D371)</f>
        <v>78.7</v>
      </c>
    </row>
    <row r="372" s="3" customFormat="true" ht="17.1" hidden="false" customHeight="true" outlineLevel="0" collapsed="false">
      <c r="A372" s="5" t="s">
        <v>382</v>
      </c>
      <c r="B372" s="5" t="s">
        <v>266</v>
      </c>
      <c r="C372" s="5" t="n">
        <v>71.1</v>
      </c>
      <c r="D372" s="5"/>
      <c r="E372" s="5" t="n">
        <f aca="false">SUM(C372:D372)</f>
        <v>71.1</v>
      </c>
    </row>
    <row r="373" s="3" customFormat="true" ht="17.1" hidden="false" customHeight="true" outlineLevel="0" collapsed="false">
      <c r="A373" s="5" t="s">
        <v>383</v>
      </c>
      <c r="B373" s="5" t="s">
        <v>266</v>
      </c>
      <c r="C373" s="4" t="s">
        <v>18</v>
      </c>
      <c r="D373" s="5"/>
      <c r="E373" s="5" t="n">
        <f aca="false">SUM(C373:D373)</f>
        <v>0</v>
      </c>
    </row>
    <row r="374" s="3" customFormat="true" ht="17.1" hidden="false" customHeight="true" outlineLevel="0" collapsed="false">
      <c r="A374" s="5" t="s">
        <v>384</v>
      </c>
      <c r="B374" s="5" t="s">
        <v>266</v>
      </c>
      <c r="C374" s="5" t="n">
        <v>81.3</v>
      </c>
      <c r="D374" s="5"/>
      <c r="E374" s="5" t="n">
        <f aca="false">SUM(C374:D374)</f>
        <v>81.3</v>
      </c>
    </row>
    <row r="375" s="3" customFormat="true" ht="17.1" hidden="false" customHeight="true" outlineLevel="0" collapsed="false">
      <c r="A375" s="5" t="s">
        <v>385</v>
      </c>
      <c r="B375" s="5" t="s">
        <v>266</v>
      </c>
      <c r="C375" s="5" t="n">
        <v>56.4</v>
      </c>
      <c r="D375" s="5"/>
      <c r="E375" s="5" t="n">
        <f aca="false">SUM(C375:D375)</f>
        <v>56.4</v>
      </c>
    </row>
    <row r="376" s="3" customFormat="true" ht="17.1" hidden="false" customHeight="true" outlineLevel="0" collapsed="false">
      <c r="A376" s="5" t="s">
        <v>386</v>
      </c>
      <c r="B376" s="5" t="s">
        <v>266</v>
      </c>
      <c r="C376" s="5" t="n">
        <v>68.8</v>
      </c>
      <c r="D376" s="5"/>
      <c r="E376" s="5" t="n">
        <f aca="false">SUM(C376:D376)</f>
        <v>68.8</v>
      </c>
    </row>
    <row r="377" s="3" customFormat="true" ht="17.1" hidden="false" customHeight="true" outlineLevel="0" collapsed="false">
      <c r="A377" s="5" t="s">
        <v>387</v>
      </c>
      <c r="B377" s="5" t="s">
        <v>266</v>
      </c>
      <c r="C377" s="5" t="n">
        <v>65.9</v>
      </c>
      <c r="D377" s="5"/>
      <c r="E377" s="5" t="n">
        <f aca="false">SUM(C377:D377)</f>
        <v>65.9</v>
      </c>
    </row>
    <row r="378" s="3" customFormat="true" ht="17.1" hidden="false" customHeight="true" outlineLevel="0" collapsed="false">
      <c r="A378" s="5" t="s">
        <v>388</v>
      </c>
      <c r="B378" s="5" t="s">
        <v>266</v>
      </c>
      <c r="C378" s="5" t="n">
        <v>47.6</v>
      </c>
      <c r="D378" s="5"/>
      <c r="E378" s="5" t="n">
        <f aca="false">SUM(C378:D378)</f>
        <v>47.6</v>
      </c>
    </row>
    <row r="379" s="3" customFormat="true" ht="17.1" hidden="false" customHeight="true" outlineLevel="0" collapsed="false">
      <c r="A379" s="5" t="s">
        <v>389</v>
      </c>
      <c r="B379" s="5" t="s">
        <v>266</v>
      </c>
      <c r="C379" s="5" t="n">
        <v>76.1</v>
      </c>
      <c r="D379" s="5"/>
      <c r="E379" s="5" t="n">
        <f aca="false">SUM(C379:D379)</f>
        <v>76.1</v>
      </c>
    </row>
    <row r="380" s="3" customFormat="true" ht="17.1" hidden="false" customHeight="true" outlineLevel="0" collapsed="false">
      <c r="A380" s="5" t="s">
        <v>390</v>
      </c>
      <c r="B380" s="5" t="s">
        <v>266</v>
      </c>
      <c r="C380" s="5" t="n">
        <v>79.7</v>
      </c>
      <c r="D380" s="5"/>
      <c r="E380" s="5" t="n">
        <f aca="false">SUM(C380:D380)</f>
        <v>79.7</v>
      </c>
    </row>
    <row r="381" s="3" customFormat="true" ht="17.1" hidden="false" customHeight="true" outlineLevel="0" collapsed="false">
      <c r="A381" s="5" t="s">
        <v>391</v>
      </c>
      <c r="B381" s="5" t="s">
        <v>266</v>
      </c>
      <c r="C381" s="5" t="n">
        <v>75.3</v>
      </c>
      <c r="D381" s="5"/>
      <c r="E381" s="5" t="n">
        <f aca="false">SUM(C381:D381)</f>
        <v>75.3</v>
      </c>
    </row>
    <row r="382" s="3" customFormat="true" ht="17.1" hidden="false" customHeight="true" outlineLevel="0" collapsed="false">
      <c r="A382" s="5" t="s">
        <v>392</v>
      </c>
      <c r="B382" s="5" t="s">
        <v>266</v>
      </c>
      <c r="C382" s="5" t="n">
        <v>78.6</v>
      </c>
      <c r="D382" s="5"/>
      <c r="E382" s="5" t="n">
        <f aca="false">SUM(C382:D382)</f>
        <v>78.6</v>
      </c>
    </row>
    <row r="383" s="3" customFormat="true" ht="17.1" hidden="false" customHeight="true" outlineLevel="0" collapsed="false">
      <c r="A383" s="5" t="s">
        <v>393</v>
      </c>
      <c r="B383" s="5" t="s">
        <v>266</v>
      </c>
      <c r="C383" s="5" t="n">
        <v>82.4</v>
      </c>
      <c r="D383" s="5"/>
      <c r="E383" s="5" t="n">
        <f aca="false">SUM(C383:D383)</f>
        <v>82.4</v>
      </c>
    </row>
    <row r="384" s="3" customFormat="true" ht="17.1" hidden="false" customHeight="true" outlineLevel="0" collapsed="false">
      <c r="A384" s="5" t="s">
        <v>394</v>
      </c>
      <c r="B384" s="5" t="s">
        <v>266</v>
      </c>
      <c r="C384" s="5" t="n">
        <v>52.8</v>
      </c>
      <c r="D384" s="5"/>
      <c r="E384" s="5" t="n">
        <f aca="false">SUM(C384:D384)</f>
        <v>52.8</v>
      </c>
    </row>
    <row r="385" s="3" customFormat="true" ht="17.1" hidden="false" customHeight="true" outlineLevel="0" collapsed="false">
      <c r="A385" s="5" t="s">
        <v>395</v>
      </c>
      <c r="B385" s="5" t="s">
        <v>266</v>
      </c>
      <c r="C385" s="5" t="n">
        <v>82.3</v>
      </c>
      <c r="D385" s="5"/>
      <c r="E385" s="5" t="n">
        <f aca="false">SUM(C385:D385)</f>
        <v>82.3</v>
      </c>
    </row>
    <row r="386" s="3" customFormat="true" ht="17.1" hidden="false" customHeight="true" outlineLevel="0" collapsed="false">
      <c r="A386" s="5" t="s">
        <v>396</v>
      </c>
      <c r="B386" s="5" t="s">
        <v>266</v>
      </c>
      <c r="C386" s="5" t="n">
        <v>65.1</v>
      </c>
      <c r="D386" s="5"/>
      <c r="E386" s="5" t="n">
        <f aca="false">SUM(C386:D386)</f>
        <v>65.1</v>
      </c>
    </row>
    <row r="387" s="3" customFormat="true" ht="17.1" hidden="false" customHeight="true" outlineLevel="0" collapsed="false">
      <c r="A387" s="5" t="s">
        <v>397</v>
      </c>
      <c r="B387" s="5" t="s">
        <v>266</v>
      </c>
      <c r="C387" s="5" t="n">
        <v>57.9</v>
      </c>
      <c r="D387" s="5"/>
      <c r="E387" s="5" t="n">
        <f aca="false">SUM(C387:D387)</f>
        <v>57.9</v>
      </c>
    </row>
    <row r="388" s="3" customFormat="true" ht="17.1" hidden="false" customHeight="true" outlineLevel="0" collapsed="false">
      <c r="A388" s="5" t="s">
        <v>398</v>
      </c>
      <c r="B388" s="5" t="s">
        <v>266</v>
      </c>
      <c r="C388" s="5" t="n">
        <v>65.6</v>
      </c>
      <c r="D388" s="5"/>
      <c r="E388" s="5" t="n">
        <f aca="false">SUM(C388:D388)</f>
        <v>65.6</v>
      </c>
    </row>
    <row r="389" s="3" customFormat="true" ht="17.1" hidden="false" customHeight="true" outlineLevel="0" collapsed="false">
      <c r="A389" s="5" t="s">
        <v>399</v>
      </c>
      <c r="B389" s="5" t="s">
        <v>266</v>
      </c>
      <c r="C389" s="5" t="n">
        <v>77.6</v>
      </c>
      <c r="D389" s="5"/>
      <c r="E389" s="5" t="n">
        <f aca="false">SUM(C389:D389)</f>
        <v>77.6</v>
      </c>
    </row>
    <row r="390" s="3" customFormat="true" ht="17.1" hidden="false" customHeight="true" outlineLevel="0" collapsed="false">
      <c r="A390" s="5" t="s">
        <v>400</v>
      </c>
      <c r="B390" s="5" t="s">
        <v>266</v>
      </c>
      <c r="C390" s="5" t="n">
        <v>68.6</v>
      </c>
      <c r="D390" s="5"/>
      <c r="E390" s="5" t="n">
        <f aca="false">SUM(C390:D390)</f>
        <v>68.6</v>
      </c>
    </row>
    <row r="391" s="3" customFormat="true" ht="17.1" hidden="false" customHeight="true" outlineLevel="0" collapsed="false">
      <c r="A391" s="5" t="s">
        <v>401</v>
      </c>
      <c r="B391" s="5" t="s">
        <v>266</v>
      </c>
      <c r="C391" s="5" t="n">
        <v>70.7</v>
      </c>
      <c r="D391" s="5"/>
      <c r="E391" s="5" t="n">
        <f aca="false">SUM(C391:D391)</f>
        <v>70.7</v>
      </c>
    </row>
    <row r="392" s="3" customFormat="true" ht="17.1" hidden="false" customHeight="true" outlineLevel="0" collapsed="false">
      <c r="A392" s="5" t="s">
        <v>402</v>
      </c>
      <c r="B392" s="5" t="s">
        <v>266</v>
      </c>
      <c r="C392" s="5" t="n">
        <v>78.3</v>
      </c>
      <c r="D392" s="5"/>
      <c r="E392" s="5" t="n">
        <f aca="false">SUM(C392:D392)</f>
        <v>78.3</v>
      </c>
    </row>
    <row r="393" s="3" customFormat="true" ht="17.1" hidden="false" customHeight="true" outlineLevel="0" collapsed="false">
      <c r="A393" s="5" t="s">
        <v>403</v>
      </c>
      <c r="B393" s="5" t="s">
        <v>266</v>
      </c>
      <c r="C393" s="5" t="n">
        <v>48.1</v>
      </c>
      <c r="D393" s="5"/>
      <c r="E393" s="5" t="n">
        <f aca="false">SUM(C393:D393)</f>
        <v>48.1</v>
      </c>
    </row>
    <row r="394" s="3" customFormat="true" ht="17.1" hidden="false" customHeight="true" outlineLevel="0" collapsed="false">
      <c r="A394" s="5" t="s">
        <v>404</v>
      </c>
      <c r="B394" s="5" t="s">
        <v>266</v>
      </c>
      <c r="C394" s="5" t="n">
        <v>72.5</v>
      </c>
      <c r="D394" s="5"/>
      <c r="E394" s="5" t="n">
        <f aca="false">SUM(C394:D394)</f>
        <v>72.5</v>
      </c>
    </row>
    <row r="395" s="3" customFormat="true" ht="17.1" hidden="false" customHeight="true" outlineLevel="0" collapsed="false">
      <c r="A395" s="5" t="s">
        <v>405</v>
      </c>
      <c r="B395" s="5" t="s">
        <v>266</v>
      </c>
      <c r="C395" s="5" t="n">
        <v>67.6</v>
      </c>
      <c r="D395" s="5"/>
      <c r="E395" s="5" t="n">
        <f aca="false">SUM(C395:D395)</f>
        <v>67.6</v>
      </c>
    </row>
    <row r="396" s="3" customFormat="true" ht="17.1" hidden="false" customHeight="true" outlineLevel="0" collapsed="false">
      <c r="A396" s="5" t="s">
        <v>406</v>
      </c>
      <c r="B396" s="5" t="s">
        <v>266</v>
      </c>
      <c r="C396" s="5" t="n">
        <v>68.6</v>
      </c>
      <c r="D396" s="5"/>
      <c r="E396" s="5" t="n">
        <f aca="false">SUM(C396:D396)</f>
        <v>68.6</v>
      </c>
    </row>
    <row r="397" s="3" customFormat="true" ht="17.1" hidden="false" customHeight="true" outlineLevel="0" collapsed="false">
      <c r="A397" s="5" t="s">
        <v>407</v>
      </c>
      <c r="B397" s="5" t="s">
        <v>266</v>
      </c>
      <c r="C397" s="5" t="n">
        <v>47</v>
      </c>
      <c r="D397" s="5"/>
      <c r="E397" s="5" t="n">
        <f aca="false">SUM(C397:D397)</f>
        <v>47</v>
      </c>
    </row>
    <row r="398" s="3" customFormat="true" ht="17.1" hidden="false" customHeight="true" outlineLevel="0" collapsed="false">
      <c r="A398" s="5" t="s">
        <v>408</v>
      </c>
      <c r="B398" s="5" t="s">
        <v>266</v>
      </c>
      <c r="C398" s="5" t="n">
        <v>43.4</v>
      </c>
      <c r="D398" s="5"/>
      <c r="E398" s="5" t="n">
        <f aca="false">SUM(C398:D398)</f>
        <v>43.4</v>
      </c>
    </row>
    <row r="399" s="3" customFormat="true" ht="17.1" hidden="false" customHeight="true" outlineLevel="0" collapsed="false">
      <c r="A399" s="5" t="s">
        <v>409</v>
      </c>
      <c r="B399" s="5" t="s">
        <v>266</v>
      </c>
      <c r="C399" s="5" t="n">
        <v>72.3</v>
      </c>
      <c r="D399" s="5"/>
      <c r="E399" s="5" t="n">
        <f aca="false">SUM(C399:D399)</f>
        <v>72.3</v>
      </c>
    </row>
    <row r="400" s="3" customFormat="true" ht="17.1" hidden="false" customHeight="true" outlineLevel="0" collapsed="false">
      <c r="A400" s="5" t="s">
        <v>410</v>
      </c>
      <c r="B400" s="5" t="s">
        <v>266</v>
      </c>
      <c r="C400" s="5" t="n">
        <v>78.5</v>
      </c>
      <c r="D400" s="5"/>
      <c r="E400" s="5" t="n">
        <f aca="false">SUM(C400:D400)</f>
        <v>78.5</v>
      </c>
    </row>
    <row r="401" s="3" customFormat="true" ht="17.1" hidden="false" customHeight="true" outlineLevel="0" collapsed="false">
      <c r="A401" s="5" t="s">
        <v>411</v>
      </c>
      <c r="B401" s="5" t="s">
        <v>266</v>
      </c>
      <c r="C401" s="5" t="n">
        <v>55.5</v>
      </c>
      <c r="D401" s="5"/>
      <c r="E401" s="5" t="n">
        <f aca="false">SUM(C401:D401)</f>
        <v>55.5</v>
      </c>
    </row>
    <row r="402" s="3" customFormat="true" ht="17.1" hidden="false" customHeight="true" outlineLevel="0" collapsed="false">
      <c r="A402" s="5" t="s">
        <v>412</v>
      </c>
      <c r="B402" s="5" t="s">
        <v>266</v>
      </c>
      <c r="C402" s="4" t="s">
        <v>18</v>
      </c>
      <c r="D402" s="5"/>
      <c r="E402" s="5" t="n">
        <f aca="false">SUM(C402:D402)</f>
        <v>0</v>
      </c>
    </row>
    <row r="403" s="3" customFormat="true" ht="17.1" hidden="false" customHeight="true" outlineLevel="0" collapsed="false">
      <c r="A403" s="5" t="s">
        <v>413</v>
      </c>
      <c r="B403" s="5" t="s">
        <v>266</v>
      </c>
      <c r="C403" s="5" t="n">
        <v>72</v>
      </c>
      <c r="D403" s="5"/>
      <c r="E403" s="5" t="n">
        <f aca="false">SUM(C403:D403)</f>
        <v>72</v>
      </c>
    </row>
    <row r="404" s="3" customFormat="true" ht="17.1" hidden="false" customHeight="true" outlineLevel="0" collapsed="false">
      <c r="A404" s="5" t="s">
        <v>414</v>
      </c>
      <c r="B404" s="5" t="s">
        <v>266</v>
      </c>
      <c r="C404" s="5" t="n">
        <v>68.1</v>
      </c>
      <c r="D404" s="5"/>
      <c r="E404" s="5" t="n">
        <f aca="false">SUM(C404:D404)</f>
        <v>68.1</v>
      </c>
    </row>
    <row r="405" s="3" customFormat="true" ht="17.1" hidden="false" customHeight="true" outlineLevel="0" collapsed="false">
      <c r="A405" s="5" t="s">
        <v>415</v>
      </c>
      <c r="B405" s="5" t="s">
        <v>266</v>
      </c>
      <c r="C405" s="5" t="n">
        <v>69.6</v>
      </c>
      <c r="D405" s="5"/>
      <c r="E405" s="5" t="n">
        <f aca="false">SUM(C405:D405)</f>
        <v>69.6</v>
      </c>
    </row>
    <row r="406" s="3" customFormat="true" ht="17.1" hidden="false" customHeight="true" outlineLevel="0" collapsed="false">
      <c r="A406" s="5" t="s">
        <v>416</v>
      </c>
      <c r="B406" s="5" t="s">
        <v>266</v>
      </c>
      <c r="C406" s="5" t="n">
        <v>85.3</v>
      </c>
      <c r="D406" s="5"/>
      <c r="E406" s="5" t="n">
        <f aca="false">SUM(C406:D406)</f>
        <v>85.3</v>
      </c>
    </row>
    <row r="407" s="3" customFormat="true" ht="17.1" hidden="false" customHeight="true" outlineLevel="0" collapsed="false">
      <c r="A407" s="5" t="s">
        <v>417</v>
      </c>
      <c r="B407" s="5" t="s">
        <v>266</v>
      </c>
      <c r="C407" s="5" t="n">
        <v>78</v>
      </c>
      <c r="D407" s="5"/>
      <c r="E407" s="5" t="n">
        <f aca="false">SUM(C407:D407)</f>
        <v>78</v>
      </c>
    </row>
    <row r="408" s="3" customFormat="true" ht="17.1" hidden="false" customHeight="true" outlineLevel="0" collapsed="false">
      <c r="A408" s="5" t="s">
        <v>418</v>
      </c>
      <c r="B408" s="5" t="s">
        <v>266</v>
      </c>
      <c r="C408" s="5" t="n">
        <v>76.6</v>
      </c>
      <c r="D408" s="5"/>
      <c r="E408" s="5" t="n">
        <f aca="false">SUM(C408:D408)</f>
        <v>76.6</v>
      </c>
    </row>
    <row r="409" s="3" customFormat="true" ht="17.1" hidden="false" customHeight="true" outlineLevel="0" collapsed="false">
      <c r="A409" s="5" t="s">
        <v>419</v>
      </c>
      <c r="B409" s="5" t="s">
        <v>266</v>
      </c>
      <c r="C409" s="5" t="n">
        <v>72</v>
      </c>
      <c r="D409" s="5"/>
      <c r="E409" s="5" t="n">
        <f aca="false">SUM(C409:D409)</f>
        <v>72</v>
      </c>
    </row>
    <row r="410" s="3" customFormat="true" ht="17.1" hidden="false" customHeight="true" outlineLevel="0" collapsed="false">
      <c r="A410" s="5" t="s">
        <v>420</v>
      </c>
      <c r="B410" s="5" t="s">
        <v>266</v>
      </c>
      <c r="C410" s="5" t="n">
        <v>69.6</v>
      </c>
      <c r="D410" s="5"/>
      <c r="E410" s="5" t="n">
        <f aca="false">SUM(C410:D410)</f>
        <v>69.6</v>
      </c>
    </row>
    <row r="411" s="3" customFormat="true" ht="17.1" hidden="false" customHeight="true" outlineLevel="0" collapsed="false">
      <c r="A411" s="5" t="s">
        <v>421</v>
      </c>
      <c r="B411" s="5" t="s">
        <v>266</v>
      </c>
      <c r="C411" s="5" t="n">
        <v>73.8</v>
      </c>
      <c r="D411" s="5"/>
      <c r="E411" s="5" t="n">
        <f aca="false">SUM(C411:D411)</f>
        <v>73.8</v>
      </c>
    </row>
    <row r="412" s="3" customFormat="true" ht="17.1" hidden="false" customHeight="true" outlineLevel="0" collapsed="false">
      <c r="A412" s="5" t="s">
        <v>422</v>
      </c>
      <c r="B412" s="5" t="s">
        <v>266</v>
      </c>
      <c r="C412" s="5" t="n">
        <v>80.6</v>
      </c>
      <c r="D412" s="5"/>
      <c r="E412" s="5" t="n">
        <f aca="false">SUM(C412:D412)</f>
        <v>80.6</v>
      </c>
    </row>
    <row r="413" s="3" customFormat="true" ht="17.1" hidden="false" customHeight="true" outlineLevel="0" collapsed="false">
      <c r="A413" s="5" t="s">
        <v>423</v>
      </c>
      <c r="B413" s="5" t="s">
        <v>266</v>
      </c>
      <c r="C413" s="5" t="n">
        <v>77.8</v>
      </c>
      <c r="D413" s="5"/>
      <c r="E413" s="5" t="n">
        <f aca="false">SUM(C413:D413)</f>
        <v>77.8</v>
      </c>
    </row>
    <row r="414" s="3" customFormat="true" ht="17.1" hidden="false" customHeight="true" outlineLevel="0" collapsed="false">
      <c r="A414" s="5" t="s">
        <v>424</v>
      </c>
      <c r="B414" s="5" t="s">
        <v>266</v>
      </c>
      <c r="C414" s="5" t="n">
        <v>81.7</v>
      </c>
      <c r="D414" s="5"/>
      <c r="E414" s="5" t="n">
        <f aca="false">SUM(C414:D414)</f>
        <v>81.7</v>
      </c>
    </row>
    <row r="415" s="3" customFormat="true" ht="17.1" hidden="false" customHeight="true" outlineLevel="0" collapsed="false">
      <c r="A415" s="5" t="s">
        <v>425</v>
      </c>
      <c r="B415" s="5" t="s">
        <v>266</v>
      </c>
      <c r="C415" s="5" t="n">
        <v>83.2</v>
      </c>
      <c r="D415" s="5"/>
      <c r="E415" s="5" t="n">
        <f aca="false">SUM(C415:D415)</f>
        <v>83.2</v>
      </c>
    </row>
    <row r="416" s="3" customFormat="true" ht="17.1" hidden="false" customHeight="true" outlineLevel="0" collapsed="false">
      <c r="A416" s="5" t="s">
        <v>426</v>
      </c>
      <c r="B416" s="5" t="s">
        <v>266</v>
      </c>
      <c r="C416" s="5" t="n">
        <v>86.5</v>
      </c>
      <c r="D416" s="5"/>
      <c r="E416" s="5" t="n">
        <f aca="false">SUM(C416:D416)</f>
        <v>86.5</v>
      </c>
    </row>
    <row r="417" s="3" customFormat="true" ht="17.1" hidden="false" customHeight="true" outlineLevel="0" collapsed="false">
      <c r="A417" s="5" t="s">
        <v>427</v>
      </c>
      <c r="B417" s="5" t="s">
        <v>266</v>
      </c>
      <c r="C417" s="5" t="n">
        <v>83.6</v>
      </c>
      <c r="D417" s="5"/>
      <c r="E417" s="5" t="n">
        <f aca="false">SUM(C417:D417)</f>
        <v>83.6</v>
      </c>
    </row>
    <row r="418" s="3" customFormat="true" ht="17.1" hidden="false" customHeight="true" outlineLevel="0" collapsed="false">
      <c r="A418" s="5" t="s">
        <v>428</v>
      </c>
      <c r="B418" s="5" t="s">
        <v>266</v>
      </c>
      <c r="C418" s="5" t="n">
        <v>79.9</v>
      </c>
      <c r="D418" s="5"/>
      <c r="E418" s="5" t="n">
        <f aca="false">SUM(C418:D418)</f>
        <v>79.9</v>
      </c>
    </row>
    <row r="419" s="3" customFormat="true" ht="17.1" hidden="false" customHeight="true" outlineLevel="0" collapsed="false">
      <c r="A419" s="5" t="s">
        <v>429</v>
      </c>
      <c r="B419" s="5" t="s">
        <v>266</v>
      </c>
      <c r="C419" s="5" t="n">
        <v>77.7</v>
      </c>
      <c r="D419" s="5"/>
      <c r="E419" s="5" t="n">
        <f aca="false">SUM(C419:D419)</f>
        <v>77.7</v>
      </c>
    </row>
    <row r="420" s="3" customFormat="true" ht="17.1" hidden="false" customHeight="true" outlineLevel="0" collapsed="false">
      <c r="A420" s="5" t="s">
        <v>430</v>
      </c>
      <c r="B420" s="5" t="s">
        <v>266</v>
      </c>
      <c r="C420" s="5" t="n">
        <v>73.1</v>
      </c>
      <c r="D420" s="5"/>
      <c r="E420" s="5" t="n">
        <f aca="false">SUM(C420:D420)</f>
        <v>73.1</v>
      </c>
    </row>
    <row r="421" s="3" customFormat="true" ht="17.1" hidden="false" customHeight="true" outlineLevel="0" collapsed="false">
      <c r="A421" s="5" t="s">
        <v>431</v>
      </c>
      <c r="B421" s="5" t="s">
        <v>266</v>
      </c>
      <c r="C421" s="5" t="n">
        <v>78.9</v>
      </c>
      <c r="D421" s="5"/>
      <c r="E421" s="5" t="n">
        <f aca="false">SUM(C421:D421)</f>
        <v>78.9</v>
      </c>
    </row>
    <row r="422" s="3" customFormat="true" ht="17.1" hidden="false" customHeight="true" outlineLevel="0" collapsed="false">
      <c r="A422" s="5" t="s">
        <v>432</v>
      </c>
      <c r="B422" s="5" t="s">
        <v>266</v>
      </c>
      <c r="C422" s="4" t="s">
        <v>18</v>
      </c>
      <c r="D422" s="5"/>
      <c r="E422" s="5" t="n">
        <f aca="false">SUM(C422:D422)</f>
        <v>0</v>
      </c>
    </row>
    <row r="423" s="3" customFormat="true" ht="17.1" hidden="false" customHeight="true" outlineLevel="0" collapsed="false">
      <c r="A423" s="5" t="s">
        <v>433</v>
      </c>
      <c r="B423" s="5" t="s">
        <v>266</v>
      </c>
      <c r="C423" s="5" t="n">
        <v>84.1</v>
      </c>
      <c r="D423" s="5"/>
      <c r="E423" s="5" t="n">
        <f aca="false">SUM(C423:D423)</f>
        <v>84.1</v>
      </c>
    </row>
    <row r="424" s="3" customFormat="true" ht="17.1" hidden="false" customHeight="true" outlineLevel="0" collapsed="false">
      <c r="A424" s="5" t="s">
        <v>434</v>
      </c>
      <c r="B424" s="5" t="s">
        <v>266</v>
      </c>
      <c r="C424" s="5" t="n">
        <v>89.4</v>
      </c>
      <c r="D424" s="5"/>
      <c r="E424" s="5" t="n">
        <f aca="false">SUM(C424:D424)</f>
        <v>89.4</v>
      </c>
    </row>
    <row r="425" s="3" customFormat="true" ht="17.1" hidden="false" customHeight="true" outlineLevel="0" collapsed="false">
      <c r="A425" s="5" t="s">
        <v>435</v>
      </c>
      <c r="B425" s="5" t="s">
        <v>266</v>
      </c>
      <c r="C425" s="5" t="n">
        <v>84</v>
      </c>
      <c r="D425" s="5"/>
      <c r="E425" s="5" t="n">
        <f aca="false">SUM(C425:D425)</f>
        <v>84</v>
      </c>
    </row>
    <row r="426" s="3" customFormat="true" ht="17.1" hidden="false" customHeight="true" outlineLevel="0" collapsed="false">
      <c r="A426" s="5" t="s">
        <v>436</v>
      </c>
      <c r="B426" s="5" t="s">
        <v>266</v>
      </c>
      <c r="C426" s="5" t="n">
        <v>79.2</v>
      </c>
      <c r="D426" s="5"/>
      <c r="E426" s="5" t="n">
        <f aca="false">SUM(C426:D426)</f>
        <v>79.2</v>
      </c>
    </row>
    <row r="427" s="3" customFormat="true" ht="17.1" hidden="false" customHeight="true" outlineLevel="0" collapsed="false">
      <c r="A427" s="5" t="s">
        <v>437</v>
      </c>
      <c r="B427" s="5" t="s">
        <v>266</v>
      </c>
      <c r="C427" s="4" t="s">
        <v>18</v>
      </c>
      <c r="D427" s="5"/>
      <c r="E427" s="5" t="n">
        <f aca="false">SUM(C427:D427)</f>
        <v>0</v>
      </c>
    </row>
    <row r="428" s="3" customFormat="true" ht="17.1" hidden="false" customHeight="true" outlineLevel="0" collapsed="false">
      <c r="A428" s="5" t="s">
        <v>438</v>
      </c>
      <c r="B428" s="5" t="s">
        <v>266</v>
      </c>
      <c r="C428" s="5" t="n">
        <v>71.6</v>
      </c>
      <c r="D428" s="5"/>
      <c r="E428" s="5" t="n">
        <f aca="false">SUM(C428:D428)</f>
        <v>71.6</v>
      </c>
    </row>
    <row r="429" s="3" customFormat="true" ht="17.1" hidden="false" customHeight="true" outlineLevel="0" collapsed="false">
      <c r="A429" s="5" t="s">
        <v>439</v>
      </c>
      <c r="B429" s="5" t="s">
        <v>266</v>
      </c>
      <c r="C429" s="5" t="n">
        <v>81.2</v>
      </c>
      <c r="D429" s="5"/>
      <c r="E429" s="5" t="n">
        <f aca="false">SUM(C429:D429)</f>
        <v>81.2</v>
      </c>
    </row>
    <row r="430" s="3" customFormat="true" ht="17.1" hidden="false" customHeight="true" outlineLevel="0" collapsed="false">
      <c r="A430" s="5" t="s">
        <v>440</v>
      </c>
      <c r="B430" s="5" t="s">
        <v>266</v>
      </c>
      <c r="C430" s="5" t="n">
        <v>77.7</v>
      </c>
      <c r="D430" s="5"/>
      <c r="E430" s="5" t="n">
        <f aca="false">SUM(C430:D430)</f>
        <v>77.7</v>
      </c>
    </row>
    <row r="431" s="3" customFormat="true" ht="17.1" hidden="false" customHeight="true" outlineLevel="0" collapsed="false">
      <c r="A431" s="5" t="s">
        <v>441</v>
      </c>
      <c r="B431" s="5" t="s">
        <v>266</v>
      </c>
      <c r="C431" s="5" t="n">
        <v>77.5</v>
      </c>
      <c r="D431" s="5"/>
      <c r="E431" s="5" t="n">
        <f aca="false">SUM(C431:D431)</f>
        <v>77.5</v>
      </c>
    </row>
    <row r="432" s="3" customFormat="true" ht="17.1" hidden="false" customHeight="true" outlineLevel="0" collapsed="false">
      <c r="A432" s="5" t="s">
        <v>442</v>
      </c>
      <c r="B432" s="5" t="s">
        <v>266</v>
      </c>
      <c r="C432" s="4" t="s">
        <v>18</v>
      </c>
      <c r="D432" s="5"/>
      <c r="E432" s="5" t="n">
        <f aca="false">SUM(C432:D432)</f>
        <v>0</v>
      </c>
    </row>
    <row r="433" s="3" customFormat="true" ht="17.1" hidden="false" customHeight="true" outlineLevel="0" collapsed="false">
      <c r="A433" s="5" t="s">
        <v>443</v>
      </c>
      <c r="B433" s="5" t="s">
        <v>266</v>
      </c>
      <c r="C433" s="5" t="n">
        <v>84.3</v>
      </c>
      <c r="D433" s="5"/>
      <c r="E433" s="5" t="n">
        <f aca="false">SUM(C433:D433)</f>
        <v>84.3</v>
      </c>
    </row>
    <row r="434" s="3" customFormat="true" ht="17.1" hidden="false" customHeight="true" outlineLevel="0" collapsed="false">
      <c r="A434" s="5" t="s">
        <v>444</v>
      </c>
      <c r="B434" s="5" t="s">
        <v>266</v>
      </c>
      <c r="C434" s="5" t="n">
        <v>53.7</v>
      </c>
      <c r="D434" s="5"/>
      <c r="E434" s="5" t="n">
        <f aca="false">SUM(C434:D434)</f>
        <v>53.7</v>
      </c>
    </row>
    <row r="435" s="3" customFormat="true" ht="17.1" hidden="false" customHeight="true" outlineLevel="0" collapsed="false">
      <c r="A435" s="5" t="s">
        <v>445</v>
      </c>
      <c r="B435" s="5" t="s">
        <v>266</v>
      </c>
      <c r="C435" s="5" t="n">
        <v>70.5</v>
      </c>
      <c r="D435" s="5"/>
      <c r="E435" s="5" t="n">
        <f aca="false">SUM(C435:D435)</f>
        <v>70.5</v>
      </c>
    </row>
    <row r="436" s="3" customFormat="true" ht="17.1" hidden="false" customHeight="true" outlineLevel="0" collapsed="false">
      <c r="A436" s="5" t="s">
        <v>446</v>
      </c>
      <c r="B436" s="5" t="s">
        <v>266</v>
      </c>
      <c r="C436" s="5" t="n">
        <v>68.3</v>
      </c>
      <c r="D436" s="5"/>
      <c r="E436" s="5" t="n">
        <f aca="false">SUM(C436:D436)</f>
        <v>68.3</v>
      </c>
    </row>
    <row r="437" s="3" customFormat="true" ht="17.1" hidden="false" customHeight="true" outlineLevel="0" collapsed="false">
      <c r="A437" s="5" t="s">
        <v>447</v>
      </c>
      <c r="B437" s="5" t="s">
        <v>266</v>
      </c>
      <c r="C437" s="5" t="n">
        <v>75.8</v>
      </c>
      <c r="D437" s="5"/>
      <c r="E437" s="5" t="n">
        <f aca="false">SUM(C437:D437)</f>
        <v>75.8</v>
      </c>
    </row>
    <row r="438" s="3" customFormat="true" ht="17.1" hidden="false" customHeight="true" outlineLevel="0" collapsed="false">
      <c r="A438" s="5" t="s">
        <v>448</v>
      </c>
      <c r="B438" s="5" t="s">
        <v>266</v>
      </c>
      <c r="C438" s="5" t="n">
        <v>81.1</v>
      </c>
      <c r="D438" s="5"/>
      <c r="E438" s="5" t="n">
        <f aca="false">SUM(C438:D438)</f>
        <v>81.1</v>
      </c>
    </row>
    <row r="439" s="3" customFormat="true" ht="17.1" hidden="false" customHeight="true" outlineLevel="0" collapsed="false">
      <c r="A439" s="5" t="s">
        <v>449</v>
      </c>
      <c r="B439" s="5" t="s">
        <v>266</v>
      </c>
      <c r="C439" s="5" t="n">
        <v>56.4</v>
      </c>
      <c r="D439" s="5"/>
      <c r="E439" s="5" t="n">
        <f aca="false">SUM(C439:D439)</f>
        <v>56.4</v>
      </c>
    </row>
    <row r="440" s="3" customFormat="true" ht="17.1" hidden="false" customHeight="true" outlineLevel="0" collapsed="false">
      <c r="A440" s="5" t="s">
        <v>450</v>
      </c>
      <c r="B440" s="5" t="s">
        <v>266</v>
      </c>
      <c r="C440" s="5" t="n">
        <v>71.4</v>
      </c>
      <c r="D440" s="5"/>
      <c r="E440" s="5" t="n">
        <f aca="false">SUM(C440:D440)</f>
        <v>71.4</v>
      </c>
    </row>
    <row r="441" s="3" customFormat="true" ht="17.1" hidden="false" customHeight="true" outlineLevel="0" collapsed="false">
      <c r="A441" s="5" t="s">
        <v>451</v>
      </c>
      <c r="B441" s="5" t="s">
        <v>266</v>
      </c>
      <c r="C441" s="5" t="n">
        <v>74.5</v>
      </c>
      <c r="D441" s="5"/>
      <c r="E441" s="5" t="n">
        <f aca="false">SUM(C441:D441)</f>
        <v>74.5</v>
      </c>
    </row>
    <row r="442" s="3" customFormat="true" ht="17.1" hidden="false" customHeight="true" outlineLevel="0" collapsed="false">
      <c r="A442" s="5" t="s">
        <v>452</v>
      </c>
      <c r="B442" s="5" t="s">
        <v>266</v>
      </c>
      <c r="C442" s="5" t="n">
        <v>75.7</v>
      </c>
      <c r="D442" s="5"/>
      <c r="E442" s="5" t="n">
        <f aca="false">SUM(C442:D442)</f>
        <v>75.7</v>
      </c>
    </row>
    <row r="443" s="3" customFormat="true" ht="17.1" hidden="false" customHeight="true" outlineLevel="0" collapsed="false">
      <c r="A443" s="5" t="s">
        <v>453</v>
      </c>
      <c r="B443" s="5" t="s">
        <v>266</v>
      </c>
      <c r="C443" s="5" t="n">
        <v>63.1</v>
      </c>
      <c r="D443" s="5"/>
      <c r="E443" s="5" t="n">
        <f aca="false">SUM(C443:D443)</f>
        <v>63.1</v>
      </c>
    </row>
    <row r="444" s="3" customFormat="true" ht="17.1" hidden="false" customHeight="true" outlineLevel="0" collapsed="false">
      <c r="A444" s="5" t="s">
        <v>454</v>
      </c>
      <c r="B444" s="5" t="s">
        <v>266</v>
      </c>
      <c r="C444" s="5" t="n">
        <v>69.4</v>
      </c>
      <c r="D444" s="5"/>
      <c r="E444" s="5" t="n">
        <f aca="false">SUM(C444:D444)</f>
        <v>69.4</v>
      </c>
    </row>
    <row r="445" s="3" customFormat="true" ht="17.1" hidden="false" customHeight="true" outlineLevel="0" collapsed="false">
      <c r="A445" s="5" t="s">
        <v>455</v>
      </c>
      <c r="B445" s="5" t="s">
        <v>266</v>
      </c>
      <c r="C445" s="5" t="n">
        <v>81.2</v>
      </c>
      <c r="D445" s="5"/>
      <c r="E445" s="5" t="n">
        <f aca="false">SUM(C445:D445)</f>
        <v>81.2</v>
      </c>
    </row>
    <row r="446" s="3" customFormat="true" ht="17.1" hidden="false" customHeight="true" outlineLevel="0" collapsed="false">
      <c r="A446" s="5" t="s">
        <v>456</v>
      </c>
      <c r="B446" s="5" t="s">
        <v>266</v>
      </c>
      <c r="C446" s="5" t="n">
        <v>40.3</v>
      </c>
      <c r="D446" s="5"/>
      <c r="E446" s="5" t="n">
        <f aca="false">SUM(C446:D446)</f>
        <v>40.3</v>
      </c>
    </row>
    <row r="447" s="3" customFormat="true" ht="17.1" hidden="false" customHeight="true" outlineLevel="0" collapsed="false">
      <c r="A447" s="5" t="s">
        <v>457</v>
      </c>
      <c r="B447" s="5" t="s">
        <v>266</v>
      </c>
      <c r="C447" s="5" t="n">
        <v>56.3</v>
      </c>
      <c r="D447" s="5"/>
      <c r="E447" s="5" t="n">
        <f aca="false">SUM(C447:D447)</f>
        <v>56.3</v>
      </c>
    </row>
    <row r="448" s="3" customFormat="true" ht="17.1" hidden="false" customHeight="true" outlineLevel="0" collapsed="false">
      <c r="A448" s="5" t="s">
        <v>458</v>
      </c>
      <c r="B448" s="5" t="s">
        <v>266</v>
      </c>
      <c r="C448" s="5" t="n">
        <v>62</v>
      </c>
      <c r="D448" s="5"/>
      <c r="E448" s="5" t="n">
        <f aca="false">SUM(C448:D448)</f>
        <v>62</v>
      </c>
    </row>
    <row r="449" s="3" customFormat="true" ht="17.1" hidden="false" customHeight="true" outlineLevel="0" collapsed="false">
      <c r="A449" s="5" t="s">
        <v>459</v>
      </c>
      <c r="B449" s="5" t="s">
        <v>266</v>
      </c>
      <c r="C449" s="5" t="n">
        <v>47.3</v>
      </c>
      <c r="D449" s="5"/>
      <c r="E449" s="5" t="n">
        <f aca="false">SUM(C449:D449)</f>
        <v>47.3</v>
      </c>
    </row>
    <row r="450" s="3" customFormat="true" ht="17.1" hidden="false" customHeight="true" outlineLevel="0" collapsed="false">
      <c r="A450" s="5" t="s">
        <v>460</v>
      </c>
      <c r="B450" s="5" t="s">
        <v>266</v>
      </c>
      <c r="C450" s="5" t="n">
        <v>78.2</v>
      </c>
      <c r="D450" s="5"/>
      <c r="E450" s="5" t="n">
        <f aca="false">SUM(C450:D450)</f>
        <v>78.2</v>
      </c>
    </row>
    <row r="451" s="3" customFormat="true" ht="17.1" hidden="false" customHeight="true" outlineLevel="0" collapsed="false">
      <c r="A451" s="5" t="s">
        <v>461</v>
      </c>
      <c r="B451" s="5" t="s">
        <v>266</v>
      </c>
      <c r="C451" s="5" t="n">
        <v>79.9</v>
      </c>
      <c r="D451" s="5"/>
      <c r="E451" s="5" t="n">
        <f aca="false">SUM(C451:D451)</f>
        <v>79.9</v>
      </c>
    </row>
    <row r="452" s="3" customFormat="true" ht="17.1" hidden="false" customHeight="true" outlineLevel="0" collapsed="false">
      <c r="A452" s="5" t="s">
        <v>462</v>
      </c>
      <c r="B452" s="5" t="s">
        <v>266</v>
      </c>
      <c r="C452" s="5" t="n">
        <v>66.5</v>
      </c>
      <c r="D452" s="5"/>
      <c r="E452" s="5" t="n">
        <f aca="false">SUM(C452:D452)</f>
        <v>66.5</v>
      </c>
    </row>
    <row r="453" s="3" customFormat="true" ht="17.1" hidden="false" customHeight="true" outlineLevel="0" collapsed="false">
      <c r="A453" s="5" t="s">
        <v>463</v>
      </c>
      <c r="B453" s="5" t="s">
        <v>266</v>
      </c>
      <c r="C453" s="5" t="n">
        <v>75.8</v>
      </c>
      <c r="D453" s="5"/>
      <c r="E453" s="5" t="n">
        <f aca="false">SUM(C453:D453)</f>
        <v>75.8</v>
      </c>
    </row>
    <row r="454" s="3" customFormat="true" ht="17.1" hidden="false" customHeight="true" outlineLevel="0" collapsed="false">
      <c r="A454" s="5" t="s">
        <v>464</v>
      </c>
      <c r="B454" s="5" t="s">
        <v>266</v>
      </c>
      <c r="C454" s="5" t="n">
        <v>69.8</v>
      </c>
      <c r="D454" s="5"/>
      <c r="E454" s="5" t="n">
        <f aca="false">SUM(C454:D454)</f>
        <v>69.8</v>
      </c>
    </row>
    <row r="455" s="3" customFormat="true" ht="17.1" hidden="false" customHeight="true" outlineLevel="0" collapsed="false">
      <c r="A455" s="5" t="s">
        <v>465</v>
      </c>
      <c r="B455" s="5" t="s">
        <v>266</v>
      </c>
      <c r="C455" s="4" t="s">
        <v>18</v>
      </c>
      <c r="D455" s="5"/>
      <c r="E455" s="5" t="n">
        <f aca="false">SUM(C455:D455)</f>
        <v>0</v>
      </c>
    </row>
    <row r="456" s="3" customFormat="true" ht="17.1" hidden="false" customHeight="true" outlineLevel="0" collapsed="false">
      <c r="A456" s="5" t="s">
        <v>466</v>
      </c>
      <c r="B456" s="5" t="s">
        <v>266</v>
      </c>
      <c r="C456" s="5" t="n">
        <v>58.3</v>
      </c>
      <c r="D456" s="5"/>
      <c r="E456" s="5" t="n">
        <f aca="false">SUM(C456:D456)</f>
        <v>58.3</v>
      </c>
    </row>
    <row r="457" s="3" customFormat="true" ht="17.1" hidden="false" customHeight="true" outlineLevel="0" collapsed="false">
      <c r="A457" s="5" t="s">
        <v>467</v>
      </c>
      <c r="B457" s="5" t="s">
        <v>266</v>
      </c>
      <c r="C457" s="5" t="n">
        <v>63.2</v>
      </c>
      <c r="D457" s="6" t="n">
        <v>10</v>
      </c>
      <c r="E457" s="5" t="n">
        <f aca="false">SUM(C457:D457)</f>
        <v>73.2</v>
      </c>
    </row>
    <row r="458" s="3" customFormat="true" ht="17.1" hidden="false" customHeight="true" outlineLevel="0" collapsed="false">
      <c r="A458" s="5" t="s">
        <v>468</v>
      </c>
      <c r="B458" s="5" t="s">
        <v>266</v>
      </c>
      <c r="C458" s="5" t="n">
        <v>71.3</v>
      </c>
      <c r="D458" s="5"/>
      <c r="E458" s="5" t="n">
        <f aca="false">SUM(C458:D458)</f>
        <v>71.3</v>
      </c>
    </row>
    <row r="459" s="3" customFormat="true" ht="17.1" hidden="false" customHeight="true" outlineLevel="0" collapsed="false">
      <c r="A459" s="5" t="s">
        <v>469</v>
      </c>
      <c r="B459" s="5" t="s">
        <v>266</v>
      </c>
      <c r="C459" s="5" t="n">
        <v>60.9</v>
      </c>
      <c r="D459" s="5"/>
      <c r="E459" s="5" t="n">
        <f aca="false">SUM(C459:D459)</f>
        <v>60.9</v>
      </c>
    </row>
    <row r="460" s="3" customFormat="true" ht="17.1" hidden="false" customHeight="true" outlineLevel="0" collapsed="false">
      <c r="A460" s="5" t="s">
        <v>470</v>
      </c>
      <c r="B460" s="5" t="s">
        <v>266</v>
      </c>
      <c r="C460" s="4" t="s">
        <v>18</v>
      </c>
      <c r="D460" s="5"/>
      <c r="E460" s="5" t="n">
        <f aca="false">SUM(C460:D460)</f>
        <v>0</v>
      </c>
    </row>
    <row r="461" s="3" customFormat="true" ht="17.1" hidden="false" customHeight="true" outlineLevel="0" collapsed="false">
      <c r="A461" s="5" t="s">
        <v>471</v>
      </c>
      <c r="B461" s="5" t="s">
        <v>266</v>
      </c>
      <c r="C461" s="5" t="n">
        <v>81.4</v>
      </c>
      <c r="D461" s="5"/>
      <c r="E461" s="5" t="n">
        <f aca="false">SUM(C461:D461)</f>
        <v>81.4</v>
      </c>
    </row>
    <row r="462" s="3" customFormat="true" ht="17.1" hidden="false" customHeight="true" outlineLevel="0" collapsed="false">
      <c r="A462" s="5" t="s">
        <v>472</v>
      </c>
      <c r="B462" s="5" t="s">
        <v>266</v>
      </c>
      <c r="C462" s="4" t="s">
        <v>18</v>
      </c>
      <c r="D462" s="5"/>
      <c r="E462" s="5" t="n">
        <f aca="false">SUM(C462:D462)</f>
        <v>0</v>
      </c>
    </row>
    <row r="463" s="3" customFormat="true" ht="17.1" hidden="false" customHeight="true" outlineLevel="0" collapsed="false">
      <c r="A463" s="5" t="s">
        <v>473</v>
      </c>
      <c r="B463" s="5" t="s">
        <v>266</v>
      </c>
      <c r="C463" s="5" t="n">
        <v>74.3</v>
      </c>
      <c r="D463" s="5"/>
      <c r="E463" s="5" t="n">
        <f aca="false">SUM(C463:D463)</f>
        <v>74.3</v>
      </c>
    </row>
    <row r="464" s="3" customFormat="true" ht="17.1" hidden="false" customHeight="true" outlineLevel="0" collapsed="false">
      <c r="A464" s="5" t="s">
        <v>474</v>
      </c>
      <c r="B464" s="5" t="s">
        <v>266</v>
      </c>
      <c r="C464" s="5" t="n">
        <v>73.5</v>
      </c>
      <c r="D464" s="5"/>
      <c r="E464" s="5" t="n">
        <f aca="false">SUM(C464:D464)</f>
        <v>73.5</v>
      </c>
    </row>
    <row r="465" s="3" customFormat="true" ht="17.1" hidden="false" customHeight="true" outlineLevel="0" collapsed="false">
      <c r="A465" s="5" t="s">
        <v>475</v>
      </c>
      <c r="B465" s="5" t="s">
        <v>476</v>
      </c>
      <c r="C465" s="5" t="n">
        <v>85.8</v>
      </c>
      <c r="D465" s="5"/>
      <c r="E465" s="5" t="n">
        <f aca="false">SUM(C465:D465)</f>
        <v>85.8</v>
      </c>
    </row>
    <row r="466" s="3" customFormat="true" ht="17.1" hidden="false" customHeight="true" outlineLevel="0" collapsed="false">
      <c r="A466" s="5" t="s">
        <v>477</v>
      </c>
      <c r="B466" s="5" t="s">
        <v>476</v>
      </c>
      <c r="C466" s="5" t="n">
        <v>87.8</v>
      </c>
      <c r="D466" s="5"/>
      <c r="E466" s="5" t="n">
        <f aca="false">SUM(C466:D466)</f>
        <v>87.8</v>
      </c>
    </row>
    <row r="467" s="3" customFormat="true" ht="17.1" hidden="false" customHeight="true" outlineLevel="0" collapsed="false">
      <c r="A467" s="5" t="s">
        <v>478</v>
      </c>
      <c r="B467" s="5" t="s">
        <v>476</v>
      </c>
      <c r="C467" s="5" t="n">
        <v>74.1</v>
      </c>
      <c r="D467" s="5"/>
      <c r="E467" s="5" t="n">
        <f aca="false">SUM(C467:D467)</f>
        <v>74.1</v>
      </c>
    </row>
    <row r="468" s="3" customFormat="true" ht="17.1" hidden="false" customHeight="true" outlineLevel="0" collapsed="false">
      <c r="A468" s="5" t="s">
        <v>479</v>
      </c>
      <c r="B468" s="5" t="s">
        <v>476</v>
      </c>
      <c r="C468" s="5" t="n">
        <v>84.1</v>
      </c>
      <c r="D468" s="5"/>
      <c r="E468" s="5" t="n">
        <f aca="false">SUM(C468:D468)</f>
        <v>84.1</v>
      </c>
    </row>
    <row r="469" s="3" customFormat="true" ht="17.1" hidden="false" customHeight="true" outlineLevel="0" collapsed="false">
      <c r="A469" s="5" t="s">
        <v>480</v>
      </c>
      <c r="B469" s="5" t="s">
        <v>476</v>
      </c>
      <c r="C469" s="5" t="n">
        <v>78.6</v>
      </c>
      <c r="D469" s="5"/>
      <c r="E469" s="5" t="n">
        <f aca="false">SUM(C469:D469)</f>
        <v>78.6</v>
      </c>
    </row>
    <row r="470" s="3" customFormat="true" ht="17.1" hidden="false" customHeight="true" outlineLevel="0" collapsed="false">
      <c r="A470" s="5" t="s">
        <v>481</v>
      </c>
      <c r="B470" s="5" t="s">
        <v>476</v>
      </c>
      <c r="C470" s="5" t="n">
        <v>70.6</v>
      </c>
      <c r="D470" s="5"/>
      <c r="E470" s="5" t="n">
        <f aca="false">SUM(C470:D470)</f>
        <v>70.6</v>
      </c>
    </row>
    <row r="471" s="3" customFormat="true" ht="17.1" hidden="false" customHeight="true" outlineLevel="0" collapsed="false">
      <c r="A471" s="5" t="s">
        <v>482</v>
      </c>
      <c r="B471" s="5" t="s">
        <v>476</v>
      </c>
      <c r="C471" s="5" t="n">
        <v>84.5</v>
      </c>
      <c r="D471" s="5"/>
      <c r="E471" s="5" t="n">
        <f aca="false">SUM(C471:D471)</f>
        <v>84.5</v>
      </c>
    </row>
    <row r="472" s="3" customFormat="true" ht="17.1" hidden="false" customHeight="true" outlineLevel="0" collapsed="false">
      <c r="A472" s="5" t="s">
        <v>483</v>
      </c>
      <c r="B472" s="5" t="s">
        <v>476</v>
      </c>
      <c r="C472" s="5" t="n">
        <v>82.3</v>
      </c>
      <c r="D472" s="5"/>
      <c r="E472" s="5" t="n">
        <f aca="false">SUM(C472:D472)</f>
        <v>82.3</v>
      </c>
    </row>
    <row r="473" s="3" customFormat="true" ht="17.1" hidden="false" customHeight="true" outlineLevel="0" collapsed="false">
      <c r="A473" s="5" t="s">
        <v>484</v>
      </c>
      <c r="B473" s="5" t="s">
        <v>476</v>
      </c>
      <c r="C473" s="5" t="n">
        <v>72.5</v>
      </c>
      <c r="D473" s="5"/>
      <c r="E473" s="5" t="n">
        <f aca="false">SUM(C473:D473)</f>
        <v>72.5</v>
      </c>
    </row>
    <row r="474" s="3" customFormat="true" ht="17.1" hidden="false" customHeight="true" outlineLevel="0" collapsed="false">
      <c r="A474" s="5" t="s">
        <v>485</v>
      </c>
      <c r="B474" s="5" t="s">
        <v>476</v>
      </c>
      <c r="C474" s="5" t="n">
        <v>71.3</v>
      </c>
      <c r="D474" s="5"/>
      <c r="E474" s="5" t="n">
        <f aca="false">SUM(C474:D474)</f>
        <v>71.3</v>
      </c>
    </row>
    <row r="475" s="3" customFormat="true" ht="17.1" hidden="false" customHeight="true" outlineLevel="0" collapsed="false">
      <c r="A475" s="5" t="s">
        <v>486</v>
      </c>
      <c r="B475" s="5" t="s">
        <v>476</v>
      </c>
      <c r="C475" s="5" t="n">
        <v>74.2</v>
      </c>
      <c r="D475" s="5"/>
      <c r="E475" s="5" t="n">
        <f aca="false">SUM(C475:D475)</f>
        <v>74.2</v>
      </c>
    </row>
    <row r="476" s="3" customFormat="true" ht="17.1" hidden="false" customHeight="true" outlineLevel="0" collapsed="false">
      <c r="A476" s="5" t="s">
        <v>487</v>
      </c>
      <c r="B476" s="5" t="s">
        <v>476</v>
      </c>
      <c r="C476" s="5" t="n">
        <v>76.5</v>
      </c>
      <c r="D476" s="5"/>
      <c r="E476" s="5" t="n">
        <f aca="false">SUM(C476:D476)</f>
        <v>76.5</v>
      </c>
    </row>
    <row r="477" s="3" customFormat="true" ht="17.1" hidden="false" customHeight="true" outlineLevel="0" collapsed="false">
      <c r="A477" s="5" t="s">
        <v>488</v>
      </c>
      <c r="B477" s="5" t="s">
        <v>476</v>
      </c>
      <c r="C477" s="5" t="n">
        <v>82.9</v>
      </c>
      <c r="D477" s="5"/>
      <c r="E477" s="5" t="n">
        <f aca="false">SUM(C477:D477)</f>
        <v>82.9</v>
      </c>
    </row>
    <row r="478" s="3" customFormat="true" ht="17.1" hidden="false" customHeight="true" outlineLevel="0" collapsed="false">
      <c r="A478" s="5" t="s">
        <v>489</v>
      </c>
      <c r="B478" s="5" t="s">
        <v>476</v>
      </c>
      <c r="C478" s="5" t="n">
        <v>81.5</v>
      </c>
      <c r="D478" s="5"/>
      <c r="E478" s="5" t="n">
        <f aca="false">SUM(C478:D478)</f>
        <v>81.5</v>
      </c>
    </row>
    <row r="479" s="3" customFormat="true" ht="17.1" hidden="false" customHeight="true" outlineLevel="0" collapsed="false">
      <c r="A479" s="5" t="s">
        <v>490</v>
      </c>
      <c r="B479" s="5" t="s">
        <v>476</v>
      </c>
      <c r="C479" s="5" t="n">
        <v>81.5</v>
      </c>
      <c r="D479" s="5"/>
      <c r="E479" s="5" t="n">
        <f aca="false">SUM(C479:D479)</f>
        <v>81.5</v>
      </c>
    </row>
    <row r="480" s="3" customFormat="true" ht="17.1" hidden="false" customHeight="true" outlineLevel="0" collapsed="false">
      <c r="A480" s="5" t="s">
        <v>491</v>
      </c>
      <c r="B480" s="5" t="s">
        <v>476</v>
      </c>
      <c r="C480" s="5" t="n">
        <v>64.3</v>
      </c>
      <c r="D480" s="5"/>
      <c r="E480" s="5" t="n">
        <f aca="false">SUM(C480:D480)</f>
        <v>64.3</v>
      </c>
    </row>
    <row r="481" s="3" customFormat="true" ht="17.1" hidden="false" customHeight="true" outlineLevel="0" collapsed="false">
      <c r="A481" s="5" t="s">
        <v>492</v>
      </c>
      <c r="B481" s="5" t="s">
        <v>476</v>
      </c>
      <c r="C481" s="5" t="n">
        <v>71.8</v>
      </c>
      <c r="D481" s="5"/>
      <c r="E481" s="5" t="n">
        <f aca="false">SUM(C481:D481)</f>
        <v>71.8</v>
      </c>
    </row>
    <row r="482" s="3" customFormat="true" ht="17.1" hidden="false" customHeight="true" outlineLevel="0" collapsed="false">
      <c r="A482" s="5" t="s">
        <v>493</v>
      </c>
      <c r="B482" s="5" t="s">
        <v>476</v>
      </c>
      <c r="C482" s="5" t="n">
        <v>75.8</v>
      </c>
      <c r="D482" s="5"/>
      <c r="E482" s="5" t="n">
        <f aca="false">SUM(C482:D482)</f>
        <v>75.8</v>
      </c>
    </row>
    <row r="483" s="3" customFormat="true" ht="17.1" hidden="false" customHeight="true" outlineLevel="0" collapsed="false">
      <c r="A483" s="5" t="s">
        <v>494</v>
      </c>
      <c r="B483" s="5" t="s">
        <v>476</v>
      </c>
      <c r="C483" s="5" t="n">
        <v>43.8</v>
      </c>
      <c r="D483" s="5"/>
      <c r="E483" s="5" t="n">
        <f aca="false">SUM(C483:D483)</f>
        <v>43.8</v>
      </c>
    </row>
    <row r="484" s="3" customFormat="true" ht="17.1" hidden="false" customHeight="true" outlineLevel="0" collapsed="false">
      <c r="A484" s="5" t="s">
        <v>495</v>
      </c>
      <c r="B484" s="5" t="s">
        <v>476</v>
      </c>
      <c r="C484" s="5" t="n">
        <v>64.1</v>
      </c>
      <c r="D484" s="5"/>
      <c r="E484" s="5" t="n">
        <f aca="false">SUM(C484:D484)</f>
        <v>64.1</v>
      </c>
    </row>
    <row r="485" s="3" customFormat="true" ht="17.1" hidden="false" customHeight="true" outlineLevel="0" collapsed="false">
      <c r="A485" s="5" t="s">
        <v>496</v>
      </c>
      <c r="B485" s="5" t="s">
        <v>476</v>
      </c>
      <c r="C485" s="4" t="s">
        <v>18</v>
      </c>
      <c r="D485" s="5"/>
      <c r="E485" s="5" t="n">
        <f aca="false">SUM(C485:D485)</f>
        <v>0</v>
      </c>
    </row>
    <row r="486" s="3" customFormat="true" ht="17.1" hidden="false" customHeight="true" outlineLevel="0" collapsed="false">
      <c r="A486" s="5" t="s">
        <v>497</v>
      </c>
      <c r="B486" s="5" t="s">
        <v>476</v>
      </c>
      <c r="C486" s="5" t="n">
        <v>58.2</v>
      </c>
      <c r="D486" s="5"/>
      <c r="E486" s="5" t="n">
        <f aca="false">SUM(C486:D486)</f>
        <v>58.2</v>
      </c>
    </row>
    <row r="487" s="3" customFormat="true" ht="17.1" hidden="false" customHeight="true" outlineLevel="0" collapsed="false">
      <c r="A487" s="5" t="s">
        <v>498</v>
      </c>
      <c r="B487" s="5" t="s">
        <v>476</v>
      </c>
      <c r="C487" s="5" t="n">
        <v>72.3</v>
      </c>
      <c r="D487" s="5"/>
      <c r="E487" s="5" t="n">
        <f aca="false">SUM(C487:D487)</f>
        <v>72.3</v>
      </c>
    </row>
    <row r="488" s="3" customFormat="true" ht="17.1" hidden="false" customHeight="true" outlineLevel="0" collapsed="false">
      <c r="A488" s="5" t="s">
        <v>499</v>
      </c>
      <c r="B488" s="5" t="s">
        <v>476</v>
      </c>
      <c r="C488" s="5" t="n">
        <v>82.1</v>
      </c>
      <c r="D488" s="5"/>
      <c r="E488" s="5" t="n">
        <f aca="false">SUM(C488:D488)</f>
        <v>82.1</v>
      </c>
    </row>
    <row r="489" s="3" customFormat="true" ht="17.1" hidden="false" customHeight="true" outlineLevel="0" collapsed="false">
      <c r="A489" s="5" t="s">
        <v>500</v>
      </c>
      <c r="B489" s="5" t="s">
        <v>476</v>
      </c>
      <c r="C489" s="5" t="n">
        <v>76.1</v>
      </c>
      <c r="D489" s="5"/>
      <c r="E489" s="5" t="n">
        <f aca="false">SUM(C489:D489)</f>
        <v>76.1</v>
      </c>
    </row>
    <row r="490" s="3" customFormat="true" ht="17.1" hidden="false" customHeight="true" outlineLevel="0" collapsed="false">
      <c r="A490" s="5" t="s">
        <v>501</v>
      </c>
      <c r="B490" s="5" t="s">
        <v>476</v>
      </c>
      <c r="C490" s="5" t="n">
        <v>65.4</v>
      </c>
      <c r="D490" s="5"/>
      <c r="E490" s="5" t="n">
        <f aca="false">SUM(C490:D490)</f>
        <v>65.4</v>
      </c>
    </row>
    <row r="491" s="3" customFormat="true" ht="17.1" hidden="false" customHeight="true" outlineLevel="0" collapsed="false">
      <c r="A491" s="5" t="s">
        <v>502</v>
      </c>
      <c r="B491" s="5" t="s">
        <v>476</v>
      </c>
      <c r="C491" s="5" t="n">
        <v>64</v>
      </c>
      <c r="D491" s="5"/>
      <c r="E491" s="5" t="n">
        <f aca="false">SUM(C491:D491)</f>
        <v>64</v>
      </c>
    </row>
    <row r="492" s="3" customFormat="true" ht="17.1" hidden="false" customHeight="true" outlineLevel="0" collapsed="false">
      <c r="A492" s="5" t="s">
        <v>503</v>
      </c>
      <c r="B492" s="5" t="s">
        <v>476</v>
      </c>
      <c r="C492" s="5" t="n">
        <v>75.2</v>
      </c>
      <c r="D492" s="5"/>
      <c r="E492" s="5" t="n">
        <f aca="false">SUM(C492:D492)</f>
        <v>75.2</v>
      </c>
    </row>
    <row r="493" s="3" customFormat="true" ht="17.1" hidden="false" customHeight="true" outlineLevel="0" collapsed="false">
      <c r="A493" s="5" t="s">
        <v>504</v>
      </c>
      <c r="B493" s="5" t="s">
        <v>476</v>
      </c>
      <c r="C493" s="5" t="n">
        <v>80.2</v>
      </c>
      <c r="D493" s="5"/>
      <c r="E493" s="5" t="n">
        <f aca="false">SUM(C493:D493)</f>
        <v>80.2</v>
      </c>
    </row>
    <row r="494" s="3" customFormat="true" ht="17.1" hidden="false" customHeight="true" outlineLevel="0" collapsed="false">
      <c r="A494" s="5" t="s">
        <v>505</v>
      </c>
      <c r="B494" s="5" t="s">
        <v>476</v>
      </c>
      <c r="C494" s="5" t="n">
        <v>80.7</v>
      </c>
      <c r="D494" s="5"/>
      <c r="E494" s="5" t="n">
        <f aca="false">SUM(C494:D494)</f>
        <v>80.7</v>
      </c>
    </row>
    <row r="495" s="3" customFormat="true" ht="17.1" hidden="false" customHeight="true" outlineLevel="0" collapsed="false">
      <c r="A495" s="5" t="s">
        <v>506</v>
      </c>
      <c r="B495" s="5" t="s">
        <v>476</v>
      </c>
      <c r="C495" s="5" t="n">
        <v>67</v>
      </c>
      <c r="D495" s="5"/>
      <c r="E495" s="5" t="n">
        <f aca="false">SUM(C495:D495)</f>
        <v>67</v>
      </c>
    </row>
    <row r="496" s="3" customFormat="true" ht="17.1" hidden="false" customHeight="true" outlineLevel="0" collapsed="false">
      <c r="A496" s="5" t="s">
        <v>507</v>
      </c>
      <c r="B496" s="5" t="s">
        <v>476</v>
      </c>
      <c r="C496" s="5" t="n">
        <v>65.4</v>
      </c>
      <c r="D496" s="5"/>
      <c r="E496" s="5" t="n">
        <f aca="false">SUM(C496:D496)</f>
        <v>65.4</v>
      </c>
    </row>
    <row r="497" s="3" customFormat="true" ht="17.1" hidden="false" customHeight="true" outlineLevel="0" collapsed="false">
      <c r="A497" s="5" t="s">
        <v>508</v>
      </c>
      <c r="B497" s="5" t="s">
        <v>476</v>
      </c>
      <c r="C497" s="5" t="n">
        <v>68.9</v>
      </c>
      <c r="D497" s="5"/>
      <c r="E497" s="5" t="n">
        <f aca="false">SUM(C497:D497)</f>
        <v>68.9</v>
      </c>
    </row>
    <row r="498" s="3" customFormat="true" ht="17.1" hidden="false" customHeight="true" outlineLevel="0" collapsed="false">
      <c r="A498" s="5" t="s">
        <v>509</v>
      </c>
      <c r="B498" s="5" t="s">
        <v>476</v>
      </c>
      <c r="C498" s="5" t="n">
        <v>77.8</v>
      </c>
      <c r="D498" s="5"/>
      <c r="E498" s="5" t="n">
        <f aca="false">SUM(C498:D498)</f>
        <v>77.8</v>
      </c>
    </row>
    <row r="499" s="3" customFormat="true" ht="17.1" hidden="false" customHeight="true" outlineLevel="0" collapsed="false">
      <c r="A499" s="5" t="s">
        <v>510</v>
      </c>
      <c r="B499" s="5" t="s">
        <v>476</v>
      </c>
      <c r="C499" s="5" t="n">
        <v>74.5</v>
      </c>
      <c r="D499" s="5"/>
      <c r="E499" s="5" t="n">
        <f aca="false">SUM(C499:D499)</f>
        <v>74.5</v>
      </c>
    </row>
    <row r="500" s="3" customFormat="true" ht="17.1" hidden="false" customHeight="true" outlineLevel="0" collapsed="false">
      <c r="A500" s="5" t="s">
        <v>511</v>
      </c>
      <c r="B500" s="5" t="s">
        <v>476</v>
      </c>
      <c r="C500" s="5" t="n">
        <v>81.3</v>
      </c>
      <c r="D500" s="5"/>
      <c r="E500" s="5" t="n">
        <f aca="false">SUM(C500:D500)</f>
        <v>81.3</v>
      </c>
    </row>
    <row r="501" s="3" customFormat="true" ht="17.1" hidden="false" customHeight="true" outlineLevel="0" collapsed="false">
      <c r="A501" s="5" t="s">
        <v>512</v>
      </c>
      <c r="B501" s="5" t="s">
        <v>476</v>
      </c>
      <c r="C501" s="5" t="n">
        <v>74</v>
      </c>
      <c r="D501" s="5"/>
      <c r="E501" s="5" t="n">
        <f aca="false">SUM(C501:D501)</f>
        <v>74</v>
      </c>
    </row>
    <row r="502" s="3" customFormat="true" ht="17.1" hidden="false" customHeight="true" outlineLevel="0" collapsed="false">
      <c r="A502" s="5" t="s">
        <v>513</v>
      </c>
      <c r="B502" s="5" t="s">
        <v>476</v>
      </c>
      <c r="C502" s="5" t="n">
        <v>71</v>
      </c>
      <c r="D502" s="5"/>
      <c r="E502" s="5" t="n">
        <f aca="false">SUM(C502:D502)</f>
        <v>71</v>
      </c>
    </row>
    <row r="503" s="3" customFormat="true" ht="17.1" hidden="false" customHeight="true" outlineLevel="0" collapsed="false">
      <c r="A503" s="5" t="s">
        <v>514</v>
      </c>
      <c r="B503" s="5" t="s">
        <v>476</v>
      </c>
      <c r="C503" s="5" t="n">
        <v>71.9</v>
      </c>
      <c r="D503" s="5"/>
      <c r="E503" s="5" t="n">
        <f aca="false">SUM(C503:D503)</f>
        <v>71.9</v>
      </c>
    </row>
    <row r="504" s="3" customFormat="true" ht="17.1" hidden="false" customHeight="true" outlineLevel="0" collapsed="false">
      <c r="A504" s="5" t="s">
        <v>515</v>
      </c>
      <c r="B504" s="5" t="s">
        <v>476</v>
      </c>
      <c r="C504" s="5" t="n">
        <v>79.9</v>
      </c>
      <c r="D504" s="5"/>
      <c r="E504" s="5" t="n">
        <f aca="false">SUM(C504:D504)</f>
        <v>79.9</v>
      </c>
    </row>
    <row r="505" s="3" customFormat="true" ht="17.1" hidden="false" customHeight="true" outlineLevel="0" collapsed="false">
      <c r="A505" s="5" t="s">
        <v>516</v>
      </c>
      <c r="B505" s="5" t="s">
        <v>476</v>
      </c>
      <c r="C505" s="4" t="s">
        <v>18</v>
      </c>
      <c r="D505" s="5"/>
      <c r="E505" s="5" t="n">
        <f aca="false">SUM(C505:D505)</f>
        <v>0</v>
      </c>
    </row>
    <row r="506" s="3" customFormat="true" ht="17.1" hidden="false" customHeight="true" outlineLevel="0" collapsed="false">
      <c r="A506" s="5" t="s">
        <v>517</v>
      </c>
      <c r="B506" s="5" t="s">
        <v>476</v>
      </c>
      <c r="C506" s="5" t="n">
        <v>70.6</v>
      </c>
      <c r="D506" s="5"/>
      <c r="E506" s="5" t="n">
        <f aca="false">SUM(C506:D506)</f>
        <v>70.6</v>
      </c>
    </row>
    <row r="507" s="3" customFormat="true" ht="17.1" hidden="false" customHeight="true" outlineLevel="0" collapsed="false">
      <c r="A507" s="5" t="s">
        <v>518</v>
      </c>
      <c r="B507" s="5" t="s">
        <v>476</v>
      </c>
      <c r="C507" s="5" t="n">
        <v>82.7</v>
      </c>
      <c r="D507" s="5"/>
      <c r="E507" s="5" t="n">
        <f aca="false">SUM(C507:D507)</f>
        <v>82.7</v>
      </c>
    </row>
    <row r="508" s="3" customFormat="true" ht="17.1" hidden="false" customHeight="true" outlineLevel="0" collapsed="false">
      <c r="A508" s="5" t="s">
        <v>519</v>
      </c>
      <c r="B508" s="5" t="s">
        <v>476</v>
      </c>
      <c r="C508" s="5" t="n">
        <v>85.9</v>
      </c>
      <c r="D508" s="5"/>
      <c r="E508" s="5" t="n">
        <f aca="false">SUM(C508:D508)</f>
        <v>85.9</v>
      </c>
    </row>
    <row r="509" s="3" customFormat="true" ht="17.1" hidden="false" customHeight="true" outlineLevel="0" collapsed="false">
      <c r="A509" s="5" t="s">
        <v>520</v>
      </c>
      <c r="B509" s="5" t="s">
        <v>476</v>
      </c>
      <c r="C509" s="5" t="n">
        <v>82.1</v>
      </c>
      <c r="D509" s="5"/>
      <c r="E509" s="5" t="n">
        <f aca="false">SUM(C509:D509)</f>
        <v>82.1</v>
      </c>
    </row>
    <row r="510" s="3" customFormat="true" ht="17.1" hidden="false" customHeight="true" outlineLevel="0" collapsed="false">
      <c r="A510" s="5" t="s">
        <v>521</v>
      </c>
      <c r="B510" s="5" t="s">
        <v>476</v>
      </c>
      <c r="C510" s="5" t="n">
        <v>76.2</v>
      </c>
      <c r="D510" s="5"/>
      <c r="E510" s="5" t="n">
        <f aca="false">SUM(C510:D510)</f>
        <v>76.2</v>
      </c>
    </row>
    <row r="511" s="3" customFormat="true" ht="17.1" hidden="false" customHeight="true" outlineLevel="0" collapsed="false">
      <c r="A511" s="5" t="s">
        <v>522</v>
      </c>
      <c r="B511" s="5" t="s">
        <v>476</v>
      </c>
      <c r="C511" s="5" t="n">
        <v>76.9</v>
      </c>
      <c r="D511" s="5"/>
      <c r="E511" s="5" t="n">
        <f aca="false">SUM(C511:D511)</f>
        <v>76.9</v>
      </c>
    </row>
    <row r="512" s="3" customFormat="true" ht="17.1" hidden="false" customHeight="true" outlineLevel="0" collapsed="false">
      <c r="A512" s="5" t="s">
        <v>523</v>
      </c>
      <c r="B512" s="5" t="s">
        <v>476</v>
      </c>
      <c r="C512" s="5" t="n">
        <v>79.7</v>
      </c>
      <c r="D512" s="5"/>
      <c r="E512" s="5" t="n">
        <f aca="false">SUM(C512:D512)</f>
        <v>79.7</v>
      </c>
    </row>
    <row r="513" s="3" customFormat="true" ht="17.1" hidden="false" customHeight="true" outlineLevel="0" collapsed="false">
      <c r="A513" s="5" t="s">
        <v>524</v>
      </c>
      <c r="B513" s="5" t="s">
        <v>476</v>
      </c>
      <c r="C513" s="4" t="s">
        <v>18</v>
      </c>
      <c r="D513" s="5"/>
      <c r="E513" s="5" t="n">
        <f aca="false">SUM(C513:D513)</f>
        <v>0</v>
      </c>
    </row>
    <row r="514" s="3" customFormat="true" ht="17.1" hidden="false" customHeight="true" outlineLevel="0" collapsed="false">
      <c r="A514" s="5" t="s">
        <v>525</v>
      </c>
      <c r="B514" s="5" t="s">
        <v>476</v>
      </c>
      <c r="C514" s="5" t="n">
        <v>81.7</v>
      </c>
      <c r="D514" s="5"/>
      <c r="E514" s="5" t="n">
        <f aca="false">SUM(C514:D514)</f>
        <v>81.7</v>
      </c>
    </row>
    <row r="515" s="3" customFormat="true" ht="17.1" hidden="false" customHeight="true" outlineLevel="0" collapsed="false">
      <c r="A515" s="5" t="s">
        <v>526</v>
      </c>
      <c r="B515" s="5" t="s">
        <v>476</v>
      </c>
      <c r="C515" s="5" t="n">
        <v>77.6</v>
      </c>
      <c r="D515" s="5"/>
      <c r="E515" s="5" t="n">
        <f aca="false">SUM(C515:D515)</f>
        <v>77.6</v>
      </c>
    </row>
    <row r="516" s="3" customFormat="true" ht="17.1" hidden="false" customHeight="true" outlineLevel="0" collapsed="false">
      <c r="A516" s="5" t="s">
        <v>527</v>
      </c>
      <c r="B516" s="5" t="s">
        <v>476</v>
      </c>
      <c r="C516" s="5" t="n">
        <v>64.9</v>
      </c>
      <c r="D516" s="5"/>
      <c r="E516" s="5" t="n">
        <f aca="false">SUM(C516:D516)</f>
        <v>64.9</v>
      </c>
    </row>
    <row r="517" s="3" customFormat="true" ht="17.1" hidden="false" customHeight="true" outlineLevel="0" collapsed="false">
      <c r="A517" s="5" t="s">
        <v>528</v>
      </c>
      <c r="B517" s="5" t="s">
        <v>476</v>
      </c>
      <c r="C517" s="5" t="n">
        <v>69</v>
      </c>
      <c r="D517" s="5"/>
      <c r="E517" s="5" t="n">
        <f aca="false">SUM(C517:D517)</f>
        <v>69</v>
      </c>
    </row>
    <row r="518" s="3" customFormat="true" ht="17.1" hidden="false" customHeight="true" outlineLevel="0" collapsed="false">
      <c r="A518" s="5" t="s">
        <v>529</v>
      </c>
      <c r="B518" s="5" t="s">
        <v>476</v>
      </c>
      <c r="C518" s="5" t="n">
        <v>76</v>
      </c>
      <c r="D518" s="5"/>
      <c r="E518" s="5" t="n">
        <f aca="false">SUM(C518:D518)</f>
        <v>76</v>
      </c>
    </row>
    <row r="519" s="3" customFormat="true" ht="17.1" hidden="false" customHeight="true" outlineLevel="0" collapsed="false">
      <c r="A519" s="5" t="s">
        <v>530</v>
      </c>
      <c r="B519" s="5" t="s">
        <v>476</v>
      </c>
      <c r="C519" s="4" t="s">
        <v>18</v>
      </c>
      <c r="D519" s="5"/>
      <c r="E519" s="5" t="n">
        <f aca="false">SUM(C519:D519)</f>
        <v>0</v>
      </c>
    </row>
    <row r="520" s="3" customFormat="true" ht="17.1" hidden="false" customHeight="true" outlineLevel="0" collapsed="false">
      <c r="A520" s="5" t="s">
        <v>531</v>
      </c>
      <c r="B520" s="5" t="s">
        <v>476</v>
      </c>
      <c r="C520" s="5" t="n">
        <v>75.2</v>
      </c>
      <c r="D520" s="5"/>
      <c r="E520" s="5" t="n">
        <f aca="false">SUM(C520:D520)</f>
        <v>75.2</v>
      </c>
    </row>
    <row r="521" s="3" customFormat="true" ht="17.1" hidden="false" customHeight="true" outlineLevel="0" collapsed="false">
      <c r="A521" s="5" t="s">
        <v>532</v>
      </c>
      <c r="B521" s="5" t="s">
        <v>476</v>
      </c>
      <c r="C521" s="5" t="n">
        <v>82.7</v>
      </c>
      <c r="D521" s="5"/>
      <c r="E521" s="5" t="n">
        <f aca="false">SUM(C521:D521)</f>
        <v>82.7</v>
      </c>
    </row>
    <row r="522" s="3" customFormat="true" ht="17.1" hidden="false" customHeight="true" outlineLevel="0" collapsed="false">
      <c r="A522" s="5" t="s">
        <v>533</v>
      </c>
      <c r="B522" s="5" t="s">
        <v>476</v>
      </c>
      <c r="C522" s="5" t="n">
        <v>83.6</v>
      </c>
      <c r="D522" s="5"/>
      <c r="E522" s="5" t="n">
        <f aca="false">SUM(C522:D522)</f>
        <v>83.6</v>
      </c>
    </row>
    <row r="523" s="3" customFormat="true" ht="17.1" hidden="false" customHeight="true" outlineLevel="0" collapsed="false">
      <c r="A523" s="5" t="s">
        <v>534</v>
      </c>
      <c r="B523" s="5" t="s">
        <v>476</v>
      </c>
      <c r="C523" s="5" t="n">
        <v>77.4</v>
      </c>
      <c r="D523" s="5"/>
      <c r="E523" s="5" t="n">
        <f aca="false">SUM(C523:D523)</f>
        <v>77.4</v>
      </c>
    </row>
    <row r="524" s="3" customFormat="true" ht="17.1" hidden="false" customHeight="true" outlineLevel="0" collapsed="false">
      <c r="A524" s="5" t="s">
        <v>535</v>
      </c>
      <c r="B524" s="5" t="s">
        <v>476</v>
      </c>
      <c r="C524" s="5" t="n">
        <v>76.8</v>
      </c>
      <c r="D524" s="5"/>
      <c r="E524" s="5" t="n">
        <f aca="false">SUM(C524:D524)</f>
        <v>76.8</v>
      </c>
    </row>
    <row r="525" s="3" customFormat="true" ht="17.1" hidden="false" customHeight="true" outlineLevel="0" collapsed="false">
      <c r="A525" s="5" t="s">
        <v>536</v>
      </c>
      <c r="B525" s="5" t="s">
        <v>476</v>
      </c>
      <c r="C525" s="5" t="n">
        <v>62.8</v>
      </c>
      <c r="D525" s="5"/>
      <c r="E525" s="5" t="n">
        <f aca="false">SUM(C525:D525)</f>
        <v>62.8</v>
      </c>
    </row>
    <row r="526" s="3" customFormat="true" ht="17.1" hidden="false" customHeight="true" outlineLevel="0" collapsed="false">
      <c r="A526" s="5" t="s">
        <v>537</v>
      </c>
      <c r="B526" s="5" t="s">
        <v>476</v>
      </c>
      <c r="C526" s="4" t="s">
        <v>18</v>
      </c>
      <c r="D526" s="5"/>
      <c r="E526" s="5" t="n">
        <f aca="false">SUM(C526:D526)</f>
        <v>0</v>
      </c>
    </row>
    <row r="527" s="3" customFormat="true" ht="17.1" hidden="false" customHeight="true" outlineLevel="0" collapsed="false">
      <c r="A527" s="5" t="s">
        <v>538</v>
      </c>
      <c r="B527" s="5" t="s">
        <v>476</v>
      </c>
      <c r="C527" s="5" t="n">
        <v>65.4</v>
      </c>
      <c r="D527" s="5"/>
      <c r="E527" s="5" t="n">
        <f aca="false">SUM(C527:D527)</f>
        <v>65.4</v>
      </c>
    </row>
    <row r="528" s="3" customFormat="true" ht="17.1" hidden="false" customHeight="true" outlineLevel="0" collapsed="false">
      <c r="A528" s="5" t="s">
        <v>539</v>
      </c>
      <c r="B528" s="5" t="s">
        <v>476</v>
      </c>
      <c r="C528" s="5" t="n">
        <v>83</v>
      </c>
      <c r="D528" s="5"/>
      <c r="E528" s="5" t="n">
        <f aca="false">SUM(C528:D528)</f>
        <v>83</v>
      </c>
    </row>
    <row r="529" s="3" customFormat="true" ht="17.1" hidden="false" customHeight="true" outlineLevel="0" collapsed="false">
      <c r="A529" s="5" t="s">
        <v>540</v>
      </c>
      <c r="B529" s="5" t="s">
        <v>476</v>
      </c>
      <c r="C529" s="5" t="n">
        <v>71.7</v>
      </c>
      <c r="D529" s="5"/>
      <c r="E529" s="5" t="n">
        <f aca="false">SUM(C529:D529)</f>
        <v>71.7</v>
      </c>
    </row>
    <row r="530" s="3" customFormat="true" ht="17.1" hidden="false" customHeight="true" outlineLevel="0" collapsed="false">
      <c r="A530" s="5" t="s">
        <v>541</v>
      </c>
      <c r="B530" s="5" t="s">
        <v>476</v>
      </c>
      <c r="C530" s="5" t="n">
        <v>83.5</v>
      </c>
      <c r="D530" s="5"/>
      <c r="E530" s="5" t="n">
        <f aca="false">SUM(C530:D530)</f>
        <v>83.5</v>
      </c>
    </row>
    <row r="531" s="3" customFormat="true" ht="17.1" hidden="false" customHeight="true" outlineLevel="0" collapsed="false">
      <c r="A531" s="5" t="s">
        <v>542</v>
      </c>
      <c r="B531" s="5" t="s">
        <v>476</v>
      </c>
      <c r="C531" s="5" t="n">
        <v>80.2</v>
      </c>
      <c r="D531" s="5"/>
      <c r="E531" s="5" t="n">
        <f aca="false">SUM(C531:D531)</f>
        <v>80.2</v>
      </c>
    </row>
    <row r="532" s="3" customFormat="true" ht="17.1" hidden="false" customHeight="true" outlineLevel="0" collapsed="false">
      <c r="A532" s="5" t="s">
        <v>543</v>
      </c>
      <c r="B532" s="5" t="s">
        <v>476</v>
      </c>
      <c r="C532" s="5" t="n">
        <v>72.8</v>
      </c>
      <c r="D532" s="5"/>
      <c r="E532" s="5" t="n">
        <f aca="false">SUM(C532:D532)</f>
        <v>72.8</v>
      </c>
    </row>
    <row r="533" s="3" customFormat="true" ht="17.1" hidden="false" customHeight="true" outlineLevel="0" collapsed="false">
      <c r="A533" s="5" t="s">
        <v>544</v>
      </c>
      <c r="B533" s="5" t="s">
        <v>476</v>
      </c>
      <c r="C533" s="5" t="n">
        <v>76.4</v>
      </c>
      <c r="D533" s="5"/>
      <c r="E533" s="5" t="n">
        <f aca="false">SUM(C533:D533)</f>
        <v>76.4</v>
      </c>
    </row>
    <row r="534" s="3" customFormat="true" ht="17.1" hidden="false" customHeight="true" outlineLevel="0" collapsed="false">
      <c r="A534" s="5" t="s">
        <v>545</v>
      </c>
      <c r="B534" s="5" t="s">
        <v>476</v>
      </c>
      <c r="C534" s="5" t="n">
        <v>65.2</v>
      </c>
      <c r="D534" s="5"/>
      <c r="E534" s="5" t="n">
        <f aca="false">SUM(C534:D534)</f>
        <v>65.2</v>
      </c>
    </row>
    <row r="535" s="3" customFormat="true" ht="17.1" hidden="false" customHeight="true" outlineLevel="0" collapsed="false">
      <c r="A535" s="5" t="s">
        <v>546</v>
      </c>
      <c r="B535" s="5" t="s">
        <v>476</v>
      </c>
      <c r="C535" s="5" t="n">
        <v>77.9</v>
      </c>
      <c r="D535" s="5"/>
      <c r="E535" s="5" t="n">
        <f aca="false">SUM(C535:D535)</f>
        <v>77.9</v>
      </c>
    </row>
    <row r="536" s="3" customFormat="true" ht="17.1" hidden="false" customHeight="true" outlineLevel="0" collapsed="false">
      <c r="A536" s="5" t="s">
        <v>547</v>
      </c>
      <c r="B536" s="5" t="s">
        <v>476</v>
      </c>
      <c r="C536" s="5" t="n">
        <v>77.6</v>
      </c>
      <c r="D536" s="5"/>
      <c r="E536" s="5" t="n">
        <f aca="false">SUM(C536:D536)</f>
        <v>77.6</v>
      </c>
    </row>
    <row r="537" s="3" customFormat="true" ht="17.1" hidden="false" customHeight="true" outlineLevel="0" collapsed="false">
      <c r="A537" s="5" t="s">
        <v>548</v>
      </c>
      <c r="B537" s="5" t="s">
        <v>476</v>
      </c>
      <c r="C537" s="5" t="n">
        <v>57.7</v>
      </c>
      <c r="D537" s="5"/>
      <c r="E537" s="5" t="n">
        <f aca="false">SUM(C537:D537)</f>
        <v>57.7</v>
      </c>
    </row>
    <row r="538" s="3" customFormat="true" ht="17.1" hidden="false" customHeight="true" outlineLevel="0" collapsed="false">
      <c r="A538" s="5" t="s">
        <v>549</v>
      </c>
      <c r="B538" s="5" t="s">
        <v>476</v>
      </c>
      <c r="C538" s="5" t="n">
        <v>71.7</v>
      </c>
      <c r="D538" s="5"/>
      <c r="E538" s="5" t="n">
        <f aca="false">SUM(C538:D538)</f>
        <v>71.7</v>
      </c>
    </row>
    <row r="539" s="3" customFormat="true" ht="17.1" hidden="false" customHeight="true" outlineLevel="0" collapsed="false">
      <c r="A539" s="5" t="s">
        <v>550</v>
      </c>
      <c r="B539" s="5" t="s">
        <v>476</v>
      </c>
      <c r="C539" s="5" t="n">
        <v>76.8</v>
      </c>
      <c r="D539" s="5"/>
      <c r="E539" s="5" t="n">
        <f aca="false">SUM(C539:D539)</f>
        <v>76.8</v>
      </c>
    </row>
    <row r="540" s="3" customFormat="true" ht="17.1" hidden="false" customHeight="true" outlineLevel="0" collapsed="false">
      <c r="A540" s="5" t="s">
        <v>551</v>
      </c>
      <c r="B540" s="5" t="s">
        <v>476</v>
      </c>
      <c r="C540" s="5" t="n">
        <v>78.5</v>
      </c>
      <c r="D540" s="5"/>
      <c r="E540" s="5" t="n">
        <f aca="false">SUM(C540:D540)</f>
        <v>78.5</v>
      </c>
    </row>
    <row r="541" s="3" customFormat="true" ht="17.1" hidden="false" customHeight="true" outlineLevel="0" collapsed="false">
      <c r="A541" s="5" t="s">
        <v>552</v>
      </c>
      <c r="B541" s="5" t="s">
        <v>476</v>
      </c>
      <c r="C541" s="5" t="n">
        <v>78.8</v>
      </c>
      <c r="D541" s="5"/>
      <c r="E541" s="5" t="n">
        <f aca="false">SUM(C541:D541)</f>
        <v>78.8</v>
      </c>
    </row>
    <row r="542" s="3" customFormat="true" ht="17.1" hidden="false" customHeight="true" outlineLevel="0" collapsed="false">
      <c r="A542" s="5" t="s">
        <v>553</v>
      </c>
      <c r="B542" s="5" t="s">
        <v>476</v>
      </c>
      <c r="C542" s="5" t="n">
        <v>67.5</v>
      </c>
      <c r="D542" s="5"/>
      <c r="E542" s="5" t="n">
        <f aca="false">SUM(C542:D542)</f>
        <v>67.5</v>
      </c>
    </row>
    <row r="543" s="3" customFormat="true" ht="17.1" hidden="false" customHeight="true" outlineLevel="0" collapsed="false">
      <c r="A543" s="5" t="s">
        <v>554</v>
      </c>
      <c r="B543" s="5" t="s">
        <v>476</v>
      </c>
      <c r="C543" s="5" t="n">
        <v>62.7</v>
      </c>
      <c r="D543" s="5"/>
      <c r="E543" s="5" t="n">
        <f aca="false">SUM(C543:D543)</f>
        <v>62.7</v>
      </c>
    </row>
    <row r="544" s="3" customFormat="true" ht="17.1" hidden="false" customHeight="true" outlineLevel="0" collapsed="false">
      <c r="A544" s="5" t="s">
        <v>555</v>
      </c>
      <c r="B544" s="5" t="s">
        <v>476</v>
      </c>
      <c r="C544" s="5" t="n">
        <v>70.3</v>
      </c>
      <c r="D544" s="5"/>
      <c r="E544" s="5" t="n">
        <f aca="false">SUM(C544:D544)</f>
        <v>70.3</v>
      </c>
    </row>
    <row r="545" s="3" customFormat="true" ht="17.1" hidden="false" customHeight="true" outlineLevel="0" collapsed="false">
      <c r="A545" s="5" t="s">
        <v>556</v>
      </c>
      <c r="B545" s="5" t="s">
        <v>476</v>
      </c>
      <c r="C545" s="5" t="n">
        <v>79.6</v>
      </c>
      <c r="D545" s="5"/>
      <c r="E545" s="5" t="n">
        <f aca="false">SUM(C545:D545)</f>
        <v>79.6</v>
      </c>
    </row>
    <row r="546" s="3" customFormat="true" ht="17.1" hidden="false" customHeight="true" outlineLevel="0" collapsed="false">
      <c r="A546" s="5" t="s">
        <v>557</v>
      </c>
      <c r="B546" s="5" t="s">
        <v>476</v>
      </c>
      <c r="C546" s="5" t="n">
        <v>51.7</v>
      </c>
      <c r="D546" s="5"/>
      <c r="E546" s="5" t="n">
        <f aca="false">SUM(C546:D546)</f>
        <v>51.7</v>
      </c>
    </row>
    <row r="547" s="3" customFormat="true" ht="17.1" hidden="false" customHeight="true" outlineLevel="0" collapsed="false">
      <c r="A547" s="5" t="s">
        <v>558</v>
      </c>
      <c r="B547" s="5" t="s">
        <v>476</v>
      </c>
      <c r="C547" s="5" t="n">
        <v>59.9</v>
      </c>
      <c r="D547" s="5"/>
      <c r="E547" s="5" t="n">
        <f aca="false">SUM(C547:D547)</f>
        <v>59.9</v>
      </c>
    </row>
    <row r="548" s="3" customFormat="true" ht="17.1" hidden="false" customHeight="true" outlineLevel="0" collapsed="false">
      <c r="A548" s="5" t="s">
        <v>559</v>
      </c>
      <c r="B548" s="5" t="s">
        <v>476</v>
      </c>
      <c r="C548" s="4" t="s">
        <v>18</v>
      </c>
      <c r="D548" s="5"/>
      <c r="E548" s="5" t="n">
        <f aca="false">SUM(C548:D548)</f>
        <v>0</v>
      </c>
    </row>
    <row r="549" s="3" customFormat="true" ht="17.1" hidden="false" customHeight="true" outlineLevel="0" collapsed="false">
      <c r="A549" s="5" t="s">
        <v>560</v>
      </c>
      <c r="B549" s="5" t="s">
        <v>476</v>
      </c>
      <c r="C549" s="5" t="n">
        <v>53.6</v>
      </c>
      <c r="D549" s="5"/>
      <c r="E549" s="5" t="n">
        <f aca="false">SUM(C549:D549)</f>
        <v>53.6</v>
      </c>
    </row>
    <row r="550" s="3" customFormat="true" ht="17.1" hidden="false" customHeight="true" outlineLevel="0" collapsed="false">
      <c r="A550" s="5" t="s">
        <v>561</v>
      </c>
      <c r="B550" s="5" t="s">
        <v>476</v>
      </c>
      <c r="C550" s="5" t="n">
        <v>71.6</v>
      </c>
      <c r="D550" s="5"/>
      <c r="E550" s="5" t="n">
        <f aca="false">SUM(C550:D550)</f>
        <v>71.6</v>
      </c>
    </row>
    <row r="551" s="3" customFormat="true" ht="17.1" hidden="false" customHeight="true" outlineLevel="0" collapsed="false">
      <c r="A551" s="5" t="s">
        <v>562</v>
      </c>
      <c r="B551" s="5" t="s">
        <v>476</v>
      </c>
      <c r="C551" s="5" t="n">
        <v>81.4</v>
      </c>
      <c r="D551" s="5"/>
      <c r="E551" s="5" t="n">
        <f aca="false">SUM(C551:D551)</f>
        <v>81.4</v>
      </c>
    </row>
    <row r="552" s="3" customFormat="true" ht="17.1" hidden="false" customHeight="true" outlineLevel="0" collapsed="false">
      <c r="A552" s="5" t="s">
        <v>563</v>
      </c>
      <c r="B552" s="5" t="s">
        <v>476</v>
      </c>
      <c r="C552" s="4" t="s">
        <v>18</v>
      </c>
      <c r="D552" s="5"/>
      <c r="E552" s="5" t="n">
        <f aca="false">SUM(C552:D552)</f>
        <v>0</v>
      </c>
    </row>
    <row r="553" s="3" customFormat="true" ht="17.1" hidden="false" customHeight="true" outlineLevel="0" collapsed="false">
      <c r="A553" s="5" t="s">
        <v>564</v>
      </c>
      <c r="B553" s="5" t="s">
        <v>476</v>
      </c>
      <c r="C553" s="5" t="n">
        <v>81.9</v>
      </c>
      <c r="D553" s="5"/>
      <c r="E553" s="5" t="n">
        <f aca="false">SUM(C553:D553)</f>
        <v>81.9</v>
      </c>
    </row>
    <row r="554" s="3" customFormat="true" ht="17.1" hidden="false" customHeight="true" outlineLevel="0" collapsed="false">
      <c r="A554" s="5" t="s">
        <v>565</v>
      </c>
      <c r="B554" s="5" t="s">
        <v>476</v>
      </c>
      <c r="C554" s="5" t="n">
        <v>76.5</v>
      </c>
      <c r="D554" s="5"/>
      <c r="E554" s="5" t="n">
        <f aca="false">SUM(C554:D554)</f>
        <v>76.5</v>
      </c>
    </row>
    <row r="555" s="3" customFormat="true" ht="17.1" hidden="false" customHeight="true" outlineLevel="0" collapsed="false">
      <c r="A555" s="5" t="s">
        <v>566</v>
      </c>
      <c r="B555" s="5" t="s">
        <v>476</v>
      </c>
      <c r="C555" s="4" t="s">
        <v>18</v>
      </c>
      <c r="D555" s="5"/>
      <c r="E555" s="5" t="n">
        <f aca="false">SUM(C555:D555)</f>
        <v>0</v>
      </c>
    </row>
    <row r="556" s="3" customFormat="true" ht="17.1" hidden="false" customHeight="true" outlineLevel="0" collapsed="false">
      <c r="A556" s="5" t="s">
        <v>567</v>
      </c>
      <c r="B556" s="5" t="s">
        <v>476</v>
      </c>
      <c r="C556" s="5" t="n">
        <v>72.7</v>
      </c>
      <c r="D556" s="5"/>
      <c r="E556" s="5" t="n">
        <f aca="false">SUM(C556:D556)</f>
        <v>72.7</v>
      </c>
    </row>
    <row r="557" s="3" customFormat="true" ht="17.1" hidden="false" customHeight="true" outlineLevel="0" collapsed="false">
      <c r="A557" s="5" t="s">
        <v>568</v>
      </c>
      <c r="B557" s="5" t="s">
        <v>476</v>
      </c>
      <c r="C557" s="5" t="n">
        <v>71.4</v>
      </c>
      <c r="D557" s="5"/>
      <c r="E557" s="5" t="n">
        <f aca="false">SUM(C557:D557)</f>
        <v>71.4</v>
      </c>
    </row>
    <row r="558" s="3" customFormat="true" ht="17.1" hidden="false" customHeight="true" outlineLevel="0" collapsed="false">
      <c r="A558" s="5" t="s">
        <v>569</v>
      </c>
      <c r="B558" s="5" t="s">
        <v>476</v>
      </c>
      <c r="C558" s="5" t="n">
        <v>83.7</v>
      </c>
      <c r="D558" s="5"/>
      <c r="E558" s="5" t="n">
        <f aca="false">SUM(C558:D558)</f>
        <v>83.7</v>
      </c>
    </row>
    <row r="559" s="3" customFormat="true" ht="17.1" hidden="false" customHeight="true" outlineLevel="0" collapsed="false">
      <c r="A559" s="5" t="s">
        <v>570</v>
      </c>
      <c r="B559" s="5" t="s">
        <v>476</v>
      </c>
      <c r="C559" s="5" t="n">
        <v>80</v>
      </c>
      <c r="D559" s="5"/>
      <c r="E559" s="5" t="n">
        <f aca="false">SUM(C559:D559)</f>
        <v>80</v>
      </c>
    </row>
    <row r="560" s="3" customFormat="true" ht="17.1" hidden="false" customHeight="true" outlineLevel="0" collapsed="false">
      <c r="A560" s="5" t="s">
        <v>571</v>
      </c>
      <c r="B560" s="5" t="s">
        <v>476</v>
      </c>
      <c r="C560" s="5" t="n">
        <v>76.6</v>
      </c>
      <c r="D560" s="5"/>
      <c r="E560" s="5" t="n">
        <f aca="false">SUM(C560:D560)</f>
        <v>76.6</v>
      </c>
    </row>
    <row r="561" s="3" customFormat="true" ht="17.1" hidden="false" customHeight="true" outlineLevel="0" collapsed="false">
      <c r="A561" s="5" t="s">
        <v>572</v>
      </c>
      <c r="B561" s="5" t="s">
        <v>476</v>
      </c>
      <c r="C561" s="5" t="n">
        <v>74.7</v>
      </c>
      <c r="D561" s="5"/>
      <c r="E561" s="5" t="n">
        <f aca="false">SUM(C561:D561)</f>
        <v>74.7</v>
      </c>
    </row>
    <row r="562" s="3" customFormat="true" ht="17.1" hidden="false" customHeight="true" outlineLevel="0" collapsed="false">
      <c r="A562" s="5" t="s">
        <v>573</v>
      </c>
      <c r="B562" s="5" t="s">
        <v>476</v>
      </c>
      <c r="C562" s="5" t="n">
        <v>67.8</v>
      </c>
      <c r="D562" s="5"/>
      <c r="E562" s="5" t="n">
        <f aca="false">SUM(C562:D562)</f>
        <v>67.8</v>
      </c>
    </row>
    <row r="563" s="3" customFormat="true" ht="17.1" hidden="false" customHeight="true" outlineLevel="0" collapsed="false">
      <c r="A563" s="5" t="s">
        <v>574</v>
      </c>
      <c r="B563" s="5" t="s">
        <v>476</v>
      </c>
      <c r="C563" s="4" t="s">
        <v>18</v>
      </c>
      <c r="D563" s="5"/>
      <c r="E563" s="5" t="n">
        <f aca="false">SUM(C563:D563)</f>
        <v>0</v>
      </c>
    </row>
    <row r="564" s="3" customFormat="true" ht="17.1" hidden="false" customHeight="true" outlineLevel="0" collapsed="false">
      <c r="A564" s="5" t="s">
        <v>575</v>
      </c>
      <c r="B564" s="5" t="s">
        <v>476</v>
      </c>
      <c r="C564" s="5" t="n">
        <v>66.1</v>
      </c>
      <c r="D564" s="5"/>
      <c r="E564" s="5" t="n">
        <f aca="false">SUM(C564:D564)</f>
        <v>66.1</v>
      </c>
    </row>
    <row r="565" s="3" customFormat="true" ht="17.1" hidden="false" customHeight="true" outlineLevel="0" collapsed="false">
      <c r="A565" s="5" t="s">
        <v>576</v>
      </c>
      <c r="B565" s="5" t="s">
        <v>476</v>
      </c>
      <c r="C565" s="5" t="n">
        <v>69.1</v>
      </c>
      <c r="D565" s="5"/>
      <c r="E565" s="5" t="n">
        <f aca="false">SUM(C565:D565)</f>
        <v>69.1</v>
      </c>
    </row>
    <row r="566" s="3" customFormat="true" ht="17.1" hidden="false" customHeight="true" outlineLevel="0" collapsed="false">
      <c r="A566" s="5" t="s">
        <v>577</v>
      </c>
      <c r="B566" s="5" t="s">
        <v>476</v>
      </c>
      <c r="C566" s="5" t="n">
        <v>90.1</v>
      </c>
      <c r="D566" s="5"/>
      <c r="E566" s="5" t="n">
        <f aca="false">SUM(C566:D566)</f>
        <v>90.1</v>
      </c>
    </row>
    <row r="567" s="3" customFormat="true" ht="17.1" hidden="false" customHeight="true" outlineLevel="0" collapsed="false">
      <c r="A567" s="5" t="s">
        <v>578</v>
      </c>
      <c r="B567" s="5" t="s">
        <v>476</v>
      </c>
      <c r="C567" s="5" t="n">
        <v>77.8</v>
      </c>
      <c r="D567" s="5"/>
      <c r="E567" s="5" t="n">
        <f aca="false">SUM(C567:D567)</f>
        <v>77.8</v>
      </c>
    </row>
    <row r="568" s="3" customFormat="true" ht="17.1" hidden="false" customHeight="true" outlineLevel="0" collapsed="false">
      <c r="A568" s="5" t="s">
        <v>579</v>
      </c>
      <c r="B568" s="5" t="s">
        <v>476</v>
      </c>
      <c r="C568" s="5" t="n">
        <v>72</v>
      </c>
      <c r="D568" s="5"/>
      <c r="E568" s="5" t="n">
        <f aca="false">SUM(C568:D568)</f>
        <v>72</v>
      </c>
    </row>
    <row r="569" s="3" customFormat="true" ht="17.1" hidden="false" customHeight="true" outlineLevel="0" collapsed="false">
      <c r="A569" s="5" t="s">
        <v>580</v>
      </c>
      <c r="B569" s="5" t="s">
        <v>476</v>
      </c>
      <c r="C569" s="5" t="n">
        <v>79.6</v>
      </c>
      <c r="D569" s="5"/>
      <c r="E569" s="5" t="n">
        <f aca="false">SUM(C569:D569)</f>
        <v>79.6</v>
      </c>
    </row>
    <row r="570" s="3" customFormat="true" ht="17.1" hidden="false" customHeight="true" outlineLevel="0" collapsed="false">
      <c r="A570" s="5" t="s">
        <v>581</v>
      </c>
      <c r="B570" s="5" t="s">
        <v>476</v>
      </c>
      <c r="C570" s="5" t="n">
        <v>45.4</v>
      </c>
      <c r="D570" s="5"/>
      <c r="E570" s="5" t="n">
        <f aca="false">SUM(C570:D570)</f>
        <v>45.4</v>
      </c>
    </row>
    <row r="571" s="3" customFormat="true" ht="17.1" hidden="false" customHeight="true" outlineLevel="0" collapsed="false">
      <c r="A571" s="5" t="s">
        <v>582</v>
      </c>
      <c r="B571" s="5" t="s">
        <v>476</v>
      </c>
      <c r="C571" s="5" t="n">
        <v>74.3</v>
      </c>
      <c r="D571" s="5"/>
      <c r="E571" s="5" t="n">
        <f aca="false">SUM(C571:D571)</f>
        <v>74.3</v>
      </c>
    </row>
    <row r="572" s="3" customFormat="true" ht="17.1" hidden="false" customHeight="true" outlineLevel="0" collapsed="false">
      <c r="A572" s="5" t="s">
        <v>583</v>
      </c>
      <c r="B572" s="5" t="s">
        <v>476</v>
      </c>
      <c r="C572" s="5" t="n">
        <v>78</v>
      </c>
      <c r="D572" s="5"/>
      <c r="E572" s="5" t="n">
        <f aca="false">SUM(C572:D572)</f>
        <v>78</v>
      </c>
    </row>
    <row r="573" s="3" customFormat="true" ht="17.1" hidden="false" customHeight="true" outlineLevel="0" collapsed="false">
      <c r="A573" s="5" t="s">
        <v>584</v>
      </c>
      <c r="B573" s="5" t="s">
        <v>476</v>
      </c>
      <c r="C573" s="5" t="n">
        <v>76</v>
      </c>
      <c r="D573" s="5"/>
      <c r="E573" s="5" t="n">
        <f aca="false">SUM(C573:D573)</f>
        <v>76</v>
      </c>
    </row>
    <row r="574" s="3" customFormat="true" ht="17.1" hidden="false" customHeight="true" outlineLevel="0" collapsed="false">
      <c r="A574" s="5" t="s">
        <v>585</v>
      </c>
      <c r="B574" s="5" t="s">
        <v>476</v>
      </c>
      <c r="C574" s="4" t="s">
        <v>18</v>
      </c>
      <c r="D574" s="5"/>
      <c r="E574" s="5" t="n">
        <f aca="false">SUM(C574:D574)</f>
        <v>0</v>
      </c>
    </row>
    <row r="575" s="3" customFormat="true" ht="17.1" hidden="false" customHeight="true" outlineLevel="0" collapsed="false">
      <c r="A575" s="5" t="s">
        <v>586</v>
      </c>
      <c r="B575" s="5" t="s">
        <v>476</v>
      </c>
      <c r="C575" s="5" t="n">
        <v>70.8</v>
      </c>
      <c r="D575" s="5"/>
      <c r="E575" s="5" t="n">
        <f aca="false">SUM(C575:D575)</f>
        <v>70.8</v>
      </c>
    </row>
    <row r="576" s="3" customFormat="true" ht="17.1" hidden="false" customHeight="true" outlineLevel="0" collapsed="false">
      <c r="A576" s="5" t="s">
        <v>587</v>
      </c>
      <c r="B576" s="5" t="s">
        <v>476</v>
      </c>
      <c r="C576" s="5" t="n">
        <v>79.4</v>
      </c>
      <c r="D576" s="5"/>
      <c r="E576" s="5" t="n">
        <f aca="false">SUM(C576:D576)</f>
        <v>79.4</v>
      </c>
    </row>
    <row r="577" s="3" customFormat="true" ht="17.1" hidden="false" customHeight="true" outlineLevel="0" collapsed="false">
      <c r="A577" s="5" t="s">
        <v>588</v>
      </c>
      <c r="B577" s="5" t="s">
        <v>476</v>
      </c>
      <c r="C577" s="5" t="n">
        <v>64.5</v>
      </c>
      <c r="D577" s="5"/>
      <c r="E577" s="5" t="n">
        <f aca="false">SUM(C577:D577)</f>
        <v>64.5</v>
      </c>
    </row>
    <row r="578" s="3" customFormat="true" ht="17.1" hidden="false" customHeight="true" outlineLevel="0" collapsed="false">
      <c r="A578" s="5" t="s">
        <v>589</v>
      </c>
      <c r="B578" s="5" t="s">
        <v>476</v>
      </c>
      <c r="C578" s="5" t="n">
        <v>75.8</v>
      </c>
      <c r="D578" s="5"/>
      <c r="E578" s="5" t="n">
        <f aca="false">SUM(C578:D578)</f>
        <v>75.8</v>
      </c>
    </row>
    <row r="579" s="3" customFormat="true" ht="17.1" hidden="false" customHeight="true" outlineLevel="0" collapsed="false">
      <c r="A579" s="5" t="s">
        <v>590</v>
      </c>
      <c r="B579" s="5" t="s">
        <v>476</v>
      </c>
      <c r="C579" s="5" t="n">
        <v>81</v>
      </c>
      <c r="D579" s="5"/>
      <c r="E579" s="5" t="n">
        <f aca="false">SUM(C579:D579)</f>
        <v>81</v>
      </c>
    </row>
    <row r="580" s="3" customFormat="true" ht="17.1" hidden="false" customHeight="true" outlineLevel="0" collapsed="false">
      <c r="A580" s="5" t="s">
        <v>591</v>
      </c>
      <c r="B580" s="5" t="s">
        <v>476</v>
      </c>
      <c r="C580" s="5" t="n">
        <v>71.4</v>
      </c>
      <c r="D580" s="5"/>
      <c r="E580" s="5" t="n">
        <f aca="false">SUM(C580:D580)</f>
        <v>71.4</v>
      </c>
    </row>
    <row r="581" s="3" customFormat="true" ht="17.1" hidden="false" customHeight="true" outlineLevel="0" collapsed="false">
      <c r="A581" s="5" t="s">
        <v>592</v>
      </c>
      <c r="B581" s="5" t="s">
        <v>476</v>
      </c>
      <c r="C581" s="5" t="n">
        <v>75.1</v>
      </c>
      <c r="D581" s="5"/>
      <c r="E581" s="5" t="n">
        <f aca="false">SUM(C581:D581)</f>
        <v>75.1</v>
      </c>
    </row>
    <row r="582" s="3" customFormat="true" ht="17.1" hidden="false" customHeight="true" outlineLevel="0" collapsed="false">
      <c r="A582" s="5" t="s">
        <v>593</v>
      </c>
      <c r="B582" s="5" t="s">
        <v>476</v>
      </c>
      <c r="C582" s="5" t="n">
        <v>82.3</v>
      </c>
      <c r="D582" s="5"/>
      <c r="E582" s="5" t="n">
        <f aca="false">SUM(C582:D582)</f>
        <v>82.3</v>
      </c>
    </row>
    <row r="583" s="3" customFormat="true" ht="17.1" hidden="false" customHeight="true" outlineLevel="0" collapsed="false">
      <c r="A583" s="5" t="s">
        <v>594</v>
      </c>
      <c r="B583" s="5" t="s">
        <v>476</v>
      </c>
      <c r="C583" s="4" t="s">
        <v>18</v>
      </c>
      <c r="D583" s="5"/>
      <c r="E583" s="5" t="n">
        <f aca="false">SUM(C583:D583)</f>
        <v>0</v>
      </c>
    </row>
    <row r="584" s="3" customFormat="true" ht="17.1" hidden="false" customHeight="true" outlineLevel="0" collapsed="false">
      <c r="A584" s="5" t="s">
        <v>595</v>
      </c>
      <c r="B584" s="5" t="s">
        <v>476</v>
      </c>
      <c r="C584" s="5" t="n">
        <v>79.2</v>
      </c>
      <c r="D584" s="5"/>
      <c r="E584" s="5" t="n">
        <f aca="false">SUM(C584:D584)</f>
        <v>79.2</v>
      </c>
    </row>
    <row r="585" s="3" customFormat="true" ht="17.1" hidden="false" customHeight="true" outlineLevel="0" collapsed="false">
      <c r="A585" s="5" t="s">
        <v>596</v>
      </c>
      <c r="B585" s="5" t="s">
        <v>476</v>
      </c>
      <c r="C585" s="5" t="n">
        <v>74.2</v>
      </c>
      <c r="D585" s="5"/>
      <c r="E585" s="5" t="n">
        <f aca="false">SUM(C585:D585)</f>
        <v>74.2</v>
      </c>
    </row>
    <row r="586" s="3" customFormat="true" ht="17.1" hidden="false" customHeight="true" outlineLevel="0" collapsed="false">
      <c r="A586" s="5" t="s">
        <v>597</v>
      </c>
      <c r="B586" s="5" t="s">
        <v>476</v>
      </c>
      <c r="C586" s="5" t="n">
        <v>84.4</v>
      </c>
      <c r="D586" s="5"/>
      <c r="E586" s="5" t="n">
        <f aca="false">SUM(C586:D586)</f>
        <v>84.4</v>
      </c>
    </row>
    <row r="587" s="3" customFormat="true" ht="17.1" hidden="false" customHeight="true" outlineLevel="0" collapsed="false">
      <c r="A587" s="5" t="s">
        <v>598</v>
      </c>
      <c r="B587" s="5" t="s">
        <v>476</v>
      </c>
      <c r="C587" s="5" t="n">
        <v>68</v>
      </c>
      <c r="D587" s="5"/>
      <c r="E587" s="5" t="n">
        <f aca="false">SUM(C587:D587)</f>
        <v>68</v>
      </c>
    </row>
    <row r="588" s="3" customFormat="true" ht="17.1" hidden="false" customHeight="true" outlineLevel="0" collapsed="false">
      <c r="A588" s="5" t="s">
        <v>599</v>
      </c>
      <c r="B588" s="5" t="s">
        <v>476</v>
      </c>
      <c r="C588" s="5" t="n">
        <v>79.7</v>
      </c>
      <c r="D588" s="5"/>
      <c r="E588" s="5" t="n">
        <f aca="false">SUM(C588:D588)</f>
        <v>79.7</v>
      </c>
    </row>
    <row r="589" s="3" customFormat="true" ht="17.1" hidden="false" customHeight="true" outlineLevel="0" collapsed="false">
      <c r="A589" s="5" t="s">
        <v>600</v>
      </c>
      <c r="B589" s="5" t="s">
        <v>476</v>
      </c>
      <c r="C589" s="5" t="n">
        <v>74.6</v>
      </c>
      <c r="D589" s="5"/>
      <c r="E589" s="5" t="n">
        <f aca="false">SUM(C589:D589)</f>
        <v>74.6</v>
      </c>
    </row>
    <row r="590" s="3" customFormat="true" ht="17.1" hidden="false" customHeight="true" outlineLevel="0" collapsed="false">
      <c r="A590" s="5" t="s">
        <v>601</v>
      </c>
      <c r="B590" s="5" t="s">
        <v>476</v>
      </c>
      <c r="C590" s="5" t="n">
        <v>71.6</v>
      </c>
      <c r="D590" s="5"/>
      <c r="E590" s="5" t="n">
        <f aca="false">SUM(C590:D590)</f>
        <v>71.6</v>
      </c>
    </row>
    <row r="591" s="3" customFormat="true" ht="17.1" hidden="false" customHeight="true" outlineLevel="0" collapsed="false">
      <c r="A591" s="5" t="s">
        <v>602</v>
      </c>
      <c r="B591" s="5" t="s">
        <v>476</v>
      </c>
      <c r="C591" s="5" t="n">
        <v>86.4</v>
      </c>
      <c r="D591" s="5"/>
      <c r="E591" s="5" t="n">
        <f aca="false">SUM(C591:D591)</f>
        <v>86.4</v>
      </c>
    </row>
    <row r="592" s="3" customFormat="true" ht="17.1" hidden="false" customHeight="true" outlineLevel="0" collapsed="false">
      <c r="A592" s="5" t="s">
        <v>603</v>
      </c>
      <c r="B592" s="5" t="s">
        <v>476</v>
      </c>
      <c r="C592" s="5" t="n">
        <v>78.5</v>
      </c>
      <c r="D592" s="5"/>
      <c r="E592" s="5" t="n">
        <f aca="false">SUM(C592:D592)</f>
        <v>78.5</v>
      </c>
    </row>
    <row r="593" s="3" customFormat="true" ht="17.1" hidden="false" customHeight="true" outlineLevel="0" collapsed="false">
      <c r="A593" s="5" t="s">
        <v>604</v>
      </c>
      <c r="B593" s="5" t="s">
        <v>476</v>
      </c>
      <c r="C593" s="5" t="n">
        <v>67.8</v>
      </c>
      <c r="D593" s="5"/>
      <c r="E593" s="5" t="n">
        <f aca="false">SUM(C593:D593)</f>
        <v>67.8</v>
      </c>
    </row>
    <row r="594" s="3" customFormat="true" ht="17.1" hidden="false" customHeight="true" outlineLevel="0" collapsed="false">
      <c r="A594" s="5" t="s">
        <v>605</v>
      </c>
      <c r="B594" s="5" t="s">
        <v>476</v>
      </c>
      <c r="C594" s="5" t="n">
        <v>56.6</v>
      </c>
      <c r="D594" s="5"/>
      <c r="E594" s="5" t="n">
        <f aca="false">SUM(C594:D594)</f>
        <v>56.6</v>
      </c>
    </row>
    <row r="595" s="3" customFormat="true" ht="17.1" hidden="false" customHeight="true" outlineLevel="0" collapsed="false">
      <c r="A595" s="5" t="s">
        <v>606</v>
      </c>
      <c r="B595" s="5" t="s">
        <v>476</v>
      </c>
      <c r="C595" s="5" t="n">
        <v>67.1</v>
      </c>
      <c r="D595" s="5"/>
      <c r="E595" s="5" t="n">
        <f aca="false">SUM(C595:D595)</f>
        <v>67.1</v>
      </c>
    </row>
    <row r="596" s="3" customFormat="true" ht="17.1" hidden="false" customHeight="true" outlineLevel="0" collapsed="false">
      <c r="A596" s="5" t="s">
        <v>607</v>
      </c>
      <c r="B596" s="5" t="s">
        <v>476</v>
      </c>
      <c r="C596" s="5" t="n">
        <v>78.4</v>
      </c>
      <c r="D596" s="5"/>
      <c r="E596" s="5" t="n">
        <f aca="false">SUM(C596:D596)</f>
        <v>78.4</v>
      </c>
    </row>
    <row r="597" s="3" customFormat="true" ht="17.1" hidden="false" customHeight="true" outlineLevel="0" collapsed="false">
      <c r="A597" s="5" t="s">
        <v>608</v>
      </c>
      <c r="B597" s="5" t="s">
        <v>476</v>
      </c>
      <c r="C597" s="5" t="n">
        <v>82.8</v>
      </c>
      <c r="D597" s="5"/>
      <c r="E597" s="5" t="n">
        <f aca="false">SUM(C597:D597)</f>
        <v>82.8</v>
      </c>
    </row>
    <row r="598" s="3" customFormat="true" ht="17.1" hidden="false" customHeight="true" outlineLevel="0" collapsed="false">
      <c r="A598" s="5" t="s">
        <v>609</v>
      </c>
      <c r="B598" s="5" t="s">
        <v>476</v>
      </c>
      <c r="C598" s="5" t="n">
        <v>74.3</v>
      </c>
      <c r="D598" s="5"/>
      <c r="E598" s="5" t="n">
        <f aca="false">SUM(C598:D598)</f>
        <v>74.3</v>
      </c>
    </row>
    <row r="599" s="3" customFormat="true" ht="17.1" hidden="false" customHeight="true" outlineLevel="0" collapsed="false">
      <c r="A599" s="5" t="s">
        <v>610</v>
      </c>
      <c r="B599" s="5" t="s">
        <v>476</v>
      </c>
      <c r="C599" s="5" t="n">
        <v>75.9</v>
      </c>
      <c r="D599" s="5"/>
      <c r="E599" s="5" t="n">
        <f aca="false">SUM(C599:D599)</f>
        <v>75.9</v>
      </c>
    </row>
    <row r="600" s="3" customFormat="true" ht="17.1" hidden="false" customHeight="true" outlineLevel="0" collapsed="false">
      <c r="A600" s="5" t="s">
        <v>611</v>
      </c>
      <c r="B600" s="5" t="s">
        <v>476</v>
      </c>
      <c r="C600" s="5" t="n">
        <v>78.8</v>
      </c>
      <c r="D600" s="5"/>
      <c r="E600" s="5" t="n">
        <f aca="false">SUM(C600:D600)</f>
        <v>78.8</v>
      </c>
    </row>
    <row r="601" s="3" customFormat="true" ht="17.1" hidden="false" customHeight="true" outlineLevel="0" collapsed="false">
      <c r="A601" s="5" t="s">
        <v>612</v>
      </c>
      <c r="B601" s="5" t="s">
        <v>476</v>
      </c>
      <c r="C601" s="5" t="n">
        <v>61</v>
      </c>
      <c r="D601" s="5"/>
      <c r="E601" s="5" t="n">
        <f aca="false">SUM(C601:D601)</f>
        <v>61</v>
      </c>
    </row>
    <row r="602" s="3" customFormat="true" ht="17.1" hidden="false" customHeight="true" outlineLevel="0" collapsed="false">
      <c r="A602" s="5" t="s">
        <v>613</v>
      </c>
      <c r="B602" s="5" t="s">
        <v>476</v>
      </c>
      <c r="C602" s="4" t="s">
        <v>18</v>
      </c>
      <c r="D602" s="5"/>
      <c r="E602" s="5" t="n">
        <f aca="false">SUM(C602:D602)</f>
        <v>0</v>
      </c>
    </row>
    <row r="603" s="3" customFormat="true" ht="17.1" hidden="false" customHeight="true" outlineLevel="0" collapsed="false">
      <c r="A603" s="5" t="s">
        <v>614</v>
      </c>
      <c r="B603" s="5" t="s">
        <v>476</v>
      </c>
      <c r="C603" s="5" t="n">
        <v>78.2</v>
      </c>
      <c r="D603" s="5"/>
      <c r="E603" s="5" t="n">
        <f aca="false">SUM(C603:D603)</f>
        <v>78.2</v>
      </c>
    </row>
    <row r="604" s="3" customFormat="true" ht="17.1" hidden="false" customHeight="true" outlineLevel="0" collapsed="false">
      <c r="A604" s="5" t="s">
        <v>615</v>
      </c>
      <c r="B604" s="5" t="s">
        <v>476</v>
      </c>
      <c r="C604" s="5" t="n">
        <v>53.3</v>
      </c>
      <c r="D604" s="5"/>
      <c r="E604" s="5" t="n">
        <f aca="false">SUM(C604:D604)</f>
        <v>53.3</v>
      </c>
    </row>
    <row r="605" s="3" customFormat="true" ht="17.1" hidden="false" customHeight="true" outlineLevel="0" collapsed="false">
      <c r="A605" s="5" t="s">
        <v>616</v>
      </c>
      <c r="B605" s="5" t="s">
        <v>476</v>
      </c>
      <c r="C605" s="4" t="s">
        <v>18</v>
      </c>
      <c r="D605" s="5"/>
      <c r="E605" s="5" t="n">
        <f aca="false">SUM(C605:D605)</f>
        <v>0</v>
      </c>
    </row>
    <row r="606" s="3" customFormat="true" ht="17.1" hidden="false" customHeight="true" outlineLevel="0" collapsed="false">
      <c r="A606" s="5" t="s">
        <v>617</v>
      </c>
      <c r="B606" s="5" t="s">
        <v>476</v>
      </c>
      <c r="C606" s="5" t="n">
        <v>81.1</v>
      </c>
      <c r="D606" s="5"/>
      <c r="E606" s="5" t="n">
        <f aca="false">SUM(C606:D606)</f>
        <v>81.1</v>
      </c>
    </row>
    <row r="607" s="3" customFormat="true" ht="17.1" hidden="false" customHeight="true" outlineLevel="0" collapsed="false">
      <c r="A607" s="5" t="s">
        <v>618</v>
      </c>
      <c r="B607" s="5" t="s">
        <v>476</v>
      </c>
      <c r="C607" s="5" t="n">
        <v>69.3</v>
      </c>
      <c r="D607" s="5"/>
      <c r="E607" s="5" t="n">
        <f aca="false">SUM(C607:D607)</f>
        <v>69.3</v>
      </c>
    </row>
    <row r="608" s="3" customFormat="true" ht="17.1" hidden="false" customHeight="true" outlineLevel="0" collapsed="false">
      <c r="A608" s="5" t="s">
        <v>619</v>
      </c>
      <c r="B608" s="5" t="s">
        <v>476</v>
      </c>
      <c r="C608" s="5" t="n">
        <v>67.5</v>
      </c>
      <c r="D608" s="5"/>
      <c r="E608" s="5" t="n">
        <f aca="false">SUM(C608:D608)</f>
        <v>67.5</v>
      </c>
    </row>
    <row r="609" s="3" customFormat="true" ht="17.1" hidden="false" customHeight="true" outlineLevel="0" collapsed="false">
      <c r="A609" s="5" t="s">
        <v>620</v>
      </c>
      <c r="B609" s="5" t="s">
        <v>476</v>
      </c>
      <c r="C609" s="5" t="n">
        <v>78.8</v>
      </c>
      <c r="D609" s="5"/>
      <c r="E609" s="5" t="n">
        <f aca="false">SUM(C609:D609)</f>
        <v>78.8</v>
      </c>
    </row>
    <row r="610" s="3" customFormat="true" ht="17.1" hidden="false" customHeight="true" outlineLevel="0" collapsed="false">
      <c r="A610" s="5" t="s">
        <v>621</v>
      </c>
      <c r="B610" s="5" t="s">
        <v>476</v>
      </c>
      <c r="C610" s="5" t="n">
        <v>70.8</v>
      </c>
      <c r="D610" s="5"/>
      <c r="E610" s="5" t="n">
        <f aca="false">SUM(C610:D610)</f>
        <v>70.8</v>
      </c>
    </row>
    <row r="611" s="3" customFormat="true" ht="17.1" hidden="false" customHeight="true" outlineLevel="0" collapsed="false">
      <c r="A611" s="5" t="s">
        <v>622</v>
      </c>
      <c r="B611" s="5" t="s">
        <v>476</v>
      </c>
      <c r="C611" s="4" t="s">
        <v>18</v>
      </c>
      <c r="D611" s="5"/>
      <c r="E611" s="5" t="n">
        <f aca="false">SUM(C611:D611)</f>
        <v>0</v>
      </c>
    </row>
    <row r="612" s="3" customFormat="true" ht="17.1" hidden="false" customHeight="true" outlineLevel="0" collapsed="false">
      <c r="A612" s="5" t="s">
        <v>623</v>
      </c>
      <c r="B612" s="5" t="s">
        <v>476</v>
      </c>
      <c r="C612" s="5" t="n">
        <v>71.2</v>
      </c>
      <c r="D612" s="5"/>
      <c r="E612" s="5" t="n">
        <f aca="false">SUM(C612:D612)</f>
        <v>71.2</v>
      </c>
    </row>
    <row r="613" s="3" customFormat="true" ht="17.1" hidden="false" customHeight="true" outlineLevel="0" collapsed="false">
      <c r="A613" s="5" t="s">
        <v>624</v>
      </c>
      <c r="B613" s="5" t="s">
        <v>476</v>
      </c>
      <c r="C613" s="5" t="n">
        <v>76.4</v>
      </c>
      <c r="D613" s="5"/>
      <c r="E613" s="5" t="n">
        <f aca="false">SUM(C613:D613)</f>
        <v>76.4</v>
      </c>
    </row>
    <row r="614" s="3" customFormat="true" ht="17.1" hidden="false" customHeight="true" outlineLevel="0" collapsed="false">
      <c r="A614" s="5" t="s">
        <v>625</v>
      </c>
      <c r="B614" s="5" t="s">
        <v>476</v>
      </c>
      <c r="C614" s="4" t="s">
        <v>18</v>
      </c>
      <c r="D614" s="5"/>
      <c r="E614" s="5" t="n">
        <f aca="false">SUM(C614:D614)</f>
        <v>0</v>
      </c>
    </row>
    <row r="615" s="3" customFormat="true" ht="17.1" hidden="false" customHeight="true" outlineLevel="0" collapsed="false">
      <c r="A615" s="5" t="s">
        <v>626</v>
      </c>
      <c r="B615" s="5" t="s">
        <v>476</v>
      </c>
      <c r="C615" s="5" t="n">
        <v>78.8</v>
      </c>
      <c r="D615" s="5"/>
      <c r="E615" s="5" t="n">
        <f aca="false">SUM(C615:D615)</f>
        <v>78.8</v>
      </c>
    </row>
    <row r="616" s="3" customFormat="true" ht="17.1" hidden="false" customHeight="true" outlineLevel="0" collapsed="false">
      <c r="A616" s="5" t="s">
        <v>627</v>
      </c>
      <c r="B616" s="5" t="s">
        <v>476</v>
      </c>
      <c r="C616" s="5" t="n">
        <v>59.1</v>
      </c>
      <c r="D616" s="5"/>
      <c r="E616" s="5" t="n">
        <f aca="false">SUM(C616:D616)</f>
        <v>59.1</v>
      </c>
    </row>
    <row r="617" s="3" customFormat="true" ht="17.1" hidden="false" customHeight="true" outlineLevel="0" collapsed="false">
      <c r="A617" s="5" t="s">
        <v>628</v>
      </c>
      <c r="B617" s="5" t="s">
        <v>476</v>
      </c>
      <c r="C617" s="5" t="n">
        <v>62.6</v>
      </c>
      <c r="D617" s="5"/>
      <c r="E617" s="5" t="n">
        <f aca="false">SUM(C617:D617)</f>
        <v>62.6</v>
      </c>
    </row>
    <row r="618" s="3" customFormat="true" ht="17.1" hidden="false" customHeight="true" outlineLevel="0" collapsed="false">
      <c r="A618" s="5" t="s">
        <v>629</v>
      </c>
      <c r="B618" s="5" t="s">
        <v>476</v>
      </c>
      <c r="C618" s="5" t="n">
        <v>76.2</v>
      </c>
      <c r="D618" s="5"/>
      <c r="E618" s="5" t="n">
        <f aca="false">SUM(C618:D618)</f>
        <v>76.2</v>
      </c>
    </row>
    <row r="619" s="3" customFormat="true" ht="17.1" hidden="false" customHeight="true" outlineLevel="0" collapsed="false">
      <c r="A619" s="5" t="s">
        <v>630</v>
      </c>
      <c r="B619" s="5" t="s">
        <v>476</v>
      </c>
      <c r="C619" s="5" t="n">
        <v>66.6</v>
      </c>
      <c r="D619" s="5"/>
      <c r="E619" s="5" t="n">
        <f aca="false">SUM(C619:D619)</f>
        <v>66.6</v>
      </c>
    </row>
    <row r="620" s="3" customFormat="true" ht="17.1" hidden="false" customHeight="true" outlineLevel="0" collapsed="false">
      <c r="A620" s="5" t="s">
        <v>631</v>
      </c>
      <c r="B620" s="5" t="s">
        <v>476</v>
      </c>
      <c r="C620" s="5" t="n">
        <v>80.2</v>
      </c>
      <c r="D620" s="5"/>
      <c r="E620" s="5" t="n">
        <f aca="false">SUM(C620:D620)</f>
        <v>80.2</v>
      </c>
    </row>
    <row r="621" s="3" customFormat="true" ht="17.1" hidden="false" customHeight="true" outlineLevel="0" collapsed="false">
      <c r="A621" s="5" t="s">
        <v>632</v>
      </c>
      <c r="B621" s="5" t="s">
        <v>633</v>
      </c>
      <c r="C621" s="5" t="n">
        <v>66.8</v>
      </c>
      <c r="D621" s="5"/>
      <c r="E621" s="5" t="n">
        <f aca="false">SUM(C621:D621)</f>
        <v>66.8</v>
      </c>
    </row>
    <row r="622" s="3" customFormat="true" ht="17.1" hidden="false" customHeight="true" outlineLevel="0" collapsed="false">
      <c r="A622" s="5" t="s">
        <v>634</v>
      </c>
      <c r="B622" s="5" t="s">
        <v>633</v>
      </c>
      <c r="C622" s="5" t="n">
        <v>85.5</v>
      </c>
      <c r="D622" s="5"/>
      <c r="E622" s="5" t="n">
        <f aca="false">SUM(C622:D622)</f>
        <v>85.5</v>
      </c>
    </row>
    <row r="623" s="3" customFormat="true" ht="17.1" hidden="false" customHeight="true" outlineLevel="0" collapsed="false">
      <c r="A623" s="5" t="s">
        <v>635</v>
      </c>
      <c r="B623" s="5" t="s">
        <v>633</v>
      </c>
      <c r="C623" s="5" t="n">
        <v>47.4</v>
      </c>
      <c r="D623" s="5"/>
      <c r="E623" s="5" t="n">
        <f aca="false">SUM(C623:D623)</f>
        <v>47.4</v>
      </c>
    </row>
    <row r="624" s="3" customFormat="true" ht="17.1" hidden="false" customHeight="true" outlineLevel="0" collapsed="false">
      <c r="A624" s="5" t="s">
        <v>636</v>
      </c>
      <c r="B624" s="5" t="s">
        <v>633</v>
      </c>
      <c r="C624" s="5" t="n">
        <v>53.9</v>
      </c>
      <c r="D624" s="5"/>
      <c r="E624" s="5" t="n">
        <f aca="false">SUM(C624:D624)</f>
        <v>53.9</v>
      </c>
    </row>
    <row r="625" s="3" customFormat="true" ht="17.1" hidden="false" customHeight="true" outlineLevel="0" collapsed="false">
      <c r="A625" s="5" t="s">
        <v>637</v>
      </c>
      <c r="B625" s="5" t="s">
        <v>633</v>
      </c>
      <c r="C625" s="5" t="n">
        <v>54.6</v>
      </c>
      <c r="D625" s="5"/>
      <c r="E625" s="5" t="n">
        <f aca="false">SUM(C625:D625)</f>
        <v>54.6</v>
      </c>
    </row>
    <row r="626" s="3" customFormat="true" ht="17.1" hidden="false" customHeight="true" outlineLevel="0" collapsed="false">
      <c r="A626" s="5" t="s">
        <v>638</v>
      </c>
      <c r="B626" s="5" t="s">
        <v>633</v>
      </c>
      <c r="C626" s="5" t="n">
        <v>67.5</v>
      </c>
      <c r="D626" s="5"/>
      <c r="E626" s="5" t="n">
        <f aca="false">SUM(C626:D626)</f>
        <v>67.5</v>
      </c>
    </row>
    <row r="627" s="3" customFormat="true" ht="17.1" hidden="false" customHeight="true" outlineLevel="0" collapsed="false">
      <c r="A627" s="5" t="s">
        <v>639</v>
      </c>
      <c r="B627" s="5" t="s">
        <v>633</v>
      </c>
      <c r="C627" s="5" t="n">
        <v>70.3</v>
      </c>
      <c r="D627" s="5"/>
      <c r="E627" s="5" t="n">
        <f aca="false">SUM(C627:D627)</f>
        <v>70.3</v>
      </c>
    </row>
    <row r="628" s="3" customFormat="true" ht="17.1" hidden="false" customHeight="true" outlineLevel="0" collapsed="false">
      <c r="A628" s="5" t="s">
        <v>640</v>
      </c>
      <c r="B628" s="5" t="s">
        <v>633</v>
      </c>
      <c r="C628" s="5" t="n">
        <v>74.1</v>
      </c>
      <c r="D628" s="5"/>
      <c r="E628" s="5" t="n">
        <f aca="false">SUM(C628:D628)</f>
        <v>74.1</v>
      </c>
    </row>
    <row r="629" s="3" customFormat="true" ht="17.1" hidden="false" customHeight="true" outlineLevel="0" collapsed="false">
      <c r="A629" s="5" t="s">
        <v>641</v>
      </c>
      <c r="B629" s="5" t="s">
        <v>633</v>
      </c>
      <c r="C629" s="5" t="n">
        <v>66.3</v>
      </c>
      <c r="D629" s="5"/>
      <c r="E629" s="5" t="n">
        <f aca="false">SUM(C629:D629)</f>
        <v>66.3</v>
      </c>
    </row>
    <row r="630" s="3" customFormat="true" ht="17.1" hidden="false" customHeight="true" outlineLevel="0" collapsed="false">
      <c r="A630" s="5" t="s">
        <v>642</v>
      </c>
      <c r="B630" s="5" t="s">
        <v>633</v>
      </c>
      <c r="C630" s="5" t="n">
        <v>73</v>
      </c>
      <c r="D630" s="5"/>
      <c r="E630" s="5" t="n">
        <f aca="false">SUM(C630:D630)</f>
        <v>73</v>
      </c>
    </row>
    <row r="631" s="3" customFormat="true" ht="17.1" hidden="false" customHeight="true" outlineLevel="0" collapsed="false">
      <c r="A631" s="5" t="s">
        <v>643</v>
      </c>
      <c r="B631" s="5" t="s">
        <v>633</v>
      </c>
      <c r="C631" s="5" t="n">
        <v>67.4</v>
      </c>
      <c r="D631" s="5"/>
      <c r="E631" s="5" t="n">
        <f aca="false">SUM(C631:D631)</f>
        <v>67.4</v>
      </c>
    </row>
    <row r="632" s="3" customFormat="true" ht="17.1" hidden="false" customHeight="true" outlineLevel="0" collapsed="false">
      <c r="A632" s="5" t="s">
        <v>644</v>
      </c>
      <c r="B632" s="5" t="s">
        <v>633</v>
      </c>
      <c r="C632" s="5" t="n">
        <v>70.3</v>
      </c>
      <c r="D632" s="5"/>
      <c r="E632" s="5" t="n">
        <f aca="false">SUM(C632:D632)</f>
        <v>70.3</v>
      </c>
    </row>
    <row r="633" s="3" customFormat="true" ht="17.1" hidden="false" customHeight="true" outlineLevel="0" collapsed="false">
      <c r="A633" s="5" t="s">
        <v>645</v>
      </c>
      <c r="B633" s="5" t="s">
        <v>633</v>
      </c>
      <c r="C633" s="5" t="n">
        <v>50.8</v>
      </c>
      <c r="D633" s="5"/>
      <c r="E633" s="5" t="n">
        <f aca="false">SUM(C633:D633)</f>
        <v>50.8</v>
      </c>
    </row>
    <row r="634" s="3" customFormat="true" ht="17.1" hidden="false" customHeight="true" outlineLevel="0" collapsed="false">
      <c r="A634" s="5" t="s">
        <v>646</v>
      </c>
      <c r="B634" s="5" t="s">
        <v>633</v>
      </c>
      <c r="C634" s="5" t="n">
        <v>77</v>
      </c>
      <c r="D634" s="5"/>
      <c r="E634" s="5" t="n">
        <f aca="false">SUM(C634:D634)</f>
        <v>77</v>
      </c>
    </row>
    <row r="635" s="3" customFormat="true" ht="17.1" hidden="false" customHeight="true" outlineLevel="0" collapsed="false">
      <c r="A635" s="5" t="s">
        <v>647</v>
      </c>
      <c r="B635" s="5" t="s">
        <v>633</v>
      </c>
      <c r="C635" s="5" t="n">
        <v>72.8</v>
      </c>
      <c r="D635" s="5"/>
      <c r="E635" s="5" t="n">
        <f aca="false">SUM(C635:D635)</f>
        <v>72.8</v>
      </c>
    </row>
    <row r="636" s="3" customFormat="true" ht="17.1" hidden="false" customHeight="true" outlineLevel="0" collapsed="false">
      <c r="A636" s="5" t="s">
        <v>648</v>
      </c>
      <c r="B636" s="5" t="s">
        <v>633</v>
      </c>
      <c r="C636" s="5" t="n">
        <v>74.5</v>
      </c>
      <c r="D636" s="5"/>
      <c r="E636" s="5" t="n">
        <f aca="false">SUM(C636:D636)</f>
        <v>74.5</v>
      </c>
    </row>
    <row r="637" s="3" customFormat="true" ht="17.1" hidden="false" customHeight="true" outlineLevel="0" collapsed="false">
      <c r="A637" s="5" t="s">
        <v>649</v>
      </c>
      <c r="B637" s="5" t="s">
        <v>633</v>
      </c>
      <c r="C637" s="5" t="n">
        <v>75.2</v>
      </c>
      <c r="D637" s="5"/>
      <c r="E637" s="5" t="n">
        <f aca="false">SUM(C637:D637)</f>
        <v>75.2</v>
      </c>
    </row>
    <row r="638" s="3" customFormat="true" ht="17.1" hidden="false" customHeight="true" outlineLevel="0" collapsed="false">
      <c r="A638" s="5" t="s">
        <v>650</v>
      </c>
      <c r="B638" s="5" t="s">
        <v>633</v>
      </c>
      <c r="C638" s="5" t="n">
        <v>66.2</v>
      </c>
      <c r="D638" s="5"/>
      <c r="E638" s="5" t="n">
        <f aca="false">SUM(C638:D638)</f>
        <v>66.2</v>
      </c>
    </row>
    <row r="639" s="3" customFormat="true" ht="17.1" hidden="false" customHeight="true" outlineLevel="0" collapsed="false">
      <c r="A639" s="5" t="s">
        <v>651</v>
      </c>
      <c r="B639" s="5" t="s">
        <v>633</v>
      </c>
      <c r="C639" s="5" t="n">
        <v>73.1</v>
      </c>
      <c r="D639" s="5"/>
      <c r="E639" s="5" t="n">
        <f aca="false">SUM(C639:D639)</f>
        <v>73.1</v>
      </c>
    </row>
    <row r="640" s="3" customFormat="true" ht="17.1" hidden="false" customHeight="true" outlineLevel="0" collapsed="false">
      <c r="A640" s="5" t="s">
        <v>652</v>
      </c>
      <c r="B640" s="5" t="s">
        <v>633</v>
      </c>
      <c r="C640" s="4" t="s">
        <v>18</v>
      </c>
      <c r="D640" s="5"/>
      <c r="E640" s="5" t="n">
        <f aca="false">SUM(C640:D640)</f>
        <v>0</v>
      </c>
    </row>
    <row r="641" s="3" customFormat="true" ht="17.1" hidden="false" customHeight="true" outlineLevel="0" collapsed="false">
      <c r="A641" s="5" t="s">
        <v>653</v>
      </c>
      <c r="B641" s="5" t="s">
        <v>633</v>
      </c>
      <c r="C641" s="5" t="n">
        <v>51.6</v>
      </c>
      <c r="D641" s="5"/>
      <c r="E641" s="5" t="n">
        <f aca="false">SUM(C641:D641)</f>
        <v>51.6</v>
      </c>
    </row>
    <row r="642" s="3" customFormat="true" ht="17.1" hidden="false" customHeight="true" outlineLevel="0" collapsed="false">
      <c r="A642" s="5" t="s">
        <v>654</v>
      </c>
      <c r="B642" s="5" t="s">
        <v>633</v>
      </c>
      <c r="C642" s="5" t="n">
        <v>62.3</v>
      </c>
      <c r="D642" s="5"/>
      <c r="E642" s="5" t="n">
        <f aca="false">SUM(C642:D642)</f>
        <v>62.3</v>
      </c>
    </row>
    <row r="643" s="3" customFormat="true" ht="17.1" hidden="false" customHeight="true" outlineLevel="0" collapsed="false">
      <c r="A643" s="5" t="s">
        <v>655</v>
      </c>
      <c r="B643" s="5" t="s">
        <v>633</v>
      </c>
      <c r="C643" s="5" t="n">
        <v>76.6</v>
      </c>
      <c r="D643" s="5"/>
      <c r="E643" s="5" t="n">
        <f aca="false">SUM(C643:D643)</f>
        <v>76.6</v>
      </c>
    </row>
    <row r="644" s="3" customFormat="true" ht="17.1" hidden="false" customHeight="true" outlineLevel="0" collapsed="false">
      <c r="A644" s="5" t="s">
        <v>656</v>
      </c>
      <c r="B644" s="5" t="s">
        <v>633</v>
      </c>
      <c r="C644" s="5" t="n">
        <v>65.4</v>
      </c>
      <c r="D644" s="5"/>
      <c r="E644" s="5" t="n">
        <f aca="false">SUM(C644:D644)</f>
        <v>65.4</v>
      </c>
    </row>
    <row r="645" s="3" customFormat="true" ht="17.1" hidden="false" customHeight="true" outlineLevel="0" collapsed="false">
      <c r="A645" s="5" t="s">
        <v>657</v>
      </c>
      <c r="B645" s="5" t="s">
        <v>633</v>
      </c>
      <c r="C645" s="5" t="n">
        <v>61.5</v>
      </c>
      <c r="D645" s="5"/>
      <c r="E645" s="5" t="n">
        <f aca="false">SUM(C645:D645)</f>
        <v>61.5</v>
      </c>
    </row>
    <row r="646" s="3" customFormat="true" ht="17.1" hidden="false" customHeight="true" outlineLevel="0" collapsed="false">
      <c r="A646" s="5" t="s">
        <v>658</v>
      </c>
      <c r="B646" s="5" t="s">
        <v>633</v>
      </c>
      <c r="C646" s="5" t="n">
        <v>61.8</v>
      </c>
      <c r="D646" s="5"/>
      <c r="E646" s="5" t="n">
        <f aca="false">SUM(C646:D646)</f>
        <v>61.8</v>
      </c>
    </row>
    <row r="647" s="3" customFormat="true" ht="17.1" hidden="false" customHeight="true" outlineLevel="0" collapsed="false">
      <c r="A647" s="5" t="s">
        <v>659</v>
      </c>
      <c r="B647" s="5" t="s">
        <v>633</v>
      </c>
      <c r="C647" s="5" t="n">
        <v>58.6</v>
      </c>
      <c r="D647" s="5"/>
      <c r="E647" s="5" t="n">
        <f aca="false">SUM(C647:D647)</f>
        <v>58.6</v>
      </c>
    </row>
    <row r="648" s="3" customFormat="true" ht="17.1" hidden="false" customHeight="true" outlineLevel="0" collapsed="false">
      <c r="A648" s="5" t="s">
        <v>660</v>
      </c>
      <c r="B648" s="5" t="s">
        <v>633</v>
      </c>
      <c r="C648" s="5" t="n">
        <v>74.9</v>
      </c>
      <c r="D648" s="5"/>
      <c r="E648" s="5" t="n">
        <f aca="false">SUM(C648:D648)</f>
        <v>74.9</v>
      </c>
    </row>
    <row r="649" s="3" customFormat="true" ht="17.1" hidden="false" customHeight="true" outlineLevel="0" collapsed="false">
      <c r="A649" s="5" t="s">
        <v>661</v>
      </c>
      <c r="B649" s="5" t="s">
        <v>633</v>
      </c>
      <c r="C649" s="5" t="n">
        <v>61.5</v>
      </c>
      <c r="D649" s="5"/>
      <c r="E649" s="5" t="n">
        <f aca="false">SUM(C649:D649)</f>
        <v>61.5</v>
      </c>
    </row>
    <row r="650" s="3" customFormat="true" ht="17.1" hidden="false" customHeight="true" outlineLevel="0" collapsed="false">
      <c r="A650" s="5" t="s">
        <v>662</v>
      </c>
      <c r="B650" s="5" t="s">
        <v>633</v>
      </c>
      <c r="C650" s="5" t="n">
        <v>37.2</v>
      </c>
      <c r="D650" s="5"/>
      <c r="E650" s="5" t="n">
        <f aca="false">SUM(C650:D650)</f>
        <v>37.2</v>
      </c>
    </row>
    <row r="651" s="3" customFormat="true" ht="17.1" hidden="false" customHeight="true" outlineLevel="0" collapsed="false">
      <c r="A651" s="5" t="s">
        <v>663</v>
      </c>
      <c r="B651" s="5" t="s">
        <v>633</v>
      </c>
      <c r="C651" s="5" t="n">
        <v>60.7</v>
      </c>
      <c r="D651" s="5"/>
      <c r="E651" s="5" t="n">
        <f aca="false">SUM(C651:D651)</f>
        <v>60.7</v>
      </c>
    </row>
    <row r="652" s="3" customFormat="true" ht="17.1" hidden="false" customHeight="true" outlineLevel="0" collapsed="false">
      <c r="A652" s="5" t="s">
        <v>664</v>
      </c>
      <c r="B652" s="5" t="s">
        <v>633</v>
      </c>
      <c r="C652" s="5" t="n">
        <v>68.7</v>
      </c>
      <c r="D652" s="5"/>
      <c r="E652" s="5" t="n">
        <f aca="false">SUM(C652:D652)</f>
        <v>68.7</v>
      </c>
    </row>
    <row r="653" s="3" customFormat="true" ht="17.1" hidden="false" customHeight="true" outlineLevel="0" collapsed="false">
      <c r="A653" s="5" t="s">
        <v>665</v>
      </c>
      <c r="B653" s="5" t="s">
        <v>633</v>
      </c>
      <c r="C653" s="5" t="n">
        <v>72.1</v>
      </c>
      <c r="D653" s="5"/>
      <c r="E653" s="5" t="n">
        <f aca="false">SUM(C653:D653)</f>
        <v>72.1</v>
      </c>
    </row>
    <row r="654" s="3" customFormat="true" ht="17.1" hidden="false" customHeight="true" outlineLevel="0" collapsed="false">
      <c r="A654" s="5" t="s">
        <v>666</v>
      </c>
      <c r="B654" s="5" t="s">
        <v>633</v>
      </c>
      <c r="C654" s="5" t="n">
        <v>75.4</v>
      </c>
      <c r="D654" s="5"/>
      <c r="E654" s="5" t="n">
        <f aca="false">SUM(C654:D654)</f>
        <v>75.4</v>
      </c>
    </row>
    <row r="655" s="3" customFormat="true" ht="17.1" hidden="false" customHeight="true" outlineLevel="0" collapsed="false">
      <c r="A655" s="5" t="s">
        <v>667</v>
      </c>
      <c r="B655" s="5" t="s">
        <v>633</v>
      </c>
      <c r="C655" s="5" t="n">
        <v>71.3</v>
      </c>
      <c r="D655" s="5"/>
      <c r="E655" s="5" t="n">
        <f aca="false">SUM(C655:D655)</f>
        <v>71.3</v>
      </c>
    </row>
    <row r="656" s="3" customFormat="true" ht="17.1" hidden="false" customHeight="true" outlineLevel="0" collapsed="false">
      <c r="A656" s="5" t="s">
        <v>668</v>
      </c>
      <c r="B656" s="5" t="s">
        <v>633</v>
      </c>
      <c r="C656" s="5" t="n">
        <v>61.6</v>
      </c>
      <c r="D656" s="5"/>
      <c r="E656" s="5" t="n">
        <f aca="false">SUM(C656:D656)</f>
        <v>61.6</v>
      </c>
    </row>
    <row r="657" s="3" customFormat="true" ht="17.1" hidden="false" customHeight="true" outlineLevel="0" collapsed="false">
      <c r="A657" s="5" t="s">
        <v>669</v>
      </c>
      <c r="B657" s="5" t="s">
        <v>633</v>
      </c>
      <c r="C657" s="5" t="n">
        <v>43.5</v>
      </c>
      <c r="D657" s="5"/>
      <c r="E657" s="5" t="n">
        <f aca="false">SUM(C657:D657)</f>
        <v>43.5</v>
      </c>
    </row>
    <row r="658" s="3" customFormat="true" ht="17.1" hidden="false" customHeight="true" outlineLevel="0" collapsed="false">
      <c r="A658" s="5" t="s">
        <v>670</v>
      </c>
      <c r="B658" s="5" t="s">
        <v>633</v>
      </c>
      <c r="C658" s="5" t="n">
        <v>66.7</v>
      </c>
      <c r="D658" s="5"/>
      <c r="E658" s="5" t="n">
        <f aca="false">SUM(C658:D658)</f>
        <v>66.7</v>
      </c>
    </row>
    <row r="659" s="3" customFormat="true" ht="17.1" hidden="false" customHeight="true" outlineLevel="0" collapsed="false">
      <c r="A659" s="5" t="s">
        <v>671</v>
      </c>
      <c r="B659" s="5" t="s">
        <v>633</v>
      </c>
      <c r="C659" s="5" t="n">
        <v>36</v>
      </c>
      <c r="D659" s="5"/>
      <c r="E659" s="5" t="n">
        <f aca="false">SUM(C659:D659)</f>
        <v>36</v>
      </c>
    </row>
    <row r="660" s="3" customFormat="true" ht="17.1" hidden="false" customHeight="true" outlineLevel="0" collapsed="false">
      <c r="A660" s="5" t="s">
        <v>672</v>
      </c>
      <c r="B660" s="5" t="s">
        <v>633</v>
      </c>
      <c r="C660" s="4" t="s">
        <v>18</v>
      </c>
      <c r="D660" s="5"/>
      <c r="E660" s="5" t="n">
        <f aca="false">SUM(C660:D660)</f>
        <v>0</v>
      </c>
    </row>
    <row r="661" s="3" customFormat="true" ht="17.1" hidden="false" customHeight="true" outlineLevel="0" collapsed="false">
      <c r="A661" s="5" t="s">
        <v>673</v>
      </c>
      <c r="B661" s="5" t="s">
        <v>633</v>
      </c>
      <c r="C661" s="5" t="n">
        <v>54.8</v>
      </c>
      <c r="D661" s="5"/>
      <c r="E661" s="5" t="n">
        <f aca="false">SUM(C661:D661)</f>
        <v>54.8</v>
      </c>
    </row>
    <row r="662" s="3" customFormat="true" ht="17.1" hidden="false" customHeight="true" outlineLevel="0" collapsed="false">
      <c r="A662" s="5" t="s">
        <v>674</v>
      </c>
      <c r="B662" s="5" t="s">
        <v>633</v>
      </c>
      <c r="C662" s="5" t="n">
        <v>67.4</v>
      </c>
      <c r="D662" s="5"/>
      <c r="E662" s="5" t="n">
        <f aca="false">SUM(C662:D662)</f>
        <v>67.4</v>
      </c>
    </row>
    <row r="663" s="3" customFormat="true" ht="17.1" hidden="false" customHeight="true" outlineLevel="0" collapsed="false">
      <c r="A663" s="5" t="s">
        <v>675</v>
      </c>
      <c r="B663" s="5" t="s">
        <v>633</v>
      </c>
      <c r="C663" s="5" t="n">
        <v>77.9</v>
      </c>
      <c r="D663" s="5"/>
      <c r="E663" s="5" t="n">
        <f aca="false">SUM(C663:D663)</f>
        <v>77.9</v>
      </c>
    </row>
    <row r="664" s="3" customFormat="true" ht="17.1" hidden="false" customHeight="true" outlineLevel="0" collapsed="false">
      <c r="A664" s="5" t="s">
        <v>676</v>
      </c>
      <c r="B664" s="5" t="s">
        <v>633</v>
      </c>
      <c r="C664" s="5" t="n">
        <v>71.3</v>
      </c>
      <c r="D664" s="5"/>
      <c r="E664" s="5" t="n">
        <f aca="false">SUM(C664:D664)</f>
        <v>71.3</v>
      </c>
    </row>
    <row r="665" s="3" customFormat="true" ht="17.1" hidden="false" customHeight="true" outlineLevel="0" collapsed="false">
      <c r="A665" s="5" t="s">
        <v>677</v>
      </c>
      <c r="B665" s="5" t="s">
        <v>633</v>
      </c>
      <c r="C665" s="5" t="n">
        <v>74.7</v>
      </c>
      <c r="D665" s="5"/>
      <c r="E665" s="5" t="n">
        <f aca="false">SUM(C665:D665)</f>
        <v>74.7</v>
      </c>
    </row>
    <row r="666" s="3" customFormat="true" ht="17.1" hidden="false" customHeight="true" outlineLevel="0" collapsed="false">
      <c r="A666" s="5" t="s">
        <v>678</v>
      </c>
      <c r="B666" s="5" t="s">
        <v>633</v>
      </c>
      <c r="C666" s="5" t="n">
        <v>60.6</v>
      </c>
      <c r="D666" s="5"/>
      <c r="E666" s="5" t="n">
        <f aca="false">SUM(C666:D666)</f>
        <v>60.6</v>
      </c>
    </row>
    <row r="667" s="3" customFormat="true" ht="17.1" hidden="false" customHeight="true" outlineLevel="0" collapsed="false">
      <c r="A667" s="5" t="s">
        <v>679</v>
      </c>
      <c r="B667" s="5" t="s">
        <v>633</v>
      </c>
      <c r="C667" s="5" t="n">
        <v>71.4</v>
      </c>
      <c r="D667" s="5"/>
      <c r="E667" s="5" t="n">
        <f aca="false">SUM(C667:D667)</f>
        <v>71.4</v>
      </c>
    </row>
    <row r="668" s="3" customFormat="true" ht="17.1" hidden="false" customHeight="true" outlineLevel="0" collapsed="false">
      <c r="A668" s="5" t="s">
        <v>680</v>
      </c>
      <c r="B668" s="5" t="s">
        <v>633</v>
      </c>
      <c r="C668" s="5" t="n">
        <v>67.9</v>
      </c>
      <c r="D668" s="5"/>
      <c r="E668" s="5" t="n">
        <f aca="false">SUM(C668:D668)</f>
        <v>67.9</v>
      </c>
    </row>
    <row r="669" s="3" customFormat="true" ht="17.1" hidden="false" customHeight="true" outlineLevel="0" collapsed="false">
      <c r="A669" s="5" t="s">
        <v>681</v>
      </c>
      <c r="B669" s="5" t="s">
        <v>633</v>
      </c>
      <c r="C669" s="5" t="n">
        <v>36.6</v>
      </c>
      <c r="D669" s="5"/>
      <c r="E669" s="5" t="n">
        <f aca="false">SUM(C669:D669)</f>
        <v>36.6</v>
      </c>
    </row>
    <row r="670" s="3" customFormat="true" ht="17.1" hidden="false" customHeight="true" outlineLevel="0" collapsed="false">
      <c r="A670" s="5" t="s">
        <v>682</v>
      </c>
      <c r="B670" s="5" t="s">
        <v>633</v>
      </c>
      <c r="C670" s="5" t="n">
        <v>71.9</v>
      </c>
      <c r="D670" s="5"/>
      <c r="E670" s="5" t="n">
        <f aca="false">SUM(C670:D670)</f>
        <v>71.9</v>
      </c>
    </row>
    <row r="671" s="3" customFormat="true" ht="17.1" hidden="false" customHeight="true" outlineLevel="0" collapsed="false">
      <c r="A671" s="5" t="s">
        <v>683</v>
      </c>
      <c r="B671" s="5" t="s">
        <v>633</v>
      </c>
      <c r="C671" s="5" t="n">
        <v>74.4</v>
      </c>
      <c r="D671" s="5"/>
      <c r="E671" s="5" t="n">
        <f aca="false">SUM(C671:D671)</f>
        <v>74.4</v>
      </c>
    </row>
    <row r="672" s="3" customFormat="true" ht="17.1" hidden="false" customHeight="true" outlineLevel="0" collapsed="false">
      <c r="A672" s="5" t="s">
        <v>684</v>
      </c>
      <c r="B672" s="5" t="s">
        <v>633</v>
      </c>
      <c r="C672" s="5" t="n">
        <v>53.5</v>
      </c>
      <c r="D672" s="5"/>
      <c r="E672" s="5" t="n">
        <f aca="false">SUM(C672:D672)</f>
        <v>53.5</v>
      </c>
    </row>
    <row r="673" s="3" customFormat="true" ht="17.1" hidden="false" customHeight="true" outlineLevel="0" collapsed="false">
      <c r="A673" s="5" t="s">
        <v>685</v>
      </c>
      <c r="B673" s="5" t="s">
        <v>633</v>
      </c>
      <c r="C673" s="5" t="n">
        <v>73.7</v>
      </c>
      <c r="D673" s="5"/>
      <c r="E673" s="5" t="n">
        <f aca="false">SUM(C673:D673)</f>
        <v>73.7</v>
      </c>
    </row>
    <row r="674" s="3" customFormat="true" ht="17.1" hidden="false" customHeight="true" outlineLevel="0" collapsed="false">
      <c r="A674" s="5" t="s">
        <v>686</v>
      </c>
      <c r="B674" s="5" t="s">
        <v>633</v>
      </c>
      <c r="C674" s="5" t="n">
        <v>53.2</v>
      </c>
      <c r="D674" s="5"/>
      <c r="E674" s="5" t="n">
        <f aca="false">SUM(C674:D674)</f>
        <v>53.2</v>
      </c>
    </row>
    <row r="675" s="3" customFormat="true" ht="17.1" hidden="false" customHeight="true" outlineLevel="0" collapsed="false">
      <c r="A675" s="5" t="s">
        <v>687</v>
      </c>
      <c r="B675" s="5" t="s">
        <v>633</v>
      </c>
      <c r="C675" s="5" t="n">
        <v>62.6</v>
      </c>
      <c r="D675" s="5"/>
      <c r="E675" s="5" t="n">
        <f aca="false">SUM(C675:D675)</f>
        <v>62.6</v>
      </c>
    </row>
    <row r="676" s="3" customFormat="true" ht="17.1" hidden="false" customHeight="true" outlineLevel="0" collapsed="false">
      <c r="A676" s="5" t="s">
        <v>688</v>
      </c>
      <c r="B676" s="5" t="s">
        <v>633</v>
      </c>
      <c r="C676" s="5" t="n">
        <v>68.3</v>
      </c>
      <c r="D676" s="5"/>
      <c r="E676" s="5" t="n">
        <f aca="false">SUM(C676:D676)</f>
        <v>68.3</v>
      </c>
    </row>
    <row r="677" s="3" customFormat="true" ht="17.1" hidden="false" customHeight="true" outlineLevel="0" collapsed="false">
      <c r="A677" s="5" t="s">
        <v>689</v>
      </c>
      <c r="B677" s="5" t="s">
        <v>633</v>
      </c>
      <c r="C677" s="5" t="n">
        <v>74.2</v>
      </c>
      <c r="D677" s="5"/>
      <c r="E677" s="5" t="n">
        <f aca="false">SUM(C677:D677)</f>
        <v>74.2</v>
      </c>
    </row>
    <row r="678" s="3" customFormat="true" ht="17.1" hidden="false" customHeight="true" outlineLevel="0" collapsed="false">
      <c r="A678" s="5" t="s">
        <v>690</v>
      </c>
      <c r="B678" s="5" t="s">
        <v>633</v>
      </c>
      <c r="C678" s="5" t="n">
        <v>72.1</v>
      </c>
      <c r="D678" s="5"/>
      <c r="E678" s="5" t="n">
        <f aca="false">SUM(C678:D678)</f>
        <v>72.1</v>
      </c>
    </row>
    <row r="679" s="3" customFormat="true" ht="17.1" hidden="false" customHeight="true" outlineLevel="0" collapsed="false">
      <c r="A679" s="5" t="s">
        <v>691</v>
      </c>
      <c r="B679" s="5" t="s">
        <v>633</v>
      </c>
      <c r="C679" s="5" t="n">
        <v>71.6</v>
      </c>
      <c r="D679" s="5"/>
      <c r="E679" s="5" t="n">
        <f aca="false">SUM(C679:D679)</f>
        <v>71.6</v>
      </c>
    </row>
    <row r="680" s="3" customFormat="true" ht="17.1" hidden="false" customHeight="true" outlineLevel="0" collapsed="false">
      <c r="A680" s="5" t="s">
        <v>692</v>
      </c>
      <c r="B680" s="5" t="s">
        <v>633</v>
      </c>
      <c r="C680" s="4" t="s">
        <v>18</v>
      </c>
      <c r="D680" s="5"/>
      <c r="E680" s="5" t="n">
        <f aca="false">SUM(C680:D680)</f>
        <v>0</v>
      </c>
    </row>
    <row r="681" s="3" customFormat="true" ht="17.1" hidden="false" customHeight="true" outlineLevel="0" collapsed="false">
      <c r="A681" s="5" t="s">
        <v>693</v>
      </c>
      <c r="B681" s="5" t="s">
        <v>633</v>
      </c>
      <c r="C681" s="5" t="n">
        <v>57.3</v>
      </c>
      <c r="D681" s="5"/>
      <c r="E681" s="5" t="n">
        <f aca="false">SUM(C681:D681)</f>
        <v>57.3</v>
      </c>
    </row>
    <row r="682" s="3" customFormat="true" ht="17.1" hidden="false" customHeight="true" outlineLevel="0" collapsed="false">
      <c r="A682" s="5" t="s">
        <v>694</v>
      </c>
      <c r="B682" s="5" t="s">
        <v>633</v>
      </c>
      <c r="C682" s="5" t="n">
        <v>63.4</v>
      </c>
      <c r="D682" s="5"/>
      <c r="E682" s="5" t="n">
        <f aca="false">SUM(C682:D682)</f>
        <v>63.4</v>
      </c>
    </row>
    <row r="683" s="3" customFormat="true" ht="17.1" hidden="false" customHeight="true" outlineLevel="0" collapsed="false">
      <c r="A683" s="5" t="s">
        <v>695</v>
      </c>
      <c r="B683" s="5" t="s">
        <v>633</v>
      </c>
      <c r="C683" s="5" t="n">
        <v>67.9</v>
      </c>
      <c r="D683" s="5"/>
      <c r="E683" s="5" t="n">
        <f aca="false">SUM(C683:D683)</f>
        <v>67.9</v>
      </c>
    </row>
    <row r="684" s="3" customFormat="true" ht="17.1" hidden="false" customHeight="true" outlineLevel="0" collapsed="false">
      <c r="A684" s="5" t="s">
        <v>696</v>
      </c>
      <c r="B684" s="5" t="s">
        <v>633</v>
      </c>
      <c r="C684" s="5" t="n">
        <v>76.5</v>
      </c>
      <c r="D684" s="5"/>
      <c r="E684" s="5" t="n">
        <f aca="false">SUM(C684:D684)</f>
        <v>76.5</v>
      </c>
    </row>
    <row r="685" s="3" customFormat="true" ht="17.1" hidden="false" customHeight="true" outlineLevel="0" collapsed="false">
      <c r="A685" s="5" t="s">
        <v>697</v>
      </c>
      <c r="B685" s="5" t="s">
        <v>633</v>
      </c>
      <c r="C685" s="4" t="s">
        <v>18</v>
      </c>
      <c r="D685" s="5"/>
      <c r="E685" s="5" t="n">
        <f aca="false">SUM(C685:D685)</f>
        <v>0</v>
      </c>
    </row>
    <row r="686" s="3" customFormat="true" ht="17.1" hidden="false" customHeight="true" outlineLevel="0" collapsed="false">
      <c r="A686" s="5" t="s">
        <v>698</v>
      </c>
      <c r="B686" s="5" t="s">
        <v>633</v>
      </c>
      <c r="C686" s="5" t="n">
        <v>79.3</v>
      </c>
      <c r="D686" s="5"/>
      <c r="E686" s="5" t="n">
        <f aca="false">SUM(C686:D686)</f>
        <v>79.3</v>
      </c>
    </row>
    <row r="687" s="3" customFormat="true" ht="17.1" hidden="false" customHeight="true" outlineLevel="0" collapsed="false">
      <c r="A687" s="5" t="s">
        <v>699</v>
      </c>
      <c r="B687" s="5" t="s">
        <v>633</v>
      </c>
      <c r="C687" s="5" t="n">
        <v>75.2</v>
      </c>
      <c r="D687" s="5"/>
      <c r="E687" s="5" t="n">
        <f aca="false">SUM(C687:D687)</f>
        <v>75.2</v>
      </c>
    </row>
    <row r="688" s="3" customFormat="true" ht="17.1" hidden="false" customHeight="true" outlineLevel="0" collapsed="false">
      <c r="A688" s="5" t="s">
        <v>700</v>
      </c>
      <c r="B688" s="5" t="s">
        <v>633</v>
      </c>
      <c r="C688" s="5" t="n">
        <v>58.8</v>
      </c>
      <c r="D688" s="5"/>
      <c r="E688" s="5" t="n">
        <f aca="false">SUM(C688:D688)</f>
        <v>58.8</v>
      </c>
    </row>
    <row r="689" s="3" customFormat="true" ht="17.1" hidden="false" customHeight="true" outlineLevel="0" collapsed="false">
      <c r="A689" s="5" t="s">
        <v>701</v>
      </c>
      <c r="B689" s="5" t="s">
        <v>633</v>
      </c>
      <c r="C689" s="5" t="n">
        <v>60.5</v>
      </c>
      <c r="D689" s="5"/>
      <c r="E689" s="5" t="n">
        <f aca="false">SUM(C689:D689)</f>
        <v>60.5</v>
      </c>
    </row>
    <row r="690" s="3" customFormat="true" ht="17.1" hidden="false" customHeight="true" outlineLevel="0" collapsed="false">
      <c r="A690" s="5" t="s">
        <v>702</v>
      </c>
      <c r="B690" s="5" t="s">
        <v>633</v>
      </c>
      <c r="C690" s="4" t="s">
        <v>18</v>
      </c>
      <c r="D690" s="5"/>
      <c r="E690" s="5" t="n">
        <f aca="false">SUM(C690:D690)</f>
        <v>0</v>
      </c>
    </row>
    <row r="691" s="3" customFormat="true" ht="17.1" hidden="false" customHeight="true" outlineLevel="0" collapsed="false">
      <c r="A691" s="5" t="s">
        <v>703</v>
      </c>
      <c r="B691" s="5" t="s">
        <v>704</v>
      </c>
      <c r="C691" s="5" t="n">
        <v>84.2</v>
      </c>
      <c r="D691" s="5"/>
      <c r="E691" s="5" t="n">
        <f aca="false">SUM(C691:D691)</f>
        <v>84.2</v>
      </c>
    </row>
    <row r="692" s="3" customFormat="true" ht="17.1" hidden="false" customHeight="true" outlineLevel="0" collapsed="false">
      <c r="A692" s="5" t="s">
        <v>705</v>
      </c>
      <c r="B692" s="5" t="s">
        <v>704</v>
      </c>
      <c r="C692" s="5" t="n">
        <v>77.4</v>
      </c>
      <c r="D692" s="5"/>
      <c r="E692" s="5" t="n">
        <f aca="false">SUM(C692:D692)</f>
        <v>77.4</v>
      </c>
    </row>
    <row r="693" s="3" customFormat="true" ht="17.1" hidden="false" customHeight="true" outlineLevel="0" collapsed="false">
      <c r="A693" s="5" t="s">
        <v>706</v>
      </c>
      <c r="B693" s="5" t="s">
        <v>704</v>
      </c>
      <c r="C693" s="5" t="n">
        <v>59.2</v>
      </c>
      <c r="D693" s="5"/>
      <c r="E693" s="5" t="n">
        <f aca="false">SUM(C693:D693)</f>
        <v>59.2</v>
      </c>
    </row>
    <row r="694" s="3" customFormat="true" ht="17.1" hidden="false" customHeight="true" outlineLevel="0" collapsed="false">
      <c r="A694" s="5" t="s">
        <v>707</v>
      </c>
      <c r="B694" s="5" t="s">
        <v>704</v>
      </c>
      <c r="C694" s="5" t="n">
        <v>81.5</v>
      </c>
      <c r="D694" s="5"/>
      <c r="E694" s="5" t="n">
        <f aca="false">SUM(C694:D694)</f>
        <v>81.5</v>
      </c>
    </row>
    <row r="695" s="3" customFormat="true" ht="17.1" hidden="false" customHeight="true" outlineLevel="0" collapsed="false">
      <c r="A695" s="5" t="s">
        <v>708</v>
      </c>
      <c r="B695" s="5" t="s">
        <v>704</v>
      </c>
      <c r="C695" s="5" t="n">
        <v>75.9</v>
      </c>
      <c r="D695" s="5"/>
      <c r="E695" s="5" t="n">
        <f aca="false">SUM(C695:D695)</f>
        <v>75.9</v>
      </c>
    </row>
    <row r="696" s="3" customFormat="true" ht="17.1" hidden="false" customHeight="true" outlineLevel="0" collapsed="false">
      <c r="A696" s="5" t="s">
        <v>709</v>
      </c>
      <c r="B696" s="5" t="s">
        <v>704</v>
      </c>
      <c r="C696" s="5" t="n">
        <v>64</v>
      </c>
      <c r="D696" s="5"/>
      <c r="E696" s="5" t="n">
        <f aca="false">SUM(C696:D696)</f>
        <v>64</v>
      </c>
    </row>
    <row r="697" s="3" customFormat="true" ht="17.1" hidden="false" customHeight="true" outlineLevel="0" collapsed="false">
      <c r="A697" s="5" t="s">
        <v>710</v>
      </c>
      <c r="B697" s="5" t="s">
        <v>704</v>
      </c>
      <c r="C697" s="5" t="n">
        <v>69.9</v>
      </c>
      <c r="D697" s="5"/>
      <c r="E697" s="5" t="n">
        <f aca="false">SUM(C697:D697)</f>
        <v>69.9</v>
      </c>
    </row>
    <row r="698" s="3" customFormat="true" ht="17.1" hidden="false" customHeight="true" outlineLevel="0" collapsed="false">
      <c r="A698" s="5" t="s">
        <v>711</v>
      </c>
      <c r="B698" s="5" t="s">
        <v>704</v>
      </c>
      <c r="C698" s="5" t="n">
        <v>54.9</v>
      </c>
      <c r="D698" s="5"/>
      <c r="E698" s="5" t="n">
        <f aca="false">SUM(C698:D698)</f>
        <v>54.9</v>
      </c>
    </row>
    <row r="699" s="3" customFormat="true" ht="17.1" hidden="false" customHeight="true" outlineLevel="0" collapsed="false">
      <c r="A699" s="5" t="s">
        <v>712</v>
      </c>
      <c r="B699" s="5" t="s">
        <v>704</v>
      </c>
      <c r="C699" s="5" t="n">
        <v>80.6</v>
      </c>
      <c r="D699" s="5"/>
      <c r="E699" s="5" t="n">
        <f aca="false">SUM(C699:D699)</f>
        <v>80.6</v>
      </c>
    </row>
    <row r="700" s="3" customFormat="true" ht="17.1" hidden="false" customHeight="true" outlineLevel="0" collapsed="false">
      <c r="A700" s="5" t="s">
        <v>713</v>
      </c>
      <c r="B700" s="5" t="s">
        <v>704</v>
      </c>
      <c r="C700" s="5" t="n">
        <v>60.8</v>
      </c>
      <c r="D700" s="5"/>
      <c r="E700" s="5" t="n">
        <f aca="false">SUM(C700:D700)</f>
        <v>60.8</v>
      </c>
    </row>
    <row r="701" s="3" customFormat="true" ht="17.1" hidden="false" customHeight="true" outlineLevel="0" collapsed="false">
      <c r="A701" s="5" t="s">
        <v>714</v>
      </c>
      <c r="B701" s="5" t="s">
        <v>704</v>
      </c>
      <c r="C701" s="5" t="n">
        <v>57.4</v>
      </c>
      <c r="D701" s="5"/>
      <c r="E701" s="5" t="n">
        <f aca="false">SUM(C701:D701)</f>
        <v>57.4</v>
      </c>
    </row>
    <row r="702" s="3" customFormat="true" ht="17.1" hidden="false" customHeight="true" outlineLevel="0" collapsed="false">
      <c r="A702" s="5" t="s">
        <v>715</v>
      </c>
      <c r="B702" s="5" t="s">
        <v>704</v>
      </c>
      <c r="C702" s="5" t="n">
        <v>74.4</v>
      </c>
      <c r="D702" s="5"/>
      <c r="E702" s="5" t="n">
        <f aca="false">SUM(C702:D702)</f>
        <v>74.4</v>
      </c>
    </row>
    <row r="703" s="3" customFormat="true" ht="17.1" hidden="false" customHeight="true" outlineLevel="0" collapsed="false">
      <c r="A703" s="5" t="s">
        <v>716</v>
      </c>
      <c r="B703" s="5" t="s">
        <v>704</v>
      </c>
      <c r="C703" s="5" t="n">
        <v>74.5</v>
      </c>
      <c r="D703" s="5"/>
      <c r="E703" s="5" t="n">
        <f aca="false">SUM(C703:D703)</f>
        <v>74.5</v>
      </c>
    </row>
    <row r="704" s="3" customFormat="true" ht="17.1" hidden="false" customHeight="true" outlineLevel="0" collapsed="false">
      <c r="A704" s="5" t="s">
        <v>717</v>
      </c>
      <c r="B704" s="5" t="s">
        <v>704</v>
      </c>
      <c r="C704" s="5" t="n">
        <v>58</v>
      </c>
      <c r="D704" s="5"/>
      <c r="E704" s="5" t="n">
        <f aca="false">SUM(C704:D704)</f>
        <v>58</v>
      </c>
    </row>
    <row r="705" s="3" customFormat="true" ht="17.1" hidden="false" customHeight="true" outlineLevel="0" collapsed="false">
      <c r="A705" s="5" t="s">
        <v>718</v>
      </c>
      <c r="B705" s="5" t="s">
        <v>704</v>
      </c>
      <c r="C705" s="5" t="n">
        <v>69.7</v>
      </c>
      <c r="D705" s="5"/>
      <c r="E705" s="5" t="n">
        <f aca="false">SUM(C705:D705)</f>
        <v>69.7</v>
      </c>
    </row>
    <row r="706" s="3" customFormat="true" ht="17.1" hidden="false" customHeight="true" outlineLevel="0" collapsed="false">
      <c r="A706" s="5" t="s">
        <v>719</v>
      </c>
      <c r="B706" s="5" t="s">
        <v>704</v>
      </c>
      <c r="C706" s="5" t="n">
        <v>73.6</v>
      </c>
      <c r="D706" s="5"/>
      <c r="E706" s="5" t="n">
        <f aca="false">SUM(C706:D706)</f>
        <v>73.6</v>
      </c>
    </row>
    <row r="707" s="3" customFormat="true" ht="17.1" hidden="false" customHeight="true" outlineLevel="0" collapsed="false">
      <c r="A707" s="5" t="s">
        <v>720</v>
      </c>
      <c r="B707" s="5" t="s">
        <v>704</v>
      </c>
      <c r="C707" s="5" t="n">
        <v>70</v>
      </c>
      <c r="D707" s="5"/>
      <c r="E707" s="5" t="n">
        <f aca="false">SUM(C707:D707)</f>
        <v>70</v>
      </c>
    </row>
    <row r="708" s="3" customFormat="true" ht="17.1" hidden="false" customHeight="true" outlineLevel="0" collapsed="false">
      <c r="A708" s="5" t="s">
        <v>721</v>
      </c>
      <c r="B708" s="5" t="s">
        <v>704</v>
      </c>
      <c r="C708" s="5" t="n">
        <v>67.2</v>
      </c>
      <c r="D708" s="5"/>
      <c r="E708" s="5" t="n">
        <f aca="false">SUM(C708:D708)</f>
        <v>67.2</v>
      </c>
    </row>
    <row r="709" s="3" customFormat="true" ht="17.1" hidden="false" customHeight="true" outlineLevel="0" collapsed="false">
      <c r="A709" s="5" t="s">
        <v>722</v>
      </c>
      <c r="B709" s="5" t="s">
        <v>704</v>
      </c>
      <c r="C709" s="5" t="n">
        <v>75.2</v>
      </c>
      <c r="D709" s="5"/>
      <c r="E709" s="5" t="n">
        <f aca="false">SUM(C709:D709)</f>
        <v>75.2</v>
      </c>
    </row>
    <row r="710" s="3" customFormat="true" ht="17.1" hidden="false" customHeight="true" outlineLevel="0" collapsed="false">
      <c r="A710" s="5" t="s">
        <v>723</v>
      </c>
      <c r="B710" s="5" t="s">
        <v>704</v>
      </c>
      <c r="C710" s="5" t="n">
        <v>52.7</v>
      </c>
      <c r="D710" s="5"/>
      <c r="E710" s="5" t="n">
        <f aca="false">SUM(C710:D710)</f>
        <v>52.7</v>
      </c>
    </row>
    <row r="711" s="3" customFormat="true" ht="17.1" hidden="false" customHeight="true" outlineLevel="0" collapsed="false">
      <c r="A711" s="5" t="s">
        <v>724</v>
      </c>
      <c r="B711" s="5" t="s">
        <v>704</v>
      </c>
      <c r="C711" s="5" t="n">
        <v>71.1</v>
      </c>
      <c r="D711" s="5"/>
      <c r="E711" s="5" t="n">
        <f aca="false">SUM(C711:D711)</f>
        <v>71.1</v>
      </c>
    </row>
    <row r="712" s="3" customFormat="true" ht="17.1" hidden="false" customHeight="true" outlineLevel="0" collapsed="false">
      <c r="A712" s="5" t="s">
        <v>725</v>
      </c>
      <c r="B712" s="5" t="s">
        <v>704</v>
      </c>
      <c r="C712" s="5" t="n">
        <v>74.5</v>
      </c>
      <c r="D712" s="5"/>
      <c r="E712" s="5" t="n">
        <f aca="false">SUM(C712:D712)</f>
        <v>74.5</v>
      </c>
    </row>
    <row r="713" s="3" customFormat="true" ht="17.1" hidden="false" customHeight="true" outlineLevel="0" collapsed="false">
      <c r="A713" s="5" t="s">
        <v>726</v>
      </c>
      <c r="B713" s="5" t="s">
        <v>704</v>
      </c>
      <c r="C713" s="5" t="n">
        <v>55</v>
      </c>
      <c r="D713" s="5"/>
      <c r="E713" s="5" t="n">
        <f aca="false">SUM(C713:D713)</f>
        <v>55</v>
      </c>
    </row>
    <row r="714" s="3" customFormat="true" ht="17.1" hidden="false" customHeight="true" outlineLevel="0" collapsed="false">
      <c r="A714" s="5" t="s">
        <v>727</v>
      </c>
      <c r="B714" s="5" t="s">
        <v>704</v>
      </c>
      <c r="C714" s="5" t="n">
        <v>82.9</v>
      </c>
      <c r="D714" s="5"/>
      <c r="E714" s="5" t="n">
        <f aca="false">SUM(C714:D714)</f>
        <v>82.9</v>
      </c>
    </row>
    <row r="715" s="3" customFormat="true" ht="17.1" hidden="false" customHeight="true" outlineLevel="0" collapsed="false">
      <c r="A715" s="5" t="s">
        <v>728</v>
      </c>
      <c r="B715" s="5" t="s">
        <v>704</v>
      </c>
      <c r="C715" s="5" t="n">
        <v>74.3</v>
      </c>
      <c r="D715" s="5"/>
      <c r="E715" s="5" t="n">
        <f aca="false">SUM(C715:D715)</f>
        <v>74.3</v>
      </c>
    </row>
    <row r="716" s="3" customFormat="true" ht="17.1" hidden="false" customHeight="true" outlineLevel="0" collapsed="false">
      <c r="A716" s="5" t="s">
        <v>729</v>
      </c>
      <c r="B716" s="5" t="s">
        <v>704</v>
      </c>
      <c r="C716" s="4" t="s">
        <v>18</v>
      </c>
      <c r="D716" s="5"/>
      <c r="E716" s="5" t="n">
        <f aca="false">SUM(C716:D716)</f>
        <v>0</v>
      </c>
    </row>
    <row r="717" s="3" customFormat="true" ht="17.1" hidden="false" customHeight="true" outlineLevel="0" collapsed="false">
      <c r="A717" s="5" t="s">
        <v>730</v>
      </c>
      <c r="B717" s="5" t="s">
        <v>704</v>
      </c>
      <c r="C717" s="5" t="n">
        <v>50.2</v>
      </c>
      <c r="D717" s="5"/>
      <c r="E717" s="5" t="n">
        <f aca="false">SUM(C717:D717)</f>
        <v>50.2</v>
      </c>
    </row>
    <row r="718" s="3" customFormat="true" ht="17.1" hidden="false" customHeight="true" outlineLevel="0" collapsed="false">
      <c r="A718" s="5" t="s">
        <v>731</v>
      </c>
      <c r="B718" s="5" t="s">
        <v>704</v>
      </c>
      <c r="C718" s="5" t="n">
        <v>75</v>
      </c>
      <c r="D718" s="5"/>
      <c r="E718" s="5" t="n">
        <f aca="false">SUM(C718:D718)</f>
        <v>75</v>
      </c>
    </row>
    <row r="719" s="3" customFormat="true" ht="17.1" hidden="false" customHeight="true" outlineLevel="0" collapsed="false">
      <c r="A719" s="5" t="s">
        <v>732</v>
      </c>
      <c r="B719" s="5" t="s">
        <v>704</v>
      </c>
      <c r="C719" s="5" t="n">
        <v>62.9</v>
      </c>
      <c r="D719" s="5"/>
      <c r="E719" s="5" t="n">
        <f aca="false">SUM(C719:D719)</f>
        <v>62.9</v>
      </c>
    </row>
    <row r="720" s="3" customFormat="true" ht="17.1" hidden="false" customHeight="true" outlineLevel="0" collapsed="false">
      <c r="A720" s="5" t="s">
        <v>733</v>
      </c>
      <c r="B720" s="5" t="s">
        <v>704</v>
      </c>
      <c r="C720" s="5" t="n">
        <v>51.2</v>
      </c>
      <c r="D720" s="5"/>
      <c r="E720" s="5" t="n">
        <f aca="false">SUM(C720:D720)</f>
        <v>51.2</v>
      </c>
    </row>
    <row r="721" s="3" customFormat="true" ht="17.1" hidden="false" customHeight="true" outlineLevel="0" collapsed="false">
      <c r="A721" s="5" t="s">
        <v>734</v>
      </c>
      <c r="B721" s="5" t="s">
        <v>704</v>
      </c>
      <c r="C721" s="5" t="n">
        <v>57</v>
      </c>
      <c r="D721" s="5"/>
      <c r="E721" s="5" t="n">
        <f aca="false">SUM(C721:D721)</f>
        <v>57</v>
      </c>
    </row>
    <row r="722" s="3" customFormat="true" ht="17.1" hidden="false" customHeight="true" outlineLevel="0" collapsed="false">
      <c r="A722" s="5" t="s">
        <v>735</v>
      </c>
      <c r="B722" s="5" t="s">
        <v>704</v>
      </c>
      <c r="C722" s="5" t="n">
        <v>64.8</v>
      </c>
      <c r="D722" s="5"/>
      <c r="E722" s="5" t="n">
        <f aca="false">SUM(C722:D722)</f>
        <v>64.8</v>
      </c>
    </row>
    <row r="723" s="3" customFormat="true" ht="17.1" hidden="false" customHeight="true" outlineLevel="0" collapsed="false">
      <c r="A723" s="5" t="s">
        <v>736</v>
      </c>
      <c r="B723" s="5" t="s">
        <v>704</v>
      </c>
      <c r="C723" s="5" t="n">
        <v>83</v>
      </c>
      <c r="D723" s="5"/>
      <c r="E723" s="5" t="n">
        <f aca="false">SUM(C723:D723)</f>
        <v>83</v>
      </c>
    </row>
    <row r="724" s="3" customFormat="true" ht="17.1" hidden="false" customHeight="true" outlineLevel="0" collapsed="false">
      <c r="A724" s="5" t="s">
        <v>737</v>
      </c>
      <c r="B724" s="5" t="s">
        <v>704</v>
      </c>
      <c r="C724" s="5" t="n">
        <v>48.1</v>
      </c>
      <c r="D724" s="5"/>
      <c r="E724" s="5" t="n">
        <f aca="false">SUM(C724:D724)</f>
        <v>48.1</v>
      </c>
    </row>
    <row r="725" s="3" customFormat="true" ht="17.1" hidden="false" customHeight="true" outlineLevel="0" collapsed="false">
      <c r="A725" s="5" t="s">
        <v>738</v>
      </c>
      <c r="B725" s="5" t="s">
        <v>704</v>
      </c>
      <c r="C725" s="5" t="n">
        <v>78.8</v>
      </c>
      <c r="D725" s="5"/>
      <c r="E725" s="5" t="n">
        <f aca="false">SUM(C725:D725)</f>
        <v>78.8</v>
      </c>
    </row>
    <row r="726" s="3" customFormat="true" ht="17.1" hidden="false" customHeight="true" outlineLevel="0" collapsed="false">
      <c r="A726" s="5" t="s">
        <v>739</v>
      </c>
      <c r="B726" s="5" t="s">
        <v>704</v>
      </c>
      <c r="C726" s="5" t="n">
        <v>81.7</v>
      </c>
      <c r="D726" s="5"/>
      <c r="E726" s="5" t="n">
        <f aca="false">SUM(C726:D726)</f>
        <v>81.7</v>
      </c>
    </row>
    <row r="727" s="3" customFormat="true" ht="17.1" hidden="false" customHeight="true" outlineLevel="0" collapsed="false">
      <c r="A727" s="5" t="s">
        <v>740</v>
      </c>
      <c r="B727" s="5" t="s">
        <v>704</v>
      </c>
      <c r="C727" s="5" t="n">
        <v>73.3</v>
      </c>
      <c r="D727" s="5"/>
      <c r="E727" s="5" t="n">
        <f aca="false">SUM(C727:D727)</f>
        <v>73.3</v>
      </c>
    </row>
    <row r="728" s="3" customFormat="true" ht="17.1" hidden="false" customHeight="true" outlineLevel="0" collapsed="false">
      <c r="A728" s="5" t="s">
        <v>741</v>
      </c>
      <c r="B728" s="5" t="s">
        <v>704</v>
      </c>
      <c r="C728" s="5" t="n">
        <v>67.6</v>
      </c>
      <c r="D728" s="5"/>
      <c r="E728" s="5" t="n">
        <f aca="false">SUM(C728:D728)</f>
        <v>67.6</v>
      </c>
    </row>
    <row r="729" s="3" customFormat="true" ht="17.1" hidden="false" customHeight="true" outlineLevel="0" collapsed="false">
      <c r="A729" s="5" t="s">
        <v>742</v>
      </c>
      <c r="B729" s="5" t="s">
        <v>704</v>
      </c>
      <c r="C729" s="5" t="n">
        <v>66.9</v>
      </c>
      <c r="D729" s="5"/>
      <c r="E729" s="5" t="n">
        <f aca="false">SUM(C729:D729)</f>
        <v>66.9</v>
      </c>
    </row>
    <row r="730" s="3" customFormat="true" ht="17.1" hidden="false" customHeight="true" outlineLevel="0" collapsed="false">
      <c r="A730" s="5" t="s">
        <v>743</v>
      </c>
      <c r="B730" s="5" t="s">
        <v>704</v>
      </c>
      <c r="C730" s="5" t="n">
        <v>75.7</v>
      </c>
      <c r="D730" s="5"/>
      <c r="E730" s="5" t="n">
        <f aca="false">SUM(C730:D730)</f>
        <v>75.7</v>
      </c>
    </row>
    <row r="731" s="3" customFormat="true" ht="17.1" hidden="false" customHeight="true" outlineLevel="0" collapsed="false">
      <c r="A731" s="5" t="s">
        <v>744</v>
      </c>
      <c r="B731" s="5" t="s">
        <v>704</v>
      </c>
      <c r="C731" s="5" t="n">
        <v>76.8</v>
      </c>
      <c r="D731" s="5"/>
      <c r="E731" s="5" t="n">
        <f aca="false">SUM(C731:D731)</f>
        <v>76.8</v>
      </c>
    </row>
    <row r="732" s="3" customFormat="true" ht="17.1" hidden="false" customHeight="true" outlineLevel="0" collapsed="false">
      <c r="A732" s="5" t="s">
        <v>745</v>
      </c>
      <c r="B732" s="5" t="s">
        <v>704</v>
      </c>
      <c r="C732" s="5" t="n">
        <v>52.1</v>
      </c>
      <c r="D732" s="5"/>
      <c r="E732" s="5" t="n">
        <f aca="false">SUM(C732:D732)</f>
        <v>52.1</v>
      </c>
    </row>
    <row r="733" s="3" customFormat="true" ht="17.1" hidden="false" customHeight="true" outlineLevel="0" collapsed="false">
      <c r="A733" s="5" t="s">
        <v>746</v>
      </c>
      <c r="B733" s="5" t="s">
        <v>704</v>
      </c>
      <c r="C733" s="4" t="s">
        <v>18</v>
      </c>
      <c r="D733" s="5"/>
      <c r="E733" s="5" t="n">
        <f aca="false">SUM(C733:D733)</f>
        <v>0</v>
      </c>
    </row>
    <row r="734" s="3" customFormat="true" ht="17.1" hidden="false" customHeight="true" outlineLevel="0" collapsed="false">
      <c r="A734" s="5" t="s">
        <v>747</v>
      </c>
      <c r="B734" s="5" t="s">
        <v>704</v>
      </c>
      <c r="C734" s="5" t="n">
        <v>65.8</v>
      </c>
      <c r="D734" s="5"/>
      <c r="E734" s="5" t="n">
        <f aca="false">SUM(C734:D734)</f>
        <v>65.8</v>
      </c>
    </row>
    <row r="735" s="3" customFormat="true" ht="17.1" hidden="false" customHeight="true" outlineLevel="0" collapsed="false">
      <c r="A735" s="5" t="s">
        <v>748</v>
      </c>
      <c r="B735" s="5" t="s">
        <v>704</v>
      </c>
      <c r="C735" s="5" t="n">
        <v>79</v>
      </c>
      <c r="D735" s="5"/>
      <c r="E735" s="5" t="n">
        <f aca="false">SUM(C735:D735)</f>
        <v>79</v>
      </c>
    </row>
    <row r="736" s="3" customFormat="true" ht="17.1" hidden="false" customHeight="true" outlineLevel="0" collapsed="false">
      <c r="A736" s="5" t="s">
        <v>749</v>
      </c>
      <c r="B736" s="5" t="s">
        <v>704</v>
      </c>
      <c r="C736" s="5" t="n">
        <v>70.7</v>
      </c>
      <c r="D736" s="5"/>
      <c r="E736" s="5" t="n">
        <f aca="false">SUM(C736:D736)</f>
        <v>70.7</v>
      </c>
    </row>
    <row r="737" s="3" customFormat="true" ht="17.1" hidden="false" customHeight="true" outlineLevel="0" collapsed="false">
      <c r="A737" s="5" t="s">
        <v>750</v>
      </c>
      <c r="B737" s="5" t="s">
        <v>704</v>
      </c>
      <c r="C737" s="5" t="n">
        <v>44.1</v>
      </c>
      <c r="D737" s="5"/>
      <c r="E737" s="5" t="n">
        <f aca="false">SUM(C737:D737)</f>
        <v>44.1</v>
      </c>
    </row>
    <row r="738" s="3" customFormat="true" ht="17.1" hidden="false" customHeight="true" outlineLevel="0" collapsed="false">
      <c r="A738" s="5" t="s">
        <v>751</v>
      </c>
      <c r="B738" s="5" t="s">
        <v>704</v>
      </c>
      <c r="C738" s="5" t="n">
        <v>62.5</v>
      </c>
      <c r="D738" s="5"/>
      <c r="E738" s="5" t="n">
        <f aca="false">SUM(C738:D738)</f>
        <v>62.5</v>
      </c>
    </row>
    <row r="739" s="3" customFormat="true" ht="17.1" hidden="false" customHeight="true" outlineLevel="0" collapsed="false">
      <c r="A739" s="5" t="s">
        <v>752</v>
      </c>
      <c r="B739" s="5" t="s">
        <v>704</v>
      </c>
      <c r="C739" s="5" t="n">
        <v>72.3</v>
      </c>
      <c r="D739" s="5"/>
      <c r="E739" s="5" t="n">
        <f aca="false">SUM(C739:D739)</f>
        <v>72.3</v>
      </c>
    </row>
    <row r="740" s="3" customFormat="true" ht="17.1" hidden="false" customHeight="true" outlineLevel="0" collapsed="false">
      <c r="A740" s="5" t="s">
        <v>753</v>
      </c>
      <c r="B740" s="5" t="s">
        <v>704</v>
      </c>
      <c r="C740" s="5" t="n">
        <v>80.1</v>
      </c>
      <c r="D740" s="5"/>
      <c r="E740" s="5" t="n">
        <f aca="false">SUM(C740:D740)</f>
        <v>80.1</v>
      </c>
    </row>
    <row r="741" s="3" customFormat="true" ht="17.1" hidden="false" customHeight="true" outlineLevel="0" collapsed="false">
      <c r="A741" s="5" t="s">
        <v>754</v>
      </c>
      <c r="B741" s="5" t="s">
        <v>704</v>
      </c>
      <c r="C741" s="5" t="n">
        <v>54.4</v>
      </c>
      <c r="D741" s="5"/>
      <c r="E741" s="5" t="n">
        <f aca="false">SUM(C741:D741)</f>
        <v>54.4</v>
      </c>
    </row>
    <row r="742" s="3" customFormat="true" ht="17.1" hidden="false" customHeight="true" outlineLevel="0" collapsed="false">
      <c r="A742" s="5" t="s">
        <v>755</v>
      </c>
      <c r="B742" s="5" t="s">
        <v>704</v>
      </c>
      <c r="C742" s="5" t="n">
        <v>73.6</v>
      </c>
      <c r="D742" s="5"/>
      <c r="E742" s="5" t="n">
        <f aca="false">SUM(C742:D742)</f>
        <v>73.6</v>
      </c>
    </row>
    <row r="743" s="3" customFormat="true" ht="17.1" hidden="false" customHeight="true" outlineLevel="0" collapsed="false">
      <c r="A743" s="5" t="s">
        <v>756</v>
      </c>
      <c r="B743" s="5" t="s">
        <v>704</v>
      </c>
      <c r="C743" s="5" t="n">
        <v>59.5</v>
      </c>
      <c r="D743" s="5"/>
      <c r="E743" s="5" t="n">
        <f aca="false">SUM(C743:D743)</f>
        <v>59.5</v>
      </c>
    </row>
    <row r="744" s="3" customFormat="true" ht="17.1" hidden="false" customHeight="true" outlineLevel="0" collapsed="false">
      <c r="A744" s="5" t="s">
        <v>757</v>
      </c>
      <c r="B744" s="5" t="s">
        <v>704</v>
      </c>
      <c r="C744" s="5" t="n">
        <v>78.1</v>
      </c>
      <c r="D744" s="5"/>
      <c r="E744" s="5" t="n">
        <f aca="false">SUM(C744:D744)</f>
        <v>78.1</v>
      </c>
    </row>
    <row r="745" s="3" customFormat="true" ht="17.1" hidden="false" customHeight="true" outlineLevel="0" collapsed="false">
      <c r="A745" s="5" t="s">
        <v>758</v>
      </c>
      <c r="B745" s="5" t="s">
        <v>704</v>
      </c>
      <c r="C745" s="5" t="n">
        <v>59.1</v>
      </c>
      <c r="D745" s="5"/>
      <c r="E745" s="5" t="n">
        <f aca="false">SUM(C745:D745)</f>
        <v>59.1</v>
      </c>
    </row>
    <row r="746" s="3" customFormat="true" ht="17.1" hidden="false" customHeight="true" outlineLevel="0" collapsed="false">
      <c r="A746" s="5" t="s">
        <v>759</v>
      </c>
      <c r="B746" s="5" t="s">
        <v>704</v>
      </c>
      <c r="C746" s="5" t="n">
        <v>52.9</v>
      </c>
      <c r="D746" s="5"/>
      <c r="E746" s="5" t="n">
        <f aca="false">SUM(C746:D746)</f>
        <v>52.9</v>
      </c>
    </row>
    <row r="747" s="3" customFormat="true" ht="17.1" hidden="false" customHeight="true" outlineLevel="0" collapsed="false">
      <c r="A747" s="5" t="s">
        <v>760</v>
      </c>
      <c r="B747" s="5" t="s">
        <v>704</v>
      </c>
      <c r="C747" s="5" t="n">
        <v>77.6</v>
      </c>
      <c r="D747" s="5"/>
      <c r="E747" s="5" t="n">
        <f aca="false">SUM(C747:D747)</f>
        <v>77.6</v>
      </c>
    </row>
    <row r="748" s="3" customFormat="true" ht="17.1" hidden="false" customHeight="true" outlineLevel="0" collapsed="false">
      <c r="A748" s="5" t="s">
        <v>761</v>
      </c>
      <c r="B748" s="5" t="s">
        <v>704</v>
      </c>
      <c r="C748" s="5" t="n">
        <v>45</v>
      </c>
      <c r="D748" s="5"/>
      <c r="E748" s="5" t="n">
        <f aca="false">SUM(C748:D748)</f>
        <v>45</v>
      </c>
    </row>
    <row r="749" s="3" customFormat="true" ht="17.1" hidden="false" customHeight="true" outlineLevel="0" collapsed="false">
      <c r="A749" s="5" t="s">
        <v>762</v>
      </c>
      <c r="B749" s="5" t="s">
        <v>704</v>
      </c>
      <c r="C749" s="5" t="n">
        <v>63.3</v>
      </c>
      <c r="D749" s="5"/>
      <c r="E749" s="5" t="n">
        <f aca="false">SUM(C749:D749)</f>
        <v>63.3</v>
      </c>
    </row>
    <row r="750" s="3" customFormat="true" ht="17.1" hidden="false" customHeight="true" outlineLevel="0" collapsed="false">
      <c r="A750" s="5" t="s">
        <v>763</v>
      </c>
      <c r="B750" s="5" t="s">
        <v>704</v>
      </c>
      <c r="C750" s="5" t="n">
        <v>60.3</v>
      </c>
      <c r="D750" s="5"/>
      <c r="E750" s="5" t="n">
        <f aca="false">SUM(C750:D750)</f>
        <v>60.3</v>
      </c>
    </row>
    <row r="751" s="3" customFormat="true" ht="17.1" hidden="false" customHeight="true" outlineLevel="0" collapsed="false">
      <c r="A751" s="5" t="s">
        <v>764</v>
      </c>
      <c r="B751" s="5" t="s">
        <v>704</v>
      </c>
      <c r="C751" s="5" t="n">
        <v>70.5</v>
      </c>
      <c r="D751" s="5"/>
      <c r="E751" s="5" t="n">
        <f aca="false">SUM(C751:D751)</f>
        <v>70.5</v>
      </c>
    </row>
    <row r="752" s="3" customFormat="true" ht="17.1" hidden="false" customHeight="true" outlineLevel="0" collapsed="false">
      <c r="A752" s="5" t="s">
        <v>765</v>
      </c>
      <c r="B752" s="5" t="s">
        <v>704</v>
      </c>
      <c r="C752" s="5" t="n">
        <v>71.5</v>
      </c>
      <c r="D752" s="5"/>
      <c r="E752" s="5" t="n">
        <f aca="false">SUM(C752:D752)</f>
        <v>71.5</v>
      </c>
    </row>
    <row r="753" s="3" customFormat="true" ht="17.1" hidden="false" customHeight="true" outlineLevel="0" collapsed="false">
      <c r="A753" s="5" t="s">
        <v>766</v>
      </c>
      <c r="B753" s="5" t="s">
        <v>704</v>
      </c>
      <c r="C753" s="5" t="n">
        <v>77.4</v>
      </c>
      <c r="D753" s="5"/>
      <c r="E753" s="5" t="n">
        <f aca="false">SUM(C753:D753)</f>
        <v>77.4</v>
      </c>
    </row>
    <row r="754" s="3" customFormat="true" ht="17.1" hidden="false" customHeight="true" outlineLevel="0" collapsed="false">
      <c r="A754" s="5" t="s">
        <v>767</v>
      </c>
      <c r="B754" s="5" t="s">
        <v>704</v>
      </c>
      <c r="C754" s="5" t="n">
        <v>64.6</v>
      </c>
      <c r="D754" s="5"/>
      <c r="E754" s="5" t="n">
        <f aca="false">SUM(C754:D754)</f>
        <v>64.6</v>
      </c>
    </row>
    <row r="755" s="3" customFormat="true" ht="17.1" hidden="false" customHeight="true" outlineLevel="0" collapsed="false">
      <c r="A755" s="5" t="s">
        <v>768</v>
      </c>
      <c r="B755" s="5" t="s">
        <v>704</v>
      </c>
      <c r="C755" s="5" t="n">
        <v>46.4</v>
      </c>
      <c r="D755" s="5"/>
      <c r="E755" s="5" t="n">
        <f aca="false">SUM(C755:D755)</f>
        <v>46.4</v>
      </c>
    </row>
    <row r="756" s="3" customFormat="true" ht="17.1" hidden="false" customHeight="true" outlineLevel="0" collapsed="false">
      <c r="A756" s="5" t="s">
        <v>769</v>
      </c>
      <c r="B756" s="5" t="s">
        <v>704</v>
      </c>
      <c r="C756" s="5" t="n">
        <v>73.1</v>
      </c>
      <c r="D756" s="5"/>
      <c r="E756" s="5" t="n">
        <f aca="false">SUM(C756:D756)</f>
        <v>73.1</v>
      </c>
    </row>
    <row r="757" s="3" customFormat="true" ht="17.1" hidden="false" customHeight="true" outlineLevel="0" collapsed="false">
      <c r="A757" s="5" t="s">
        <v>770</v>
      </c>
      <c r="B757" s="5" t="s">
        <v>704</v>
      </c>
      <c r="C757" s="5" t="n">
        <v>80.9</v>
      </c>
      <c r="D757" s="5"/>
      <c r="E757" s="5" t="n">
        <f aca="false">SUM(C757:D757)</f>
        <v>80.9</v>
      </c>
    </row>
    <row r="758" s="3" customFormat="true" ht="17.1" hidden="false" customHeight="true" outlineLevel="0" collapsed="false">
      <c r="A758" s="5" t="s">
        <v>771</v>
      </c>
      <c r="B758" s="5" t="s">
        <v>704</v>
      </c>
      <c r="C758" s="5" t="n">
        <v>80.2</v>
      </c>
      <c r="D758" s="5"/>
      <c r="E758" s="5" t="n">
        <f aca="false">SUM(C758:D758)</f>
        <v>80.2</v>
      </c>
    </row>
    <row r="759" s="3" customFormat="true" ht="17.1" hidden="false" customHeight="true" outlineLevel="0" collapsed="false">
      <c r="A759" s="5" t="s">
        <v>772</v>
      </c>
      <c r="B759" s="5" t="s">
        <v>704</v>
      </c>
      <c r="C759" s="5" t="n">
        <v>73.6</v>
      </c>
      <c r="D759" s="5"/>
      <c r="E759" s="5" t="n">
        <f aca="false">SUM(C759:D759)</f>
        <v>73.6</v>
      </c>
    </row>
    <row r="760" s="3" customFormat="true" ht="17.1" hidden="false" customHeight="true" outlineLevel="0" collapsed="false">
      <c r="A760" s="5" t="s">
        <v>773</v>
      </c>
      <c r="B760" s="5" t="s">
        <v>704</v>
      </c>
      <c r="C760" s="5" t="n">
        <v>75.6</v>
      </c>
      <c r="D760" s="5"/>
      <c r="E760" s="5" t="n">
        <f aca="false">SUM(C760:D760)</f>
        <v>75.6</v>
      </c>
    </row>
    <row r="761" s="3" customFormat="true" ht="17.1" hidden="false" customHeight="true" outlineLevel="0" collapsed="false">
      <c r="A761" s="5" t="s">
        <v>774</v>
      </c>
      <c r="B761" s="5" t="s">
        <v>704</v>
      </c>
      <c r="C761" s="5" t="n">
        <v>69.2</v>
      </c>
      <c r="D761" s="5"/>
      <c r="E761" s="5" t="n">
        <f aca="false">SUM(C761:D761)</f>
        <v>69.2</v>
      </c>
    </row>
    <row r="762" s="3" customFormat="true" ht="17.1" hidden="false" customHeight="true" outlineLevel="0" collapsed="false">
      <c r="A762" s="5" t="s">
        <v>775</v>
      </c>
      <c r="B762" s="5" t="s">
        <v>704</v>
      </c>
      <c r="C762" s="5" t="n">
        <v>72.9</v>
      </c>
      <c r="D762" s="5"/>
      <c r="E762" s="5" t="n">
        <f aca="false">SUM(C762:D762)</f>
        <v>72.9</v>
      </c>
    </row>
    <row r="763" s="3" customFormat="true" ht="17.1" hidden="false" customHeight="true" outlineLevel="0" collapsed="false">
      <c r="A763" s="5" t="s">
        <v>776</v>
      </c>
      <c r="B763" s="5" t="s">
        <v>704</v>
      </c>
      <c r="C763" s="5" t="n">
        <v>70.3</v>
      </c>
      <c r="D763" s="5"/>
      <c r="E763" s="5" t="n">
        <f aca="false">SUM(C763:D763)</f>
        <v>70.3</v>
      </c>
    </row>
    <row r="764" s="3" customFormat="true" ht="17.1" hidden="false" customHeight="true" outlineLevel="0" collapsed="false">
      <c r="A764" s="5" t="s">
        <v>777</v>
      </c>
      <c r="B764" s="5" t="s">
        <v>704</v>
      </c>
      <c r="C764" s="5" t="n">
        <v>65.4</v>
      </c>
      <c r="D764" s="5"/>
      <c r="E764" s="5" t="n">
        <f aca="false">SUM(C764:D764)</f>
        <v>65.4</v>
      </c>
    </row>
    <row r="765" s="3" customFormat="true" ht="17.1" hidden="false" customHeight="true" outlineLevel="0" collapsed="false">
      <c r="A765" s="5" t="s">
        <v>778</v>
      </c>
      <c r="B765" s="5" t="s">
        <v>704</v>
      </c>
      <c r="C765" s="5" t="n">
        <v>78.3</v>
      </c>
      <c r="D765" s="5"/>
      <c r="E765" s="5" t="n">
        <f aca="false">SUM(C765:D765)</f>
        <v>78.3</v>
      </c>
    </row>
    <row r="766" s="3" customFormat="true" ht="17.1" hidden="false" customHeight="true" outlineLevel="0" collapsed="false">
      <c r="A766" s="5" t="s">
        <v>779</v>
      </c>
      <c r="B766" s="5" t="s">
        <v>704</v>
      </c>
      <c r="C766" s="5" t="n">
        <v>73.5</v>
      </c>
      <c r="D766" s="5"/>
      <c r="E766" s="5" t="n">
        <f aca="false">SUM(C766:D766)</f>
        <v>73.5</v>
      </c>
    </row>
    <row r="767" s="3" customFormat="true" ht="17.1" hidden="false" customHeight="true" outlineLevel="0" collapsed="false">
      <c r="A767" s="5" t="s">
        <v>780</v>
      </c>
      <c r="B767" s="5" t="s">
        <v>704</v>
      </c>
      <c r="C767" s="5" t="n">
        <v>62.5</v>
      </c>
      <c r="D767" s="5"/>
      <c r="E767" s="5" t="n">
        <f aca="false">SUM(C767:D767)</f>
        <v>62.5</v>
      </c>
    </row>
    <row r="768" s="3" customFormat="true" ht="17.1" hidden="false" customHeight="true" outlineLevel="0" collapsed="false">
      <c r="A768" s="5" t="s">
        <v>781</v>
      </c>
      <c r="B768" s="5" t="s">
        <v>704</v>
      </c>
      <c r="C768" s="5" t="n">
        <v>59.2</v>
      </c>
      <c r="D768" s="5"/>
      <c r="E768" s="5" t="n">
        <f aca="false">SUM(C768:D768)</f>
        <v>59.2</v>
      </c>
    </row>
    <row r="769" s="3" customFormat="true" ht="17.1" hidden="false" customHeight="true" outlineLevel="0" collapsed="false">
      <c r="A769" s="5" t="s">
        <v>782</v>
      </c>
      <c r="B769" s="5" t="s">
        <v>704</v>
      </c>
      <c r="C769" s="5" t="n">
        <v>66.9</v>
      </c>
      <c r="D769" s="5"/>
      <c r="E769" s="5" t="n">
        <f aca="false">SUM(C769:D769)</f>
        <v>66.9</v>
      </c>
    </row>
    <row r="770" s="3" customFormat="true" ht="17.1" hidden="false" customHeight="true" outlineLevel="0" collapsed="false">
      <c r="A770" s="5" t="s">
        <v>783</v>
      </c>
      <c r="B770" s="5" t="s">
        <v>704</v>
      </c>
      <c r="C770" s="5" t="n">
        <v>72.5</v>
      </c>
      <c r="D770" s="5"/>
      <c r="E770" s="5" t="n">
        <f aca="false">SUM(C770:D770)</f>
        <v>72.5</v>
      </c>
    </row>
    <row r="771" s="3" customFormat="true" ht="17.1" hidden="false" customHeight="true" outlineLevel="0" collapsed="false">
      <c r="A771" s="5" t="s">
        <v>784</v>
      </c>
      <c r="B771" s="5" t="s">
        <v>704</v>
      </c>
      <c r="C771" s="5" t="n">
        <v>56.9</v>
      </c>
      <c r="D771" s="5"/>
      <c r="E771" s="5" t="n">
        <f aca="false">SUM(C771:D771)</f>
        <v>56.9</v>
      </c>
    </row>
    <row r="772" s="3" customFormat="true" ht="17.1" hidden="false" customHeight="true" outlineLevel="0" collapsed="false">
      <c r="A772" s="5" t="s">
        <v>785</v>
      </c>
      <c r="B772" s="5" t="s">
        <v>704</v>
      </c>
      <c r="C772" s="5" t="n">
        <v>78.1</v>
      </c>
      <c r="D772" s="5"/>
      <c r="E772" s="5" t="n">
        <f aca="false">SUM(C772:D772)</f>
        <v>78.1</v>
      </c>
    </row>
    <row r="773" s="3" customFormat="true" ht="17.1" hidden="false" customHeight="true" outlineLevel="0" collapsed="false">
      <c r="A773" s="5" t="s">
        <v>786</v>
      </c>
      <c r="B773" s="5" t="s">
        <v>704</v>
      </c>
      <c r="C773" s="5" t="n">
        <v>74.7</v>
      </c>
      <c r="D773" s="5"/>
      <c r="E773" s="5" t="n">
        <f aca="false">SUM(C773:D773)</f>
        <v>74.7</v>
      </c>
    </row>
    <row r="774" s="3" customFormat="true" ht="17.1" hidden="false" customHeight="true" outlineLevel="0" collapsed="false">
      <c r="A774" s="5" t="s">
        <v>787</v>
      </c>
      <c r="B774" s="5" t="s">
        <v>704</v>
      </c>
      <c r="C774" s="5" t="n">
        <v>88</v>
      </c>
      <c r="D774" s="5"/>
      <c r="E774" s="5" t="n">
        <f aca="false">SUM(C774:D774)</f>
        <v>88</v>
      </c>
    </row>
    <row r="775" s="3" customFormat="true" ht="17.1" hidden="false" customHeight="true" outlineLevel="0" collapsed="false">
      <c r="A775" s="5" t="s">
        <v>788</v>
      </c>
      <c r="B775" s="5" t="s">
        <v>704</v>
      </c>
      <c r="C775" s="5" t="n">
        <v>76.9</v>
      </c>
      <c r="D775" s="5"/>
      <c r="E775" s="5" t="n">
        <f aca="false">SUM(C775:D775)</f>
        <v>76.9</v>
      </c>
    </row>
    <row r="776" s="3" customFormat="true" ht="17.1" hidden="false" customHeight="true" outlineLevel="0" collapsed="false">
      <c r="A776" s="5" t="s">
        <v>789</v>
      </c>
      <c r="B776" s="5" t="s">
        <v>704</v>
      </c>
      <c r="C776" s="5" t="n">
        <v>34.5</v>
      </c>
      <c r="D776" s="5"/>
      <c r="E776" s="5" t="n">
        <f aca="false">SUM(C776:D776)</f>
        <v>34.5</v>
      </c>
    </row>
    <row r="777" s="3" customFormat="true" ht="17.1" hidden="false" customHeight="true" outlineLevel="0" collapsed="false">
      <c r="A777" s="5" t="s">
        <v>790</v>
      </c>
      <c r="B777" s="5" t="s">
        <v>704</v>
      </c>
      <c r="C777" s="5" t="n">
        <v>75.8</v>
      </c>
      <c r="D777" s="5"/>
      <c r="E777" s="5" t="n">
        <f aca="false">SUM(C777:D777)</f>
        <v>75.8</v>
      </c>
    </row>
    <row r="778" s="3" customFormat="true" ht="17.1" hidden="false" customHeight="true" outlineLevel="0" collapsed="false">
      <c r="A778" s="5" t="s">
        <v>791</v>
      </c>
      <c r="B778" s="5" t="s">
        <v>704</v>
      </c>
      <c r="C778" s="5" t="n">
        <v>58.8</v>
      </c>
      <c r="D778" s="5"/>
      <c r="E778" s="5" t="n">
        <f aca="false">SUM(C778:D778)</f>
        <v>58.8</v>
      </c>
    </row>
    <row r="779" s="3" customFormat="true" ht="17.1" hidden="false" customHeight="true" outlineLevel="0" collapsed="false">
      <c r="A779" s="5" t="s">
        <v>792</v>
      </c>
      <c r="B779" s="5" t="s">
        <v>704</v>
      </c>
      <c r="C779" s="5" t="n">
        <v>68.1</v>
      </c>
      <c r="D779" s="5"/>
      <c r="E779" s="5" t="n">
        <f aca="false">SUM(C779:D779)</f>
        <v>68.1</v>
      </c>
    </row>
    <row r="780" s="3" customFormat="true" ht="17.1" hidden="false" customHeight="true" outlineLevel="0" collapsed="false">
      <c r="A780" s="5" t="s">
        <v>793</v>
      </c>
      <c r="B780" s="5" t="s">
        <v>704</v>
      </c>
      <c r="C780" s="5" t="n">
        <v>69.3</v>
      </c>
      <c r="D780" s="5"/>
      <c r="E780" s="5" t="n">
        <f aca="false">SUM(C780:D780)</f>
        <v>69.3</v>
      </c>
    </row>
    <row r="781" s="3" customFormat="true" ht="17.1" hidden="false" customHeight="true" outlineLevel="0" collapsed="false">
      <c r="A781" s="5" t="s">
        <v>794</v>
      </c>
      <c r="B781" s="5" t="s">
        <v>704</v>
      </c>
      <c r="C781" s="5" t="n">
        <v>78.3</v>
      </c>
      <c r="D781" s="5"/>
      <c r="E781" s="5" t="n">
        <f aca="false">SUM(C781:D781)</f>
        <v>78.3</v>
      </c>
    </row>
    <row r="782" s="3" customFormat="true" ht="17.1" hidden="false" customHeight="true" outlineLevel="0" collapsed="false">
      <c r="A782" s="5" t="s">
        <v>795</v>
      </c>
      <c r="B782" s="5" t="s">
        <v>704</v>
      </c>
      <c r="C782" s="5" t="n">
        <v>70.3</v>
      </c>
      <c r="D782" s="5"/>
      <c r="E782" s="5" t="n">
        <f aca="false">SUM(C782:D782)</f>
        <v>70.3</v>
      </c>
    </row>
    <row r="783" s="3" customFormat="true" ht="17.1" hidden="false" customHeight="true" outlineLevel="0" collapsed="false">
      <c r="A783" s="5" t="s">
        <v>796</v>
      </c>
      <c r="B783" s="5" t="s">
        <v>704</v>
      </c>
      <c r="C783" s="5" t="n">
        <v>73</v>
      </c>
      <c r="D783" s="5"/>
      <c r="E783" s="5" t="n">
        <f aca="false">SUM(C783:D783)</f>
        <v>73</v>
      </c>
    </row>
    <row r="784" s="3" customFormat="true" ht="17.1" hidden="false" customHeight="true" outlineLevel="0" collapsed="false">
      <c r="A784" s="5" t="s">
        <v>797</v>
      </c>
      <c r="B784" s="5" t="s">
        <v>704</v>
      </c>
      <c r="C784" s="5" t="n">
        <v>79.6</v>
      </c>
      <c r="D784" s="5"/>
      <c r="E784" s="5" t="n">
        <f aca="false">SUM(C784:D784)</f>
        <v>79.6</v>
      </c>
    </row>
    <row r="785" s="3" customFormat="true" ht="17.1" hidden="false" customHeight="true" outlineLevel="0" collapsed="false">
      <c r="A785" s="5" t="s">
        <v>798</v>
      </c>
      <c r="B785" s="5" t="s">
        <v>704</v>
      </c>
      <c r="C785" s="5" t="n">
        <v>79.1</v>
      </c>
      <c r="D785" s="5"/>
      <c r="E785" s="5" t="n">
        <f aca="false">SUM(C785:D785)</f>
        <v>79.1</v>
      </c>
    </row>
    <row r="786" s="3" customFormat="true" ht="17.1" hidden="false" customHeight="true" outlineLevel="0" collapsed="false">
      <c r="A786" s="5" t="s">
        <v>799</v>
      </c>
      <c r="B786" s="5" t="s">
        <v>704</v>
      </c>
      <c r="C786" s="5" t="n">
        <v>48.8</v>
      </c>
      <c r="D786" s="5"/>
      <c r="E786" s="5" t="n">
        <f aca="false">SUM(C786:D786)</f>
        <v>48.8</v>
      </c>
    </row>
    <row r="787" s="3" customFormat="true" ht="17.1" hidden="false" customHeight="true" outlineLevel="0" collapsed="false">
      <c r="A787" s="5" t="s">
        <v>800</v>
      </c>
      <c r="B787" s="5" t="s">
        <v>704</v>
      </c>
      <c r="C787" s="4" t="s">
        <v>18</v>
      </c>
      <c r="D787" s="5"/>
      <c r="E787" s="5" t="n">
        <f aca="false">SUM(C787:D787)</f>
        <v>0</v>
      </c>
    </row>
    <row r="788" s="3" customFormat="true" ht="17.1" hidden="false" customHeight="true" outlineLevel="0" collapsed="false">
      <c r="A788" s="5" t="s">
        <v>801</v>
      </c>
      <c r="B788" s="5" t="s">
        <v>704</v>
      </c>
      <c r="C788" s="5" t="n">
        <v>85.5</v>
      </c>
      <c r="D788" s="5"/>
      <c r="E788" s="5" t="n">
        <f aca="false">SUM(C788:D788)</f>
        <v>85.5</v>
      </c>
    </row>
    <row r="789" s="3" customFormat="true" ht="17.1" hidden="false" customHeight="true" outlineLevel="0" collapsed="false">
      <c r="A789" s="5" t="s">
        <v>802</v>
      </c>
      <c r="B789" s="5" t="s">
        <v>704</v>
      </c>
      <c r="C789" s="5" t="n">
        <v>70.8</v>
      </c>
      <c r="D789" s="5"/>
      <c r="E789" s="5" t="n">
        <f aca="false">SUM(C789:D789)</f>
        <v>70.8</v>
      </c>
    </row>
    <row r="790" s="3" customFormat="true" ht="17.1" hidden="false" customHeight="true" outlineLevel="0" collapsed="false">
      <c r="A790" s="5" t="s">
        <v>803</v>
      </c>
      <c r="B790" s="5" t="s">
        <v>704</v>
      </c>
      <c r="C790" s="5" t="n">
        <v>60</v>
      </c>
      <c r="D790" s="5"/>
      <c r="E790" s="5" t="n">
        <f aca="false">SUM(C790:D790)</f>
        <v>60</v>
      </c>
    </row>
    <row r="791" s="3" customFormat="true" ht="17.1" hidden="false" customHeight="true" outlineLevel="0" collapsed="false">
      <c r="A791" s="5" t="s">
        <v>804</v>
      </c>
      <c r="B791" s="5" t="s">
        <v>704</v>
      </c>
      <c r="C791" s="5" t="n">
        <v>67.8</v>
      </c>
      <c r="D791" s="5"/>
      <c r="E791" s="5" t="n">
        <f aca="false">SUM(C791:D791)</f>
        <v>67.8</v>
      </c>
    </row>
    <row r="792" s="3" customFormat="true" ht="17.1" hidden="false" customHeight="true" outlineLevel="0" collapsed="false">
      <c r="A792" s="5" t="s">
        <v>805</v>
      </c>
      <c r="B792" s="5" t="s">
        <v>704</v>
      </c>
      <c r="C792" s="5" t="n">
        <v>59.6</v>
      </c>
      <c r="D792" s="5"/>
      <c r="E792" s="5" t="n">
        <f aca="false">SUM(C792:D792)</f>
        <v>59.6</v>
      </c>
    </row>
    <row r="793" s="3" customFormat="true" ht="17.1" hidden="false" customHeight="true" outlineLevel="0" collapsed="false">
      <c r="A793" s="5" t="s">
        <v>806</v>
      </c>
      <c r="B793" s="5" t="s">
        <v>704</v>
      </c>
      <c r="C793" s="5" t="n">
        <v>77</v>
      </c>
      <c r="D793" s="5"/>
      <c r="E793" s="5" t="n">
        <f aca="false">SUM(C793:D793)</f>
        <v>77</v>
      </c>
    </row>
    <row r="794" s="3" customFormat="true" ht="17.1" hidden="false" customHeight="true" outlineLevel="0" collapsed="false">
      <c r="A794" s="5" t="s">
        <v>807</v>
      </c>
      <c r="B794" s="5" t="s">
        <v>704</v>
      </c>
      <c r="C794" s="5" t="n">
        <v>74.1</v>
      </c>
      <c r="D794" s="5"/>
      <c r="E794" s="5" t="n">
        <f aca="false">SUM(C794:D794)</f>
        <v>74.1</v>
      </c>
    </row>
    <row r="795" s="3" customFormat="true" ht="17.1" hidden="false" customHeight="true" outlineLevel="0" collapsed="false">
      <c r="A795" s="5" t="s">
        <v>808</v>
      </c>
      <c r="B795" s="5" t="s">
        <v>704</v>
      </c>
      <c r="C795" s="5" t="n">
        <v>68.9</v>
      </c>
      <c r="D795" s="5"/>
      <c r="E795" s="5" t="n">
        <f aca="false">SUM(C795:D795)</f>
        <v>68.9</v>
      </c>
    </row>
    <row r="796" s="3" customFormat="true" ht="17.1" hidden="false" customHeight="true" outlineLevel="0" collapsed="false">
      <c r="A796" s="5" t="s">
        <v>809</v>
      </c>
      <c r="B796" s="5" t="s">
        <v>704</v>
      </c>
      <c r="C796" s="5" t="n">
        <v>67.8</v>
      </c>
      <c r="D796" s="5"/>
      <c r="E796" s="5" t="n">
        <f aca="false">SUM(C796:D796)</f>
        <v>67.8</v>
      </c>
    </row>
    <row r="797" s="3" customFormat="true" ht="17.1" hidden="false" customHeight="true" outlineLevel="0" collapsed="false">
      <c r="A797" s="5" t="s">
        <v>810</v>
      </c>
      <c r="B797" s="5" t="s">
        <v>704</v>
      </c>
      <c r="C797" s="5" t="n">
        <v>79.8</v>
      </c>
      <c r="D797" s="5"/>
      <c r="E797" s="5" t="n">
        <f aca="false">SUM(C797:D797)</f>
        <v>79.8</v>
      </c>
    </row>
    <row r="798" s="3" customFormat="true" ht="17.1" hidden="false" customHeight="true" outlineLevel="0" collapsed="false">
      <c r="A798" s="5" t="s">
        <v>811</v>
      </c>
      <c r="B798" s="5" t="s">
        <v>704</v>
      </c>
      <c r="C798" s="5" t="n">
        <v>71.9</v>
      </c>
      <c r="D798" s="5"/>
      <c r="E798" s="5" t="n">
        <f aca="false">SUM(C798:D798)</f>
        <v>71.9</v>
      </c>
    </row>
    <row r="799" s="3" customFormat="true" ht="17.1" hidden="false" customHeight="true" outlineLevel="0" collapsed="false">
      <c r="A799" s="5" t="s">
        <v>812</v>
      </c>
      <c r="B799" s="5" t="s">
        <v>704</v>
      </c>
      <c r="C799" s="5" t="n">
        <v>68.1</v>
      </c>
      <c r="D799" s="5"/>
      <c r="E799" s="5" t="n">
        <f aca="false">SUM(C799:D799)</f>
        <v>68.1</v>
      </c>
    </row>
    <row r="800" s="3" customFormat="true" ht="17.1" hidden="false" customHeight="true" outlineLevel="0" collapsed="false">
      <c r="A800" s="5" t="s">
        <v>813</v>
      </c>
      <c r="B800" s="5" t="s">
        <v>704</v>
      </c>
      <c r="C800" s="5" t="n">
        <v>79.6</v>
      </c>
      <c r="D800" s="5"/>
      <c r="E800" s="5" t="n">
        <f aca="false">SUM(C800:D800)</f>
        <v>79.6</v>
      </c>
    </row>
    <row r="801" s="3" customFormat="true" ht="17.1" hidden="false" customHeight="true" outlineLevel="0" collapsed="false">
      <c r="A801" s="5" t="s">
        <v>814</v>
      </c>
      <c r="B801" s="5" t="s">
        <v>704</v>
      </c>
      <c r="C801" s="5" t="n">
        <v>72.2</v>
      </c>
      <c r="D801" s="5"/>
      <c r="E801" s="5" t="n">
        <f aca="false">SUM(C801:D801)</f>
        <v>72.2</v>
      </c>
    </row>
    <row r="802" s="3" customFormat="true" ht="17.1" hidden="false" customHeight="true" outlineLevel="0" collapsed="false">
      <c r="A802" s="5" t="s">
        <v>815</v>
      </c>
      <c r="B802" s="5" t="s">
        <v>704</v>
      </c>
      <c r="C802" s="5" t="n">
        <v>81.7</v>
      </c>
      <c r="D802" s="5"/>
      <c r="E802" s="5" t="n">
        <f aca="false">SUM(C802:D802)</f>
        <v>81.7</v>
      </c>
    </row>
    <row r="803" s="3" customFormat="true" ht="17.1" hidden="false" customHeight="true" outlineLevel="0" collapsed="false">
      <c r="A803" s="5" t="s">
        <v>816</v>
      </c>
      <c r="B803" s="5" t="s">
        <v>704</v>
      </c>
      <c r="C803" s="5" t="n">
        <v>38.5</v>
      </c>
      <c r="D803" s="5"/>
      <c r="E803" s="5" t="n">
        <f aca="false">SUM(C803:D803)</f>
        <v>38.5</v>
      </c>
    </row>
    <row r="804" s="3" customFormat="true" ht="17.1" hidden="false" customHeight="true" outlineLevel="0" collapsed="false">
      <c r="A804" s="5" t="s">
        <v>817</v>
      </c>
      <c r="B804" s="5" t="s">
        <v>704</v>
      </c>
      <c r="C804" s="5" t="n">
        <v>82.4</v>
      </c>
      <c r="D804" s="5"/>
      <c r="E804" s="5" t="n">
        <f aca="false">SUM(C804:D804)</f>
        <v>82.4</v>
      </c>
    </row>
    <row r="805" s="3" customFormat="true" ht="17.1" hidden="false" customHeight="true" outlineLevel="0" collapsed="false">
      <c r="A805" s="5" t="s">
        <v>818</v>
      </c>
      <c r="B805" s="5" t="s">
        <v>704</v>
      </c>
      <c r="C805" s="4" t="s">
        <v>18</v>
      </c>
      <c r="D805" s="5"/>
      <c r="E805" s="5" t="n">
        <f aca="false">SUM(C805:D805)</f>
        <v>0</v>
      </c>
    </row>
    <row r="806" s="3" customFormat="true" ht="17.1" hidden="false" customHeight="true" outlineLevel="0" collapsed="false">
      <c r="A806" s="5" t="s">
        <v>819</v>
      </c>
      <c r="B806" s="5" t="s">
        <v>704</v>
      </c>
      <c r="C806" s="5" t="n">
        <v>79.3</v>
      </c>
      <c r="D806" s="5"/>
      <c r="E806" s="5" t="n">
        <f aca="false">SUM(C806:D806)</f>
        <v>79.3</v>
      </c>
    </row>
    <row r="807" s="3" customFormat="true" ht="17.1" hidden="false" customHeight="true" outlineLevel="0" collapsed="false">
      <c r="A807" s="5" t="s">
        <v>820</v>
      </c>
      <c r="B807" s="5" t="s">
        <v>704</v>
      </c>
      <c r="C807" s="5" t="n">
        <v>55.5</v>
      </c>
      <c r="D807" s="5"/>
      <c r="E807" s="5" t="n">
        <f aca="false">SUM(C807:D807)</f>
        <v>55.5</v>
      </c>
    </row>
    <row r="808" s="3" customFormat="true" ht="17.1" hidden="false" customHeight="true" outlineLevel="0" collapsed="false">
      <c r="A808" s="5" t="s">
        <v>821</v>
      </c>
      <c r="B808" s="5" t="s">
        <v>704</v>
      </c>
      <c r="C808" s="5" t="n">
        <v>79.8</v>
      </c>
      <c r="D808" s="5"/>
      <c r="E808" s="5" t="n">
        <f aca="false">SUM(C808:D808)</f>
        <v>79.8</v>
      </c>
    </row>
    <row r="809" s="3" customFormat="true" ht="17.1" hidden="false" customHeight="true" outlineLevel="0" collapsed="false">
      <c r="A809" s="5" t="s">
        <v>822</v>
      </c>
      <c r="B809" s="5" t="s">
        <v>704</v>
      </c>
      <c r="C809" s="5" t="n">
        <v>70.9</v>
      </c>
      <c r="D809" s="5"/>
      <c r="E809" s="5" t="n">
        <f aca="false">SUM(C809:D809)</f>
        <v>70.9</v>
      </c>
    </row>
    <row r="810" s="3" customFormat="true" ht="17.1" hidden="false" customHeight="true" outlineLevel="0" collapsed="false">
      <c r="A810" s="5" t="s">
        <v>823</v>
      </c>
      <c r="B810" s="5" t="s">
        <v>704</v>
      </c>
      <c r="C810" s="5" t="n">
        <v>78.3</v>
      </c>
      <c r="D810" s="5"/>
      <c r="E810" s="5" t="n">
        <f aca="false">SUM(C810:D810)</f>
        <v>78.3</v>
      </c>
    </row>
    <row r="811" s="3" customFormat="true" ht="17.1" hidden="false" customHeight="true" outlineLevel="0" collapsed="false">
      <c r="A811" s="5" t="s">
        <v>824</v>
      </c>
      <c r="B811" s="5" t="s">
        <v>704</v>
      </c>
      <c r="C811" s="5" t="n">
        <v>60.8</v>
      </c>
      <c r="D811" s="5"/>
      <c r="E811" s="5" t="n">
        <f aca="false">SUM(C811:D811)</f>
        <v>60.8</v>
      </c>
    </row>
    <row r="812" s="3" customFormat="true" ht="17.1" hidden="false" customHeight="true" outlineLevel="0" collapsed="false">
      <c r="A812" s="5" t="s">
        <v>825</v>
      </c>
      <c r="B812" s="5" t="s">
        <v>826</v>
      </c>
      <c r="C812" s="5" t="n">
        <v>74.2</v>
      </c>
      <c r="D812" s="5"/>
      <c r="E812" s="5" t="n">
        <f aca="false">SUM(C812:D812)</f>
        <v>74.2</v>
      </c>
    </row>
    <row r="813" s="3" customFormat="true" ht="17.1" hidden="false" customHeight="true" outlineLevel="0" collapsed="false">
      <c r="A813" s="5" t="s">
        <v>827</v>
      </c>
      <c r="B813" s="5" t="s">
        <v>826</v>
      </c>
      <c r="C813" s="5" t="n">
        <v>67.6</v>
      </c>
      <c r="D813" s="5"/>
      <c r="E813" s="5" t="n">
        <f aca="false">SUM(C813:D813)</f>
        <v>67.6</v>
      </c>
    </row>
    <row r="814" s="3" customFormat="true" ht="17.1" hidden="false" customHeight="true" outlineLevel="0" collapsed="false">
      <c r="A814" s="5" t="s">
        <v>828</v>
      </c>
      <c r="B814" s="5" t="s">
        <v>826</v>
      </c>
      <c r="C814" s="5" t="n">
        <v>56.7</v>
      </c>
      <c r="D814" s="5"/>
      <c r="E814" s="5" t="n">
        <f aca="false">SUM(C814:D814)</f>
        <v>56.7</v>
      </c>
    </row>
    <row r="815" s="3" customFormat="true" ht="13.5" hidden="false" customHeight="false" outlineLevel="0" collapsed="false">
      <c r="A815" s="5" t="s">
        <v>829</v>
      </c>
      <c r="B815" s="5" t="s">
        <v>830</v>
      </c>
      <c r="C815" s="5" t="n">
        <v>56.2</v>
      </c>
      <c r="D815" s="5"/>
      <c r="E815" s="5" t="n">
        <f aca="false">SUM(C815:D815)</f>
        <v>56.2</v>
      </c>
    </row>
    <row r="816" s="3" customFormat="true" ht="13.5" hidden="false" customHeight="false" outlineLevel="0" collapsed="false">
      <c r="A816" s="5" t="s">
        <v>831</v>
      </c>
      <c r="B816" s="5" t="s">
        <v>830</v>
      </c>
      <c r="C816" s="5" t="n">
        <v>39</v>
      </c>
      <c r="D816" s="5"/>
      <c r="E816" s="5" t="n">
        <f aca="false">SUM(C816:D816)</f>
        <v>39</v>
      </c>
    </row>
    <row r="817" s="3" customFormat="true" ht="13.5" hidden="false" customHeight="false" outlineLevel="0" collapsed="false">
      <c r="A817" s="5" t="s">
        <v>832</v>
      </c>
      <c r="B817" s="5" t="s">
        <v>830</v>
      </c>
      <c r="C817" s="5" t="n">
        <v>65.9</v>
      </c>
      <c r="D817" s="5"/>
      <c r="E817" s="5" t="n">
        <f aca="false">SUM(C817:D817)</f>
        <v>65.9</v>
      </c>
    </row>
    <row r="818" s="3" customFormat="true" ht="13.5" hidden="false" customHeight="false" outlineLevel="0" collapsed="false">
      <c r="A818" s="5" t="s">
        <v>833</v>
      </c>
      <c r="B818" s="5" t="s">
        <v>830</v>
      </c>
      <c r="C818" s="5" t="n">
        <v>53.2</v>
      </c>
      <c r="D818" s="5"/>
      <c r="E818" s="5" t="n">
        <f aca="false">SUM(C818:D818)</f>
        <v>53.2</v>
      </c>
    </row>
    <row r="819" s="3" customFormat="true" ht="13.5" hidden="false" customHeight="false" outlineLevel="0" collapsed="false">
      <c r="A819" s="5" t="s">
        <v>834</v>
      </c>
      <c r="B819" s="5" t="s">
        <v>830</v>
      </c>
      <c r="C819" s="5" t="n">
        <v>59</v>
      </c>
      <c r="D819" s="5"/>
      <c r="E819" s="5" t="n">
        <f aca="false">SUM(C819:D819)</f>
        <v>59</v>
      </c>
    </row>
    <row r="820" s="3" customFormat="true" ht="13.5" hidden="false" customHeight="false" outlineLevel="0" collapsed="false">
      <c r="A820" s="5" t="s">
        <v>835</v>
      </c>
      <c r="B820" s="5" t="s">
        <v>830</v>
      </c>
      <c r="C820" s="5" t="n">
        <v>51.4</v>
      </c>
      <c r="D820" s="5"/>
      <c r="E820" s="5" t="n">
        <f aca="false">SUM(C820:D820)</f>
        <v>51.4</v>
      </c>
    </row>
    <row r="821" s="3" customFormat="true" ht="13.5" hidden="false" customHeight="false" outlineLevel="0" collapsed="false"/>
    <row r="822" s="3" customFormat="true" ht="13.5" hidden="false" customHeight="false" outlineLevel="0" collapsed="false"/>
    <row r="823" s="3" customFormat="true" ht="13.5" hidden="false" customHeight="false" outlineLevel="0" collapsed="false"/>
    <row r="824" s="3" customFormat="true" ht="13.5" hidden="false" customHeight="false" outlineLevel="0" collapsed="false"/>
    <row r="825" s="3" customFormat="true" ht="13.5" hidden="false" customHeight="false" outlineLevel="0" collapsed="false"/>
    <row r="826" s="3" customFormat="true" ht="13.5" hidden="false" customHeight="false" outlineLevel="0" collapsed="false"/>
    <row r="827" s="3" customFormat="true" ht="13.5" hidden="false" customHeight="false" outlineLevel="0" collapsed="false"/>
    <row r="828" s="3" customFormat="true" ht="13.5" hidden="false" customHeight="false" outlineLevel="0" collapsed="false"/>
    <row r="829" s="3" customFormat="true" ht="13.5" hidden="false" customHeight="false" outlineLevel="0" collapsed="false"/>
    <row r="830" s="3" customFormat="true" ht="13.5" hidden="false" customHeight="false" outlineLevel="0" collapsed="false"/>
    <row r="831" s="3" customFormat="true" ht="13.5" hidden="false" customHeight="false" outlineLevel="0" collapsed="false"/>
    <row r="832" s="3" customFormat="true" ht="13.5" hidden="false" customHeight="false" outlineLevel="0" collapsed="false"/>
    <row r="833" s="3" customFormat="true" ht="13.5" hidden="false" customHeight="false" outlineLevel="0" collapsed="false"/>
    <row r="834" s="3" customFormat="true" ht="13.5" hidden="false" customHeight="false" outlineLevel="0" collapsed="false"/>
    <row r="835" s="3" customFormat="true" ht="13.5" hidden="false" customHeight="false" outlineLevel="0" collapsed="false"/>
    <row r="836" s="3" customFormat="true" ht="13.5" hidden="false" customHeight="false" outlineLevel="0" collapsed="false"/>
    <row r="837" s="3" customFormat="true" ht="13.5" hidden="false" customHeight="false" outlineLevel="0" collapsed="false"/>
    <row r="838" s="3" customFormat="true" ht="13.5" hidden="false" customHeight="false" outlineLevel="0" collapsed="false"/>
    <row r="839" s="3" customFormat="true" ht="13.5" hidden="false" customHeight="false" outlineLevel="0" collapsed="false"/>
    <row r="840" s="3" customFormat="true" ht="13.5" hidden="false" customHeight="false" outlineLevel="0" collapsed="false"/>
    <row r="841" s="3" customFormat="true" ht="13.5" hidden="false" customHeight="false" outlineLevel="0" collapsed="false"/>
    <row r="842" s="3" customFormat="true" ht="13.5" hidden="false" customHeight="false" outlineLevel="0" collapsed="false"/>
    <row r="843" s="3" customFormat="true" ht="13.5" hidden="false" customHeight="false" outlineLevel="0" collapsed="false"/>
    <row r="844" s="3" customFormat="true" ht="13.5" hidden="false" customHeight="false" outlineLevel="0" collapsed="false"/>
    <row r="845" s="3" customFormat="true" ht="13.5" hidden="false" customHeight="false" outlineLevel="0" collapsed="false"/>
    <row r="846" s="3" customFormat="true" ht="13.5" hidden="false" customHeight="false" outlineLevel="0" collapsed="false"/>
    <row r="847" s="3" customFormat="true" ht="13.5" hidden="false" customHeight="false" outlineLevel="0" collapsed="false"/>
    <row r="848" s="3" customFormat="true" ht="13.5" hidden="false" customHeight="false" outlineLevel="0" collapsed="false"/>
    <row r="849" s="3" customFormat="true" ht="13.5" hidden="false" customHeight="false" outlineLevel="0" collapsed="false"/>
    <row r="850" s="3" customFormat="true" ht="13.5" hidden="false" customHeight="false" outlineLevel="0" collapsed="false"/>
    <row r="851" s="3" customFormat="true" ht="13.5" hidden="false" customHeight="false" outlineLevel="0" collapsed="false"/>
    <row r="852" s="3" customFormat="true" ht="13.5" hidden="false" customHeight="false" outlineLevel="0" collapsed="false"/>
    <row r="853" s="3" customFormat="true" ht="13.5" hidden="false" customHeight="false" outlineLevel="0" collapsed="false"/>
    <row r="854" s="3" customFormat="true" ht="13.5" hidden="false" customHeight="false" outlineLevel="0" collapsed="false"/>
    <row r="855" s="3" customFormat="true" ht="13.5" hidden="false" customHeight="false" outlineLevel="0" collapsed="false"/>
    <row r="856" s="3" customFormat="true" ht="13.5" hidden="false" customHeight="false" outlineLevel="0" collapsed="false"/>
    <row r="857" s="3" customFormat="true" ht="13.5" hidden="false" customHeight="false" outlineLevel="0" collapsed="false"/>
    <row r="858" s="3" customFormat="true" ht="13.5" hidden="false" customHeight="false" outlineLevel="0" collapsed="false"/>
    <row r="859" s="3" customFormat="true" ht="13.5" hidden="false" customHeight="false" outlineLevel="0" collapsed="false"/>
    <row r="860" s="3" customFormat="true" ht="13.5" hidden="false" customHeight="false" outlineLevel="0" collapsed="false"/>
    <row r="861" s="3" customFormat="true" ht="13.5" hidden="false" customHeight="false" outlineLevel="0" collapsed="false"/>
    <row r="862" s="3" customFormat="true" ht="13.5" hidden="false" customHeight="false" outlineLevel="0" collapsed="false"/>
    <row r="863" s="3" customFormat="true" ht="13.5" hidden="false" customHeight="false" outlineLevel="0" collapsed="false"/>
    <row r="864" s="3" customFormat="true" ht="13.5" hidden="false" customHeight="false" outlineLevel="0" collapsed="false"/>
    <row r="865" s="3" customFormat="true" ht="13.5" hidden="false" customHeight="false" outlineLevel="0" collapsed="false"/>
    <row r="866" s="3" customFormat="true" ht="13.5" hidden="false" customHeight="false" outlineLevel="0" collapsed="false"/>
    <row r="867" s="3" customFormat="true" ht="13.5" hidden="false" customHeight="false" outlineLevel="0" collapsed="false"/>
    <row r="868" s="3" customFormat="true" ht="13.5" hidden="false" customHeight="false" outlineLevel="0" collapsed="false"/>
    <row r="869" s="3" customFormat="true" ht="13.5" hidden="false" customHeight="false" outlineLevel="0" collapsed="false"/>
    <row r="870" s="3" customFormat="true" ht="13.5" hidden="false" customHeight="false" outlineLevel="0" collapsed="false"/>
    <row r="871" s="3" customFormat="true" ht="13.5" hidden="false" customHeight="false" outlineLevel="0" collapsed="false"/>
    <row r="872" s="3" customFormat="true" ht="13.5" hidden="false" customHeight="false" outlineLevel="0" collapsed="false"/>
    <row r="873" s="3" customFormat="true" ht="13.5" hidden="false" customHeight="false" outlineLevel="0" collapsed="false"/>
    <row r="874" s="3" customFormat="true" ht="13.5" hidden="false" customHeight="false" outlineLevel="0" collapsed="false"/>
    <row r="875" s="3" customFormat="true" ht="13.5" hidden="false" customHeight="false" outlineLevel="0" collapsed="false"/>
    <row r="876" s="3" customFormat="true" ht="13.5" hidden="false" customHeight="false" outlineLevel="0" collapsed="false"/>
    <row r="877" s="3" customFormat="true" ht="13.5" hidden="false" customHeight="false" outlineLevel="0" collapsed="false"/>
    <row r="878" s="3" customFormat="true" ht="13.5" hidden="false" customHeight="false" outlineLevel="0" collapsed="false"/>
    <row r="879" s="3" customFormat="true" ht="13.5" hidden="false" customHeight="false" outlineLevel="0" collapsed="false"/>
    <row r="880" s="3" customFormat="true" ht="13.5" hidden="false" customHeight="false" outlineLevel="0" collapsed="false"/>
    <row r="881" s="3" customFormat="true" ht="13.5" hidden="false" customHeight="false" outlineLevel="0" collapsed="false"/>
    <row r="882" s="3" customFormat="true" ht="13.5" hidden="false" customHeight="false" outlineLevel="0" collapsed="false"/>
    <row r="883" s="3" customFormat="true" ht="13.5" hidden="false" customHeight="false" outlineLevel="0" collapsed="false"/>
    <row r="884" s="3" customFormat="true" ht="13.5" hidden="false" customHeight="false" outlineLevel="0" collapsed="false"/>
    <row r="885" s="3" customFormat="true" ht="13.5" hidden="false" customHeight="false" outlineLevel="0" collapsed="false"/>
    <row r="886" s="3" customFormat="true" ht="13.5" hidden="false" customHeight="false" outlineLevel="0" collapsed="false"/>
    <row r="887" s="3" customFormat="true" ht="13.5" hidden="false" customHeight="false" outlineLevel="0" collapsed="false"/>
    <row r="888" s="3" customFormat="true" ht="13.5" hidden="false" customHeight="false" outlineLevel="0" collapsed="false"/>
    <row r="889" s="3" customFormat="true" ht="13.5" hidden="false" customHeight="false" outlineLevel="0" collapsed="false"/>
    <row r="890" s="3" customFormat="true" ht="13.5" hidden="false" customHeight="false" outlineLevel="0" collapsed="false"/>
    <row r="891" s="3" customFormat="true" ht="13.5" hidden="false" customHeight="false" outlineLevel="0" collapsed="false"/>
    <row r="892" s="3" customFormat="true" ht="13.5" hidden="false" customHeight="false" outlineLevel="0" collapsed="false"/>
    <row r="893" s="3" customFormat="true" ht="13.5" hidden="false" customHeight="false" outlineLevel="0" collapsed="false"/>
    <row r="894" s="3" customFormat="true" ht="13.5" hidden="false" customHeight="false" outlineLevel="0" collapsed="false"/>
    <row r="895" s="3" customFormat="true" ht="13.5" hidden="false" customHeight="false" outlineLevel="0" collapsed="false"/>
    <row r="896" s="3" customFormat="true" ht="13.5" hidden="false" customHeight="false" outlineLevel="0" collapsed="false"/>
    <row r="897" s="3" customFormat="true" ht="13.5" hidden="false" customHeight="false" outlineLevel="0" collapsed="false"/>
    <row r="898" s="3" customFormat="true" ht="13.5" hidden="false" customHeight="false" outlineLevel="0" collapsed="false"/>
    <row r="899" s="3" customFormat="true" ht="13.5" hidden="false" customHeight="false" outlineLevel="0" collapsed="false"/>
    <row r="900" s="3" customFormat="true" ht="13.5" hidden="false" customHeight="false" outlineLevel="0" collapsed="false"/>
    <row r="901" s="3" customFormat="true" ht="13.5" hidden="false" customHeight="false" outlineLevel="0" collapsed="false"/>
    <row r="902" s="3" customFormat="true" ht="13.5" hidden="false" customHeight="false" outlineLevel="0" collapsed="false"/>
    <row r="903" s="3" customFormat="true" ht="13.5" hidden="false" customHeight="false" outlineLevel="0" collapsed="false"/>
    <row r="904" s="3" customFormat="true" ht="13.5" hidden="false" customHeight="false" outlineLevel="0" collapsed="false"/>
    <row r="905" s="3" customFormat="true" ht="13.5" hidden="false" customHeight="false" outlineLevel="0" collapsed="false"/>
    <row r="906" s="3" customFormat="true" ht="13.5" hidden="false" customHeight="false" outlineLevel="0" collapsed="false"/>
    <row r="907" s="3" customFormat="true" ht="13.5" hidden="false" customHeight="false" outlineLevel="0" collapsed="false"/>
    <row r="908" s="3" customFormat="true" ht="13.5" hidden="false" customHeight="false" outlineLevel="0" collapsed="false"/>
    <row r="909" s="3" customFormat="true" ht="13.5" hidden="false" customHeight="false" outlineLevel="0" collapsed="false"/>
    <row r="910" s="3" customFormat="true" ht="13.5" hidden="false" customHeight="false" outlineLevel="0" collapsed="false"/>
    <row r="911" s="3" customFormat="true" ht="13.5" hidden="false" customHeight="false" outlineLevel="0" collapsed="false"/>
    <row r="912" s="3" customFormat="true" ht="13.5" hidden="false" customHeight="false" outlineLevel="0" collapsed="false"/>
    <row r="913" s="3" customFormat="true" ht="13.5" hidden="false" customHeight="false" outlineLevel="0" collapsed="false"/>
    <row r="914" s="3" customFormat="true" ht="13.5" hidden="false" customHeight="false" outlineLevel="0" collapsed="false"/>
    <row r="915" s="3" customFormat="true" ht="13.5" hidden="false" customHeight="false" outlineLevel="0" collapsed="false"/>
    <row r="916" s="3" customFormat="true" ht="13.5" hidden="false" customHeight="false" outlineLevel="0" collapsed="false"/>
    <row r="917" s="3" customFormat="true" ht="13.5" hidden="false" customHeight="false" outlineLevel="0" collapsed="false"/>
    <row r="918" s="3" customFormat="true" ht="13.5" hidden="false" customHeight="false" outlineLevel="0" collapsed="false"/>
    <row r="919" s="3" customFormat="true" ht="13.5" hidden="false" customHeight="false" outlineLevel="0" collapsed="false"/>
    <row r="920" s="3" customFormat="true" ht="13.5" hidden="false" customHeight="false" outlineLevel="0" collapsed="false"/>
    <row r="921" s="3" customFormat="true" ht="13.5" hidden="false" customHeight="false" outlineLevel="0" collapsed="false"/>
    <row r="922" s="3" customFormat="true" ht="13.5" hidden="false" customHeight="false" outlineLevel="0" collapsed="false"/>
    <row r="923" s="3" customFormat="true" ht="13.5" hidden="false" customHeight="false" outlineLevel="0" collapsed="false"/>
    <row r="924" s="3" customFormat="true" ht="13.5" hidden="false" customHeight="false" outlineLevel="0" collapsed="false"/>
    <row r="925" s="3" customFormat="true" ht="13.5" hidden="false" customHeight="false" outlineLevel="0" collapsed="false"/>
    <row r="926" s="3" customFormat="true" ht="13.5" hidden="false" customHeight="false" outlineLevel="0" collapsed="false"/>
    <row r="927" s="3" customFormat="true" ht="13.5" hidden="false" customHeight="false" outlineLevel="0" collapsed="false"/>
    <row r="928" s="3" customFormat="true" ht="13.5" hidden="false" customHeight="false" outlineLevel="0" collapsed="false"/>
    <row r="929" s="3" customFormat="true" ht="13.5" hidden="false" customHeight="false" outlineLevel="0" collapsed="false"/>
    <row r="930" s="3" customFormat="true" ht="13.5" hidden="false" customHeight="false" outlineLevel="0" collapsed="false"/>
    <row r="931" s="3" customFormat="true" ht="13.5" hidden="false" customHeight="false" outlineLevel="0" collapsed="false"/>
    <row r="932" s="3" customFormat="true" ht="13.5" hidden="false" customHeight="false" outlineLevel="0" collapsed="false"/>
    <row r="933" s="3" customFormat="true" ht="13.5" hidden="false" customHeight="false" outlineLevel="0" collapsed="false"/>
    <row r="934" s="3" customFormat="true" ht="13.5" hidden="false" customHeight="false" outlineLevel="0" collapsed="false"/>
    <row r="935" s="3" customFormat="true" ht="13.5" hidden="false" customHeight="false" outlineLevel="0" collapsed="false"/>
    <row r="936" s="3" customFormat="true" ht="13.5" hidden="false" customHeight="false" outlineLevel="0" collapsed="false"/>
    <row r="937" s="3" customFormat="true" ht="13.5" hidden="false" customHeight="false" outlineLevel="0" collapsed="false"/>
    <row r="938" s="3" customFormat="true" ht="13.5" hidden="false" customHeight="false" outlineLevel="0" collapsed="false"/>
    <row r="939" s="3" customFormat="true" ht="13.5" hidden="false" customHeight="false" outlineLevel="0" collapsed="false"/>
    <row r="940" s="3" customFormat="true" ht="13.5" hidden="false" customHeight="false" outlineLevel="0" collapsed="false"/>
    <row r="941" s="3" customFormat="true" ht="13.5" hidden="false" customHeight="false" outlineLevel="0" collapsed="false"/>
    <row r="942" s="3" customFormat="true" ht="13.5" hidden="false" customHeight="false" outlineLevel="0" collapsed="false"/>
    <row r="943" s="3" customFormat="true" ht="13.5" hidden="false" customHeight="false" outlineLevel="0" collapsed="false"/>
    <row r="944" s="3" customFormat="true" ht="13.5" hidden="false" customHeight="false" outlineLevel="0" collapsed="false"/>
    <row r="945" s="3" customFormat="true" ht="13.5" hidden="false" customHeight="false" outlineLevel="0" collapsed="false"/>
    <row r="946" s="3" customFormat="true" ht="13.5" hidden="false" customHeight="false" outlineLevel="0" collapsed="false"/>
    <row r="947" s="3" customFormat="true" ht="13.5" hidden="false" customHeight="false" outlineLevel="0" collapsed="false"/>
    <row r="948" s="3" customFormat="true" ht="13.5" hidden="false" customHeight="false" outlineLevel="0" collapsed="false"/>
    <row r="949" s="3" customFormat="true" ht="13.5" hidden="false" customHeight="false" outlineLevel="0" collapsed="false"/>
    <row r="950" s="3" customFormat="true" ht="13.5" hidden="false" customHeight="false" outlineLevel="0" collapsed="false"/>
    <row r="951" s="3" customFormat="true" ht="13.5" hidden="false" customHeight="false" outlineLevel="0" collapsed="false"/>
    <row r="952" s="3" customFormat="true" ht="13.5" hidden="false" customHeight="false" outlineLevel="0" collapsed="false"/>
    <row r="953" s="3" customFormat="true" ht="13.5" hidden="false" customHeight="false" outlineLevel="0" collapsed="false"/>
    <row r="954" s="3" customFormat="true" ht="13.5" hidden="false" customHeight="false" outlineLevel="0" collapsed="false"/>
    <row r="955" s="3" customFormat="true" ht="13.5" hidden="false" customHeight="false" outlineLevel="0" collapsed="false"/>
    <row r="956" s="3" customFormat="true" ht="13.5" hidden="false" customHeight="false" outlineLevel="0" collapsed="false"/>
    <row r="957" s="3" customFormat="true" ht="13.5" hidden="false" customHeight="false" outlineLevel="0" collapsed="false"/>
    <row r="958" s="3" customFormat="true" ht="13.5" hidden="false" customHeight="false" outlineLevel="0" collapsed="false"/>
    <row r="959" s="3" customFormat="true" ht="13.5" hidden="false" customHeight="false" outlineLevel="0" collapsed="false"/>
    <row r="960" s="3" customFormat="true" ht="13.5" hidden="false" customHeight="false" outlineLevel="0" collapsed="false"/>
    <row r="961" s="3" customFormat="true" ht="13.5" hidden="false" customHeight="false" outlineLevel="0" collapsed="false"/>
    <row r="962" s="3" customFormat="true" ht="13.5" hidden="false" customHeight="false" outlineLevel="0" collapsed="false"/>
    <row r="963" s="3" customFormat="true" ht="13.5" hidden="false" customHeight="false" outlineLevel="0" collapsed="false"/>
    <row r="964" s="3" customFormat="true" ht="13.5" hidden="false" customHeight="false" outlineLevel="0" collapsed="false"/>
    <row r="965" s="3" customFormat="true" ht="13.5" hidden="false" customHeight="false" outlineLevel="0" collapsed="false"/>
    <row r="966" s="3" customFormat="true" ht="13.5" hidden="false" customHeight="false" outlineLevel="0" collapsed="false"/>
    <row r="967" s="3" customFormat="true" ht="13.5" hidden="false" customHeight="false" outlineLevel="0" collapsed="false"/>
    <row r="968" s="3" customFormat="true" ht="13.5" hidden="false" customHeight="false" outlineLevel="0" collapsed="false"/>
    <row r="969" s="3" customFormat="true" ht="13.5" hidden="false" customHeight="false" outlineLevel="0" collapsed="false"/>
    <row r="970" s="3" customFormat="true" ht="13.5" hidden="false" customHeight="false" outlineLevel="0" collapsed="false"/>
    <row r="971" s="3" customFormat="true" ht="13.5" hidden="false" customHeight="false" outlineLevel="0" collapsed="false"/>
    <row r="972" s="3" customFormat="true" ht="13.5" hidden="false" customHeight="false" outlineLevel="0" collapsed="false"/>
    <row r="973" s="3" customFormat="true" ht="13.5" hidden="false" customHeight="false" outlineLevel="0" collapsed="false"/>
    <row r="974" s="3" customFormat="true" ht="13.5" hidden="false" customHeight="false" outlineLevel="0" collapsed="false"/>
    <row r="975" s="3" customFormat="true" ht="13.5" hidden="false" customHeight="false" outlineLevel="0" collapsed="false"/>
    <row r="976" s="3" customFormat="true" ht="13.5" hidden="false" customHeight="false" outlineLevel="0" collapsed="false"/>
    <row r="977" s="3" customFormat="true" ht="13.5" hidden="false" customHeight="false" outlineLevel="0" collapsed="false"/>
    <row r="978" s="3" customFormat="true" ht="13.5" hidden="false" customHeight="false" outlineLevel="0" collapsed="false"/>
    <row r="979" s="3" customFormat="true" ht="13.5" hidden="false" customHeight="false" outlineLevel="0" collapsed="false"/>
    <row r="980" s="3" customFormat="true" ht="13.5" hidden="false" customHeight="false" outlineLevel="0" collapsed="false"/>
    <row r="981" s="3" customFormat="true" ht="13.5" hidden="false" customHeight="false" outlineLevel="0" collapsed="false"/>
    <row r="982" s="3" customFormat="true" ht="13.5" hidden="false" customHeight="false" outlineLevel="0" collapsed="false"/>
    <row r="983" s="3" customFormat="true" ht="13.5" hidden="false" customHeight="false" outlineLevel="0" collapsed="false"/>
    <row r="984" s="3" customFormat="true" ht="13.5" hidden="false" customHeight="false" outlineLevel="0" collapsed="false"/>
    <row r="985" s="3" customFormat="true" ht="13.5" hidden="false" customHeight="false" outlineLevel="0" collapsed="false"/>
    <row r="986" s="3" customFormat="true" ht="13.5" hidden="false" customHeight="false" outlineLevel="0" collapsed="false"/>
    <row r="987" s="3" customFormat="true" ht="13.5" hidden="false" customHeight="false" outlineLevel="0" collapsed="false"/>
    <row r="988" s="3" customFormat="true" ht="13.5" hidden="false" customHeight="false" outlineLevel="0" collapsed="false"/>
    <row r="989" s="3" customFormat="true" ht="13.5" hidden="false" customHeight="false" outlineLevel="0" collapsed="false"/>
    <row r="990" s="3" customFormat="true" ht="13.5" hidden="false" customHeight="false" outlineLevel="0" collapsed="false"/>
    <row r="991" s="3" customFormat="true" ht="13.5" hidden="false" customHeight="false" outlineLevel="0" collapsed="false"/>
    <row r="992" s="3" customFormat="true" ht="13.5" hidden="false" customHeight="false" outlineLevel="0" collapsed="false"/>
    <row r="993" s="3" customFormat="true" ht="13.5" hidden="false" customHeight="false" outlineLevel="0" collapsed="false"/>
    <row r="994" s="3" customFormat="true" ht="13.5" hidden="false" customHeight="false" outlineLevel="0" collapsed="false"/>
    <row r="995" s="3" customFormat="true" ht="13.5" hidden="false" customHeight="false" outlineLevel="0" collapsed="false"/>
    <row r="996" s="3" customFormat="true" ht="13.5" hidden="false" customHeight="false" outlineLevel="0" collapsed="false"/>
    <row r="997" s="3" customFormat="true" ht="13.5" hidden="false" customHeight="false" outlineLevel="0" collapsed="false"/>
    <row r="998" s="3" customFormat="true" ht="13.5" hidden="false" customHeight="false" outlineLevel="0" collapsed="false"/>
    <row r="999" s="3" customFormat="true" ht="13.5" hidden="false" customHeight="false" outlineLevel="0" collapsed="false"/>
    <row r="1000" s="3" customFormat="true" ht="13.5" hidden="false" customHeight="false" outlineLevel="0" collapsed="false"/>
    <row r="1001" s="3" customFormat="true" ht="13.5" hidden="false" customHeight="false" outlineLevel="0" collapsed="false"/>
    <row r="1002" s="3" customFormat="true" ht="13.5" hidden="false" customHeight="false" outlineLevel="0" collapsed="false"/>
    <row r="1003" s="3" customFormat="true" ht="13.5" hidden="false" customHeight="false" outlineLevel="0" collapsed="false"/>
    <row r="1004" s="3" customFormat="true" ht="13.5" hidden="false" customHeight="false" outlineLevel="0" collapsed="false"/>
    <row r="1005" s="3" customFormat="true" ht="13.5" hidden="false" customHeight="false" outlineLevel="0" collapsed="false"/>
    <row r="1006" s="3" customFormat="true" ht="13.5" hidden="false" customHeight="false" outlineLevel="0" collapsed="false"/>
    <row r="1007" s="3" customFormat="true" ht="13.5" hidden="false" customHeight="false" outlineLevel="0" collapsed="false"/>
    <row r="1008" s="3" customFormat="true" ht="13.5" hidden="false" customHeight="false" outlineLevel="0" collapsed="false"/>
    <row r="1009" s="3" customFormat="true" ht="13.5" hidden="false" customHeight="false" outlineLevel="0" collapsed="false"/>
    <row r="1010" s="3" customFormat="true" ht="13.5" hidden="false" customHeight="false" outlineLevel="0" collapsed="false"/>
    <row r="1011" s="3" customFormat="true" ht="13.5" hidden="false" customHeight="false" outlineLevel="0" collapsed="false"/>
    <row r="1012" s="3" customFormat="true" ht="13.5" hidden="false" customHeight="false" outlineLevel="0" collapsed="false"/>
    <row r="1013" s="3" customFormat="true" ht="13.5" hidden="false" customHeight="false" outlineLevel="0" collapsed="false"/>
    <row r="1014" s="3" customFormat="true" ht="13.5" hidden="false" customHeight="false" outlineLevel="0" collapsed="false"/>
    <row r="1015" s="3" customFormat="true" ht="13.5" hidden="false" customHeight="false" outlineLevel="0" collapsed="false"/>
    <row r="1016" s="3" customFormat="true" ht="13.5" hidden="false" customHeight="false" outlineLevel="0" collapsed="false"/>
    <row r="1017" s="3" customFormat="true" ht="13.5" hidden="false" customHeight="false" outlineLevel="0" collapsed="false"/>
    <row r="1018" s="3" customFormat="true" ht="13.5" hidden="false" customHeight="false" outlineLevel="0" collapsed="false"/>
    <row r="1019" s="3" customFormat="true" ht="13.5" hidden="false" customHeight="false" outlineLevel="0" collapsed="false"/>
    <row r="1020" s="3" customFormat="true" ht="13.5" hidden="false" customHeight="false" outlineLevel="0" collapsed="false"/>
    <row r="1021" s="3" customFormat="true" ht="13.5" hidden="false" customHeight="false" outlineLevel="0" collapsed="false"/>
    <row r="1022" s="3" customFormat="true" ht="13.5" hidden="false" customHeight="false" outlineLevel="0" collapsed="false"/>
    <row r="1023" s="3" customFormat="true" ht="13.5" hidden="false" customHeight="false" outlineLevel="0" collapsed="false"/>
    <row r="1024" s="3" customFormat="true" ht="13.5" hidden="false" customHeight="false" outlineLevel="0" collapsed="false"/>
    <row r="1025" s="3" customFormat="true" ht="13.5" hidden="false" customHeight="false" outlineLevel="0" collapsed="false"/>
    <row r="1026" s="3" customFormat="true" ht="13.5" hidden="false" customHeight="false" outlineLevel="0" collapsed="false"/>
    <row r="1027" s="3" customFormat="true" ht="13.5" hidden="false" customHeight="false" outlineLevel="0" collapsed="false"/>
    <row r="1028" s="3" customFormat="true" ht="13.5" hidden="false" customHeight="false" outlineLevel="0" collapsed="false"/>
    <row r="1029" s="3" customFormat="true" ht="13.5" hidden="false" customHeight="false" outlineLevel="0" collapsed="false"/>
    <row r="1030" s="3" customFormat="true" ht="13.5" hidden="false" customHeight="false" outlineLevel="0" collapsed="false"/>
    <row r="1031" s="3" customFormat="true" ht="13.5" hidden="false" customHeight="false" outlineLevel="0" collapsed="false"/>
    <row r="1032" s="3" customFormat="true" ht="13.5" hidden="false" customHeight="false" outlineLevel="0" collapsed="false"/>
    <row r="1033" s="3" customFormat="true" ht="13.5" hidden="false" customHeight="false" outlineLevel="0" collapsed="false"/>
    <row r="1034" s="3" customFormat="true" ht="13.5" hidden="false" customHeight="false" outlineLevel="0" collapsed="false"/>
    <row r="1035" s="3" customFormat="true" ht="13.5" hidden="false" customHeight="false" outlineLevel="0" collapsed="false"/>
    <row r="1036" s="3" customFormat="true" ht="13.5" hidden="false" customHeight="false" outlineLevel="0" collapsed="false"/>
    <row r="1037" s="3" customFormat="true" ht="13.5" hidden="false" customHeight="false" outlineLevel="0" collapsed="false"/>
    <row r="1038" s="3" customFormat="true" ht="13.5" hidden="false" customHeight="false" outlineLevel="0" collapsed="false"/>
    <row r="1039" s="3" customFormat="true" ht="13.5" hidden="false" customHeight="false" outlineLevel="0" collapsed="false"/>
    <row r="1040" s="3" customFormat="true" ht="13.5" hidden="false" customHeight="false" outlineLevel="0" collapsed="false"/>
    <row r="1041" s="3" customFormat="true" ht="13.5" hidden="false" customHeight="false" outlineLevel="0" collapsed="false"/>
    <row r="1042" s="3" customFormat="true" ht="13.5" hidden="false" customHeight="false" outlineLevel="0" collapsed="false"/>
    <row r="1043" s="3" customFormat="true" ht="13.5" hidden="false" customHeight="false" outlineLevel="0" collapsed="false"/>
    <row r="1044" s="3" customFormat="true" ht="13.5" hidden="false" customHeight="false" outlineLevel="0" collapsed="false"/>
    <row r="1045" s="3" customFormat="true" ht="13.5" hidden="false" customHeight="false" outlineLevel="0" collapsed="false"/>
    <row r="1046" s="3" customFormat="true" ht="13.5" hidden="false" customHeight="false" outlineLevel="0" collapsed="false"/>
    <row r="1047" s="3" customFormat="true" ht="13.5" hidden="false" customHeight="false" outlineLevel="0" collapsed="false"/>
    <row r="1048" s="3" customFormat="true" ht="13.5" hidden="false" customHeight="false" outlineLevel="0" collapsed="false"/>
    <row r="1049" s="3" customFormat="true" ht="13.5" hidden="false" customHeight="false" outlineLevel="0" collapsed="false"/>
    <row r="1050" s="3" customFormat="true" ht="13.5" hidden="false" customHeight="false" outlineLevel="0" collapsed="false"/>
    <row r="1051" s="3" customFormat="true" ht="13.5" hidden="false" customHeight="false" outlineLevel="0" collapsed="false"/>
    <row r="1052" s="3" customFormat="true" ht="13.5" hidden="false" customHeight="false" outlineLevel="0" collapsed="false"/>
    <row r="1053" s="3" customFormat="true" ht="13.5" hidden="false" customHeight="false" outlineLevel="0" collapsed="false"/>
    <row r="1054" s="3" customFormat="true" ht="13.5" hidden="false" customHeight="false" outlineLevel="0" collapsed="false"/>
    <row r="1055" s="3" customFormat="true" ht="13.5" hidden="false" customHeight="false" outlineLevel="0" collapsed="false"/>
    <row r="1056" s="3" customFormat="true" ht="13.5" hidden="false" customHeight="false" outlineLevel="0" collapsed="false"/>
    <row r="1057" s="3" customFormat="true" ht="13.5" hidden="false" customHeight="false" outlineLevel="0" collapsed="false"/>
    <row r="1058" s="3" customFormat="true" ht="13.5" hidden="false" customHeight="false" outlineLevel="0" collapsed="false"/>
    <row r="1059" s="3" customFormat="true" ht="13.5" hidden="false" customHeight="false" outlineLevel="0" collapsed="false"/>
    <row r="1060" s="3" customFormat="true" ht="13.5" hidden="false" customHeight="false" outlineLevel="0" collapsed="false"/>
    <row r="1061" s="3" customFormat="true" ht="13.5" hidden="false" customHeight="false" outlineLevel="0" collapsed="false"/>
    <row r="1062" s="3" customFormat="true" ht="13.5" hidden="false" customHeight="false" outlineLevel="0" collapsed="false"/>
    <row r="1063" s="3" customFormat="true" ht="13.5" hidden="false" customHeight="false" outlineLevel="0" collapsed="false"/>
    <row r="1064" s="3" customFormat="true" ht="13.5" hidden="false" customHeight="false" outlineLevel="0" collapsed="false"/>
    <row r="1065" s="3" customFormat="true" ht="13.5" hidden="false" customHeight="false" outlineLevel="0" collapsed="false"/>
    <row r="1066" s="3" customFormat="true" ht="13.5" hidden="false" customHeight="false" outlineLevel="0" collapsed="false"/>
    <row r="1067" s="3" customFormat="true" ht="13.5" hidden="false" customHeight="false" outlineLevel="0" collapsed="false"/>
    <row r="1068" s="3" customFormat="true" ht="13.5" hidden="false" customHeight="false" outlineLevel="0" collapsed="false"/>
    <row r="1069" s="3" customFormat="true" ht="13.5" hidden="false" customHeight="false" outlineLevel="0" collapsed="false"/>
    <row r="1070" s="3" customFormat="true" ht="13.5" hidden="false" customHeight="false" outlineLevel="0" collapsed="false"/>
    <row r="1071" s="3" customFormat="true" ht="13.5" hidden="false" customHeight="false" outlineLevel="0" collapsed="false"/>
    <row r="1072" s="3" customFormat="true" ht="13.5" hidden="false" customHeight="false" outlineLevel="0" collapsed="false"/>
    <row r="1073" s="3" customFormat="true" ht="13.5" hidden="false" customHeight="false" outlineLevel="0" collapsed="false"/>
    <row r="1074" s="3" customFormat="true" ht="13.5" hidden="false" customHeight="false" outlineLevel="0" collapsed="false"/>
    <row r="1075" s="3" customFormat="true" ht="13.5" hidden="false" customHeight="false" outlineLevel="0" collapsed="false"/>
    <row r="1076" s="3" customFormat="true" ht="13.5" hidden="false" customHeight="false" outlineLevel="0" collapsed="false"/>
    <row r="1077" s="3" customFormat="true" ht="13.5" hidden="false" customHeight="false" outlineLevel="0" collapsed="false"/>
    <row r="1078" s="3" customFormat="true" ht="13.5" hidden="false" customHeight="false" outlineLevel="0" collapsed="false"/>
    <row r="1079" s="3" customFormat="true" ht="13.5" hidden="false" customHeight="false" outlineLevel="0" collapsed="false"/>
    <row r="1080" s="3" customFormat="true" ht="13.5" hidden="false" customHeight="false" outlineLevel="0" collapsed="false"/>
    <row r="1081" s="3" customFormat="true" ht="13.5" hidden="false" customHeight="false" outlineLevel="0" collapsed="false"/>
    <row r="1082" s="3" customFormat="true" ht="13.5" hidden="false" customHeight="false" outlineLevel="0" collapsed="false"/>
    <row r="1083" s="3" customFormat="true" ht="13.5" hidden="false" customHeight="false" outlineLevel="0" collapsed="false"/>
    <row r="1084" s="3" customFormat="true" ht="13.5" hidden="false" customHeight="false" outlineLevel="0" collapsed="false"/>
    <row r="1085" s="3" customFormat="true" ht="13.5" hidden="false" customHeight="false" outlineLevel="0" collapsed="false"/>
    <row r="1086" s="3" customFormat="true" ht="13.5" hidden="false" customHeight="false" outlineLevel="0" collapsed="false"/>
    <row r="1087" s="3" customFormat="true" ht="13.5" hidden="false" customHeight="false" outlineLevel="0" collapsed="false"/>
    <row r="1088" s="3" customFormat="true" ht="13.5" hidden="false" customHeight="false" outlineLevel="0" collapsed="false"/>
    <row r="1089" s="3" customFormat="true" ht="13.5" hidden="false" customHeight="false" outlineLevel="0" collapsed="false"/>
    <row r="1090" s="3" customFormat="true" ht="13.5" hidden="false" customHeight="false" outlineLevel="0" collapsed="false"/>
    <row r="1091" s="3" customFormat="true" ht="13.5" hidden="false" customHeight="false" outlineLevel="0" collapsed="false"/>
    <row r="1092" s="3" customFormat="true" ht="13.5" hidden="false" customHeight="false" outlineLevel="0" collapsed="false"/>
    <row r="1093" s="3" customFormat="true" ht="13.5" hidden="false" customHeight="false" outlineLevel="0" collapsed="false"/>
    <row r="1094" s="3" customFormat="true" ht="13.5" hidden="false" customHeight="false" outlineLevel="0" collapsed="false"/>
    <row r="1095" s="3" customFormat="true" ht="13.5" hidden="false" customHeight="false" outlineLevel="0" collapsed="false"/>
    <row r="1096" s="3" customFormat="true" ht="13.5" hidden="false" customHeight="false" outlineLevel="0" collapsed="false"/>
    <row r="1097" s="3" customFormat="true" ht="13.5" hidden="false" customHeight="false" outlineLevel="0" collapsed="false"/>
    <row r="1098" s="3" customFormat="true" ht="13.5" hidden="false" customHeight="false" outlineLevel="0" collapsed="false"/>
    <row r="1099" s="3" customFormat="true" ht="13.5" hidden="false" customHeight="false" outlineLevel="0" collapsed="false"/>
    <row r="1100" s="3" customFormat="true" ht="13.5" hidden="false" customHeight="false" outlineLevel="0" collapsed="false"/>
    <row r="1101" s="3" customFormat="true" ht="13.5" hidden="false" customHeight="false" outlineLevel="0" collapsed="false"/>
    <row r="1102" s="3" customFormat="true" ht="13.5" hidden="false" customHeight="false" outlineLevel="0" collapsed="false"/>
    <row r="1103" s="3" customFormat="true" ht="13.5" hidden="false" customHeight="false" outlineLevel="0" collapsed="false"/>
    <row r="1104" s="3" customFormat="true" ht="13.5" hidden="false" customHeight="false" outlineLevel="0" collapsed="false"/>
    <row r="1105" s="3" customFormat="true" ht="13.5" hidden="false" customHeight="false" outlineLevel="0" collapsed="false"/>
    <row r="1106" s="3" customFormat="true" ht="13.5" hidden="false" customHeight="false" outlineLevel="0" collapsed="false"/>
    <row r="1107" s="3" customFormat="true" ht="13.5" hidden="false" customHeight="false" outlineLevel="0" collapsed="false"/>
    <row r="1108" s="3" customFormat="true" ht="13.5" hidden="false" customHeight="false" outlineLevel="0" collapsed="false"/>
    <row r="1109" s="3" customFormat="true" ht="13.5" hidden="false" customHeight="false" outlineLevel="0" collapsed="false"/>
    <row r="1110" s="3" customFormat="true" ht="13.5" hidden="false" customHeight="false" outlineLevel="0" collapsed="false"/>
    <row r="1111" s="3" customFormat="true" ht="13.5" hidden="false" customHeight="false" outlineLevel="0" collapsed="false"/>
    <row r="1112" s="3" customFormat="true" ht="13.5" hidden="false" customHeight="false" outlineLevel="0" collapsed="false"/>
    <row r="1113" s="3" customFormat="true" ht="13.5" hidden="false" customHeight="false" outlineLevel="0" collapsed="false"/>
    <row r="1114" s="3" customFormat="true" ht="13.5" hidden="false" customHeight="false" outlineLevel="0" collapsed="false"/>
    <row r="1115" s="3" customFormat="true" ht="13.5" hidden="false" customHeight="false" outlineLevel="0" collapsed="false"/>
    <row r="1116" s="3" customFormat="true" ht="13.5" hidden="false" customHeight="false" outlineLevel="0" collapsed="false"/>
    <row r="1117" s="3" customFormat="true" ht="13.5" hidden="false" customHeight="false" outlineLevel="0" collapsed="false"/>
    <row r="1118" s="3" customFormat="true" ht="13.5" hidden="false" customHeight="false" outlineLevel="0" collapsed="false"/>
    <row r="1119" s="3" customFormat="true" ht="13.5" hidden="false" customHeight="false" outlineLevel="0" collapsed="false"/>
    <row r="1120" s="3" customFormat="true" ht="13.5" hidden="false" customHeight="false" outlineLevel="0" collapsed="false"/>
    <row r="1121" s="3" customFormat="true" ht="13.5" hidden="false" customHeight="false" outlineLevel="0" collapsed="false"/>
    <row r="1122" s="3" customFormat="true" ht="13.5" hidden="false" customHeight="false" outlineLevel="0" collapsed="false"/>
    <row r="1123" s="3" customFormat="true" ht="13.5" hidden="false" customHeight="false" outlineLevel="0" collapsed="false"/>
    <row r="1124" s="3" customFormat="true" ht="13.5" hidden="false" customHeight="false" outlineLevel="0" collapsed="false"/>
    <row r="1125" s="3" customFormat="true" ht="13.5" hidden="false" customHeight="false" outlineLevel="0" collapsed="false"/>
    <row r="1126" s="3" customFormat="true" ht="13.5" hidden="false" customHeight="false" outlineLevel="0" collapsed="false"/>
    <row r="1127" s="3" customFormat="true" ht="13.5" hidden="false" customHeight="false" outlineLevel="0" collapsed="false"/>
    <row r="1128" s="3" customFormat="true" ht="13.5" hidden="false" customHeight="false" outlineLevel="0" collapsed="false"/>
    <row r="1129" s="3" customFormat="true" ht="13.5" hidden="false" customHeight="false" outlineLevel="0" collapsed="false"/>
    <row r="1130" s="3" customFormat="true" ht="13.5" hidden="false" customHeight="false" outlineLevel="0" collapsed="false"/>
    <row r="1131" s="3" customFormat="true" ht="13.5" hidden="false" customHeight="false" outlineLevel="0" collapsed="false"/>
    <row r="1132" s="3" customFormat="true" ht="13.5" hidden="false" customHeight="false" outlineLevel="0" collapsed="false"/>
    <row r="1133" s="3" customFormat="true" ht="13.5" hidden="false" customHeight="false" outlineLevel="0" collapsed="false"/>
    <row r="1134" s="3" customFormat="true" ht="13.5" hidden="false" customHeight="false" outlineLevel="0" collapsed="false"/>
    <row r="1135" s="3" customFormat="true" ht="13.5" hidden="false" customHeight="false" outlineLevel="0" collapsed="false"/>
    <row r="1136" s="3" customFormat="true" ht="13.5" hidden="false" customHeight="false" outlineLevel="0" collapsed="false"/>
    <row r="1137" s="3" customFormat="true" ht="13.5" hidden="false" customHeight="false" outlineLevel="0" collapsed="false"/>
    <row r="1138" s="3" customFormat="true" ht="13.5" hidden="false" customHeight="false" outlineLevel="0" collapsed="false"/>
    <row r="1139" s="3" customFormat="true" ht="13.5" hidden="false" customHeight="false" outlineLevel="0" collapsed="false"/>
    <row r="1140" s="3" customFormat="true" ht="13.5" hidden="false" customHeight="false" outlineLevel="0" collapsed="false"/>
    <row r="1141" s="3" customFormat="true" ht="13.5" hidden="false" customHeight="false" outlineLevel="0" collapsed="false"/>
    <row r="1142" s="3" customFormat="true" ht="13.5" hidden="false" customHeight="false" outlineLevel="0" collapsed="false"/>
    <row r="1143" s="3" customFormat="true" ht="13.5" hidden="false" customHeight="false" outlineLevel="0" collapsed="false"/>
    <row r="1144" s="3" customFormat="true" ht="13.5" hidden="false" customHeight="false" outlineLevel="0" collapsed="false"/>
    <row r="1145" s="3" customFormat="true" ht="13.5" hidden="false" customHeight="false" outlineLevel="0" collapsed="false"/>
    <row r="1146" s="3" customFormat="true" ht="13.5" hidden="false" customHeight="false" outlineLevel="0" collapsed="false"/>
    <row r="1147" s="3" customFormat="true" ht="13.5" hidden="false" customHeight="false" outlineLevel="0" collapsed="false"/>
    <row r="1148" s="3" customFormat="true" ht="13.5" hidden="false" customHeight="false" outlineLevel="0" collapsed="false"/>
    <row r="1149" s="3" customFormat="true" ht="13.5" hidden="false" customHeight="false" outlineLevel="0" collapsed="false"/>
    <row r="1150" s="3" customFormat="true" ht="13.5" hidden="false" customHeight="false" outlineLevel="0" collapsed="false"/>
    <row r="1151" s="3" customFormat="true" ht="13.5" hidden="false" customHeight="false" outlineLevel="0" collapsed="false"/>
    <row r="1152" s="3" customFormat="true" ht="13.5" hidden="false" customHeight="false" outlineLevel="0" collapsed="false"/>
    <row r="1153" s="3" customFormat="true" ht="13.5" hidden="false" customHeight="false" outlineLevel="0" collapsed="false"/>
    <row r="1154" s="3" customFormat="true" ht="13.5" hidden="false" customHeight="false" outlineLevel="0" collapsed="false"/>
    <row r="1155" s="3" customFormat="true" ht="13.5" hidden="false" customHeight="false" outlineLevel="0" collapsed="false"/>
    <row r="1156" s="3" customFormat="true" ht="13.5" hidden="false" customHeight="false" outlineLevel="0" collapsed="false"/>
    <row r="1157" s="3" customFormat="true" ht="13.5" hidden="false" customHeight="false" outlineLevel="0" collapsed="false"/>
    <row r="1158" s="3" customFormat="true" ht="13.5" hidden="false" customHeight="false" outlineLevel="0" collapsed="false"/>
    <row r="1159" s="3" customFormat="true" ht="13.5" hidden="false" customHeight="false" outlineLevel="0" collapsed="false"/>
    <row r="1160" s="3" customFormat="true" ht="13.5" hidden="false" customHeight="false" outlineLevel="0" collapsed="false"/>
    <row r="1161" s="3" customFormat="true" ht="13.5" hidden="false" customHeight="false" outlineLevel="0" collapsed="false"/>
    <row r="1162" s="3" customFormat="true" ht="13.5" hidden="false" customHeight="false" outlineLevel="0" collapsed="false"/>
    <row r="1163" s="3" customFormat="true" ht="13.5" hidden="false" customHeight="false" outlineLevel="0" collapsed="false"/>
    <row r="1164" s="3" customFormat="true" ht="13.5" hidden="false" customHeight="false" outlineLevel="0" collapsed="false"/>
    <row r="1165" s="3" customFormat="true" ht="13.5" hidden="false" customHeight="false" outlineLevel="0" collapsed="false"/>
    <row r="1166" s="3" customFormat="true" ht="13.5" hidden="false" customHeight="false" outlineLevel="0" collapsed="false"/>
    <row r="1167" s="3" customFormat="true" ht="13.5" hidden="false" customHeight="false" outlineLevel="0" collapsed="false"/>
    <row r="1168" s="3" customFormat="true" ht="13.5" hidden="false" customHeight="false" outlineLevel="0" collapsed="false"/>
    <row r="1169" s="3" customFormat="true" ht="13.5" hidden="false" customHeight="false" outlineLevel="0" collapsed="false"/>
    <row r="1170" s="3" customFormat="true" ht="13.5" hidden="false" customHeight="false" outlineLevel="0" collapsed="false"/>
    <row r="1171" s="3" customFormat="true" ht="13.5" hidden="false" customHeight="false" outlineLevel="0" collapsed="false"/>
    <row r="1172" s="3" customFormat="true" ht="13.5" hidden="false" customHeight="false" outlineLevel="0" collapsed="false"/>
    <row r="1173" s="3" customFormat="true" ht="13.5" hidden="false" customHeight="false" outlineLevel="0" collapsed="false"/>
    <row r="1174" s="3" customFormat="true" ht="13.5" hidden="false" customHeight="false" outlineLevel="0" collapsed="false"/>
    <row r="1175" s="3" customFormat="true" ht="13.5" hidden="false" customHeight="false" outlineLevel="0" collapsed="false"/>
    <row r="1176" s="3" customFormat="true" ht="13.5" hidden="false" customHeight="false" outlineLevel="0" collapsed="false"/>
    <row r="1177" s="3" customFormat="true" ht="13.5" hidden="false" customHeight="false" outlineLevel="0" collapsed="false"/>
    <row r="1178" s="3" customFormat="true" ht="13.5" hidden="false" customHeight="false" outlineLevel="0" collapsed="false"/>
    <row r="1179" s="3" customFormat="true" ht="13.5" hidden="false" customHeight="false" outlineLevel="0" collapsed="false"/>
    <row r="1180" s="3" customFormat="true" ht="13.5" hidden="false" customHeight="false" outlineLevel="0" collapsed="false"/>
    <row r="1181" s="3" customFormat="true" ht="13.5" hidden="false" customHeight="false" outlineLevel="0" collapsed="false"/>
    <row r="1182" s="3" customFormat="true" ht="13.5" hidden="false" customHeight="false" outlineLevel="0" collapsed="false"/>
    <row r="1183" s="3" customFormat="true" ht="13.5" hidden="false" customHeight="false" outlineLevel="0" collapsed="false"/>
    <row r="1184" s="3" customFormat="true" ht="13.5" hidden="false" customHeight="false" outlineLevel="0" collapsed="false"/>
    <row r="1185" s="3" customFormat="true" ht="13.5" hidden="false" customHeight="false" outlineLevel="0" collapsed="false"/>
    <row r="1186" s="3" customFormat="true" ht="13.5" hidden="false" customHeight="false" outlineLevel="0" collapsed="false"/>
    <row r="1187" s="3" customFormat="true" ht="13.5" hidden="false" customHeight="false" outlineLevel="0" collapsed="false"/>
    <row r="1188" s="3" customFormat="true" ht="13.5" hidden="false" customHeight="false" outlineLevel="0" collapsed="false"/>
    <row r="1189" s="3" customFormat="true" ht="13.5" hidden="false" customHeight="false" outlineLevel="0" collapsed="false"/>
    <row r="1190" s="3" customFormat="true" ht="13.5" hidden="false" customHeight="false" outlineLevel="0" collapsed="false"/>
    <row r="1191" s="3" customFormat="true" ht="13.5" hidden="false" customHeight="false" outlineLevel="0" collapsed="false"/>
    <row r="1192" s="3" customFormat="true" ht="13.5" hidden="false" customHeight="false" outlineLevel="0" collapsed="false"/>
    <row r="1193" s="3" customFormat="true" ht="13.5" hidden="false" customHeight="false" outlineLevel="0" collapsed="false"/>
    <row r="1194" s="3" customFormat="true" ht="13.5" hidden="false" customHeight="false" outlineLevel="0" collapsed="false"/>
    <row r="1195" s="3" customFormat="true" ht="13.5" hidden="false" customHeight="false" outlineLevel="0" collapsed="false"/>
    <row r="1196" s="3" customFormat="true" ht="13.5" hidden="false" customHeight="false" outlineLevel="0" collapsed="false"/>
    <row r="1197" s="3" customFormat="true" ht="13.5" hidden="false" customHeight="false" outlineLevel="0" collapsed="false"/>
    <row r="1198" s="3" customFormat="true" ht="13.5" hidden="false" customHeight="false" outlineLevel="0" collapsed="false"/>
    <row r="1199" s="3" customFormat="true" ht="13.5" hidden="false" customHeight="false" outlineLevel="0" collapsed="false"/>
    <row r="1200" s="3" customFormat="true" ht="13.5" hidden="false" customHeight="false" outlineLevel="0" collapsed="false"/>
    <row r="1201" s="3" customFormat="true" ht="13.5" hidden="false" customHeight="false" outlineLevel="0" collapsed="false"/>
    <row r="1202" s="3" customFormat="true" ht="13.5" hidden="false" customHeight="false" outlineLevel="0" collapsed="false"/>
    <row r="1203" s="3" customFormat="true" ht="13.5" hidden="false" customHeight="false" outlineLevel="0" collapsed="false"/>
    <row r="1204" s="3" customFormat="true" ht="13.5" hidden="false" customHeight="false" outlineLevel="0" collapsed="false"/>
    <row r="1205" s="3" customFormat="true" ht="13.5" hidden="false" customHeight="false" outlineLevel="0" collapsed="false"/>
    <row r="1206" s="3" customFormat="true" ht="13.5" hidden="false" customHeight="false" outlineLevel="0" collapsed="false"/>
    <row r="1207" s="3" customFormat="true" ht="13.5" hidden="false" customHeight="false" outlineLevel="0" collapsed="false"/>
    <row r="1208" s="3" customFormat="true" ht="13.5" hidden="false" customHeight="false" outlineLevel="0" collapsed="false"/>
    <row r="1209" s="3" customFormat="true" ht="13.5" hidden="false" customHeight="false" outlineLevel="0" collapsed="false"/>
    <row r="1210" s="3" customFormat="true" ht="13.5" hidden="false" customHeight="false" outlineLevel="0" collapsed="false"/>
    <row r="1211" s="3" customFormat="true" ht="13.5" hidden="false" customHeight="false" outlineLevel="0" collapsed="false"/>
    <row r="1212" s="3" customFormat="true" ht="13.5" hidden="false" customHeight="false" outlineLevel="0" collapsed="false"/>
    <row r="1213" s="3" customFormat="true" ht="13.5" hidden="false" customHeight="false" outlineLevel="0" collapsed="false"/>
    <row r="1214" s="3" customFormat="true" ht="13.5" hidden="false" customHeight="false" outlineLevel="0" collapsed="false"/>
    <row r="1215" s="3" customFormat="true" ht="13.5" hidden="false" customHeight="false" outlineLevel="0" collapsed="false"/>
    <row r="1216" s="3" customFormat="true" ht="13.5" hidden="false" customHeight="false" outlineLevel="0" collapsed="false"/>
    <row r="1217" s="3" customFormat="true" ht="13.5" hidden="false" customHeight="false" outlineLevel="0" collapsed="false"/>
    <row r="1218" s="3" customFormat="true" ht="13.5" hidden="false" customHeight="false" outlineLevel="0" collapsed="false"/>
    <row r="1219" s="3" customFormat="true" ht="13.5" hidden="false" customHeight="false" outlineLevel="0" collapsed="false"/>
    <row r="1220" s="3" customFormat="true" ht="13.5" hidden="false" customHeight="false" outlineLevel="0" collapsed="false"/>
    <row r="1221" s="3" customFormat="true" ht="13.5" hidden="false" customHeight="false" outlineLevel="0" collapsed="false"/>
    <row r="1222" s="3" customFormat="true" ht="13.5" hidden="false" customHeight="false" outlineLevel="0" collapsed="false"/>
    <row r="1223" s="3" customFormat="true" ht="13.5" hidden="false" customHeight="false" outlineLevel="0" collapsed="false"/>
    <row r="1224" s="3" customFormat="true" ht="13.5" hidden="false" customHeight="false" outlineLevel="0" collapsed="false"/>
    <row r="1225" s="3" customFormat="true" ht="13.5" hidden="false" customHeight="false" outlineLevel="0" collapsed="false"/>
    <row r="1226" s="3" customFormat="true" ht="13.5" hidden="false" customHeight="false" outlineLevel="0" collapsed="false"/>
    <row r="1227" s="3" customFormat="true" ht="13.5" hidden="false" customHeight="false" outlineLevel="0" collapsed="false"/>
    <row r="1228" s="3" customFormat="true" ht="13.5" hidden="false" customHeight="false" outlineLevel="0" collapsed="false"/>
    <row r="1229" s="3" customFormat="true" ht="13.5" hidden="false" customHeight="false" outlineLevel="0" collapsed="false"/>
    <row r="1230" s="3" customFormat="true" ht="13.5" hidden="false" customHeight="false" outlineLevel="0" collapsed="false"/>
    <row r="1231" s="3" customFormat="true" ht="13.5" hidden="false" customHeight="false" outlineLevel="0" collapsed="false"/>
    <row r="1232" s="3" customFormat="true" ht="13.5" hidden="false" customHeight="false" outlineLevel="0" collapsed="false"/>
    <row r="1233" s="3" customFormat="true" ht="13.5" hidden="false" customHeight="false" outlineLevel="0" collapsed="false"/>
    <row r="1234" s="3" customFormat="true" ht="13.5" hidden="false" customHeight="false" outlineLevel="0" collapsed="false"/>
    <row r="1235" s="3" customFormat="true" ht="13.5" hidden="false" customHeight="false" outlineLevel="0" collapsed="false"/>
    <row r="1236" s="3" customFormat="true" ht="13.5" hidden="false" customHeight="false" outlineLevel="0" collapsed="false"/>
    <row r="1237" s="3" customFormat="true" ht="13.5" hidden="false" customHeight="false" outlineLevel="0" collapsed="false"/>
    <row r="1238" s="3" customFormat="true" ht="13.5" hidden="false" customHeight="false" outlineLevel="0" collapsed="false"/>
    <row r="1239" s="3" customFormat="true" ht="13.5" hidden="false" customHeight="false" outlineLevel="0" collapsed="false"/>
    <row r="1240" s="3" customFormat="true" ht="13.5" hidden="false" customHeight="false" outlineLevel="0" collapsed="false"/>
    <row r="1241" s="3" customFormat="true" ht="13.5" hidden="false" customHeight="false" outlineLevel="0" collapsed="false"/>
    <row r="1242" s="3" customFormat="true" ht="13.5" hidden="false" customHeight="false" outlineLevel="0" collapsed="false"/>
    <row r="1243" s="3" customFormat="true" ht="13.5" hidden="false" customHeight="false" outlineLevel="0" collapsed="false"/>
    <row r="1244" s="3" customFormat="true" ht="13.5" hidden="false" customHeight="false" outlineLevel="0" collapsed="false"/>
    <row r="1245" s="3" customFormat="true" ht="13.5" hidden="false" customHeight="false" outlineLevel="0" collapsed="false"/>
    <row r="1246" s="3" customFormat="true" ht="13.5" hidden="false" customHeight="false" outlineLevel="0" collapsed="false"/>
    <row r="1247" s="3" customFormat="true" ht="13.5" hidden="false" customHeight="false" outlineLevel="0" collapsed="false"/>
    <row r="1248" s="3" customFormat="true" ht="13.5" hidden="false" customHeight="false" outlineLevel="0" collapsed="false"/>
    <row r="1249" s="3" customFormat="true" ht="13.5" hidden="false" customHeight="false" outlineLevel="0" collapsed="false"/>
    <row r="1250" s="3" customFormat="true" ht="13.5" hidden="false" customHeight="false" outlineLevel="0" collapsed="false"/>
    <row r="1251" s="3" customFormat="true" ht="13.5" hidden="false" customHeight="false" outlineLevel="0" collapsed="false"/>
    <row r="1252" s="3" customFormat="true" ht="13.5" hidden="false" customHeight="false" outlineLevel="0" collapsed="false"/>
    <row r="1253" s="3" customFormat="true" ht="13.5" hidden="false" customHeight="false" outlineLevel="0" collapsed="false"/>
    <row r="1254" s="3" customFormat="true" ht="13.5" hidden="false" customHeight="false" outlineLevel="0" collapsed="false"/>
    <row r="1255" s="3" customFormat="true" ht="13.5" hidden="false" customHeight="false" outlineLevel="0" collapsed="false"/>
    <row r="1256" s="3" customFormat="true" ht="13.5" hidden="false" customHeight="false" outlineLevel="0" collapsed="false"/>
    <row r="1257" s="3" customFormat="true" ht="13.5" hidden="false" customHeight="false" outlineLevel="0" collapsed="false"/>
    <row r="1258" s="3" customFormat="true" ht="13.5" hidden="false" customHeight="false" outlineLevel="0" collapsed="false"/>
    <row r="1259" s="3" customFormat="true" ht="13.5" hidden="false" customHeight="false" outlineLevel="0" collapsed="false"/>
    <row r="1260" s="3" customFormat="true" ht="13.5" hidden="false" customHeight="false" outlineLevel="0" collapsed="false"/>
    <row r="1261" s="3" customFormat="true" ht="13.5" hidden="false" customHeight="false" outlineLevel="0" collapsed="false"/>
    <row r="1262" s="3" customFormat="true" ht="13.5" hidden="false" customHeight="false" outlineLevel="0" collapsed="false"/>
    <row r="1263" s="3" customFormat="true" ht="13.5" hidden="false" customHeight="false" outlineLevel="0" collapsed="false"/>
    <row r="1264" s="3" customFormat="true" ht="13.5" hidden="false" customHeight="false" outlineLevel="0" collapsed="false"/>
    <row r="1265" s="3" customFormat="true" ht="13.5" hidden="false" customHeight="false" outlineLevel="0" collapsed="false"/>
    <row r="1266" s="3" customFormat="true" ht="13.5" hidden="false" customHeight="false" outlineLevel="0" collapsed="false"/>
    <row r="1267" s="3" customFormat="true" ht="13.5" hidden="false" customHeight="false" outlineLevel="0" collapsed="false"/>
    <row r="1268" s="3" customFormat="true" ht="13.5" hidden="false" customHeight="false" outlineLevel="0" collapsed="false"/>
    <row r="1269" s="3" customFormat="true" ht="13.5" hidden="false" customHeight="false" outlineLevel="0" collapsed="false"/>
    <row r="1270" s="3" customFormat="true" ht="13.5" hidden="false" customHeight="false" outlineLevel="0" collapsed="false"/>
    <row r="1271" s="3" customFormat="true" ht="13.5" hidden="false" customHeight="false" outlineLevel="0" collapsed="false"/>
    <row r="1272" s="3" customFormat="true" ht="13.5" hidden="false" customHeight="false" outlineLevel="0" collapsed="false"/>
    <row r="1273" s="3" customFormat="true" ht="13.5" hidden="false" customHeight="false" outlineLevel="0" collapsed="false"/>
    <row r="1274" s="3" customFormat="true" ht="13.5" hidden="false" customHeight="false" outlineLevel="0" collapsed="false"/>
    <row r="1275" s="3" customFormat="true" ht="13.5" hidden="false" customHeight="false" outlineLevel="0" collapsed="false"/>
    <row r="1276" s="3" customFormat="true" ht="13.5" hidden="false" customHeight="false" outlineLevel="0" collapsed="false"/>
    <row r="1277" s="3" customFormat="true" ht="13.5" hidden="false" customHeight="false" outlineLevel="0" collapsed="false"/>
    <row r="1278" s="3" customFormat="true" ht="13.5" hidden="false" customHeight="false" outlineLevel="0" collapsed="false"/>
    <row r="1279" s="3" customFormat="true" ht="13.5" hidden="false" customHeight="false" outlineLevel="0" collapsed="false"/>
    <row r="1280" s="3" customFormat="true" ht="13.5" hidden="false" customHeight="false" outlineLevel="0" collapsed="false"/>
    <row r="1281" s="3" customFormat="true" ht="13.5" hidden="false" customHeight="false" outlineLevel="0" collapsed="false"/>
    <row r="1282" s="3" customFormat="true" ht="13.5" hidden="false" customHeight="false" outlineLevel="0" collapsed="false"/>
    <row r="1283" s="3" customFormat="true" ht="13.5" hidden="false" customHeight="false" outlineLevel="0" collapsed="false"/>
    <row r="1284" s="3" customFormat="true" ht="13.5" hidden="false" customHeight="false" outlineLevel="0" collapsed="false"/>
    <row r="1285" s="3" customFormat="true" ht="13.5" hidden="false" customHeight="false" outlineLevel="0" collapsed="false"/>
    <row r="1286" s="3" customFormat="true" ht="13.5" hidden="false" customHeight="false" outlineLevel="0" collapsed="false"/>
    <row r="1287" s="3" customFormat="true" ht="13.5" hidden="false" customHeight="false" outlineLevel="0" collapsed="false"/>
    <row r="1288" s="3" customFormat="true" ht="13.5" hidden="false" customHeight="false" outlineLevel="0" collapsed="false"/>
    <row r="1289" s="3" customFormat="true" ht="13.5" hidden="false" customHeight="false" outlineLevel="0" collapsed="false"/>
    <row r="1290" s="3" customFormat="true" ht="13.5" hidden="false" customHeight="false" outlineLevel="0" collapsed="false"/>
    <row r="1291" s="3" customFormat="true" ht="13.5" hidden="false" customHeight="false" outlineLevel="0" collapsed="false"/>
    <row r="1292" s="3" customFormat="true" ht="13.5" hidden="false" customHeight="false" outlineLevel="0" collapsed="false"/>
    <row r="1293" s="3" customFormat="true" ht="13.5" hidden="false" customHeight="false" outlineLevel="0" collapsed="false"/>
    <row r="1294" s="3" customFormat="true" ht="13.5" hidden="false" customHeight="false" outlineLevel="0" collapsed="false"/>
    <row r="1295" s="3" customFormat="true" ht="13.5" hidden="false" customHeight="false" outlineLevel="0" collapsed="false"/>
    <row r="1296" s="3" customFormat="true" ht="13.5" hidden="false" customHeight="false" outlineLevel="0" collapsed="false"/>
    <row r="1297" s="3" customFormat="true" ht="13.5" hidden="false" customHeight="false" outlineLevel="0" collapsed="false"/>
    <row r="1298" s="3" customFormat="true" ht="13.5" hidden="false" customHeight="false" outlineLevel="0" collapsed="false"/>
    <row r="1299" s="3" customFormat="true" ht="13.5" hidden="false" customHeight="false" outlineLevel="0" collapsed="false"/>
    <row r="1300" s="3" customFormat="true" ht="13.5" hidden="false" customHeight="false" outlineLevel="0" collapsed="false"/>
    <row r="1301" s="3" customFormat="true" ht="13.5" hidden="false" customHeight="false" outlineLevel="0" collapsed="false"/>
    <row r="1302" s="3" customFormat="true" ht="13.5" hidden="false" customHeight="false" outlineLevel="0" collapsed="false"/>
    <row r="1303" s="3" customFormat="true" ht="13.5" hidden="false" customHeight="false" outlineLevel="0" collapsed="false"/>
    <row r="1304" s="3" customFormat="true" ht="13.5" hidden="false" customHeight="false" outlineLevel="0" collapsed="false"/>
    <row r="1305" s="3" customFormat="true" ht="13.5" hidden="false" customHeight="false" outlineLevel="0" collapsed="false"/>
    <row r="1306" s="3" customFormat="true" ht="13.5" hidden="false" customHeight="false" outlineLevel="0" collapsed="false"/>
    <row r="1307" s="3" customFormat="true" ht="13.5" hidden="false" customHeight="false" outlineLevel="0" collapsed="false"/>
    <row r="1308" s="3" customFormat="true" ht="13.5" hidden="false" customHeight="false" outlineLevel="0" collapsed="false"/>
    <row r="1309" s="3" customFormat="true" ht="13.5" hidden="false" customHeight="false" outlineLevel="0" collapsed="false"/>
    <row r="1310" s="3" customFormat="true" ht="13.5" hidden="false" customHeight="false" outlineLevel="0" collapsed="false"/>
    <row r="1311" s="3" customFormat="true" ht="13.5" hidden="false" customHeight="false" outlineLevel="0" collapsed="false"/>
    <row r="1312" s="3" customFormat="true" ht="13.5" hidden="false" customHeight="false" outlineLevel="0" collapsed="false"/>
    <row r="1313" s="3" customFormat="true" ht="13.5" hidden="false" customHeight="false" outlineLevel="0" collapsed="false"/>
    <row r="1314" s="3" customFormat="true" ht="13.5" hidden="false" customHeight="false" outlineLevel="0" collapsed="false"/>
    <row r="1315" s="3" customFormat="true" ht="13.5" hidden="false" customHeight="false" outlineLevel="0" collapsed="false"/>
    <row r="1316" s="3" customFormat="true" ht="13.5" hidden="false" customHeight="false" outlineLevel="0" collapsed="false"/>
    <row r="1317" s="3" customFormat="true" ht="13.5" hidden="false" customHeight="false" outlineLevel="0" collapsed="false"/>
    <row r="1318" s="3" customFormat="true" ht="13.5" hidden="false" customHeight="false" outlineLevel="0" collapsed="false"/>
    <row r="1319" s="3" customFormat="true" ht="13.5" hidden="false" customHeight="false" outlineLevel="0" collapsed="false"/>
    <row r="1320" s="3" customFormat="true" ht="13.5" hidden="false" customHeight="false" outlineLevel="0" collapsed="false"/>
    <row r="1321" s="3" customFormat="true" ht="13.5" hidden="false" customHeight="false" outlineLevel="0" collapsed="false"/>
    <row r="1322" s="3" customFormat="true" ht="13.5" hidden="false" customHeight="false" outlineLevel="0" collapsed="false"/>
    <row r="1323" s="3" customFormat="true" ht="13.5" hidden="false" customHeight="false" outlineLevel="0" collapsed="false"/>
    <row r="1324" s="3" customFormat="true" ht="13.5" hidden="false" customHeight="false" outlineLevel="0" collapsed="false"/>
    <row r="1325" s="3" customFormat="true" ht="13.5" hidden="false" customHeight="false" outlineLevel="0" collapsed="false"/>
    <row r="1326" s="3" customFormat="true" ht="13.5" hidden="false" customHeight="false" outlineLevel="0" collapsed="false"/>
    <row r="1327" s="3" customFormat="true" ht="13.5" hidden="false" customHeight="false" outlineLevel="0" collapsed="false"/>
    <row r="1328" s="3" customFormat="true" ht="13.5" hidden="false" customHeight="false" outlineLevel="0" collapsed="false"/>
    <row r="1329" s="3" customFormat="true" ht="13.5" hidden="false" customHeight="false" outlineLevel="0" collapsed="false"/>
    <row r="1330" s="3" customFormat="true" ht="13.5" hidden="false" customHeight="false" outlineLevel="0" collapsed="false"/>
    <row r="1331" s="3" customFormat="true" ht="13.5" hidden="false" customHeight="false" outlineLevel="0" collapsed="false"/>
    <row r="1332" s="3" customFormat="true" ht="13.5" hidden="false" customHeight="false" outlineLevel="0" collapsed="false"/>
    <row r="1333" s="3" customFormat="true" ht="13.5" hidden="false" customHeight="false" outlineLevel="0" collapsed="false"/>
    <row r="1334" s="3" customFormat="true" ht="13.5" hidden="false" customHeight="false" outlineLevel="0" collapsed="false"/>
    <row r="1335" s="3" customFormat="true" ht="13.5" hidden="false" customHeight="false" outlineLevel="0" collapsed="false"/>
    <row r="1336" s="3" customFormat="true" ht="13.5" hidden="false" customHeight="false" outlineLevel="0" collapsed="false"/>
    <row r="1337" s="3" customFormat="true" ht="13.5" hidden="false" customHeight="false" outlineLevel="0" collapsed="false"/>
    <row r="1338" s="3" customFormat="true" ht="13.5" hidden="false" customHeight="false" outlineLevel="0" collapsed="false"/>
    <row r="1339" s="3" customFormat="true" ht="13.5" hidden="false" customHeight="false" outlineLevel="0" collapsed="false"/>
    <row r="1340" s="3" customFormat="true" ht="13.5" hidden="false" customHeight="false" outlineLevel="0" collapsed="false"/>
    <row r="1341" s="3" customFormat="true" ht="13.5" hidden="false" customHeight="false" outlineLevel="0" collapsed="false"/>
    <row r="1342" s="3" customFormat="true" ht="13.5" hidden="false" customHeight="false" outlineLevel="0" collapsed="false"/>
    <row r="1343" s="3" customFormat="true" ht="13.5" hidden="false" customHeight="false" outlineLevel="0" collapsed="false"/>
    <row r="1344" s="3" customFormat="true" ht="13.5" hidden="false" customHeight="false" outlineLevel="0" collapsed="false"/>
    <row r="1345" s="3" customFormat="true" ht="13.5" hidden="false" customHeight="false" outlineLevel="0" collapsed="false"/>
    <row r="1346" s="3" customFormat="true" ht="13.5" hidden="false" customHeight="false" outlineLevel="0" collapsed="false"/>
    <row r="1347" s="3" customFormat="true" ht="13.5" hidden="false" customHeight="false" outlineLevel="0" collapsed="false"/>
    <row r="1348" s="3" customFormat="true" ht="13.5" hidden="false" customHeight="false" outlineLevel="0" collapsed="false"/>
    <row r="1349" s="3" customFormat="true" ht="13.5" hidden="false" customHeight="false" outlineLevel="0" collapsed="false"/>
    <row r="1350" s="3" customFormat="true" ht="13.5" hidden="false" customHeight="false" outlineLevel="0" collapsed="false"/>
    <row r="1351" s="3" customFormat="true" ht="13.5" hidden="false" customHeight="false" outlineLevel="0" collapsed="false"/>
    <row r="1352" s="3" customFormat="true" ht="13.5" hidden="false" customHeight="false" outlineLevel="0" collapsed="false"/>
    <row r="1353" s="3" customFormat="true" ht="13.5" hidden="false" customHeight="false" outlineLevel="0" collapsed="false"/>
    <row r="1354" s="3" customFormat="true" ht="13.5" hidden="false" customHeight="false" outlineLevel="0" collapsed="false"/>
    <row r="1355" s="3" customFormat="true" ht="13.5" hidden="false" customHeight="false" outlineLevel="0" collapsed="false"/>
    <row r="1356" s="3" customFormat="true" ht="13.5" hidden="false" customHeight="false" outlineLevel="0" collapsed="false"/>
    <row r="1357" s="3" customFormat="true" ht="13.5" hidden="false" customHeight="false" outlineLevel="0" collapsed="false"/>
    <row r="1358" s="3" customFormat="true" ht="13.5" hidden="false" customHeight="false" outlineLevel="0" collapsed="false"/>
    <row r="1359" s="3" customFormat="true" ht="13.5" hidden="false" customHeight="false" outlineLevel="0" collapsed="false"/>
    <row r="1360" s="3" customFormat="true" ht="13.5" hidden="false" customHeight="false" outlineLevel="0" collapsed="false"/>
    <row r="1361" s="3" customFormat="true" ht="13.5" hidden="false" customHeight="false" outlineLevel="0" collapsed="false"/>
    <row r="1362" s="3" customFormat="true" ht="13.5" hidden="false" customHeight="false" outlineLevel="0" collapsed="false"/>
    <row r="1363" s="3" customFormat="true" ht="13.5" hidden="false" customHeight="false" outlineLevel="0" collapsed="false"/>
    <row r="1364" s="3" customFormat="true" ht="13.5" hidden="false" customHeight="false" outlineLevel="0" collapsed="false"/>
    <row r="1365" s="3" customFormat="true" ht="13.5" hidden="false" customHeight="false" outlineLevel="0" collapsed="false"/>
    <row r="1366" s="3" customFormat="true" ht="13.5" hidden="false" customHeight="false" outlineLevel="0" collapsed="false"/>
    <row r="1367" s="3" customFormat="true" ht="13.5" hidden="false" customHeight="false" outlineLevel="0" collapsed="false"/>
    <row r="1368" s="3" customFormat="true" ht="13.5" hidden="false" customHeight="false" outlineLevel="0" collapsed="false"/>
    <row r="1369" s="3" customFormat="true" ht="13.5" hidden="false" customHeight="false" outlineLevel="0" collapsed="false"/>
    <row r="1370" s="3" customFormat="true" ht="13.5" hidden="false" customHeight="false" outlineLevel="0" collapsed="false"/>
    <row r="1371" s="3" customFormat="true" ht="13.5" hidden="false" customHeight="false" outlineLevel="0" collapsed="false"/>
    <row r="1372" s="3" customFormat="true" ht="13.5" hidden="false" customHeight="false" outlineLevel="0" collapsed="false"/>
    <row r="1373" s="3" customFormat="true" ht="13.5" hidden="false" customHeight="false" outlineLevel="0" collapsed="false"/>
    <row r="1374" s="3" customFormat="true" ht="13.5" hidden="false" customHeight="false" outlineLevel="0" collapsed="false"/>
    <row r="1375" s="3" customFormat="true" ht="13.5" hidden="false" customHeight="false" outlineLevel="0" collapsed="false"/>
    <row r="1376" s="3" customFormat="true" ht="13.5" hidden="false" customHeight="false" outlineLevel="0" collapsed="false"/>
    <row r="1377" s="3" customFormat="true" ht="13.5" hidden="false" customHeight="false" outlineLevel="0" collapsed="false"/>
    <row r="1378" s="3" customFormat="true" ht="13.5" hidden="false" customHeight="false" outlineLevel="0" collapsed="false"/>
    <row r="1379" s="3" customFormat="true" ht="13.5" hidden="false" customHeight="false" outlineLevel="0" collapsed="false"/>
    <row r="1380" s="3" customFormat="true" ht="13.5" hidden="false" customHeight="false" outlineLevel="0" collapsed="false"/>
    <row r="1381" s="3" customFormat="true" ht="13.5" hidden="false" customHeight="false" outlineLevel="0" collapsed="false"/>
    <row r="1382" s="3" customFormat="true" ht="13.5" hidden="false" customHeight="false" outlineLevel="0" collapsed="false"/>
    <row r="1383" s="3" customFormat="true" ht="13.5" hidden="false" customHeight="false" outlineLevel="0" collapsed="false"/>
    <row r="1384" s="3" customFormat="true" ht="13.5" hidden="false" customHeight="false" outlineLevel="0" collapsed="false"/>
    <row r="1385" s="3" customFormat="true" ht="13.5" hidden="false" customHeight="false" outlineLevel="0" collapsed="false"/>
    <row r="1386" s="3" customFormat="true" ht="13.5" hidden="false" customHeight="false" outlineLevel="0" collapsed="false"/>
    <row r="1387" s="3" customFormat="true" ht="13.5" hidden="false" customHeight="false" outlineLevel="0" collapsed="false"/>
    <row r="1388" s="3" customFormat="true" ht="13.5" hidden="false" customHeight="false" outlineLevel="0" collapsed="false"/>
    <row r="1389" s="3" customFormat="true" ht="13.5" hidden="false" customHeight="false" outlineLevel="0" collapsed="false"/>
    <row r="1390" s="3" customFormat="true" ht="13.5" hidden="false" customHeight="false" outlineLevel="0" collapsed="false"/>
    <row r="1391" s="3" customFormat="true" ht="13.5" hidden="false" customHeight="false" outlineLevel="0" collapsed="false"/>
    <row r="1392" s="3" customFormat="true" ht="13.5" hidden="false" customHeight="false" outlineLevel="0" collapsed="false"/>
    <row r="1393" s="3" customFormat="true" ht="13.5" hidden="false" customHeight="false" outlineLevel="0" collapsed="false"/>
    <row r="1394" s="3" customFormat="true" ht="13.5" hidden="false" customHeight="false" outlineLevel="0" collapsed="false"/>
    <row r="1395" s="3" customFormat="true" ht="13.5" hidden="false" customHeight="false" outlineLevel="0" collapsed="false"/>
    <row r="1396" s="3" customFormat="true" ht="13.5" hidden="false" customHeight="false" outlineLevel="0" collapsed="false"/>
    <row r="1397" s="3" customFormat="true" ht="13.5" hidden="false" customHeight="false" outlineLevel="0" collapsed="false"/>
    <row r="1398" s="3" customFormat="true" ht="13.5" hidden="false" customHeight="false" outlineLevel="0" collapsed="false"/>
    <row r="1399" s="3" customFormat="true" ht="13.5" hidden="false" customHeight="false" outlineLevel="0" collapsed="false"/>
    <row r="1400" s="3" customFormat="true" ht="13.5" hidden="false" customHeight="false" outlineLevel="0" collapsed="false"/>
    <row r="1401" s="3" customFormat="true" ht="13.5" hidden="false" customHeight="false" outlineLevel="0" collapsed="false"/>
    <row r="1402" s="3" customFormat="true" ht="13.5" hidden="false" customHeight="false" outlineLevel="0" collapsed="false"/>
    <row r="1403" s="3" customFormat="true" ht="13.5" hidden="false" customHeight="false" outlineLevel="0" collapsed="false"/>
    <row r="1404" s="3" customFormat="true" ht="13.5" hidden="false" customHeight="false" outlineLevel="0" collapsed="false"/>
    <row r="1405" s="3" customFormat="true" ht="13.5" hidden="false" customHeight="false" outlineLevel="0" collapsed="false"/>
    <row r="1406" s="3" customFormat="true" ht="13.5" hidden="false" customHeight="false" outlineLevel="0" collapsed="false"/>
    <row r="1407" s="3" customFormat="true" ht="13.5" hidden="false" customHeight="false" outlineLevel="0" collapsed="false"/>
    <row r="1408" s="3" customFormat="true" ht="13.5" hidden="false" customHeight="false" outlineLevel="0" collapsed="false"/>
    <row r="1409" s="3" customFormat="true" ht="13.5" hidden="false" customHeight="false" outlineLevel="0" collapsed="false"/>
    <row r="1410" s="3" customFormat="true" ht="13.5" hidden="false" customHeight="false" outlineLevel="0" collapsed="false"/>
    <row r="1411" s="3" customFormat="true" ht="13.5" hidden="false" customHeight="false" outlineLevel="0" collapsed="false"/>
    <row r="1412" s="3" customFormat="true" ht="13.5" hidden="false" customHeight="false" outlineLevel="0" collapsed="false"/>
    <row r="1413" s="3" customFormat="true" ht="13.5" hidden="false" customHeight="false" outlineLevel="0" collapsed="false"/>
    <row r="1414" s="3" customFormat="true" ht="13.5" hidden="false" customHeight="false" outlineLevel="0" collapsed="false"/>
    <row r="1415" s="3" customFormat="true" ht="13.5" hidden="false" customHeight="false" outlineLevel="0" collapsed="false"/>
    <row r="1416" s="3" customFormat="true" ht="13.5" hidden="false" customHeight="false" outlineLevel="0" collapsed="false"/>
    <row r="1417" s="3" customFormat="true" ht="13.5" hidden="false" customHeight="false" outlineLevel="0" collapsed="false"/>
    <row r="1418" s="3" customFormat="true" ht="13.5" hidden="false" customHeight="false" outlineLevel="0" collapsed="false"/>
    <row r="1419" s="3" customFormat="true" ht="13.5" hidden="false" customHeight="false" outlineLevel="0" collapsed="false"/>
    <row r="1420" s="3" customFormat="true" ht="13.5" hidden="false" customHeight="false" outlineLevel="0" collapsed="false"/>
    <row r="1421" s="3" customFormat="true" ht="13.5" hidden="false" customHeight="false" outlineLevel="0" collapsed="false"/>
    <row r="1422" s="3" customFormat="true" ht="13.5" hidden="false" customHeight="false" outlineLevel="0" collapsed="false"/>
    <row r="1423" s="3" customFormat="true" ht="13.5" hidden="false" customHeight="false" outlineLevel="0" collapsed="false"/>
    <row r="1424" s="3" customFormat="true" ht="13.5" hidden="false" customHeight="false" outlineLevel="0" collapsed="false"/>
    <row r="1425" s="3" customFormat="true" ht="13.5" hidden="false" customHeight="false" outlineLevel="0" collapsed="false"/>
    <row r="1426" s="3" customFormat="true" ht="13.5" hidden="false" customHeight="false" outlineLevel="0" collapsed="false"/>
    <row r="1427" s="3" customFormat="true" ht="13.5" hidden="false" customHeight="false" outlineLevel="0" collapsed="false"/>
    <row r="1428" s="3" customFormat="true" ht="13.5" hidden="false" customHeight="false" outlineLevel="0" collapsed="false"/>
    <row r="1429" s="3" customFormat="true" ht="13.5" hidden="false" customHeight="false" outlineLevel="0" collapsed="false"/>
    <row r="1430" s="3" customFormat="true" ht="13.5" hidden="false" customHeight="false" outlineLevel="0" collapsed="false"/>
    <row r="1431" s="3" customFormat="true" ht="13.5" hidden="false" customHeight="false" outlineLevel="0" collapsed="false"/>
    <row r="1432" s="3" customFormat="true" ht="13.5" hidden="false" customHeight="false" outlineLevel="0" collapsed="false"/>
    <row r="1433" s="3" customFormat="true" ht="13.5" hidden="false" customHeight="false" outlineLevel="0" collapsed="false"/>
    <row r="1434" s="3" customFormat="true" ht="13.5" hidden="false" customHeight="false" outlineLevel="0" collapsed="false"/>
    <row r="1435" s="3" customFormat="true" ht="13.5" hidden="false" customHeight="false" outlineLevel="0" collapsed="false"/>
    <row r="1436" s="3" customFormat="true" ht="13.5" hidden="false" customHeight="false" outlineLevel="0" collapsed="false"/>
    <row r="1437" s="3" customFormat="true" ht="13.5" hidden="false" customHeight="false" outlineLevel="0" collapsed="false"/>
    <row r="1438" s="3" customFormat="true" ht="13.5" hidden="false" customHeight="false" outlineLevel="0" collapsed="false"/>
    <row r="1439" s="3" customFormat="true" ht="13.5" hidden="false" customHeight="false" outlineLevel="0" collapsed="false"/>
    <row r="1440" s="3" customFormat="true" ht="13.5" hidden="false" customHeight="false" outlineLevel="0" collapsed="false"/>
    <row r="1441" s="3" customFormat="true" ht="13.5" hidden="false" customHeight="false" outlineLevel="0" collapsed="false"/>
    <row r="1442" s="3" customFormat="true" ht="13.5" hidden="false" customHeight="false" outlineLevel="0" collapsed="false"/>
    <row r="1443" s="3" customFormat="true" ht="13.5" hidden="false" customHeight="false" outlineLevel="0" collapsed="false"/>
    <row r="1444" s="3" customFormat="true" ht="13.5" hidden="false" customHeight="false" outlineLevel="0" collapsed="false"/>
    <row r="1445" s="3" customFormat="true" ht="13.5" hidden="false" customHeight="false" outlineLevel="0" collapsed="false"/>
    <row r="1446" s="3" customFormat="true" ht="13.5" hidden="false" customHeight="false" outlineLevel="0" collapsed="false"/>
    <row r="1447" s="3" customFormat="true" ht="13.5" hidden="false" customHeight="false" outlineLevel="0" collapsed="false"/>
    <row r="1448" s="3" customFormat="true" ht="13.5" hidden="false" customHeight="false" outlineLevel="0" collapsed="false"/>
    <row r="1449" s="3" customFormat="true" ht="13.5" hidden="false" customHeight="false" outlineLevel="0" collapsed="false"/>
    <row r="1450" s="3" customFormat="true" ht="13.5" hidden="false" customHeight="false" outlineLevel="0" collapsed="false"/>
    <row r="1451" s="3" customFormat="true" ht="13.5" hidden="false" customHeight="false" outlineLevel="0" collapsed="false"/>
    <row r="1452" s="3" customFormat="true" ht="13.5" hidden="false" customHeight="false" outlineLevel="0" collapsed="false"/>
    <row r="1453" s="3" customFormat="true" ht="13.5" hidden="false" customHeight="false" outlineLevel="0" collapsed="false"/>
    <row r="1454" s="3" customFormat="true" ht="13.5" hidden="false" customHeight="false" outlineLevel="0" collapsed="false"/>
    <row r="1455" s="3" customFormat="true" ht="13.5" hidden="false" customHeight="false" outlineLevel="0" collapsed="false"/>
    <row r="1456" s="3" customFormat="true" ht="13.5" hidden="false" customHeight="false" outlineLevel="0" collapsed="false"/>
    <row r="1457" s="3" customFormat="true" ht="13.5" hidden="false" customHeight="false" outlineLevel="0" collapsed="false"/>
    <row r="1458" s="3" customFormat="true" ht="13.5" hidden="false" customHeight="false" outlineLevel="0" collapsed="false"/>
    <row r="1459" s="3" customFormat="true" ht="13.5" hidden="false" customHeight="false" outlineLevel="0" collapsed="false"/>
    <row r="1460" s="3" customFormat="true" ht="13.5" hidden="false" customHeight="false" outlineLevel="0" collapsed="false"/>
    <row r="1461" s="3" customFormat="true" ht="13.5" hidden="false" customHeight="false" outlineLevel="0" collapsed="false"/>
    <row r="1462" s="3" customFormat="true" ht="13.5" hidden="false" customHeight="false" outlineLevel="0" collapsed="false"/>
    <row r="1463" s="3" customFormat="true" ht="13.5" hidden="false" customHeight="false" outlineLevel="0" collapsed="false"/>
    <row r="1464" s="3" customFormat="true" ht="13.5" hidden="false" customHeight="false" outlineLevel="0" collapsed="false"/>
    <row r="1465" s="3" customFormat="true" ht="13.5" hidden="false" customHeight="false" outlineLevel="0" collapsed="false"/>
    <row r="1466" s="3" customFormat="true" ht="13.5" hidden="false" customHeight="false" outlineLevel="0" collapsed="false"/>
    <row r="1467" s="3" customFormat="true" ht="13.5" hidden="false" customHeight="false" outlineLevel="0" collapsed="false"/>
    <row r="1468" s="3" customFormat="true" ht="13.5" hidden="false" customHeight="false" outlineLevel="0" collapsed="false"/>
    <row r="1469" s="3" customFormat="true" ht="13.5" hidden="false" customHeight="false" outlineLevel="0" collapsed="false"/>
    <row r="1470" s="3" customFormat="true" ht="13.5" hidden="false" customHeight="false" outlineLevel="0" collapsed="false"/>
    <row r="1471" s="3" customFormat="true" ht="13.5" hidden="false" customHeight="false" outlineLevel="0" collapsed="false"/>
    <row r="1472" s="3" customFormat="true" ht="13.5" hidden="false" customHeight="false" outlineLevel="0" collapsed="false"/>
    <row r="1473" s="3" customFormat="true" ht="13.5" hidden="false" customHeight="false" outlineLevel="0" collapsed="false"/>
    <row r="1474" s="3" customFormat="true" ht="13.5" hidden="false" customHeight="false" outlineLevel="0" collapsed="false"/>
    <row r="1475" s="3" customFormat="true" ht="13.5" hidden="false" customHeight="false" outlineLevel="0" collapsed="false"/>
    <row r="1476" s="3" customFormat="true" ht="13.5" hidden="false" customHeight="false" outlineLevel="0" collapsed="false"/>
    <row r="1477" s="3" customFormat="true" ht="13.5" hidden="false" customHeight="false" outlineLevel="0" collapsed="false"/>
    <row r="1478" s="3" customFormat="true" ht="13.5" hidden="false" customHeight="false" outlineLevel="0" collapsed="false"/>
    <row r="1479" s="3" customFormat="true" ht="13.5" hidden="false" customHeight="false" outlineLevel="0" collapsed="false"/>
    <row r="1480" s="3" customFormat="true" ht="13.5" hidden="false" customHeight="false" outlineLevel="0" collapsed="false"/>
    <row r="1481" s="3" customFormat="true" ht="13.5" hidden="false" customHeight="false" outlineLevel="0" collapsed="false"/>
    <row r="1482" s="3" customFormat="true" ht="13.5" hidden="false" customHeight="false" outlineLevel="0" collapsed="false"/>
    <row r="1483" s="3" customFormat="true" ht="13.5" hidden="false" customHeight="false" outlineLevel="0" collapsed="false"/>
    <row r="1484" s="3" customFormat="true" ht="13.5" hidden="false" customHeight="false" outlineLevel="0" collapsed="false"/>
    <row r="1485" s="3" customFormat="true" ht="13.5" hidden="false" customHeight="false" outlineLevel="0" collapsed="false"/>
    <row r="1486" s="3" customFormat="true" ht="13.5" hidden="false" customHeight="false" outlineLevel="0" collapsed="false"/>
    <row r="1487" s="3" customFormat="true" ht="13.5" hidden="false" customHeight="false" outlineLevel="0" collapsed="false"/>
    <row r="1488" s="3" customFormat="true" ht="13.5" hidden="false" customHeight="false" outlineLevel="0" collapsed="false"/>
    <row r="1489" s="3" customFormat="true" ht="13.5" hidden="false" customHeight="false" outlineLevel="0" collapsed="false"/>
    <row r="1490" s="3" customFormat="true" ht="13.5" hidden="false" customHeight="false" outlineLevel="0" collapsed="false"/>
    <row r="1491" s="3" customFormat="true" ht="13.5" hidden="false" customHeight="false" outlineLevel="0" collapsed="false"/>
    <row r="1492" s="3" customFormat="true" ht="13.5" hidden="false" customHeight="false" outlineLevel="0" collapsed="false"/>
    <row r="1493" s="3" customFormat="true" ht="13.5" hidden="false" customHeight="false" outlineLevel="0" collapsed="false"/>
    <row r="1494" s="3" customFormat="true" ht="13.5" hidden="false" customHeight="false" outlineLevel="0" collapsed="false"/>
    <row r="1495" s="3" customFormat="true" ht="13.5" hidden="false" customHeight="false" outlineLevel="0" collapsed="false"/>
    <row r="1496" s="3" customFormat="true" ht="13.5" hidden="false" customHeight="false" outlineLevel="0" collapsed="false"/>
    <row r="1497" s="3" customFormat="true" ht="13.5" hidden="false" customHeight="false" outlineLevel="0" collapsed="false"/>
    <row r="1498" s="3" customFormat="true" ht="13.5" hidden="false" customHeight="false" outlineLevel="0" collapsed="false"/>
    <row r="1499" s="3" customFormat="true" ht="13.5" hidden="false" customHeight="false" outlineLevel="0" collapsed="false"/>
    <row r="1500" s="3" customFormat="true" ht="13.5" hidden="false" customHeight="false" outlineLevel="0" collapsed="false"/>
    <row r="1501" s="3" customFormat="true" ht="13.5" hidden="false" customHeight="false" outlineLevel="0" collapsed="false"/>
    <row r="1502" s="3" customFormat="true" ht="13.5" hidden="false" customHeight="false" outlineLevel="0" collapsed="false"/>
    <row r="1503" s="3" customFormat="true" ht="13.5" hidden="false" customHeight="false" outlineLevel="0" collapsed="false"/>
    <row r="1504" s="3" customFormat="true" ht="13.5" hidden="false" customHeight="false" outlineLevel="0" collapsed="false"/>
    <row r="1505" s="3" customFormat="true" ht="13.5" hidden="false" customHeight="false" outlineLevel="0" collapsed="false"/>
    <row r="1506" s="3" customFormat="true" ht="13.5" hidden="false" customHeight="false" outlineLevel="0" collapsed="false"/>
    <row r="1507" s="3" customFormat="true" ht="13.5" hidden="false" customHeight="false" outlineLevel="0" collapsed="false"/>
    <row r="1508" s="3" customFormat="true" ht="13.5" hidden="false" customHeight="false" outlineLevel="0" collapsed="false"/>
    <row r="1509" s="3" customFormat="true" ht="13.5" hidden="false" customHeight="false" outlineLevel="0" collapsed="false"/>
    <row r="1510" s="3" customFormat="true" ht="13.5" hidden="false" customHeight="false" outlineLevel="0" collapsed="false"/>
    <row r="1511" s="3" customFormat="true" ht="13.5" hidden="false" customHeight="false" outlineLevel="0" collapsed="false"/>
    <row r="1512" s="3" customFormat="true" ht="13.5" hidden="false" customHeight="false" outlineLevel="0" collapsed="false"/>
    <row r="1513" s="3" customFormat="true" ht="13.5" hidden="false" customHeight="false" outlineLevel="0" collapsed="false"/>
    <row r="1514" s="3" customFormat="true" ht="13.5" hidden="false" customHeight="false" outlineLevel="0" collapsed="false"/>
    <row r="1515" s="3" customFormat="true" ht="13.5" hidden="false" customHeight="false" outlineLevel="0" collapsed="false"/>
    <row r="1516" s="3" customFormat="true" ht="13.5" hidden="false" customHeight="false" outlineLevel="0" collapsed="false"/>
    <row r="1517" s="3" customFormat="true" ht="13.5" hidden="false" customHeight="false" outlineLevel="0" collapsed="false"/>
    <row r="1518" s="3" customFormat="true" ht="13.5" hidden="false" customHeight="false" outlineLevel="0" collapsed="false"/>
    <row r="1519" s="3" customFormat="true" ht="13.5" hidden="false" customHeight="false" outlineLevel="0" collapsed="false"/>
    <row r="1520" s="3" customFormat="true" ht="13.5" hidden="false" customHeight="false" outlineLevel="0" collapsed="false"/>
    <row r="1521" s="3" customFormat="true" ht="13.5" hidden="false" customHeight="false" outlineLevel="0" collapsed="false"/>
    <row r="1522" s="3" customFormat="true" ht="13.5" hidden="false" customHeight="false" outlineLevel="0" collapsed="false"/>
    <row r="1523" s="3" customFormat="true" ht="13.5" hidden="false" customHeight="false" outlineLevel="0" collapsed="false"/>
    <row r="1524" s="3" customFormat="true" ht="13.5" hidden="false" customHeight="false" outlineLevel="0" collapsed="false"/>
    <row r="1525" s="3" customFormat="true" ht="13.5" hidden="false" customHeight="false" outlineLevel="0" collapsed="false"/>
    <row r="1526" s="3" customFormat="true" ht="13.5" hidden="false" customHeight="false" outlineLevel="0" collapsed="false"/>
    <row r="1527" s="3" customFormat="true" ht="13.5" hidden="false" customHeight="false" outlineLevel="0" collapsed="false"/>
    <row r="1528" s="3" customFormat="true" ht="13.5" hidden="false" customHeight="false" outlineLevel="0" collapsed="false"/>
    <row r="1529" s="3" customFormat="true" ht="13.5" hidden="false" customHeight="false" outlineLevel="0" collapsed="false"/>
    <row r="1530" s="3" customFormat="true" ht="13.5" hidden="false" customHeight="false" outlineLevel="0" collapsed="false"/>
    <row r="1531" s="3" customFormat="true" ht="13.5" hidden="false" customHeight="false" outlineLevel="0" collapsed="false"/>
    <row r="1532" s="3" customFormat="true" ht="13.5" hidden="false" customHeight="false" outlineLevel="0" collapsed="false"/>
    <row r="1533" s="3" customFormat="true" ht="13.5" hidden="false" customHeight="false" outlineLevel="0" collapsed="false"/>
    <row r="1534" s="3" customFormat="true" ht="13.5" hidden="false" customHeight="false" outlineLevel="0" collapsed="false"/>
    <row r="1535" s="3" customFormat="true" ht="13.5" hidden="false" customHeight="false" outlineLevel="0" collapsed="false"/>
    <row r="1536" s="3" customFormat="true" ht="13.5" hidden="false" customHeight="false" outlineLevel="0" collapsed="false"/>
    <row r="1537" s="3" customFormat="true" ht="13.5" hidden="false" customHeight="false" outlineLevel="0" collapsed="false"/>
    <row r="1538" s="3" customFormat="true" ht="13.5" hidden="false" customHeight="false" outlineLevel="0" collapsed="false"/>
    <row r="1539" s="3" customFormat="true" ht="13.5" hidden="false" customHeight="false" outlineLevel="0" collapsed="false"/>
    <row r="1540" s="3" customFormat="true" ht="13.5" hidden="false" customHeight="false" outlineLevel="0" collapsed="false"/>
    <row r="1541" s="3" customFormat="true" ht="13.5" hidden="false" customHeight="false" outlineLevel="0" collapsed="false"/>
    <row r="1542" s="3" customFormat="true" ht="13.5" hidden="false" customHeight="false" outlineLevel="0" collapsed="false"/>
    <row r="1543" s="3" customFormat="true" ht="13.5" hidden="false" customHeight="false" outlineLevel="0" collapsed="false"/>
    <row r="1544" s="3" customFormat="true" ht="13.5" hidden="false" customHeight="false" outlineLevel="0" collapsed="false"/>
    <row r="1545" s="3" customFormat="true" ht="13.5" hidden="false" customHeight="false" outlineLevel="0" collapsed="false"/>
    <row r="1546" s="3" customFormat="true" ht="13.5" hidden="false" customHeight="false" outlineLevel="0" collapsed="false"/>
    <row r="1547" s="3" customFormat="true" ht="13.5" hidden="false" customHeight="false" outlineLevel="0" collapsed="false"/>
    <row r="1548" s="3" customFormat="true" ht="13.5" hidden="false" customHeight="false" outlineLevel="0" collapsed="false"/>
    <row r="1549" s="3" customFormat="true" ht="13.5" hidden="false" customHeight="false" outlineLevel="0" collapsed="false"/>
    <row r="1550" s="3" customFormat="true" ht="13.5" hidden="false" customHeight="false" outlineLevel="0" collapsed="false"/>
    <row r="1551" s="3" customFormat="true" ht="13.5" hidden="false" customHeight="false" outlineLevel="0" collapsed="false"/>
    <row r="1552" s="3" customFormat="true" ht="13.5" hidden="false" customHeight="false" outlineLevel="0" collapsed="false"/>
    <row r="1553" s="3" customFormat="true" ht="13.5" hidden="false" customHeight="false" outlineLevel="0" collapsed="false"/>
    <row r="1554" s="3" customFormat="true" ht="13.5" hidden="false" customHeight="false" outlineLevel="0" collapsed="false"/>
    <row r="1555" s="3" customFormat="true" ht="13.5" hidden="false" customHeight="false" outlineLevel="0" collapsed="false"/>
    <row r="1556" s="3" customFormat="true" ht="13.5" hidden="false" customHeight="false" outlineLevel="0" collapsed="false"/>
    <row r="1557" s="3" customFormat="true" ht="13.5" hidden="false" customHeight="false" outlineLevel="0" collapsed="false"/>
    <row r="1558" s="3" customFormat="true" ht="13.5" hidden="false" customHeight="false" outlineLevel="0" collapsed="false"/>
    <row r="1559" s="3" customFormat="true" ht="13.5" hidden="false" customHeight="false" outlineLevel="0" collapsed="false"/>
    <row r="1560" s="3" customFormat="true" ht="13.5" hidden="false" customHeight="false" outlineLevel="0" collapsed="false"/>
    <row r="1561" s="3" customFormat="true" ht="13.5" hidden="false" customHeight="false" outlineLevel="0" collapsed="false"/>
    <row r="1562" s="3" customFormat="true" ht="13.5" hidden="false" customHeight="false" outlineLevel="0" collapsed="false"/>
    <row r="1563" s="3" customFormat="true" ht="13.5" hidden="false" customHeight="false" outlineLevel="0" collapsed="false"/>
    <row r="1564" s="3" customFormat="true" ht="13.5" hidden="false" customHeight="false" outlineLevel="0" collapsed="false"/>
    <row r="1565" s="3" customFormat="true" ht="13.5" hidden="false" customHeight="false" outlineLevel="0" collapsed="false"/>
    <row r="1566" s="3" customFormat="true" ht="13.5" hidden="false" customHeight="false" outlineLevel="0" collapsed="false"/>
    <row r="1567" s="3" customFormat="true" ht="13.5" hidden="false" customHeight="false" outlineLevel="0" collapsed="false"/>
    <row r="1568" s="3" customFormat="true" ht="13.5" hidden="false" customHeight="false" outlineLevel="0" collapsed="false"/>
    <row r="1569" s="3" customFormat="true" ht="13.5" hidden="false" customHeight="false" outlineLevel="0" collapsed="false"/>
    <row r="1570" s="3" customFormat="true" ht="13.5" hidden="false" customHeight="false" outlineLevel="0" collapsed="false"/>
    <row r="1571" s="3" customFormat="true" ht="13.5" hidden="false" customHeight="false" outlineLevel="0" collapsed="false"/>
    <row r="1572" s="3" customFormat="true" ht="13.5" hidden="false" customHeight="false" outlineLevel="0" collapsed="false"/>
    <row r="1573" s="3" customFormat="true" ht="13.5" hidden="false" customHeight="false" outlineLevel="0" collapsed="false"/>
    <row r="1574" s="3" customFormat="true" ht="13.5" hidden="false" customHeight="false" outlineLevel="0" collapsed="false"/>
    <row r="1575" s="3" customFormat="true" ht="13.5" hidden="false" customHeight="false" outlineLevel="0" collapsed="false"/>
    <row r="1576" s="3" customFormat="true" ht="13.5" hidden="false" customHeight="false" outlineLevel="0" collapsed="false"/>
    <row r="1577" s="3" customFormat="true" ht="13.5" hidden="false" customHeight="false" outlineLevel="0" collapsed="false"/>
    <row r="1578" s="3" customFormat="true" ht="13.5" hidden="false" customHeight="false" outlineLevel="0" collapsed="false"/>
    <row r="1579" s="3" customFormat="true" ht="13.5" hidden="false" customHeight="false" outlineLevel="0" collapsed="false"/>
    <row r="1580" s="3" customFormat="true" ht="13.5" hidden="false" customHeight="false" outlineLevel="0" collapsed="false"/>
    <row r="1581" s="3" customFormat="true" ht="13.5" hidden="false" customHeight="false" outlineLevel="0" collapsed="false"/>
    <row r="1582" s="3" customFormat="true" ht="13.5" hidden="false" customHeight="false" outlineLevel="0" collapsed="false"/>
    <row r="1583" s="3" customFormat="true" ht="13.5" hidden="false" customHeight="false" outlineLevel="0" collapsed="false"/>
    <row r="1584" s="3" customFormat="true" ht="13.5" hidden="false" customHeight="false" outlineLevel="0" collapsed="false"/>
    <row r="1585" s="3" customFormat="true" ht="13.5" hidden="false" customHeight="false" outlineLevel="0" collapsed="false"/>
    <row r="1586" s="3" customFormat="true" ht="13.5" hidden="false" customHeight="false" outlineLevel="0" collapsed="false"/>
    <row r="1587" s="3" customFormat="true" ht="13.5" hidden="false" customHeight="false" outlineLevel="0" collapsed="false"/>
    <row r="1588" s="3" customFormat="true" ht="13.5" hidden="false" customHeight="false" outlineLevel="0" collapsed="false"/>
    <row r="1589" s="3" customFormat="true" ht="13.5" hidden="false" customHeight="false" outlineLevel="0" collapsed="false"/>
    <row r="1590" s="3" customFormat="true" ht="13.5" hidden="false" customHeight="false" outlineLevel="0" collapsed="false"/>
    <row r="1591" s="3" customFormat="true" ht="13.5" hidden="false" customHeight="false" outlineLevel="0" collapsed="false"/>
    <row r="1592" s="3" customFormat="true" ht="13.5" hidden="false" customHeight="false" outlineLevel="0" collapsed="false"/>
    <row r="1593" s="3" customFormat="true" ht="13.5" hidden="false" customHeight="false" outlineLevel="0" collapsed="false"/>
    <row r="1594" s="3" customFormat="true" ht="13.5" hidden="false" customHeight="false" outlineLevel="0" collapsed="false"/>
    <row r="1595" s="3" customFormat="true" ht="13.5" hidden="false" customHeight="false" outlineLevel="0" collapsed="false"/>
    <row r="1596" s="3" customFormat="true" ht="13.5" hidden="false" customHeight="false" outlineLevel="0" collapsed="false"/>
    <row r="1597" s="3" customFormat="true" ht="13.5" hidden="false" customHeight="false" outlineLevel="0" collapsed="false"/>
    <row r="1598" s="3" customFormat="true" ht="13.5" hidden="false" customHeight="false" outlineLevel="0" collapsed="false"/>
    <row r="1599" s="3" customFormat="true" ht="13.5" hidden="false" customHeight="false" outlineLevel="0" collapsed="false"/>
    <row r="1600" s="3" customFormat="true" ht="13.5" hidden="false" customHeight="false" outlineLevel="0" collapsed="false"/>
    <row r="1601" s="3" customFormat="true" ht="13.5" hidden="false" customHeight="false" outlineLevel="0" collapsed="false"/>
    <row r="1602" s="3" customFormat="true" ht="13.5" hidden="false" customHeight="false" outlineLevel="0" collapsed="false"/>
    <row r="1603" s="3" customFormat="true" ht="13.5" hidden="false" customHeight="false" outlineLevel="0" collapsed="false"/>
    <row r="1604" s="3" customFormat="true" ht="13.5" hidden="false" customHeight="false" outlineLevel="0" collapsed="false"/>
    <row r="1605" s="3" customFormat="true" ht="13.5" hidden="false" customHeight="false" outlineLevel="0" collapsed="false"/>
    <row r="1606" s="3" customFormat="true" ht="13.5" hidden="false" customHeight="false" outlineLevel="0" collapsed="false"/>
    <row r="1607" s="3" customFormat="true" ht="13.5" hidden="false" customHeight="false" outlineLevel="0" collapsed="false"/>
    <row r="1608" s="3" customFormat="true" ht="13.5" hidden="false" customHeight="false" outlineLevel="0" collapsed="false"/>
    <row r="1609" s="3" customFormat="true" ht="13.5" hidden="false" customHeight="false" outlineLevel="0" collapsed="false"/>
    <row r="1610" s="3" customFormat="true" ht="13.5" hidden="false" customHeight="false" outlineLevel="0" collapsed="false"/>
    <row r="1611" s="3" customFormat="true" ht="13.5" hidden="false" customHeight="false" outlineLevel="0" collapsed="false"/>
    <row r="1612" s="3" customFormat="true" ht="13.5" hidden="false" customHeight="false" outlineLevel="0" collapsed="false"/>
    <row r="1613" s="3" customFormat="true" ht="13.5" hidden="false" customHeight="false" outlineLevel="0" collapsed="false"/>
    <row r="1614" s="3" customFormat="true" ht="13.5" hidden="false" customHeight="false" outlineLevel="0" collapsed="false"/>
    <row r="1615" s="3" customFormat="true" ht="13.5" hidden="false" customHeight="false" outlineLevel="0" collapsed="false"/>
    <row r="1616" s="3" customFormat="true" ht="13.5" hidden="false" customHeight="false" outlineLevel="0" collapsed="false"/>
    <row r="1617" s="3" customFormat="true" ht="13.5" hidden="false" customHeight="false" outlineLevel="0" collapsed="false"/>
    <row r="1618" s="3" customFormat="true" ht="13.5" hidden="false" customHeight="false" outlineLevel="0" collapsed="false"/>
    <row r="1619" s="3" customFormat="true" ht="13.5" hidden="false" customHeight="false" outlineLevel="0" collapsed="false"/>
    <row r="1620" s="3" customFormat="true" ht="13.5" hidden="false" customHeight="false" outlineLevel="0" collapsed="false"/>
    <row r="1621" s="3" customFormat="true" ht="13.5" hidden="false" customHeight="false" outlineLevel="0" collapsed="false"/>
    <row r="1622" s="3" customFormat="true" ht="13.5" hidden="false" customHeight="false" outlineLevel="0" collapsed="false"/>
    <row r="1623" s="3" customFormat="true" ht="13.5" hidden="false" customHeight="false" outlineLevel="0" collapsed="false"/>
    <row r="1624" s="3" customFormat="true" ht="13.5" hidden="false" customHeight="false" outlineLevel="0" collapsed="false"/>
    <row r="1625" s="3" customFormat="true" ht="13.5" hidden="false" customHeight="false" outlineLevel="0" collapsed="false"/>
    <row r="1626" s="3" customFormat="true" ht="13.5" hidden="false" customHeight="false" outlineLevel="0" collapsed="false"/>
    <row r="1627" s="3" customFormat="true" ht="13.5" hidden="false" customHeight="false" outlineLevel="0" collapsed="false"/>
    <row r="1628" s="3" customFormat="true" ht="13.5" hidden="false" customHeight="false" outlineLevel="0" collapsed="false"/>
    <row r="1629" s="3" customFormat="true" ht="13.5" hidden="false" customHeight="false" outlineLevel="0" collapsed="false"/>
    <row r="1630" s="3" customFormat="true" ht="13.5" hidden="false" customHeight="false" outlineLevel="0" collapsed="false"/>
    <row r="1631" s="3" customFormat="true" ht="13.5" hidden="false" customHeight="false" outlineLevel="0" collapsed="false"/>
    <row r="1632" s="3" customFormat="true" ht="13.5" hidden="false" customHeight="false" outlineLevel="0" collapsed="false"/>
    <row r="1633" s="3" customFormat="true" ht="13.5" hidden="false" customHeight="false" outlineLevel="0" collapsed="false"/>
    <row r="1634" s="3" customFormat="true" ht="13.5" hidden="false" customHeight="false" outlineLevel="0" collapsed="false"/>
    <row r="1635" s="3" customFormat="true" ht="13.5" hidden="false" customHeight="false" outlineLevel="0" collapsed="false"/>
    <row r="1636" s="3" customFormat="true" ht="13.5" hidden="false" customHeight="false" outlineLevel="0" collapsed="false"/>
    <row r="1637" s="3" customFormat="true" ht="13.5" hidden="false" customHeight="false" outlineLevel="0" collapsed="false"/>
    <row r="1638" s="3" customFormat="true" ht="13.5" hidden="false" customHeight="false" outlineLevel="0" collapsed="false"/>
    <row r="1639" s="3" customFormat="true" ht="13.5" hidden="false" customHeight="false" outlineLevel="0" collapsed="false"/>
    <row r="1640" s="3" customFormat="true" ht="13.5" hidden="false" customHeight="false" outlineLevel="0" collapsed="false"/>
    <row r="1641" s="3" customFormat="true" ht="13.5" hidden="false" customHeight="false" outlineLevel="0" collapsed="false"/>
    <row r="1642" s="3" customFormat="true" ht="13.5" hidden="false" customHeight="false" outlineLevel="0" collapsed="false"/>
    <row r="1643" s="3" customFormat="true" ht="13.5" hidden="false" customHeight="false" outlineLevel="0" collapsed="false"/>
    <row r="1644" s="3" customFormat="true" ht="13.5" hidden="false" customHeight="false" outlineLevel="0" collapsed="false"/>
    <row r="1645" s="3" customFormat="true" ht="13.5" hidden="false" customHeight="false" outlineLevel="0" collapsed="false"/>
    <row r="1646" s="3" customFormat="true" ht="13.5" hidden="false" customHeight="false" outlineLevel="0" collapsed="false"/>
    <row r="1647" s="3" customFormat="true" ht="13.5" hidden="false" customHeight="false" outlineLevel="0" collapsed="false"/>
    <row r="1648" s="3" customFormat="true" ht="13.5" hidden="false" customHeight="false" outlineLevel="0" collapsed="false"/>
    <row r="1649" s="3" customFormat="true" ht="13.5" hidden="false" customHeight="false" outlineLevel="0" collapsed="false"/>
    <row r="1650" s="3" customFormat="true" ht="13.5" hidden="false" customHeight="false" outlineLevel="0" collapsed="false"/>
    <row r="1651" s="3" customFormat="true" ht="13.5" hidden="false" customHeight="false" outlineLevel="0" collapsed="false"/>
    <row r="1652" s="3" customFormat="true" ht="13.5" hidden="false" customHeight="false" outlineLevel="0" collapsed="false"/>
    <row r="1653" s="3" customFormat="true" ht="13.5" hidden="false" customHeight="false" outlineLevel="0" collapsed="false"/>
    <row r="1654" s="3" customFormat="true" ht="13.5" hidden="false" customHeight="false" outlineLevel="0" collapsed="false"/>
    <row r="1655" s="3" customFormat="true" ht="13.5" hidden="false" customHeight="false" outlineLevel="0" collapsed="false"/>
    <row r="1656" s="3" customFormat="true" ht="13.5" hidden="false" customHeight="false" outlineLevel="0" collapsed="false"/>
    <row r="1657" s="3" customFormat="true" ht="13.5" hidden="false" customHeight="false" outlineLevel="0" collapsed="false"/>
    <row r="1658" s="3" customFormat="true" ht="13.5" hidden="false" customHeight="false" outlineLevel="0" collapsed="false"/>
    <row r="1659" s="3" customFormat="true" ht="13.5" hidden="false" customHeight="false" outlineLevel="0" collapsed="false"/>
    <row r="1660" s="3" customFormat="true" ht="13.5" hidden="false" customHeight="false" outlineLevel="0" collapsed="false"/>
    <row r="1661" s="3" customFormat="true" ht="13.5" hidden="false" customHeight="false" outlineLevel="0" collapsed="false"/>
    <row r="1662" s="3" customFormat="true" ht="13.5" hidden="false" customHeight="false" outlineLevel="0" collapsed="false"/>
    <row r="1663" s="3" customFormat="true" ht="13.5" hidden="false" customHeight="false" outlineLevel="0" collapsed="false"/>
    <row r="1664" s="3" customFormat="true" ht="13.5" hidden="false" customHeight="false" outlineLevel="0" collapsed="false"/>
    <row r="1665" s="3" customFormat="true" ht="13.5" hidden="false" customHeight="false" outlineLevel="0" collapsed="false"/>
    <row r="1666" s="3" customFormat="true" ht="13.5" hidden="false" customHeight="false" outlineLevel="0" collapsed="false"/>
    <row r="1667" s="3" customFormat="true" ht="13.5" hidden="false" customHeight="false" outlineLevel="0" collapsed="false"/>
    <row r="1668" s="3" customFormat="true" ht="13.5" hidden="false" customHeight="false" outlineLevel="0" collapsed="false"/>
    <row r="1669" s="3" customFormat="true" ht="13.5" hidden="false" customHeight="false" outlineLevel="0" collapsed="false"/>
    <row r="1670" s="3" customFormat="true" ht="13.5" hidden="false" customHeight="false" outlineLevel="0" collapsed="false"/>
    <row r="1671" s="3" customFormat="true" ht="13.5" hidden="false" customHeight="false" outlineLevel="0" collapsed="false"/>
    <row r="1672" s="3" customFormat="true" ht="13.5" hidden="false" customHeight="false" outlineLevel="0" collapsed="false"/>
    <row r="1673" s="3" customFormat="true" ht="13.5" hidden="false" customHeight="false" outlineLevel="0" collapsed="false"/>
    <row r="1674" s="3" customFormat="true" ht="13.5" hidden="false" customHeight="false" outlineLevel="0" collapsed="false"/>
    <row r="1675" s="3" customFormat="true" ht="13.5" hidden="false" customHeight="false" outlineLevel="0" collapsed="false"/>
    <row r="1676" s="3" customFormat="true" ht="13.5" hidden="false" customHeight="false" outlineLevel="0" collapsed="false"/>
    <row r="1677" s="3" customFormat="true" ht="13.5" hidden="false" customHeight="false" outlineLevel="0" collapsed="false"/>
    <row r="1678" s="3" customFormat="true" ht="13.5" hidden="false" customHeight="false" outlineLevel="0" collapsed="false"/>
    <row r="1679" s="3" customFormat="true" ht="13.5" hidden="false" customHeight="false" outlineLevel="0" collapsed="false"/>
    <row r="1680" s="3" customFormat="true" ht="13.5" hidden="false" customHeight="false" outlineLevel="0" collapsed="false"/>
    <row r="1681" s="3" customFormat="true" ht="13.5" hidden="false" customHeight="false" outlineLevel="0" collapsed="false"/>
    <row r="1682" s="3" customFormat="true" ht="13.5" hidden="false" customHeight="false" outlineLevel="0" collapsed="false"/>
    <row r="1683" s="3" customFormat="true" ht="13.5" hidden="false" customHeight="false" outlineLevel="0" collapsed="false"/>
    <row r="1684" s="3" customFormat="true" ht="13.5" hidden="false" customHeight="false" outlineLevel="0" collapsed="false"/>
    <row r="1685" s="3" customFormat="true" ht="13.5" hidden="false" customHeight="false" outlineLevel="0" collapsed="false"/>
    <row r="1686" s="3" customFormat="true" ht="13.5" hidden="false" customHeight="false" outlineLevel="0" collapsed="false"/>
    <row r="1687" s="3" customFormat="true" ht="13.5" hidden="false" customHeight="false" outlineLevel="0" collapsed="false"/>
    <row r="1688" s="3" customFormat="true" ht="13.5" hidden="false" customHeight="false" outlineLevel="0" collapsed="false"/>
    <row r="1689" s="3" customFormat="true" ht="13.5" hidden="false" customHeight="false" outlineLevel="0" collapsed="false"/>
    <row r="1690" s="3" customFormat="true" ht="13.5" hidden="false" customHeight="false" outlineLevel="0" collapsed="false"/>
    <row r="1691" s="3" customFormat="true" ht="13.5" hidden="false" customHeight="false" outlineLevel="0" collapsed="false"/>
    <row r="1692" s="3" customFormat="true" ht="13.5" hidden="false" customHeight="false" outlineLevel="0" collapsed="false"/>
    <row r="1693" s="3" customFormat="true" ht="13.5" hidden="false" customHeight="false" outlineLevel="0" collapsed="false"/>
    <row r="1694" s="3" customFormat="true" ht="13.5" hidden="false" customHeight="false" outlineLevel="0" collapsed="false"/>
    <row r="1695" s="3" customFormat="true" ht="13.5" hidden="false" customHeight="false" outlineLevel="0" collapsed="false"/>
    <row r="1696" s="3" customFormat="true" ht="13.5" hidden="false" customHeight="false" outlineLevel="0" collapsed="false"/>
    <row r="1697" s="3" customFormat="true" ht="13.5" hidden="false" customHeight="false" outlineLevel="0" collapsed="false"/>
    <row r="1698" s="3" customFormat="true" ht="13.5" hidden="false" customHeight="false" outlineLevel="0" collapsed="false"/>
    <row r="1699" s="3" customFormat="true" ht="13.5" hidden="false" customHeight="false" outlineLevel="0" collapsed="false"/>
    <row r="1700" s="3" customFormat="true" ht="13.5" hidden="false" customHeight="false" outlineLevel="0" collapsed="false"/>
    <row r="1701" s="3" customFormat="true" ht="13.5" hidden="false" customHeight="false" outlineLevel="0" collapsed="false"/>
    <row r="1702" s="3" customFormat="true" ht="13.5" hidden="false" customHeight="false" outlineLevel="0" collapsed="false"/>
    <row r="1703" s="3" customFormat="true" ht="13.5" hidden="false" customHeight="false" outlineLevel="0" collapsed="false"/>
    <row r="1704" s="3" customFormat="true" ht="13.5" hidden="false" customHeight="false" outlineLevel="0" collapsed="false"/>
    <row r="1705" s="3" customFormat="true" ht="13.5" hidden="false" customHeight="false" outlineLevel="0" collapsed="false"/>
    <row r="1706" s="3" customFormat="true" ht="13.5" hidden="false" customHeight="false" outlineLevel="0" collapsed="false"/>
    <row r="1707" s="3" customFormat="true" ht="13.5" hidden="false" customHeight="false" outlineLevel="0" collapsed="false"/>
    <row r="1708" s="3" customFormat="true" ht="13.5" hidden="false" customHeight="false" outlineLevel="0" collapsed="false"/>
    <row r="1709" s="3" customFormat="true" ht="13.5" hidden="false" customHeight="false" outlineLevel="0" collapsed="false"/>
    <row r="1710" s="3" customFormat="true" ht="13.5" hidden="false" customHeight="false" outlineLevel="0" collapsed="false"/>
    <row r="1711" s="3" customFormat="true" ht="13.5" hidden="false" customHeight="false" outlineLevel="0" collapsed="false"/>
    <row r="1712" s="3" customFormat="true" ht="13.5" hidden="false" customHeight="false" outlineLevel="0" collapsed="false"/>
    <row r="1713" s="3" customFormat="true" ht="13.5" hidden="false" customHeight="false" outlineLevel="0" collapsed="false"/>
    <row r="1714" s="3" customFormat="true" ht="13.5" hidden="false" customHeight="false" outlineLevel="0" collapsed="false"/>
    <row r="1715" s="3" customFormat="true" ht="13.5" hidden="false" customHeight="false" outlineLevel="0" collapsed="false"/>
    <row r="1716" s="3" customFormat="true" ht="13.5" hidden="false" customHeight="false" outlineLevel="0" collapsed="false"/>
    <row r="1717" s="3" customFormat="true" ht="13.5" hidden="false" customHeight="false" outlineLevel="0" collapsed="false"/>
    <row r="1718" s="3" customFormat="true" ht="13.5" hidden="false" customHeight="false" outlineLevel="0" collapsed="false"/>
    <row r="1719" s="3" customFormat="true" ht="13.5" hidden="false" customHeight="false" outlineLevel="0" collapsed="false"/>
    <row r="1720" s="3" customFormat="true" ht="13.5" hidden="false" customHeight="false" outlineLevel="0" collapsed="false"/>
    <row r="1721" s="3" customFormat="true" ht="13.5" hidden="false" customHeight="false" outlineLevel="0" collapsed="false"/>
    <row r="1722" s="3" customFormat="true" ht="13.5" hidden="false" customHeight="false" outlineLevel="0" collapsed="false"/>
    <row r="1723" s="3" customFormat="true" ht="13.5" hidden="false" customHeight="false" outlineLevel="0" collapsed="false"/>
    <row r="1724" s="3" customFormat="true" ht="13.5" hidden="false" customHeight="false" outlineLevel="0" collapsed="false"/>
    <row r="1725" s="3" customFormat="true" ht="13.5" hidden="false" customHeight="false" outlineLevel="0" collapsed="false"/>
    <row r="1726" s="3" customFormat="true" ht="13.5" hidden="false" customHeight="false" outlineLevel="0" collapsed="false"/>
    <row r="1727" s="3" customFormat="true" ht="13.5" hidden="false" customHeight="false" outlineLevel="0" collapsed="false"/>
    <row r="1728" s="3" customFormat="true" ht="13.5" hidden="false" customHeight="false" outlineLevel="0" collapsed="false"/>
    <row r="1729" s="3" customFormat="true" ht="13.5" hidden="false" customHeight="false" outlineLevel="0" collapsed="false"/>
    <row r="1730" s="3" customFormat="true" ht="13.5" hidden="false" customHeight="false" outlineLevel="0" collapsed="false"/>
    <row r="1731" s="3" customFormat="true" ht="13.5" hidden="false" customHeight="false" outlineLevel="0" collapsed="false"/>
    <row r="1732" s="3" customFormat="true" ht="13.5" hidden="false" customHeight="false" outlineLevel="0" collapsed="false"/>
    <row r="1733" s="3" customFormat="true" ht="13.5" hidden="false" customHeight="false" outlineLevel="0" collapsed="false"/>
    <row r="1734" s="3" customFormat="true" ht="13.5" hidden="false" customHeight="false" outlineLevel="0" collapsed="false"/>
    <row r="1735" s="3" customFormat="true" ht="13.5" hidden="false" customHeight="false" outlineLevel="0" collapsed="false"/>
    <row r="1736" s="3" customFormat="true" ht="13.5" hidden="false" customHeight="false" outlineLevel="0" collapsed="false"/>
    <row r="1737" s="3" customFormat="true" ht="13.5" hidden="false" customHeight="false" outlineLevel="0" collapsed="false"/>
    <row r="1738" s="3" customFormat="true" ht="13.5" hidden="false" customHeight="false" outlineLevel="0" collapsed="false"/>
    <row r="1739" s="3" customFormat="true" ht="13.5" hidden="false" customHeight="false" outlineLevel="0" collapsed="false"/>
    <row r="1740" s="3" customFormat="true" ht="13.5" hidden="false" customHeight="false" outlineLevel="0" collapsed="false"/>
    <row r="1741" s="3" customFormat="true" ht="13.5" hidden="false" customHeight="false" outlineLevel="0" collapsed="false"/>
    <row r="1742" s="3" customFormat="true" ht="13.5" hidden="false" customHeight="false" outlineLevel="0" collapsed="false"/>
    <row r="1743" s="3" customFormat="true" ht="13.5" hidden="false" customHeight="false" outlineLevel="0" collapsed="false"/>
    <row r="1744" s="3" customFormat="true" ht="13.5" hidden="false" customHeight="false" outlineLevel="0" collapsed="false"/>
    <row r="1745" s="3" customFormat="true" ht="13.5" hidden="false" customHeight="false" outlineLevel="0" collapsed="false"/>
    <row r="1746" s="3" customFormat="true" ht="13.5" hidden="false" customHeight="false" outlineLevel="0" collapsed="false"/>
    <row r="1747" s="3" customFormat="true" ht="13.5" hidden="false" customHeight="false" outlineLevel="0" collapsed="false"/>
    <row r="1748" s="3" customFormat="true" ht="13.5" hidden="false" customHeight="false" outlineLevel="0" collapsed="false"/>
    <row r="1749" s="3" customFormat="true" ht="13.5" hidden="false" customHeight="false" outlineLevel="0" collapsed="false"/>
    <row r="1750" s="3" customFormat="true" ht="13.5" hidden="false" customHeight="false" outlineLevel="0" collapsed="false"/>
    <row r="1751" s="3" customFormat="true" ht="13.5" hidden="false" customHeight="false" outlineLevel="0" collapsed="false"/>
    <row r="1752" s="3" customFormat="true" ht="13.5" hidden="false" customHeight="false" outlineLevel="0" collapsed="false"/>
    <row r="1753" s="3" customFormat="true" ht="13.5" hidden="false" customHeight="false" outlineLevel="0" collapsed="false"/>
    <row r="1754" s="3" customFormat="true" ht="13.5" hidden="false" customHeight="false" outlineLevel="0" collapsed="false"/>
    <row r="1755" s="3" customFormat="true" ht="13.5" hidden="false" customHeight="false" outlineLevel="0" collapsed="false"/>
    <row r="1756" s="3" customFormat="true" ht="13.5" hidden="false" customHeight="false" outlineLevel="0" collapsed="false"/>
    <row r="1757" s="3" customFormat="true" ht="13.5" hidden="false" customHeight="false" outlineLevel="0" collapsed="false"/>
    <row r="1758" s="3" customFormat="true" ht="13.5" hidden="false" customHeight="false" outlineLevel="0" collapsed="false"/>
    <row r="1759" s="3" customFormat="true" ht="13.5" hidden="false" customHeight="false" outlineLevel="0" collapsed="false"/>
    <row r="1760" s="3" customFormat="true" ht="13.5" hidden="false" customHeight="false" outlineLevel="0" collapsed="false"/>
    <row r="1761" s="3" customFormat="true" ht="13.5" hidden="false" customHeight="false" outlineLevel="0" collapsed="false"/>
    <row r="1762" s="3" customFormat="true" ht="13.5" hidden="false" customHeight="false" outlineLevel="0" collapsed="false"/>
    <row r="1763" s="3" customFormat="true" ht="13.5" hidden="false" customHeight="false" outlineLevel="0" collapsed="false"/>
    <row r="1764" s="3" customFormat="true" ht="13.5" hidden="false" customHeight="false" outlineLevel="0" collapsed="false"/>
    <row r="1765" s="3" customFormat="true" ht="13.5" hidden="false" customHeight="false" outlineLevel="0" collapsed="false"/>
    <row r="1766" s="3" customFormat="true" ht="13.5" hidden="false" customHeight="false" outlineLevel="0" collapsed="false"/>
    <row r="1767" s="3" customFormat="true" ht="13.5" hidden="false" customHeight="false" outlineLevel="0" collapsed="false"/>
    <row r="1768" s="3" customFormat="true" ht="13.5" hidden="false" customHeight="false" outlineLevel="0" collapsed="false"/>
    <row r="1769" s="3" customFormat="true" ht="13.5" hidden="false" customHeight="false" outlineLevel="0" collapsed="false"/>
    <row r="1770" s="3" customFormat="true" ht="13.5" hidden="false" customHeight="false" outlineLevel="0" collapsed="false"/>
    <row r="1771" s="3" customFormat="true" ht="13.5" hidden="false" customHeight="false" outlineLevel="0" collapsed="false"/>
    <row r="1772" s="3" customFormat="true" ht="13.5" hidden="false" customHeight="false" outlineLevel="0" collapsed="false"/>
    <row r="1773" s="3" customFormat="true" ht="13.5" hidden="false" customHeight="false" outlineLevel="0" collapsed="false"/>
    <row r="1774" s="3" customFormat="true" ht="13.5" hidden="false" customHeight="false" outlineLevel="0" collapsed="false"/>
    <row r="1775" s="3" customFormat="true" ht="13.5" hidden="false" customHeight="false" outlineLevel="0" collapsed="false"/>
    <row r="1776" s="3" customFormat="true" ht="13.5" hidden="false" customHeight="false" outlineLevel="0" collapsed="false"/>
    <row r="1777" s="3" customFormat="true" ht="13.5" hidden="false" customHeight="false" outlineLevel="0" collapsed="false"/>
    <row r="1778" s="3" customFormat="true" ht="13.5" hidden="false" customHeight="false" outlineLevel="0" collapsed="false"/>
    <row r="1779" s="3" customFormat="true" ht="13.5" hidden="false" customHeight="false" outlineLevel="0" collapsed="false"/>
    <row r="1780" s="3" customFormat="true" ht="13.5" hidden="false" customHeight="false" outlineLevel="0" collapsed="false"/>
    <row r="1781" s="3" customFormat="true" ht="13.5" hidden="false" customHeight="false" outlineLevel="0" collapsed="false"/>
    <row r="1782" s="3" customFormat="true" ht="13.5" hidden="false" customHeight="false" outlineLevel="0" collapsed="false"/>
    <row r="1783" s="3" customFormat="true" ht="13.5" hidden="false" customHeight="false" outlineLevel="0" collapsed="false"/>
    <row r="1784" s="3" customFormat="true" ht="13.5" hidden="false" customHeight="false" outlineLevel="0" collapsed="false"/>
    <row r="1785" s="3" customFormat="true" ht="13.5" hidden="false" customHeight="false" outlineLevel="0" collapsed="false"/>
    <row r="1786" s="3" customFormat="true" ht="13.5" hidden="false" customHeight="false" outlineLevel="0" collapsed="false"/>
    <row r="1787" s="3" customFormat="true" ht="13.5" hidden="false" customHeight="false" outlineLevel="0" collapsed="false"/>
    <row r="1788" s="3" customFormat="true" ht="13.5" hidden="false" customHeight="false" outlineLevel="0" collapsed="false"/>
    <row r="1789" s="3" customFormat="true" ht="13.5" hidden="false" customHeight="false" outlineLevel="0" collapsed="false"/>
    <row r="1790" s="3" customFormat="true" ht="13.5" hidden="false" customHeight="false" outlineLevel="0" collapsed="false"/>
    <row r="1791" s="3" customFormat="true" ht="13.5" hidden="false" customHeight="false" outlineLevel="0" collapsed="false"/>
    <row r="1792" s="3" customFormat="true" ht="13.5" hidden="false" customHeight="false" outlineLevel="0" collapsed="false"/>
    <row r="1793" s="3" customFormat="true" ht="13.5" hidden="false" customHeight="false" outlineLevel="0" collapsed="false"/>
    <row r="1794" s="3" customFormat="true" ht="13.5" hidden="false" customHeight="false" outlineLevel="0" collapsed="false"/>
    <row r="1795" s="3" customFormat="true" ht="13.5" hidden="false" customHeight="false" outlineLevel="0" collapsed="false"/>
    <row r="1796" s="3" customFormat="true" ht="13.5" hidden="false" customHeight="false" outlineLevel="0" collapsed="false"/>
    <row r="1797" s="3" customFormat="true" ht="13.5" hidden="false" customHeight="false" outlineLevel="0" collapsed="false"/>
    <row r="1798" s="3" customFormat="true" ht="13.5" hidden="false" customHeight="false" outlineLevel="0" collapsed="false"/>
    <row r="1799" s="3" customFormat="true" ht="13.5" hidden="false" customHeight="false" outlineLevel="0" collapsed="false"/>
    <row r="1800" s="3" customFormat="true" ht="13.5" hidden="false" customHeight="false" outlineLevel="0" collapsed="false"/>
    <row r="1801" s="3" customFormat="true" ht="13.5" hidden="false" customHeight="false" outlineLevel="0" collapsed="false"/>
    <row r="1802" s="3" customFormat="true" ht="13.5" hidden="false" customHeight="false" outlineLevel="0" collapsed="false"/>
    <row r="1803" s="3" customFormat="true" ht="13.5" hidden="false" customHeight="false" outlineLevel="0" collapsed="false"/>
    <row r="1804" s="3" customFormat="true" ht="13.5" hidden="false" customHeight="false" outlineLevel="0" collapsed="false"/>
    <row r="1805" s="3" customFormat="true" ht="13.5" hidden="false" customHeight="false" outlineLevel="0" collapsed="false"/>
    <row r="1806" s="3" customFormat="true" ht="13.5" hidden="false" customHeight="false" outlineLevel="0" collapsed="false"/>
    <row r="1807" s="3" customFormat="true" ht="13.5" hidden="false" customHeight="false" outlineLevel="0" collapsed="false"/>
    <row r="1808" s="3" customFormat="true" ht="13.5" hidden="false" customHeight="false" outlineLevel="0" collapsed="false"/>
    <row r="1809" s="3" customFormat="true" ht="13.5" hidden="false" customHeight="false" outlineLevel="0" collapsed="false"/>
    <row r="1810" s="3" customFormat="true" ht="13.5" hidden="false" customHeight="false" outlineLevel="0" collapsed="false"/>
    <row r="1811" s="3" customFormat="true" ht="13.5" hidden="false" customHeight="false" outlineLevel="0" collapsed="false"/>
    <row r="1812" s="3" customFormat="true" ht="13.5" hidden="false" customHeight="false" outlineLevel="0" collapsed="false"/>
    <row r="1813" s="3" customFormat="true" ht="13.5" hidden="false" customHeight="false" outlineLevel="0" collapsed="false"/>
    <row r="1814" s="3" customFormat="true" ht="13.5" hidden="false" customHeight="false" outlineLevel="0" collapsed="false"/>
    <row r="1815" s="3" customFormat="true" ht="13.5" hidden="false" customHeight="false" outlineLevel="0" collapsed="false"/>
    <row r="1816" s="3" customFormat="true" ht="13.5" hidden="false" customHeight="false" outlineLevel="0" collapsed="false"/>
    <row r="1817" s="3" customFormat="true" ht="13.5" hidden="false" customHeight="false" outlineLevel="0" collapsed="false"/>
    <row r="1818" s="3" customFormat="true" ht="13.5" hidden="false" customHeight="false" outlineLevel="0" collapsed="false"/>
    <row r="1819" s="3" customFormat="true" ht="13.5" hidden="false" customHeight="false" outlineLevel="0" collapsed="false"/>
    <row r="1820" s="3" customFormat="true" ht="13.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07:37:30Z</dcterms:created>
  <dc:creator>Administrator</dc:creator>
  <dc:description/>
  <dc:language>en-US</dc:language>
  <cp:lastModifiedBy/>
  <dcterms:modified xsi:type="dcterms:W3CDTF">2017-08-02T07:3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