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7">
  <si>
    <t xml:space="preserve">同江市公开招聘事业单位工作人员总成绩单</t>
  </si>
  <si>
    <t xml:space="preserve">序
号</t>
  </si>
  <si>
    <t xml:space="preserve">报考单位</t>
  </si>
  <si>
    <t xml:space="preserve">姓 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成绩</t>
  </si>
  <si>
    <r>
      <rPr>
        <sz val="14"/>
        <rFont val="Noto Sans"/>
        <family val="2"/>
      </rPr>
      <t xml:space="preserve">折合</t>
    </r>
    <r>
      <rPr>
        <sz val="14"/>
        <rFont val="黑体"/>
        <family val="3"/>
        <charset val="134"/>
      </rPr>
      <t xml:space="preserve">60%</t>
    </r>
  </si>
  <si>
    <r>
      <rPr>
        <sz val="14"/>
        <rFont val="Noto Sans"/>
        <family val="2"/>
      </rPr>
      <t xml:space="preserve">折合</t>
    </r>
    <r>
      <rPr>
        <sz val="14"/>
        <rFont val="黑体"/>
        <family val="3"/>
        <charset val="134"/>
      </rPr>
      <t xml:space="preserve">40%</t>
    </r>
  </si>
  <si>
    <t xml:space="preserve">1</t>
  </si>
  <si>
    <t xml:space="preserve">口岸管理服务站</t>
  </si>
  <si>
    <t xml:space="preserve">王金秋</t>
  </si>
  <si>
    <t xml:space="preserve">2</t>
  </si>
  <si>
    <t xml:space="preserve">吕春艳</t>
  </si>
  <si>
    <t xml:space="preserve">3</t>
  </si>
  <si>
    <t xml:space="preserve">于波</t>
  </si>
  <si>
    <t xml:space="preserve">沈继明</t>
  </si>
  <si>
    <t xml:space="preserve">王海峰</t>
  </si>
  <si>
    <t xml:space="preserve">徐相楠</t>
  </si>
  <si>
    <t xml:space="preserve">吴桐</t>
  </si>
  <si>
    <t xml:space="preserve">房东升</t>
  </si>
  <si>
    <t xml:space="preserve">王红新</t>
  </si>
  <si>
    <t xml:space="preserve">于洁钧</t>
  </si>
  <si>
    <t xml:space="preserve">袁宇</t>
  </si>
  <si>
    <t xml:space="preserve">包晗</t>
  </si>
  <si>
    <t xml:space="preserve">农产品质量安全检验检测站</t>
  </si>
  <si>
    <t xml:space="preserve">崔雪梅</t>
  </si>
  <si>
    <t xml:space="preserve">李秋影</t>
  </si>
  <si>
    <t xml:space="preserve">梅玉玲</t>
  </si>
  <si>
    <t xml:space="preserve">史冉冉</t>
  </si>
  <si>
    <t xml:space="preserve">杨敏鑫</t>
  </si>
  <si>
    <t xml:space="preserve">辛林</t>
  </si>
  <si>
    <t xml:space="preserve">4</t>
  </si>
  <si>
    <t xml:space="preserve">高存鑫</t>
  </si>
  <si>
    <t xml:space="preserve">5</t>
  </si>
  <si>
    <t xml:space="preserve">孙祺佳</t>
  </si>
  <si>
    <t xml:space="preserve">6</t>
  </si>
  <si>
    <t xml:space="preserve">徐铭鑫</t>
  </si>
  <si>
    <t xml:space="preserve">兽医卫生防疫站</t>
  </si>
  <si>
    <t xml:space="preserve">富豪</t>
  </si>
  <si>
    <t xml:space="preserve">卓倩霞</t>
  </si>
  <si>
    <t xml:space="preserve">曹百悦</t>
  </si>
  <si>
    <t xml:space="preserve">三村水利站</t>
  </si>
  <si>
    <t xml:space="preserve">郑洋</t>
  </si>
  <si>
    <t xml:space="preserve">梁秀佳</t>
  </si>
  <si>
    <t xml:space="preserve">刘禹嘉</t>
  </si>
  <si>
    <t xml:space="preserve">临江水利站</t>
  </si>
  <si>
    <t xml:space="preserve">孙志坚</t>
  </si>
  <si>
    <t xml:space="preserve">张园园</t>
  </si>
  <si>
    <t xml:space="preserve">徐成</t>
  </si>
  <si>
    <t xml:space="preserve">潘家磊</t>
  </si>
  <si>
    <t xml:space="preserve">薛俊国</t>
  </si>
  <si>
    <t xml:space="preserve">解砚俊</t>
  </si>
  <si>
    <t xml:space="preserve">河道管理处</t>
  </si>
  <si>
    <t xml:space="preserve">彭滢旭</t>
  </si>
  <si>
    <t xml:space="preserve">牟宗琳</t>
  </si>
  <si>
    <t xml:space="preserve">于曈</t>
  </si>
  <si>
    <t xml:space="preserve">赵德明</t>
  </si>
  <si>
    <t xml:space="preserve">程秀玉</t>
  </si>
  <si>
    <t xml:space="preserve">谢琳</t>
  </si>
  <si>
    <t xml:space="preserve">吴比</t>
  </si>
  <si>
    <t xml:space="preserve">高荏麒</t>
  </si>
  <si>
    <t xml:space="preserve">孙永庆</t>
  </si>
  <si>
    <t xml:space="preserve">资产评估管理中心</t>
  </si>
  <si>
    <t xml:space="preserve">王淇</t>
  </si>
  <si>
    <t xml:space="preserve">卢方飞</t>
  </si>
  <si>
    <t xml:space="preserve">韩佳颖</t>
  </si>
  <si>
    <t xml:space="preserve">下岗失业小额贷款担保中心</t>
  </si>
  <si>
    <t xml:space="preserve">张琳</t>
  </si>
  <si>
    <t xml:space="preserve">王妍</t>
  </si>
  <si>
    <t xml:space="preserve">黄士玉</t>
  </si>
  <si>
    <t xml:space="preserve">张红</t>
  </si>
  <si>
    <t xml:space="preserve">高宇环</t>
  </si>
  <si>
    <t xml:space="preserve">7</t>
  </si>
  <si>
    <t xml:space="preserve">黄鑫</t>
  </si>
  <si>
    <t xml:space="preserve">阮孟</t>
  </si>
  <si>
    <t xml:space="preserve">8</t>
  </si>
  <si>
    <t xml:space="preserve">张羽</t>
  </si>
  <si>
    <t xml:space="preserve">9</t>
  </si>
  <si>
    <t xml:space="preserve">杨明</t>
  </si>
  <si>
    <t xml:space="preserve">粮食自给工程办公室</t>
  </si>
  <si>
    <t xml:space="preserve">杨宇强</t>
  </si>
  <si>
    <t xml:space="preserve">何月龙</t>
  </si>
  <si>
    <t xml:space="preserve">吴国涛</t>
  </si>
  <si>
    <t xml:space="preserve">公证处</t>
  </si>
  <si>
    <t xml:space="preserve">潘博</t>
  </si>
  <si>
    <t xml:space="preserve">卢子玉</t>
  </si>
  <si>
    <t xml:space="preserve">杨侨</t>
  </si>
  <si>
    <t xml:space="preserve">李阳</t>
  </si>
  <si>
    <t xml:space="preserve">尤浩</t>
  </si>
  <si>
    <t xml:space="preserve">齐玉</t>
  </si>
  <si>
    <t xml:space="preserve">法律援助中心</t>
  </si>
  <si>
    <t xml:space="preserve">石浩</t>
  </si>
  <si>
    <t xml:space="preserve">杨娜</t>
  </si>
  <si>
    <t xml:space="preserve">王雷</t>
  </si>
  <si>
    <t xml:space="preserve">城建建设规划服务中心</t>
  </si>
  <si>
    <t xml:space="preserve">邢本成</t>
  </si>
  <si>
    <t xml:space="preserve">王宏伟</t>
  </si>
  <si>
    <t xml:space="preserve">于新</t>
  </si>
  <si>
    <t xml:space="preserve">高志强</t>
  </si>
  <si>
    <t xml:space="preserve">郑英男</t>
  </si>
  <si>
    <t xml:space="preserve">谷朝新</t>
  </si>
  <si>
    <t xml:space="preserve">费景春</t>
  </si>
  <si>
    <t xml:space="preserve">杨景淞</t>
  </si>
  <si>
    <t xml:space="preserve">谢士林</t>
  </si>
  <si>
    <t xml:space="preserve">劳动保障监察局</t>
  </si>
  <si>
    <t xml:space="preserve">张海心</t>
  </si>
  <si>
    <t xml:space="preserve">杨秋玲</t>
  </si>
  <si>
    <t xml:space="preserve">王嫣然</t>
  </si>
  <si>
    <t xml:space="preserve">机关事业社会保险管理局</t>
  </si>
  <si>
    <t xml:space="preserve">姜妍</t>
  </si>
  <si>
    <t xml:space="preserve">高猛</t>
  </si>
  <si>
    <t xml:space="preserve">曹辰旭</t>
  </si>
  <si>
    <t xml:space="preserve">安全生产监察执法大队</t>
  </si>
  <si>
    <t xml:space="preserve">丁雪</t>
  </si>
  <si>
    <t xml:space="preserve">李石恒</t>
  </si>
  <si>
    <t xml:space="preserve">苗祥茹</t>
  </si>
  <si>
    <t xml:space="preserve">刘文慧</t>
  </si>
  <si>
    <t xml:space="preserve">杜乐</t>
  </si>
  <si>
    <t xml:space="preserve">苗昆伦</t>
  </si>
  <si>
    <t xml:space="preserve">王伟业</t>
  </si>
  <si>
    <t xml:space="preserve">吕常鑫</t>
  </si>
  <si>
    <t xml:space="preserve">张永明</t>
  </si>
  <si>
    <t xml:space="preserve">10</t>
  </si>
  <si>
    <t xml:space="preserve">孟丽娜</t>
  </si>
  <si>
    <t xml:space="preserve">11</t>
  </si>
  <si>
    <t xml:space="preserve">西珊姗</t>
  </si>
  <si>
    <t xml:space="preserve">12</t>
  </si>
  <si>
    <t xml:space="preserve">关美玲</t>
  </si>
  <si>
    <t xml:space="preserve">13</t>
  </si>
  <si>
    <t xml:space="preserve">厉鑫</t>
  </si>
  <si>
    <t xml:space="preserve">14</t>
  </si>
  <si>
    <t xml:space="preserve">张冬</t>
  </si>
  <si>
    <t xml:space="preserve">15</t>
  </si>
  <si>
    <t xml:space="preserve">唐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00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6" activeCellId="0" sqref="M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1.5"/>
    <col collapsed="false" customWidth="true" hidden="false" outlineLevel="0" max="3" min="3" style="0" width="8.11"/>
    <col collapsed="false" customWidth="true" hidden="true" outlineLevel="0" max="5" min="4" style="0" width="8.11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36"/>
    <col collapsed="false" customWidth="true" hidden="false" outlineLevel="0" max="10" min="10" style="1" width="8.74"/>
    <col collapsed="false" customWidth="true" hidden="false" outlineLevel="0" max="11" min="11" style="0" width="6.1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9.5" hidden="false" customHeight="true" outlineLevel="0" collapsed="false">
      <c r="A2" s="3" t="s">
        <v>1</v>
      </c>
      <c r="B2" s="4" t="s">
        <v>2</v>
      </c>
      <c r="C2" s="4" t="s">
        <v>3</v>
      </c>
      <c r="D2" s="5"/>
      <c r="E2" s="5"/>
      <c r="F2" s="6" t="s">
        <v>4</v>
      </c>
      <c r="G2" s="6"/>
      <c r="H2" s="6" t="s">
        <v>5</v>
      </c>
      <c r="I2" s="6"/>
      <c r="J2" s="7" t="s">
        <v>6</v>
      </c>
      <c r="K2" s="4" t="s">
        <v>7</v>
      </c>
    </row>
    <row r="3" s="8" customFormat="true" ht="37" hidden="false" customHeight="true" outlineLevel="0" collapsed="false">
      <c r="A3" s="3"/>
      <c r="B3" s="4"/>
      <c r="C3" s="4"/>
      <c r="D3" s="9"/>
      <c r="E3" s="9"/>
      <c r="F3" s="6" t="s">
        <v>8</v>
      </c>
      <c r="G3" s="6" t="s">
        <v>9</v>
      </c>
      <c r="H3" s="6" t="s">
        <v>8</v>
      </c>
      <c r="I3" s="6" t="s">
        <v>10</v>
      </c>
      <c r="J3" s="7"/>
      <c r="K3" s="4"/>
    </row>
    <row r="4" s="8" customFormat="true" ht="18" hidden="false" customHeight="true" outlineLevel="0" collapsed="false">
      <c r="A4" s="10" t="s">
        <v>11</v>
      </c>
      <c r="B4" s="11" t="s">
        <v>12</v>
      </c>
      <c r="C4" s="12" t="s">
        <v>13</v>
      </c>
      <c r="D4" s="10"/>
      <c r="E4" s="13" t="n">
        <v>72.7</v>
      </c>
      <c r="F4" s="14" t="n">
        <f aca="false">E4+D4</f>
        <v>72.7</v>
      </c>
      <c r="G4" s="15" t="n">
        <f aca="false">F4*0.6</f>
        <v>43.62</v>
      </c>
      <c r="H4" s="15" t="n">
        <v>79.2</v>
      </c>
      <c r="I4" s="15" t="n">
        <f aca="false">H4*0.4</f>
        <v>31.68</v>
      </c>
      <c r="J4" s="15" t="n">
        <f aca="false">I4+G4</f>
        <v>75.3</v>
      </c>
      <c r="K4" s="16" t="n">
        <v>1</v>
      </c>
    </row>
    <row r="5" s="8" customFormat="true" ht="18" hidden="false" customHeight="true" outlineLevel="0" collapsed="false">
      <c r="A5" s="10" t="s">
        <v>14</v>
      </c>
      <c r="B5" s="11" t="s">
        <v>12</v>
      </c>
      <c r="C5" s="12" t="s">
        <v>15</v>
      </c>
      <c r="D5" s="10"/>
      <c r="E5" s="13" t="n">
        <v>71.7</v>
      </c>
      <c r="F5" s="14" t="n">
        <f aca="false">E5+D5</f>
        <v>71.7</v>
      </c>
      <c r="G5" s="15" t="n">
        <f aca="false">F5*0.6</f>
        <v>43.02</v>
      </c>
      <c r="H5" s="15" t="n">
        <v>75.4</v>
      </c>
      <c r="I5" s="15" t="n">
        <f aca="false">H5*0.4</f>
        <v>30.16</v>
      </c>
      <c r="J5" s="15" t="n">
        <f aca="false">I5+G5</f>
        <v>73.18</v>
      </c>
      <c r="K5" s="16" t="n">
        <v>2</v>
      </c>
    </row>
    <row r="6" s="8" customFormat="true" ht="18" hidden="false" customHeight="true" outlineLevel="0" collapsed="false">
      <c r="A6" s="10" t="s">
        <v>16</v>
      </c>
      <c r="B6" s="11" t="s">
        <v>12</v>
      </c>
      <c r="C6" s="12" t="s">
        <v>17</v>
      </c>
      <c r="D6" s="10"/>
      <c r="E6" s="13" t="n">
        <v>68.4</v>
      </c>
      <c r="F6" s="14" t="n">
        <f aca="false">E6+D6</f>
        <v>68.4</v>
      </c>
      <c r="G6" s="15" t="n">
        <f aca="false">F6*0.6</f>
        <v>41.04</v>
      </c>
      <c r="H6" s="15" t="n">
        <v>66.6</v>
      </c>
      <c r="I6" s="15" t="n">
        <f aca="false">H6*0.4</f>
        <v>26.64</v>
      </c>
      <c r="J6" s="15" t="n">
        <f aca="false">I6+G6</f>
        <v>67.68</v>
      </c>
      <c r="K6" s="16" t="n">
        <v>3</v>
      </c>
    </row>
    <row r="7" s="8" customFormat="tru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8" hidden="false" customHeight="true" outlineLevel="0" collapsed="false">
      <c r="A8" s="10" t="s">
        <v>11</v>
      </c>
      <c r="B8" s="11" t="s">
        <v>12</v>
      </c>
      <c r="C8" s="12" t="s">
        <v>18</v>
      </c>
      <c r="D8" s="10"/>
      <c r="E8" s="13" t="n">
        <v>77.1</v>
      </c>
      <c r="F8" s="14" t="n">
        <f aca="false">E8+D8</f>
        <v>77.1</v>
      </c>
      <c r="G8" s="15" t="n">
        <f aca="false">F8*0.6</f>
        <v>46.26</v>
      </c>
      <c r="H8" s="15" t="n">
        <v>66.8</v>
      </c>
      <c r="I8" s="15" t="n">
        <f aca="false">H8*0.4</f>
        <v>26.72</v>
      </c>
      <c r="J8" s="15" t="n">
        <f aca="false">I8+G8</f>
        <v>72.98</v>
      </c>
      <c r="K8" s="16" t="n">
        <v>1</v>
      </c>
    </row>
    <row r="9" s="8" customFormat="true" ht="18" hidden="false" customHeight="true" outlineLevel="0" collapsed="false">
      <c r="A9" s="10" t="s">
        <v>14</v>
      </c>
      <c r="B9" s="11" t="s">
        <v>12</v>
      </c>
      <c r="C9" s="12" t="s">
        <v>19</v>
      </c>
      <c r="D9" s="10"/>
      <c r="E9" s="13" t="n">
        <v>69.1</v>
      </c>
      <c r="F9" s="14" t="n">
        <f aca="false">E9+D9</f>
        <v>69.1</v>
      </c>
      <c r="G9" s="15" t="n">
        <f aca="false">F9*0.6</f>
        <v>41.46</v>
      </c>
      <c r="H9" s="15" t="n">
        <v>76.8</v>
      </c>
      <c r="I9" s="15" t="n">
        <f aca="false">H9*0.4</f>
        <v>30.72</v>
      </c>
      <c r="J9" s="15" t="n">
        <f aca="false">I9+G9</f>
        <v>72.18</v>
      </c>
      <c r="K9" s="16" t="n">
        <v>2</v>
      </c>
    </row>
    <row r="10" s="8" customFormat="true" ht="18" hidden="false" customHeight="true" outlineLevel="0" collapsed="false">
      <c r="A10" s="10" t="s">
        <v>16</v>
      </c>
      <c r="B10" s="11" t="s">
        <v>12</v>
      </c>
      <c r="C10" s="12" t="s">
        <v>20</v>
      </c>
      <c r="D10" s="10"/>
      <c r="E10" s="13" t="n">
        <v>73.3</v>
      </c>
      <c r="F10" s="14" t="n">
        <f aca="false">E10+D10</f>
        <v>73.3</v>
      </c>
      <c r="G10" s="15" t="n">
        <f aca="false">F10*0.6</f>
        <v>43.98</v>
      </c>
      <c r="H10" s="15" t="n">
        <v>68.8</v>
      </c>
      <c r="I10" s="15" t="n">
        <f aca="false">H10*0.4</f>
        <v>27.52</v>
      </c>
      <c r="J10" s="15" t="n">
        <f aca="false">I10+G10</f>
        <v>71.5</v>
      </c>
      <c r="K10" s="16" t="n">
        <v>3</v>
      </c>
    </row>
    <row r="11" s="8" customFormat="tru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8" customFormat="true" ht="18" hidden="false" customHeight="true" outlineLevel="0" collapsed="false">
      <c r="A12" s="10" t="s">
        <v>11</v>
      </c>
      <c r="B12" s="11" t="s">
        <v>12</v>
      </c>
      <c r="C12" s="12" t="s">
        <v>21</v>
      </c>
      <c r="D12" s="10"/>
      <c r="E12" s="13" t="n">
        <v>58.5</v>
      </c>
      <c r="F12" s="14" t="n">
        <f aca="false">E12+D12</f>
        <v>58.5</v>
      </c>
      <c r="G12" s="15" t="n">
        <f aca="false">F12*0.6</f>
        <v>35.1</v>
      </c>
      <c r="H12" s="15" t="n">
        <v>68.4</v>
      </c>
      <c r="I12" s="15" t="n">
        <f aca="false">H12*0.4</f>
        <v>27.36</v>
      </c>
      <c r="J12" s="15" t="n">
        <f aca="false">I12+G12</f>
        <v>62.46</v>
      </c>
      <c r="K12" s="16" t="n">
        <v>1</v>
      </c>
    </row>
    <row r="13" s="8" customFormat="true" ht="18" hidden="false" customHeight="true" outlineLevel="0" collapsed="false">
      <c r="A13" s="10" t="s">
        <v>14</v>
      </c>
      <c r="B13" s="11" t="s">
        <v>12</v>
      </c>
      <c r="C13" s="12" t="s">
        <v>22</v>
      </c>
      <c r="D13" s="10"/>
      <c r="E13" s="13" t="n">
        <v>49</v>
      </c>
      <c r="F13" s="14" t="n">
        <f aca="false">E13+D13</f>
        <v>49</v>
      </c>
      <c r="G13" s="15" t="n">
        <f aca="false">F13*0.6</f>
        <v>29.4</v>
      </c>
      <c r="H13" s="15" t="n">
        <v>64.2</v>
      </c>
      <c r="I13" s="15" t="n">
        <f aca="false">H13*0.4</f>
        <v>25.68</v>
      </c>
      <c r="J13" s="15" t="n">
        <f aca="false">I13+G13</f>
        <v>55.08</v>
      </c>
      <c r="K13" s="16" t="n">
        <v>2</v>
      </c>
    </row>
    <row r="14" s="8" customFormat="true" ht="18" hidden="false" customHeight="true" outlineLevel="0" collapsed="false">
      <c r="A14" s="10" t="s">
        <v>16</v>
      </c>
      <c r="B14" s="11" t="s">
        <v>12</v>
      </c>
      <c r="C14" s="12" t="s">
        <v>23</v>
      </c>
      <c r="D14" s="10"/>
      <c r="E14" s="13" t="n">
        <v>24.1</v>
      </c>
      <c r="F14" s="14" t="n">
        <f aca="false">E14+D14</f>
        <v>24.1</v>
      </c>
      <c r="G14" s="15" t="n">
        <f aca="false">F14*0.6</f>
        <v>14.46</v>
      </c>
      <c r="H14" s="15" t="n">
        <v>59.4</v>
      </c>
      <c r="I14" s="15" t="n">
        <f aca="false">H14*0.4</f>
        <v>23.76</v>
      </c>
      <c r="J14" s="15" t="n">
        <f aca="false">I14+G14</f>
        <v>38.22</v>
      </c>
      <c r="K14" s="16" t="n">
        <v>3</v>
      </c>
    </row>
    <row r="15" s="8" customFormat="true" ht="18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s="8" customFormat="true" ht="18" hidden="false" customHeight="true" outlineLevel="0" collapsed="false">
      <c r="A16" s="10" t="s">
        <v>11</v>
      </c>
      <c r="B16" s="11" t="s">
        <v>12</v>
      </c>
      <c r="C16" s="12" t="s">
        <v>24</v>
      </c>
      <c r="D16" s="10"/>
      <c r="E16" s="13" t="n">
        <v>60</v>
      </c>
      <c r="F16" s="14" t="n">
        <f aca="false">E16+D16</f>
        <v>60</v>
      </c>
      <c r="G16" s="15" t="n">
        <f aca="false">F16*0.6</f>
        <v>36</v>
      </c>
      <c r="H16" s="15" t="n">
        <v>63.2</v>
      </c>
      <c r="I16" s="15" t="n">
        <f aca="false">H16*0.4</f>
        <v>25.28</v>
      </c>
      <c r="J16" s="15" t="n">
        <f aca="false">I16+G16</f>
        <v>61.28</v>
      </c>
      <c r="K16" s="16" t="n">
        <v>1</v>
      </c>
    </row>
    <row r="17" s="8" customFormat="true" ht="18" hidden="false" customHeight="true" outlineLevel="0" collapsed="false">
      <c r="A17" s="10" t="s">
        <v>14</v>
      </c>
      <c r="B17" s="11" t="s">
        <v>12</v>
      </c>
      <c r="C17" s="12" t="s">
        <v>25</v>
      </c>
      <c r="D17" s="10"/>
      <c r="E17" s="13" t="n">
        <v>48.4</v>
      </c>
      <c r="F17" s="14" t="n">
        <f aca="false">E17+D17</f>
        <v>48.4</v>
      </c>
      <c r="G17" s="15" t="n">
        <f aca="false">F17*0.6</f>
        <v>29.04</v>
      </c>
      <c r="H17" s="15" t="n">
        <v>77.6</v>
      </c>
      <c r="I17" s="15" t="n">
        <f aca="false">H17*0.4</f>
        <v>31.04</v>
      </c>
      <c r="J17" s="15" t="n">
        <f aca="false">I17+G17</f>
        <v>60.08</v>
      </c>
      <c r="K17" s="16" t="n">
        <v>2</v>
      </c>
    </row>
    <row r="18" s="8" customFormat="true" ht="18" hidden="false" customHeight="true" outlineLevel="0" collapsed="false">
      <c r="A18" s="10" t="s">
        <v>16</v>
      </c>
      <c r="B18" s="11" t="s">
        <v>12</v>
      </c>
      <c r="C18" s="12" t="s">
        <v>26</v>
      </c>
      <c r="D18" s="10"/>
      <c r="E18" s="13" t="n">
        <v>53.8</v>
      </c>
      <c r="F18" s="14" t="n">
        <f aca="false">E18+D18</f>
        <v>53.8</v>
      </c>
      <c r="G18" s="15" t="n">
        <f aca="false">F18*0.6</f>
        <v>32.28</v>
      </c>
      <c r="H18" s="15" t="n">
        <v>0</v>
      </c>
      <c r="I18" s="15" t="n">
        <v>0</v>
      </c>
      <c r="J18" s="15" t="n">
        <f aca="false">I18+G18</f>
        <v>32.28</v>
      </c>
      <c r="K18" s="16" t="n">
        <v>3</v>
      </c>
    </row>
    <row r="19" s="8" customFormat="true" ht="18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s="8" customFormat="true" ht="18" hidden="false" customHeight="true" outlineLevel="0" collapsed="false">
      <c r="A20" s="10" t="s">
        <v>11</v>
      </c>
      <c r="B20" s="11" t="s">
        <v>27</v>
      </c>
      <c r="C20" s="12" t="s">
        <v>28</v>
      </c>
      <c r="D20" s="10"/>
      <c r="E20" s="13" t="n">
        <v>69.7</v>
      </c>
      <c r="F20" s="14" t="n">
        <f aca="false">E20+D20</f>
        <v>69.7</v>
      </c>
      <c r="G20" s="15" t="n">
        <f aca="false">F20*0.6</f>
        <v>41.82</v>
      </c>
      <c r="H20" s="15" t="n">
        <v>69</v>
      </c>
      <c r="I20" s="15" t="n">
        <f aca="false">H20*0.4</f>
        <v>27.6</v>
      </c>
      <c r="J20" s="15" t="n">
        <f aca="false">I20+G20</f>
        <v>69.42</v>
      </c>
      <c r="K20" s="16" t="n">
        <v>1</v>
      </c>
    </row>
    <row r="21" s="8" customFormat="true" ht="18" hidden="false" customHeight="true" outlineLevel="0" collapsed="false">
      <c r="A21" s="10" t="s">
        <v>14</v>
      </c>
      <c r="B21" s="11" t="s">
        <v>27</v>
      </c>
      <c r="C21" s="12" t="s">
        <v>29</v>
      </c>
      <c r="D21" s="10"/>
      <c r="E21" s="13" t="n">
        <v>55</v>
      </c>
      <c r="F21" s="14" t="n">
        <f aca="false">E21+D21</f>
        <v>55</v>
      </c>
      <c r="G21" s="15" t="n">
        <f aca="false">F21*0.6</f>
        <v>33</v>
      </c>
      <c r="H21" s="15" t="n">
        <v>70.8</v>
      </c>
      <c r="I21" s="15" t="n">
        <f aca="false">H21*0.4</f>
        <v>28.32</v>
      </c>
      <c r="J21" s="15" t="n">
        <f aca="false">I21+G21</f>
        <v>61.32</v>
      </c>
      <c r="K21" s="16" t="n">
        <v>2</v>
      </c>
    </row>
    <row r="22" s="8" customFormat="true" ht="18" hidden="false" customHeight="true" outlineLevel="0" collapsed="false">
      <c r="A22" s="10" t="s">
        <v>16</v>
      </c>
      <c r="B22" s="11" t="s">
        <v>27</v>
      </c>
      <c r="C22" s="12" t="s">
        <v>30</v>
      </c>
      <c r="D22" s="10"/>
      <c r="E22" s="13" t="n">
        <v>55</v>
      </c>
      <c r="F22" s="14" t="n">
        <f aca="false">E22+D22</f>
        <v>55</v>
      </c>
      <c r="G22" s="15" t="n">
        <f aca="false">F22*0.6</f>
        <v>33</v>
      </c>
      <c r="H22" s="15" t="n">
        <v>69.6</v>
      </c>
      <c r="I22" s="15" t="n">
        <f aca="false">H22*0.4</f>
        <v>27.84</v>
      </c>
      <c r="J22" s="15" t="n">
        <f aca="false">I22+G22</f>
        <v>60.84</v>
      </c>
      <c r="K22" s="16" t="n">
        <v>3</v>
      </c>
    </row>
    <row r="23" s="8" customFormat="true" ht="18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s="8" customFormat="true" ht="18" hidden="false" customHeight="true" outlineLevel="0" collapsed="false">
      <c r="A24" s="10" t="s">
        <v>11</v>
      </c>
      <c r="B24" s="11" t="s">
        <v>27</v>
      </c>
      <c r="C24" s="12" t="s">
        <v>31</v>
      </c>
      <c r="D24" s="10"/>
      <c r="E24" s="13" t="n">
        <v>84.1</v>
      </c>
      <c r="F24" s="14" t="n">
        <f aca="false">E24+D24</f>
        <v>84.1</v>
      </c>
      <c r="G24" s="15" t="n">
        <f aca="false">F24*0.6</f>
        <v>50.46</v>
      </c>
      <c r="H24" s="15" t="n">
        <v>73.6</v>
      </c>
      <c r="I24" s="15" t="n">
        <f aca="false">H24*0.4</f>
        <v>29.44</v>
      </c>
      <c r="J24" s="15" t="n">
        <f aca="false">I24+G24</f>
        <v>79.9</v>
      </c>
      <c r="K24" s="16" t="n">
        <v>1</v>
      </c>
    </row>
    <row r="25" s="8" customFormat="true" ht="18" hidden="false" customHeight="true" outlineLevel="0" collapsed="false">
      <c r="A25" s="10" t="s">
        <v>14</v>
      </c>
      <c r="B25" s="11" t="s">
        <v>27</v>
      </c>
      <c r="C25" s="12" t="s">
        <v>32</v>
      </c>
      <c r="D25" s="10"/>
      <c r="E25" s="13" t="n">
        <v>81.3</v>
      </c>
      <c r="F25" s="14" t="n">
        <f aca="false">E25+D25</f>
        <v>81.3</v>
      </c>
      <c r="G25" s="15" t="n">
        <f aca="false">F25*0.6</f>
        <v>48.78</v>
      </c>
      <c r="H25" s="15" t="n">
        <v>76</v>
      </c>
      <c r="I25" s="15" t="n">
        <f aca="false">H25*0.4</f>
        <v>30.4</v>
      </c>
      <c r="J25" s="15" t="n">
        <f aca="false">I25+G25</f>
        <v>79.18</v>
      </c>
      <c r="K25" s="16" t="n">
        <v>2</v>
      </c>
    </row>
    <row r="26" s="8" customFormat="true" ht="18" hidden="false" customHeight="true" outlineLevel="0" collapsed="false">
      <c r="A26" s="10" t="s">
        <v>16</v>
      </c>
      <c r="B26" s="11" t="s">
        <v>27</v>
      </c>
      <c r="C26" s="12" t="s">
        <v>33</v>
      </c>
      <c r="D26" s="10"/>
      <c r="E26" s="13" t="n">
        <v>79</v>
      </c>
      <c r="F26" s="14" t="n">
        <f aca="false">E26+D26</f>
        <v>79</v>
      </c>
      <c r="G26" s="15" t="n">
        <f aca="false">F26*0.6</f>
        <v>47.4</v>
      </c>
      <c r="H26" s="15" t="n">
        <v>79</v>
      </c>
      <c r="I26" s="15" t="n">
        <f aca="false">H26*0.4</f>
        <v>31.6</v>
      </c>
      <c r="J26" s="15" t="n">
        <f aca="false">I26+G26</f>
        <v>79</v>
      </c>
      <c r="K26" s="16" t="n">
        <v>3</v>
      </c>
    </row>
    <row r="27" s="8" customFormat="true" ht="18" hidden="false" customHeight="true" outlineLevel="0" collapsed="false">
      <c r="A27" s="10" t="s">
        <v>34</v>
      </c>
      <c r="B27" s="11" t="s">
        <v>27</v>
      </c>
      <c r="C27" s="12" t="s">
        <v>35</v>
      </c>
      <c r="D27" s="10"/>
      <c r="E27" s="13" t="n">
        <v>74.3</v>
      </c>
      <c r="F27" s="14" t="n">
        <f aca="false">E27+D27</f>
        <v>74.3</v>
      </c>
      <c r="G27" s="15" t="n">
        <f aca="false">F27*0.6</f>
        <v>44.58</v>
      </c>
      <c r="H27" s="15" t="n">
        <v>80</v>
      </c>
      <c r="I27" s="15" t="n">
        <f aca="false">H27*0.4</f>
        <v>32</v>
      </c>
      <c r="J27" s="15" t="n">
        <f aca="false">I27+G27</f>
        <v>76.58</v>
      </c>
      <c r="K27" s="16" t="n">
        <v>4</v>
      </c>
    </row>
    <row r="28" s="8" customFormat="true" ht="18" hidden="false" customHeight="true" outlineLevel="0" collapsed="false">
      <c r="A28" s="10" t="s">
        <v>36</v>
      </c>
      <c r="B28" s="11" t="s">
        <v>27</v>
      </c>
      <c r="C28" s="12" t="s">
        <v>37</v>
      </c>
      <c r="D28" s="10"/>
      <c r="E28" s="13" t="n">
        <v>74.1</v>
      </c>
      <c r="F28" s="14" t="n">
        <f aca="false">E28+D28</f>
        <v>74.1</v>
      </c>
      <c r="G28" s="15" t="n">
        <f aca="false">F28*0.6</f>
        <v>44.46</v>
      </c>
      <c r="H28" s="15" t="n">
        <v>62.2</v>
      </c>
      <c r="I28" s="15" t="n">
        <f aca="false">H28*0.4</f>
        <v>24.88</v>
      </c>
      <c r="J28" s="15" t="n">
        <f aca="false">I28+G28</f>
        <v>69.34</v>
      </c>
      <c r="K28" s="16" t="n">
        <v>5</v>
      </c>
    </row>
    <row r="29" s="8" customFormat="true" ht="18" hidden="false" customHeight="true" outlineLevel="0" collapsed="false">
      <c r="A29" s="10" t="s">
        <v>38</v>
      </c>
      <c r="B29" s="11" t="s">
        <v>27</v>
      </c>
      <c r="C29" s="12" t="s">
        <v>39</v>
      </c>
      <c r="D29" s="10"/>
      <c r="E29" s="13" t="n">
        <v>63</v>
      </c>
      <c r="F29" s="14" t="n">
        <f aca="false">E29+D29</f>
        <v>63</v>
      </c>
      <c r="G29" s="15" t="n">
        <f aca="false">F29*0.6</f>
        <v>37.8</v>
      </c>
      <c r="H29" s="15" t="n">
        <v>0</v>
      </c>
      <c r="I29" s="15" t="n">
        <f aca="false">H29*0.4</f>
        <v>0</v>
      </c>
      <c r="J29" s="15" t="n">
        <f aca="false">I29+G29</f>
        <v>37.8</v>
      </c>
      <c r="K29" s="16" t="n">
        <v>6</v>
      </c>
    </row>
    <row r="30" s="8" customFormat="true" ht="18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s="8" customFormat="true" ht="18" hidden="false" customHeight="true" outlineLevel="0" collapsed="false">
      <c r="A31" s="10" t="s">
        <v>11</v>
      </c>
      <c r="B31" s="11" t="s">
        <v>40</v>
      </c>
      <c r="C31" s="12" t="s">
        <v>41</v>
      </c>
      <c r="D31" s="10"/>
      <c r="E31" s="13" t="n">
        <v>74.1</v>
      </c>
      <c r="F31" s="14" t="n">
        <f aca="false">E31+D31</f>
        <v>74.1</v>
      </c>
      <c r="G31" s="15" t="n">
        <f aca="false">F31*0.6</f>
        <v>44.46</v>
      </c>
      <c r="H31" s="15" t="n">
        <v>74.2</v>
      </c>
      <c r="I31" s="15" t="n">
        <f aca="false">H31*0.4</f>
        <v>29.68</v>
      </c>
      <c r="J31" s="15" t="n">
        <f aca="false">I31+G31</f>
        <v>74.14</v>
      </c>
      <c r="K31" s="16" t="n">
        <v>1</v>
      </c>
    </row>
    <row r="32" s="8" customFormat="true" ht="18" hidden="false" customHeight="true" outlineLevel="0" collapsed="false">
      <c r="A32" s="10" t="s">
        <v>14</v>
      </c>
      <c r="B32" s="11" t="s">
        <v>40</v>
      </c>
      <c r="C32" s="12" t="s">
        <v>42</v>
      </c>
      <c r="D32" s="13" t="n">
        <v>10</v>
      </c>
      <c r="E32" s="13" t="n">
        <v>65.6</v>
      </c>
      <c r="F32" s="14" t="n">
        <f aca="false">E32+D32</f>
        <v>75.6</v>
      </c>
      <c r="G32" s="15" t="n">
        <f aca="false">F32*0.6</f>
        <v>45.36</v>
      </c>
      <c r="H32" s="15" t="n">
        <v>65</v>
      </c>
      <c r="I32" s="15" t="n">
        <f aca="false">H32*0.4</f>
        <v>26</v>
      </c>
      <c r="J32" s="15" t="n">
        <f aca="false">I32+G32</f>
        <v>71.36</v>
      </c>
      <c r="K32" s="16" t="n">
        <v>2</v>
      </c>
    </row>
    <row r="33" s="8" customFormat="true" ht="18" hidden="false" customHeight="true" outlineLevel="0" collapsed="false">
      <c r="A33" s="10" t="s">
        <v>16</v>
      </c>
      <c r="B33" s="11" t="s">
        <v>40</v>
      </c>
      <c r="C33" s="12" t="s">
        <v>43</v>
      </c>
      <c r="D33" s="10"/>
      <c r="E33" s="13" t="n">
        <v>62.1</v>
      </c>
      <c r="F33" s="14" t="n">
        <f aca="false">E33+D33</f>
        <v>62.1</v>
      </c>
      <c r="G33" s="15" t="n">
        <f aca="false">F33*0.6</f>
        <v>37.26</v>
      </c>
      <c r="H33" s="15" t="n">
        <v>63.6</v>
      </c>
      <c r="I33" s="15" t="n">
        <f aca="false">H33*0.4</f>
        <v>25.44</v>
      </c>
      <c r="J33" s="15" t="n">
        <f aca="false">I33+G33</f>
        <v>62.7</v>
      </c>
      <c r="K33" s="16" t="n">
        <v>3</v>
      </c>
    </row>
    <row r="34" s="8" customFormat="true" ht="18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s="8" customFormat="true" ht="18" hidden="false" customHeight="true" outlineLevel="0" collapsed="false">
      <c r="A35" s="10" t="s">
        <v>11</v>
      </c>
      <c r="B35" s="11" t="s">
        <v>44</v>
      </c>
      <c r="C35" s="12" t="s">
        <v>45</v>
      </c>
      <c r="D35" s="10"/>
      <c r="E35" s="13" t="n">
        <v>75.8</v>
      </c>
      <c r="F35" s="14" t="n">
        <f aca="false">E35+D35</f>
        <v>75.8</v>
      </c>
      <c r="G35" s="15" t="n">
        <f aca="false">F35*0.6</f>
        <v>45.48</v>
      </c>
      <c r="H35" s="15" t="n">
        <v>72.4</v>
      </c>
      <c r="I35" s="15" t="n">
        <f aca="false">H35*0.4</f>
        <v>28.96</v>
      </c>
      <c r="J35" s="15" t="n">
        <f aca="false">I35+G35</f>
        <v>74.44</v>
      </c>
      <c r="K35" s="16" t="n">
        <v>1</v>
      </c>
    </row>
    <row r="36" s="8" customFormat="true" ht="18" hidden="false" customHeight="true" outlineLevel="0" collapsed="false">
      <c r="A36" s="10" t="s">
        <v>14</v>
      </c>
      <c r="B36" s="11" t="s">
        <v>44</v>
      </c>
      <c r="C36" s="12" t="s">
        <v>46</v>
      </c>
      <c r="D36" s="10"/>
      <c r="E36" s="13" t="n">
        <v>58.6</v>
      </c>
      <c r="F36" s="14" t="n">
        <f aca="false">E36+D36</f>
        <v>58.6</v>
      </c>
      <c r="G36" s="15" t="n">
        <f aca="false">F36*0.6</f>
        <v>35.16</v>
      </c>
      <c r="H36" s="15" t="n">
        <v>65.4</v>
      </c>
      <c r="I36" s="15" t="n">
        <f aca="false">H36*0.4</f>
        <v>26.16</v>
      </c>
      <c r="J36" s="15" t="n">
        <f aca="false">I36+G36</f>
        <v>61.32</v>
      </c>
      <c r="K36" s="16" t="n">
        <v>2</v>
      </c>
    </row>
    <row r="37" s="8" customFormat="true" ht="18" hidden="false" customHeight="true" outlineLevel="0" collapsed="false">
      <c r="A37" s="10" t="s">
        <v>16</v>
      </c>
      <c r="B37" s="11" t="s">
        <v>44</v>
      </c>
      <c r="C37" s="12" t="s">
        <v>47</v>
      </c>
      <c r="D37" s="13" t="n">
        <v>10</v>
      </c>
      <c r="E37" s="13" t="n">
        <v>51.1</v>
      </c>
      <c r="F37" s="14" t="n">
        <f aca="false">E37+D37</f>
        <v>61.1</v>
      </c>
      <c r="G37" s="15" t="n">
        <f aca="false">F37*0.6</f>
        <v>36.66</v>
      </c>
      <c r="H37" s="15" t="n">
        <v>0</v>
      </c>
      <c r="I37" s="15" t="n">
        <f aca="false">H37*0.4</f>
        <v>0</v>
      </c>
      <c r="J37" s="15" t="n">
        <f aca="false">I37+G37</f>
        <v>36.66</v>
      </c>
      <c r="K37" s="16" t="n">
        <v>3</v>
      </c>
    </row>
    <row r="38" s="8" customFormat="true" ht="18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s="8" customFormat="true" ht="18" hidden="false" customHeight="true" outlineLevel="0" collapsed="false">
      <c r="A39" s="10" t="s">
        <v>11</v>
      </c>
      <c r="B39" s="11" t="s">
        <v>48</v>
      </c>
      <c r="C39" s="12" t="s">
        <v>49</v>
      </c>
      <c r="D39" s="10"/>
      <c r="E39" s="13" t="n">
        <v>53.9</v>
      </c>
      <c r="F39" s="14" t="n">
        <f aca="false">E39+D39</f>
        <v>53.9</v>
      </c>
      <c r="G39" s="15" t="n">
        <f aca="false">F39*0.6</f>
        <v>32.34</v>
      </c>
      <c r="H39" s="15" t="n">
        <v>78.2</v>
      </c>
      <c r="I39" s="15" t="n">
        <f aca="false">H39*0.4</f>
        <v>31.28</v>
      </c>
      <c r="J39" s="15" t="n">
        <f aca="false">I39+G39</f>
        <v>63.62</v>
      </c>
      <c r="K39" s="16" t="n">
        <v>1</v>
      </c>
    </row>
    <row r="40" s="8" customFormat="true" ht="18" hidden="false" customHeight="true" outlineLevel="0" collapsed="false">
      <c r="A40" s="10" t="s">
        <v>14</v>
      </c>
      <c r="B40" s="11" t="s">
        <v>48</v>
      </c>
      <c r="C40" s="12" t="s">
        <v>50</v>
      </c>
      <c r="D40" s="10"/>
      <c r="E40" s="13" t="n">
        <v>53.5</v>
      </c>
      <c r="F40" s="14" t="n">
        <f aca="false">E40+D40</f>
        <v>53.5</v>
      </c>
      <c r="G40" s="15" t="n">
        <f aca="false">F40*0.6</f>
        <v>32.1</v>
      </c>
      <c r="H40" s="15" t="n">
        <v>76.2</v>
      </c>
      <c r="I40" s="15" t="n">
        <f aca="false">H40*0.4</f>
        <v>30.48</v>
      </c>
      <c r="J40" s="15" t="n">
        <f aca="false">I40+G40</f>
        <v>62.58</v>
      </c>
      <c r="K40" s="16" t="n">
        <v>2</v>
      </c>
    </row>
    <row r="41" s="8" customFormat="true" ht="18" hidden="false" customHeight="true" outlineLevel="0" collapsed="false">
      <c r="A41" s="10" t="s">
        <v>16</v>
      </c>
      <c r="B41" s="11" t="s">
        <v>48</v>
      </c>
      <c r="C41" s="12" t="s">
        <v>51</v>
      </c>
      <c r="D41" s="10"/>
      <c r="E41" s="13" t="n">
        <v>55.3</v>
      </c>
      <c r="F41" s="14" t="n">
        <f aca="false">E41+D41</f>
        <v>55.3</v>
      </c>
      <c r="G41" s="15" t="n">
        <f aca="false">F41*0.6</f>
        <v>33.18</v>
      </c>
      <c r="H41" s="15" t="n">
        <v>70.6</v>
      </c>
      <c r="I41" s="15" t="n">
        <f aca="false">H41*0.4</f>
        <v>28.24</v>
      </c>
      <c r="J41" s="15" t="n">
        <f aca="false">I41+G41</f>
        <v>61.42</v>
      </c>
      <c r="K41" s="16" t="n">
        <v>3</v>
      </c>
    </row>
    <row r="42" s="8" customFormat="tru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s="8" customFormat="true" ht="18" hidden="false" customHeight="true" outlineLevel="0" collapsed="false">
      <c r="A43" s="10" t="s">
        <v>11</v>
      </c>
      <c r="B43" s="11" t="s">
        <v>44</v>
      </c>
      <c r="C43" s="12" t="s">
        <v>52</v>
      </c>
      <c r="D43" s="10"/>
      <c r="E43" s="13" t="n">
        <v>53.8</v>
      </c>
      <c r="F43" s="14" t="n">
        <f aca="false">E43+D43</f>
        <v>53.8</v>
      </c>
      <c r="G43" s="15" t="n">
        <f aca="false">F43*0.6</f>
        <v>32.28</v>
      </c>
      <c r="H43" s="15" t="n">
        <v>66</v>
      </c>
      <c r="I43" s="15" t="n">
        <f aca="false">H43*0.4</f>
        <v>26.4</v>
      </c>
      <c r="J43" s="15" t="n">
        <f aca="false">I43+G43</f>
        <v>58.68</v>
      </c>
      <c r="K43" s="16" t="n">
        <v>1</v>
      </c>
    </row>
    <row r="44" s="8" customFormat="true" ht="18" hidden="false" customHeight="true" outlineLevel="0" collapsed="false">
      <c r="A44" s="10" t="s">
        <v>14</v>
      </c>
      <c r="B44" s="11" t="s">
        <v>44</v>
      </c>
      <c r="C44" s="12" t="s">
        <v>53</v>
      </c>
      <c r="D44" s="10"/>
      <c r="E44" s="13" t="n">
        <v>49</v>
      </c>
      <c r="F44" s="14" t="n">
        <f aca="false">E44+D44</f>
        <v>49</v>
      </c>
      <c r="G44" s="15" t="n">
        <f aca="false">F44*0.6</f>
        <v>29.4</v>
      </c>
      <c r="H44" s="15" t="n">
        <v>72.2</v>
      </c>
      <c r="I44" s="15" t="n">
        <f aca="false">H44*0.4</f>
        <v>28.88</v>
      </c>
      <c r="J44" s="15" t="n">
        <f aca="false">I44+G44</f>
        <v>58.28</v>
      </c>
      <c r="K44" s="16" t="n">
        <v>2</v>
      </c>
    </row>
    <row r="45" s="8" customFormat="true" ht="18" hidden="false" customHeight="true" outlineLevel="0" collapsed="false">
      <c r="A45" s="10" t="s">
        <v>16</v>
      </c>
      <c r="B45" s="11" t="s">
        <v>44</v>
      </c>
      <c r="C45" s="12" t="s">
        <v>54</v>
      </c>
      <c r="D45" s="10"/>
      <c r="E45" s="13" t="n">
        <v>43.4</v>
      </c>
      <c r="F45" s="14" t="n">
        <f aca="false">E45+D45</f>
        <v>43.4</v>
      </c>
      <c r="G45" s="15" t="n">
        <f aca="false">F45*0.6</f>
        <v>26.04</v>
      </c>
      <c r="H45" s="15" t="n">
        <v>0</v>
      </c>
      <c r="I45" s="15" t="n">
        <f aca="false">H45*0.4</f>
        <v>0</v>
      </c>
      <c r="J45" s="15" t="n">
        <f aca="false">I45+G45</f>
        <v>26.04</v>
      </c>
      <c r="K45" s="16" t="n">
        <v>3</v>
      </c>
    </row>
    <row r="46" s="8" customFormat="true" ht="18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s="8" customFormat="true" ht="18" hidden="false" customHeight="true" outlineLevel="0" collapsed="false">
      <c r="A47" s="13" t="n">
        <v>1</v>
      </c>
      <c r="B47" s="17" t="s">
        <v>55</v>
      </c>
      <c r="C47" s="18" t="s">
        <v>56</v>
      </c>
      <c r="D47" s="10"/>
      <c r="E47" s="13" t="n">
        <v>76</v>
      </c>
      <c r="F47" s="14" t="n">
        <f aca="false">E47+D47</f>
        <v>76</v>
      </c>
      <c r="G47" s="15" t="n">
        <f aca="false">F47*0.6</f>
        <v>45.6</v>
      </c>
      <c r="H47" s="15" t="n">
        <v>76.6</v>
      </c>
      <c r="I47" s="15" t="n">
        <f aca="false">H47*0.4</f>
        <v>30.64</v>
      </c>
      <c r="J47" s="15" t="n">
        <f aca="false">I47+G47</f>
        <v>76.24</v>
      </c>
      <c r="K47" s="16" t="n">
        <v>1</v>
      </c>
    </row>
    <row r="48" s="8" customFormat="true" ht="18" hidden="false" customHeight="true" outlineLevel="0" collapsed="false">
      <c r="A48" s="13" t="n">
        <v>2</v>
      </c>
      <c r="B48" s="17" t="s">
        <v>55</v>
      </c>
      <c r="C48" s="18" t="s">
        <v>57</v>
      </c>
      <c r="D48" s="10"/>
      <c r="E48" s="13" t="n">
        <v>69</v>
      </c>
      <c r="F48" s="14" t="n">
        <f aca="false">E48+D48</f>
        <v>69</v>
      </c>
      <c r="G48" s="15" t="n">
        <f aca="false">F48*0.6</f>
        <v>41.4</v>
      </c>
      <c r="H48" s="15" t="n">
        <v>75.2</v>
      </c>
      <c r="I48" s="15" t="n">
        <f aca="false">H48*0.4</f>
        <v>30.08</v>
      </c>
      <c r="J48" s="15" t="n">
        <f aca="false">I48+G48</f>
        <v>71.48</v>
      </c>
      <c r="K48" s="16" t="n">
        <v>2</v>
      </c>
    </row>
    <row r="49" customFormat="false" ht="18" hidden="false" customHeight="true" outlineLevel="0" collapsed="false">
      <c r="A49" s="13" t="n">
        <v>3</v>
      </c>
      <c r="B49" s="17" t="s">
        <v>55</v>
      </c>
      <c r="C49" s="18" t="s">
        <v>58</v>
      </c>
      <c r="D49" s="10"/>
      <c r="E49" s="13" t="n">
        <v>79</v>
      </c>
      <c r="F49" s="14" t="n">
        <f aca="false">E49+D49</f>
        <v>79</v>
      </c>
      <c r="G49" s="15" t="n">
        <f aca="false">F49*0.6</f>
        <v>47.4</v>
      </c>
      <c r="H49" s="15" t="n">
        <v>0</v>
      </c>
      <c r="I49" s="15" t="n">
        <f aca="false">H49*0.4</f>
        <v>0</v>
      </c>
      <c r="J49" s="15" t="n">
        <f aca="false">I49+G49</f>
        <v>47.4</v>
      </c>
      <c r="K49" s="16" t="n">
        <v>3</v>
      </c>
    </row>
    <row r="50" customFormat="false" ht="18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8" hidden="false" customHeight="true" outlineLevel="0" collapsed="false">
      <c r="A51" s="10" t="s">
        <v>11</v>
      </c>
      <c r="B51" s="11" t="s">
        <v>55</v>
      </c>
      <c r="C51" s="12" t="s">
        <v>59</v>
      </c>
      <c r="D51" s="10"/>
      <c r="E51" s="13" t="n">
        <v>70.5</v>
      </c>
      <c r="F51" s="14" t="n">
        <f aca="false">E51+D51</f>
        <v>70.5</v>
      </c>
      <c r="G51" s="15" t="n">
        <f aca="false">F51*0.6</f>
        <v>42.3</v>
      </c>
      <c r="H51" s="15" t="n">
        <v>71.2</v>
      </c>
      <c r="I51" s="15" t="n">
        <f aca="false">H51*0.4</f>
        <v>28.48</v>
      </c>
      <c r="J51" s="15" t="n">
        <f aca="false">I51+G51</f>
        <v>70.78</v>
      </c>
      <c r="K51" s="16" t="n">
        <v>1</v>
      </c>
    </row>
    <row r="52" customFormat="false" ht="18" hidden="false" customHeight="true" outlineLevel="0" collapsed="false">
      <c r="A52" s="10" t="s">
        <v>14</v>
      </c>
      <c r="B52" s="11" t="s">
        <v>55</v>
      </c>
      <c r="C52" s="12" t="s">
        <v>60</v>
      </c>
      <c r="D52" s="10"/>
      <c r="E52" s="13" t="n">
        <v>71</v>
      </c>
      <c r="F52" s="14" t="n">
        <f aca="false">E52+D52</f>
        <v>71</v>
      </c>
      <c r="G52" s="15" t="n">
        <f aca="false">F52*0.6</f>
        <v>42.6</v>
      </c>
      <c r="H52" s="15" t="n">
        <v>69.4</v>
      </c>
      <c r="I52" s="15" t="n">
        <f aca="false">H52*0.4</f>
        <v>27.76</v>
      </c>
      <c r="J52" s="15" t="n">
        <f aca="false">I52+G52</f>
        <v>70.36</v>
      </c>
      <c r="K52" s="16" t="n">
        <v>2</v>
      </c>
    </row>
    <row r="53" customFormat="false" ht="18" hidden="false" customHeight="true" outlineLevel="0" collapsed="false">
      <c r="A53" s="10" t="s">
        <v>16</v>
      </c>
      <c r="B53" s="11" t="s">
        <v>55</v>
      </c>
      <c r="C53" s="12" t="s">
        <v>61</v>
      </c>
      <c r="D53" s="10"/>
      <c r="E53" s="13" t="n">
        <v>67.2</v>
      </c>
      <c r="F53" s="14" t="n">
        <f aca="false">E53+D53</f>
        <v>67.2</v>
      </c>
      <c r="G53" s="15" t="n">
        <f aca="false">F53*0.6</f>
        <v>40.32</v>
      </c>
      <c r="H53" s="15" t="n">
        <v>62.2</v>
      </c>
      <c r="I53" s="15" t="n">
        <f aca="false">H53*0.4</f>
        <v>24.88</v>
      </c>
      <c r="J53" s="15" t="n">
        <f aca="false">I53+G53</f>
        <v>65.2</v>
      </c>
      <c r="K53" s="16" t="n">
        <v>3</v>
      </c>
    </row>
    <row r="54" customFormat="false" ht="18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8" hidden="false" customHeight="true" outlineLevel="0" collapsed="false">
      <c r="A55" s="10" t="s">
        <v>11</v>
      </c>
      <c r="B55" s="11" t="s">
        <v>55</v>
      </c>
      <c r="C55" s="12" t="s">
        <v>62</v>
      </c>
      <c r="D55" s="10"/>
      <c r="E55" s="13" t="n">
        <v>69.5</v>
      </c>
      <c r="F55" s="14" t="n">
        <f aca="false">E55+D55</f>
        <v>69.5</v>
      </c>
      <c r="G55" s="15" t="n">
        <f aca="false">F55*0.6</f>
        <v>41.7</v>
      </c>
      <c r="H55" s="15" t="n">
        <v>72.6</v>
      </c>
      <c r="I55" s="15" t="n">
        <f aca="false">H55*0.4</f>
        <v>29.04</v>
      </c>
      <c r="J55" s="15" t="n">
        <f aca="false">I55+G55</f>
        <v>70.74</v>
      </c>
      <c r="K55" s="16" t="n">
        <v>1</v>
      </c>
    </row>
    <row r="56" customFormat="false" ht="18" hidden="false" customHeight="true" outlineLevel="0" collapsed="false">
      <c r="A56" s="10" t="s">
        <v>14</v>
      </c>
      <c r="B56" s="11" t="s">
        <v>55</v>
      </c>
      <c r="C56" s="12" t="s">
        <v>63</v>
      </c>
      <c r="D56" s="10"/>
      <c r="E56" s="13" t="n">
        <v>55.7</v>
      </c>
      <c r="F56" s="14" t="n">
        <f aca="false">E56+D56</f>
        <v>55.7</v>
      </c>
      <c r="G56" s="15" t="n">
        <f aca="false">F56*0.6</f>
        <v>33.42</v>
      </c>
      <c r="H56" s="15" t="n">
        <v>71.2</v>
      </c>
      <c r="I56" s="15" t="n">
        <f aca="false">H56*0.4</f>
        <v>28.48</v>
      </c>
      <c r="J56" s="15" t="n">
        <f aca="false">I56+G56</f>
        <v>61.9</v>
      </c>
      <c r="K56" s="16" t="n">
        <v>3</v>
      </c>
    </row>
    <row r="57" customFormat="false" ht="18" hidden="false" customHeight="true" outlineLevel="0" collapsed="false">
      <c r="A57" s="10" t="s">
        <v>16</v>
      </c>
      <c r="B57" s="11" t="s">
        <v>55</v>
      </c>
      <c r="C57" s="12" t="s">
        <v>64</v>
      </c>
      <c r="D57" s="10"/>
      <c r="E57" s="13" t="n">
        <v>50.8</v>
      </c>
      <c r="F57" s="14" t="n">
        <f aca="false">E57+D57</f>
        <v>50.8</v>
      </c>
      <c r="G57" s="15" t="n">
        <f aca="false">F57*0.6</f>
        <v>30.48</v>
      </c>
      <c r="H57" s="15" t="n">
        <v>72</v>
      </c>
      <c r="I57" s="15" t="n">
        <f aca="false">H57*0.4</f>
        <v>28.8</v>
      </c>
      <c r="J57" s="15" t="n">
        <f aca="false">I57+G57</f>
        <v>59.28</v>
      </c>
      <c r="K57" s="16" t="n">
        <v>2</v>
      </c>
    </row>
    <row r="58" customFormat="false" ht="18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8" hidden="false" customHeight="true" outlineLevel="0" collapsed="false">
      <c r="A59" s="10" t="s">
        <v>11</v>
      </c>
      <c r="B59" s="11" t="s">
        <v>65</v>
      </c>
      <c r="C59" s="12" t="s">
        <v>66</v>
      </c>
      <c r="D59" s="10"/>
      <c r="E59" s="13" t="n">
        <v>63.8</v>
      </c>
      <c r="F59" s="14" t="n">
        <f aca="false">E59+D59</f>
        <v>63.8</v>
      </c>
      <c r="G59" s="15" t="n">
        <f aca="false">F59*0.6</f>
        <v>38.28</v>
      </c>
      <c r="H59" s="15" t="n">
        <v>69.2</v>
      </c>
      <c r="I59" s="15" t="n">
        <f aca="false">H59*0.4</f>
        <v>27.68</v>
      </c>
      <c r="J59" s="15" t="n">
        <f aca="false">I59+G59</f>
        <v>65.96</v>
      </c>
      <c r="K59" s="16" t="n">
        <v>1</v>
      </c>
    </row>
    <row r="60" customFormat="false" ht="18" hidden="false" customHeight="true" outlineLevel="0" collapsed="false">
      <c r="A60" s="10" t="s">
        <v>14</v>
      </c>
      <c r="B60" s="11" t="s">
        <v>65</v>
      </c>
      <c r="C60" s="12" t="s">
        <v>67</v>
      </c>
      <c r="D60" s="10"/>
      <c r="E60" s="13" t="n">
        <v>56.1</v>
      </c>
      <c r="F60" s="14" t="n">
        <f aca="false">E60+D60</f>
        <v>56.1</v>
      </c>
      <c r="G60" s="15" t="n">
        <f aca="false">F60*0.6</f>
        <v>33.66</v>
      </c>
      <c r="H60" s="15" t="n">
        <v>71.4</v>
      </c>
      <c r="I60" s="15" t="n">
        <f aca="false">H60*0.4</f>
        <v>28.56</v>
      </c>
      <c r="J60" s="15" t="n">
        <f aca="false">I60+G60</f>
        <v>62.22</v>
      </c>
      <c r="K60" s="16" t="n">
        <v>2</v>
      </c>
    </row>
    <row r="61" customFormat="false" ht="18" hidden="false" customHeight="true" outlineLevel="0" collapsed="false">
      <c r="A61" s="10" t="s">
        <v>16</v>
      </c>
      <c r="B61" s="11" t="s">
        <v>65</v>
      </c>
      <c r="C61" s="12" t="s">
        <v>68</v>
      </c>
      <c r="D61" s="10"/>
      <c r="E61" s="13" t="n">
        <v>55.5</v>
      </c>
      <c r="F61" s="14" t="n">
        <f aca="false">E61+D61</f>
        <v>55.5</v>
      </c>
      <c r="G61" s="15" t="n">
        <f aca="false">F61*0.6</f>
        <v>33.3</v>
      </c>
      <c r="H61" s="15" t="n">
        <v>70.6</v>
      </c>
      <c r="I61" s="15" t="n">
        <f aca="false">H61*0.4</f>
        <v>28.24</v>
      </c>
      <c r="J61" s="15" t="n">
        <f aca="false">I61+G61</f>
        <v>61.54</v>
      </c>
      <c r="K61" s="16" t="n">
        <v>3</v>
      </c>
    </row>
    <row r="62" customFormat="false" ht="18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8" hidden="false" customHeight="true" outlineLevel="0" collapsed="false">
      <c r="A63" s="10" t="s">
        <v>11</v>
      </c>
      <c r="B63" s="11" t="s">
        <v>69</v>
      </c>
      <c r="C63" s="12" t="s">
        <v>70</v>
      </c>
      <c r="D63" s="10"/>
      <c r="E63" s="13" t="n">
        <v>81.8</v>
      </c>
      <c r="F63" s="14" t="n">
        <f aca="false">E63+D63</f>
        <v>81.8</v>
      </c>
      <c r="G63" s="15" t="n">
        <f aca="false">F63*0.6</f>
        <v>49.08</v>
      </c>
      <c r="H63" s="15" t="n">
        <v>83</v>
      </c>
      <c r="I63" s="15" t="n">
        <f aca="false">H63*0.4</f>
        <v>33.2</v>
      </c>
      <c r="J63" s="15" t="n">
        <f aca="false">I63+G63</f>
        <v>82.28</v>
      </c>
      <c r="K63" s="16" t="n">
        <v>1</v>
      </c>
    </row>
    <row r="64" customFormat="false" ht="18" hidden="false" customHeight="true" outlineLevel="0" collapsed="false">
      <c r="A64" s="10" t="s">
        <v>14</v>
      </c>
      <c r="B64" s="11" t="s">
        <v>69</v>
      </c>
      <c r="C64" s="12" t="s">
        <v>71</v>
      </c>
      <c r="D64" s="10"/>
      <c r="E64" s="13" t="n">
        <v>67.4</v>
      </c>
      <c r="F64" s="14" t="n">
        <f aca="false">E64+D64</f>
        <v>67.4</v>
      </c>
      <c r="G64" s="15" t="n">
        <f aca="false">F64*0.6</f>
        <v>40.44</v>
      </c>
      <c r="H64" s="15" t="n">
        <v>75.4</v>
      </c>
      <c r="I64" s="15" t="n">
        <f aca="false">H64*0.4</f>
        <v>30.16</v>
      </c>
      <c r="J64" s="15" t="n">
        <f aca="false">I64+G64</f>
        <v>70.6</v>
      </c>
      <c r="K64" s="16" t="n">
        <v>2</v>
      </c>
    </row>
    <row r="65" customFormat="false" ht="18" hidden="false" customHeight="true" outlineLevel="0" collapsed="false">
      <c r="A65" s="10" t="s">
        <v>16</v>
      </c>
      <c r="B65" s="11" t="s">
        <v>69</v>
      </c>
      <c r="C65" s="12" t="s">
        <v>72</v>
      </c>
      <c r="D65" s="10"/>
      <c r="E65" s="13" t="n">
        <v>65.4</v>
      </c>
      <c r="F65" s="14" t="n">
        <f aca="false">E65+D65</f>
        <v>65.4</v>
      </c>
      <c r="G65" s="15" t="n">
        <f aca="false">F65*0.6</f>
        <v>39.24</v>
      </c>
      <c r="H65" s="15" t="n">
        <v>77</v>
      </c>
      <c r="I65" s="15" t="n">
        <f aca="false">H65*0.4</f>
        <v>30.8</v>
      </c>
      <c r="J65" s="15" t="n">
        <f aca="false">I65+G65</f>
        <v>70.04</v>
      </c>
      <c r="K65" s="16" t="n">
        <v>3</v>
      </c>
    </row>
    <row r="66" customFormat="false" ht="18" hidden="false" customHeight="true" outlineLevel="0" collapsed="false">
      <c r="A66" s="10" t="s">
        <v>34</v>
      </c>
      <c r="B66" s="11" t="s">
        <v>69</v>
      </c>
      <c r="C66" s="12" t="s">
        <v>73</v>
      </c>
      <c r="D66" s="10"/>
      <c r="E66" s="13" t="n">
        <v>65</v>
      </c>
      <c r="F66" s="14" t="n">
        <f aca="false">E66+D66</f>
        <v>65</v>
      </c>
      <c r="G66" s="15" t="n">
        <f aca="false">F66*0.6</f>
        <v>39</v>
      </c>
      <c r="H66" s="15" t="n">
        <v>74</v>
      </c>
      <c r="I66" s="15" t="n">
        <f aca="false">H66*0.4</f>
        <v>29.6</v>
      </c>
      <c r="J66" s="15" t="n">
        <f aca="false">I66+G66</f>
        <v>68.6</v>
      </c>
      <c r="K66" s="16" t="n">
        <v>4</v>
      </c>
    </row>
    <row r="67" customFormat="false" ht="18" hidden="false" customHeight="true" outlineLevel="0" collapsed="false">
      <c r="A67" s="10" t="s">
        <v>36</v>
      </c>
      <c r="B67" s="11" t="s">
        <v>69</v>
      </c>
      <c r="C67" s="12" t="s">
        <v>74</v>
      </c>
      <c r="D67" s="13" t="n">
        <v>10</v>
      </c>
      <c r="E67" s="13" t="n">
        <v>50.4</v>
      </c>
      <c r="F67" s="14" t="n">
        <f aca="false">E67+D67</f>
        <v>60.4</v>
      </c>
      <c r="G67" s="15" t="n">
        <f aca="false">F67*0.6</f>
        <v>36.24</v>
      </c>
      <c r="H67" s="15" t="n">
        <v>79.2</v>
      </c>
      <c r="I67" s="15" t="n">
        <f aca="false">H67*0.4</f>
        <v>31.68</v>
      </c>
      <c r="J67" s="15" t="n">
        <f aca="false">I67+G67</f>
        <v>67.92</v>
      </c>
      <c r="K67" s="16" t="n">
        <v>5</v>
      </c>
    </row>
    <row r="68" customFormat="false" ht="18" hidden="false" customHeight="true" outlineLevel="0" collapsed="false">
      <c r="A68" s="10" t="s">
        <v>75</v>
      </c>
      <c r="B68" s="11" t="s">
        <v>69</v>
      </c>
      <c r="C68" s="12" t="s">
        <v>76</v>
      </c>
      <c r="D68" s="10"/>
      <c r="E68" s="13" t="n">
        <v>59.9</v>
      </c>
      <c r="F68" s="14" t="n">
        <f aca="false">E68+D68</f>
        <v>59.9</v>
      </c>
      <c r="G68" s="15" t="n">
        <f aca="false">F68*0.6</f>
        <v>35.94</v>
      </c>
      <c r="H68" s="15" t="n">
        <v>72.8</v>
      </c>
      <c r="I68" s="15" t="n">
        <f aca="false">H68*0.4</f>
        <v>29.12</v>
      </c>
      <c r="J68" s="15" t="n">
        <f aca="false">I68+G68</f>
        <v>65.06</v>
      </c>
      <c r="K68" s="16" t="n">
        <v>6</v>
      </c>
    </row>
    <row r="69" customFormat="false" ht="18" hidden="false" customHeight="true" outlineLevel="0" collapsed="false">
      <c r="A69" s="10" t="s">
        <v>38</v>
      </c>
      <c r="B69" s="11" t="s">
        <v>69</v>
      </c>
      <c r="C69" s="12" t="s">
        <v>77</v>
      </c>
      <c r="D69" s="10"/>
      <c r="E69" s="13" t="n">
        <v>60.1</v>
      </c>
      <c r="F69" s="14" t="n">
        <f aca="false">E69+D69</f>
        <v>60.1</v>
      </c>
      <c r="G69" s="15" t="n">
        <f aca="false">F69*0.6</f>
        <v>36.06</v>
      </c>
      <c r="H69" s="15" t="n">
        <v>67</v>
      </c>
      <c r="I69" s="15" t="n">
        <f aca="false">H69*0.4</f>
        <v>26.8</v>
      </c>
      <c r="J69" s="15" t="n">
        <f aca="false">I69+G69</f>
        <v>62.86</v>
      </c>
      <c r="K69" s="16" t="n">
        <v>7</v>
      </c>
    </row>
    <row r="70" customFormat="false" ht="18" hidden="false" customHeight="true" outlineLevel="0" collapsed="false">
      <c r="A70" s="10" t="s">
        <v>78</v>
      </c>
      <c r="B70" s="11" t="s">
        <v>69</v>
      </c>
      <c r="C70" s="12" t="s">
        <v>79</v>
      </c>
      <c r="D70" s="10"/>
      <c r="E70" s="13" t="n">
        <v>58.3</v>
      </c>
      <c r="F70" s="14" t="n">
        <f aca="false">E70+D70</f>
        <v>58.3</v>
      </c>
      <c r="G70" s="15" t="n">
        <f aca="false">F70*0.6</f>
        <v>34.98</v>
      </c>
      <c r="H70" s="15" t="n">
        <v>66.2</v>
      </c>
      <c r="I70" s="15" t="n">
        <f aca="false">H70*0.4</f>
        <v>26.48</v>
      </c>
      <c r="J70" s="15" t="n">
        <f aca="false">I70+G70</f>
        <v>61.46</v>
      </c>
      <c r="K70" s="16" t="n">
        <v>8</v>
      </c>
    </row>
    <row r="71" customFormat="false" ht="18" hidden="false" customHeight="true" outlineLevel="0" collapsed="false">
      <c r="A71" s="10" t="s">
        <v>80</v>
      </c>
      <c r="B71" s="11" t="s">
        <v>69</v>
      </c>
      <c r="C71" s="12" t="s">
        <v>81</v>
      </c>
      <c r="D71" s="10"/>
      <c r="E71" s="13" t="n">
        <v>57.3</v>
      </c>
      <c r="F71" s="14" t="n">
        <f aca="false">E71+D71</f>
        <v>57.3</v>
      </c>
      <c r="G71" s="15" t="n">
        <f aca="false">F71*0.6</f>
        <v>34.38</v>
      </c>
      <c r="H71" s="15" t="n">
        <v>0</v>
      </c>
      <c r="I71" s="15" t="n">
        <f aca="false">H71*0.4</f>
        <v>0</v>
      </c>
      <c r="J71" s="15" t="n">
        <f aca="false">I71+G71</f>
        <v>34.38</v>
      </c>
      <c r="K71" s="16" t="n">
        <v>9</v>
      </c>
    </row>
    <row r="72" customFormat="false" ht="18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8" hidden="false" customHeight="true" outlineLevel="0" collapsed="false">
      <c r="A73" s="10" t="s">
        <v>11</v>
      </c>
      <c r="B73" s="11" t="s">
        <v>82</v>
      </c>
      <c r="C73" s="12" t="s">
        <v>83</v>
      </c>
      <c r="D73" s="10"/>
      <c r="E73" s="13" t="n">
        <v>66.7</v>
      </c>
      <c r="F73" s="14" t="n">
        <f aca="false">E73+D73</f>
        <v>66.7</v>
      </c>
      <c r="G73" s="15" t="n">
        <f aca="false">F73*0.6</f>
        <v>40.02</v>
      </c>
      <c r="H73" s="15" t="n">
        <v>78.2</v>
      </c>
      <c r="I73" s="15" t="n">
        <f aca="false">H73*0.4</f>
        <v>31.28</v>
      </c>
      <c r="J73" s="15" t="n">
        <f aca="false">I73+G73</f>
        <v>71.3</v>
      </c>
      <c r="K73" s="16" t="n">
        <v>1</v>
      </c>
    </row>
    <row r="74" customFormat="false" ht="18" hidden="false" customHeight="true" outlineLevel="0" collapsed="false">
      <c r="A74" s="10" t="s">
        <v>14</v>
      </c>
      <c r="B74" s="11" t="s">
        <v>82</v>
      </c>
      <c r="C74" s="12" t="s">
        <v>84</v>
      </c>
      <c r="D74" s="10"/>
      <c r="E74" s="13" t="n">
        <v>58.3</v>
      </c>
      <c r="F74" s="14" t="n">
        <f aca="false">E74+D74</f>
        <v>58.3</v>
      </c>
      <c r="G74" s="15" t="n">
        <f aca="false">F74*0.6</f>
        <v>34.98</v>
      </c>
      <c r="H74" s="15" t="n">
        <v>77.6</v>
      </c>
      <c r="I74" s="15" t="n">
        <f aca="false">H74*0.4</f>
        <v>31.04</v>
      </c>
      <c r="J74" s="15" t="n">
        <f aca="false">I74+G74</f>
        <v>66.02</v>
      </c>
      <c r="K74" s="16" t="n">
        <v>2</v>
      </c>
    </row>
    <row r="75" customFormat="false" ht="18" hidden="false" customHeight="true" outlineLevel="0" collapsed="false">
      <c r="A75" s="10" t="s">
        <v>16</v>
      </c>
      <c r="B75" s="11" t="s">
        <v>82</v>
      </c>
      <c r="C75" s="12" t="s">
        <v>85</v>
      </c>
      <c r="D75" s="10"/>
      <c r="E75" s="13" t="n">
        <v>50.4</v>
      </c>
      <c r="F75" s="14" t="n">
        <f aca="false">E75+D75</f>
        <v>50.4</v>
      </c>
      <c r="G75" s="15" t="n">
        <f aca="false">F75*0.6</f>
        <v>30.24</v>
      </c>
      <c r="H75" s="15" t="n">
        <v>67</v>
      </c>
      <c r="I75" s="15" t="n">
        <f aca="false">H75*0.4</f>
        <v>26.8</v>
      </c>
      <c r="J75" s="15" t="n">
        <f aca="false">I75+G75</f>
        <v>57.04</v>
      </c>
      <c r="K75" s="16" t="n">
        <v>3</v>
      </c>
    </row>
    <row r="76" customFormat="false" ht="18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8" hidden="false" customHeight="true" outlineLevel="0" collapsed="false">
      <c r="A77" s="10" t="s">
        <v>11</v>
      </c>
      <c r="B77" s="11" t="s">
        <v>86</v>
      </c>
      <c r="C77" s="12" t="s">
        <v>87</v>
      </c>
      <c r="D77" s="13" t="n">
        <v>10</v>
      </c>
      <c r="E77" s="13" t="n">
        <v>76.7</v>
      </c>
      <c r="F77" s="14" t="n">
        <f aca="false">E77+D77</f>
        <v>86.7</v>
      </c>
      <c r="G77" s="15" t="n">
        <f aca="false">F77*0.6</f>
        <v>52.02</v>
      </c>
      <c r="H77" s="15" t="n">
        <v>61.2</v>
      </c>
      <c r="I77" s="15" t="n">
        <f aca="false">H77*0.4</f>
        <v>24.48</v>
      </c>
      <c r="J77" s="15" t="n">
        <f aca="false">I77+G77</f>
        <v>76.5</v>
      </c>
      <c r="K77" s="16" t="n">
        <v>1</v>
      </c>
    </row>
    <row r="78" customFormat="false" ht="18" hidden="false" customHeight="true" outlineLevel="0" collapsed="false">
      <c r="A78" s="10" t="s">
        <v>14</v>
      </c>
      <c r="B78" s="11" t="s">
        <v>86</v>
      </c>
      <c r="C78" s="12" t="s">
        <v>88</v>
      </c>
      <c r="D78" s="10"/>
      <c r="E78" s="13" t="n">
        <v>76.1</v>
      </c>
      <c r="F78" s="14" t="n">
        <f aca="false">E78+D78</f>
        <v>76.1</v>
      </c>
      <c r="G78" s="15" t="n">
        <f aca="false">F78*0.6</f>
        <v>45.66</v>
      </c>
      <c r="H78" s="15" t="n">
        <v>73.6</v>
      </c>
      <c r="I78" s="15" t="n">
        <f aca="false">H78*0.4</f>
        <v>29.44</v>
      </c>
      <c r="J78" s="15" t="n">
        <f aca="false">I78+G78</f>
        <v>75.1</v>
      </c>
      <c r="K78" s="16" t="n">
        <v>2</v>
      </c>
    </row>
    <row r="79" customFormat="false" ht="18" hidden="false" customHeight="true" outlineLevel="0" collapsed="false">
      <c r="A79" s="10" t="s">
        <v>16</v>
      </c>
      <c r="B79" s="11" t="s">
        <v>86</v>
      </c>
      <c r="C79" s="12" t="s">
        <v>89</v>
      </c>
      <c r="D79" s="10"/>
      <c r="E79" s="13" t="n">
        <v>70.8</v>
      </c>
      <c r="F79" s="14" t="n">
        <f aca="false">E79+D79</f>
        <v>70.8</v>
      </c>
      <c r="G79" s="15" t="n">
        <f aca="false">F79*0.6</f>
        <v>42.48</v>
      </c>
      <c r="H79" s="15" t="n">
        <v>73.4</v>
      </c>
      <c r="I79" s="15" t="n">
        <f aca="false">H79*0.4</f>
        <v>29.36</v>
      </c>
      <c r="J79" s="15" t="n">
        <f aca="false">I79+G79</f>
        <v>71.84</v>
      </c>
      <c r="K79" s="16" t="n">
        <v>3</v>
      </c>
    </row>
    <row r="80" customFormat="false" ht="18" hidden="false" customHeight="true" outlineLevel="0" collapsed="false">
      <c r="A80" s="10" t="s">
        <v>34</v>
      </c>
      <c r="B80" s="11" t="s">
        <v>86</v>
      </c>
      <c r="C80" s="12" t="s">
        <v>90</v>
      </c>
      <c r="D80" s="13" t="n">
        <v>10</v>
      </c>
      <c r="E80" s="13" t="n">
        <v>58.8</v>
      </c>
      <c r="F80" s="14" t="n">
        <f aca="false">E80+D80</f>
        <v>68.8</v>
      </c>
      <c r="G80" s="15" t="n">
        <f aca="false">F80*0.6</f>
        <v>41.28</v>
      </c>
      <c r="H80" s="15" t="n">
        <v>70.4</v>
      </c>
      <c r="I80" s="15" t="n">
        <f aca="false">H80*0.4</f>
        <v>28.16</v>
      </c>
      <c r="J80" s="15" t="n">
        <f aca="false">I80+G80</f>
        <v>69.44</v>
      </c>
      <c r="K80" s="16" t="n">
        <v>4</v>
      </c>
    </row>
    <row r="81" customFormat="false" ht="18" hidden="false" customHeight="true" outlineLevel="0" collapsed="false">
      <c r="A81" s="10" t="s">
        <v>36</v>
      </c>
      <c r="B81" s="11" t="s">
        <v>86</v>
      </c>
      <c r="C81" s="12" t="s">
        <v>91</v>
      </c>
      <c r="D81" s="10"/>
      <c r="E81" s="13" t="n">
        <v>68.7</v>
      </c>
      <c r="F81" s="14" t="n">
        <f aca="false">E81+D81</f>
        <v>68.7</v>
      </c>
      <c r="G81" s="15" t="n">
        <f aca="false">F81*0.6</f>
        <v>41.22</v>
      </c>
      <c r="H81" s="15" t="n">
        <v>66</v>
      </c>
      <c r="I81" s="15" t="n">
        <f aca="false">H81*0.4</f>
        <v>26.4</v>
      </c>
      <c r="J81" s="15" t="n">
        <f aca="false">I81+G81</f>
        <v>67.62</v>
      </c>
      <c r="K81" s="16" t="n">
        <v>5</v>
      </c>
    </row>
    <row r="82" customFormat="false" ht="18" hidden="false" customHeight="true" outlineLevel="0" collapsed="false">
      <c r="A82" s="10" t="s">
        <v>38</v>
      </c>
      <c r="B82" s="11" t="s">
        <v>86</v>
      </c>
      <c r="C82" s="12" t="s">
        <v>92</v>
      </c>
      <c r="D82" s="10"/>
      <c r="E82" s="13" t="n">
        <v>67.8</v>
      </c>
      <c r="F82" s="14" t="n">
        <f aca="false">E82+D82</f>
        <v>67.8</v>
      </c>
      <c r="G82" s="15" t="n">
        <f aca="false">F82*0.6</f>
        <v>40.68</v>
      </c>
      <c r="H82" s="15" t="n">
        <v>63</v>
      </c>
      <c r="I82" s="15" t="n">
        <f aca="false">H82*0.4</f>
        <v>25.2</v>
      </c>
      <c r="J82" s="15" t="n">
        <f aca="false">I82+G82</f>
        <v>65.88</v>
      </c>
      <c r="K82" s="16" t="n">
        <v>6</v>
      </c>
    </row>
    <row r="83" customFormat="false" ht="18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8" hidden="false" customHeight="true" outlineLevel="0" collapsed="false">
      <c r="A84" s="10" t="s">
        <v>11</v>
      </c>
      <c r="B84" s="11" t="s">
        <v>93</v>
      </c>
      <c r="C84" s="12" t="s">
        <v>94</v>
      </c>
      <c r="D84" s="10"/>
      <c r="E84" s="13" t="n">
        <v>64.7</v>
      </c>
      <c r="F84" s="14" t="n">
        <f aca="false">E84+D84</f>
        <v>64.7</v>
      </c>
      <c r="G84" s="15" t="n">
        <f aca="false">F84*0.6</f>
        <v>38.82</v>
      </c>
      <c r="H84" s="15" t="n">
        <v>75.6</v>
      </c>
      <c r="I84" s="15" t="n">
        <f aca="false">H84*0.4</f>
        <v>30.24</v>
      </c>
      <c r="J84" s="15" t="n">
        <f aca="false">I84+G84</f>
        <v>69.06</v>
      </c>
      <c r="K84" s="16" t="n">
        <v>1</v>
      </c>
    </row>
    <row r="85" customFormat="false" ht="18" hidden="false" customHeight="true" outlineLevel="0" collapsed="false">
      <c r="A85" s="10" t="s">
        <v>14</v>
      </c>
      <c r="B85" s="11" t="s">
        <v>93</v>
      </c>
      <c r="C85" s="12" t="s">
        <v>95</v>
      </c>
      <c r="D85" s="10"/>
      <c r="E85" s="13" t="n">
        <v>55.3</v>
      </c>
      <c r="F85" s="14" t="n">
        <f aca="false">E85+D85</f>
        <v>55.3</v>
      </c>
      <c r="G85" s="15" t="n">
        <f aca="false">F85*0.6</f>
        <v>33.18</v>
      </c>
      <c r="H85" s="15" t="n">
        <v>66.4</v>
      </c>
      <c r="I85" s="15" t="n">
        <f aca="false">H85*0.4</f>
        <v>26.56</v>
      </c>
      <c r="J85" s="15" t="n">
        <f aca="false">I85+G85</f>
        <v>59.74</v>
      </c>
      <c r="K85" s="16" t="n">
        <v>2</v>
      </c>
    </row>
    <row r="86" customFormat="false" ht="18" hidden="false" customHeight="true" outlineLevel="0" collapsed="false">
      <c r="A86" s="10" t="s">
        <v>16</v>
      </c>
      <c r="B86" s="11" t="s">
        <v>93</v>
      </c>
      <c r="C86" s="12" t="s">
        <v>96</v>
      </c>
      <c r="D86" s="10"/>
      <c r="E86" s="13" t="n">
        <v>72.7</v>
      </c>
      <c r="F86" s="14" t="n">
        <f aca="false">E86+D86</f>
        <v>72.7</v>
      </c>
      <c r="G86" s="15" t="n">
        <f aca="false">F86*0.6</f>
        <v>43.62</v>
      </c>
      <c r="H86" s="15" t="n">
        <v>0</v>
      </c>
      <c r="I86" s="15" t="n">
        <f aca="false">H86*0.4</f>
        <v>0</v>
      </c>
      <c r="J86" s="15" t="n">
        <f aca="false">I86+G86</f>
        <v>43.62</v>
      </c>
      <c r="K86" s="16" t="n">
        <v>3</v>
      </c>
    </row>
    <row r="87" customFormat="false" ht="18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8" hidden="false" customHeight="true" outlineLevel="0" collapsed="false">
      <c r="A88" s="10" t="s">
        <v>11</v>
      </c>
      <c r="B88" s="11" t="s">
        <v>97</v>
      </c>
      <c r="C88" s="12" t="s">
        <v>98</v>
      </c>
      <c r="D88" s="10"/>
      <c r="E88" s="13" t="n">
        <v>58.8</v>
      </c>
      <c r="F88" s="14" t="n">
        <f aca="false">E88+D88</f>
        <v>58.8</v>
      </c>
      <c r="G88" s="15" t="n">
        <f aca="false">F88*0.6</f>
        <v>35.28</v>
      </c>
      <c r="H88" s="15" t="n">
        <v>71.2</v>
      </c>
      <c r="I88" s="15" t="n">
        <f aca="false">H88*0.4</f>
        <v>28.48</v>
      </c>
      <c r="J88" s="15" t="n">
        <f aca="false">I88+G88</f>
        <v>63.76</v>
      </c>
      <c r="K88" s="16" t="n">
        <v>1</v>
      </c>
    </row>
    <row r="89" customFormat="false" ht="18" hidden="false" customHeight="true" outlineLevel="0" collapsed="false">
      <c r="A89" s="10" t="s">
        <v>14</v>
      </c>
      <c r="B89" s="11" t="s">
        <v>97</v>
      </c>
      <c r="C89" s="12" t="s">
        <v>99</v>
      </c>
      <c r="D89" s="10"/>
      <c r="E89" s="13" t="n">
        <v>59.1</v>
      </c>
      <c r="F89" s="14" t="n">
        <f aca="false">E89+D89</f>
        <v>59.1</v>
      </c>
      <c r="G89" s="15" t="n">
        <f aca="false">F89*0.6</f>
        <v>35.46</v>
      </c>
      <c r="H89" s="15" t="n">
        <v>67.8</v>
      </c>
      <c r="I89" s="15" t="n">
        <f aca="false">H89*0.4</f>
        <v>27.12</v>
      </c>
      <c r="J89" s="15" t="n">
        <f aca="false">I89+G89</f>
        <v>62.58</v>
      </c>
      <c r="K89" s="16" t="n">
        <v>2</v>
      </c>
    </row>
    <row r="90" customFormat="false" ht="18" hidden="false" customHeight="true" outlineLevel="0" collapsed="false">
      <c r="A90" s="10" t="s">
        <v>16</v>
      </c>
      <c r="B90" s="11" t="s">
        <v>97</v>
      </c>
      <c r="C90" s="12" t="s">
        <v>100</v>
      </c>
      <c r="D90" s="10"/>
      <c r="E90" s="13" t="n">
        <v>60.6</v>
      </c>
      <c r="F90" s="14" t="n">
        <f aca="false">E90+D90</f>
        <v>60.6</v>
      </c>
      <c r="G90" s="15" t="n">
        <f aca="false">F90*0.6</f>
        <v>36.36</v>
      </c>
      <c r="H90" s="15" t="n">
        <v>64.4</v>
      </c>
      <c r="I90" s="15" t="n">
        <f aca="false">H90*0.4</f>
        <v>25.76</v>
      </c>
      <c r="J90" s="15" t="n">
        <f aca="false">I90+G90</f>
        <v>62.12</v>
      </c>
      <c r="K90" s="16" t="n">
        <v>3</v>
      </c>
    </row>
    <row r="91" customFormat="false" ht="18" hidden="false" customHeight="true" outlineLevel="0" collapsed="false">
      <c r="A91" s="10" t="s">
        <v>34</v>
      </c>
      <c r="B91" s="11" t="s">
        <v>97</v>
      </c>
      <c r="C91" s="12" t="s">
        <v>101</v>
      </c>
      <c r="D91" s="10"/>
      <c r="E91" s="13" t="n">
        <v>52.8</v>
      </c>
      <c r="F91" s="14" t="n">
        <f aca="false">E91+D91</f>
        <v>52.8</v>
      </c>
      <c r="G91" s="15" t="n">
        <f aca="false">F91*0.6</f>
        <v>31.68</v>
      </c>
      <c r="H91" s="15" t="n">
        <v>71.6</v>
      </c>
      <c r="I91" s="15" t="n">
        <f aca="false">H91*0.4</f>
        <v>28.64</v>
      </c>
      <c r="J91" s="15" t="n">
        <f aca="false">I91+G91</f>
        <v>60.32</v>
      </c>
      <c r="K91" s="16" t="n">
        <v>4</v>
      </c>
    </row>
    <row r="92" customFormat="false" ht="18" hidden="false" customHeight="true" outlineLevel="0" collapsed="false">
      <c r="A92" s="10" t="s">
        <v>36</v>
      </c>
      <c r="B92" s="11" t="s">
        <v>97</v>
      </c>
      <c r="C92" s="12" t="s">
        <v>102</v>
      </c>
      <c r="D92" s="10"/>
      <c r="E92" s="13" t="n">
        <v>55.1</v>
      </c>
      <c r="F92" s="14" t="n">
        <f aca="false">E92+D92</f>
        <v>55.1</v>
      </c>
      <c r="G92" s="15" t="n">
        <f aca="false">F92*0.6</f>
        <v>33.06</v>
      </c>
      <c r="H92" s="15" t="n">
        <v>65</v>
      </c>
      <c r="I92" s="15" t="n">
        <f aca="false">H92*0.4</f>
        <v>26</v>
      </c>
      <c r="J92" s="15" t="n">
        <f aca="false">I92+G92</f>
        <v>59.06</v>
      </c>
      <c r="K92" s="16" t="n">
        <v>5</v>
      </c>
    </row>
    <row r="93" customFormat="false" ht="18" hidden="false" customHeight="true" outlineLevel="0" collapsed="false">
      <c r="A93" s="10" t="s">
        <v>38</v>
      </c>
      <c r="B93" s="11" t="s">
        <v>97</v>
      </c>
      <c r="C93" s="12" t="s">
        <v>103</v>
      </c>
      <c r="D93" s="10"/>
      <c r="E93" s="13" t="n">
        <v>38.6</v>
      </c>
      <c r="F93" s="14" t="n">
        <f aca="false">E93+D93</f>
        <v>38.6</v>
      </c>
      <c r="G93" s="15" t="n">
        <f aca="false">F93*0.6</f>
        <v>23.16</v>
      </c>
      <c r="H93" s="15" t="n">
        <v>0</v>
      </c>
      <c r="I93" s="15" t="n">
        <f aca="false">H93*0.4</f>
        <v>0</v>
      </c>
      <c r="J93" s="15" t="n">
        <f aca="false">I93+G93</f>
        <v>23.16</v>
      </c>
      <c r="K93" s="16" t="n">
        <v>6</v>
      </c>
    </row>
    <row r="94" customFormat="false" ht="18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8" hidden="false" customHeight="true" outlineLevel="0" collapsed="false">
      <c r="A95" s="10" t="s">
        <v>11</v>
      </c>
      <c r="B95" s="11" t="s">
        <v>97</v>
      </c>
      <c r="C95" s="12" t="s">
        <v>104</v>
      </c>
      <c r="D95" s="10"/>
      <c r="E95" s="13" t="n">
        <v>69.9</v>
      </c>
      <c r="F95" s="14" t="n">
        <f aca="false">E95+D95</f>
        <v>69.9</v>
      </c>
      <c r="G95" s="15" t="n">
        <f aca="false">F95*0.6</f>
        <v>41.94</v>
      </c>
      <c r="H95" s="15" t="n">
        <v>76.6</v>
      </c>
      <c r="I95" s="15" t="n">
        <f aca="false">H95*0.4</f>
        <v>30.64</v>
      </c>
      <c r="J95" s="15" t="n">
        <f aca="false">I95+G95</f>
        <v>72.58</v>
      </c>
      <c r="K95" s="16" t="n">
        <v>1</v>
      </c>
    </row>
    <row r="96" customFormat="false" ht="18" hidden="false" customHeight="true" outlineLevel="0" collapsed="false">
      <c r="A96" s="10" t="s">
        <v>14</v>
      </c>
      <c r="B96" s="11" t="s">
        <v>97</v>
      </c>
      <c r="C96" s="12" t="s">
        <v>105</v>
      </c>
      <c r="D96" s="10"/>
      <c r="E96" s="13" t="n">
        <v>66.9</v>
      </c>
      <c r="F96" s="14" t="n">
        <f aca="false">E96+D96</f>
        <v>66.9</v>
      </c>
      <c r="G96" s="15" t="n">
        <f aca="false">F96*0.6</f>
        <v>40.14</v>
      </c>
      <c r="H96" s="15" t="n">
        <v>80.8</v>
      </c>
      <c r="I96" s="15" t="n">
        <f aca="false">H96*0.4</f>
        <v>32.32</v>
      </c>
      <c r="J96" s="15" t="n">
        <f aca="false">I96+G96</f>
        <v>72.46</v>
      </c>
      <c r="K96" s="16" t="n">
        <v>2</v>
      </c>
    </row>
    <row r="97" customFormat="false" ht="18" hidden="false" customHeight="true" outlineLevel="0" collapsed="false">
      <c r="A97" s="10" t="s">
        <v>16</v>
      </c>
      <c r="B97" s="11" t="s">
        <v>97</v>
      </c>
      <c r="C97" s="12" t="s">
        <v>106</v>
      </c>
      <c r="D97" s="10"/>
      <c r="E97" s="13" t="n">
        <v>53.9</v>
      </c>
      <c r="F97" s="14" t="n">
        <f aca="false">E97+D97</f>
        <v>53.9</v>
      </c>
      <c r="G97" s="15" t="n">
        <f aca="false">F97*0.6</f>
        <v>32.34</v>
      </c>
      <c r="H97" s="15" t="n">
        <v>70.2</v>
      </c>
      <c r="I97" s="15" t="n">
        <f aca="false">H97*0.4</f>
        <v>28.08</v>
      </c>
      <c r="J97" s="15" t="n">
        <f aca="false">I97+G97</f>
        <v>60.42</v>
      </c>
      <c r="K97" s="16" t="n">
        <v>3</v>
      </c>
    </row>
    <row r="98" customFormat="false" ht="18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8" hidden="false" customHeight="true" outlineLevel="0" collapsed="false">
      <c r="A99" s="10" t="s">
        <v>11</v>
      </c>
      <c r="B99" s="11" t="s">
        <v>107</v>
      </c>
      <c r="C99" s="12" t="s">
        <v>108</v>
      </c>
      <c r="D99" s="10"/>
      <c r="E99" s="13" t="n">
        <v>80.5</v>
      </c>
      <c r="F99" s="14" t="n">
        <f aca="false">E99+D99</f>
        <v>80.5</v>
      </c>
      <c r="G99" s="15" t="n">
        <f aca="false">F99*0.6</f>
        <v>48.3</v>
      </c>
      <c r="H99" s="15" t="n">
        <v>78.8</v>
      </c>
      <c r="I99" s="15" t="n">
        <f aca="false">H99*0.4</f>
        <v>31.52</v>
      </c>
      <c r="J99" s="15" t="n">
        <f aca="false">I99+G99</f>
        <v>79.82</v>
      </c>
      <c r="K99" s="16" t="n">
        <v>1</v>
      </c>
    </row>
    <row r="100" customFormat="false" ht="18" hidden="false" customHeight="true" outlineLevel="0" collapsed="false">
      <c r="A100" s="10" t="s">
        <v>14</v>
      </c>
      <c r="B100" s="11" t="s">
        <v>107</v>
      </c>
      <c r="C100" s="12" t="s">
        <v>109</v>
      </c>
      <c r="D100" s="13" t="n">
        <v>10</v>
      </c>
      <c r="E100" s="13" t="n">
        <v>63.8</v>
      </c>
      <c r="F100" s="14" t="n">
        <f aca="false">E100+D100</f>
        <v>73.8</v>
      </c>
      <c r="G100" s="15" t="n">
        <f aca="false">F100*0.6</f>
        <v>44.28</v>
      </c>
      <c r="H100" s="15" t="n">
        <v>70.6</v>
      </c>
      <c r="I100" s="15" t="n">
        <f aca="false">H100*0.4</f>
        <v>28.24</v>
      </c>
      <c r="J100" s="15" t="n">
        <f aca="false">I100+G100</f>
        <v>72.52</v>
      </c>
      <c r="K100" s="16" t="n">
        <v>2</v>
      </c>
    </row>
    <row r="101" customFormat="false" ht="18" hidden="false" customHeight="true" outlineLevel="0" collapsed="false">
      <c r="A101" s="10" t="s">
        <v>16</v>
      </c>
      <c r="B101" s="11" t="s">
        <v>107</v>
      </c>
      <c r="C101" s="12" t="s">
        <v>110</v>
      </c>
      <c r="D101" s="10"/>
      <c r="E101" s="13" t="n">
        <v>68.7</v>
      </c>
      <c r="F101" s="14" t="n">
        <f aca="false">E101+D101</f>
        <v>68.7</v>
      </c>
      <c r="G101" s="15" t="n">
        <f aca="false">F101*0.6</f>
        <v>41.22</v>
      </c>
      <c r="H101" s="15" t="n">
        <v>72.8</v>
      </c>
      <c r="I101" s="15" t="n">
        <f aca="false">H101*0.4</f>
        <v>29.12</v>
      </c>
      <c r="J101" s="15" t="n">
        <f aca="false">I101+G101</f>
        <v>70.34</v>
      </c>
      <c r="K101" s="16" t="n">
        <v>3</v>
      </c>
    </row>
    <row r="102" customFormat="false" ht="18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8" hidden="false" customHeight="true" outlineLevel="0" collapsed="false">
      <c r="A103" s="10" t="s">
        <v>11</v>
      </c>
      <c r="B103" s="11" t="s">
        <v>111</v>
      </c>
      <c r="C103" s="12" t="s">
        <v>112</v>
      </c>
      <c r="D103" s="10"/>
      <c r="E103" s="13" t="n">
        <v>72.8</v>
      </c>
      <c r="F103" s="14" t="n">
        <f aca="false">E103+D103</f>
        <v>72.8</v>
      </c>
      <c r="G103" s="15" t="n">
        <f aca="false">F103*0.6</f>
        <v>43.68</v>
      </c>
      <c r="H103" s="15" t="n">
        <v>81</v>
      </c>
      <c r="I103" s="15" t="n">
        <f aca="false">H103*0.4</f>
        <v>32.4</v>
      </c>
      <c r="J103" s="15" t="n">
        <f aca="false">I103+G103</f>
        <v>76.08</v>
      </c>
      <c r="K103" s="16" t="n">
        <v>1</v>
      </c>
    </row>
    <row r="104" customFormat="false" ht="18" hidden="false" customHeight="true" outlineLevel="0" collapsed="false">
      <c r="A104" s="10" t="s">
        <v>14</v>
      </c>
      <c r="B104" s="11" t="s">
        <v>111</v>
      </c>
      <c r="C104" s="12" t="s">
        <v>113</v>
      </c>
      <c r="D104" s="10"/>
      <c r="E104" s="13" t="n">
        <v>78.5</v>
      </c>
      <c r="F104" s="14" t="n">
        <f aca="false">E104+D104</f>
        <v>78.5</v>
      </c>
      <c r="G104" s="15" t="n">
        <f aca="false">F104*0.6</f>
        <v>47.1</v>
      </c>
      <c r="H104" s="15" t="n">
        <v>69.8</v>
      </c>
      <c r="I104" s="15" t="n">
        <f aca="false">H104*0.4</f>
        <v>27.92</v>
      </c>
      <c r="J104" s="15" t="n">
        <f aca="false">I104+G104</f>
        <v>75.02</v>
      </c>
      <c r="K104" s="16" t="n">
        <v>2</v>
      </c>
    </row>
    <row r="105" customFormat="false" ht="18" hidden="false" customHeight="true" outlineLevel="0" collapsed="false">
      <c r="A105" s="10" t="s">
        <v>16</v>
      </c>
      <c r="B105" s="11" t="s">
        <v>111</v>
      </c>
      <c r="C105" s="12" t="s">
        <v>114</v>
      </c>
      <c r="D105" s="10"/>
      <c r="E105" s="13" t="n">
        <v>72.8</v>
      </c>
      <c r="F105" s="14" t="n">
        <f aca="false">E105+D105</f>
        <v>72.8</v>
      </c>
      <c r="G105" s="15" t="n">
        <f aca="false">F105*0.6</f>
        <v>43.68</v>
      </c>
      <c r="H105" s="15" t="n">
        <v>75.8</v>
      </c>
      <c r="I105" s="15" t="n">
        <f aca="false">H105*0.4</f>
        <v>30.32</v>
      </c>
      <c r="J105" s="15" t="n">
        <f aca="false">I105+G105</f>
        <v>74</v>
      </c>
      <c r="K105" s="16" t="n">
        <v>3</v>
      </c>
    </row>
    <row r="106" customFormat="false" ht="18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8" hidden="false" customHeight="true" outlineLevel="0" collapsed="false">
      <c r="A107" s="10" t="s">
        <v>11</v>
      </c>
      <c r="B107" s="11" t="s">
        <v>115</v>
      </c>
      <c r="C107" s="12" t="s">
        <v>116</v>
      </c>
      <c r="D107" s="13" t="n">
        <v>10</v>
      </c>
      <c r="E107" s="13" t="n">
        <v>68.5</v>
      </c>
      <c r="F107" s="14" t="n">
        <f aca="false">E107+D107</f>
        <v>78.5</v>
      </c>
      <c r="G107" s="15" t="n">
        <f aca="false">F107*0.6</f>
        <v>47.1</v>
      </c>
      <c r="H107" s="15" t="n">
        <v>76.4</v>
      </c>
      <c r="I107" s="15" t="n">
        <f aca="false">H107*0.4</f>
        <v>30.56</v>
      </c>
      <c r="J107" s="15" t="n">
        <f aca="false">I107+G107</f>
        <v>77.66</v>
      </c>
      <c r="K107" s="16" t="n">
        <v>1</v>
      </c>
    </row>
    <row r="108" customFormat="false" ht="18" hidden="false" customHeight="true" outlineLevel="0" collapsed="false">
      <c r="A108" s="10" t="s">
        <v>14</v>
      </c>
      <c r="B108" s="11" t="s">
        <v>115</v>
      </c>
      <c r="C108" s="12" t="s">
        <v>117</v>
      </c>
      <c r="D108" s="13" t="n">
        <v>10</v>
      </c>
      <c r="E108" s="13" t="n">
        <v>66.6</v>
      </c>
      <c r="F108" s="14" t="n">
        <f aca="false">E108+D108</f>
        <v>76.6</v>
      </c>
      <c r="G108" s="15" t="n">
        <f aca="false">F108*0.6</f>
        <v>45.96</v>
      </c>
      <c r="H108" s="15" t="n">
        <v>77</v>
      </c>
      <c r="I108" s="15" t="n">
        <f aca="false">H108*0.4</f>
        <v>30.8</v>
      </c>
      <c r="J108" s="15" t="n">
        <f aca="false">I108+G108</f>
        <v>76.76</v>
      </c>
      <c r="K108" s="16" t="n">
        <v>2</v>
      </c>
    </row>
    <row r="109" customFormat="false" ht="18" hidden="false" customHeight="true" outlineLevel="0" collapsed="false">
      <c r="A109" s="10" t="s">
        <v>16</v>
      </c>
      <c r="B109" s="11" t="s">
        <v>115</v>
      </c>
      <c r="C109" s="12" t="s">
        <v>118</v>
      </c>
      <c r="D109" s="13" t="n">
        <v>10</v>
      </c>
      <c r="E109" s="13" t="n">
        <v>63.7</v>
      </c>
      <c r="F109" s="14" t="n">
        <f aca="false">E109+D109</f>
        <v>73.7</v>
      </c>
      <c r="G109" s="15" t="n">
        <f aca="false">F109*0.6</f>
        <v>44.22</v>
      </c>
      <c r="H109" s="15" t="n">
        <v>80.4</v>
      </c>
      <c r="I109" s="15" t="n">
        <f aca="false">H109*0.4</f>
        <v>32.16</v>
      </c>
      <c r="J109" s="15" t="n">
        <f aca="false">I109+G109</f>
        <v>76.38</v>
      </c>
      <c r="K109" s="16" t="n">
        <v>3</v>
      </c>
    </row>
    <row r="110" customFormat="false" ht="18" hidden="false" customHeight="true" outlineLevel="0" collapsed="false">
      <c r="A110" s="10" t="s">
        <v>34</v>
      </c>
      <c r="B110" s="11" t="s">
        <v>115</v>
      </c>
      <c r="C110" s="12" t="s">
        <v>119</v>
      </c>
      <c r="D110" s="10"/>
      <c r="E110" s="13" t="n">
        <v>72.35</v>
      </c>
      <c r="F110" s="14" t="n">
        <f aca="false">E110+D110</f>
        <v>72.35</v>
      </c>
      <c r="G110" s="15" t="n">
        <f aca="false">F110*0.6</f>
        <v>43.41</v>
      </c>
      <c r="H110" s="15" t="n">
        <v>82</v>
      </c>
      <c r="I110" s="15" t="n">
        <f aca="false">H110*0.4</f>
        <v>32.8</v>
      </c>
      <c r="J110" s="15" t="n">
        <f aca="false">I110+G110</f>
        <v>76.21</v>
      </c>
      <c r="K110" s="16" t="n">
        <v>4</v>
      </c>
    </row>
    <row r="111" customFormat="false" ht="18" hidden="false" customHeight="true" outlineLevel="0" collapsed="false">
      <c r="A111" s="10" t="s">
        <v>36</v>
      </c>
      <c r="B111" s="11" t="s">
        <v>115</v>
      </c>
      <c r="C111" s="12" t="s">
        <v>120</v>
      </c>
      <c r="D111" s="13" t="n">
        <v>10</v>
      </c>
      <c r="E111" s="13" t="n">
        <v>67.1</v>
      </c>
      <c r="F111" s="14" t="n">
        <f aca="false">E111+D111</f>
        <v>77.1</v>
      </c>
      <c r="G111" s="15" t="n">
        <f aca="false">F111*0.6</f>
        <v>46.26</v>
      </c>
      <c r="H111" s="15" t="n">
        <v>74.2</v>
      </c>
      <c r="I111" s="15" t="n">
        <f aca="false">H111*0.4</f>
        <v>29.68</v>
      </c>
      <c r="J111" s="15" t="n">
        <f aca="false">I111+G111</f>
        <v>75.94</v>
      </c>
      <c r="K111" s="16" t="n">
        <v>5</v>
      </c>
    </row>
    <row r="112" customFormat="false" ht="18" hidden="false" customHeight="true" outlineLevel="0" collapsed="false">
      <c r="A112" s="10" t="s">
        <v>38</v>
      </c>
      <c r="B112" s="11" t="s">
        <v>115</v>
      </c>
      <c r="C112" s="12" t="s">
        <v>121</v>
      </c>
      <c r="D112" s="13" t="n">
        <v>10</v>
      </c>
      <c r="E112" s="13" t="n">
        <v>66.15</v>
      </c>
      <c r="F112" s="14" t="n">
        <f aca="false">E112+D112</f>
        <v>76.15</v>
      </c>
      <c r="G112" s="15" t="n">
        <f aca="false">F112*0.6</f>
        <v>45.69</v>
      </c>
      <c r="H112" s="15" t="n">
        <v>75.4</v>
      </c>
      <c r="I112" s="15" t="n">
        <f aca="false">H112*0.4</f>
        <v>30.16</v>
      </c>
      <c r="J112" s="15" t="n">
        <f aca="false">I112+G112</f>
        <v>75.85</v>
      </c>
      <c r="K112" s="16" t="n">
        <v>6</v>
      </c>
    </row>
    <row r="113" customFormat="false" ht="18" hidden="false" customHeight="true" outlineLevel="0" collapsed="false">
      <c r="A113" s="10" t="s">
        <v>75</v>
      </c>
      <c r="B113" s="11" t="s">
        <v>115</v>
      </c>
      <c r="C113" s="12" t="s">
        <v>122</v>
      </c>
      <c r="D113" s="13" t="n">
        <v>10</v>
      </c>
      <c r="E113" s="13" t="n">
        <v>69</v>
      </c>
      <c r="F113" s="14" t="n">
        <f aca="false">E113+D113</f>
        <v>79</v>
      </c>
      <c r="G113" s="15" t="n">
        <f aca="false">F113*0.6</f>
        <v>47.4</v>
      </c>
      <c r="H113" s="15" t="n">
        <v>70.2</v>
      </c>
      <c r="I113" s="15" t="n">
        <f aca="false">H113*0.4</f>
        <v>28.08</v>
      </c>
      <c r="J113" s="15" t="n">
        <f aca="false">I113+G113</f>
        <v>75.48</v>
      </c>
      <c r="K113" s="16" t="n">
        <v>7</v>
      </c>
    </row>
    <row r="114" customFormat="false" ht="18" hidden="false" customHeight="true" outlineLevel="0" collapsed="false">
      <c r="A114" s="10" t="s">
        <v>78</v>
      </c>
      <c r="B114" s="11" t="s">
        <v>115</v>
      </c>
      <c r="C114" s="12" t="s">
        <v>123</v>
      </c>
      <c r="D114" s="13" t="n">
        <v>10</v>
      </c>
      <c r="E114" s="13" t="n">
        <v>64.25</v>
      </c>
      <c r="F114" s="14" t="n">
        <f aca="false">E114+D114</f>
        <v>74.25</v>
      </c>
      <c r="G114" s="15" t="n">
        <f aca="false">F114*0.6</f>
        <v>44.55</v>
      </c>
      <c r="H114" s="15" t="n">
        <v>76</v>
      </c>
      <c r="I114" s="15" t="n">
        <f aca="false">H114*0.4</f>
        <v>30.4</v>
      </c>
      <c r="J114" s="15" t="n">
        <f aca="false">I114+G114</f>
        <v>74.95</v>
      </c>
      <c r="K114" s="16" t="n">
        <v>8</v>
      </c>
    </row>
    <row r="115" customFormat="false" ht="18" hidden="false" customHeight="true" outlineLevel="0" collapsed="false">
      <c r="A115" s="10" t="s">
        <v>80</v>
      </c>
      <c r="B115" s="11" t="s">
        <v>115</v>
      </c>
      <c r="C115" s="12" t="s">
        <v>124</v>
      </c>
      <c r="D115" s="10"/>
      <c r="E115" s="13" t="n">
        <v>75.25</v>
      </c>
      <c r="F115" s="14" t="n">
        <f aca="false">E115+D115</f>
        <v>75.25</v>
      </c>
      <c r="G115" s="15" t="n">
        <f aca="false">F115*0.6</f>
        <v>45.15</v>
      </c>
      <c r="H115" s="15" t="n">
        <v>72.8</v>
      </c>
      <c r="I115" s="15" t="n">
        <f aca="false">H115*0.4</f>
        <v>29.12</v>
      </c>
      <c r="J115" s="15" t="n">
        <f aca="false">I115+G115</f>
        <v>74.27</v>
      </c>
      <c r="K115" s="16" t="n">
        <v>9</v>
      </c>
    </row>
    <row r="116" customFormat="false" ht="18" hidden="false" customHeight="true" outlineLevel="0" collapsed="false">
      <c r="A116" s="10" t="s">
        <v>125</v>
      </c>
      <c r="B116" s="11" t="s">
        <v>115</v>
      </c>
      <c r="C116" s="12" t="s">
        <v>126</v>
      </c>
      <c r="D116" s="13" t="n">
        <v>10</v>
      </c>
      <c r="E116" s="13" t="n">
        <v>65.2</v>
      </c>
      <c r="F116" s="14" t="n">
        <f aca="false">E116+D116</f>
        <v>75.2</v>
      </c>
      <c r="G116" s="15" t="n">
        <f aca="false">F116*0.6</f>
        <v>45.12</v>
      </c>
      <c r="H116" s="15" t="n">
        <v>69.2</v>
      </c>
      <c r="I116" s="15" t="n">
        <f aca="false">H116*0.4</f>
        <v>27.68</v>
      </c>
      <c r="J116" s="15" t="n">
        <f aca="false">I116+G116</f>
        <v>72.8</v>
      </c>
      <c r="K116" s="16" t="n">
        <v>10</v>
      </c>
    </row>
    <row r="117" customFormat="false" ht="18" hidden="false" customHeight="true" outlineLevel="0" collapsed="false">
      <c r="A117" s="10" t="s">
        <v>127</v>
      </c>
      <c r="B117" s="11" t="s">
        <v>115</v>
      </c>
      <c r="C117" s="12" t="s">
        <v>128</v>
      </c>
      <c r="D117" s="13" t="n">
        <v>10</v>
      </c>
      <c r="E117" s="13" t="n">
        <v>64.7</v>
      </c>
      <c r="F117" s="14" t="n">
        <f aca="false">E117+D117</f>
        <v>74.7</v>
      </c>
      <c r="G117" s="15" t="n">
        <f aca="false">F117*0.6</f>
        <v>44.82</v>
      </c>
      <c r="H117" s="15" t="n">
        <v>68.4</v>
      </c>
      <c r="I117" s="15" t="n">
        <f aca="false">H117*0.4</f>
        <v>27.36</v>
      </c>
      <c r="J117" s="15" t="n">
        <f aca="false">I117+G117</f>
        <v>72.18</v>
      </c>
      <c r="K117" s="16" t="n">
        <v>11</v>
      </c>
    </row>
    <row r="118" customFormat="false" ht="18" hidden="false" customHeight="true" outlineLevel="0" collapsed="false">
      <c r="A118" s="10" t="s">
        <v>129</v>
      </c>
      <c r="B118" s="11" t="s">
        <v>115</v>
      </c>
      <c r="C118" s="12" t="s">
        <v>130</v>
      </c>
      <c r="D118" s="10"/>
      <c r="E118" s="13" t="n">
        <v>71.4</v>
      </c>
      <c r="F118" s="14" t="n">
        <f aca="false">E118+D118</f>
        <v>71.4</v>
      </c>
      <c r="G118" s="15" t="n">
        <f aca="false">F118*0.6</f>
        <v>42.84</v>
      </c>
      <c r="H118" s="15" t="n">
        <v>73</v>
      </c>
      <c r="I118" s="15" t="n">
        <f aca="false">H118*0.4</f>
        <v>29.2</v>
      </c>
      <c r="J118" s="15" t="n">
        <f aca="false">I118+G118</f>
        <v>72.04</v>
      </c>
      <c r="K118" s="16" t="n">
        <v>12</v>
      </c>
    </row>
    <row r="119" customFormat="false" ht="18" hidden="false" customHeight="true" outlineLevel="0" collapsed="false">
      <c r="A119" s="10" t="s">
        <v>131</v>
      </c>
      <c r="B119" s="11" t="s">
        <v>115</v>
      </c>
      <c r="C119" s="12" t="s">
        <v>132</v>
      </c>
      <c r="D119" s="10"/>
      <c r="E119" s="13" t="n">
        <v>71.4</v>
      </c>
      <c r="F119" s="14" t="n">
        <f aca="false">E119+D119</f>
        <v>71.4</v>
      </c>
      <c r="G119" s="15" t="n">
        <f aca="false">F119*0.6</f>
        <v>42.84</v>
      </c>
      <c r="H119" s="15" t="n">
        <v>72.6</v>
      </c>
      <c r="I119" s="15" t="n">
        <f aca="false">H119*0.4</f>
        <v>29.04</v>
      </c>
      <c r="J119" s="15" t="n">
        <f aca="false">I119+G119</f>
        <v>71.88</v>
      </c>
      <c r="K119" s="16" t="n">
        <v>13</v>
      </c>
    </row>
    <row r="120" customFormat="false" ht="18" hidden="false" customHeight="true" outlineLevel="0" collapsed="false">
      <c r="A120" s="10" t="s">
        <v>133</v>
      </c>
      <c r="B120" s="11" t="s">
        <v>115</v>
      </c>
      <c r="C120" s="12" t="s">
        <v>134</v>
      </c>
      <c r="D120" s="10"/>
      <c r="E120" s="13" t="n">
        <v>71.4</v>
      </c>
      <c r="F120" s="14" t="n">
        <f aca="false">E120+D120</f>
        <v>71.4</v>
      </c>
      <c r="G120" s="15" t="n">
        <f aca="false">F120*0.6</f>
        <v>42.84</v>
      </c>
      <c r="H120" s="15" t="n">
        <v>71</v>
      </c>
      <c r="I120" s="15" t="n">
        <f aca="false">H120*0.4</f>
        <v>28.4</v>
      </c>
      <c r="J120" s="15" t="n">
        <f aca="false">I120+G120</f>
        <v>71.24</v>
      </c>
      <c r="K120" s="16" t="n">
        <v>14</v>
      </c>
    </row>
    <row r="121" customFormat="false" ht="18" hidden="false" customHeight="true" outlineLevel="0" collapsed="false">
      <c r="A121" s="10" t="s">
        <v>135</v>
      </c>
      <c r="B121" s="11" t="s">
        <v>115</v>
      </c>
      <c r="C121" s="12" t="s">
        <v>136</v>
      </c>
      <c r="D121" s="13" t="n">
        <v>10</v>
      </c>
      <c r="E121" s="13" t="n">
        <v>63.7</v>
      </c>
      <c r="F121" s="14" t="n">
        <f aca="false">E121+D121</f>
        <v>73.7</v>
      </c>
      <c r="G121" s="15" t="n">
        <f aca="false">F121*0.6</f>
        <v>44.22</v>
      </c>
      <c r="H121" s="15" t="n">
        <v>67</v>
      </c>
      <c r="I121" s="15" t="n">
        <f aca="false">H121*0.4</f>
        <v>26.8</v>
      </c>
      <c r="J121" s="15" t="n">
        <f aca="false">I121+G121</f>
        <v>71.02</v>
      </c>
      <c r="K121" s="16" t="n">
        <v>15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</sheetData>
  <mergeCells count="30">
    <mergeCell ref="A1:K1"/>
    <mergeCell ref="A2:A3"/>
    <mergeCell ref="B2:B3"/>
    <mergeCell ref="C2:C3"/>
    <mergeCell ref="F2:G2"/>
    <mergeCell ref="H2:I2"/>
    <mergeCell ref="J2:J3"/>
    <mergeCell ref="K2:K3"/>
    <mergeCell ref="A7:K7"/>
    <mergeCell ref="A11:K11"/>
    <mergeCell ref="A15:K15"/>
    <mergeCell ref="A19:K19"/>
    <mergeCell ref="A23:K23"/>
    <mergeCell ref="A30:K30"/>
    <mergeCell ref="A34:K34"/>
    <mergeCell ref="A38:K38"/>
    <mergeCell ref="A42:K42"/>
    <mergeCell ref="A46:K46"/>
    <mergeCell ref="A50:K50"/>
    <mergeCell ref="A54:K54"/>
    <mergeCell ref="A58:K58"/>
    <mergeCell ref="A62:K62"/>
    <mergeCell ref="A72:K72"/>
    <mergeCell ref="A76:K76"/>
    <mergeCell ref="A83:K83"/>
    <mergeCell ref="A87:K87"/>
    <mergeCell ref="A94:K94"/>
    <mergeCell ref="A98:K98"/>
    <mergeCell ref="A102:K102"/>
    <mergeCell ref="A106:K10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00:03Z</dcterms:created>
  <dc:creator>Lenovo User</dc:creator>
  <dc:description/>
  <dc:language>en-US</dc:language>
  <cp:lastModifiedBy>Lenovo User</cp:lastModifiedBy>
  <cp:lastPrinted>2014-05-06T01:34:13Z</cp:lastPrinted>
  <dcterms:modified xsi:type="dcterms:W3CDTF">2017-06-25T11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69</vt:lpwstr>
  </property>
</Properties>
</file>