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香坊区教育局公开招聘高层次人才面试汇总表面试成绩汇总表</t>
    </r>
  </si>
  <si>
    <t xml:space="preserve">序号</t>
  </si>
  <si>
    <t xml:space="preserve">姓名</t>
  </si>
  <si>
    <t xml:space="preserve">准考证号</t>
  </si>
  <si>
    <t xml:space="preserve">申报岗位</t>
  </si>
  <si>
    <t xml:space="preserve">岗位专业</t>
  </si>
  <si>
    <t xml:space="preserve">面试成绩</t>
  </si>
  <si>
    <t xml:space="preserve">潘华来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学</t>
    </r>
  </si>
  <si>
    <t xml:space="preserve">地理</t>
  </si>
  <si>
    <t xml:space="preserve">李国峰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中学</t>
    </r>
  </si>
  <si>
    <t xml:space="preserve">物理</t>
  </si>
  <si>
    <t xml:space="preserve">孙玲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中学</t>
    </r>
  </si>
  <si>
    <t xml:space="preserve">数学</t>
  </si>
  <si>
    <t xml:space="preserve">杨圣杰</t>
  </si>
  <si>
    <t xml:space="preserve">周庆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中学</t>
    </r>
  </si>
  <si>
    <t xml:space="preserve">薛艳菊</t>
  </si>
  <si>
    <t xml:space="preserve">杨博文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中学</t>
    </r>
  </si>
  <si>
    <t xml:space="preserve">孙佳欣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中学</t>
    </r>
  </si>
  <si>
    <t xml:space="preserve">夏红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中学</t>
    </r>
  </si>
  <si>
    <t xml:space="preserve">蔡明頔</t>
  </si>
  <si>
    <t xml:space="preserve">哈尔滨市风华诺丁山分校</t>
  </si>
  <si>
    <t xml:space="preserve">马尧奇</t>
  </si>
  <si>
    <t xml:space="preserve">哈尔滨市新成中学</t>
  </si>
  <si>
    <t xml:space="preserve">王欣欣</t>
  </si>
  <si>
    <t xml:space="preserve">哈尔滨市旭东中学</t>
  </si>
  <si>
    <t xml:space="preserve">冯国莉</t>
  </si>
  <si>
    <t xml:space="preserve">刘巍</t>
  </si>
  <si>
    <t xml:space="preserve">英语</t>
  </si>
  <si>
    <t xml:space="preserve">魏博文</t>
  </si>
  <si>
    <t xml:space="preserve">王艳妮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中学</t>
    </r>
  </si>
  <si>
    <t xml:space="preserve">孔庆子</t>
  </si>
  <si>
    <t xml:space="preserve">哈尔滨市星光中学</t>
  </si>
  <si>
    <t xml:space="preserve">尹晓雨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中学</t>
    </r>
  </si>
  <si>
    <t xml:space="preserve">李萌</t>
  </si>
  <si>
    <t xml:space="preserve">陈红</t>
  </si>
  <si>
    <t xml:space="preserve">高璐</t>
  </si>
  <si>
    <t xml:space="preserve">冷显鹏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中学</t>
    </r>
  </si>
  <si>
    <t xml:space="preserve">杨金宝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中学</t>
    </r>
  </si>
  <si>
    <t xml:space="preserve">刘航</t>
  </si>
  <si>
    <t xml:space="preserve">高丽玮</t>
  </si>
  <si>
    <t xml:space="preserve">哈尔滨市热电学校</t>
  </si>
  <si>
    <t xml:space="preserve">刘岩</t>
  </si>
  <si>
    <t xml:space="preserve">语文</t>
  </si>
  <si>
    <t xml:space="preserve">吕金月</t>
  </si>
  <si>
    <t xml:space="preserve">赵潇潇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中学</t>
    </r>
  </si>
  <si>
    <t xml:space="preserve">周莹</t>
  </si>
  <si>
    <t xml:space="preserve">张洋</t>
  </si>
  <si>
    <t xml:space="preserve">周睿</t>
  </si>
  <si>
    <t xml:space="preserve">哈尔滨市天元学校</t>
  </si>
  <si>
    <t xml:space="preserve">苏楠楠</t>
  </si>
  <si>
    <t xml:space="preserve">俄语</t>
  </si>
  <si>
    <t xml:space="preserve">李琳琳</t>
  </si>
  <si>
    <t xml:space="preserve">万红松</t>
  </si>
  <si>
    <t xml:space="preserve">体育</t>
  </si>
  <si>
    <t xml:space="preserve">牛健</t>
  </si>
  <si>
    <t xml:space="preserve">丁博文</t>
  </si>
  <si>
    <t xml:space="preserve">美术</t>
  </si>
  <si>
    <t xml:space="preserve">王笑梅</t>
  </si>
  <si>
    <r>
      <rPr>
        <sz val="12"/>
        <rFont val="Noto Sans"/>
        <family val="2"/>
      </rPr>
      <t xml:space="preserve">哈尔滨市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中学</t>
    </r>
  </si>
  <si>
    <t xml:space="preserve">董蕊</t>
  </si>
  <si>
    <t xml:space="preserve">生物</t>
  </si>
  <si>
    <t xml:space="preserve">谷羚毓</t>
  </si>
  <si>
    <t xml:space="preserve">孙梦阳</t>
  </si>
  <si>
    <t xml:space="preserve">王阳</t>
  </si>
  <si>
    <t xml:space="preserve">哈尔滨市文府中学</t>
  </si>
  <si>
    <t xml:space="preserve">李盼盼</t>
  </si>
  <si>
    <t xml:space="preserve">历史</t>
  </si>
  <si>
    <t xml:space="preserve">李冰鑫</t>
  </si>
  <si>
    <t xml:space="preserve">哈尔滨市建平学校</t>
  </si>
  <si>
    <t xml:space="preserve">王晓丹</t>
  </si>
  <si>
    <t xml:space="preserve">化学</t>
  </si>
  <si>
    <t xml:space="preserve">井长玲</t>
  </si>
  <si>
    <t xml:space="preserve">王佳瑶</t>
  </si>
  <si>
    <t xml:space="preserve">音乐</t>
  </si>
  <si>
    <t xml:space="preserve">王成龙</t>
  </si>
  <si>
    <t xml:space="preserve">韩苗苗</t>
  </si>
  <si>
    <t xml:space="preserve">宫诗吟</t>
  </si>
  <si>
    <t xml:space="preserve">高欣璐</t>
  </si>
  <si>
    <t xml:space="preserve">黄志欣</t>
  </si>
  <si>
    <t xml:space="preserve">张文静</t>
  </si>
  <si>
    <t xml:space="preserve">朱艳雨</t>
  </si>
  <si>
    <t xml:space="preserve">张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6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12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14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3" xfId="23"/>
    <cellStyle name="常规 10 10 4" xfId="24"/>
    <cellStyle name="常规 10 10 5" xfId="25"/>
    <cellStyle name="常规 10 11" xfId="26"/>
    <cellStyle name="常规 10 11 2" xfId="27"/>
    <cellStyle name="常规 10 11 3" xfId="28"/>
    <cellStyle name="常规 10 11 4" xfId="29"/>
    <cellStyle name="常规 10 11 5" xfId="30"/>
    <cellStyle name="常规 10 12" xfId="31"/>
    <cellStyle name="常规 10 12 2" xfId="32"/>
    <cellStyle name="常规 10 12 3" xfId="33"/>
    <cellStyle name="常规 10 12 4" xfId="34"/>
    <cellStyle name="常规 10 12 5" xfId="35"/>
    <cellStyle name="常规 10 13" xfId="36"/>
    <cellStyle name="常规 10 13 2" xfId="37"/>
    <cellStyle name="常规 10 13 3" xfId="38"/>
    <cellStyle name="常规 10 13 4" xfId="39"/>
    <cellStyle name="常规 10 13 5" xfId="40"/>
    <cellStyle name="常规 10 14" xfId="41"/>
    <cellStyle name="常规 10 14 2" xfId="42"/>
    <cellStyle name="常规 10 14 3" xfId="43"/>
    <cellStyle name="常规 10 14 4" xfId="44"/>
    <cellStyle name="常规 10 14 5" xfId="45"/>
    <cellStyle name="常规 10 15" xfId="46"/>
    <cellStyle name="常规 10 15 2" xfId="47"/>
    <cellStyle name="常规 10 15 3" xfId="48"/>
    <cellStyle name="常规 10 15 4" xfId="49"/>
    <cellStyle name="常规 10 15 5" xfId="50"/>
    <cellStyle name="常规 10 16" xfId="51"/>
    <cellStyle name="常规 10 16 2" xfId="52"/>
    <cellStyle name="常规 10 16 3" xfId="53"/>
    <cellStyle name="常规 10 16 4" xfId="54"/>
    <cellStyle name="常规 10 16 5" xfId="55"/>
    <cellStyle name="常规 10 17" xfId="56"/>
    <cellStyle name="常规 10 17 2" xfId="57"/>
    <cellStyle name="常规 10 17 3" xfId="58"/>
    <cellStyle name="常规 10 17 4" xfId="59"/>
    <cellStyle name="常规 10 17 5" xfId="60"/>
    <cellStyle name="常规 10 18" xfId="61"/>
    <cellStyle name="常规 10 18 2" xfId="62"/>
    <cellStyle name="常规 10 18 3" xfId="63"/>
    <cellStyle name="常规 10 18 4" xfId="64"/>
    <cellStyle name="常规 10 18 5" xfId="65"/>
    <cellStyle name="常规 10 19" xfId="66"/>
    <cellStyle name="常规 10 19 2" xfId="67"/>
    <cellStyle name="常规 10 19 3" xfId="68"/>
    <cellStyle name="常规 10 19 4" xfId="69"/>
    <cellStyle name="常规 10 19 5" xfId="70"/>
    <cellStyle name="常规 10 2" xfId="71"/>
    <cellStyle name="常规 10 2 2" xfId="72"/>
    <cellStyle name="常规 10 2 3" xfId="73"/>
    <cellStyle name="常规 10 2 4" xfId="74"/>
    <cellStyle name="常规 10 2 5" xfId="75"/>
    <cellStyle name="常规 10 20" xfId="76"/>
    <cellStyle name="常规 10 20 2" xfId="77"/>
    <cellStyle name="常规 10 20 3" xfId="78"/>
    <cellStyle name="常规 10 20 4" xfId="79"/>
    <cellStyle name="常规 10 20 5" xfId="80"/>
    <cellStyle name="常规 10 21" xfId="81"/>
    <cellStyle name="常规 10 21 2" xfId="82"/>
    <cellStyle name="常规 10 21 3" xfId="83"/>
    <cellStyle name="常规 10 21 4" xfId="84"/>
    <cellStyle name="常规 10 21 5" xfId="85"/>
    <cellStyle name="常规 10 22" xfId="86"/>
    <cellStyle name="常规 10 22 2" xfId="87"/>
    <cellStyle name="常规 10 22 3" xfId="88"/>
    <cellStyle name="常规 10 22 4" xfId="89"/>
    <cellStyle name="常规 10 22 5" xfId="90"/>
    <cellStyle name="常规 10 23" xfId="91"/>
    <cellStyle name="常规 10 23 2" xfId="92"/>
    <cellStyle name="常规 10 23 3" xfId="93"/>
    <cellStyle name="常规 10 23 4" xfId="94"/>
    <cellStyle name="常规 10 23 5" xfId="95"/>
    <cellStyle name="常规 10 24" xfId="96"/>
    <cellStyle name="常规 10 24 2" xfId="97"/>
    <cellStyle name="常规 10 24 3" xfId="98"/>
    <cellStyle name="常规 10 24 4" xfId="99"/>
    <cellStyle name="常规 10 24 5" xfId="100"/>
    <cellStyle name="常规 10 25" xfId="101"/>
    <cellStyle name="常规 10 25 2" xfId="102"/>
    <cellStyle name="常规 10 25 3" xfId="103"/>
    <cellStyle name="常规 10 25 4" xfId="104"/>
    <cellStyle name="常规 10 25 5" xfId="105"/>
    <cellStyle name="常规 10 26" xfId="106"/>
    <cellStyle name="常规 10 26 2" xfId="107"/>
    <cellStyle name="常规 10 26 3" xfId="108"/>
    <cellStyle name="常规 10 26 4" xfId="109"/>
    <cellStyle name="常规 10 26 5" xfId="110"/>
    <cellStyle name="常规 10 27" xfId="111"/>
    <cellStyle name="常规 10 27 2" xfId="112"/>
    <cellStyle name="常规 10 27 3" xfId="113"/>
    <cellStyle name="常规 10 27 4" xfId="114"/>
    <cellStyle name="常规 10 27 5" xfId="115"/>
    <cellStyle name="常规 10 28" xfId="116"/>
    <cellStyle name="常规 10 28 2" xfId="117"/>
    <cellStyle name="常规 10 28 3" xfId="118"/>
    <cellStyle name="常规 10 28 4" xfId="119"/>
    <cellStyle name="常规 10 28 5" xfId="120"/>
    <cellStyle name="常规 10 29" xfId="121"/>
    <cellStyle name="常规 10 29 2" xfId="122"/>
    <cellStyle name="常规 10 29 3" xfId="123"/>
    <cellStyle name="常规 10 29 4" xfId="124"/>
    <cellStyle name="常规 10 29 5" xfId="125"/>
    <cellStyle name="常规 10 3" xfId="126"/>
    <cellStyle name="常规 10 3 2" xfId="127"/>
    <cellStyle name="常规 10 3 3" xfId="128"/>
    <cellStyle name="常规 10 3 4" xfId="129"/>
    <cellStyle name="常规 10 3 5" xfId="130"/>
    <cellStyle name="常规 10 30" xfId="131"/>
    <cellStyle name="常规 10 30 2" xfId="132"/>
    <cellStyle name="常规 10 30 3" xfId="133"/>
    <cellStyle name="常规 10 30 4" xfId="134"/>
    <cellStyle name="常规 10 30 5" xfId="135"/>
    <cellStyle name="常规 10 31" xfId="136"/>
    <cellStyle name="常规 10 31 2" xfId="137"/>
    <cellStyle name="常规 10 31 3" xfId="138"/>
    <cellStyle name="常规 10 31 4" xfId="139"/>
    <cellStyle name="常规 10 31 5" xfId="140"/>
    <cellStyle name="常规 10 32" xfId="141"/>
    <cellStyle name="常规 10 32 2" xfId="142"/>
    <cellStyle name="常规 10 32 3" xfId="143"/>
    <cellStyle name="常规 10 32 4" xfId="144"/>
    <cellStyle name="常规 10 32 5" xfId="145"/>
    <cellStyle name="常规 10 33" xfId="146"/>
    <cellStyle name="常规 10 33 2" xfId="147"/>
    <cellStyle name="常规 10 33 3" xfId="148"/>
    <cellStyle name="常规 10 33 4" xfId="149"/>
    <cellStyle name="常规 10 33 5" xfId="150"/>
    <cellStyle name="常规 10 34" xfId="151"/>
    <cellStyle name="常规 10 34 2" xfId="152"/>
    <cellStyle name="常规 10 34 3" xfId="153"/>
    <cellStyle name="常规 10 34 4" xfId="154"/>
    <cellStyle name="常规 10 34 5" xfId="155"/>
    <cellStyle name="常规 10 35" xfId="156"/>
    <cellStyle name="常规 10 35 2" xfId="157"/>
    <cellStyle name="常规 10 35 3" xfId="158"/>
    <cellStyle name="常规 10 35 4" xfId="159"/>
    <cellStyle name="常规 10 35 5" xfId="160"/>
    <cellStyle name="常规 10 36" xfId="161"/>
    <cellStyle name="常规 10 36 2" xfId="162"/>
    <cellStyle name="常规 10 36 3" xfId="163"/>
    <cellStyle name="常规 10 36 4" xfId="164"/>
    <cellStyle name="常规 10 36 5" xfId="165"/>
    <cellStyle name="常规 10 37" xfId="166"/>
    <cellStyle name="常规 10 37 2" xfId="167"/>
    <cellStyle name="常规 10 37 3" xfId="168"/>
    <cellStyle name="常规 10 37 4" xfId="169"/>
    <cellStyle name="常规 10 37 5" xfId="170"/>
    <cellStyle name="常规 10 38" xfId="171"/>
    <cellStyle name="常规 10 38 2" xfId="172"/>
    <cellStyle name="常规 10 38 3" xfId="173"/>
    <cellStyle name="常规 10 38 4" xfId="174"/>
    <cellStyle name="常规 10 38 5" xfId="175"/>
    <cellStyle name="常规 10 39" xfId="176"/>
    <cellStyle name="常规 10 39 2" xfId="177"/>
    <cellStyle name="常规 10 39 3" xfId="178"/>
    <cellStyle name="常规 10 39 4" xfId="179"/>
    <cellStyle name="常规 10 39 5" xfId="180"/>
    <cellStyle name="常规 10 4" xfId="181"/>
    <cellStyle name="常规 10 4 2" xfId="182"/>
    <cellStyle name="常规 10 4 3" xfId="183"/>
    <cellStyle name="常规 10 4 4" xfId="184"/>
    <cellStyle name="常规 10 4 5" xfId="185"/>
    <cellStyle name="常规 10 40" xfId="186"/>
    <cellStyle name="常规 10 40 2" xfId="187"/>
    <cellStyle name="常规 10 40 3" xfId="188"/>
    <cellStyle name="常规 10 40 4" xfId="189"/>
    <cellStyle name="常规 10 40 5" xfId="190"/>
    <cellStyle name="常规 10 41" xfId="191"/>
    <cellStyle name="常规 10 41 2" xfId="192"/>
    <cellStyle name="常规 10 41 3" xfId="193"/>
    <cellStyle name="常规 10 41 4" xfId="194"/>
    <cellStyle name="常规 10 41 5" xfId="195"/>
    <cellStyle name="常规 10 5" xfId="196"/>
    <cellStyle name="常规 10 5 2" xfId="197"/>
    <cellStyle name="常规 10 5 3" xfId="198"/>
    <cellStyle name="常规 10 5 4" xfId="199"/>
    <cellStyle name="常规 10 5 5" xfId="200"/>
    <cellStyle name="常规 10 6" xfId="201"/>
    <cellStyle name="常规 10 6 2" xfId="202"/>
    <cellStyle name="常规 10 6 3" xfId="203"/>
    <cellStyle name="常规 10 6 4" xfId="204"/>
    <cellStyle name="常规 10 6 5" xfId="205"/>
    <cellStyle name="常规 10 7" xfId="206"/>
    <cellStyle name="常规 10 7 2" xfId="207"/>
    <cellStyle name="常规 10 7 3" xfId="208"/>
    <cellStyle name="常规 10 7 4" xfId="209"/>
    <cellStyle name="常规 10 7 5" xfId="210"/>
    <cellStyle name="常规 10 8" xfId="211"/>
    <cellStyle name="常规 10 8 2" xfId="212"/>
    <cellStyle name="常规 10 8 3" xfId="213"/>
    <cellStyle name="常规 10 8 4" xfId="214"/>
    <cellStyle name="常规 10 8 5" xfId="215"/>
    <cellStyle name="常规 10 9" xfId="216"/>
    <cellStyle name="常规 10 9 2" xfId="217"/>
    <cellStyle name="常规 10 9 3" xfId="218"/>
    <cellStyle name="常规 10 9 4" xfId="219"/>
    <cellStyle name="常规 10 9 5" xfId="220"/>
    <cellStyle name="常规 2" xfId="221"/>
    <cellStyle name="常规 2 10" xfId="222"/>
    <cellStyle name="常规 2 10 2" xfId="223"/>
    <cellStyle name="常规 2 10 3" xfId="224"/>
    <cellStyle name="常规 2 10 4" xfId="225"/>
    <cellStyle name="常规 2 10 5" xfId="226"/>
    <cellStyle name="常规 2 11" xfId="227"/>
    <cellStyle name="常规 2 11 2" xfId="228"/>
    <cellStyle name="常规 2 11 3" xfId="229"/>
    <cellStyle name="常规 2 11 4" xfId="230"/>
    <cellStyle name="常规 2 11 5" xfId="231"/>
    <cellStyle name="常规 2 12" xfId="232"/>
    <cellStyle name="常规 2 12 2" xfId="233"/>
    <cellStyle name="常规 2 12 3" xfId="234"/>
    <cellStyle name="常规 2 12 4" xfId="235"/>
    <cellStyle name="常规 2 12 5" xfId="236"/>
    <cellStyle name="常规 2 13" xfId="237"/>
    <cellStyle name="常规 2 13 2" xfId="238"/>
    <cellStyle name="常规 2 13 3" xfId="239"/>
    <cellStyle name="常规 2 13 4" xfId="240"/>
    <cellStyle name="常规 2 13 5" xfId="241"/>
    <cellStyle name="常规 2 14" xfId="242"/>
    <cellStyle name="常规 2 14 2" xfId="243"/>
    <cellStyle name="常规 2 14 3" xfId="244"/>
    <cellStyle name="常规 2 14 4" xfId="245"/>
    <cellStyle name="常规 2 14 5" xfId="246"/>
    <cellStyle name="常规 2 15" xfId="247"/>
    <cellStyle name="常规 2 15 2" xfId="248"/>
    <cellStyle name="常规 2 15 3" xfId="249"/>
    <cellStyle name="常规 2 15 4" xfId="250"/>
    <cellStyle name="常规 2 15 5" xfId="251"/>
    <cellStyle name="常规 2 16" xfId="252"/>
    <cellStyle name="常规 2 16 2" xfId="253"/>
    <cellStyle name="常规 2 16 3" xfId="254"/>
    <cellStyle name="常规 2 16 4" xfId="255"/>
    <cellStyle name="常规 2 16 5" xfId="256"/>
    <cellStyle name="常规 2 17" xfId="257"/>
    <cellStyle name="常规 2 17 2" xfId="258"/>
    <cellStyle name="常规 2 17 3" xfId="259"/>
    <cellStyle name="常规 2 17 4" xfId="260"/>
    <cellStyle name="常规 2 17 5" xfId="261"/>
    <cellStyle name="常规 2 18" xfId="262"/>
    <cellStyle name="常规 2 18 2" xfId="263"/>
    <cellStyle name="常规 2 18 3" xfId="264"/>
    <cellStyle name="常规 2 18 4" xfId="265"/>
    <cellStyle name="常规 2 18 5" xfId="266"/>
    <cellStyle name="常规 2 19" xfId="267"/>
    <cellStyle name="常规 2 19 2" xfId="268"/>
    <cellStyle name="常规 2 19 3" xfId="269"/>
    <cellStyle name="常规 2 19 4" xfId="270"/>
    <cellStyle name="常规 2 19 5" xfId="271"/>
    <cellStyle name="常规 2 2" xfId="272"/>
    <cellStyle name="常规 2 2 10" xfId="273"/>
    <cellStyle name="常规 2 2 11" xfId="274"/>
    <cellStyle name="常规 2 2 2" xfId="275"/>
    <cellStyle name="常规 2 2 3" xfId="276"/>
    <cellStyle name="常规 2 2 4" xfId="277"/>
    <cellStyle name="常规 2 2 5" xfId="278"/>
    <cellStyle name="常规 2 2 6" xfId="279"/>
    <cellStyle name="常规 2 2 7" xfId="280"/>
    <cellStyle name="常规 2 2 8" xfId="281"/>
    <cellStyle name="常规 2 2 9" xfId="282"/>
    <cellStyle name="常规 2 20" xfId="283"/>
    <cellStyle name="常规 2 20 2" xfId="284"/>
    <cellStyle name="常规 2 20 3" xfId="285"/>
    <cellStyle name="常规 2 20 4" xfId="286"/>
    <cellStyle name="常规 2 20 5" xfId="287"/>
    <cellStyle name="常规 2 21" xfId="288"/>
    <cellStyle name="常规 2 21 2" xfId="289"/>
    <cellStyle name="常规 2 21 3" xfId="290"/>
    <cellStyle name="常规 2 21 4" xfId="291"/>
    <cellStyle name="常规 2 21 5" xfId="292"/>
    <cellStyle name="常规 2 22" xfId="293"/>
    <cellStyle name="常规 2 22 2" xfId="294"/>
    <cellStyle name="常规 2 22 3" xfId="295"/>
    <cellStyle name="常规 2 22 4" xfId="296"/>
    <cellStyle name="常规 2 22 5" xfId="297"/>
    <cellStyle name="常规 2 23" xfId="298"/>
    <cellStyle name="常规 2 23 2" xfId="299"/>
    <cellStyle name="常规 2 23 3" xfId="300"/>
    <cellStyle name="常规 2 23 4" xfId="301"/>
    <cellStyle name="常规 2 23 5" xfId="302"/>
    <cellStyle name="常规 2 24" xfId="303"/>
    <cellStyle name="常规 2 24 2" xfId="304"/>
    <cellStyle name="常规 2 24 3" xfId="305"/>
    <cellStyle name="常规 2 24 4" xfId="306"/>
    <cellStyle name="常规 2 24 5" xfId="307"/>
    <cellStyle name="常规 2 25" xfId="308"/>
    <cellStyle name="常规 2 25 2" xfId="309"/>
    <cellStyle name="常规 2 25 3" xfId="310"/>
    <cellStyle name="常规 2 25 4" xfId="311"/>
    <cellStyle name="常规 2 25 5" xfId="312"/>
    <cellStyle name="常规 2 26" xfId="313"/>
    <cellStyle name="常规 2 26 2" xfId="314"/>
    <cellStyle name="常规 2 26 3" xfId="315"/>
    <cellStyle name="常规 2 26 4" xfId="316"/>
    <cellStyle name="常规 2 26 5" xfId="317"/>
    <cellStyle name="常规 2 27" xfId="318"/>
    <cellStyle name="常规 2 27 2" xfId="319"/>
    <cellStyle name="常规 2 27 3" xfId="320"/>
    <cellStyle name="常规 2 27 4" xfId="321"/>
    <cellStyle name="常规 2 27 5" xfId="322"/>
    <cellStyle name="常规 2 28" xfId="323"/>
    <cellStyle name="常规 2 28 2" xfId="324"/>
    <cellStyle name="常规 2 28 3" xfId="325"/>
    <cellStyle name="常规 2 28 4" xfId="326"/>
    <cellStyle name="常规 2 28 5" xfId="327"/>
    <cellStyle name="常规 2 29" xfId="328"/>
    <cellStyle name="常规 2 29 2" xfId="329"/>
    <cellStyle name="常规 2 29 3" xfId="330"/>
    <cellStyle name="常规 2 29 4" xfId="331"/>
    <cellStyle name="常规 2 29 5" xfId="332"/>
    <cellStyle name="常规 2 3" xfId="333"/>
    <cellStyle name="常规 2 3 2" xfId="334"/>
    <cellStyle name="常规 2 3 3" xfId="335"/>
    <cellStyle name="常规 2 3 4" xfId="336"/>
    <cellStyle name="常规 2 3 5" xfId="337"/>
    <cellStyle name="常规 2 30" xfId="338"/>
    <cellStyle name="常规 2 30 2" xfId="339"/>
    <cellStyle name="常规 2 30 3" xfId="340"/>
    <cellStyle name="常规 2 30 4" xfId="341"/>
    <cellStyle name="常规 2 30 5" xfId="342"/>
    <cellStyle name="常规 2 31" xfId="343"/>
    <cellStyle name="常规 2 31 2" xfId="344"/>
    <cellStyle name="常规 2 31 3" xfId="345"/>
    <cellStyle name="常规 2 31 4" xfId="346"/>
    <cellStyle name="常规 2 31 5" xfId="347"/>
    <cellStyle name="常规 2 32" xfId="348"/>
    <cellStyle name="常规 2 32 2" xfId="349"/>
    <cellStyle name="常规 2 32 3" xfId="350"/>
    <cellStyle name="常规 2 32 4" xfId="351"/>
    <cellStyle name="常规 2 32 5" xfId="352"/>
    <cellStyle name="常规 2 33" xfId="353"/>
    <cellStyle name="常规 2 33 2" xfId="354"/>
    <cellStyle name="常规 2 33 3" xfId="355"/>
    <cellStyle name="常规 2 33 4" xfId="356"/>
    <cellStyle name="常规 2 33 5" xfId="357"/>
    <cellStyle name="常规 2 34" xfId="358"/>
    <cellStyle name="常规 2 34 2" xfId="359"/>
    <cellStyle name="常规 2 34 3" xfId="360"/>
    <cellStyle name="常规 2 34 4" xfId="361"/>
    <cellStyle name="常规 2 34 5" xfId="362"/>
    <cellStyle name="常规 2 35" xfId="363"/>
    <cellStyle name="常规 2 35 2" xfId="364"/>
    <cellStyle name="常规 2 35 3" xfId="365"/>
    <cellStyle name="常规 2 35 4" xfId="366"/>
    <cellStyle name="常规 2 35 5" xfId="367"/>
    <cellStyle name="常规 2 36" xfId="368"/>
    <cellStyle name="常规 2 36 2" xfId="369"/>
    <cellStyle name="常规 2 36 3" xfId="370"/>
    <cellStyle name="常规 2 36 4" xfId="371"/>
    <cellStyle name="常规 2 36 5" xfId="372"/>
    <cellStyle name="常规 2 37" xfId="373"/>
    <cellStyle name="常规 2 37 2" xfId="374"/>
    <cellStyle name="常规 2 37 3" xfId="375"/>
    <cellStyle name="常规 2 37 4" xfId="376"/>
    <cellStyle name="常规 2 37 5" xfId="377"/>
    <cellStyle name="常规 2 38" xfId="378"/>
    <cellStyle name="常规 2 38 2" xfId="379"/>
    <cellStyle name="常规 2 38 3" xfId="380"/>
    <cellStyle name="常规 2 38 4" xfId="381"/>
    <cellStyle name="常规 2 38 5" xfId="382"/>
    <cellStyle name="常规 2 39" xfId="383"/>
    <cellStyle name="常规 2 39 2" xfId="384"/>
    <cellStyle name="常规 2 39 3" xfId="385"/>
    <cellStyle name="常规 2 39 4" xfId="386"/>
    <cellStyle name="常规 2 39 5" xfId="387"/>
    <cellStyle name="常规 2 4" xfId="388"/>
    <cellStyle name="常规 2 4 2" xfId="389"/>
    <cellStyle name="常规 2 4 3" xfId="390"/>
    <cellStyle name="常规 2 4 4" xfId="391"/>
    <cellStyle name="常规 2 4 5" xfId="392"/>
    <cellStyle name="常规 2 40" xfId="393"/>
    <cellStyle name="常规 2 40 2" xfId="394"/>
    <cellStyle name="常规 2 40 3" xfId="395"/>
    <cellStyle name="常规 2 40 4" xfId="396"/>
    <cellStyle name="常规 2 40 5" xfId="397"/>
    <cellStyle name="常规 2 41" xfId="398"/>
    <cellStyle name="常规 2 41 2" xfId="399"/>
    <cellStyle name="常规 2 41 3" xfId="400"/>
    <cellStyle name="常规 2 41 4" xfId="401"/>
    <cellStyle name="常规 2 41 5" xfId="402"/>
    <cellStyle name="常规 2 42" xfId="403"/>
    <cellStyle name="常规 2 43" xfId="404"/>
    <cellStyle name="常规 2 44" xfId="405"/>
    <cellStyle name="常规 2 45" xfId="406"/>
    <cellStyle name="常规 2 46" xfId="407"/>
    <cellStyle name="常规 2 47" xfId="408"/>
    <cellStyle name="常规 2 5" xfId="409"/>
    <cellStyle name="常规 2 5 2" xfId="410"/>
    <cellStyle name="常规 2 5 3" xfId="411"/>
    <cellStyle name="常规 2 5 4" xfId="412"/>
    <cellStyle name="常规 2 5 5" xfId="413"/>
    <cellStyle name="常规 2 6" xfId="414"/>
    <cellStyle name="常规 2 6 2" xfId="415"/>
    <cellStyle name="常规 2 6 3" xfId="416"/>
    <cellStyle name="常规 2 6 4" xfId="417"/>
    <cellStyle name="常规 2 6 5" xfId="418"/>
    <cellStyle name="常规 2 7" xfId="419"/>
    <cellStyle name="常规 2 7 2" xfId="420"/>
    <cellStyle name="常规 2 7 3" xfId="421"/>
    <cellStyle name="常规 2 7 4" xfId="422"/>
    <cellStyle name="常规 2 7 5" xfId="423"/>
    <cellStyle name="常规 2 8" xfId="424"/>
    <cellStyle name="常规 2 8 2" xfId="425"/>
    <cellStyle name="常规 2 8 3" xfId="426"/>
    <cellStyle name="常规 2 8 4" xfId="427"/>
    <cellStyle name="常规 2 8 5" xfId="428"/>
    <cellStyle name="常规 2 9" xfId="429"/>
    <cellStyle name="常规 2 9 2" xfId="430"/>
    <cellStyle name="常规 2 9 3" xfId="431"/>
    <cellStyle name="常规 2 9 4" xfId="432"/>
    <cellStyle name="常规 2 9 5" xfId="433"/>
    <cellStyle name="常规 3" xfId="434"/>
    <cellStyle name="常规 3 10" xfId="435"/>
    <cellStyle name="常规 3 10 2" xfId="436"/>
    <cellStyle name="常规 3 10 3" xfId="437"/>
    <cellStyle name="常规 3 10 4" xfId="438"/>
    <cellStyle name="常规 3 10 5" xfId="439"/>
    <cellStyle name="常规 3 11" xfId="440"/>
    <cellStyle name="常规 3 11 2" xfId="441"/>
    <cellStyle name="常规 3 11 3" xfId="442"/>
    <cellStyle name="常规 3 11 4" xfId="443"/>
    <cellStyle name="常规 3 11 5" xfId="444"/>
    <cellStyle name="常规 3 12" xfId="445"/>
    <cellStyle name="常规 3 12 2" xfId="446"/>
    <cellStyle name="常规 3 12 3" xfId="447"/>
    <cellStyle name="常规 3 12 4" xfId="448"/>
    <cellStyle name="常规 3 12 5" xfId="449"/>
    <cellStyle name="常规 3 13" xfId="450"/>
    <cellStyle name="常规 3 13 2" xfId="451"/>
    <cellStyle name="常规 3 13 3" xfId="452"/>
    <cellStyle name="常规 3 13 4" xfId="453"/>
    <cellStyle name="常规 3 13 5" xfId="454"/>
    <cellStyle name="常规 3 14" xfId="455"/>
    <cellStyle name="常规 3 14 2" xfId="456"/>
    <cellStyle name="常规 3 14 3" xfId="457"/>
    <cellStyle name="常规 3 14 4" xfId="458"/>
    <cellStyle name="常规 3 14 5" xfId="459"/>
    <cellStyle name="常规 3 15" xfId="460"/>
    <cellStyle name="常规 3 15 2" xfId="461"/>
    <cellStyle name="常规 3 15 3" xfId="462"/>
    <cellStyle name="常规 3 15 4" xfId="463"/>
    <cellStyle name="常规 3 15 5" xfId="464"/>
    <cellStyle name="常规 3 16" xfId="465"/>
    <cellStyle name="常规 3 16 2" xfId="466"/>
    <cellStyle name="常规 3 16 3" xfId="467"/>
    <cellStyle name="常规 3 16 4" xfId="468"/>
    <cellStyle name="常规 3 16 5" xfId="469"/>
    <cellStyle name="常规 3 17" xfId="470"/>
    <cellStyle name="常规 3 17 2" xfId="471"/>
    <cellStyle name="常规 3 17 3" xfId="472"/>
    <cellStyle name="常规 3 17 4" xfId="473"/>
    <cellStyle name="常规 3 17 5" xfId="474"/>
    <cellStyle name="常规 3 18" xfId="475"/>
    <cellStyle name="常规 3 18 2" xfId="476"/>
    <cellStyle name="常规 3 18 3" xfId="477"/>
    <cellStyle name="常规 3 18 4" xfId="478"/>
    <cellStyle name="常规 3 18 5" xfId="479"/>
    <cellStyle name="常规 3 19" xfId="480"/>
    <cellStyle name="常规 3 19 2" xfId="481"/>
    <cellStyle name="常规 3 19 3" xfId="482"/>
    <cellStyle name="常规 3 19 4" xfId="483"/>
    <cellStyle name="常规 3 19 5" xfId="484"/>
    <cellStyle name="常规 3 2" xfId="485"/>
    <cellStyle name="常规 3 2 2" xfId="486"/>
    <cellStyle name="常规 3 2 3" xfId="487"/>
    <cellStyle name="常规 3 2 4" xfId="488"/>
    <cellStyle name="常规 3 2 5" xfId="489"/>
    <cellStyle name="常规 3 20" xfId="490"/>
    <cellStyle name="常规 3 20 2" xfId="491"/>
    <cellStyle name="常规 3 20 3" xfId="492"/>
    <cellStyle name="常规 3 20 4" xfId="493"/>
    <cellStyle name="常规 3 20 5" xfId="494"/>
    <cellStyle name="常规 3 21" xfId="495"/>
    <cellStyle name="常规 3 21 2" xfId="496"/>
    <cellStyle name="常规 3 21 3" xfId="497"/>
    <cellStyle name="常规 3 21 4" xfId="498"/>
    <cellStyle name="常规 3 21 5" xfId="499"/>
    <cellStyle name="常规 3 22" xfId="500"/>
    <cellStyle name="常规 3 22 2" xfId="501"/>
    <cellStyle name="常规 3 22 3" xfId="502"/>
    <cellStyle name="常规 3 22 4" xfId="503"/>
    <cellStyle name="常规 3 22 5" xfId="504"/>
    <cellStyle name="常规 3 23" xfId="505"/>
    <cellStyle name="常规 3 23 2" xfId="506"/>
    <cellStyle name="常规 3 23 3" xfId="507"/>
    <cellStyle name="常规 3 23 4" xfId="508"/>
    <cellStyle name="常规 3 23 5" xfId="509"/>
    <cellStyle name="常规 3 24" xfId="510"/>
    <cellStyle name="常规 3 24 2" xfId="511"/>
    <cellStyle name="常规 3 24 3" xfId="512"/>
    <cellStyle name="常规 3 24 4" xfId="513"/>
    <cellStyle name="常规 3 24 5" xfId="514"/>
    <cellStyle name="常规 3 25" xfId="515"/>
    <cellStyle name="常规 3 25 2" xfId="516"/>
    <cellStyle name="常规 3 25 3" xfId="517"/>
    <cellStyle name="常规 3 25 4" xfId="518"/>
    <cellStyle name="常规 3 25 5" xfId="519"/>
    <cellStyle name="常规 3 26" xfId="520"/>
    <cellStyle name="常规 3 26 2" xfId="521"/>
    <cellStyle name="常规 3 26 3" xfId="522"/>
    <cellStyle name="常规 3 26 4" xfId="523"/>
    <cellStyle name="常规 3 26 5" xfId="524"/>
    <cellStyle name="常规 3 27" xfId="525"/>
    <cellStyle name="常规 3 27 2" xfId="526"/>
    <cellStyle name="常规 3 27 3" xfId="527"/>
    <cellStyle name="常规 3 27 4" xfId="528"/>
    <cellStyle name="常规 3 27 5" xfId="529"/>
    <cellStyle name="常规 3 28" xfId="530"/>
    <cellStyle name="常规 3 28 2" xfId="531"/>
    <cellStyle name="常规 3 28 3" xfId="532"/>
    <cellStyle name="常规 3 28 4" xfId="533"/>
    <cellStyle name="常规 3 28 5" xfId="534"/>
    <cellStyle name="常规 3 29" xfId="535"/>
    <cellStyle name="常规 3 29 2" xfId="536"/>
    <cellStyle name="常规 3 29 3" xfId="537"/>
    <cellStyle name="常规 3 29 4" xfId="538"/>
    <cellStyle name="常规 3 29 5" xfId="539"/>
    <cellStyle name="常规 3 3" xfId="540"/>
    <cellStyle name="常规 3 3 2" xfId="541"/>
    <cellStyle name="常规 3 3 3" xfId="542"/>
    <cellStyle name="常规 3 3 4" xfId="543"/>
    <cellStyle name="常规 3 3 5" xfId="544"/>
    <cellStyle name="常规 3 30" xfId="545"/>
    <cellStyle name="常规 3 30 2" xfId="546"/>
    <cellStyle name="常规 3 30 3" xfId="547"/>
    <cellStyle name="常规 3 30 4" xfId="548"/>
    <cellStyle name="常规 3 30 5" xfId="549"/>
    <cellStyle name="常规 3 31" xfId="550"/>
    <cellStyle name="常规 3 31 2" xfId="551"/>
    <cellStyle name="常规 3 31 3" xfId="552"/>
    <cellStyle name="常规 3 31 4" xfId="553"/>
    <cellStyle name="常规 3 31 5" xfId="554"/>
    <cellStyle name="常规 3 32" xfId="555"/>
    <cellStyle name="常规 3 32 2" xfId="556"/>
    <cellStyle name="常规 3 32 3" xfId="557"/>
    <cellStyle name="常规 3 32 4" xfId="558"/>
    <cellStyle name="常规 3 32 5" xfId="559"/>
    <cellStyle name="常规 3 33" xfId="560"/>
    <cellStyle name="常规 3 33 2" xfId="561"/>
    <cellStyle name="常规 3 33 3" xfId="562"/>
    <cellStyle name="常规 3 33 4" xfId="563"/>
    <cellStyle name="常规 3 33 5" xfId="564"/>
    <cellStyle name="常规 3 34" xfId="565"/>
    <cellStyle name="常规 3 34 2" xfId="566"/>
    <cellStyle name="常规 3 34 3" xfId="567"/>
    <cellStyle name="常规 3 34 4" xfId="568"/>
    <cellStyle name="常规 3 34 5" xfId="569"/>
    <cellStyle name="常规 3 35" xfId="570"/>
    <cellStyle name="常规 3 35 2" xfId="571"/>
    <cellStyle name="常规 3 35 3" xfId="572"/>
    <cellStyle name="常规 3 35 4" xfId="573"/>
    <cellStyle name="常规 3 35 5" xfId="574"/>
    <cellStyle name="常规 3 36" xfId="575"/>
    <cellStyle name="常规 3 36 2" xfId="576"/>
    <cellStyle name="常规 3 36 3" xfId="577"/>
    <cellStyle name="常规 3 36 4" xfId="578"/>
    <cellStyle name="常规 3 36 5" xfId="579"/>
    <cellStyle name="常规 3 37" xfId="580"/>
    <cellStyle name="常规 3 37 2" xfId="581"/>
    <cellStyle name="常规 3 37 3" xfId="582"/>
    <cellStyle name="常规 3 37 4" xfId="583"/>
    <cellStyle name="常规 3 37 5" xfId="584"/>
    <cellStyle name="常规 3 38" xfId="585"/>
    <cellStyle name="常规 3 38 2" xfId="586"/>
    <cellStyle name="常规 3 38 3" xfId="587"/>
    <cellStyle name="常规 3 38 4" xfId="588"/>
    <cellStyle name="常规 3 38 5" xfId="589"/>
    <cellStyle name="常规 3 39" xfId="590"/>
    <cellStyle name="常规 3 39 2" xfId="591"/>
    <cellStyle name="常规 3 39 3" xfId="592"/>
    <cellStyle name="常规 3 39 4" xfId="593"/>
    <cellStyle name="常规 3 39 5" xfId="594"/>
    <cellStyle name="常规 3 4" xfId="595"/>
    <cellStyle name="常规 3 4 2" xfId="596"/>
    <cellStyle name="常规 3 4 3" xfId="597"/>
    <cellStyle name="常规 3 4 4" xfId="598"/>
    <cellStyle name="常规 3 4 5" xfId="599"/>
    <cellStyle name="常规 3 40" xfId="600"/>
    <cellStyle name="常规 3 40 2" xfId="601"/>
    <cellStyle name="常规 3 40 3" xfId="602"/>
    <cellStyle name="常规 3 40 4" xfId="603"/>
    <cellStyle name="常规 3 40 5" xfId="604"/>
    <cellStyle name="常规 3 41" xfId="605"/>
    <cellStyle name="常规 3 41 2" xfId="606"/>
    <cellStyle name="常规 3 41 3" xfId="607"/>
    <cellStyle name="常规 3 41 4" xfId="608"/>
    <cellStyle name="常规 3 41 5" xfId="609"/>
    <cellStyle name="常规 3 5" xfId="610"/>
    <cellStyle name="常规 3 5 2" xfId="611"/>
    <cellStyle name="常规 3 5 3" xfId="612"/>
    <cellStyle name="常规 3 5 4" xfId="613"/>
    <cellStyle name="常规 3 5 5" xfId="614"/>
    <cellStyle name="常规 3 6" xfId="615"/>
    <cellStyle name="常规 3 6 2" xfId="616"/>
    <cellStyle name="常规 3 6 3" xfId="617"/>
    <cellStyle name="常规 3 6 4" xfId="618"/>
    <cellStyle name="常规 3 6 5" xfId="619"/>
    <cellStyle name="常规 3 7" xfId="620"/>
    <cellStyle name="常规 3 7 2" xfId="621"/>
    <cellStyle name="常规 3 7 3" xfId="622"/>
    <cellStyle name="常规 3 7 4" xfId="623"/>
    <cellStyle name="常规 3 7 5" xfId="624"/>
    <cellStyle name="常规 3 8" xfId="625"/>
    <cellStyle name="常规 3 8 2" xfId="626"/>
    <cellStyle name="常规 3 8 3" xfId="627"/>
    <cellStyle name="常规 3 8 4" xfId="628"/>
    <cellStyle name="常规 3 8 5" xfId="629"/>
    <cellStyle name="常规 3 9" xfId="630"/>
    <cellStyle name="常规 3 9 2" xfId="631"/>
    <cellStyle name="常规 3 9 3" xfId="632"/>
    <cellStyle name="常规 3 9 4" xfId="633"/>
    <cellStyle name="常规 3 9 5" xfId="634"/>
    <cellStyle name="常规 4" xfId="635"/>
    <cellStyle name="常规 4 10" xfId="636"/>
    <cellStyle name="常规 4 10 2" xfId="637"/>
    <cellStyle name="常规 4 10 3" xfId="638"/>
    <cellStyle name="常规 4 10 4" xfId="639"/>
    <cellStyle name="常规 4 10 5" xfId="640"/>
    <cellStyle name="常规 4 11" xfId="641"/>
    <cellStyle name="常规 4 11 2" xfId="642"/>
    <cellStyle name="常规 4 11 3" xfId="643"/>
    <cellStyle name="常规 4 11 4" xfId="644"/>
    <cellStyle name="常规 4 11 5" xfId="645"/>
    <cellStyle name="常规 4 12" xfId="646"/>
    <cellStyle name="常规 4 12 2" xfId="647"/>
    <cellStyle name="常规 4 12 3" xfId="648"/>
    <cellStyle name="常规 4 12 4" xfId="649"/>
    <cellStyle name="常规 4 12 5" xfId="650"/>
    <cellStyle name="常规 4 13" xfId="651"/>
    <cellStyle name="常规 4 13 2" xfId="652"/>
    <cellStyle name="常规 4 13 3" xfId="653"/>
    <cellStyle name="常规 4 13 4" xfId="654"/>
    <cellStyle name="常规 4 13 5" xfId="655"/>
    <cellStyle name="常规 4 14" xfId="656"/>
    <cellStyle name="常规 4 14 2" xfId="657"/>
    <cellStyle name="常规 4 14 3" xfId="658"/>
    <cellStyle name="常规 4 14 4" xfId="659"/>
    <cellStyle name="常规 4 14 5" xfId="660"/>
    <cellStyle name="常规 4 15" xfId="661"/>
    <cellStyle name="常规 4 15 2" xfId="662"/>
    <cellStyle name="常规 4 15 3" xfId="663"/>
    <cellStyle name="常规 4 15 4" xfId="664"/>
    <cellStyle name="常规 4 15 5" xfId="665"/>
    <cellStyle name="常规 4 16" xfId="666"/>
    <cellStyle name="常规 4 16 2" xfId="667"/>
    <cellStyle name="常规 4 16 3" xfId="668"/>
    <cellStyle name="常规 4 16 4" xfId="669"/>
    <cellStyle name="常规 4 16 5" xfId="670"/>
    <cellStyle name="常规 4 17" xfId="671"/>
    <cellStyle name="常规 4 17 2" xfId="672"/>
    <cellStyle name="常规 4 17 3" xfId="673"/>
    <cellStyle name="常规 4 17 4" xfId="674"/>
    <cellStyle name="常规 4 17 5" xfId="675"/>
    <cellStyle name="常规 4 18" xfId="676"/>
    <cellStyle name="常规 4 18 2" xfId="677"/>
    <cellStyle name="常规 4 18 3" xfId="678"/>
    <cellStyle name="常规 4 18 4" xfId="679"/>
    <cellStyle name="常规 4 18 5" xfId="680"/>
    <cellStyle name="常规 4 19" xfId="681"/>
    <cellStyle name="常规 4 19 2" xfId="682"/>
    <cellStyle name="常规 4 19 3" xfId="683"/>
    <cellStyle name="常规 4 19 4" xfId="684"/>
    <cellStyle name="常规 4 19 5" xfId="685"/>
    <cellStyle name="常规 4 2" xfId="686"/>
    <cellStyle name="常规 4 2 2" xfId="687"/>
    <cellStyle name="常规 4 2 3" xfId="688"/>
    <cellStyle name="常规 4 2 4" xfId="689"/>
    <cellStyle name="常规 4 2 5" xfId="690"/>
    <cellStyle name="常规 4 20" xfId="691"/>
    <cellStyle name="常规 4 20 2" xfId="692"/>
    <cellStyle name="常规 4 20 3" xfId="693"/>
    <cellStyle name="常规 4 20 4" xfId="694"/>
    <cellStyle name="常规 4 20 5" xfId="695"/>
    <cellStyle name="常规 4 21" xfId="696"/>
    <cellStyle name="常规 4 21 2" xfId="697"/>
    <cellStyle name="常规 4 21 3" xfId="698"/>
    <cellStyle name="常规 4 21 4" xfId="699"/>
    <cellStyle name="常规 4 21 5" xfId="700"/>
    <cellStyle name="常规 4 22" xfId="701"/>
    <cellStyle name="常规 4 22 2" xfId="702"/>
    <cellStyle name="常规 4 22 3" xfId="703"/>
    <cellStyle name="常规 4 22 4" xfId="704"/>
    <cellStyle name="常规 4 22 5" xfId="705"/>
    <cellStyle name="常规 4 23" xfId="706"/>
    <cellStyle name="常规 4 23 2" xfId="707"/>
    <cellStyle name="常规 4 23 3" xfId="708"/>
    <cellStyle name="常规 4 23 4" xfId="709"/>
    <cellStyle name="常规 4 23 5" xfId="710"/>
    <cellStyle name="常规 4 24" xfId="711"/>
    <cellStyle name="常规 4 24 2" xfId="712"/>
    <cellStyle name="常规 4 24 3" xfId="713"/>
    <cellStyle name="常规 4 24 4" xfId="714"/>
    <cellStyle name="常规 4 24 5" xfId="715"/>
    <cellStyle name="常规 4 25" xfId="716"/>
    <cellStyle name="常规 4 25 2" xfId="717"/>
    <cellStyle name="常规 4 25 3" xfId="718"/>
    <cellStyle name="常规 4 25 4" xfId="719"/>
    <cellStyle name="常规 4 25 5" xfId="720"/>
    <cellStyle name="常规 4 26" xfId="721"/>
    <cellStyle name="常规 4 26 2" xfId="722"/>
    <cellStyle name="常规 4 26 3" xfId="723"/>
    <cellStyle name="常规 4 26 4" xfId="724"/>
    <cellStyle name="常规 4 26 5" xfId="725"/>
    <cellStyle name="常规 4 27" xfId="726"/>
    <cellStyle name="常规 4 27 2" xfId="727"/>
    <cellStyle name="常规 4 27 3" xfId="728"/>
    <cellStyle name="常规 4 27 4" xfId="729"/>
    <cellStyle name="常规 4 27 5" xfId="730"/>
    <cellStyle name="常规 4 28" xfId="731"/>
    <cellStyle name="常规 4 28 2" xfId="732"/>
    <cellStyle name="常规 4 28 3" xfId="733"/>
    <cellStyle name="常规 4 28 4" xfId="734"/>
    <cellStyle name="常规 4 28 5" xfId="735"/>
    <cellStyle name="常规 4 29" xfId="736"/>
    <cellStyle name="常规 4 29 2" xfId="737"/>
    <cellStyle name="常规 4 29 3" xfId="738"/>
    <cellStyle name="常规 4 29 4" xfId="739"/>
    <cellStyle name="常规 4 29 5" xfId="740"/>
    <cellStyle name="常规 4 3" xfId="741"/>
    <cellStyle name="常规 4 3 2" xfId="742"/>
    <cellStyle name="常规 4 3 3" xfId="743"/>
    <cellStyle name="常规 4 3 4" xfId="744"/>
    <cellStyle name="常规 4 3 5" xfId="745"/>
    <cellStyle name="常规 4 30" xfId="746"/>
    <cellStyle name="常规 4 30 2" xfId="747"/>
    <cellStyle name="常规 4 30 3" xfId="748"/>
    <cellStyle name="常规 4 30 4" xfId="749"/>
    <cellStyle name="常规 4 30 5" xfId="750"/>
    <cellStyle name="常规 4 31" xfId="751"/>
    <cellStyle name="常规 4 31 2" xfId="752"/>
    <cellStyle name="常规 4 31 3" xfId="753"/>
    <cellStyle name="常规 4 31 4" xfId="754"/>
    <cellStyle name="常规 4 31 5" xfId="755"/>
    <cellStyle name="常规 4 32" xfId="756"/>
    <cellStyle name="常规 4 32 2" xfId="757"/>
    <cellStyle name="常规 4 32 3" xfId="758"/>
    <cellStyle name="常规 4 32 4" xfId="759"/>
    <cellStyle name="常规 4 32 5" xfId="760"/>
    <cellStyle name="常规 4 33" xfId="761"/>
    <cellStyle name="常规 4 33 2" xfId="762"/>
    <cellStyle name="常规 4 33 3" xfId="763"/>
    <cellStyle name="常规 4 33 4" xfId="764"/>
    <cellStyle name="常规 4 33 5" xfId="765"/>
    <cellStyle name="常规 4 34" xfId="766"/>
    <cellStyle name="常规 4 34 2" xfId="767"/>
    <cellStyle name="常规 4 34 3" xfId="768"/>
    <cellStyle name="常规 4 34 4" xfId="769"/>
    <cellStyle name="常规 4 34 5" xfId="770"/>
    <cellStyle name="常规 4 35" xfId="771"/>
    <cellStyle name="常规 4 35 2" xfId="772"/>
    <cellStyle name="常规 4 35 3" xfId="773"/>
    <cellStyle name="常规 4 35 4" xfId="774"/>
    <cellStyle name="常规 4 35 5" xfId="775"/>
    <cellStyle name="常规 4 36" xfId="776"/>
    <cellStyle name="常规 4 36 2" xfId="777"/>
    <cellStyle name="常规 4 36 3" xfId="778"/>
    <cellStyle name="常规 4 36 4" xfId="779"/>
    <cellStyle name="常规 4 36 5" xfId="780"/>
    <cellStyle name="常规 4 37" xfId="781"/>
    <cellStyle name="常规 4 37 2" xfId="782"/>
    <cellStyle name="常规 4 37 3" xfId="783"/>
    <cellStyle name="常规 4 37 4" xfId="784"/>
    <cellStyle name="常规 4 37 5" xfId="785"/>
    <cellStyle name="常规 4 38" xfId="786"/>
    <cellStyle name="常规 4 38 2" xfId="787"/>
    <cellStyle name="常规 4 38 3" xfId="788"/>
    <cellStyle name="常规 4 38 4" xfId="789"/>
    <cellStyle name="常规 4 38 5" xfId="790"/>
    <cellStyle name="常规 4 39" xfId="791"/>
    <cellStyle name="常规 4 39 2" xfId="792"/>
    <cellStyle name="常规 4 39 3" xfId="793"/>
    <cellStyle name="常规 4 39 4" xfId="794"/>
    <cellStyle name="常规 4 39 5" xfId="795"/>
    <cellStyle name="常规 4 4" xfId="796"/>
    <cellStyle name="常规 4 4 2" xfId="797"/>
    <cellStyle name="常规 4 4 3" xfId="798"/>
    <cellStyle name="常规 4 4 4" xfId="799"/>
    <cellStyle name="常规 4 4 5" xfId="800"/>
    <cellStyle name="常规 4 40" xfId="801"/>
    <cellStyle name="常规 4 40 2" xfId="802"/>
    <cellStyle name="常规 4 40 3" xfId="803"/>
    <cellStyle name="常规 4 40 4" xfId="804"/>
    <cellStyle name="常规 4 40 5" xfId="805"/>
    <cellStyle name="常规 4 41" xfId="806"/>
    <cellStyle name="常规 4 41 2" xfId="807"/>
    <cellStyle name="常规 4 41 3" xfId="808"/>
    <cellStyle name="常规 4 41 4" xfId="809"/>
    <cellStyle name="常规 4 41 5" xfId="810"/>
    <cellStyle name="常规 4 5" xfId="811"/>
    <cellStyle name="常规 4 5 2" xfId="812"/>
    <cellStyle name="常规 4 5 3" xfId="813"/>
    <cellStyle name="常规 4 5 4" xfId="814"/>
    <cellStyle name="常规 4 5 5" xfId="815"/>
    <cellStyle name="常规 4 6" xfId="816"/>
    <cellStyle name="常规 4 6 2" xfId="817"/>
    <cellStyle name="常规 4 6 3" xfId="818"/>
    <cellStyle name="常规 4 6 4" xfId="819"/>
    <cellStyle name="常规 4 6 5" xfId="820"/>
    <cellStyle name="常规 4 7" xfId="821"/>
    <cellStyle name="常规 4 7 2" xfId="822"/>
    <cellStyle name="常规 4 7 3" xfId="823"/>
    <cellStyle name="常规 4 7 4" xfId="824"/>
    <cellStyle name="常规 4 7 5" xfId="825"/>
    <cellStyle name="常规 4 8" xfId="826"/>
    <cellStyle name="常规 4 8 2" xfId="827"/>
    <cellStyle name="常规 4 8 3" xfId="828"/>
    <cellStyle name="常规 4 8 4" xfId="829"/>
    <cellStyle name="常规 4 8 5" xfId="830"/>
    <cellStyle name="常规 4 9" xfId="831"/>
    <cellStyle name="常规 4 9 2" xfId="832"/>
    <cellStyle name="常规 4 9 3" xfId="833"/>
    <cellStyle name="常规 4 9 4" xfId="834"/>
    <cellStyle name="常规 4 9 5" xfId="835"/>
    <cellStyle name="常规 5" xfId="836"/>
    <cellStyle name="常规 5 10" xfId="837"/>
    <cellStyle name="常规 5 10 2" xfId="838"/>
    <cellStyle name="常规 5 10 3" xfId="839"/>
    <cellStyle name="常规 5 10 4" xfId="840"/>
    <cellStyle name="常规 5 10 5" xfId="841"/>
    <cellStyle name="常规 5 11" xfId="842"/>
    <cellStyle name="常规 5 11 2" xfId="843"/>
    <cellStyle name="常规 5 11 3" xfId="844"/>
    <cellStyle name="常规 5 11 4" xfId="845"/>
    <cellStyle name="常规 5 11 5" xfId="846"/>
    <cellStyle name="常规 5 12" xfId="847"/>
    <cellStyle name="常规 5 12 2" xfId="848"/>
    <cellStyle name="常规 5 12 3" xfId="849"/>
    <cellStyle name="常规 5 12 4" xfId="850"/>
    <cellStyle name="常规 5 12 5" xfId="851"/>
    <cellStyle name="常规 5 13" xfId="852"/>
    <cellStyle name="常规 5 13 2" xfId="853"/>
    <cellStyle name="常规 5 13 3" xfId="854"/>
    <cellStyle name="常规 5 13 4" xfId="855"/>
    <cellStyle name="常规 5 13 5" xfId="856"/>
    <cellStyle name="常规 5 14" xfId="857"/>
    <cellStyle name="常规 5 14 2" xfId="858"/>
    <cellStyle name="常规 5 14 3" xfId="859"/>
    <cellStyle name="常规 5 14 4" xfId="860"/>
    <cellStyle name="常规 5 14 5" xfId="861"/>
    <cellStyle name="常规 5 15" xfId="862"/>
    <cellStyle name="常规 5 15 2" xfId="863"/>
    <cellStyle name="常规 5 15 3" xfId="864"/>
    <cellStyle name="常规 5 15 4" xfId="865"/>
    <cellStyle name="常规 5 15 5" xfId="866"/>
    <cellStyle name="常规 5 16" xfId="867"/>
    <cellStyle name="常规 5 16 2" xfId="868"/>
    <cellStyle name="常规 5 16 3" xfId="869"/>
    <cellStyle name="常规 5 16 4" xfId="870"/>
    <cellStyle name="常规 5 16 5" xfId="871"/>
    <cellStyle name="常规 5 17" xfId="872"/>
    <cellStyle name="常规 5 17 2" xfId="873"/>
    <cellStyle name="常规 5 17 3" xfId="874"/>
    <cellStyle name="常规 5 17 4" xfId="875"/>
    <cellStyle name="常规 5 17 5" xfId="876"/>
    <cellStyle name="常规 5 18" xfId="877"/>
    <cellStyle name="常规 5 18 2" xfId="878"/>
    <cellStyle name="常规 5 18 3" xfId="879"/>
    <cellStyle name="常规 5 18 4" xfId="880"/>
    <cellStyle name="常规 5 18 5" xfId="881"/>
    <cellStyle name="常规 5 19" xfId="882"/>
    <cellStyle name="常规 5 19 2" xfId="883"/>
    <cellStyle name="常规 5 19 3" xfId="884"/>
    <cellStyle name="常规 5 19 4" xfId="885"/>
    <cellStyle name="常规 5 19 5" xfId="886"/>
    <cellStyle name="常规 5 2" xfId="887"/>
    <cellStyle name="常规 5 2 2" xfId="888"/>
    <cellStyle name="常规 5 2 3" xfId="889"/>
    <cellStyle name="常规 5 2 4" xfId="890"/>
    <cellStyle name="常规 5 2 5" xfId="891"/>
    <cellStyle name="常规 5 20" xfId="892"/>
    <cellStyle name="常规 5 20 2" xfId="893"/>
    <cellStyle name="常规 5 20 3" xfId="894"/>
    <cellStyle name="常规 5 20 4" xfId="895"/>
    <cellStyle name="常规 5 20 5" xfId="896"/>
    <cellStyle name="常规 5 21" xfId="897"/>
    <cellStyle name="常规 5 21 2" xfId="898"/>
    <cellStyle name="常规 5 21 3" xfId="899"/>
    <cellStyle name="常规 5 21 4" xfId="900"/>
    <cellStyle name="常规 5 21 5" xfId="901"/>
    <cellStyle name="常规 5 22" xfId="902"/>
    <cellStyle name="常规 5 22 2" xfId="903"/>
    <cellStyle name="常规 5 22 3" xfId="904"/>
    <cellStyle name="常规 5 22 4" xfId="905"/>
    <cellStyle name="常规 5 22 5" xfId="906"/>
    <cellStyle name="常规 5 23" xfId="907"/>
    <cellStyle name="常规 5 23 2" xfId="908"/>
    <cellStyle name="常规 5 23 3" xfId="909"/>
    <cellStyle name="常规 5 23 4" xfId="910"/>
    <cellStyle name="常规 5 23 5" xfId="911"/>
    <cellStyle name="常规 5 24" xfId="912"/>
    <cellStyle name="常规 5 24 2" xfId="913"/>
    <cellStyle name="常规 5 24 3" xfId="914"/>
    <cellStyle name="常规 5 24 4" xfId="915"/>
    <cellStyle name="常规 5 24 5" xfId="916"/>
    <cellStyle name="常规 5 25" xfId="917"/>
    <cellStyle name="常规 5 25 2" xfId="918"/>
    <cellStyle name="常规 5 25 3" xfId="919"/>
    <cellStyle name="常规 5 25 4" xfId="920"/>
    <cellStyle name="常规 5 25 5" xfId="921"/>
    <cellStyle name="常规 5 26" xfId="922"/>
    <cellStyle name="常规 5 26 2" xfId="923"/>
    <cellStyle name="常规 5 26 3" xfId="924"/>
    <cellStyle name="常规 5 26 4" xfId="925"/>
    <cellStyle name="常规 5 26 5" xfId="926"/>
    <cellStyle name="常规 5 27" xfId="927"/>
    <cellStyle name="常规 5 27 2" xfId="928"/>
    <cellStyle name="常规 5 27 3" xfId="929"/>
    <cellStyle name="常规 5 27 4" xfId="930"/>
    <cellStyle name="常规 5 27 5" xfId="931"/>
    <cellStyle name="常规 5 28" xfId="932"/>
    <cellStyle name="常规 5 28 2" xfId="933"/>
    <cellStyle name="常规 5 28 3" xfId="934"/>
    <cellStyle name="常规 5 28 4" xfId="935"/>
    <cellStyle name="常规 5 28 5" xfId="936"/>
    <cellStyle name="常规 5 29" xfId="937"/>
    <cellStyle name="常规 5 29 2" xfId="938"/>
    <cellStyle name="常规 5 29 3" xfId="939"/>
    <cellStyle name="常规 5 29 4" xfId="940"/>
    <cellStyle name="常规 5 29 5" xfId="941"/>
    <cellStyle name="常规 5 3" xfId="942"/>
    <cellStyle name="常规 5 3 2" xfId="943"/>
    <cellStyle name="常规 5 3 3" xfId="944"/>
    <cellStyle name="常规 5 3 4" xfId="945"/>
    <cellStyle name="常规 5 3 5" xfId="946"/>
    <cellStyle name="常规 5 30" xfId="947"/>
    <cellStyle name="常规 5 30 2" xfId="948"/>
    <cellStyle name="常规 5 30 3" xfId="949"/>
    <cellStyle name="常规 5 30 4" xfId="950"/>
    <cellStyle name="常规 5 30 5" xfId="951"/>
    <cellStyle name="常规 5 31" xfId="952"/>
    <cellStyle name="常规 5 31 2" xfId="953"/>
    <cellStyle name="常规 5 31 3" xfId="954"/>
    <cellStyle name="常规 5 31 4" xfId="955"/>
    <cellStyle name="常规 5 31 5" xfId="956"/>
    <cellStyle name="常规 5 32" xfId="957"/>
    <cellStyle name="常规 5 32 2" xfId="958"/>
    <cellStyle name="常规 5 32 3" xfId="959"/>
    <cellStyle name="常规 5 32 4" xfId="960"/>
    <cellStyle name="常规 5 32 5" xfId="961"/>
    <cellStyle name="常规 5 33" xfId="962"/>
    <cellStyle name="常规 5 33 2" xfId="963"/>
    <cellStyle name="常规 5 33 3" xfId="964"/>
    <cellStyle name="常规 5 33 4" xfId="965"/>
    <cellStyle name="常规 5 33 5" xfId="966"/>
    <cellStyle name="常规 5 34" xfId="967"/>
    <cellStyle name="常规 5 34 2" xfId="968"/>
    <cellStyle name="常规 5 34 3" xfId="969"/>
    <cellStyle name="常规 5 34 4" xfId="970"/>
    <cellStyle name="常规 5 34 5" xfId="971"/>
    <cellStyle name="常规 5 35" xfId="972"/>
    <cellStyle name="常规 5 35 2" xfId="973"/>
    <cellStyle name="常规 5 35 3" xfId="974"/>
    <cellStyle name="常规 5 35 4" xfId="975"/>
    <cellStyle name="常规 5 35 5" xfId="976"/>
    <cellStyle name="常规 5 36" xfId="977"/>
    <cellStyle name="常规 5 36 2" xfId="978"/>
    <cellStyle name="常规 5 36 3" xfId="979"/>
    <cellStyle name="常规 5 36 4" xfId="980"/>
    <cellStyle name="常规 5 36 5" xfId="981"/>
    <cellStyle name="常规 5 37" xfId="982"/>
    <cellStyle name="常规 5 37 2" xfId="983"/>
    <cellStyle name="常规 5 37 3" xfId="984"/>
    <cellStyle name="常规 5 37 4" xfId="985"/>
    <cellStyle name="常规 5 37 5" xfId="986"/>
    <cellStyle name="常规 5 38" xfId="987"/>
    <cellStyle name="常规 5 38 2" xfId="988"/>
    <cellStyle name="常规 5 38 3" xfId="989"/>
    <cellStyle name="常规 5 38 4" xfId="990"/>
    <cellStyle name="常规 5 38 5" xfId="991"/>
    <cellStyle name="常规 5 39" xfId="992"/>
    <cellStyle name="常规 5 39 2" xfId="993"/>
    <cellStyle name="常规 5 39 3" xfId="994"/>
    <cellStyle name="常规 5 39 4" xfId="995"/>
    <cellStyle name="常规 5 39 5" xfId="996"/>
    <cellStyle name="常规 5 4" xfId="997"/>
    <cellStyle name="常规 5 4 2" xfId="998"/>
    <cellStyle name="常规 5 4 3" xfId="999"/>
    <cellStyle name="常规 5 4 4" xfId="1000"/>
    <cellStyle name="常规 5 4 5" xfId="1001"/>
    <cellStyle name="常规 5 40" xfId="1002"/>
    <cellStyle name="常规 5 40 2" xfId="1003"/>
    <cellStyle name="常规 5 40 3" xfId="1004"/>
    <cellStyle name="常规 5 40 4" xfId="1005"/>
    <cellStyle name="常规 5 40 5" xfId="1006"/>
    <cellStyle name="常规 5 41" xfId="1007"/>
    <cellStyle name="常规 5 41 2" xfId="1008"/>
    <cellStyle name="常规 5 41 3" xfId="1009"/>
    <cellStyle name="常规 5 41 4" xfId="1010"/>
    <cellStyle name="常规 5 41 5" xfId="1011"/>
    <cellStyle name="常规 5 5" xfId="1012"/>
    <cellStyle name="常规 5 5 2" xfId="1013"/>
    <cellStyle name="常规 5 5 3" xfId="1014"/>
    <cellStyle name="常规 5 5 4" xfId="1015"/>
    <cellStyle name="常规 5 5 5" xfId="1016"/>
    <cellStyle name="常规 5 6" xfId="1017"/>
    <cellStyle name="常规 5 6 2" xfId="1018"/>
    <cellStyle name="常规 5 6 3" xfId="1019"/>
    <cellStyle name="常规 5 6 4" xfId="1020"/>
    <cellStyle name="常规 5 6 5" xfId="1021"/>
    <cellStyle name="常规 5 7" xfId="1022"/>
    <cellStyle name="常规 5 7 2" xfId="1023"/>
    <cellStyle name="常规 5 7 3" xfId="1024"/>
    <cellStyle name="常规 5 7 4" xfId="1025"/>
    <cellStyle name="常规 5 7 5" xfId="1026"/>
    <cellStyle name="常规 5 8" xfId="1027"/>
    <cellStyle name="常规 5 8 2" xfId="1028"/>
    <cellStyle name="常规 5 8 3" xfId="1029"/>
    <cellStyle name="常规 5 8 4" xfId="1030"/>
    <cellStyle name="常规 5 8 5" xfId="1031"/>
    <cellStyle name="常规 5 9" xfId="1032"/>
    <cellStyle name="常规 5 9 2" xfId="1033"/>
    <cellStyle name="常规 5 9 3" xfId="1034"/>
    <cellStyle name="常规 5 9 4" xfId="1035"/>
    <cellStyle name="常规 5 9 5" xfId="1036"/>
    <cellStyle name="常规 6" xfId="1037"/>
    <cellStyle name="常规 6 10" xfId="1038"/>
    <cellStyle name="常规 6 10 2" xfId="1039"/>
    <cellStyle name="常规 6 10 3" xfId="1040"/>
    <cellStyle name="常规 6 10 4" xfId="1041"/>
    <cellStyle name="常规 6 10 5" xfId="1042"/>
    <cellStyle name="常规 6 11" xfId="1043"/>
    <cellStyle name="常规 6 11 2" xfId="1044"/>
    <cellStyle name="常规 6 11 3" xfId="1045"/>
    <cellStyle name="常规 6 11 4" xfId="1046"/>
    <cellStyle name="常规 6 11 5" xfId="1047"/>
    <cellStyle name="常规 6 12" xfId="1048"/>
    <cellStyle name="常规 6 12 2" xfId="1049"/>
    <cellStyle name="常规 6 12 3" xfId="1050"/>
    <cellStyle name="常规 6 12 4" xfId="1051"/>
    <cellStyle name="常规 6 12 5" xfId="1052"/>
    <cellStyle name="常规 6 13" xfId="1053"/>
    <cellStyle name="常规 6 13 2" xfId="1054"/>
    <cellStyle name="常规 6 13 3" xfId="1055"/>
    <cellStyle name="常规 6 13 4" xfId="1056"/>
    <cellStyle name="常规 6 13 5" xfId="1057"/>
    <cellStyle name="常规 6 14" xfId="1058"/>
    <cellStyle name="常规 6 14 2" xfId="1059"/>
    <cellStyle name="常规 6 14 3" xfId="1060"/>
    <cellStyle name="常规 6 14 4" xfId="1061"/>
    <cellStyle name="常规 6 14 5" xfId="1062"/>
    <cellStyle name="常规 6 15" xfId="1063"/>
    <cellStyle name="常规 6 15 2" xfId="1064"/>
    <cellStyle name="常规 6 15 3" xfId="1065"/>
    <cellStyle name="常规 6 15 4" xfId="1066"/>
    <cellStyle name="常规 6 15 5" xfId="1067"/>
    <cellStyle name="常规 6 16" xfId="1068"/>
    <cellStyle name="常规 6 16 2" xfId="1069"/>
    <cellStyle name="常规 6 16 3" xfId="1070"/>
    <cellStyle name="常规 6 16 4" xfId="1071"/>
    <cellStyle name="常规 6 16 5" xfId="1072"/>
    <cellStyle name="常规 6 17" xfId="1073"/>
    <cellStyle name="常规 6 17 2" xfId="1074"/>
    <cellStyle name="常规 6 17 3" xfId="1075"/>
    <cellStyle name="常规 6 17 4" xfId="1076"/>
    <cellStyle name="常规 6 17 5" xfId="1077"/>
    <cellStyle name="常规 6 18" xfId="1078"/>
    <cellStyle name="常规 6 18 2" xfId="1079"/>
    <cellStyle name="常规 6 18 3" xfId="1080"/>
    <cellStyle name="常规 6 18 4" xfId="1081"/>
    <cellStyle name="常规 6 18 5" xfId="1082"/>
    <cellStyle name="常规 6 19" xfId="1083"/>
    <cellStyle name="常规 6 19 2" xfId="1084"/>
    <cellStyle name="常规 6 19 3" xfId="1085"/>
    <cellStyle name="常规 6 19 4" xfId="1086"/>
    <cellStyle name="常规 6 19 5" xfId="1087"/>
    <cellStyle name="常规 6 2" xfId="1088"/>
    <cellStyle name="常规 6 2 2" xfId="1089"/>
    <cellStyle name="常规 6 2 3" xfId="1090"/>
    <cellStyle name="常规 6 2 4" xfId="1091"/>
    <cellStyle name="常规 6 2 5" xfId="1092"/>
    <cellStyle name="常规 6 20" xfId="1093"/>
    <cellStyle name="常规 6 20 2" xfId="1094"/>
    <cellStyle name="常规 6 20 3" xfId="1095"/>
    <cellStyle name="常规 6 20 4" xfId="1096"/>
    <cellStyle name="常规 6 20 5" xfId="1097"/>
    <cellStyle name="常规 6 21" xfId="1098"/>
    <cellStyle name="常规 6 21 2" xfId="1099"/>
    <cellStyle name="常规 6 21 3" xfId="1100"/>
    <cellStyle name="常规 6 21 4" xfId="1101"/>
    <cellStyle name="常规 6 21 5" xfId="1102"/>
    <cellStyle name="常规 6 22" xfId="1103"/>
    <cellStyle name="常规 6 22 2" xfId="1104"/>
    <cellStyle name="常规 6 22 3" xfId="1105"/>
    <cellStyle name="常规 6 22 4" xfId="1106"/>
    <cellStyle name="常规 6 22 5" xfId="1107"/>
    <cellStyle name="常规 6 23" xfId="1108"/>
    <cellStyle name="常规 6 23 2" xfId="1109"/>
    <cellStyle name="常规 6 23 3" xfId="1110"/>
    <cellStyle name="常规 6 23 4" xfId="1111"/>
    <cellStyle name="常规 6 23 5" xfId="1112"/>
    <cellStyle name="常规 6 24" xfId="1113"/>
    <cellStyle name="常规 6 24 2" xfId="1114"/>
    <cellStyle name="常规 6 24 3" xfId="1115"/>
    <cellStyle name="常规 6 24 4" xfId="1116"/>
    <cellStyle name="常规 6 24 5" xfId="1117"/>
    <cellStyle name="常规 6 25" xfId="1118"/>
    <cellStyle name="常规 6 25 2" xfId="1119"/>
    <cellStyle name="常规 6 25 3" xfId="1120"/>
    <cellStyle name="常规 6 25 4" xfId="1121"/>
    <cellStyle name="常规 6 25 5" xfId="1122"/>
    <cellStyle name="常规 6 26" xfId="1123"/>
    <cellStyle name="常规 6 26 2" xfId="1124"/>
    <cellStyle name="常规 6 26 3" xfId="1125"/>
    <cellStyle name="常规 6 26 4" xfId="1126"/>
    <cellStyle name="常规 6 26 5" xfId="1127"/>
    <cellStyle name="常规 6 27" xfId="1128"/>
    <cellStyle name="常规 6 27 2" xfId="1129"/>
    <cellStyle name="常规 6 27 3" xfId="1130"/>
    <cellStyle name="常规 6 27 4" xfId="1131"/>
    <cellStyle name="常规 6 27 5" xfId="1132"/>
    <cellStyle name="常规 6 28" xfId="1133"/>
    <cellStyle name="常规 6 28 2" xfId="1134"/>
    <cellStyle name="常规 6 28 3" xfId="1135"/>
    <cellStyle name="常规 6 28 4" xfId="1136"/>
    <cellStyle name="常规 6 28 5" xfId="1137"/>
    <cellStyle name="常规 6 29" xfId="1138"/>
    <cellStyle name="常规 6 29 2" xfId="1139"/>
    <cellStyle name="常规 6 29 3" xfId="1140"/>
    <cellStyle name="常规 6 29 4" xfId="1141"/>
    <cellStyle name="常规 6 29 5" xfId="1142"/>
    <cellStyle name="常规 6 3" xfId="1143"/>
    <cellStyle name="常规 6 3 2" xfId="1144"/>
    <cellStyle name="常规 6 3 3" xfId="1145"/>
    <cellStyle name="常规 6 3 4" xfId="1146"/>
    <cellStyle name="常规 6 3 5" xfId="1147"/>
    <cellStyle name="常规 6 30" xfId="1148"/>
    <cellStyle name="常规 6 30 2" xfId="1149"/>
    <cellStyle name="常规 6 30 3" xfId="1150"/>
    <cellStyle name="常规 6 30 4" xfId="1151"/>
    <cellStyle name="常规 6 30 5" xfId="1152"/>
    <cellStyle name="常规 6 31" xfId="1153"/>
    <cellStyle name="常规 6 31 2" xfId="1154"/>
    <cellStyle name="常规 6 31 3" xfId="1155"/>
    <cellStyle name="常规 6 31 4" xfId="1156"/>
    <cellStyle name="常规 6 31 5" xfId="1157"/>
    <cellStyle name="常规 6 32" xfId="1158"/>
    <cellStyle name="常规 6 32 2" xfId="1159"/>
    <cellStyle name="常规 6 32 3" xfId="1160"/>
    <cellStyle name="常规 6 32 4" xfId="1161"/>
    <cellStyle name="常规 6 32 5" xfId="1162"/>
    <cellStyle name="常规 6 33" xfId="1163"/>
    <cellStyle name="常规 6 33 2" xfId="1164"/>
    <cellStyle name="常规 6 33 3" xfId="1165"/>
    <cellStyle name="常规 6 33 4" xfId="1166"/>
    <cellStyle name="常规 6 33 5" xfId="1167"/>
    <cellStyle name="常规 6 34" xfId="1168"/>
    <cellStyle name="常规 6 34 2" xfId="1169"/>
    <cellStyle name="常规 6 34 3" xfId="1170"/>
    <cellStyle name="常规 6 34 4" xfId="1171"/>
    <cellStyle name="常规 6 34 5" xfId="1172"/>
    <cellStyle name="常规 6 35" xfId="1173"/>
    <cellStyle name="常规 6 35 2" xfId="1174"/>
    <cellStyle name="常规 6 35 3" xfId="1175"/>
    <cellStyle name="常规 6 35 4" xfId="1176"/>
    <cellStyle name="常规 6 35 5" xfId="1177"/>
    <cellStyle name="常规 6 36" xfId="1178"/>
    <cellStyle name="常规 6 36 2" xfId="1179"/>
    <cellStyle name="常规 6 36 3" xfId="1180"/>
    <cellStyle name="常规 6 36 4" xfId="1181"/>
    <cellStyle name="常规 6 36 5" xfId="1182"/>
    <cellStyle name="常规 6 37" xfId="1183"/>
    <cellStyle name="常规 6 37 2" xfId="1184"/>
    <cellStyle name="常规 6 37 3" xfId="1185"/>
    <cellStyle name="常规 6 37 4" xfId="1186"/>
    <cellStyle name="常规 6 37 5" xfId="1187"/>
    <cellStyle name="常规 6 38" xfId="1188"/>
    <cellStyle name="常规 6 38 2" xfId="1189"/>
    <cellStyle name="常规 6 38 3" xfId="1190"/>
    <cellStyle name="常规 6 38 4" xfId="1191"/>
    <cellStyle name="常规 6 38 5" xfId="1192"/>
    <cellStyle name="常规 6 39" xfId="1193"/>
    <cellStyle name="常规 6 39 2" xfId="1194"/>
    <cellStyle name="常规 6 39 3" xfId="1195"/>
    <cellStyle name="常规 6 39 4" xfId="1196"/>
    <cellStyle name="常规 6 39 5" xfId="1197"/>
    <cellStyle name="常规 6 4" xfId="1198"/>
    <cellStyle name="常规 6 4 2" xfId="1199"/>
    <cellStyle name="常规 6 4 3" xfId="1200"/>
    <cellStyle name="常规 6 4 4" xfId="1201"/>
    <cellStyle name="常规 6 4 5" xfId="1202"/>
    <cellStyle name="常规 6 40" xfId="1203"/>
    <cellStyle name="常规 6 40 2" xfId="1204"/>
    <cellStyle name="常规 6 40 3" xfId="1205"/>
    <cellStyle name="常规 6 40 4" xfId="1206"/>
    <cellStyle name="常规 6 40 5" xfId="1207"/>
    <cellStyle name="常规 6 41" xfId="1208"/>
    <cellStyle name="常规 6 41 2" xfId="1209"/>
    <cellStyle name="常规 6 41 3" xfId="1210"/>
    <cellStyle name="常规 6 41 4" xfId="1211"/>
    <cellStyle name="常规 6 41 5" xfId="1212"/>
    <cellStyle name="常规 6 5" xfId="1213"/>
    <cellStyle name="常规 6 5 2" xfId="1214"/>
    <cellStyle name="常规 6 5 3" xfId="1215"/>
    <cellStyle name="常规 6 5 4" xfId="1216"/>
    <cellStyle name="常规 6 5 5" xfId="1217"/>
    <cellStyle name="常规 6 6" xfId="1218"/>
    <cellStyle name="常规 6 6 2" xfId="1219"/>
    <cellStyle name="常规 6 6 3" xfId="1220"/>
    <cellStyle name="常规 6 6 4" xfId="1221"/>
    <cellStyle name="常规 6 6 5" xfId="1222"/>
    <cellStyle name="常规 6 7" xfId="1223"/>
    <cellStyle name="常规 6 7 2" xfId="1224"/>
    <cellStyle name="常规 6 7 3" xfId="1225"/>
    <cellStyle name="常规 6 7 4" xfId="1226"/>
    <cellStyle name="常规 6 7 5" xfId="1227"/>
    <cellStyle name="常规 6 8" xfId="1228"/>
    <cellStyle name="常规 6 8 2" xfId="1229"/>
    <cellStyle name="常规 6 8 3" xfId="1230"/>
    <cellStyle name="常规 6 8 4" xfId="1231"/>
    <cellStyle name="常规 6 8 5" xfId="1232"/>
    <cellStyle name="常规 6 9" xfId="1233"/>
    <cellStyle name="常规 6 9 2" xfId="1234"/>
    <cellStyle name="常规 6 9 3" xfId="1235"/>
    <cellStyle name="常规 6 9 4" xfId="1236"/>
    <cellStyle name="常规 6 9 5" xfId="1237"/>
    <cellStyle name="常规 7" xfId="1238"/>
    <cellStyle name="常规 7 10" xfId="1239"/>
    <cellStyle name="常规 7 10 2" xfId="1240"/>
    <cellStyle name="常规 7 10 3" xfId="1241"/>
    <cellStyle name="常规 7 10 4" xfId="1242"/>
    <cellStyle name="常规 7 10 5" xfId="1243"/>
    <cellStyle name="常规 7 11" xfId="1244"/>
    <cellStyle name="常规 7 11 2" xfId="1245"/>
    <cellStyle name="常规 7 11 3" xfId="1246"/>
    <cellStyle name="常规 7 11 4" xfId="1247"/>
    <cellStyle name="常规 7 11 5" xfId="1248"/>
    <cellStyle name="常规 7 12" xfId="1249"/>
    <cellStyle name="常规 7 12 2" xfId="1250"/>
    <cellStyle name="常规 7 12 3" xfId="1251"/>
    <cellStyle name="常规 7 12 4" xfId="1252"/>
    <cellStyle name="常规 7 12 5" xfId="1253"/>
    <cellStyle name="常规 7 13" xfId="1254"/>
    <cellStyle name="常规 7 13 2" xfId="1255"/>
    <cellStyle name="常规 7 13 3" xfId="1256"/>
    <cellStyle name="常规 7 13 4" xfId="1257"/>
    <cellStyle name="常规 7 13 5" xfId="1258"/>
    <cellStyle name="常规 7 14" xfId="1259"/>
    <cellStyle name="常规 7 14 2" xfId="1260"/>
    <cellStyle name="常规 7 14 3" xfId="1261"/>
    <cellStyle name="常规 7 14 4" xfId="1262"/>
    <cellStyle name="常规 7 14 5" xfId="1263"/>
    <cellStyle name="常规 7 15" xfId="1264"/>
    <cellStyle name="常规 7 15 2" xfId="1265"/>
    <cellStyle name="常规 7 15 3" xfId="1266"/>
    <cellStyle name="常规 7 15 4" xfId="1267"/>
    <cellStyle name="常规 7 15 5" xfId="1268"/>
    <cellStyle name="常规 7 16" xfId="1269"/>
    <cellStyle name="常规 7 16 2" xfId="1270"/>
    <cellStyle name="常规 7 16 3" xfId="1271"/>
    <cellStyle name="常规 7 16 4" xfId="1272"/>
    <cellStyle name="常规 7 16 5" xfId="1273"/>
    <cellStyle name="常规 7 17" xfId="1274"/>
    <cellStyle name="常规 7 17 2" xfId="1275"/>
    <cellStyle name="常规 7 17 3" xfId="1276"/>
    <cellStyle name="常规 7 17 4" xfId="1277"/>
    <cellStyle name="常规 7 17 5" xfId="1278"/>
    <cellStyle name="常规 7 18" xfId="1279"/>
    <cellStyle name="常规 7 18 2" xfId="1280"/>
    <cellStyle name="常规 7 18 3" xfId="1281"/>
    <cellStyle name="常规 7 18 4" xfId="1282"/>
    <cellStyle name="常规 7 18 5" xfId="1283"/>
    <cellStyle name="常规 7 19" xfId="1284"/>
    <cellStyle name="常规 7 19 2" xfId="1285"/>
    <cellStyle name="常规 7 19 3" xfId="1286"/>
    <cellStyle name="常规 7 19 4" xfId="1287"/>
    <cellStyle name="常规 7 19 5" xfId="1288"/>
    <cellStyle name="常规 7 2" xfId="1289"/>
    <cellStyle name="常规 7 2 2" xfId="1290"/>
    <cellStyle name="常规 7 2 3" xfId="1291"/>
    <cellStyle name="常规 7 2 4" xfId="1292"/>
    <cellStyle name="常规 7 2 5" xfId="1293"/>
    <cellStyle name="常规 7 20" xfId="1294"/>
    <cellStyle name="常规 7 20 2" xfId="1295"/>
    <cellStyle name="常规 7 20 3" xfId="1296"/>
    <cellStyle name="常规 7 20 4" xfId="1297"/>
    <cellStyle name="常规 7 20 5" xfId="1298"/>
    <cellStyle name="常规 7 21" xfId="1299"/>
    <cellStyle name="常规 7 21 2" xfId="1300"/>
    <cellStyle name="常规 7 21 3" xfId="1301"/>
    <cellStyle name="常规 7 21 4" xfId="1302"/>
    <cellStyle name="常规 7 21 5" xfId="1303"/>
    <cellStyle name="常规 7 22" xfId="1304"/>
    <cellStyle name="常规 7 22 2" xfId="1305"/>
    <cellStyle name="常规 7 22 3" xfId="1306"/>
    <cellStyle name="常规 7 22 4" xfId="1307"/>
    <cellStyle name="常规 7 22 5" xfId="1308"/>
    <cellStyle name="常规 7 23" xfId="1309"/>
    <cellStyle name="常规 7 23 2" xfId="1310"/>
    <cellStyle name="常规 7 23 3" xfId="1311"/>
    <cellStyle name="常规 7 23 4" xfId="1312"/>
    <cellStyle name="常规 7 23 5" xfId="1313"/>
    <cellStyle name="常规 7 24" xfId="1314"/>
    <cellStyle name="常规 7 24 2" xfId="1315"/>
    <cellStyle name="常规 7 24 3" xfId="1316"/>
    <cellStyle name="常规 7 24 4" xfId="1317"/>
    <cellStyle name="常规 7 24 5" xfId="1318"/>
    <cellStyle name="常规 7 25" xfId="1319"/>
    <cellStyle name="常规 7 25 2" xfId="1320"/>
    <cellStyle name="常规 7 25 3" xfId="1321"/>
    <cellStyle name="常规 7 25 4" xfId="1322"/>
    <cellStyle name="常规 7 25 5" xfId="1323"/>
    <cellStyle name="常规 7 26" xfId="1324"/>
    <cellStyle name="常规 7 26 2" xfId="1325"/>
    <cellStyle name="常规 7 26 3" xfId="1326"/>
    <cellStyle name="常规 7 26 4" xfId="1327"/>
    <cellStyle name="常规 7 26 5" xfId="1328"/>
    <cellStyle name="常规 7 27" xfId="1329"/>
    <cellStyle name="常规 7 27 2" xfId="1330"/>
    <cellStyle name="常规 7 27 3" xfId="1331"/>
    <cellStyle name="常规 7 27 4" xfId="1332"/>
    <cellStyle name="常规 7 27 5" xfId="1333"/>
    <cellStyle name="常规 7 28" xfId="1334"/>
    <cellStyle name="常规 7 28 2" xfId="1335"/>
    <cellStyle name="常规 7 28 3" xfId="1336"/>
    <cellStyle name="常规 7 28 4" xfId="1337"/>
    <cellStyle name="常规 7 28 5" xfId="1338"/>
    <cellStyle name="常规 7 29" xfId="1339"/>
    <cellStyle name="常规 7 29 2" xfId="1340"/>
    <cellStyle name="常规 7 29 3" xfId="1341"/>
    <cellStyle name="常规 7 29 4" xfId="1342"/>
    <cellStyle name="常规 7 29 5" xfId="1343"/>
    <cellStyle name="常规 7 3" xfId="1344"/>
    <cellStyle name="常规 7 3 2" xfId="1345"/>
    <cellStyle name="常规 7 3 3" xfId="1346"/>
    <cellStyle name="常规 7 3 4" xfId="1347"/>
    <cellStyle name="常规 7 3 5" xfId="1348"/>
    <cellStyle name="常规 7 30" xfId="1349"/>
    <cellStyle name="常规 7 30 2" xfId="1350"/>
    <cellStyle name="常规 7 30 3" xfId="1351"/>
    <cellStyle name="常规 7 30 4" xfId="1352"/>
    <cellStyle name="常规 7 30 5" xfId="1353"/>
    <cellStyle name="常规 7 31" xfId="1354"/>
    <cellStyle name="常规 7 31 2" xfId="1355"/>
    <cellStyle name="常规 7 31 3" xfId="1356"/>
    <cellStyle name="常规 7 31 4" xfId="1357"/>
    <cellStyle name="常规 7 31 5" xfId="1358"/>
    <cellStyle name="常规 7 32" xfId="1359"/>
    <cellStyle name="常规 7 32 2" xfId="1360"/>
    <cellStyle name="常规 7 32 3" xfId="1361"/>
    <cellStyle name="常规 7 32 4" xfId="1362"/>
    <cellStyle name="常规 7 32 5" xfId="1363"/>
    <cellStyle name="常规 7 33" xfId="1364"/>
    <cellStyle name="常规 7 33 2" xfId="1365"/>
    <cellStyle name="常规 7 33 3" xfId="1366"/>
    <cellStyle name="常规 7 33 4" xfId="1367"/>
    <cellStyle name="常规 7 33 5" xfId="1368"/>
    <cellStyle name="常规 7 34" xfId="1369"/>
    <cellStyle name="常规 7 34 2" xfId="1370"/>
    <cellStyle name="常规 7 34 3" xfId="1371"/>
    <cellStyle name="常规 7 34 4" xfId="1372"/>
    <cellStyle name="常规 7 34 5" xfId="1373"/>
    <cellStyle name="常规 7 35" xfId="1374"/>
    <cellStyle name="常规 7 35 2" xfId="1375"/>
    <cellStyle name="常规 7 35 3" xfId="1376"/>
    <cellStyle name="常规 7 35 4" xfId="1377"/>
    <cellStyle name="常规 7 35 5" xfId="1378"/>
    <cellStyle name="常规 7 36" xfId="1379"/>
    <cellStyle name="常规 7 36 2" xfId="1380"/>
    <cellStyle name="常规 7 36 3" xfId="1381"/>
    <cellStyle name="常规 7 36 4" xfId="1382"/>
    <cellStyle name="常规 7 36 5" xfId="1383"/>
    <cellStyle name="常规 7 37" xfId="1384"/>
    <cellStyle name="常规 7 37 2" xfId="1385"/>
    <cellStyle name="常规 7 37 3" xfId="1386"/>
    <cellStyle name="常规 7 37 4" xfId="1387"/>
    <cellStyle name="常规 7 37 5" xfId="1388"/>
    <cellStyle name="常规 7 38" xfId="1389"/>
    <cellStyle name="常规 7 38 2" xfId="1390"/>
    <cellStyle name="常规 7 38 3" xfId="1391"/>
    <cellStyle name="常规 7 38 4" xfId="1392"/>
    <cellStyle name="常规 7 38 5" xfId="1393"/>
    <cellStyle name="常规 7 39" xfId="1394"/>
    <cellStyle name="常规 7 39 2" xfId="1395"/>
    <cellStyle name="常规 7 39 3" xfId="1396"/>
    <cellStyle name="常规 7 39 4" xfId="1397"/>
    <cellStyle name="常规 7 39 5" xfId="1398"/>
    <cellStyle name="常规 7 4" xfId="1399"/>
    <cellStyle name="常规 7 4 2" xfId="1400"/>
    <cellStyle name="常规 7 4 3" xfId="1401"/>
    <cellStyle name="常规 7 4 4" xfId="1402"/>
    <cellStyle name="常规 7 4 5" xfId="1403"/>
    <cellStyle name="常规 7 40" xfId="1404"/>
    <cellStyle name="常规 7 40 2" xfId="1405"/>
    <cellStyle name="常规 7 40 3" xfId="1406"/>
    <cellStyle name="常规 7 40 4" xfId="1407"/>
    <cellStyle name="常规 7 40 5" xfId="1408"/>
    <cellStyle name="常规 7 41" xfId="1409"/>
    <cellStyle name="常规 7 41 2" xfId="1410"/>
    <cellStyle name="常规 7 41 3" xfId="1411"/>
    <cellStyle name="常规 7 41 4" xfId="1412"/>
    <cellStyle name="常规 7 41 5" xfId="1413"/>
    <cellStyle name="常规 7 5" xfId="1414"/>
    <cellStyle name="常规 7 5 2" xfId="1415"/>
    <cellStyle name="常规 7 5 3" xfId="1416"/>
    <cellStyle name="常规 7 5 4" xfId="1417"/>
    <cellStyle name="常规 7 5 5" xfId="1418"/>
    <cellStyle name="常规 7 6" xfId="1419"/>
    <cellStyle name="常规 7 6 2" xfId="1420"/>
    <cellStyle name="常规 7 6 3" xfId="1421"/>
    <cellStyle name="常规 7 6 4" xfId="1422"/>
    <cellStyle name="常规 7 6 5" xfId="1423"/>
    <cellStyle name="常规 7 7" xfId="1424"/>
    <cellStyle name="常规 7 7 2" xfId="1425"/>
    <cellStyle name="常规 7 7 3" xfId="1426"/>
    <cellStyle name="常规 7 7 4" xfId="1427"/>
    <cellStyle name="常规 7 7 5" xfId="1428"/>
    <cellStyle name="常规 7 8" xfId="1429"/>
    <cellStyle name="常规 7 8 2" xfId="1430"/>
    <cellStyle name="常规 7 8 3" xfId="1431"/>
    <cellStyle name="常规 7 8 4" xfId="1432"/>
    <cellStyle name="常规 7 8 5" xfId="1433"/>
    <cellStyle name="常规 7 9" xfId="1434"/>
    <cellStyle name="常规 7 9 2" xfId="1435"/>
    <cellStyle name="常规 7 9 3" xfId="1436"/>
    <cellStyle name="常规 7 9 4" xfId="1437"/>
    <cellStyle name="常规 7 9 5" xfId="1438"/>
    <cellStyle name="常规 8" xfId="1439"/>
    <cellStyle name="常规 8 10" xfId="1440"/>
    <cellStyle name="常规 8 10 2" xfId="1441"/>
    <cellStyle name="常规 8 10 3" xfId="1442"/>
    <cellStyle name="常规 8 10 4" xfId="1443"/>
    <cellStyle name="常规 8 10 5" xfId="1444"/>
    <cellStyle name="常规 8 11" xfId="1445"/>
    <cellStyle name="常规 8 11 2" xfId="1446"/>
    <cellStyle name="常规 8 11 3" xfId="1447"/>
    <cellStyle name="常规 8 11 4" xfId="1448"/>
    <cellStyle name="常规 8 11 5" xfId="1449"/>
    <cellStyle name="常规 8 12" xfId="1450"/>
    <cellStyle name="常规 8 12 2" xfId="1451"/>
    <cellStyle name="常规 8 12 3" xfId="1452"/>
    <cellStyle name="常规 8 12 4" xfId="1453"/>
    <cellStyle name="常规 8 12 5" xfId="1454"/>
    <cellStyle name="常规 8 13" xfId="1455"/>
    <cellStyle name="常规 8 13 2" xfId="1456"/>
    <cellStyle name="常规 8 13 3" xfId="1457"/>
    <cellStyle name="常规 8 13 4" xfId="1458"/>
    <cellStyle name="常规 8 13 5" xfId="1459"/>
    <cellStyle name="常规 8 14" xfId="1460"/>
    <cellStyle name="常规 8 14 2" xfId="1461"/>
    <cellStyle name="常规 8 14 3" xfId="1462"/>
    <cellStyle name="常规 8 14 4" xfId="1463"/>
    <cellStyle name="常规 8 14 5" xfId="1464"/>
    <cellStyle name="常规 8 15" xfId="1465"/>
    <cellStyle name="常规 8 15 2" xfId="1466"/>
    <cellStyle name="常规 8 15 3" xfId="1467"/>
    <cellStyle name="常规 8 15 4" xfId="1468"/>
    <cellStyle name="常规 8 15 5" xfId="1469"/>
    <cellStyle name="常规 8 16" xfId="1470"/>
    <cellStyle name="常规 8 16 2" xfId="1471"/>
    <cellStyle name="常规 8 16 3" xfId="1472"/>
    <cellStyle name="常规 8 16 4" xfId="1473"/>
    <cellStyle name="常规 8 16 5" xfId="1474"/>
    <cellStyle name="常规 8 17" xfId="1475"/>
    <cellStyle name="常规 8 17 2" xfId="1476"/>
    <cellStyle name="常规 8 17 3" xfId="1477"/>
    <cellStyle name="常规 8 17 4" xfId="1478"/>
    <cellStyle name="常规 8 17 5" xfId="1479"/>
    <cellStyle name="常规 8 18" xfId="1480"/>
    <cellStyle name="常规 8 18 2" xfId="1481"/>
    <cellStyle name="常规 8 18 3" xfId="1482"/>
    <cellStyle name="常规 8 18 4" xfId="1483"/>
    <cellStyle name="常规 8 18 5" xfId="1484"/>
    <cellStyle name="常规 8 19" xfId="1485"/>
    <cellStyle name="常规 8 19 2" xfId="1486"/>
    <cellStyle name="常规 8 19 3" xfId="1487"/>
    <cellStyle name="常规 8 19 4" xfId="1488"/>
    <cellStyle name="常规 8 19 5" xfId="1489"/>
    <cellStyle name="常规 8 2" xfId="1490"/>
    <cellStyle name="常规 8 2 2" xfId="1491"/>
    <cellStyle name="常规 8 2 3" xfId="1492"/>
    <cellStyle name="常规 8 2 4" xfId="1493"/>
    <cellStyle name="常规 8 2 5" xfId="1494"/>
    <cellStyle name="常规 8 20" xfId="1495"/>
    <cellStyle name="常规 8 20 2" xfId="1496"/>
    <cellStyle name="常规 8 20 3" xfId="1497"/>
    <cellStyle name="常规 8 20 4" xfId="1498"/>
    <cellStyle name="常规 8 20 5" xfId="1499"/>
    <cellStyle name="常规 8 21" xfId="1500"/>
    <cellStyle name="常规 8 21 2" xfId="1501"/>
    <cellStyle name="常规 8 21 3" xfId="1502"/>
    <cellStyle name="常规 8 21 4" xfId="1503"/>
    <cellStyle name="常规 8 21 5" xfId="1504"/>
    <cellStyle name="常规 8 22" xfId="1505"/>
    <cellStyle name="常规 8 22 2" xfId="1506"/>
    <cellStyle name="常规 8 22 3" xfId="1507"/>
    <cellStyle name="常规 8 22 4" xfId="1508"/>
    <cellStyle name="常规 8 22 5" xfId="1509"/>
    <cellStyle name="常规 8 23" xfId="1510"/>
    <cellStyle name="常规 8 23 2" xfId="1511"/>
    <cellStyle name="常规 8 23 3" xfId="1512"/>
    <cellStyle name="常规 8 23 4" xfId="1513"/>
    <cellStyle name="常规 8 23 5" xfId="1514"/>
    <cellStyle name="常规 8 24" xfId="1515"/>
    <cellStyle name="常规 8 24 2" xfId="1516"/>
    <cellStyle name="常规 8 24 3" xfId="1517"/>
    <cellStyle name="常规 8 24 4" xfId="1518"/>
    <cellStyle name="常规 8 24 5" xfId="1519"/>
    <cellStyle name="常规 8 25" xfId="1520"/>
    <cellStyle name="常规 8 25 2" xfId="1521"/>
    <cellStyle name="常规 8 25 3" xfId="1522"/>
    <cellStyle name="常规 8 25 4" xfId="1523"/>
    <cellStyle name="常规 8 25 5" xfId="1524"/>
    <cellStyle name="常规 8 26" xfId="1525"/>
    <cellStyle name="常规 8 26 2" xfId="1526"/>
    <cellStyle name="常规 8 26 3" xfId="1527"/>
    <cellStyle name="常规 8 26 4" xfId="1528"/>
    <cellStyle name="常规 8 26 5" xfId="1529"/>
    <cellStyle name="常规 8 27" xfId="1530"/>
    <cellStyle name="常规 8 27 2" xfId="1531"/>
    <cellStyle name="常规 8 27 3" xfId="1532"/>
    <cellStyle name="常规 8 27 4" xfId="1533"/>
    <cellStyle name="常规 8 27 5" xfId="1534"/>
    <cellStyle name="常规 8 28" xfId="1535"/>
    <cellStyle name="常规 8 28 2" xfId="1536"/>
    <cellStyle name="常规 8 28 3" xfId="1537"/>
    <cellStyle name="常规 8 28 4" xfId="1538"/>
    <cellStyle name="常规 8 28 5" xfId="1539"/>
    <cellStyle name="常规 8 29" xfId="1540"/>
    <cellStyle name="常规 8 29 2" xfId="1541"/>
    <cellStyle name="常规 8 29 3" xfId="1542"/>
    <cellStyle name="常规 8 29 4" xfId="1543"/>
    <cellStyle name="常规 8 29 5" xfId="1544"/>
    <cellStyle name="常规 8 3" xfId="1545"/>
    <cellStyle name="常规 8 3 2" xfId="1546"/>
    <cellStyle name="常规 8 3 3" xfId="1547"/>
    <cellStyle name="常规 8 3 4" xfId="1548"/>
    <cellStyle name="常规 8 3 5" xfId="1549"/>
    <cellStyle name="常规 8 30" xfId="1550"/>
    <cellStyle name="常规 8 30 2" xfId="1551"/>
    <cellStyle name="常规 8 30 3" xfId="1552"/>
    <cellStyle name="常规 8 30 4" xfId="1553"/>
    <cellStyle name="常规 8 30 5" xfId="1554"/>
    <cellStyle name="常规 8 31" xfId="1555"/>
    <cellStyle name="常规 8 31 2" xfId="0"/>
    <cellStyle name="常规 8 31 3" xfId="0"/>
    <cellStyle name="常规 8 31 4" xfId="0"/>
    <cellStyle name="常规 8 31 5" xfId="0"/>
    <cellStyle name="常规 8 32" xfId="0"/>
    <cellStyle name="常规 8 32 2" xfId="0"/>
    <cellStyle name="常规 8 32 3" xfId="0"/>
    <cellStyle name="常规 8 32 4" xfId="0"/>
    <cellStyle name="常规 8 32 5" xfId="0"/>
    <cellStyle name="常规 8 33" xfId="0"/>
    <cellStyle name="常规 8 33 2" xfId="0"/>
    <cellStyle name="常规 8 33 3" xfId="0"/>
    <cellStyle name="常规 8 33 4" xfId="0"/>
    <cellStyle name="常规 8 33 5" xfId="0"/>
    <cellStyle name="常规 8 34" xfId="0"/>
    <cellStyle name="常规 8 34 2" xfId="0"/>
    <cellStyle name="常规 8 34 3" xfId="0"/>
    <cellStyle name="常规 8 34 4" xfId="0"/>
    <cellStyle name="常规 8 34 5" xfId="0"/>
    <cellStyle name="常规 8 35" xfId="0"/>
    <cellStyle name="常规 8 35 2" xfId="0"/>
    <cellStyle name="常规 8 35 3" xfId="0"/>
    <cellStyle name="常规 8 35 4" xfId="0"/>
    <cellStyle name="常规 8 35 5" xfId="0"/>
    <cellStyle name="常规 8 36" xfId="0"/>
    <cellStyle name="常规 8 36 2" xfId="0"/>
    <cellStyle name="常规 8 36 3" xfId="0"/>
    <cellStyle name="常规 8 36 4" xfId="0"/>
    <cellStyle name="常规 8 36 5" xfId="0"/>
    <cellStyle name="常规 8 37" xfId="0"/>
    <cellStyle name="常规 8 37 2" xfId="0"/>
    <cellStyle name="常规 8 37 3" xfId="0"/>
    <cellStyle name="常规 8 37 4" xfId="0"/>
    <cellStyle name="常规 8 37 5" xfId="0"/>
    <cellStyle name="常规 8 38" xfId="0"/>
    <cellStyle name="常规 8 38 2" xfId="0"/>
    <cellStyle name="常规 8 38 3" xfId="0"/>
    <cellStyle name="常规 8 38 4" xfId="0"/>
    <cellStyle name="常规 8 38 5" xfId="0"/>
    <cellStyle name="常规 8 39" xfId="0"/>
    <cellStyle name="常规 8 39 2" xfId="0"/>
    <cellStyle name="常规 8 39 3" xfId="0"/>
    <cellStyle name="常规 8 39 4" xfId="0"/>
    <cellStyle name="常规 8 39 5" xfId="0"/>
    <cellStyle name="常规 8 4" xfId="0"/>
    <cellStyle name="常规 8 4 2" xfId="0"/>
    <cellStyle name="常规 8 4 3" xfId="0"/>
    <cellStyle name="常规 8 4 4" xfId="0"/>
    <cellStyle name="常规 8 4 5" xfId="0"/>
    <cellStyle name="常规 8 40" xfId="0"/>
    <cellStyle name="常规 8 40 2" xfId="0"/>
    <cellStyle name="常规 8 40 3" xfId="0"/>
    <cellStyle name="常规 8 40 4" xfId="0"/>
    <cellStyle name="常规 8 40 5" xfId="0"/>
    <cellStyle name="常规 8 41" xfId="0"/>
    <cellStyle name="常规 8 41 2" xfId="0"/>
    <cellStyle name="常规 8 41 3" xfId="0"/>
    <cellStyle name="常规 8 41 4" xfId="0"/>
    <cellStyle name="常规 8 41 5" xfId="0"/>
    <cellStyle name="常规 8 5" xfId="0"/>
    <cellStyle name="常规 8 5 2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8 2" xfId="0"/>
    <cellStyle name="常规 8 8 3" xfId="0"/>
    <cellStyle name="常规 8 8 4" xfId="0"/>
    <cellStyle name="常规 8 8 5" xfId="0"/>
    <cellStyle name="常规 8 9" xfId="0"/>
    <cellStyle name="常规 8 9 2" xfId="0"/>
    <cellStyle name="常规 8 9 3" xfId="0"/>
    <cellStyle name="常规 8 9 4" xfId="0"/>
    <cellStyle name="常规 8 9 5" xfId="0"/>
    <cellStyle name="常规 9" xfId="0"/>
    <cellStyle name="常规 9 10" xfId="0"/>
    <cellStyle name="常规 9 10 2" xfId="0"/>
    <cellStyle name="常规 9 10 3" xfId="0"/>
    <cellStyle name="常规 9 10 4" xfId="0"/>
    <cellStyle name="常规 9 10 5" xfId="0"/>
    <cellStyle name="常规 9 11" xfId="0"/>
    <cellStyle name="常规 9 11 2" xfId="0"/>
    <cellStyle name="常规 9 11 3" xfId="0"/>
    <cellStyle name="常规 9 11 4" xfId="0"/>
    <cellStyle name="常规 9 11 5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3" xfId="0"/>
    <cellStyle name="常规 9 14 4" xfId="0"/>
    <cellStyle name="常规 9 14 5" xfId="0"/>
    <cellStyle name="常规 9 15" xfId="0"/>
    <cellStyle name="常规 9 15 2" xfId="0"/>
    <cellStyle name="常规 9 15 3" xfId="0"/>
    <cellStyle name="常规 9 15 4" xfId="0"/>
    <cellStyle name="常规 9 15 5" xfId="0"/>
    <cellStyle name="常规 9 16" xfId="0"/>
    <cellStyle name="常规 9 16 2" xfId="0"/>
    <cellStyle name="常规 9 16 3" xfId="0"/>
    <cellStyle name="常规 9 16 4" xfId="0"/>
    <cellStyle name="常规 9 16 5" xfId="0"/>
    <cellStyle name="常规 9 17" xfId="0"/>
    <cellStyle name="常规 9 17 2" xfId="0"/>
    <cellStyle name="常规 9 17 3" xfId="0"/>
    <cellStyle name="常规 9 17 4" xfId="0"/>
    <cellStyle name="常规 9 17 5" xfId="0"/>
    <cellStyle name="常规 9 18" xfId="0"/>
    <cellStyle name="常规 9 18 2" xfId="0"/>
    <cellStyle name="常规 9 18 3" xfId="0"/>
    <cellStyle name="常规 9 18 4" xfId="0"/>
    <cellStyle name="常规 9 18 5" xfId="0"/>
    <cellStyle name="常规 9 19" xfId="0"/>
    <cellStyle name="常规 9 19 2" xfId="0"/>
    <cellStyle name="常规 9 19 3" xfId="0"/>
    <cellStyle name="常规 9 19 4" xfId="0"/>
    <cellStyle name="常规 9 19 5" xfId="0"/>
    <cellStyle name="常规 9 2" xfId="0"/>
    <cellStyle name="常规 9 2 2" xfId="0"/>
    <cellStyle name="常规 9 2 3" xfId="0"/>
    <cellStyle name="常规 9 2 4" xfId="0"/>
    <cellStyle name="常规 9 2 5" xfId="0"/>
    <cellStyle name="常规 9 20" xfId="0"/>
    <cellStyle name="常规 9 20 2" xfId="0"/>
    <cellStyle name="常规 9 20 3" xfId="0"/>
    <cellStyle name="常规 9 20 4" xfId="0"/>
    <cellStyle name="常规 9 20 5" xfId="0"/>
    <cellStyle name="常规 9 21" xfId="0"/>
    <cellStyle name="常规 9 21 2" xfId="0"/>
    <cellStyle name="常规 9 21 3" xfId="0"/>
    <cellStyle name="常规 9 21 4" xfId="0"/>
    <cellStyle name="常规 9 21 5" xfId="0"/>
    <cellStyle name="常规 9 22" xfId="0"/>
    <cellStyle name="常规 9 22 2" xfId="0"/>
    <cellStyle name="常规 9 22 3" xfId="0"/>
    <cellStyle name="常规 9 22 4" xfId="0"/>
    <cellStyle name="常规 9 22 5" xfId="0"/>
    <cellStyle name="常规 9 23" xfId="0"/>
    <cellStyle name="常规 9 23 2" xfId="0"/>
    <cellStyle name="常规 9 23 3" xfId="0"/>
    <cellStyle name="常规 9 23 4" xfId="0"/>
    <cellStyle name="常规 9 23 5" xfId="0"/>
    <cellStyle name="常规 9 24" xfId="0"/>
    <cellStyle name="常规 9 24 2" xfId="0"/>
    <cellStyle name="常规 9 24 3" xfId="0"/>
    <cellStyle name="常规 9 24 4" xfId="0"/>
    <cellStyle name="常规 9 24 5" xfId="0"/>
    <cellStyle name="常规 9 25" xfId="0"/>
    <cellStyle name="常规 9 25 2" xfId="0"/>
    <cellStyle name="常规 9 25 3" xfId="0"/>
    <cellStyle name="常规 9 25 4" xfId="0"/>
    <cellStyle name="常规 9 25 5" xfId="0"/>
    <cellStyle name="常规 9 26" xfId="0"/>
    <cellStyle name="常规 9 26 2" xfId="0"/>
    <cellStyle name="常规 9 26 3" xfId="0"/>
    <cellStyle name="常规 9 26 4" xfId="0"/>
    <cellStyle name="常规 9 26 5" xfId="0"/>
    <cellStyle name="常规 9 27" xfId="0"/>
    <cellStyle name="常规 9 27 2" xfId="0"/>
    <cellStyle name="常规 9 27 3" xfId="0"/>
    <cellStyle name="常规 9 27 4" xfId="0"/>
    <cellStyle name="常规 9 27 5" xfId="0"/>
    <cellStyle name="常规 9 28" xfId="0"/>
    <cellStyle name="常规 9 28 2" xfId="0"/>
    <cellStyle name="常规 9 28 3" xfId="0"/>
    <cellStyle name="常规 9 28 4" xfId="0"/>
    <cellStyle name="常规 9 28 5" xfId="0"/>
    <cellStyle name="常规 9 29" xfId="0"/>
    <cellStyle name="常规 9 29 2" xfId="0"/>
    <cellStyle name="常规 9 29 3" xfId="0"/>
    <cellStyle name="常规 9 29 4" xfId="0"/>
    <cellStyle name="常规 9 29 5" xfId="0"/>
    <cellStyle name="常规 9 3" xfId="0"/>
    <cellStyle name="常规 9 3 2" xfId="0"/>
    <cellStyle name="常规 9 3 3" xfId="0"/>
    <cellStyle name="常规 9 3 4" xfId="0"/>
    <cellStyle name="常规 9 3 5" xfId="0"/>
    <cellStyle name="常规 9 30" xfId="0"/>
    <cellStyle name="常规 9 30 2" xfId="0"/>
    <cellStyle name="常规 9 30 3" xfId="0"/>
    <cellStyle name="常规 9 30 4" xfId="0"/>
    <cellStyle name="常规 9 30 5" xfId="0"/>
    <cellStyle name="常规 9 31" xfId="0"/>
    <cellStyle name="常规 9 31 2" xfId="0"/>
    <cellStyle name="常规 9 31 3" xfId="0"/>
    <cellStyle name="常规 9 31 4" xfId="0"/>
    <cellStyle name="常规 9 31 5" xfId="0"/>
    <cellStyle name="常规 9 32" xfId="0"/>
    <cellStyle name="常规 9 32 2" xfId="0"/>
    <cellStyle name="常规 9 32 3" xfId="0"/>
    <cellStyle name="常规 9 32 4" xfId="0"/>
    <cellStyle name="常规 9 32 5" xfId="0"/>
    <cellStyle name="常规 9 33" xfId="0"/>
    <cellStyle name="常规 9 33 2" xfId="0"/>
    <cellStyle name="常规 9 33 3" xfId="0"/>
    <cellStyle name="常规 9 33 4" xfId="0"/>
    <cellStyle name="常规 9 33 5" xfId="0"/>
    <cellStyle name="常规 9 34" xfId="0"/>
    <cellStyle name="常规 9 34 2" xfId="0"/>
    <cellStyle name="常规 9 34 3" xfId="0"/>
    <cellStyle name="常规 9 34 4" xfId="0"/>
    <cellStyle name="常规 9 34 5" xfId="0"/>
    <cellStyle name="常规 9 35" xfId="0"/>
    <cellStyle name="常规 9 35 2" xfId="0"/>
    <cellStyle name="常规 9 35 3" xfId="0"/>
    <cellStyle name="常规 9 35 4" xfId="0"/>
    <cellStyle name="常规 9 35 5" xfId="0"/>
    <cellStyle name="常规 9 36" xfId="0"/>
    <cellStyle name="常规 9 36 2" xfId="0"/>
    <cellStyle name="常规 9 36 3" xfId="0"/>
    <cellStyle name="常规 9 36 4" xfId="0"/>
    <cellStyle name="常规 9 36 5" xfId="0"/>
    <cellStyle name="常规 9 37" xfId="0"/>
    <cellStyle name="常规 9 37 2" xfId="0"/>
    <cellStyle name="常规 9 37 3" xfId="0"/>
    <cellStyle name="常规 9 37 4" xfId="0"/>
    <cellStyle name="常规 9 37 5" xfId="0"/>
    <cellStyle name="常规 9 38" xfId="0"/>
    <cellStyle name="常规 9 38 2" xfId="0"/>
    <cellStyle name="常规 9 38 3" xfId="0"/>
    <cellStyle name="常规 9 38 4" xfId="0"/>
    <cellStyle name="常规 9 38 5" xfId="0"/>
    <cellStyle name="常规 9 39" xfId="0"/>
    <cellStyle name="常规 9 39 2" xfId="0"/>
    <cellStyle name="常规 9 39 3" xfId="0"/>
    <cellStyle name="常规 9 39 4" xfId="0"/>
    <cellStyle name="常规 9 39 5" xfId="0"/>
    <cellStyle name="常规 9 4" xfId="0"/>
    <cellStyle name="常规 9 4 2" xfId="0"/>
    <cellStyle name="常规 9 4 3" xfId="0"/>
    <cellStyle name="常规 9 4 4" xfId="0"/>
    <cellStyle name="常规 9 4 5" xfId="0"/>
    <cellStyle name="常规 9 40" xfId="0"/>
    <cellStyle name="常规 9 40 2" xfId="0"/>
    <cellStyle name="常规 9 40 3" xfId="0"/>
    <cellStyle name="常规 9 40 4" xfId="0"/>
    <cellStyle name="常规 9 40 5" xfId="0"/>
    <cellStyle name="常规 9 41" xfId="0"/>
    <cellStyle name="常规 9 41 2" xfId="0"/>
    <cellStyle name="常规 9 41 3" xfId="0"/>
    <cellStyle name="常规 9 41 4" xfId="0"/>
    <cellStyle name="常规 9 41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6 2" xfId="0"/>
    <cellStyle name="常规 9 6 3" xfId="0"/>
    <cellStyle name="常规 9 6 4" xfId="0"/>
    <cellStyle name="常规 9 6 5" xfId="0"/>
    <cellStyle name="常规 9 7" xfId="0"/>
    <cellStyle name="常规 9 7 2" xfId="0"/>
    <cellStyle name="常规 9 7 3" xfId="0"/>
    <cellStyle name="常规 9 7 4" xfId="0"/>
    <cellStyle name="常规 9 7 5" xfId="0"/>
    <cellStyle name="常规 9 8" xfId="0"/>
    <cellStyle name="常规 9 8 2" xfId="0"/>
    <cellStyle name="常规 9 8 3" xfId="0"/>
    <cellStyle name="常规 9 8 4" xfId="0"/>
    <cellStyle name="常规 9 8 5" xfId="0"/>
    <cellStyle name="常规 9 9" xfId="0"/>
    <cellStyle name="常规 9 9 2" xfId="0"/>
    <cellStyle name="常规 9 9 3" xfId="0"/>
    <cellStyle name="常规 9 9 4" xfId="0"/>
    <cellStyle name="常规 9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2" activeCellId="0" sqref="A22:IV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86"/>
    <col collapsed="false" customWidth="true" hidden="false" outlineLevel="0" max="3" min="3" style="0" width="12.36"/>
    <col collapsed="false" customWidth="true" hidden="false" outlineLevel="0" max="4" min="4" style="1" width="25.36"/>
    <col collapsed="false" customWidth="true" hidden="false" outlineLevel="0" max="5" min="5" style="0" width="10.25"/>
    <col collapsed="false" customWidth="true" hidden="false" outlineLevel="0" max="6" min="6" style="2" width="10.2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8.75" hidden="false" customHeight="false" outlineLevel="0" collapsed="false">
      <c r="A3" s="7" t="n">
        <v>1</v>
      </c>
      <c r="B3" s="8" t="s">
        <v>7</v>
      </c>
      <c r="C3" s="7" t="n">
        <v>20170009</v>
      </c>
      <c r="D3" s="9" t="s">
        <v>8</v>
      </c>
      <c r="E3" s="9" t="s">
        <v>9</v>
      </c>
      <c r="F3" s="10" t="n">
        <v>84.8</v>
      </c>
    </row>
    <row r="4" customFormat="false" ht="18.75" hidden="false" customHeight="false" outlineLevel="0" collapsed="false">
      <c r="A4" s="7" t="n">
        <v>2</v>
      </c>
      <c r="B4" s="11" t="s">
        <v>10</v>
      </c>
      <c r="C4" s="12" t="n">
        <v>20170027</v>
      </c>
      <c r="D4" s="13" t="s">
        <v>11</v>
      </c>
      <c r="E4" s="13" t="s">
        <v>12</v>
      </c>
      <c r="F4" s="14" t="n">
        <v>87.6</v>
      </c>
    </row>
    <row r="5" customFormat="false" ht="18.75" hidden="false" customHeight="false" outlineLevel="0" collapsed="false">
      <c r="A5" s="7" t="n">
        <v>3</v>
      </c>
      <c r="B5" s="15" t="s">
        <v>13</v>
      </c>
      <c r="C5" s="16" t="n">
        <v>20170041</v>
      </c>
      <c r="D5" s="17" t="s">
        <v>14</v>
      </c>
      <c r="E5" s="18" t="s">
        <v>15</v>
      </c>
      <c r="F5" s="19" t="n">
        <v>82</v>
      </c>
    </row>
    <row r="6" customFormat="false" ht="18.75" hidden="false" customHeight="false" outlineLevel="0" collapsed="false">
      <c r="A6" s="7" t="n">
        <v>4</v>
      </c>
      <c r="B6" s="15" t="s">
        <v>16</v>
      </c>
      <c r="C6" s="16" t="n">
        <v>20170052</v>
      </c>
      <c r="D6" s="17" t="s">
        <v>14</v>
      </c>
      <c r="E6" s="18" t="s">
        <v>15</v>
      </c>
      <c r="F6" s="19" t="n">
        <v>81.6</v>
      </c>
    </row>
    <row r="7" customFormat="false" ht="18.75" hidden="false" customHeight="false" outlineLevel="0" collapsed="false">
      <c r="A7" s="7" t="n">
        <v>5</v>
      </c>
      <c r="B7" s="20" t="s">
        <v>17</v>
      </c>
      <c r="C7" s="21" t="n">
        <v>20170063</v>
      </c>
      <c r="D7" s="22" t="s">
        <v>18</v>
      </c>
      <c r="E7" s="22" t="s">
        <v>15</v>
      </c>
      <c r="F7" s="23" t="n">
        <v>81</v>
      </c>
    </row>
    <row r="8" customFormat="false" ht="18.75" hidden="false" customHeight="false" outlineLevel="0" collapsed="false">
      <c r="A8" s="7" t="n">
        <v>6</v>
      </c>
      <c r="B8" s="20" t="s">
        <v>19</v>
      </c>
      <c r="C8" s="21" t="n">
        <v>20170072</v>
      </c>
      <c r="D8" s="22" t="s">
        <v>18</v>
      </c>
      <c r="E8" s="22" t="s">
        <v>15</v>
      </c>
      <c r="F8" s="23" t="n">
        <v>77.6</v>
      </c>
    </row>
    <row r="9" customFormat="false" ht="18.75" hidden="false" customHeight="false" outlineLevel="0" collapsed="false">
      <c r="A9" s="7" t="n">
        <v>7</v>
      </c>
      <c r="B9" s="20" t="s">
        <v>20</v>
      </c>
      <c r="C9" s="21" t="n">
        <v>20170078</v>
      </c>
      <c r="D9" s="22" t="s">
        <v>21</v>
      </c>
      <c r="E9" s="22" t="s">
        <v>15</v>
      </c>
      <c r="F9" s="23" t="n">
        <v>80</v>
      </c>
    </row>
    <row r="10" customFormat="false" ht="18.75" hidden="false" customHeight="false" outlineLevel="0" collapsed="false">
      <c r="A10" s="7" t="n">
        <v>8</v>
      </c>
      <c r="B10" s="24" t="s">
        <v>22</v>
      </c>
      <c r="C10" s="25" t="n">
        <v>20170081</v>
      </c>
      <c r="D10" s="26" t="s">
        <v>23</v>
      </c>
      <c r="E10" s="26" t="s">
        <v>15</v>
      </c>
      <c r="F10" s="27" t="n">
        <v>79.4</v>
      </c>
    </row>
    <row r="11" customFormat="false" ht="18.75" hidden="false" customHeight="false" outlineLevel="0" collapsed="false">
      <c r="A11" s="7" t="n">
        <v>9</v>
      </c>
      <c r="B11" s="24" t="s">
        <v>24</v>
      </c>
      <c r="C11" s="25" t="n">
        <v>20170105</v>
      </c>
      <c r="D11" s="26" t="s">
        <v>25</v>
      </c>
      <c r="E11" s="26" t="s">
        <v>15</v>
      </c>
      <c r="F11" s="27" t="n">
        <v>79.2</v>
      </c>
    </row>
    <row r="12" customFormat="false" ht="18.75" hidden="false" customHeight="false" outlineLevel="0" collapsed="false">
      <c r="A12" s="7" t="n">
        <v>10</v>
      </c>
      <c r="B12" s="28" t="s">
        <v>26</v>
      </c>
      <c r="C12" s="29" t="n">
        <v>20170109</v>
      </c>
      <c r="D12" s="30" t="s">
        <v>27</v>
      </c>
      <c r="E12" s="30" t="s">
        <v>15</v>
      </c>
      <c r="F12" s="31" t="n">
        <v>87</v>
      </c>
    </row>
    <row r="13" customFormat="false" ht="18.75" hidden="false" customHeight="false" outlineLevel="0" collapsed="false">
      <c r="A13" s="7" t="n">
        <v>11</v>
      </c>
      <c r="B13" s="28" t="s">
        <v>28</v>
      </c>
      <c r="C13" s="29" t="n">
        <v>20170112</v>
      </c>
      <c r="D13" s="30" t="s">
        <v>29</v>
      </c>
      <c r="E13" s="30" t="s">
        <v>15</v>
      </c>
      <c r="F13" s="31" t="n">
        <v>80.4</v>
      </c>
    </row>
    <row r="14" customFormat="false" ht="18.75" hidden="false" customHeight="false" outlineLevel="0" collapsed="false">
      <c r="A14" s="7" t="n">
        <v>12</v>
      </c>
      <c r="B14" s="28" t="s">
        <v>30</v>
      </c>
      <c r="C14" s="29" t="n">
        <v>20170121</v>
      </c>
      <c r="D14" s="30" t="s">
        <v>31</v>
      </c>
      <c r="E14" s="30" t="s">
        <v>15</v>
      </c>
      <c r="F14" s="31" t="n">
        <v>85.4</v>
      </c>
    </row>
    <row r="15" customFormat="false" ht="18.75" hidden="false" customHeight="false" outlineLevel="0" collapsed="false">
      <c r="A15" s="7" t="n">
        <v>13</v>
      </c>
      <c r="B15" s="28" t="s">
        <v>32</v>
      </c>
      <c r="C15" s="29" t="n">
        <v>20170122</v>
      </c>
      <c r="D15" s="30" t="s">
        <v>31</v>
      </c>
      <c r="E15" s="30" t="s">
        <v>15</v>
      </c>
      <c r="F15" s="31" t="n">
        <v>83</v>
      </c>
    </row>
    <row r="16" customFormat="false" ht="18.75" hidden="false" customHeight="false" outlineLevel="0" collapsed="false">
      <c r="A16" s="7" t="n">
        <v>14</v>
      </c>
      <c r="B16" s="32" t="s">
        <v>33</v>
      </c>
      <c r="C16" s="33" t="n">
        <v>20170140</v>
      </c>
      <c r="D16" s="34" t="s">
        <v>18</v>
      </c>
      <c r="E16" s="34" t="s">
        <v>34</v>
      </c>
      <c r="F16" s="35" t="n">
        <v>88.6</v>
      </c>
    </row>
    <row r="17" customFormat="false" ht="18.75" hidden="false" customHeight="false" outlineLevel="0" collapsed="false">
      <c r="A17" s="7" t="n">
        <v>15</v>
      </c>
      <c r="B17" s="36" t="s">
        <v>35</v>
      </c>
      <c r="C17" s="33" t="n">
        <v>20170144</v>
      </c>
      <c r="D17" s="34" t="s">
        <v>18</v>
      </c>
      <c r="E17" s="34" t="s">
        <v>34</v>
      </c>
      <c r="F17" s="35" t="n">
        <v>88</v>
      </c>
    </row>
    <row r="18" customFormat="false" ht="18.75" hidden="false" customHeight="false" outlineLevel="0" collapsed="false">
      <c r="A18" s="7" t="n">
        <v>16</v>
      </c>
      <c r="B18" s="36" t="s">
        <v>36</v>
      </c>
      <c r="C18" s="33" t="n">
        <v>20170156</v>
      </c>
      <c r="D18" s="34" t="s">
        <v>37</v>
      </c>
      <c r="E18" s="34" t="s">
        <v>34</v>
      </c>
      <c r="F18" s="35" t="n">
        <v>85.8</v>
      </c>
    </row>
    <row r="19" customFormat="false" ht="18.75" hidden="false" customHeight="false" outlineLevel="0" collapsed="false">
      <c r="A19" s="7" t="n">
        <v>17</v>
      </c>
      <c r="B19" s="32" t="s">
        <v>38</v>
      </c>
      <c r="C19" s="33" t="n">
        <v>20170165</v>
      </c>
      <c r="D19" s="34" t="s">
        <v>39</v>
      </c>
      <c r="E19" s="34" t="s">
        <v>34</v>
      </c>
      <c r="F19" s="35" t="n">
        <v>82.6</v>
      </c>
    </row>
    <row r="20" customFormat="false" ht="18.75" hidden="false" customHeight="false" outlineLevel="0" collapsed="false">
      <c r="A20" s="7" t="n">
        <v>18</v>
      </c>
      <c r="B20" s="36" t="s">
        <v>40</v>
      </c>
      <c r="C20" s="33" t="n">
        <v>20170170</v>
      </c>
      <c r="D20" s="34" t="s">
        <v>41</v>
      </c>
      <c r="E20" s="34" t="s">
        <v>34</v>
      </c>
      <c r="F20" s="35" t="n">
        <v>81.4</v>
      </c>
    </row>
    <row r="21" customFormat="false" ht="18.75" hidden="false" customHeight="false" outlineLevel="0" collapsed="false">
      <c r="A21" s="7" t="n">
        <v>19</v>
      </c>
      <c r="B21" s="32" t="s">
        <v>42</v>
      </c>
      <c r="C21" s="33" t="n">
        <v>20170181</v>
      </c>
      <c r="D21" s="34" t="s">
        <v>27</v>
      </c>
      <c r="E21" s="34" t="s">
        <v>34</v>
      </c>
      <c r="F21" s="35" t="n">
        <v>87.6</v>
      </c>
    </row>
    <row r="22" customFormat="false" ht="18.75" hidden="false" customHeight="false" outlineLevel="0" collapsed="false">
      <c r="A22" s="7" t="n">
        <v>20</v>
      </c>
      <c r="B22" s="36" t="s">
        <v>43</v>
      </c>
      <c r="C22" s="33" t="n">
        <v>20170192</v>
      </c>
      <c r="D22" s="34" t="s">
        <v>21</v>
      </c>
      <c r="E22" s="34" t="s">
        <v>9</v>
      </c>
      <c r="F22" s="35" t="n">
        <v>83</v>
      </c>
    </row>
    <row r="23" customFormat="false" ht="18.75" hidden="false" customHeight="false" outlineLevel="0" collapsed="false">
      <c r="A23" s="7" t="n">
        <v>21</v>
      </c>
      <c r="B23" s="36" t="s">
        <v>44</v>
      </c>
      <c r="C23" s="33" t="n">
        <v>20170196</v>
      </c>
      <c r="D23" s="34" t="s">
        <v>29</v>
      </c>
      <c r="E23" s="34" t="s">
        <v>9</v>
      </c>
      <c r="F23" s="35" t="n">
        <v>78.6</v>
      </c>
    </row>
    <row r="24" customFormat="false" ht="18.75" hidden="false" customHeight="false" outlineLevel="0" collapsed="false">
      <c r="A24" s="7" t="n">
        <v>22</v>
      </c>
      <c r="B24" s="36" t="s">
        <v>45</v>
      </c>
      <c r="C24" s="33" t="n">
        <v>20170197</v>
      </c>
      <c r="D24" s="34" t="s">
        <v>46</v>
      </c>
      <c r="E24" s="34" t="s">
        <v>9</v>
      </c>
      <c r="F24" s="35" t="n">
        <v>87</v>
      </c>
    </row>
    <row r="25" customFormat="false" ht="18.75" hidden="false" customHeight="false" outlineLevel="0" collapsed="false">
      <c r="A25" s="7" t="n">
        <v>23</v>
      </c>
      <c r="B25" s="36" t="s">
        <v>47</v>
      </c>
      <c r="C25" s="33" t="n">
        <v>20170203</v>
      </c>
      <c r="D25" s="34" t="s">
        <v>48</v>
      </c>
      <c r="E25" s="34" t="s">
        <v>12</v>
      </c>
      <c r="F25" s="35" t="n">
        <v>87.4</v>
      </c>
    </row>
    <row r="26" customFormat="false" ht="18.75" hidden="false" customHeight="false" outlineLevel="0" collapsed="false">
      <c r="A26" s="7" t="n">
        <v>24</v>
      </c>
      <c r="B26" s="36" t="s">
        <v>49</v>
      </c>
      <c r="C26" s="33" t="n">
        <v>20170209</v>
      </c>
      <c r="D26" s="34" t="s">
        <v>48</v>
      </c>
      <c r="E26" s="34" t="s">
        <v>12</v>
      </c>
      <c r="F26" s="35" t="n">
        <v>86.6</v>
      </c>
    </row>
    <row r="27" customFormat="false" ht="18.75" hidden="false" customHeight="false" outlineLevel="0" collapsed="false">
      <c r="A27" s="7" t="n">
        <v>25</v>
      </c>
      <c r="B27" s="36" t="s">
        <v>50</v>
      </c>
      <c r="C27" s="33" t="n">
        <v>20170221</v>
      </c>
      <c r="D27" s="34" t="s">
        <v>51</v>
      </c>
      <c r="E27" s="34" t="s">
        <v>12</v>
      </c>
      <c r="F27" s="35" t="n">
        <v>84.8</v>
      </c>
    </row>
    <row r="28" customFormat="false" ht="18.75" hidden="false" customHeight="false" outlineLevel="0" collapsed="false">
      <c r="A28" s="7" t="n">
        <v>26</v>
      </c>
      <c r="B28" s="36" t="s">
        <v>52</v>
      </c>
      <c r="C28" s="33" t="n">
        <v>20170227</v>
      </c>
      <c r="D28" s="34" t="s">
        <v>41</v>
      </c>
      <c r="E28" s="34" t="s">
        <v>53</v>
      </c>
      <c r="F28" s="35" t="n">
        <v>82.8</v>
      </c>
    </row>
    <row r="29" customFormat="false" ht="18.75" hidden="false" customHeight="false" outlineLevel="0" collapsed="false">
      <c r="A29" s="7" t="n">
        <v>27</v>
      </c>
      <c r="B29" s="36" t="s">
        <v>54</v>
      </c>
      <c r="C29" s="33" t="n">
        <v>20170236</v>
      </c>
      <c r="D29" s="34" t="s">
        <v>21</v>
      </c>
      <c r="E29" s="34" t="s">
        <v>53</v>
      </c>
      <c r="F29" s="35" t="n">
        <v>81</v>
      </c>
    </row>
    <row r="30" customFormat="false" ht="18.75" hidden="false" customHeight="false" outlineLevel="0" collapsed="false">
      <c r="A30" s="7" t="n">
        <v>28</v>
      </c>
      <c r="B30" s="36" t="s">
        <v>55</v>
      </c>
      <c r="C30" s="33" t="n">
        <v>20170258</v>
      </c>
      <c r="D30" s="34" t="s">
        <v>56</v>
      </c>
      <c r="E30" s="34" t="s">
        <v>53</v>
      </c>
      <c r="F30" s="35" t="n">
        <v>84.38</v>
      </c>
    </row>
    <row r="31" customFormat="false" ht="18.75" hidden="false" customHeight="false" outlineLevel="0" collapsed="false">
      <c r="A31" s="7" t="n">
        <v>29</v>
      </c>
      <c r="B31" s="36" t="s">
        <v>57</v>
      </c>
      <c r="C31" s="33" t="n">
        <v>20170273</v>
      </c>
      <c r="D31" s="34" t="s">
        <v>27</v>
      </c>
      <c r="E31" s="34" t="s">
        <v>53</v>
      </c>
      <c r="F31" s="35" t="n">
        <v>82.8</v>
      </c>
    </row>
    <row r="32" customFormat="false" ht="18.75" hidden="false" customHeight="false" outlineLevel="0" collapsed="false">
      <c r="A32" s="7" t="n">
        <v>30</v>
      </c>
      <c r="B32" s="36" t="s">
        <v>58</v>
      </c>
      <c r="C32" s="33" t="n">
        <v>20170288</v>
      </c>
      <c r="D32" s="34" t="s">
        <v>25</v>
      </c>
      <c r="E32" s="34" t="s">
        <v>53</v>
      </c>
      <c r="F32" s="35" t="n">
        <v>84.8</v>
      </c>
    </row>
    <row r="33" customFormat="false" ht="18.75" hidden="false" customHeight="false" outlineLevel="0" collapsed="false">
      <c r="A33" s="7" t="n">
        <v>31</v>
      </c>
      <c r="B33" s="36" t="s">
        <v>59</v>
      </c>
      <c r="C33" s="33" t="n">
        <v>20170296</v>
      </c>
      <c r="D33" s="34" t="s">
        <v>60</v>
      </c>
      <c r="E33" s="34" t="s">
        <v>53</v>
      </c>
      <c r="F33" s="35" t="n">
        <v>86.4</v>
      </c>
    </row>
    <row r="34" customFormat="false" ht="18.75" hidden="false" customHeight="false" outlineLevel="0" collapsed="false">
      <c r="A34" s="7" t="n">
        <v>32</v>
      </c>
      <c r="B34" s="36" t="s">
        <v>61</v>
      </c>
      <c r="C34" s="33" t="n">
        <v>20170327</v>
      </c>
      <c r="D34" s="34" t="s">
        <v>21</v>
      </c>
      <c r="E34" s="34" t="s">
        <v>62</v>
      </c>
      <c r="F34" s="35" t="n">
        <v>87</v>
      </c>
    </row>
    <row r="35" customFormat="false" ht="18.75" hidden="false" customHeight="false" outlineLevel="0" collapsed="false">
      <c r="A35" s="7" t="n">
        <v>33</v>
      </c>
      <c r="B35" s="36" t="s">
        <v>63</v>
      </c>
      <c r="C35" s="33" t="n">
        <v>20170323</v>
      </c>
      <c r="D35" s="34" t="s">
        <v>21</v>
      </c>
      <c r="E35" s="34" t="s">
        <v>62</v>
      </c>
      <c r="F35" s="35" t="n">
        <v>84.8</v>
      </c>
    </row>
    <row r="36" customFormat="false" ht="18.75" hidden="false" customHeight="false" outlineLevel="0" collapsed="false">
      <c r="A36" s="7" t="n">
        <v>34</v>
      </c>
      <c r="B36" s="36" t="s">
        <v>64</v>
      </c>
      <c r="C36" s="33" t="n">
        <v>20170339</v>
      </c>
      <c r="D36" s="34" t="s">
        <v>23</v>
      </c>
      <c r="E36" s="34" t="s">
        <v>65</v>
      </c>
      <c r="F36" s="35" t="n">
        <v>81.4</v>
      </c>
    </row>
    <row r="37" customFormat="false" ht="18.75" hidden="false" customHeight="false" outlineLevel="0" collapsed="false">
      <c r="A37" s="7" t="n">
        <v>35</v>
      </c>
      <c r="B37" s="36" t="s">
        <v>66</v>
      </c>
      <c r="C37" s="33" t="n">
        <v>20170346</v>
      </c>
      <c r="D37" s="34" t="s">
        <v>27</v>
      </c>
      <c r="E37" s="34" t="s">
        <v>65</v>
      </c>
      <c r="F37" s="35" t="n">
        <v>82</v>
      </c>
    </row>
    <row r="38" customFormat="false" ht="18.75" hidden="false" customHeight="false" outlineLevel="0" collapsed="false">
      <c r="A38" s="7" t="n">
        <v>36</v>
      </c>
      <c r="B38" s="36" t="s">
        <v>67</v>
      </c>
      <c r="C38" s="33" t="n">
        <v>20170356</v>
      </c>
      <c r="D38" s="34" t="s">
        <v>23</v>
      </c>
      <c r="E38" s="34" t="s">
        <v>68</v>
      </c>
      <c r="F38" s="35" t="n">
        <v>87.7</v>
      </c>
    </row>
    <row r="39" customFormat="false" ht="18.75" hidden="false" customHeight="false" outlineLevel="0" collapsed="false">
      <c r="A39" s="7" t="n">
        <v>37</v>
      </c>
      <c r="B39" s="36" t="s">
        <v>69</v>
      </c>
      <c r="C39" s="33" t="n">
        <v>20170371</v>
      </c>
      <c r="D39" s="34" t="s">
        <v>70</v>
      </c>
      <c r="E39" s="34" t="s">
        <v>68</v>
      </c>
      <c r="F39" s="35" t="n">
        <v>88.7</v>
      </c>
    </row>
    <row r="40" customFormat="false" ht="18.75" hidden="false" customHeight="false" outlineLevel="0" collapsed="false">
      <c r="A40" s="7" t="n">
        <v>38</v>
      </c>
      <c r="B40" s="36" t="s">
        <v>71</v>
      </c>
      <c r="C40" s="33" t="n">
        <v>20170383</v>
      </c>
      <c r="D40" s="34" t="s">
        <v>56</v>
      </c>
      <c r="E40" s="34" t="s">
        <v>72</v>
      </c>
      <c r="F40" s="35" t="n">
        <v>83.4</v>
      </c>
    </row>
    <row r="41" customFormat="false" ht="18.75" hidden="false" customHeight="false" outlineLevel="0" collapsed="false">
      <c r="A41" s="7" t="n">
        <v>39</v>
      </c>
      <c r="B41" s="36" t="s">
        <v>73</v>
      </c>
      <c r="C41" s="33" t="n">
        <v>20170400</v>
      </c>
      <c r="D41" s="34" t="s">
        <v>51</v>
      </c>
      <c r="E41" s="34" t="s">
        <v>72</v>
      </c>
      <c r="F41" s="35" t="n">
        <v>81.6</v>
      </c>
    </row>
    <row r="42" customFormat="false" ht="18.75" hidden="false" customHeight="false" outlineLevel="0" collapsed="false">
      <c r="A42" s="7" t="n">
        <v>40</v>
      </c>
      <c r="B42" s="36" t="s">
        <v>74</v>
      </c>
      <c r="C42" s="33" t="n">
        <v>20170403</v>
      </c>
      <c r="D42" s="34" t="s">
        <v>27</v>
      </c>
      <c r="E42" s="34" t="s">
        <v>72</v>
      </c>
      <c r="F42" s="35" t="n">
        <v>85.2</v>
      </c>
    </row>
    <row r="43" customFormat="false" ht="18.75" hidden="false" customHeight="false" outlineLevel="0" collapsed="false">
      <c r="A43" s="7" t="n">
        <v>41</v>
      </c>
      <c r="B43" s="36" t="s">
        <v>75</v>
      </c>
      <c r="C43" s="33" t="n">
        <v>20170422</v>
      </c>
      <c r="D43" s="34" t="s">
        <v>76</v>
      </c>
      <c r="E43" s="34" t="s">
        <v>72</v>
      </c>
      <c r="F43" s="35" t="n">
        <v>79.4</v>
      </c>
    </row>
    <row r="44" customFormat="false" ht="18.75" hidden="false" customHeight="false" outlineLevel="0" collapsed="false">
      <c r="A44" s="7" t="n">
        <v>42</v>
      </c>
      <c r="B44" s="36" t="s">
        <v>77</v>
      </c>
      <c r="C44" s="33" t="n">
        <v>20170438</v>
      </c>
      <c r="D44" s="34" t="s">
        <v>70</v>
      </c>
      <c r="E44" s="34" t="s">
        <v>78</v>
      </c>
      <c r="F44" s="37" t="n">
        <v>86.2</v>
      </c>
    </row>
    <row r="45" customFormat="false" ht="18.75" hidden="false" customHeight="false" outlineLevel="0" collapsed="false">
      <c r="A45" s="7" t="n">
        <v>43</v>
      </c>
      <c r="B45" s="36" t="s">
        <v>79</v>
      </c>
      <c r="C45" s="33" t="n">
        <v>20170458</v>
      </c>
      <c r="D45" s="34" t="s">
        <v>80</v>
      </c>
      <c r="E45" s="34" t="s">
        <v>78</v>
      </c>
      <c r="F45" s="37" t="n">
        <v>87.6</v>
      </c>
    </row>
    <row r="46" customFormat="false" ht="18.75" hidden="false" customHeight="false" outlineLevel="0" collapsed="false">
      <c r="A46" s="7" t="n">
        <v>44</v>
      </c>
      <c r="B46" s="36" t="s">
        <v>81</v>
      </c>
      <c r="C46" s="33" t="n">
        <v>20170466</v>
      </c>
      <c r="D46" s="34" t="s">
        <v>76</v>
      </c>
      <c r="E46" s="34" t="s">
        <v>82</v>
      </c>
      <c r="F46" s="37" t="n">
        <v>79.2</v>
      </c>
    </row>
    <row r="47" customFormat="false" ht="18.75" hidden="false" customHeight="false" outlineLevel="0" collapsed="false">
      <c r="A47" s="7" t="n">
        <v>45</v>
      </c>
      <c r="B47" s="36" t="s">
        <v>83</v>
      </c>
      <c r="C47" s="33" t="n">
        <v>20170488</v>
      </c>
      <c r="D47" s="34" t="s">
        <v>39</v>
      </c>
      <c r="E47" s="34" t="s">
        <v>82</v>
      </c>
      <c r="F47" s="37" t="n">
        <v>85</v>
      </c>
    </row>
    <row r="48" customFormat="false" ht="18.75" hidden="false" customHeight="false" outlineLevel="0" collapsed="false">
      <c r="A48" s="7" t="n">
        <v>46</v>
      </c>
      <c r="B48" s="36" t="s">
        <v>84</v>
      </c>
      <c r="C48" s="33" t="n">
        <v>20170521</v>
      </c>
      <c r="D48" s="34" t="s">
        <v>27</v>
      </c>
      <c r="E48" s="38" t="s">
        <v>85</v>
      </c>
      <c r="F48" s="37" t="n">
        <v>86</v>
      </c>
    </row>
    <row r="49" customFormat="false" ht="20.1" hidden="false" customHeight="true" outlineLevel="0" collapsed="false">
      <c r="A49" s="7" t="n">
        <v>47</v>
      </c>
      <c r="B49" s="39" t="s">
        <v>86</v>
      </c>
      <c r="C49" s="40" t="n">
        <v>20170603</v>
      </c>
      <c r="D49" s="41" t="s">
        <v>11</v>
      </c>
      <c r="E49" s="42" t="s">
        <v>72</v>
      </c>
      <c r="F49" s="37" t="n">
        <v>85.4</v>
      </c>
    </row>
    <row r="50" customFormat="false" ht="20.1" hidden="false" customHeight="true" outlineLevel="0" collapsed="false">
      <c r="A50" s="7" t="n">
        <v>48</v>
      </c>
      <c r="B50" s="39" t="s">
        <v>87</v>
      </c>
      <c r="C50" s="40" t="n">
        <v>20170649</v>
      </c>
      <c r="D50" s="41" t="s">
        <v>14</v>
      </c>
      <c r="E50" s="42" t="s">
        <v>34</v>
      </c>
      <c r="F50" s="37" t="n">
        <v>88.2</v>
      </c>
    </row>
    <row r="51" customFormat="false" ht="20.1" hidden="false" customHeight="true" outlineLevel="0" collapsed="false">
      <c r="A51" s="7" t="n">
        <v>49</v>
      </c>
      <c r="B51" s="39" t="s">
        <v>88</v>
      </c>
      <c r="C51" s="40" t="n">
        <v>20170620</v>
      </c>
      <c r="D51" s="41" t="s">
        <v>14</v>
      </c>
      <c r="E51" s="42" t="s">
        <v>34</v>
      </c>
      <c r="F51" s="37" t="n">
        <v>87.6</v>
      </c>
    </row>
    <row r="52" customFormat="false" ht="20.1" hidden="false" customHeight="true" outlineLevel="0" collapsed="false">
      <c r="A52" s="7" t="n">
        <v>50</v>
      </c>
      <c r="B52" s="39" t="s">
        <v>89</v>
      </c>
      <c r="C52" s="40" t="n">
        <v>20170692</v>
      </c>
      <c r="D52" s="41" t="s">
        <v>21</v>
      </c>
      <c r="E52" s="42" t="s">
        <v>34</v>
      </c>
      <c r="F52" s="37" t="n">
        <v>81</v>
      </c>
    </row>
    <row r="53" customFormat="false" ht="20.1" hidden="false" customHeight="true" outlineLevel="0" collapsed="false">
      <c r="A53" s="7" t="n">
        <v>51</v>
      </c>
      <c r="B53" s="39" t="s">
        <v>90</v>
      </c>
      <c r="C53" s="40" t="n">
        <v>20170651</v>
      </c>
      <c r="D53" s="41" t="s">
        <v>21</v>
      </c>
      <c r="E53" s="42" t="s">
        <v>34</v>
      </c>
      <c r="F53" s="37" t="n">
        <v>80.8</v>
      </c>
    </row>
    <row r="54" customFormat="false" ht="20.1" hidden="false" customHeight="true" outlineLevel="0" collapsed="false">
      <c r="A54" s="7" t="n">
        <v>52</v>
      </c>
      <c r="B54" s="39" t="s">
        <v>91</v>
      </c>
      <c r="C54" s="40" t="n">
        <v>20170684</v>
      </c>
      <c r="D54" s="41" t="s">
        <v>21</v>
      </c>
      <c r="E54" s="42" t="s">
        <v>34</v>
      </c>
      <c r="F54" s="37" t="n">
        <v>80.6</v>
      </c>
    </row>
    <row r="55" customFormat="false" ht="20.1" hidden="false" customHeight="true" outlineLevel="0" collapsed="false">
      <c r="A55" s="7" t="n">
        <v>53</v>
      </c>
      <c r="B55" s="39" t="s">
        <v>92</v>
      </c>
      <c r="C55" s="40" t="n">
        <v>20170738</v>
      </c>
      <c r="D55" s="41" t="s">
        <v>46</v>
      </c>
      <c r="E55" s="42" t="s">
        <v>82</v>
      </c>
      <c r="F55" s="37" t="n">
        <v>84.4</v>
      </c>
    </row>
    <row r="56" customFormat="false" ht="20.1" hidden="false" customHeight="true" outlineLevel="0" collapsed="false">
      <c r="A56" s="7" t="n">
        <v>54</v>
      </c>
      <c r="B56" s="39" t="s">
        <v>93</v>
      </c>
      <c r="C56" s="40" t="n">
        <v>20170732</v>
      </c>
      <c r="D56" s="41" t="s">
        <v>46</v>
      </c>
      <c r="E56" s="42" t="s">
        <v>82</v>
      </c>
      <c r="F56" s="37" t="n">
        <v>83</v>
      </c>
    </row>
  </sheetData>
  <mergeCells count="1">
    <mergeCell ref="A1:F1"/>
  </mergeCells>
  <dataValidations count="1">
    <dataValidation allowBlank="true" error="成绩介于0—100之间" errorStyle="stop" errorTitle="输入错误" operator="between" prompt="成绩录入介于0—100之间" promptTitle="成绩录入" showDropDown="false" showErrorMessage="true" showInputMessage="true" sqref="F49:F56" type="decimal">
      <formula1>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2:09:18Z</dcterms:created>
  <dc:creator>User</dc:creator>
  <dc:description/>
  <dc:language>en-US</dc:language>
  <cp:lastModifiedBy>User</cp:lastModifiedBy>
  <cp:lastPrinted>2017-07-14T06:25:27Z</cp:lastPrinted>
  <dcterms:modified xsi:type="dcterms:W3CDTF">2017-07-19T03:23:12Z</dcterms:modified>
  <cp:revision>0</cp:revision>
  <dc:subject/>
  <dc:title/>
</cp:coreProperties>
</file>