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三十名成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5">
  <si>
    <r>
      <rPr>
        <b val="true"/>
        <sz val="20"/>
        <color rgb="FF000000"/>
        <rFont val="Noto Sans"/>
        <family val="2"/>
      </rPr>
      <t xml:space="preserve">建华区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招聘城管协管员综合成绩统计表</t>
    </r>
  </si>
  <si>
    <t xml:space="preserve">序号</t>
  </si>
  <si>
    <t xml:space="preserve">姓名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笔试折合</t>
    </r>
    <r>
      <rPr>
        <b val="true"/>
        <sz val="12"/>
        <color rgb="FF000000"/>
        <rFont val="宋体"/>
        <family val="0"/>
        <charset val="134"/>
      </rPr>
      <t xml:space="preserve">40%</t>
    </r>
  </si>
  <si>
    <r>
      <rPr>
        <b val="true"/>
        <sz val="12"/>
        <color rgb="FF000000"/>
        <rFont val="Noto Sans"/>
        <family val="2"/>
      </rPr>
      <t xml:space="preserve">面试折合</t>
    </r>
    <r>
      <rPr>
        <b val="true"/>
        <sz val="12"/>
        <color rgb="FF000000"/>
        <rFont val="宋体"/>
        <family val="0"/>
        <charset val="134"/>
      </rPr>
      <t xml:space="preserve">60%</t>
    </r>
  </si>
  <si>
    <t xml:space="preserve">小计</t>
  </si>
  <si>
    <t xml:space="preserve">加分项</t>
  </si>
  <si>
    <t xml:space="preserve">总合计</t>
  </si>
  <si>
    <t xml:space="preserve">宋文奇</t>
  </si>
  <si>
    <t xml:space="preserve">2017010318</t>
  </si>
  <si>
    <t xml:space="preserve">03</t>
  </si>
  <si>
    <t xml:space="preserve">18</t>
  </si>
  <si>
    <t xml:space="preserve">王驰</t>
  </si>
  <si>
    <t xml:space="preserve">2017010124</t>
  </si>
  <si>
    <t xml:space="preserve">01</t>
  </si>
  <si>
    <t xml:space="preserve">24</t>
  </si>
  <si>
    <t xml:space="preserve">杜善昆</t>
  </si>
  <si>
    <t xml:space="preserve">2017010527</t>
  </si>
  <si>
    <t xml:space="preserve">05</t>
  </si>
  <si>
    <t xml:space="preserve">27</t>
  </si>
  <si>
    <t xml:space="preserve">宋文强</t>
  </si>
  <si>
    <t xml:space="preserve">2017010218</t>
  </si>
  <si>
    <t xml:space="preserve">02</t>
  </si>
  <si>
    <t xml:space="preserve">李金澎</t>
  </si>
  <si>
    <t xml:space="preserve">2017010519</t>
  </si>
  <si>
    <t xml:space="preserve">19</t>
  </si>
  <si>
    <t xml:space="preserve">孙坤</t>
  </si>
  <si>
    <t xml:space="preserve">2017010109</t>
  </si>
  <si>
    <t xml:space="preserve">09</t>
  </si>
  <si>
    <t xml:space="preserve">王豫龙</t>
  </si>
  <si>
    <t xml:space="preserve">2017010611</t>
  </si>
  <si>
    <t xml:space="preserve">06</t>
  </si>
  <si>
    <t xml:space="preserve">11</t>
  </si>
  <si>
    <t xml:space="preserve">石文博</t>
  </si>
  <si>
    <t xml:space="preserve">2017010619</t>
  </si>
  <si>
    <t xml:space="preserve">戴忠楠</t>
  </si>
  <si>
    <t xml:space="preserve">2017010814</t>
  </si>
  <si>
    <t xml:space="preserve">08</t>
  </si>
  <si>
    <t xml:space="preserve">14</t>
  </si>
  <si>
    <t xml:space="preserve">赵鑫</t>
  </si>
  <si>
    <t xml:space="preserve">2017010211</t>
  </si>
  <si>
    <t xml:space="preserve">张元亮</t>
  </si>
  <si>
    <t xml:space="preserve">2017010918</t>
  </si>
  <si>
    <t xml:space="preserve">张庆宏</t>
  </si>
  <si>
    <t xml:space="preserve">2017010528</t>
  </si>
  <si>
    <t xml:space="preserve">28</t>
  </si>
  <si>
    <t xml:space="preserve"> </t>
  </si>
  <si>
    <t xml:space="preserve">王兆宇</t>
  </si>
  <si>
    <t xml:space="preserve">2017010404</t>
  </si>
  <si>
    <t xml:space="preserve">04</t>
  </si>
  <si>
    <t xml:space="preserve">李阳</t>
  </si>
  <si>
    <t xml:space="preserve">2017010810</t>
  </si>
  <si>
    <t xml:space="preserve">10</t>
  </si>
  <si>
    <t xml:space="preserve">李桐</t>
  </si>
  <si>
    <t xml:space="preserve">2017010923</t>
  </si>
  <si>
    <t xml:space="preserve">23</t>
  </si>
  <si>
    <t xml:space="preserve">樊鹏</t>
  </si>
  <si>
    <t xml:space="preserve">2017010624</t>
  </si>
  <si>
    <t xml:space="preserve">冉祥云</t>
  </si>
  <si>
    <t xml:space="preserve">2017010116</t>
  </si>
  <si>
    <t xml:space="preserve">16</t>
  </si>
  <si>
    <t xml:space="preserve">杨琦</t>
  </si>
  <si>
    <t xml:space="preserve">2017010102</t>
  </si>
  <si>
    <t xml:space="preserve">谭燚博</t>
  </si>
  <si>
    <t xml:space="preserve">2017010415</t>
  </si>
  <si>
    <t xml:space="preserve">15</t>
  </si>
  <si>
    <t xml:space="preserve">王嘉烨</t>
  </si>
  <si>
    <t xml:space="preserve">2017010908</t>
  </si>
  <si>
    <t xml:space="preserve">张浩倓</t>
  </si>
  <si>
    <t xml:space="preserve">2017010327</t>
  </si>
  <si>
    <t xml:space="preserve">王翰霖</t>
  </si>
  <si>
    <t xml:space="preserve">2017010103</t>
  </si>
  <si>
    <t xml:space="preserve">马洪涛</t>
  </si>
  <si>
    <t xml:space="preserve">2017010217</t>
  </si>
  <si>
    <t xml:space="preserve">17</t>
  </si>
  <si>
    <t xml:space="preserve">刘运鹏</t>
  </si>
  <si>
    <t xml:space="preserve">2017010114</t>
  </si>
  <si>
    <t xml:space="preserve">郭欣</t>
  </si>
  <si>
    <t xml:space="preserve">2017010329</t>
  </si>
  <si>
    <t xml:space="preserve">29</t>
  </si>
  <si>
    <t xml:space="preserve">梁尧</t>
  </si>
  <si>
    <t xml:space="preserve">2017010306</t>
  </si>
  <si>
    <t xml:space="preserve">杨铭</t>
  </si>
  <si>
    <t xml:space="preserve">2017010828</t>
  </si>
  <si>
    <t xml:space="preserve">付喆聪</t>
  </si>
  <si>
    <t xml:space="preserve">2017010927</t>
  </si>
  <si>
    <t xml:space="preserve">高崇巍</t>
  </si>
  <si>
    <t xml:space="preserve">2017010309</t>
  </si>
  <si>
    <t xml:space="preserve">刘凯</t>
  </si>
  <si>
    <t xml:space="preserve">20170109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4.78"/>
    <col collapsed="false" customWidth="true" hidden="false" outlineLevel="0" max="2" min="2" style="0" width="10.67"/>
    <col collapsed="false" customWidth="true" hidden="false" outlineLevel="0" max="3" min="3" style="0" width="17"/>
    <col collapsed="false" customWidth="true" hidden="false" outlineLevel="0" max="8" min="8" style="0" width="16.67"/>
    <col collapsed="false" customWidth="true" hidden="false" outlineLevel="0" max="9" min="9" style="0" width="15.11"/>
    <col collapsed="false" customWidth="true" hidden="false" outlineLevel="0" max="10" min="10" style="0" width="10.44"/>
    <col collapsed="false" customWidth="true" hidden="false" outlineLevel="0" max="11" min="11" style="0" width="7.22"/>
    <col collapsed="false" customWidth="true" hidden="false" outlineLevel="0" max="12" min="12" style="0" width="14.44"/>
  </cols>
  <sheetData>
    <row r="1" customFormat="false" ht="4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customFormat="false" ht="13.5" hidden="false" customHeight="true" outlineLevel="0" collapsed="false">
      <c r="A3" s="4" t="n">
        <v>1</v>
      </c>
      <c r="B3" s="5" t="s">
        <v>13</v>
      </c>
      <c r="C3" s="6" t="s">
        <v>14</v>
      </c>
      <c r="D3" s="6" t="s">
        <v>15</v>
      </c>
      <c r="E3" s="6" t="s">
        <v>16</v>
      </c>
      <c r="F3" s="5" t="n">
        <v>78.5</v>
      </c>
      <c r="G3" s="7" t="n">
        <v>81</v>
      </c>
      <c r="H3" s="5" t="n">
        <f aca="false">F3*0.4</f>
        <v>31.4</v>
      </c>
      <c r="I3" s="5" t="n">
        <f aca="false">G3*0.6</f>
        <v>48.6</v>
      </c>
      <c r="J3" s="5" t="n">
        <f aca="false">H3+I3</f>
        <v>80</v>
      </c>
      <c r="K3" s="4"/>
      <c r="L3" s="8" t="n">
        <f aca="false">J3+K3</f>
        <v>80</v>
      </c>
    </row>
    <row r="4" customFormat="false" ht="13.5" hidden="false" customHeight="true" outlineLevel="0" collapsed="false">
      <c r="A4" s="4" t="n">
        <v>2</v>
      </c>
      <c r="B4" s="5" t="s">
        <v>17</v>
      </c>
      <c r="C4" s="6" t="s">
        <v>18</v>
      </c>
      <c r="D4" s="6" t="s">
        <v>19</v>
      </c>
      <c r="E4" s="6" t="s">
        <v>20</v>
      </c>
      <c r="F4" s="5" t="n">
        <v>75.5</v>
      </c>
      <c r="G4" s="7" t="n">
        <v>80.2</v>
      </c>
      <c r="H4" s="5" t="n">
        <f aca="false">F4*0.4</f>
        <v>30.2</v>
      </c>
      <c r="I4" s="5" t="n">
        <f aca="false">G4*0.6</f>
        <v>48.12</v>
      </c>
      <c r="J4" s="5" t="n">
        <f aca="false">H4+I4</f>
        <v>78.32</v>
      </c>
      <c r="K4" s="4"/>
      <c r="L4" s="8" t="n">
        <f aca="false">J4+K4</f>
        <v>78.32</v>
      </c>
    </row>
    <row r="5" customFormat="false" ht="13.5" hidden="false" customHeight="true" outlineLevel="0" collapsed="false">
      <c r="A5" s="4" t="n">
        <v>3</v>
      </c>
      <c r="B5" s="5" t="s">
        <v>21</v>
      </c>
      <c r="C5" s="6" t="s">
        <v>22</v>
      </c>
      <c r="D5" s="6" t="s">
        <v>23</v>
      </c>
      <c r="E5" s="6" t="s">
        <v>24</v>
      </c>
      <c r="F5" s="5" t="n">
        <v>75.5</v>
      </c>
      <c r="G5" s="7" t="n">
        <v>78.4</v>
      </c>
      <c r="H5" s="5" t="n">
        <f aca="false">F5*0.4</f>
        <v>30.2</v>
      </c>
      <c r="I5" s="5" t="n">
        <f aca="false">G5*0.6</f>
        <v>47.04</v>
      </c>
      <c r="J5" s="5" t="n">
        <f aca="false">H5+I5</f>
        <v>77.24</v>
      </c>
      <c r="K5" s="4"/>
      <c r="L5" s="8" t="n">
        <f aca="false">J5+K5</f>
        <v>77.24</v>
      </c>
    </row>
    <row r="6" customFormat="false" ht="13.5" hidden="false" customHeight="true" outlineLevel="0" collapsed="false">
      <c r="A6" s="4" t="n">
        <v>4</v>
      </c>
      <c r="B6" s="5" t="s">
        <v>25</v>
      </c>
      <c r="C6" s="6" t="s">
        <v>26</v>
      </c>
      <c r="D6" s="6" t="s">
        <v>27</v>
      </c>
      <c r="E6" s="6" t="s">
        <v>16</v>
      </c>
      <c r="F6" s="5" t="n">
        <v>73</v>
      </c>
      <c r="G6" s="7" t="n">
        <v>80</v>
      </c>
      <c r="H6" s="5" t="n">
        <f aca="false">F6*0.4</f>
        <v>29.2</v>
      </c>
      <c r="I6" s="5" t="n">
        <f aca="false">G6*0.6</f>
        <v>48</v>
      </c>
      <c r="J6" s="5" t="n">
        <f aca="false">H6+I6</f>
        <v>77.2</v>
      </c>
      <c r="K6" s="4"/>
      <c r="L6" s="8" t="n">
        <f aca="false">J6+K6</f>
        <v>77.2</v>
      </c>
    </row>
    <row r="7" customFormat="false" ht="13.5" hidden="false" customHeight="true" outlineLevel="0" collapsed="false">
      <c r="A7" s="4" t="n">
        <v>5</v>
      </c>
      <c r="B7" s="5" t="s">
        <v>28</v>
      </c>
      <c r="C7" s="6" t="s">
        <v>29</v>
      </c>
      <c r="D7" s="6" t="s">
        <v>23</v>
      </c>
      <c r="E7" s="6" t="s">
        <v>30</v>
      </c>
      <c r="F7" s="5" t="n">
        <v>67.5</v>
      </c>
      <c r="G7" s="7" t="n">
        <v>72.6</v>
      </c>
      <c r="H7" s="5" t="n">
        <f aca="false">F7*0.4</f>
        <v>27</v>
      </c>
      <c r="I7" s="5" t="n">
        <f aca="false">G7*0.6</f>
        <v>43.56</v>
      </c>
      <c r="J7" s="5" t="n">
        <f aca="false">H7+I7</f>
        <v>70.56</v>
      </c>
      <c r="K7" s="4" t="n">
        <v>5</v>
      </c>
      <c r="L7" s="8" t="n">
        <f aca="false">J7+K7</f>
        <v>75.56</v>
      </c>
    </row>
    <row r="8" customFormat="false" ht="13.5" hidden="false" customHeight="true" outlineLevel="0" collapsed="false">
      <c r="A8" s="4" t="n">
        <v>6</v>
      </c>
      <c r="B8" s="5" t="s">
        <v>31</v>
      </c>
      <c r="C8" s="6" t="s">
        <v>32</v>
      </c>
      <c r="D8" s="6" t="s">
        <v>19</v>
      </c>
      <c r="E8" s="6" t="s">
        <v>33</v>
      </c>
      <c r="F8" s="5" t="n">
        <v>72.5</v>
      </c>
      <c r="G8" s="7" t="n">
        <v>69.2</v>
      </c>
      <c r="H8" s="5" t="n">
        <f aca="false">F8*0.4</f>
        <v>29</v>
      </c>
      <c r="I8" s="5" t="n">
        <f aca="false">G8*0.6</f>
        <v>41.52</v>
      </c>
      <c r="J8" s="5" t="n">
        <f aca="false">H8+I8</f>
        <v>70.52</v>
      </c>
      <c r="K8" s="4" t="n">
        <v>5</v>
      </c>
      <c r="L8" s="8" t="n">
        <f aca="false">J8+K8</f>
        <v>75.52</v>
      </c>
    </row>
    <row r="9" customFormat="false" ht="13.5" hidden="false" customHeight="true" outlineLevel="0" collapsed="false">
      <c r="A9" s="4" t="n">
        <v>7</v>
      </c>
      <c r="B9" s="5" t="s">
        <v>34</v>
      </c>
      <c r="C9" s="6" t="s">
        <v>35</v>
      </c>
      <c r="D9" s="6" t="s">
        <v>36</v>
      </c>
      <c r="E9" s="6" t="s">
        <v>37</v>
      </c>
      <c r="F9" s="5" t="n">
        <v>67.5</v>
      </c>
      <c r="G9" s="7" t="n">
        <v>80.6</v>
      </c>
      <c r="H9" s="5" t="n">
        <f aca="false">F9*0.4</f>
        <v>27</v>
      </c>
      <c r="I9" s="5" t="n">
        <f aca="false">G9*0.6</f>
        <v>48.36</v>
      </c>
      <c r="J9" s="5" t="n">
        <f aca="false">H9+I9</f>
        <v>75.36</v>
      </c>
      <c r="K9" s="4"/>
      <c r="L9" s="8" t="n">
        <f aca="false">J9+K9</f>
        <v>75.36</v>
      </c>
    </row>
    <row r="10" customFormat="false" ht="13.5" hidden="false" customHeight="true" outlineLevel="0" collapsed="false">
      <c r="A10" s="4" t="n">
        <v>8</v>
      </c>
      <c r="B10" s="5" t="s">
        <v>38</v>
      </c>
      <c r="C10" s="6" t="s">
        <v>39</v>
      </c>
      <c r="D10" s="6" t="s">
        <v>36</v>
      </c>
      <c r="E10" s="6" t="s">
        <v>30</v>
      </c>
      <c r="F10" s="5" t="n">
        <v>70</v>
      </c>
      <c r="G10" s="7" t="n">
        <v>70.4</v>
      </c>
      <c r="H10" s="5" t="n">
        <f aca="false">F10*0.4</f>
        <v>28</v>
      </c>
      <c r="I10" s="5" t="n">
        <f aca="false">G10*0.6</f>
        <v>42.24</v>
      </c>
      <c r="J10" s="5" t="n">
        <f aca="false">H10+I10</f>
        <v>70.24</v>
      </c>
      <c r="K10" s="4" t="n">
        <v>5</v>
      </c>
      <c r="L10" s="8" t="n">
        <f aca="false">J10+K10</f>
        <v>75.24</v>
      </c>
    </row>
    <row r="11" customFormat="false" ht="13.5" hidden="false" customHeight="true" outlineLevel="0" collapsed="false">
      <c r="A11" s="4" t="n">
        <v>9</v>
      </c>
      <c r="B11" s="5" t="s">
        <v>40</v>
      </c>
      <c r="C11" s="6" t="s">
        <v>41</v>
      </c>
      <c r="D11" s="6" t="s">
        <v>42</v>
      </c>
      <c r="E11" s="6" t="s">
        <v>43</v>
      </c>
      <c r="F11" s="5" t="n">
        <v>66.5</v>
      </c>
      <c r="G11" s="7" t="n">
        <v>80.4</v>
      </c>
      <c r="H11" s="5" t="n">
        <f aca="false">F11*0.4</f>
        <v>26.6</v>
      </c>
      <c r="I11" s="5" t="n">
        <f aca="false">G11*0.6</f>
        <v>48.24</v>
      </c>
      <c r="J11" s="5" t="n">
        <f aca="false">H11+I11</f>
        <v>74.84</v>
      </c>
      <c r="K11" s="4"/>
      <c r="L11" s="8" t="n">
        <f aca="false">J11+K11</f>
        <v>74.84</v>
      </c>
    </row>
    <row r="12" customFormat="false" ht="13.5" hidden="false" customHeight="true" outlineLevel="0" collapsed="false">
      <c r="A12" s="4" t="n">
        <v>10</v>
      </c>
      <c r="B12" s="5" t="s">
        <v>44</v>
      </c>
      <c r="C12" s="6" t="s">
        <v>45</v>
      </c>
      <c r="D12" s="6" t="s">
        <v>27</v>
      </c>
      <c r="E12" s="6" t="s">
        <v>37</v>
      </c>
      <c r="F12" s="5" t="n">
        <v>77.5</v>
      </c>
      <c r="G12" s="7" t="n">
        <v>72.8</v>
      </c>
      <c r="H12" s="5" t="n">
        <f aca="false">F12*0.4</f>
        <v>31</v>
      </c>
      <c r="I12" s="5" t="n">
        <f aca="false">G12*0.6</f>
        <v>43.68</v>
      </c>
      <c r="J12" s="5" t="n">
        <f aca="false">H12+I12</f>
        <v>74.68</v>
      </c>
      <c r="K12" s="4"/>
      <c r="L12" s="8" t="n">
        <f aca="false">J12+K12</f>
        <v>74.68</v>
      </c>
    </row>
    <row r="13" customFormat="false" ht="13.5" hidden="false" customHeight="true" outlineLevel="0" collapsed="false">
      <c r="A13" s="4" t="n">
        <v>11</v>
      </c>
      <c r="B13" s="5" t="s">
        <v>46</v>
      </c>
      <c r="C13" s="6" t="s">
        <v>47</v>
      </c>
      <c r="D13" s="6" t="s">
        <v>33</v>
      </c>
      <c r="E13" s="6" t="s">
        <v>16</v>
      </c>
      <c r="F13" s="5" t="n">
        <v>65</v>
      </c>
      <c r="G13" s="7" t="n">
        <v>72.8</v>
      </c>
      <c r="H13" s="5" t="n">
        <f aca="false">F13*0.4</f>
        <v>26</v>
      </c>
      <c r="I13" s="5" t="n">
        <f aca="false">G13*0.6</f>
        <v>43.68</v>
      </c>
      <c r="J13" s="5" t="n">
        <f aca="false">H13+I13</f>
        <v>69.68</v>
      </c>
      <c r="K13" s="4" t="n">
        <v>5</v>
      </c>
      <c r="L13" s="8" t="n">
        <f aca="false">J13+K13</f>
        <v>74.68</v>
      </c>
    </row>
    <row r="14" customFormat="false" ht="13.5" hidden="false" customHeight="true" outlineLevel="0" collapsed="false">
      <c r="A14" s="4" t="n">
        <v>12</v>
      </c>
      <c r="B14" s="5" t="s">
        <v>48</v>
      </c>
      <c r="C14" s="6" t="s">
        <v>49</v>
      </c>
      <c r="D14" s="6" t="s">
        <v>23</v>
      </c>
      <c r="E14" s="6" t="s">
        <v>50</v>
      </c>
      <c r="F14" s="5" t="n">
        <v>77</v>
      </c>
      <c r="G14" s="7" t="n">
        <v>71.2</v>
      </c>
      <c r="H14" s="5" t="n">
        <f aca="false">F14*0.4</f>
        <v>30.8</v>
      </c>
      <c r="I14" s="5" t="n">
        <f aca="false">G14*0.6</f>
        <v>42.72</v>
      </c>
      <c r="J14" s="5" t="n">
        <f aca="false">H14+I14</f>
        <v>73.52</v>
      </c>
      <c r="K14" s="4" t="s">
        <v>51</v>
      </c>
      <c r="L14" s="8" t="n">
        <v>73.52</v>
      </c>
    </row>
    <row r="15" customFormat="false" ht="13.5" hidden="false" customHeight="true" outlineLevel="0" collapsed="false">
      <c r="A15" s="4" t="n">
        <v>13</v>
      </c>
      <c r="B15" s="5" t="s">
        <v>52</v>
      </c>
      <c r="C15" s="6" t="s">
        <v>53</v>
      </c>
      <c r="D15" s="6" t="s">
        <v>54</v>
      </c>
      <c r="E15" s="6" t="s">
        <v>54</v>
      </c>
      <c r="F15" s="5" t="n">
        <v>68</v>
      </c>
      <c r="G15" s="7" t="n">
        <v>68.4</v>
      </c>
      <c r="H15" s="5" t="n">
        <f aca="false">F15*0.4</f>
        <v>27.2</v>
      </c>
      <c r="I15" s="5" t="n">
        <f aca="false">G15*0.6</f>
        <v>41.04</v>
      </c>
      <c r="J15" s="5" t="n">
        <f aca="false">H15+I15</f>
        <v>68.24</v>
      </c>
      <c r="K15" s="4" t="n">
        <v>5</v>
      </c>
      <c r="L15" s="8" t="n">
        <f aca="false">J15+K15</f>
        <v>73.24</v>
      </c>
    </row>
    <row r="16" customFormat="false" ht="13.5" hidden="false" customHeight="true" outlineLevel="0" collapsed="false">
      <c r="A16" s="4" t="n">
        <v>14</v>
      </c>
      <c r="B16" s="5" t="s">
        <v>55</v>
      </c>
      <c r="C16" s="6" t="s">
        <v>56</v>
      </c>
      <c r="D16" s="6" t="s">
        <v>42</v>
      </c>
      <c r="E16" s="6" t="s">
        <v>57</v>
      </c>
      <c r="F16" s="5" t="n">
        <v>67.5</v>
      </c>
      <c r="G16" s="7" t="n">
        <v>68.4</v>
      </c>
      <c r="H16" s="5" t="n">
        <f aca="false">F16*0.4</f>
        <v>27</v>
      </c>
      <c r="I16" s="5" t="n">
        <f aca="false">G16*0.6</f>
        <v>41.04</v>
      </c>
      <c r="J16" s="5" t="n">
        <f aca="false">H16+I16</f>
        <v>68.04</v>
      </c>
      <c r="K16" s="4" t="n">
        <v>5</v>
      </c>
      <c r="L16" s="8" t="n">
        <f aca="false">J16+K16</f>
        <v>73.04</v>
      </c>
    </row>
    <row r="17" customFormat="false" ht="13.5" hidden="false" customHeight="true" outlineLevel="0" collapsed="false">
      <c r="A17" s="4" t="n">
        <v>15</v>
      </c>
      <c r="B17" s="5" t="s">
        <v>58</v>
      </c>
      <c r="C17" s="6" t="s">
        <v>59</v>
      </c>
      <c r="D17" s="6" t="s">
        <v>33</v>
      </c>
      <c r="E17" s="6" t="s">
        <v>60</v>
      </c>
      <c r="F17" s="5" t="n">
        <v>67</v>
      </c>
      <c r="G17" s="7" t="n">
        <v>68</v>
      </c>
      <c r="H17" s="5" t="n">
        <f aca="false">F17*0.4</f>
        <v>26.8</v>
      </c>
      <c r="I17" s="5" t="n">
        <f aca="false">G17*0.6</f>
        <v>40.8</v>
      </c>
      <c r="J17" s="5" t="n">
        <f aca="false">H17+I17</f>
        <v>67.6</v>
      </c>
      <c r="K17" s="4" t="n">
        <v>5</v>
      </c>
      <c r="L17" s="8" t="n">
        <f aca="false">J17+K17</f>
        <v>72.6</v>
      </c>
    </row>
    <row r="18" customFormat="false" ht="13.5" hidden="false" customHeight="true" outlineLevel="0" collapsed="false">
      <c r="A18" s="4" t="n">
        <v>16</v>
      </c>
      <c r="B18" s="5" t="s">
        <v>61</v>
      </c>
      <c r="C18" s="6" t="s">
        <v>62</v>
      </c>
      <c r="D18" s="6" t="s">
        <v>36</v>
      </c>
      <c r="E18" s="6" t="s">
        <v>20</v>
      </c>
      <c r="F18" s="5" t="n">
        <v>76</v>
      </c>
      <c r="G18" s="7" t="n">
        <v>69.2</v>
      </c>
      <c r="H18" s="5" t="n">
        <f aca="false">F18*0.4</f>
        <v>30.4</v>
      </c>
      <c r="I18" s="5" t="n">
        <f aca="false">G18*0.6</f>
        <v>41.52</v>
      </c>
      <c r="J18" s="5" t="n">
        <f aca="false">H18+I18</f>
        <v>71.92</v>
      </c>
      <c r="K18" s="4"/>
      <c r="L18" s="8" t="n">
        <f aca="false">J18+K18</f>
        <v>71.92</v>
      </c>
    </row>
    <row r="19" customFormat="false" ht="13.5" hidden="false" customHeight="true" outlineLevel="0" collapsed="false">
      <c r="A19" s="4" t="n">
        <v>17</v>
      </c>
      <c r="B19" s="5" t="s">
        <v>63</v>
      </c>
      <c r="C19" s="6" t="s">
        <v>64</v>
      </c>
      <c r="D19" s="6" t="s">
        <v>19</v>
      </c>
      <c r="E19" s="6" t="s">
        <v>65</v>
      </c>
      <c r="F19" s="5" t="n">
        <v>69</v>
      </c>
      <c r="G19" s="7" t="n">
        <v>73</v>
      </c>
      <c r="H19" s="5" t="n">
        <f aca="false">F19*0.4</f>
        <v>27.6</v>
      </c>
      <c r="I19" s="5" t="n">
        <f aca="false">G19*0.6</f>
        <v>43.8</v>
      </c>
      <c r="J19" s="5" t="n">
        <f aca="false">H19+I19</f>
        <v>71.4</v>
      </c>
      <c r="K19" s="4"/>
      <c r="L19" s="8" t="n">
        <f aca="false">J19+K19</f>
        <v>71.4</v>
      </c>
    </row>
    <row r="20" customFormat="false" ht="13.5" hidden="false" customHeight="true" outlineLevel="0" collapsed="false">
      <c r="A20" s="4" t="n">
        <v>18</v>
      </c>
      <c r="B20" s="5" t="s">
        <v>66</v>
      </c>
      <c r="C20" s="6" t="s">
        <v>67</v>
      </c>
      <c r="D20" s="6" t="s">
        <v>19</v>
      </c>
      <c r="E20" s="6" t="s">
        <v>27</v>
      </c>
      <c r="F20" s="5" t="n">
        <v>68.5</v>
      </c>
      <c r="G20" s="7" t="n">
        <v>73</v>
      </c>
      <c r="H20" s="5" t="n">
        <f aca="false">F20*0.4</f>
        <v>27.4</v>
      </c>
      <c r="I20" s="5" t="n">
        <f aca="false">G20*0.6</f>
        <v>43.8</v>
      </c>
      <c r="J20" s="5" t="n">
        <f aca="false">H20+I20</f>
        <v>71.2</v>
      </c>
      <c r="K20" s="4"/>
      <c r="L20" s="8" t="n">
        <f aca="false">J20+K20</f>
        <v>71.2</v>
      </c>
    </row>
    <row r="21" customFormat="false" ht="13.5" hidden="false" customHeight="true" outlineLevel="0" collapsed="false">
      <c r="A21" s="4" t="n">
        <v>19</v>
      </c>
      <c r="B21" s="5" t="s">
        <v>68</v>
      </c>
      <c r="C21" s="6" t="s">
        <v>69</v>
      </c>
      <c r="D21" s="6" t="s">
        <v>54</v>
      </c>
      <c r="E21" s="6" t="s">
        <v>70</v>
      </c>
      <c r="F21" s="5" t="n">
        <v>65.5</v>
      </c>
      <c r="G21" s="7" t="n">
        <v>74.4</v>
      </c>
      <c r="H21" s="5" t="n">
        <f aca="false">F21*0.4</f>
        <v>26.2</v>
      </c>
      <c r="I21" s="5" t="n">
        <f aca="false">G21*0.6</f>
        <v>44.64</v>
      </c>
      <c r="J21" s="5" t="n">
        <f aca="false">H21+I21</f>
        <v>70.84</v>
      </c>
      <c r="K21" s="4"/>
      <c r="L21" s="8" t="n">
        <f aca="false">J21+K21</f>
        <v>70.84</v>
      </c>
    </row>
    <row r="22" customFormat="false" ht="13.5" hidden="false" customHeight="true" outlineLevel="0" collapsed="false">
      <c r="A22" s="4" t="n">
        <v>20</v>
      </c>
      <c r="B22" s="5" t="s">
        <v>71</v>
      </c>
      <c r="C22" s="6" t="s">
        <v>72</v>
      </c>
      <c r="D22" s="6" t="s">
        <v>33</v>
      </c>
      <c r="E22" s="6" t="s">
        <v>42</v>
      </c>
      <c r="F22" s="5" t="n">
        <v>68</v>
      </c>
      <c r="G22" s="7" t="n">
        <v>72</v>
      </c>
      <c r="H22" s="5" t="n">
        <f aca="false">F22*0.4</f>
        <v>27.2</v>
      </c>
      <c r="I22" s="5" t="n">
        <f aca="false">G22*0.6</f>
        <v>43.2</v>
      </c>
      <c r="J22" s="5" t="n">
        <f aca="false">H22+I22</f>
        <v>70.4</v>
      </c>
      <c r="K22" s="4"/>
      <c r="L22" s="8" t="n">
        <f aca="false">J22+K22</f>
        <v>70.4</v>
      </c>
    </row>
    <row r="23" customFormat="false" ht="13.5" hidden="false" customHeight="true" outlineLevel="0" collapsed="false">
      <c r="A23" s="4" t="n">
        <v>21</v>
      </c>
      <c r="B23" s="5" t="s">
        <v>73</v>
      </c>
      <c r="C23" s="6" t="s">
        <v>74</v>
      </c>
      <c r="D23" s="6" t="s">
        <v>15</v>
      </c>
      <c r="E23" s="6" t="s">
        <v>24</v>
      </c>
      <c r="F23" s="5" t="n">
        <v>74</v>
      </c>
      <c r="G23" s="7" t="n">
        <v>67.6</v>
      </c>
      <c r="H23" s="5" t="n">
        <f aca="false">F23*0.4</f>
        <v>29.6</v>
      </c>
      <c r="I23" s="5" t="n">
        <f aca="false">G23*0.6</f>
        <v>40.56</v>
      </c>
      <c r="J23" s="5" t="n">
        <f aca="false">H23+I23</f>
        <v>70.16</v>
      </c>
      <c r="K23" s="4"/>
      <c r="L23" s="8" t="n">
        <f aca="false">J23+K23</f>
        <v>70.16</v>
      </c>
    </row>
    <row r="24" customFormat="false" ht="13.5" hidden="false" customHeight="true" outlineLevel="0" collapsed="false">
      <c r="A24" s="4" t="n">
        <v>22</v>
      </c>
      <c r="B24" s="5" t="s">
        <v>75</v>
      </c>
      <c r="C24" s="6" t="s">
        <v>76</v>
      </c>
      <c r="D24" s="6" t="s">
        <v>19</v>
      </c>
      <c r="E24" s="6" t="s">
        <v>15</v>
      </c>
      <c r="F24" s="5" t="n">
        <v>68</v>
      </c>
      <c r="G24" s="7" t="n">
        <v>71.2</v>
      </c>
      <c r="H24" s="5" t="n">
        <f aca="false">F24*0.4</f>
        <v>27.2</v>
      </c>
      <c r="I24" s="5" t="n">
        <f aca="false">G24*0.6</f>
        <v>42.72</v>
      </c>
      <c r="J24" s="5" t="n">
        <f aca="false">H24+I24</f>
        <v>69.92</v>
      </c>
      <c r="K24" s="4"/>
      <c r="L24" s="8" t="n">
        <f aca="false">J24+K24</f>
        <v>69.92</v>
      </c>
    </row>
    <row r="25" customFormat="false" ht="13.5" hidden="false" customHeight="true" outlineLevel="0" collapsed="false">
      <c r="A25" s="4" t="n">
        <v>23</v>
      </c>
      <c r="B25" s="5" t="s">
        <v>77</v>
      </c>
      <c r="C25" s="6" t="s">
        <v>78</v>
      </c>
      <c r="D25" s="6" t="s">
        <v>27</v>
      </c>
      <c r="E25" s="6" t="s">
        <v>79</v>
      </c>
      <c r="F25" s="5" t="n">
        <v>70.5</v>
      </c>
      <c r="G25" s="7" t="n">
        <v>69</v>
      </c>
      <c r="H25" s="5" t="n">
        <f aca="false">F25*0.4</f>
        <v>28.2</v>
      </c>
      <c r="I25" s="5" t="n">
        <f aca="false">G25*0.6</f>
        <v>41.4</v>
      </c>
      <c r="J25" s="5" t="n">
        <f aca="false">H25+I25</f>
        <v>69.6</v>
      </c>
      <c r="K25" s="4"/>
      <c r="L25" s="8" t="n">
        <f aca="false">J25+K25</f>
        <v>69.6</v>
      </c>
    </row>
    <row r="26" customFormat="false" ht="13.5" hidden="false" customHeight="true" outlineLevel="0" collapsed="false">
      <c r="A26" s="4" t="n">
        <v>24</v>
      </c>
      <c r="B26" s="5" t="s">
        <v>80</v>
      </c>
      <c r="C26" s="6" t="s">
        <v>81</v>
      </c>
      <c r="D26" s="6" t="s">
        <v>19</v>
      </c>
      <c r="E26" s="6" t="s">
        <v>43</v>
      </c>
      <c r="F26" s="5" t="n">
        <v>65.5</v>
      </c>
      <c r="G26" s="7" t="n">
        <v>72.2</v>
      </c>
      <c r="H26" s="5" t="n">
        <f aca="false">F26*0.4</f>
        <v>26.2</v>
      </c>
      <c r="I26" s="5" t="n">
        <f aca="false">G26*0.6</f>
        <v>43.32</v>
      </c>
      <c r="J26" s="5" t="n">
        <f aca="false">H26+I26</f>
        <v>69.52</v>
      </c>
      <c r="K26" s="4"/>
      <c r="L26" s="8" t="n">
        <f aca="false">J26+K26</f>
        <v>69.52</v>
      </c>
    </row>
    <row r="27" customFormat="false" ht="13.5" hidden="false" customHeight="true" outlineLevel="0" collapsed="false">
      <c r="A27" s="4" t="n">
        <v>25</v>
      </c>
      <c r="B27" s="5" t="s">
        <v>82</v>
      </c>
      <c r="C27" s="6" t="s">
        <v>83</v>
      </c>
      <c r="D27" s="6" t="s">
        <v>15</v>
      </c>
      <c r="E27" s="6" t="s">
        <v>84</v>
      </c>
      <c r="F27" s="5" t="n">
        <v>65.5</v>
      </c>
      <c r="G27" s="7" t="n">
        <v>72.2</v>
      </c>
      <c r="H27" s="5" t="n">
        <f aca="false">F27*0.4</f>
        <v>26.2</v>
      </c>
      <c r="I27" s="5" t="n">
        <f aca="false">G27*0.6</f>
        <v>43.32</v>
      </c>
      <c r="J27" s="5" t="n">
        <f aca="false">H27+I27</f>
        <v>69.52</v>
      </c>
      <c r="K27" s="4"/>
      <c r="L27" s="8" t="n">
        <f aca="false">J27+K27</f>
        <v>69.52</v>
      </c>
    </row>
    <row r="28" customFormat="false" ht="13.5" hidden="false" customHeight="true" outlineLevel="0" collapsed="false">
      <c r="A28" s="4" t="n">
        <v>26</v>
      </c>
      <c r="B28" s="5" t="s">
        <v>85</v>
      </c>
      <c r="C28" s="6" t="s">
        <v>86</v>
      </c>
      <c r="D28" s="6" t="s">
        <v>15</v>
      </c>
      <c r="E28" s="6" t="s">
        <v>36</v>
      </c>
      <c r="F28" s="5" t="n">
        <v>67</v>
      </c>
      <c r="G28" s="7" t="n">
        <v>70.4</v>
      </c>
      <c r="H28" s="5" t="n">
        <f aca="false">F28*0.4</f>
        <v>26.8</v>
      </c>
      <c r="I28" s="5" t="n">
        <f aca="false">G28*0.6</f>
        <v>42.24</v>
      </c>
      <c r="J28" s="5" t="n">
        <f aca="false">H28+I28</f>
        <v>69.04</v>
      </c>
      <c r="K28" s="4"/>
      <c r="L28" s="8" t="n">
        <f aca="false">J28+K28</f>
        <v>69.04</v>
      </c>
    </row>
    <row r="29" customFormat="false" ht="13.5" hidden="false" customHeight="true" outlineLevel="0" collapsed="false">
      <c r="A29" s="4" t="n">
        <v>27</v>
      </c>
      <c r="B29" s="5" t="s">
        <v>87</v>
      </c>
      <c r="C29" s="6" t="s">
        <v>88</v>
      </c>
      <c r="D29" s="6" t="s">
        <v>42</v>
      </c>
      <c r="E29" s="6" t="s">
        <v>50</v>
      </c>
      <c r="F29" s="5" t="n">
        <v>68.5</v>
      </c>
      <c r="G29" s="7" t="n">
        <v>69.4</v>
      </c>
      <c r="H29" s="5" t="n">
        <f aca="false">F29*0.4</f>
        <v>27.4</v>
      </c>
      <c r="I29" s="5" t="n">
        <f aca="false">G29*0.6</f>
        <v>41.64</v>
      </c>
      <c r="J29" s="5" t="n">
        <f aca="false">H29+I29</f>
        <v>69.04</v>
      </c>
      <c r="K29" s="4"/>
      <c r="L29" s="8" t="n">
        <f aca="false">J29+K29</f>
        <v>69.04</v>
      </c>
    </row>
    <row r="30" customFormat="false" ht="13.5" hidden="false" customHeight="true" outlineLevel="0" collapsed="false">
      <c r="A30" s="4" t="n">
        <v>28</v>
      </c>
      <c r="B30" s="5" t="s">
        <v>89</v>
      </c>
      <c r="C30" s="6" t="s">
        <v>90</v>
      </c>
      <c r="D30" s="6" t="s">
        <v>33</v>
      </c>
      <c r="E30" s="6" t="s">
        <v>24</v>
      </c>
      <c r="F30" s="5" t="n">
        <v>74</v>
      </c>
      <c r="G30" s="7" t="n">
        <v>65.4</v>
      </c>
      <c r="H30" s="5" t="n">
        <f aca="false">F30*0.4</f>
        <v>29.6</v>
      </c>
      <c r="I30" s="5" t="n">
        <f aca="false">G30*0.6</f>
        <v>39.24</v>
      </c>
      <c r="J30" s="5" t="n">
        <f aca="false">H30+I30</f>
        <v>68.84</v>
      </c>
      <c r="K30" s="4"/>
      <c r="L30" s="8" t="n">
        <f aca="false">J30+K30</f>
        <v>68.84</v>
      </c>
    </row>
    <row r="31" customFormat="false" ht="13.5" hidden="false" customHeight="true" outlineLevel="0" collapsed="false">
      <c r="A31" s="4" t="n">
        <v>29</v>
      </c>
      <c r="B31" s="5" t="s">
        <v>91</v>
      </c>
      <c r="C31" s="6" t="s">
        <v>92</v>
      </c>
      <c r="D31" s="6" t="s">
        <v>15</v>
      </c>
      <c r="E31" s="6" t="s">
        <v>33</v>
      </c>
      <c r="F31" s="5" t="n">
        <v>65</v>
      </c>
      <c r="G31" s="7" t="n">
        <v>71.4</v>
      </c>
      <c r="H31" s="5" t="n">
        <f aca="false">F31*0.4</f>
        <v>26</v>
      </c>
      <c r="I31" s="5" t="n">
        <f aca="false">G31*0.6</f>
        <v>42.84</v>
      </c>
      <c r="J31" s="5" t="n">
        <f aca="false">H31+I31</f>
        <v>68.84</v>
      </c>
      <c r="K31" s="4"/>
      <c r="L31" s="8" t="n">
        <f aca="false">J31+K31</f>
        <v>68.84</v>
      </c>
    </row>
    <row r="32" customFormat="false" ht="15" hidden="false" customHeight="false" outlineLevel="0" collapsed="false">
      <c r="A32" s="4" t="n">
        <v>30</v>
      </c>
      <c r="B32" s="5" t="s">
        <v>93</v>
      </c>
      <c r="C32" s="6" t="s">
        <v>94</v>
      </c>
      <c r="D32" s="6" t="s">
        <v>33</v>
      </c>
      <c r="E32" s="6" t="s">
        <v>65</v>
      </c>
      <c r="F32" s="5" t="n">
        <v>69</v>
      </c>
      <c r="G32" s="7" t="n">
        <v>68.4</v>
      </c>
      <c r="H32" s="5" t="n">
        <f aca="false">F32*0.4</f>
        <v>27.6</v>
      </c>
      <c r="I32" s="5" t="n">
        <f aca="false">G32*0.6</f>
        <v>41.04</v>
      </c>
      <c r="J32" s="5" t="n">
        <f aca="false">H32+I32</f>
        <v>68.64</v>
      </c>
      <c r="K32" s="4"/>
      <c r="L32" s="8" t="n">
        <f aca="false">J32+K32</f>
        <v>68.64</v>
      </c>
    </row>
  </sheetData>
  <mergeCells count="1">
    <mergeCell ref="B1:L1"/>
  </mergeCells>
  <printOptions headings="false" gridLines="false" gridLinesSet="true" horizontalCentered="false" verticalCentered="false"/>
  <pageMargins left="0.751388888888889" right="0.751388888888889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8:05:00Z</dcterms:created>
  <dc:creator>Administrator</dc:creator>
  <dc:description/>
  <dc:language>en-US</dc:language>
  <cp:lastModifiedBy>ts</cp:lastModifiedBy>
  <cp:lastPrinted>2017-07-21T06:03:42Z</cp:lastPrinted>
  <dcterms:modified xsi:type="dcterms:W3CDTF">2017-07-21T06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