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下半年" sheetId="1" state="visible" r:id="rId2"/>
  </sheets>
  <definedNames>
    <definedName function="false" hidden="false" localSheetId="0" name="_xlnm.Print_Area" vbProcedure="false">2017下半年!$A$1:$T$71</definedName>
    <definedName function="false" hidden="false" localSheetId="0" name="_xlnm.Print_Titles" vbProcedure="false">2017下半年!$1:$2</definedName>
    <definedName function="false" hidden="true" localSheetId="0" name="_xlnm._FilterDatabase" vbProcedure="false">2017下半年!$A$2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5">
  <si>
    <t xml:space="preserve">单位</t>
  </si>
  <si>
    <t xml:space="preserve">科室</t>
  </si>
  <si>
    <t xml:space="preserve">科室
代码</t>
  </si>
  <si>
    <t xml:space="preserve">合计</t>
  </si>
  <si>
    <t xml:space="preserve">博士</t>
  </si>
  <si>
    <t xml:space="preserve">硕士</t>
  </si>
  <si>
    <t xml:space="preserve">本科</t>
  </si>
  <si>
    <t xml:space="preserve">备注</t>
  </si>
  <si>
    <t xml:space="preserve">毕业学校</t>
  </si>
  <si>
    <t xml:space="preserve">所学专业</t>
  </si>
  <si>
    <t xml:space="preserve">人数</t>
  </si>
  <si>
    <t xml:space="preserve">性别</t>
  </si>
  <si>
    <t xml:space="preserve">岗位</t>
  </si>
  <si>
    <t xml:space="preserve">基础</t>
  </si>
  <si>
    <t xml:space="preserve">小计</t>
  </si>
  <si>
    <t xml:space="preserve">免疫学</t>
  </si>
  <si>
    <t xml:space="preserve">X501</t>
  </si>
  <si>
    <t xml:space="preserve">哈医大及以上</t>
  </si>
  <si>
    <t xml:space="preserve">教师</t>
  </si>
  <si>
    <t xml:space="preserve">生理</t>
  </si>
  <si>
    <t xml:space="preserve">X502</t>
  </si>
  <si>
    <t xml:space="preserve">生理学</t>
  </si>
  <si>
    <t xml:space="preserve">机能中心</t>
  </si>
  <si>
    <t xml:space="preserve">X503</t>
  </si>
  <si>
    <t xml:space="preserve">临床医学、药学、医学检验</t>
  </si>
  <si>
    <t xml:space="preserve">教辅</t>
  </si>
  <si>
    <t xml:space="preserve">外语水平可适当放宽 </t>
  </si>
  <si>
    <t xml:space="preserve">解剖</t>
  </si>
  <si>
    <t xml:space="preserve">X504</t>
  </si>
  <si>
    <t xml:space="preserve">临床医学</t>
  </si>
  <si>
    <t xml:space="preserve">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内不能交流到其它岗位，岗位急需，毕业年限适当放宽</t>
    </r>
  </si>
  <si>
    <t xml:space="preserve">公卫</t>
  </si>
  <si>
    <t xml:space="preserve">预防医学教学实验中心</t>
  </si>
  <si>
    <t xml:space="preserve">X505</t>
  </si>
  <si>
    <t xml:space="preserve">公共卫生与预防医学</t>
  </si>
  <si>
    <t xml:space="preserve">卫生微生物学教研室</t>
  </si>
  <si>
    <t xml:space="preserve">X506</t>
  </si>
  <si>
    <t xml:space="preserve">中国药科大学、沈阳药科大学或综合性大学药学院</t>
  </si>
  <si>
    <t xml:space="preserve">微生物与生化药学</t>
  </si>
  <si>
    <t xml:space="preserve">科研</t>
  </si>
  <si>
    <t xml:space="preserve">药学院</t>
  </si>
  <si>
    <t xml:space="preserve">药物化学与天然药物化学教研室</t>
  </si>
  <si>
    <t xml:space="preserve">X507</t>
  </si>
  <si>
    <t xml:space="preserve">国际知名院校</t>
  </si>
  <si>
    <t xml:space="preserve">药学</t>
  </si>
  <si>
    <t xml:space="preserve">生物信息</t>
  </si>
  <si>
    <t xml:space="preserve">生物数学教研室</t>
  </si>
  <si>
    <t xml:space="preserve">X508</t>
  </si>
  <si>
    <t xml:space="preserve">生物医学工程、生物物理学、遗传学、计算机应用技术、基础数学、应用数学、概率论与数理统计</t>
  </si>
  <si>
    <t xml:space="preserve">地病中心</t>
  </si>
  <si>
    <t xml:space="preserve">地氟病防治研究所</t>
  </si>
  <si>
    <t xml:space="preserve">X509</t>
  </si>
  <si>
    <t xml:space="preserve">流行病与卫生统计学</t>
  </si>
  <si>
    <t xml:space="preserve">大骨节病防治研究所</t>
  </si>
  <si>
    <t xml:space="preserve">X510</t>
  </si>
  <si>
    <t xml:space="preserve">基础医学或公共卫生与预防医学</t>
  </si>
  <si>
    <t xml:space="preserve">医科院</t>
  </si>
  <si>
    <t xml:space="preserve">黑龙江省肿瘤防治研究所分子生物研究室</t>
  </si>
  <si>
    <t xml:space="preserve">X511</t>
  </si>
  <si>
    <t xml:space="preserve">基础医学</t>
  </si>
  <si>
    <t xml:space="preserve">本硕博连续培养</t>
  </si>
  <si>
    <t xml:space="preserve">中俄医学研究中心细胞生物治疗研究所</t>
  </si>
  <si>
    <t xml:space="preserve">X512</t>
  </si>
  <si>
    <t xml:space="preserve">生物医学工程</t>
  </si>
  <si>
    <t xml:space="preserve">机关</t>
  </si>
  <si>
    <t xml:space="preserve">国际教学学院</t>
  </si>
  <si>
    <t xml:space="preserve">X513</t>
  </si>
  <si>
    <t xml:space="preserve">文化学</t>
  </si>
  <si>
    <t xml:space="preserve">辅导员</t>
  </si>
  <si>
    <t xml:space="preserve">中共党员；硕士研究生及以上学历，有日本留学经历</t>
  </si>
  <si>
    <t xml:space="preserve">后勤管理处</t>
  </si>
  <si>
    <t xml:space="preserve">基建工程科</t>
  </si>
  <si>
    <t xml:space="preserve">X514</t>
  </si>
  <si>
    <t xml:space="preserve">电气工程及其自动化</t>
  </si>
  <si>
    <t xml:space="preserve">工程师</t>
  </si>
  <si>
    <r>
      <rPr>
        <sz val="7"/>
        <rFont val="Noto Sans"/>
        <family val="2"/>
      </rPr>
      <t xml:space="preserve">本科及以上学历；有相关工作经验，毕业年限、外语水平可适当放宽，年龄不超过</t>
    </r>
    <r>
      <rPr>
        <sz val="7"/>
        <rFont val="宋体"/>
        <family val="0"/>
        <charset val="134"/>
      </rPr>
      <t xml:space="preserve">30</t>
    </r>
    <r>
      <rPr>
        <sz val="7"/>
        <rFont val="Noto Sans"/>
        <family val="2"/>
      </rPr>
      <t xml:space="preserve">周岁</t>
    </r>
  </si>
  <si>
    <t xml:space="preserve">X515</t>
  </si>
  <si>
    <t xml:space="preserve">建筑环境与设备工程</t>
  </si>
  <si>
    <t xml:space="preserve">哈医大</t>
  </si>
  <si>
    <t xml:space="preserve">X516</t>
  </si>
  <si>
    <t xml:space="preserve">国际高水平大学、一流学科</t>
  </si>
  <si>
    <t xml:space="preserve">医药卫生类相关专业</t>
  </si>
  <si>
    <t xml:space="preserve">高级人才引进；优秀博士毕业生、博士后</t>
  </si>
  <si>
    <t xml:space="preserve">大庆校区</t>
  </si>
  <si>
    <t xml:space="preserve">思想品德与法律教研室</t>
  </si>
  <si>
    <t xml:space="preserve">X517</t>
  </si>
  <si>
    <t xml:space="preserve">省属重点大学及以上</t>
  </si>
  <si>
    <t xml:space="preserve">民商法学或法学理论或经济法学或宪法学与行政法学</t>
  </si>
  <si>
    <t xml:space="preserve">解剖教研室</t>
  </si>
  <si>
    <t xml:space="preserve">X518</t>
  </si>
  <si>
    <t xml:space="preserve">基础医学或药学</t>
  </si>
  <si>
    <t xml:space="preserve">体育教研室</t>
  </si>
  <si>
    <t xml:space="preserve">X519</t>
  </si>
  <si>
    <t xml:space="preserve">体育教育训练学（足球或网球或体育舞蹈）</t>
  </si>
  <si>
    <t xml:space="preserve">学工部</t>
  </si>
  <si>
    <t xml:space="preserve">X520</t>
  </si>
  <si>
    <r>
      <rPr>
        <sz val="7"/>
        <rFont val="Noto Sans"/>
        <family val="2"/>
      </rPr>
      <t xml:space="preserve">社会医学与卫生事业管理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行政管理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育经济与管理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思想政治教育</t>
    </r>
  </si>
  <si>
    <t xml:space="preserve">中共党员</t>
  </si>
  <si>
    <t xml:space="preserve">X521</t>
  </si>
  <si>
    <t xml:space="preserve">不限</t>
  </si>
  <si>
    <t xml:space="preserve">管理</t>
  </si>
  <si>
    <t xml:space="preserve">一院</t>
  </si>
  <si>
    <t xml:space="preserve">呼吸内科四病房</t>
  </si>
  <si>
    <t xml:space="preserve">X101</t>
  </si>
  <si>
    <t xml:space="preserve">肿瘤学（内科）</t>
  </si>
  <si>
    <t xml:space="preserve">女</t>
  </si>
  <si>
    <t xml:space="preserve">医师</t>
  </si>
  <si>
    <t xml:space="preserve">内科学（呼吸系病）</t>
  </si>
  <si>
    <r>
      <rPr>
        <sz val="8"/>
        <rFont val="Noto Sans"/>
        <family val="2"/>
      </rPr>
      <t xml:space="preserve">博士：英语六级，具有执业医师证。硕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具有执业医师证</t>
    </r>
  </si>
  <si>
    <t xml:space="preserve">血液肿瘤医院血液内科</t>
  </si>
  <si>
    <t xml:space="preserve">X102</t>
  </si>
  <si>
    <t xml:space="preserve">内科学（血液病）</t>
  </si>
  <si>
    <t xml:space="preserve">英语六级，具有执业医师证</t>
  </si>
  <si>
    <t xml:space="preserve">血液肿瘤医院血液肿瘤重症监护病房</t>
  </si>
  <si>
    <t xml:space="preserve">X103</t>
  </si>
  <si>
    <t xml:space="preserve">血液肿瘤实验室</t>
  </si>
  <si>
    <t xml:space="preserve">X104</t>
  </si>
  <si>
    <t xml:space="preserve">英语六级</t>
  </si>
  <si>
    <t xml:space="preserve">普通外科胰胆外科病房</t>
  </si>
  <si>
    <t xml:space="preserve">X105</t>
  </si>
  <si>
    <t xml:space="preserve">国外知名院校</t>
  </si>
  <si>
    <t xml:space="preserve">外科学</t>
  </si>
  <si>
    <t xml:space="preserve">本科不低于哈医大起点，具有执业医师证</t>
  </si>
  <si>
    <t xml:space="preserve">日间病房</t>
  </si>
  <si>
    <t xml:space="preserve">X106</t>
  </si>
  <si>
    <t xml:space="preserve">急诊科</t>
  </si>
  <si>
    <t xml:space="preserve">X107</t>
  </si>
  <si>
    <t xml:space="preserve">重症医学</t>
  </si>
  <si>
    <r>
      <rPr>
        <sz val="8"/>
        <rFont val="Noto Sans"/>
        <family val="2"/>
      </rPr>
      <t xml:space="preserve">具有执业医师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本科不低于哈医大起点。从事急诊急救岗位，年龄可适当放宽。</t>
    </r>
  </si>
  <si>
    <t xml:space="preserve">群力院区疼痛科</t>
  </si>
  <si>
    <t xml:space="preserve">X108</t>
  </si>
  <si>
    <t xml:space="preserve">麻醉学</t>
  </si>
  <si>
    <r>
      <rPr>
        <sz val="9"/>
        <rFont val="Noto Sans"/>
        <family val="2"/>
      </rPr>
      <t xml:space="preserve">具有执业医师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不低于哈医大起点，且本科专业为麻醉学</t>
    </r>
  </si>
  <si>
    <t xml:space="preserve">X109</t>
  </si>
  <si>
    <t xml:space="preserve">医学影像学</t>
  </si>
  <si>
    <t xml:space="preserve">医技</t>
  </si>
  <si>
    <t xml:space="preserve">岗位为三亚合作医院，外语水平可适当放宽</t>
  </si>
  <si>
    <t xml:space="preserve">眼科</t>
  </si>
  <si>
    <t xml:space="preserve">X110</t>
  </si>
  <si>
    <t xml:space="preserve">眼视光学</t>
  </si>
  <si>
    <t xml:space="preserve">从事验光技师工作</t>
  </si>
  <si>
    <t xml:space="preserve">血透中心</t>
  </si>
  <si>
    <t xml:space="preserve">X111</t>
  </si>
  <si>
    <t xml:space="preserve">内科学（肾病）</t>
  </si>
  <si>
    <t xml:space="preserve">本科不低于哈医大起点，具有执业医师证，英语六级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毕业生：本科低于哈医大起点按聘任合同制管理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岗位原则上要求本科专业为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疼痛科）。</t>
    </r>
  </si>
  <si>
    <t xml:space="preserve">二院</t>
  </si>
  <si>
    <t xml:space="preserve">输血科</t>
  </si>
  <si>
    <t xml:space="preserve">X201</t>
  </si>
  <si>
    <t xml:space="preserve">X202</t>
  </si>
  <si>
    <t xml:space="preserve">医学检验技术</t>
  </si>
  <si>
    <t xml:space="preserve">医务部</t>
  </si>
  <si>
    <t xml:space="preserve">X203</t>
  </si>
  <si>
    <t xml:space="preserve">X204</t>
  </si>
  <si>
    <t xml:space="preserve">X205</t>
  </si>
  <si>
    <t xml:space="preserve">药学部</t>
  </si>
  <si>
    <t xml:space="preserve">X206</t>
  </si>
  <si>
    <t xml:space="preserve">药理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第一学历应为全日制普通高等教育本科毕业，且毕业学校为哈医大及以上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英语六级</t>
    </r>
  </si>
  <si>
    <t xml:space="preserve">住院处彩超室</t>
  </si>
  <si>
    <t xml:space="preserve">X207</t>
  </si>
  <si>
    <t xml:space="preserve">外科学（普外）</t>
  </si>
  <si>
    <t xml:space="preserve">PET-CT</t>
  </si>
  <si>
    <t xml:space="preserve">X208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医师岗要求具有西医执业医师证。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原则上除医师岗位外均需签订不可转岗协议。                                                                                                                                                                                                    </t>
    </r>
  </si>
  <si>
    <t xml:space="preserve">三院</t>
  </si>
  <si>
    <t xml:space="preserve">头颈外科鼻咽喉口腔一病区</t>
  </si>
  <si>
    <t xml:space="preserve">X301</t>
  </si>
  <si>
    <t xml:space="preserve">耳鼻咽喉科学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一病区</t>
    </r>
  </si>
  <si>
    <t xml:space="preserve">X302</t>
  </si>
  <si>
    <t xml:space="preserve">重症医学或肿瘤学（外科）</t>
  </si>
  <si>
    <t xml:space="preserve">有重症医学工作经验优先</t>
  </si>
  <si>
    <t xml:space="preserve">质子刀治疗中心</t>
  </si>
  <si>
    <t xml:space="preserve">X303</t>
  </si>
  <si>
    <r>
      <rPr>
        <sz val="8"/>
        <rFont val="Noto Sans"/>
        <family val="2"/>
      </rPr>
      <t xml:space="preserve">从事重离子放射治疗岗位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内不可转岗</t>
    </r>
  </si>
  <si>
    <t xml:space="preserve">血液淋巴内科</t>
  </si>
  <si>
    <t xml:space="preserve">X304</t>
  </si>
  <si>
    <t xml:space="preserve">内科学</t>
  </si>
  <si>
    <t xml:space="preserve">呼吸内科一病房</t>
  </si>
  <si>
    <t xml:space="preserve">X305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X306</t>
  </si>
  <si>
    <t xml:space="preserve">临床医学或医学影像学</t>
  </si>
  <si>
    <t xml:space="preserve">中俄医学研究中心重症医学研究所</t>
  </si>
  <si>
    <t xml:space="preserve">X307</t>
  </si>
  <si>
    <t xml:space="preserve">四院</t>
  </si>
  <si>
    <r>
      <rPr>
        <sz val="10"/>
        <rFont val="宋体"/>
        <family val="0"/>
        <charset val="134"/>
      </rPr>
      <t xml:space="preserve">TOF-PET/CT/MR</t>
    </r>
    <r>
      <rPr>
        <sz val="10"/>
        <rFont val="Noto Sans"/>
        <family val="2"/>
      </rPr>
      <t xml:space="preserve">中心</t>
    </r>
  </si>
  <si>
    <t xml:space="preserve">X401</t>
  </si>
  <si>
    <t xml:space="preserve">影像医学与核医学</t>
  </si>
  <si>
    <t xml:space="preserve">第一学历哈医大及以上；执业医师证；英语六级</t>
  </si>
  <si>
    <t xml:space="preserve">X402</t>
  </si>
  <si>
    <t xml:space="preserve">有机化学</t>
  </si>
  <si>
    <t xml:space="preserve">从事放射化学工作</t>
  </si>
  <si>
    <t xml:space="preserve">X403</t>
  </si>
  <si>
    <t xml:space="preserve">眼视光门诊</t>
  </si>
  <si>
    <t xml:space="preserve">X404</t>
  </si>
  <si>
    <t xml:space="preserve">眼科学</t>
  </si>
  <si>
    <t xml:space="preserve">俄语四级；执业医师证 </t>
  </si>
  <si>
    <t xml:space="preserve">骨科</t>
  </si>
  <si>
    <t xml:space="preserve">X405</t>
  </si>
  <si>
    <t xml:space="preserve">外科学（骨外）</t>
  </si>
  <si>
    <t xml:space="preserve">第一学历哈医大及以上；英语六级；执业医师证</t>
  </si>
  <si>
    <t xml:space="preserve">放疗科</t>
  </si>
  <si>
    <t xml:space="preserve">X406</t>
  </si>
  <si>
    <t xml:space="preserve">第一学历哈医大及以上；英语六级；执业医师证 </t>
  </si>
  <si>
    <t xml:space="preserve">松北分院急门诊</t>
  </si>
  <si>
    <t xml:space="preserve">X407</t>
  </si>
  <si>
    <t xml:space="preserve">神经病学</t>
  </si>
  <si>
    <t xml:space="preserve">第一学历哈医大及以上；执业医师证</t>
  </si>
  <si>
    <t xml:space="preserve">肿瘤内科</t>
  </si>
  <si>
    <t xml:space="preserve">X4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sz val="7"/>
      <name val="Noto Sans"/>
      <family val="2"/>
    </font>
    <font>
      <b val="true"/>
      <sz val="8"/>
      <name val="宋体"/>
      <family val="0"/>
      <charset val="134"/>
    </font>
    <font>
      <sz val="7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仿宋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10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1038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1 3 3" xfId="25"/>
    <cellStyle name="20% - 强调文字颜色 1 3 3 2" xfId="26"/>
    <cellStyle name="20% - 强调文字颜色 2 2" xfId="27"/>
    <cellStyle name="20% - 强调文字颜色 2 2 2" xfId="28"/>
    <cellStyle name="20% - 强调文字颜色 2 2 2 2" xfId="29"/>
    <cellStyle name="20% - 强调文字颜色 2 3" xfId="30"/>
    <cellStyle name="20% - 强调文字颜色 2 3 2" xfId="31"/>
    <cellStyle name="20% - 强调文字颜色 2 3 3" xfId="32"/>
    <cellStyle name="20% - 强调文字颜色 2 3 3 2" xfId="33"/>
    <cellStyle name="20% - 强调文字颜色 3 2" xfId="34"/>
    <cellStyle name="20% - 强调文字颜色 3 2 2" xfId="35"/>
    <cellStyle name="20% - 强调文字颜色 3 2 2 2" xfId="36"/>
    <cellStyle name="20% - 强调文字颜色 3 3" xfId="37"/>
    <cellStyle name="20% - 强调文字颜色 3 3 2" xfId="38"/>
    <cellStyle name="20% - 强调文字颜色 3 3 3" xfId="39"/>
    <cellStyle name="20% - 强调文字颜色 3 3 3 2" xfId="40"/>
    <cellStyle name="20% - 强调文字颜色 4 2" xfId="41"/>
    <cellStyle name="20% - 强调文字颜色 4 2 2" xfId="42"/>
    <cellStyle name="20% - 强调文字颜色 4 2 2 2" xfId="43"/>
    <cellStyle name="20% - 强调文字颜色 4 3" xfId="44"/>
    <cellStyle name="20% - 强调文字颜色 4 3 2" xfId="45"/>
    <cellStyle name="20% - 强调文字颜色 4 3 3" xfId="46"/>
    <cellStyle name="20% - 强调文字颜色 4 3 3 2" xfId="47"/>
    <cellStyle name="20% - 强调文字颜色 5 2" xfId="48"/>
    <cellStyle name="20% - 强调文字颜色 5 2 2" xfId="49"/>
    <cellStyle name="20% - 强调文字颜色 5 2 2 2" xfId="50"/>
    <cellStyle name="20% - 强调文字颜色 5 3" xfId="51"/>
    <cellStyle name="20% - 强调文字颜色 5 3 2" xfId="52"/>
    <cellStyle name="20% - 强调文字颜色 5 3 3" xfId="53"/>
    <cellStyle name="20% - 强调文字颜色 5 3 3 2" xfId="54"/>
    <cellStyle name="20% - 强调文字颜色 6 2" xfId="55"/>
    <cellStyle name="20% - 强调文字颜色 6 2 2" xfId="56"/>
    <cellStyle name="20% - 强调文字颜色 6 2 2 2" xfId="57"/>
    <cellStyle name="20% - 强调文字颜色 6 3" xfId="58"/>
    <cellStyle name="20% - 强调文字颜色 6 3 2" xfId="59"/>
    <cellStyle name="20% - 强调文字颜色 6 3 3" xfId="60"/>
    <cellStyle name="20% - 强调文字颜色 6 3 3 2" xfId="61"/>
    <cellStyle name="40% - 强调文字颜色 1 2" xfId="62"/>
    <cellStyle name="40% - 强调文字颜色 1 2 2" xfId="63"/>
    <cellStyle name="40% - 强调文字颜色 1 2 2 2" xfId="64"/>
    <cellStyle name="40% - 强调文字颜色 1 3" xfId="65"/>
    <cellStyle name="40% - 强调文字颜色 1 3 2" xfId="66"/>
    <cellStyle name="40% - 强调文字颜色 1 3 3" xfId="67"/>
    <cellStyle name="40% - 强调文字颜色 1 3 3 2" xfId="68"/>
    <cellStyle name="40% - 强调文字颜色 2 2" xfId="69"/>
    <cellStyle name="40% - 强调文字颜色 2 2 2" xfId="70"/>
    <cellStyle name="40% - 强调文字颜色 2 2 2 2" xfId="71"/>
    <cellStyle name="40% - 强调文字颜色 2 3" xfId="72"/>
    <cellStyle name="40% - 强调文字颜色 2 3 2" xfId="73"/>
    <cellStyle name="40% - 强调文字颜色 2 3 3" xfId="74"/>
    <cellStyle name="40% - 强调文字颜色 2 3 3 2" xfId="75"/>
    <cellStyle name="40% - 强调文字颜色 3 2" xfId="76"/>
    <cellStyle name="40% - 强调文字颜色 3 2 2" xfId="77"/>
    <cellStyle name="40% - 强调文字颜色 3 2 2 2" xfId="78"/>
    <cellStyle name="40% - 强调文字颜色 3 3" xfId="79"/>
    <cellStyle name="40% - 强调文字颜色 3 3 2" xfId="80"/>
    <cellStyle name="40% - 强调文字颜色 3 3 3" xfId="81"/>
    <cellStyle name="40% - 强调文字颜色 3 3 3 2" xfId="82"/>
    <cellStyle name="40% - 强调文字颜色 4 2" xfId="83"/>
    <cellStyle name="40% - 强调文字颜色 4 2 2" xfId="84"/>
    <cellStyle name="40% - 强调文字颜色 4 2 2 2" xfId="85"/>
    <cellStyle name="40% - 强调文字颜色 4 3" xfId="86"/>
    <cellStyle name="40% - 强调文字颜色 4 3 2" xfId="87"/>
    <cellStyle name="40% - 强调文字颜色 4 3 3" xfId="88"/>
    <cellStyle name="40% - 强调文字颜色 4 3 3 2" xfId="89"/>
    <cellStyle name="40% - 强调文字颜色 5 2" xfId="90"/>
    <cellStyle name="40% - 强调文字颜色 5 2 2" xfId="91"/>
    <cellStyle name="40% - 强调文字颜色 5 2 2 2" xfId="92"/>
    <cellStyle name="40% - 强调文字颜色 5 3" xfId="93"/>
    <cellStyle name="40% - 强调文字颜色 5 3 2" xfId="94"/>
    <cellStyle name="40% - 强调文字颜色 5 3 3" xfId="95"/>
    <cellStyle name="40% - 强调文字颜色 5 3 3 2" xfId="96"/>
    <cellStyle name="40% - 强调文字颜色 6 2" xfId="97"/>
    <cellStyle name="40% - 强调文字颜色 6 2 2" xfId="98"/>
    <cellStyle name="40% - 强调文字颜色 6 2 2 2" xfId="99"/>
    <cellStyle name="40% - 强调文字颜色 6 3" xfId="100"/>
    <cellStyle name="40% - 强调文字颜色 6 3 2" xfId="101"/>
    <cellStyle name="40% - 强调文字颜色 6 3 3" xfId="102"/>
    <cellStyle name="40% - 强调文字颜色 6 3 3 2" xfId="103"/>
    <cellStyle name="60% - 强调文字颜色 1 2" xfId="104"/>
    <cellStyle name="60% - 强调文字颜色 1 2 2" xfId="105"/>
    <cellStyle name="60% - 强调文字颜色 1 2 2 2" xfId="106"/>
    <cellStyle name="60% - 强调文字颜色 1 3" xfId="107"/>
    <cellStyle name="60% - 强调文字颜色 1 3 2" xfId="108"/>
    <cellStyle name="60% - 强调文字颜色 1 3 3" xfId="109"/>
    <cellStyle name="60% - 强调文字颜色 1 3 3 2" xfId="110"/>
    <cellStyle name="60% - 强调文字颜色 2 2" xfId="111"/>
    <cellStyle name="60% - 强调文字颜色 2 2 2" xfId="112"/>
    <cellStyle name="60% - 强调文字颜色 2 2 2 2" xfId="113"/>
    <cellStyle name="60% - 强调文字颜色 2 3" xfId="114"/>
    <cellStyle name="60% - 强调文字颜色 2 3 2" xfId="115"/>
    <cellStyle name="60% - 强调文字颜色 2 3 3" xfId="116"/>
    <cellStyle name="60% - 强调文字颜色 2 3 3 2" xfId="117"/>
    <cellStyle name="60% - 强调文字颜色 3 2" xfId="118"/>
    <cellStyle name="60% - 强调文字颜色 3 2 2" xfId="119"/>
    <cellStyle name="60% - 强调文字颜色 3 2 2 2" xfId="120"/>
    <cellStyle name="60% - 强调文字颜色 3 3" xfId="121"/>
    <cellStyle name="60% - 强调文字颜色 3 3 2" xfId="122"/>
    <cellStyle name="60% - 强调文字颜色 3 3 3" xfId="123"/>
    <cellStyle name="60% - 强调文字颜色 3 3 3 2" xfId="124"/>
    <cellStyle name="60% - 强调文字颜色 4 2" xfId="125"/>
    <cellStyle name="60% - 强调文字颜色 4 2 2" xfId="126"/>
    <cellStyle name="60% - 强调文字颜色 4 2 2 2" xfId="127"/>
    <cellStyle name="60% - 强调文字颜色 4 3" xfId="128"/>
    <cellStyle name="60% - 强调文字颜色 4 3 2" xfId="129"/>
    <cellStyle name="60% - 强调文字颜色 4 3 3" xfId="130"/>
    <cellStyle name="60% - 强调文字颜色 4 3 3 2" xfId="131"/>
    <cellStyle name="60% - 强调文字颜色 5 2" xfId="132"/>
    <cellStyle name="60% - 强调文字颜色 5 2 2" xfId="133"/>
    <cellStyle name="60% - 强调文字颜色 5 2 2 2" xfId="134"/>
    <cellStyle name="60% - 强调文字颜色 5 3" xfId="135"/>
    <cellStyle name="60% - 强调文字颜色 5 3 2" xfId="136"/>
    <cellStyle name="60% - 强调文字颜色 5 3 3" xfId="137"/>
    <cellStyle name="60% - 强调文字颜色 5 3 3 2" xfId="138"/>
    <cellStyle name="60% - 强调文字颜色 6 2" xfId="139"/>
    <cellStyle name="60% - 强调文字颜色 6 2 2" xfId="140"/>
    <cellStyle name="60% - 强调文字颜色 6 2 2 2" xfId="141"/>
    <cellStyle name="60% - 强调文字颜色 6 3" xfId="142"/>
    <cellStyle name="60% - 强调文字颜色 6 3 2" xfId="143"/>
    <cellStyle name="60% - 强调文字颜色 6 3 3" xfId="144"/>
    <cellStyle name="60% - 强调文字颜色 6 3 3 2" xfId="145"/>
    <cellStyle name="Accent1" xfId="146"/>
    <cellStyle name="Accent1 - 20%" xfId="147"/>
    <cellStyle name="Accent1 - 20% 10" xfId="148"/>
    <cellStyle name="Accent1 - 20% 10 2" xfId="149"/>
    <cellStyle name="Accent1 - 20% 2" xfId="150"/>
    <cellStyle name="Accent1 - 20% 2 2" xfId="151"/>
    <cellStyle name="Accent1 - 20% 2 2 2" xfId="152"/>
    <cellStyle name="Accent1 - 20% 2 2 2 2" xfId="153"/>
    <cellStyle name="Accent1 - 20% 2 2 3" xfId="154"/>
    <cellStyle name="Accent1 - 20% 2 3" xfId="155"/>
    <cellStyle name="Accent1 - 20% 3" xfId="156"/>
    <cellStyle name="Accent1 - 20% 3 2" xfId="157"/>
    <cellStyle name="Accent1 - 20% 3 2 2" xfId="158"/>
    <cellStyle name="Accent1 - 20% 4" xfId="159"/>
    <cellStyle name="Accent1 - 20% 4 2" xfId="160"/>
    <cellStyle name="Accent1 - 20% 4 2 2" xfId="161"/>
    <cellStyle name="Accent1 - 20% 5" xfId="162"/>
    <cellStyle name="Accent1 - 20% 5 2" xfId="163"/>
    <cellStyle name="Accent1 - 20% 5 2 2" xfId="164"/>
    <cellStyle name="Accent1 - 20% 6" xfId="165"/>
    <cellStyle name="Accent1 - 20% 6 2" xfId="166"/>
    <cellStyle name="Accent1 - 20% 6 2 2" xfId="167"/>
    <cellStyle name="Accent1 - 20% 7" xfId="168"/>
    <cellStyle name="Accent1 - 20% 7 2" xfId="169"/>
    <cellStyle name="Accent1 - 20% 7 2 2" xfId="170"/>
    <cellStyle name="Accent1 - 20% 8" xfId="171"/>
    <cellStyle name="Accent1 - 20% 8 2" xfId="172"/>
    <cellStyle name="Accent1 - 20% 8 3" xfId="173"/>
    <cellStyle name="Accent1 - 20% 8 3 2" xfId="174"/>
    <cellStyle name="Accent1 - 20% 9" xfId="175"/>
    <cellStyle name="Accent1 - 20% 9 2" xfId="176"/>
    <cellStyle name="Accent1 - 20% 9 3" xfId="177"/>
    <cellStyle name="Accent1 - 20% 9 3 2" xfId="178"/>
    <cellStyle name="Accent1 - 40%" xfId="179"/>
    <cellStyle name="Accent1 - 40% 2" xfId="180"/>
    <cellStyle name="Accent1 - 40% 2 2" xfId="181"/>
    <cellStyle name="Accent1 - 40% 2 2 2" xfId="182"/>
    <cellStyle name="Accent1 - 40% 2 2 2 2" xfId="183"/>
    <cellStyle name="Accent1 - 40% 2 2 3" xfId="184"/>
    <cellStyle name="Accent1 - 40% 2 3" xfId="185"/>
    <cellStyle name="Accent1 - 40% 3" xfId="186"/>
    <cellStyle name="Accent1 - 40% 3 2" xfId="187"/>
    <cellStyle name="Accent1 - 40% 3 2 2" xfId="188"/>
    <cellStyle name="Accent1 - 40% 4" xfId="189"/>
    <cellStyle name="Accent1 - 40% 4 2" xfId="190"/>
    <cellStyle name="Accent1 - 40% 4 2 2" xfId="191"/>
    <cellStyle name="Accent1 - 40% 5" xfId="192"/>
    <cellStyle name="Accent1 - 40% 5 2" xfId="193"/>
    <cellStyle name="Accent1 - 40% 5 2 2" xfId="194"/>
    <cellStyle name="Accent1 - 40% 6" xfId="195"/>
    <cellStyle name="Accent1 - 40% 6 2" xfId="196"/>
    <cellStyle name="Accent1 - 40% 6 2 2" xfId="197"/>
    <cellStyle name="Accent1 - 40% 7" xfId="198"/>
    <cellStyle name="Accent1 - 40% 7 2" xfId="199"/>
    <cellStyle name="Accent1 - 40% 7 3" xfId="200"/>
    <cellStyle name="Accent1 - 40% 7 3 2" xfId="201"/>
    <cellStyle name="Accent1 - 40% 8" xfId="202"/>
    <cellStyle name="Accent1 - 40% 8 2" xfId="203"/>
    <cellStyle name="Accent1 - 40% 8 3" xfId="204"/>
    <cellStyle name="Accent1 - 40% 8 3 2" xfId="205"/>
    <cellStyle name="Accent1 - 40% 9" xfId="206"/>
    <cellStyle name="Accent1 - 40% 9 2" xfId="207"/>
    <cellStyle name="Accent1 - 60%" xfId="208"/>
    <cellStyle name="Accent1 - 60% 2" xfId="209"/>
    <cellStyle name="Accent1 - 60% 2 2" xfId="210"/>
    <cellStyle name="Accent1 - 60% 2 2 2" xfId="211"/>
    <cellStyle name="Accent1 - 60% 2 2 2 2" xfId="212"/>
    <cellStyle name="Accent1 - 60% 2 2 3" xfId="213"/>
    <cellStyle name="Accent1 - 60% 2 3" xfId="214"/>
    <cellStyle name="Accent1 - 60% 3" xfId="215"/>
    <cellStyle name="Accent1 - 60% 3 2" xfId="216"/>
    <cellStyle name="Accent1 - 60% 3 2 2" xfId="217"/>
    <cellStyle name="Accent1 - 60% 4" xfId="218"/>
    <cellStyle name="Accent1 - 60% 4 2" xfId="219"/>
    <cellStyle name="Accent1 - 60% 4 2 2" xfId="220"/>
    <cellStyle name="Accent1 - 60% 5" xfId="221"/>
    <cellStyle name="Accent1 - 60% 5 2" xfId="222"/>
    <cellStyle name="Accent1 - 60% 5 2 2" xfId="223"/>
    <cellStyle name="Accent1 - 60% 6" xfId="224"/>
    <cellStyle name="Accent1 - 60% 6 2" xfId="225"/>
    <cellStyle name="Accent1 - 60% 6 2 2" xfId="226"/>
    <cellStyle name="Accent1 - 60% 7" xfId="227"/>
    <cellStyle name="Accent1 - 60% 7 2" xfId="228"/>
    <cellStyle name="Accent1 - 60% 7 3" xfId="229"/>
    <cellStyle name="Accent1 - 60% 7 3 2" xfId="230"/>
    <cellStyle name="Accent1 - 60% 8" xfId="231"/>
    <cellStyle name="Accent1 - 60% 8 2" xfId="232"/>
    <cellStyle name="Accent1 - 60% 8 3" xfId="233"/>
    <cellStyle name="Accent1 - 60% 8 3 2" xfId="234"/>
    <cellStyle name="Accent1 - 60% 9" xfId="235"/>
    <cellStyle name="Accent1 - 60% 9 2" xfId="236"/>
    <cellStyle name="Accent1 10" xfId="237"/>
    <cellStyle name="Accent1 10 2" xfId="238"/>
    <cellStyle name="Accent1 10 2 2" xfId="239"/>
    <cellStyle name="Accent1 11" xfId="240"/>
    <cellStyle name="Accent1 11 2" xfId="241"/>
    <cellStyle name="Accent1 11 3" xfId="242"/>
    <cellStyle name="Accent1 11 3 2" xfId="243"/>
    <cellStyle name="Accent1 12" xfId="244"/>
    <cellStyle name="Accent1 12 2" xfId="245"/>
    <cellStyle name="Accent1 12 3" xfId="246"/>
    <cellStyle name="Accent1 12 3 2" xfId="247"/>
    <cellStyle name="Accent1 13" xfId="248"/>
    <cellStyle name="Accent1 13 2" xfId="249"/>
    <cellStyle name="Accent1 14" xfId="250"/>
    <cellStyle name="Accent1 14 2" xfId="251"/>
    <cellStyle name="Accent1 15" xfId="252"/>
    <cellStyle name="Accent1 15 2" xfId="253"/>
    <cellStyle name="Accent1 16" xfId="254"/>
    <cellStyle name="Accent1 16 2" xfId="255"/>
    <cellStyle name="Accent1 17" xfId="256"/>
    <cellStyle name="Accent1 17 2" xfId="257"/>
    <cellStyle name="Accent1 18" xfId="258"/>
    <cellStyle name="Accent1 2" xfId="259"/>
    <cellStyle name="Accent1 2 2" xfId="260"/>
    <cellStyle name="Accent1 2 2 2" xfId="261"/>
    <cellStyle name="Accent1 2 2 2 2" xfId="262"/>
    <cellStyle name="Accent1 2 2 3" xfId="263"/>
    <cellStyle name="Accent1 2 3" xfId="264"/>
    <cellStyle name="Accent1 3" xfId="265"/>
    <cellStyle name="Accent1 3 2" xfId="266"/>
    <cellStyle name="Accent1 3 2 2" xfId="267"/>
    <cellStyle name="Accent1 4" xfId="268"/>
    <cellStyle name="Accent1 4 2" xfId="269"/>
    <cellStyle name="Accent1 4 2 2" xfId="270"/>
    <cellStyle name="Accent1 5" xfId="271"/>
    <cellStyle name="Accent1 5 2" xfId="272"/>
    <cellStyle name="Accent1 5 2 2" xfId="273"/>
    <cellStyle name="Accent1 6" xfId="274"/>
    <cellStyle name="Accent1 6 2" xfId="275"/>
    <cellStyle name="Accent1 6 2 2" xfId="276"/>
    <cellStyle name="Accent1 7" xfId="277"/>
    <cellStyle name="Accent1 7 2" xfId="278"/>
    <cellStyle name="Accent1 7 2 2" xfId="279"/>
    <cellStyle name="Accent1 8" xfId="280"/>
    <cellStyle name="Accent1 8 2" xfId="281"/>
    <cellStyle name="Accent1 8 2 2" xfId="282"/>
    <cellStyle name="Accent1 9" xfId="283"/>
    <cellStyle name="Accent1 9 2" xfId="284"/>
    <cellStyle name="Accent1 9 2 2" xfId="285"/>
    <cellStyle name="Accent2" xfId="286"/>
    <cellStyle name="Accent2 - 20%" xfId="287"/>
    <cellStyle name="Accent2 - 20% 10" xfId="288"/>
    <cellStyle name="Accent2 - 20% 10 2" xfId="289"/>
    <cellStyle name="Accent2 - 20% 2" xfId="290"/>
    <cellStyle name="Accent2 - 20% 2 2" xfId="291"/>
    <cellStyle name="Accent2 - 20% 2 2 2" xfId="292"/>
    <cellStyle name="Accent2 - 20% 2 2 2 2" xfId="293"/>
    <cellStyle name="Accent2 - 20% 2 2 3" xfId="294"/>
    <cellStyle name="Accent2 - 20% 2 3" xfId="295"/>
    <cellStyle name="Accent2 - 20% 3" xfId="296"/>
    <cellStyle name="Accent2 - 20% 3 2" xfId="297"/>
    <cellStyle name="Accent2 - 20% 3 2 2" xfId="298"/>
    <cellStyle name="Accent2 - 20% 4" xfId="299"/>
    <cellStyle name="Accent2 - 20% 4 2" xfId="300"/>
    <cellStyle name="Accent2 - 20% 4 2 2" xfId="301"/>
    <cellStyle name="Accent2 - 20% 5" xfId="302"/>
    <cellStyle name="Accent2 - 20% 5 2" xfId="303"/>
    <cellStyle name="Accent2 - 20% 5 2 2" xfId="304"/>
    <cellStyle name="Accent2 - 20% 6" xfId="305"/>
    <cellStyle name="Accent2 - 20% 6 2" xfId="306"/>
    <cellStyle name="Accent2 - 20% 6 2 2" xfId="307"/>
    <cellStyle name="Accent2 - 20% 7" xfId="308"/>
    <cellStyle name="Accent2 - 20% 7 2" xfId="309"/>
    <cellStyle name="Accent2 - 20% 7 2 2" xfId="310"/>
    <cellStyle name="Accent2 - 20% 8" xfId="311"/>
    <cellStyle name="Accent2 - 20% 8 2" xfId="312"/>
    <cellStyle name="Accent2 - 20% 8 3" xfId="313"/>
    <cellStyle name="Accent2 - 20% 8 3 2" xfId="314"/>
    <cellStyle name="Accent2 - 20% 9" xfId="315"/>
    <cellStyle name="Accent2 - 20% 9 2" xfId="316"/>
    <cellStyle name="Accent2 - 20% 9 3" xfId="317"/>
    <cellStyle name="Accent2 - 20% 9 3 2" xfId="318"/>
    <cellStyle name="Accent2 - 40%" xfId="319"/>
    <cellStyle name="Accent2 - 40% 2" xfId="320"/>
    <cellStyle name="Accent2 - 40% 2 2" xfId="321"/>
    <cellStyle name="Accent2 - 40% 2 2 2" xfId="322"/>
    <cellStyle name="Accent2 - 40% 2 2 2 2" xfId="323"/>
    <cellStyle name="Accent2 - 40% 2 2 3" xfId="324"/>
    <cellStyle name="Accent2 - 40% 2 3" xfId="325"/>
    <cellStyle name="Accent2 - 40% 3" xfId="326"/>
    <cellStyle name="Accent2 - 40% 3 2" xfId="327"/>
    <cellStyle name="Accent2 - 40% 3 2 2" xfId="328"/>
    <cellStyle name="Accent2 - 40% 4" xfId="329"/>
    <cellStyle name="Accent2 - 40% 4 2" xfId="330"/>
    <cellStyle name="Accent2 - 40% 4 2 2" xfId="331"/>
    <cellStyle name="Accent2 - 40% 5" xfId="332"/>
    <cellStyle name="Accent2 - 40% 5 2" xfId="333"/>
    <cellStyle name="Accent2 - 40% 5 2 2" xfId="334"/>
    <cellStyle name="Accent2 - 40% 6" xfId="335"/>
    <cellStyle name="Accent2 - 40% 6 2" xfId="336"/>
    <cellStyle name="Accent2 - 40% 6 2 2" xfId="337"/>
    <cellStyle name="Accent2 - 40% 7" xfId="338"/>
    <cellStyle name="Accent2 - 40% 7 2" xfId="339"/>
    <cellStyle name="Accent2 - 40% 7 3" xfId="340"/>
    <cellStyle name="Accent2 - 40% 7 3 2" xfId="341"/>
    <cellStyle name="Accent2 - 40% 8" xfId="342"/>
    <cellStyle name="Accent2 - 40% 8 2" xfId="343"/>
    <cellStyle name="Accent2 - 40% 8 3" xfId="344"/>
    <cellStyle name="Accent2 - 40% 8 3 2" xfId="345"/>
    <cellStyle name="Accent2 - 40% 9" xfId="346"/>
    <cellStyle name="Accent2 - 40% 9 2" xfId="347"/>
    <cellStyle name="Accent2 - 60%" xfId="348"/>
    <cellStyle name="Accent2 - 60% 2" xfId="349"/>
    <cellStyle name="Accent2 - 60% 2 2" xfId="350"/>
    <cellStyle name="Accent2 - 60% 2 2 2" xfId="351"/>
    <cellStyle name="Accent2 - 60% 2 2 2 2" xfId="352"/>
    <cellStyle name="Accent2 - 60% 2 2 3" xfId="353"/>
    <cellStyle name="Accent2 - 60% 2 3" xfId="354"/>
    <cellStyle name="Accent2 - 60% 3" xfId="355"/>
    <cellStyle name="Accent2 - 60% 3 2" xfId="356"/>
    <cellStyle name="Accent2 - 60% 3 2 2" xfId="357"/>
    <cellStyle name="Accent2 - 60% 4" xfId="358"/>
    <cellStyle name="Accent2 - 60% 4 2" xfId="359"/>
    <cellStyle name="Accent2 - 60% 4 2 2" xfId="360"/>
    <cellStyle name="Accent2 - 60% 5" xfId="361"/>
    <cellStyle name="Accent2 - 60% 5 2" xfId="362"/>
    <cellStyle name="Accent2 - 60% 5 2 2" xfId="363"/>
    <cellStyle name="Accent2 - 60% 6" xfId="364"/>
    <cellStyle name="Accent2 - 60% 6 2" xfId="365"/>
    <cellStyle name="Accent2 - 60% 6 2 2" xfId="366"/>
    <cellStyle name="Accent2 - 60% 7" xfId="367"/>
    <cellStyle name="Accent2 - 60% 7 2" xfId="368"/>
    <cellStyle name="Accent2 - 60% 7 3" xfId="369"/>
    <cellStyle name="Accent2 - 60% 7 3 2" xfId="370"/>
    <cellStyle name="Accent2 - 60% 8" xfId="371"/>
    <cellStyle name="Accent2 - 60% 8 2" xfId="372"/>
    <cellStyle name="Accent2 - 60% 8 3" xfId="373"/>
    <cellStyle name="Accent2 - 60% 8 3 2" xfId="374"/>
    <cellStyle name="Accent2 - 60% 9" xfId="375"/>
    <cellStyle name="Accent2 - 60% 9 2" xfId="376"/>
    <cellStyle name="Accent2 10" xfId="377"/>
    <cellStyle name="Accent2 10 2" xfId="378"/>
    <cellStyle name="Accent2 10 2 2" xfId="379"/>
    <cellStyle name="Accent2 11" xfId="380"/>
    <cellStyle name="Accent2 11 2" xfId="381"/>
    <cellStyle name="Accent2 11 3" xfId="382"/>
    <cellStyle name="Accent2 11 3 2" xfId="383"/>
    <cellStyle name="Accent2 12" xfId="384"/>
    <cellStyle name="Accent2 12 2" xfId="385"/>
    <cellStyle name="Accent2 12 3" xfId="386"/>
    <cellStyle name="Accent2 12 3 2" xfId="387"/>
    <cellStyle name="Accent2 13" xfId="388"/>
    <cellStyle name="Accent2 13 2" xfId="389"/>
    <cellStyle name="Accent2 14" xfId="390"/>
    <cellStyle name="Accent2 14 2" xfId="391"/>
    <cellStyle name="Accent2 15" xfId="392"/>
    <cellStyle name="Accent2 15 2" xfId="393"/>
    <cellStyle name="Accent2 16" xfId="394"/>
    <cellStyle name="Accent2 16 2" xfId="395"/>
    <cellStyle name="Accent2 17" xfId="396"/>
    <cellStyle name="Accent2 17 2" xfId="397"/>
    <cellStyle name="Accent2 18" xfId="398"/>
    <cellStyle name="Accent2 2" xfId="399"/>
    <cellStyle name="Accent2 2 2" xfId="400"/>
    <cellStyle name="Accent2 2 2 2" xfId="401"/>
    <cellStyle name="Accent2 2 2 2 2" xfId="402"/>
    <cellStyle name="Accent2 2 2 3" xfId="403"/>
    <cellStyle name="Accent2 2 3" xfId="404"/>
    <cellStyle name="Accent2 3" xfId="405"/>
    <cellStyle name="Accent2 3 2" xfId="406"/>
    <cellStyle name="Accent2 3 2 2" xfId="407"/>
    <cellStyle name="Accent2 4" xfId="408"/>
    <cellStyle name="Accent2 4 2" xfId="409"/>
    <cellStyle name="Accent2 4 2 2" xfId="410"/>
    <cellStyle name="Accent2 5" xfId="411"/>
    <cellStyle name="Accent2 5 2" xfId="412"/>
    <cellStyle name="Accent2 5 2 2" xfId="413"/>
    <cellStyle name="Accent2 6" xfId="414"/>
    <cellStyle name="Accent2 6 2" xfId="415"/>
    <cellStyle name="Accent2 6 2 2" xfId="416"/>
    <cellStyle name="Accent2 7" xfId="417"/>
    <cellStyle name="Accent2 7 2" xfId="418"/>
    <cellStyle name="Accent2 7 2 2" xfId="419"/>
    <cellStyle name="Accent2 8" xfId="420"/>
    <cellStyle name="Accent2 8 2" xfId="421"/>
    <cellStyle name="Accent2 8 2 2" xfId="422"/>
    <cellStyle name="Accent2 9" xfId="423"/>
    <cellStyle name="Accent2 9 2" xfId="424"/>
    <cellStyle name="Accent2 9 2 2" xfId="425"/>
    <cellStyle name="Accent3" xfId="426"/>
    <cellStyle name="Accent3 - 20%" xfId="427"/>
    <cellStyle name="Accent3 - 20% 10" xfId="428"/>
    <cellStyle name="Accent3 - 20% 10 2" xfId="429"/>
    <cellStyle name="Accent3 - 20% 2" xfId="430"/>
    <cellStyle name="Accent3 - 20% 2 2" xfId="431"/>
    <cellStyle name="Accent3 - 20% 2 2 2" xfId="432"/>
    <cellStyle name="Accent3 - 20% 2 2 2 2" xfId="433"/>
    <cellStyle name="Accent3 - 20% 2 2 3" xfId="434"/>
    <cellStyle name="Accent3 - 20% 2 3" xfId="435"/>
    <cellStyle name="Accent3 - 20% 3" xfId="436"/>
    <cellStyle name="Accent3 - 20% 3 2" xfId="437"/>
    <cellStyle name="Accent3 - 20% 3 2 2" xfId="438"/>
    <cellStyle name="Accent3 - 20% 4" xfId="439"/>
    <cellStyle name="Accent3 - 20% 4 2" xfId="440"/>
    <cellStyle name="Accent3 - 20% 4 2 2" xfId="441"/>
    <cellStyle name="Accent3 - 20% 5" xfId="442"/>
    <cellStyle name="Accent3 - 20% 5 2" xfId="443"/>
    <cellStyle name="Accent3 - 20% 5 2 2" xfId="444"/>
    <cellStyle name="Accent3 - 20% 6" xfId="445"/>
    <cellStyle name="Accent3 - 20% 6 2" xfId="446"/>
    <cellStyle name="Accent3 - 20% 6 2 2" xfId="447"/>
    <cellStyle name="Accent3 - 20% 7" xfId="448"/>
    <cellStyle name="Accent3 - 20% 7 2" xfId="449"/>
    <cellStyle name="Accent3 - 20% 7 2 2" xfId="450"/>
    <cellStyle name="Accent3 - 20% 8" xfId="451"/>
    <cellStyle name="Accent3 - 20% 8 2" xfId="452"/>
    <cellStyle name="Accent3 - 20% 8 3" xfId="453"/>
    <cellStyle name="Accent3 - 20% 8 3 2" xfId="454"/>
    <cellStyle name="Accent3 - 20% 9" xfId="455"/>
    <cellStyle name="Accent3 - 20% 9 2" xfId="456"/>
    <cellStyle name="Accent3 - 20% 9 3" xfId="457"/>
    <cellStyle name="Accent3 - 20% 9 3 2" xfId="458"/>
    <cellStyle name="Accent3 - 40%" xfId="459"/>
    <cellStyle name="Accent3 - 40% 10" xfId="460"/>
    <cellStyle name="Accent3 - 40% 10 2" xfId="461"/>
    <cellStyle name="Accent3 - 40% 2" xfId="462"/>
    <cellStyle name="Accent3 - 40% 2 2" xfId="463"/>
    <cellStyle name="Accent3 - 40% 2 2 2" xfId="464"/>
    <cellStyle name="Accent3 - 40% 2 2 2 2" xfId="465"/>
    <cellStyle name="Accent3 - 40% 2 2 3" xfId="466"/>
    <cellStyle name="Accent3 - 40% 2 3" xfId="467"/>
    <cellStyle name="Accent3 - 40% 3" xfId="468"/>
    <cellStyle name="Accent3 - 40% 3 2" xfId="469"/>
    <cellStyle name="Accent3 - 40% 3 2 2" xfId="470"/>
    <cellStyle name="Accent3 - 40% 4" xfId="471"/>
    <cellStyle name="Accent3 - 40% 4 2" xfId="472"/>
    <cellStyle name="Accent3 - 40% 4 2 2" xfId="473"/>
    <cellStyle name="Accent3 - 40% 5" xfId="474"/>
    <cellStyle name="Accent3 - 40% 5 2" xfId="475"/>
    <cellStyle name="Accent3 - 40% 5 2 2" xfId="476"/>
    <cellStyle name="Accent3 - 40% 6" xfId="477"/>
    <cellStyle name="Accent3 - 40% 6 2" xfId="478"/>
    <cellStyle name="Accent3 - 40% 6 2 2" xfId="479"/>
    <cellStyle name="Accent3 - 40% 7" xfId="480"/>
    <cellStyle name="Accent3 - 40% 7 2" xfId="481"/>
    <cellStyle name="Accent3 - 40% 7 2 2" xfId="482"/>
    <cellStyle name="Accent3 - 40% 8" xfId="483"/>
    <cellStyle name="Accent3 - 40% 8 2" xfId="484"/>
    <cellStyle name="Accent3 - 40% 8 3" xfId="485"/>
    <cellStyle name="Accent3 - 40% 8 3 2" xfId="486"/>
    <cellStyle name="Accent3 - 40% 9" xfId="487"/>
    <cellStyle name="Accent3 - 40% 9 2" xfId="488"/>
    <cellStyle name="Accent3 - 40% 9 3" xfId="489"/>
    <cellStyle name="Accent3 - 40% 9 3 2" xfId="490"/>
    <cellStyle name="Accent3 - 60%" xfId="491"/>
    <cellStyle name="Accent3 - 60% 10" xfId="492"/>
    <cellStyle name="Accent3 - 60% 10 2" xfId="493"/>
    <cellStyle name="Accent3 - 60% 2" xfId="494"/>
    <cellStyle name="Accent3 - 60% 2 2" xfId="495"/>
    <cellStyle name="Accent3 - 60% 2 2 2" xfId="496"/>
    <cellStyle name="Accent3 - 60% 2 2 2 2" xfId="497"/>
    <cellStyle name="Accent3 - 60% 2 2 3" xfId="498"/>
    <cellStyle name="Accent3 - 60% 2 3" xfId="499"/>
    <cellStyle name="Accent3 - 60% 3" xfId="500"/>
    <cellStyle name="Accent3 - 60% 3 2" xfId="501"/>
    <cellStyle name="Accent3 - 60% 3 2 2" xfId="502"/>
    <cellStyle name="Accent3 - 60% 4" xfId="503"/>
    <cellStyle name="Accent3 - 60% 4 2" xfId="504"/>
    <cellStyle name="Accent3 - 60% 4 2 2" xfId="505"/>
    <cellStyle name="Accent3 - 60% 5" xfId="506"/>
    <cellStyle name="Accent3 - 60% 5 2" xfId="507"/>
    <cellStyle name="Accent3 - 60% 5 2 2" xfId="508"/>
    <cellStyle name="Accent3 - 60% 6" xfId="509"/>
    <cellStyle name="Accent3 - 60% 6 2" xfId="510"/>
    <cellStyle name="Accent3 - 60% 6 2 2" xfId="511"/>
    <cellStyle name="Accent3 - 60% 7" xfId="512"/>
    <cellStyle name="Accent3 - 60% 7 2" xfId="513"/>
    <cellStyle name="Accent3 - 60% 7 2 2" xfId="514"/>
    <cellStyle name="Accent3 - 60% 8" xfId="515"/>
    <cellStyle name="Accent3 - 60% 8 2" xfId="516"/>
    <cellStyle name="Accent3 - 60% 8 3" xfId="517"/>
    <cellStyle name="Accent3 - 60% 8 3 2" xfId="518"/>
    <cellStyle name="Accent3 - 60% 9" xfId="519"/>
    <cellStyle name="Accent3 - 60% 9 2" xfId="520"/>
    <cellStyle name="Accent3 - 60% 9 3" xfId="521"/>
    <cellStyle name="Accent3 - 60% 9 3 2" xfId="522"/>
    <cellStyle name="Accent3 10" xfId="523"/>
    <cellStyle name="Accent3 10 2" xfId="524"/>
    <cellStyle name="Accent3 10 2 2" xfId="525"/>
    <cellStyle name="Accent3 11" xfId="526"/>
    <cellStyle name="Accent3 11 2" xfId="527"/>
    <cellStyle name="Accent3 11 3" xfId="528"/>
    <cellStyle name="Accent3 11 3 2" xfId="529"/>
    <cellStyle name="Accent3 12" xfId="530"/>
    <cellStyle name="Accent3 12 2" xfId="531"/>
    <cellStyle name="Accent3 12 3" xfId="532"/>
    <cellStyle name="Accent3 12 3 2" xfId="533"/>
    <cellStyle name="Accent3 13" xfId="534"/>
    <cellStyle name="Accent3 13 2" xfId="535"/>
    <cellStyle name="Accent3 14" xfId="536"/>
    <cellStyle name="Accent3 14 2" xfId="537"/>
    <cellStyle name="Accent3 15" xfId="538"/>
    <cellStyle name="Accent3 15 2" xfId="539"/>
    <cellStyle name="Accent3 16" xfId="540"/>
    <cellStyle name="Accent3 16 2" xfId="541"/>
    <cellStyle name="Accent3 17" xfId="542"/>
    <cellStyle name="Accent3 17 2" xfId="543"/>
    <cellStyle name="Accent3 18" xfId="544"/>
    <cellStyle name="Accent3 2" xfId="545"/>
    <cellStyle name="Accent3 2 2" xfId="546"/>
    <cellStyle name="Accent3 2 2 2" xfId="547"/>
    <cellStyle name="Accent3 2 2 2 2" xfId="548"/>
    <cellStyle name="Accent3 2 2 3" xfId="549"/>
    <cellStyle name="Accent3 2 3" xfId="550"/>
    <cellStyle name="Accent3 3" xfId="551"/>
    <cellStyle name="Accent3 3 2" xfId="552"/>
    <cellStyle name="Accent3 3 2 2" xfId="553"/>
    <cellStyle name="Accent3 4" xfId="554"/>
    <cellStyle name="Accent3 4 2" xfId="555"/>
    <cellStyle name="Accent3 4 2 2" xfId="556"/>
    <cellStyle name="Accent3 5" xfId="557"/>
    <cellStyle name="Accent3 5 2" xfId="558"/>
    <cellStyle name="Accent3 5 2 2" xfId="559"/>
    <cellStyle name="Accent3 6" xfId="560"/>
    <cellStyle name="Accent3 6 2" xfId="561"/>
    <cellStyle name="Accent3 6 2 2" xfId="562"/>
    <cellStyle name="Accent3 7" xfId="563"/>
    <cellStyle name="Accent3 7 2" xfId="564"/>
    <cellStyle name="Accent3 7 2 2" xfId="565"/>
    <cellStyle name="Accent3 8" xfId="566"/>
    <cellStyle name="Accent3 8 2" xfId="567"/>
    <cellStyle name="Accent3 8 2 2" xfId="568"/>
    <cellStyle name="Accent3 9" xfId="569"/>
    <cellStyle name="Accent3 9 2" xfId="570"/>
    <cellStyle name="Accent3 9 2 2" xfId="571"/>
    <cellStyle name="Accent4" xfId="572"/>
    <cellStyle name="Accent4 - 20%" xfId="573"/>
    <cellStyle name="Accent4 - 20% 10" xfId="574"/>
    <cellStyle name="Accent4 - 20% 10 2" xfId="575"/>
    <cellStyle name="Accent4 - 20% 2" xfId="576"/>
    <cellStyle name="Accent4 - 20% 2 2" xfId="577"/>
    <cellStyle name="Accent4 - 20% 2 2 2" xfId="578"/>
    <cellStyle name="Accent4 - 20% 2 2 2 2" xfId="579"/>
    <cellStyle name="Accent4 - 20% 2 2 3" xfId="580"/>
    <cellStyle name="Accent4 - 20% 2 3" xfId="581"/>
    <cellStyle name="Accent4 - 20% 3" xfId="582"/>
    <cellStyle name="Accent4 - 20% 3 2" xfId="583"/>
    <cellStyle name="Accent4 - 20% 3 2 2" xfId="584"/>
    <cellStyle name="Accent4 - 20% 4" xfId="585"/>
    <cellStyle name="Accent4 - 20% 4 2" xfId="586"/>
    <cellStyle name="Accent4 - 20% 4 2 2" xfId="587"/>
    <cellStyle name="Accent4 - 20% 5" xfId="588"/>
    <cellStyle name="Accent4 - 20% 5 2" xfId="589"/>
    <cellStyle name="Accent4 - 20% 5 2 2" xfId="590"/>
    <cellStyle name="Accent4 - 20% 6" xfId="591"/>
    <cellStyle name="Accent4 - 20% 6 2" xfId="592"/>
    <cellStyle name="Accent4 - 20% 6 2 2" xfId="593"/>
    <cellStyle name="Accent4 - 20% 7" xfId="594"/>
    <cellStyle name="Accent4 - 20% 7 2" xfId="595"/>
    <cellStyle name="Accent4 - 20% 7 2 2" xfId="596"/>
    <cellStyle name="Accent4 - 20% 8" xfId="597"/>
    <cellStyle name="Accent4 - 20% 8 2" xfId="598"/>
    <cellStyle name="Accent4 - 20% 8 3" xfId="599"/>
    <cellStyle name="Accent4 - 20% 8 3 2" xfId="600"/>
    <cellStyle name="Accent4 - 20% 9" xfId="601"/>
    <cellStyle name="Accent4 - 20% 9 2" xfId="602"/>
    <cellStyle name="Accent4 - 20% 9 3" xfId="603"/>
    <cellStyle name="Accent4 - 20% 9 3 2" xfId="604"/>
    <cellStyle name="Accent4 - 40%" xfId="605"/>
    <cellStyle name="Accent4 - 40% 2" xfId="606"/>
    <cellStyle name="Accent4 - 40% 2 2" xfId="607"/>
    <cellStyle name="Accent4 - 40% 2 2 2" xfId="608"/>
    <cellStyle name="Accent4 - 40% 2 2 2 2" xfId="609"/>
    <cellStyle name="Accent4 - 40% 2 2 3" xfId="610"/>
    <cellStyle name="Accent4 - 40% 2 3" xfId="611"/>
    <cellStyle name="Accent4 - 40% 3" xfId="612"/>
    <cellStyle name="Accent4 - 40% 3 2" xfId="613"/>
    <cellStyle name="Accent4 - 40% 3 2 2" xfId="614"/>
    <cellStyle name="Accent4 - 40% 4" xfId="615"/>
    <cellStyle name="Accent4 - 40% 4 2" xfId="616"/>
    <cellStyle name="Accent4 - 40% 4 2 2" xfId="617"/>
    <cellStyle name="Accent4 - 40% 5" xfId="618"/>
    <cellStyle name="Accent4 - 40% 5 2" xfId="619"/>
    <cellStyle name="Accent4 - 40% 5 2 2" xfId="620"/>
    <cellStyle name="Accent4 - 40% 6" xfId="621"/>
    <cellStyle name="Accent4 - 40% 6 2" xfId="622"/>
    <cellStyle name="Accent4 - 40% 6 2 2" xfId="623"/>
    <cellStyle name="Accent4 - 40% 7" xfId="624"/>
    <cellStyle name="Accent4 - 40% 7 2" xfId="625"/>
    <cellStyle name="Accent4 - 40% 7 3" xfId="626"/>
    <cellStyle name="Accent4 - 40% 7 3 2" xfId="627"/>
    <cellStyle name="Accent4 - 40% 8" xfId="628"/>
    <cellStyle name="Accent4 - 40% 8 2" xfId="629"/>
    <cellStyle name="Accent4 - 40% 8 3" xfId="630"/>
    <cellStyle name="Accent4 - 40% 8 3 2" xfId="631"/>
    <cellStyle name="Accent4 - 40% 9" xfId="632"/>
    <cellStyle name="Accent4 - 40% 9 2" xfId="633"/>
    <cellStyle name="Accent4 - 60%" xfId="634"/>
    <cellStyle name="Accent4 - 60% 10" xfId="635"/>
    <cellStyle name="Accent4 - 60% 10 2" xfId="636"/>
    <cellStyle name="Accent4 - 60% 2" xfId="637"/>
    <cellStyle name="Accent4 - 60% 2 2" xfId="638"/>
    <cellStyle name="Accent4 - 60% 2 2 2" xfId="639"/>
    <cellStyle name="Accent4 - 60% 2 2 2 2" xfId="640"/>
    <cellStyle name="Accent4 - 60% 2 2 3" xfId="641"/>
    <cellStyle name="Accent4 - 60% 2 3" xfId="642"/>
    <cellStyle name="Accent4 - 60% 3" xfId="643"/>
    <cellStyle name="Accent4 - 60% 3 2" xfId="644"/>
    <cellStyle name="Accent4 - 60% 3 2 2" xfId="645"/>
    <cellStyle name="Accent4 - 60% 4" xfId="646"/>
    <cellStyle name="Accent4 - 60% 4 2" xfId="647"/>
    <cellStyle name="Accent4 - 60% 4 2 2" xfId="648"/>
    <cellStyle name="Accent4 - 60% 5" xfId="649"/>
    <cellStyle name="Accent4 - 60% 5 2" xfId="650"/>
    <cellStyle name="Accent4 - 60% 5 2 2" xfId="651"/>
    <cellStyle name="Accent4 - 60% 6" xfId="652"/>
    <cellStyle name="Accent4 - 60% 6 2" xfId="653"/>
    <cellStyle name="Accent4 - 60% 6 2 2" xfId="654"/>
    <cellStyle name="Accent4 - 60% 7" xfId="655"/>
    <cellStyle name="Accent4 - 60% 7 2" xfId="656"/>
    <cellStyle name="Accent4 - 60% 7 2 2" xfId="657"/>
    <cellStyle name="Accent4 - 60% 8" xfId="658"/>
    <cellStyle name="Accent4 - 60% 8 2" xfId="659"/>
    <cellStyle name="Accent4 - 60% 8 3" xfId="660"/>
    <cellStyle name="Accent4 - 60% 8 3 2" xfId="661"/>
    <cellStyle name="Accent4 - 60% 9" xfId="662"/>
    <cellStyle name="Accent4 - 60% 9 2" xfId="663"/>
    <cellStyle name="Accent4 - 60% 9 3" xfId="664"/>
    <cellStyle name="Accent4 - 60% 9 3 2" xfId="665"/>
    <cellStyle name="Accent4 10" xfId="666"/>
    <cellStyle name="Accent4 10 2" xfId="667"/>
    <cellStyle name="Accent4 10 2 2" xfId="668"/>
    <cellStyle name="Accent4 11" xfId="669"/>
    <cellStyle name="Accent4 11 2" xfId="670"/>
    <cellStyle name="Accent4 11 3" xfId="671"/>
    <cellStyle name="Accent4 11 3 2" xfId="672"/>
    <cellStyle name="Accent4 12" xfId="673"/>
    <cellStyle name="Accent4 12 2" xfId="674"/>
    <cellStyle name="Accent4 12 3" xfId="675"/>
    <cellStyle name="Accent4 12 3 2" xfId="676"/>
    <cellStyle name="Accent4 13" xfId="677"/>
    <cellStyle name="Accent4 13 2" xfId="678"/>
    <cellStyle name="Accent4 14" xfId="679"/>
    <cellStyle name="Accent4 14 2" xfId="680"/>
    <cellStyle name="Accent4 15" xfId="681"/>
    <cellStyle name="Accent4 15 2" xfId="682"/>
    <cellStyle name="Accent4 16" xfId="683"/>
    <cellStyle name="Accent4 16 2" xfId="684"/>
    <cellStyle name="Accent4 17" xfId="685"/>
    <cellStyle name="Accent4 17 2" xfId="686"/>
    <cellStyle name="Accent4 18" xfId="687"/>
    <cellStyle name="Accent4 2" xfId="688"/>
    <cellStyle name="Accent4 2 2" xfId="689"/>
    <cellStyle name="Accent4 2 2 2" xfId="690"/>
    <cellStyle name="Accent4 2 2 2 2" xfId="691"/>
    <cellStyle name="Accent4 2 2 3" xfId="692"/>
    <cellStyle name="Accent4 2 3" xfId="693"/>
    <cellStyle name="Accent4 3" xfId="694"/>
    <cellStyle name="Accent4 3 2" xfId="695"/>
    <cellStyle name="Accent4 3 2 2" xfId="696"/>
    <cellStyle name="Accent4 4" xfId="697"/>
    <cellStyle name="Accent4 4 2" xfId="698"/>
    <cellStyle name="Accent4 4 2 2" xfId="699"/>
    <cellStyle name="Accent4 5" xfId="700"/>
    <cellStyle name="Accent4 5 2" xfId="701"/>
    <cellStyle name="Accent4 5 2 2" xfId="702"/>
    <cellStyle name="Accent4 6" xfId="703"/>
    <cellStyle name="Accent4 6 2" xfId="704"/>
    <cellStyle name="Accent4 6 2 2" xfId="705"/>
    <cellStyle name="Accent4 7" xfId="706"/>
    <cellStyle name="Accent4 7 2" xfId="707"/>
    <cellStyle name="Accent4 7 2 2" xfId="708"/>
    <cellStyle name="Accent4 8" xfId="709"/>
    <cellStyle name="Accent4 8 2" xfId="710"/>
    <cellStyle name="Accent4 8 2 2" xfId="711"/>
    <cellStyle name="Accent4 9" xfId="712"/>
    <cellStyle name="Accent4 9 2" xfId="713"/>
    <cellStyle name="Accent4 9 2 2" xfId="714"/>
    <cellStyle name="Accent5" xfId="715"/>
    <cellStyle name="Accent5 - 20%" xfId="716"/>
    <cellStyle name="Accent5 - 20% 2" xfId="717"/>
    <cellStyle name="Accent5 - 20% 2 2" xfId="718"/>
    <cellStyle name="Accent5 - 20% 2 2 2" xfId="719"/>
    <cellStyle name="Accent5 - 20% 2 2 2 2" xfId="720"/>
    <cellStyle name="Accent5 - 20% 2 2 3" xfId="721"/>
    <cellStyle name="Accent5 - 20% 2 3" xfId="722"/>
    <cellStyle name="Accent5 - 20% 3" xfId="723"/>
    <cellStyle name="Accent5 - 20% 3 2" xfId="724"/>
    <cellStyle name="Accent5 - 20% 3 2 2" xfId="725"/>
    <cellStyle name="Accent5 - 20% 4" xfId="726"/>
    <cellStyle name="Accent5 - 20% 4 2" xfId="727"/>
    <cellStyle name="Accent5 - 20% 4 2 2" xfId="728"/>
    <cellStyle name="Accent5 - 20% 5" xfId="729"/>
    <cellStyle name="Accent5 - 20% 5 2" xfId="730"/>
    <cellStyle name="Accent5 - 20% 5 2 2" xfId="731"/>
    <cellStyle name="Accent5 - 20% 6" xfId="732"/>
    <cellStyle name="Accent5 - 20% 6 2" xfId="733"/>
    <cellStyle name="Accent5 - 20% 6 2 2" xfId="734"/>
    <cellStyle name="Accent5 - 20% 7" xfId="735"/>
    <cellStyle name="Accent5 - 20% 7 2" xfId="736"/>
    <cellStyle name="Accent5 - 20% 7 3" xfId="737"/>
    <cellStyle name="Accent5 - 20% 7 3 2" xfId="738"/>
    <cellStyle name="Accent5 - 20% 8" xfId="739"/>
    <cellStyle name="Accent5 - 20% 8 2" xfId="740"/>
    <cellStyle name="Accent5 - 20% 8 3" xfId="741"/>
    <cellStyle name="Accent5 - 20% 8 3 2" xfId="742"/>
    <cellStyle name="Accent5 - 20% 9" xfId="743"/>
    <cellStyle name="Accent5 - 20% 9 2" xfId="744"/>
    <cellStyle name="Accent5 - 40%" xfId="745"/>
    <cellStyle name="Accent5 - 40% 2" xfId="746"/>
    <cellStyle name="Accent5 - 40% 2 2" xfId="747"/>
    <cellStyle name="Accent5 - 40% 2 2 2" xfId="748"/>
    <cellStyle name="Accent5 - 40% 2 2 2 2" xfId="749"/>
    <cellStyle name="Accent5 - 40% 2 2 3" xfId="750"/>
    <cellStyle name="Accent5 - 40% 2 3" xfId="751"/>
    <cellStyle name="Accent5 - 40% 3" xfId="752"/>
    <cellStyle name="Accent5 - 40% 3 2" xfId="753"/>
    <cellStyle name="Accent5 - 40% 3 2 2" xfId="754"/>
    <cellStyle name="Accent5 - 40% 4" xfId="755"/>
    <cellStyle name="Accent5 - 40% 4 2" xfId="756"/>
    <cellStyle name="Accent5 - 40% 4 2 2" xfId="757"/>
    <cellStyle name="Accent5 - 40% 5" xfId="758"/>
    <cellStyle name="Accent5 - 40% 5 2" xfId="759"/>
    <cellStyle name="Accent5 - 40% 5 2 2" xfId="760"/>
    <cellStyle name="Accent5 - 40% 6" xfId="761"/>
    <cellStyle name="Accent5 - 40% 6 2" xfId="762"/>
    <cellStyle name="Accent5 - 40% 6 2 2" xfId="763"/>
    <cellStyle name="Accent5 - 40% 7" xfId="764"/>
    <cellStyle name="Accent5 - 40% 7 2" xfId="765"/>
    <cellStyle name="Accent5 - 40% 7 3" xfId="766"/>
    <cellStyle name="Accent5 - 40% 7 3 2" xfId="767"/>
    <cellStyle name="Accent5 - 40% 8" xfId="768"/>
    <cellStyle name="Accent5 - 40% 8 2" xfId="769"/>
    <cellStyle name="Accent5 - 40% 8 3" xfId="770"/>
    <cellStyle name="Accent5 - 40% 8 3 2" xfId="771"/>
    <cellStyle name="Accent5 - 40% 9" xfId="772"/>
    <cellStyle name="Accent5 - 40% 9 2" xfId="773"/>
    <cellStyle name="Accent5 - 60%" xfId="774"/>
    <cellStyle name="Accent5 - 60% 2" xfId="775"/>
    <cellStyle name="Accent5 - 60% 2 2" xfId="776"/>
    <cellStyle name="Accent5 - 60% 2 2 2" xfId="777"/>
    <cellStyle name="Accent5 - 60% 2 2 2 2" xfId="778"/>
    <cellStyle name="Accent5 - 60% 2 2 3" xfId="779"/>
    <cellStyle name="Accent5 - 60% 2 3" xfId="780"/>
    <cellStyle name="Accent5 - 60% 3" xfId="781"/>
    <cellStyle name="Accent5 - 60% 3 2" xfId="782"/>
    <cellStyle name="Accent5 - 60% 3 2 2" xfId="783"/>
    <cellStyle name="Accent5 - 60% 4" xfId="784"/>
    <cellStyle name="Accent5 - 60% 4 2" xfId="785"/>
    <cellStyle name="Accent5 - 60% 4 2 2" xfId="786"/>
    <cellStyle name="Accent5 - 60% 5" xfId="787"/>
    <cellStyle name="Accent5 - 60% 5 2" xfId="788"/>
    <cellStyle name="Accent5 - 60% 5 2 2" xfId="789"/>
    <cellStyle name="Accent5 - 60% 6" xfId="790"/>
    <cellStyle name="Accent5 - 60% 6 2" xfId="791"/>
    <cellStyle name="Accent5 - 60% 6 2 2" xfId="792"/>
    <cellStyle name="Accent5 - 60% 7" xfId="793"/>
    <cellStyle name="Accent5 - 60% 7 2" xfId="794"/>
    <cellStyle name="Accent5 - 60% 7 3" xfId="795"/>
    <cellStyle name="Accent5 - 60% 7 3 2" xfId="796"/>
    <cellStyle name="Accent5 - 60% 8" xfId="797"/>
    <cellStyle name="Accent5 - 60% 8 2" xfId="798"/>
    <cellStyle name="Accent5 - 60% 8 3" xfId="799"/>
    <cellStyle name="Accent5 - 60% 8 3 2" xfId="800"/>
    <cellStyle name="Accent5 - 60% 9" xfId="801"/>
    <cellStyle name="Accent5 - 60% 9 2" xfId="802"/>
    <cellStyle name="Accent5 10" xfId="803"/>
    <cellStyle name="Accent5 10 2" xfId="804"/>
    <cellStyle name="Accent5 10 2 2" xfId="805"/>
    <cellStyle name="Accent5 11" xfId="806"/>
    <cellStyle name="Accent5 11 2" xfId="807"/>
    <cellStyle name="Accent5 11 3" xfId="808"/>
    <cellStyle name="Accent5 11 3 2" xfId="809"/>
    <cellStyle name="Accent5 12" xfId="810"/>
    <cellStyle name="Accent5 12 2" xfId="811"/>
    <cellStyle name="Accent5 12 3" xfId="812"/>
    <cellStyle name="Accent5 12 3 2" xfId="813"/>
    <cellStyle name="Accent5 13" xfId="814"/>
    <cellStyle name="Accent5 13 2" xfId="815"/>
    <cellStyle name="Accent5 14" xfId="816"/>
    <cellStyle name="Accent5 14 2" xfId="817"/>
    <cellStyle name="Accent5 15" xfId="818"/>
    <cellStyle name="Accent5 15 2" xfId="819"/>
    <cellStyle name="Accent5 16" xfId="820"/>
    <cellStyle name="Accent5 16 2" xfId="821"/>
    <cellStyle name="Accent5 17" xfId="822"/>
    <cellStyle name="Accent5 17 2" xfId="823"/>
    <cellStyle name="Accent5 18" xfId="824"/>
    <cellStyle name="Accent5 2" xfId="825"/>
    <cellStyle name="Accent5 2 2" xfId="826"/>
    <cellStyle name="Accent5 2 2 2" xfId="827"/>
    <cellStyle name="Accent5 2 2 2 2" xfId="828"/>
    <cellStyle name="Accent5 2 2 3" xfId="829"/>
    <cellStyle name="Accent5 2 3" xfId="830"/>
    <cellStyle name="Accent5 3" xfId="831"/>
    <cellStyle name="Accent5 3 2" xfId="832"/>
    <cellStyle name="Accent5 3 2 2" xfId="833"/>
    <cellStyle name="Accent5 4" xfId="834"/>
    <cellStyle name="Accent5 4 2" xfId="835"/>
    <cellStyle name="Accent5 4 2 2" xfId="836"/>
    <cellStyle name="Accent5 5" xfId="837"/>
    <cellStyle name="Accent5 5 2" xfId="838"/>
    <cellStyle name="Accent5 5 2 2" xfId="839"/>
    <cellStyle name="Accent5 6" xfId="840"/>
    <cellStyle name="Accent5 6 2" xfId="841"/>
    <cellStyle name="Accent5 6 2 2" xfId="842"/>
    <cellStyle name="Accent5 7" xfId="843"/>
    <cellStyle name="Accent5 7 2" xfId="844"/>
    <cellStyle name="Accent5 7 2 2" xfId="845"/>
    <cellStyle name="Accent5 8" xfId="846"/>
    <cellStyle name="Accent5 8 2" xfId="847"/>
    <cellStyle name="Accent5 8 2 2" xfId="848"/>
    <cellStyle name="Accent5 9" xfId="849"/>
    <cellStyle name="Accent5 9 2" xfId="850"/>
    <cellStyle name="Accent5 9 2 2" xfId="851"/>
    <cellStyle name="Accent6" xfId="852"/>
    <cellStyle name="Accent6 - 20%" xfId="853"/>
    <cellStyle name="Accent6 - 20% 2" xfId="854"/>
    <cellStyle name="Accent6 - 20% 2 2" xfId="855"/>
    <cellStyle name="Accent6 - 20% 2 2 2" xfId="856"/>
    <cellStyle name="Accent6 - 20% 2 2 2 2" xfId="857"/>
    <cellStyle name="Accent6 - 20% 2 2 3" xfId="858"/>
    <cellStyle name="Accent6 - 20% 2 3" xfId="859"/>
    <cellStyle name="Accent6 - 20% 3" xfId="860"/>
    <cellStyle name="Accent6 - 20% 3 2" xfId="861"/>
    <cellStyle name="Accent6 - 20% 3 2 2" xfId="862"/>
    <cellStyle name="Accent6 - 20% 4" xfId="863"/>
    <cellStyle name="Accent6 - 20% 4 2" xfId="864"/>
    <cellStyle name="Accent6 - 20% 4 2 2" xfId="865"/>
    <cellStyle name="Accent6 - 20% 5" xfId="866"/>
    <cellStyle name="Accent6 - 20% 5 2" xfId="867"/>
    <cellStyle name="Accent6 - 20% 5 2 2" xfId="868"/>
    <cellStyle name="Accent6 - 20% 6" xfId="869"/>
    <cellStyle name="Accent6 - 20% 6 2" xfId="870"/>
    <cellStyle name="Accent6 - 20% 6 2 2" xfId="871"/>
    <cellStyle name="Accent6 - 20% 7" xfId="872"/>
    <cellStyle name="Accent6 - 20% 7 2" xfId="873"/>
    <cellStyle name="Accent6 - 20% 7 3" xfId="874"/>
    <cellStyle name="Accent6 - 20% 7 3 2" xfId="875"/>
    <cellStyle name="Accent6 - 20% 8" xfId="876"/>
    <cellStyle name="Accent6 - 20% 8 2" xfId="877"/>
    <cellStyle name="Accent6 - 20% 8 3" xfId="878"/>
    <cellStyle name="Accent6 - 20% 8 3 2" xfId="879"/>
    <cellStyle name="Accent6 - 20% 9" xfId="880"/>
    <cellStyle name="Accent6 - 20% 9 2" xfId="881"/>
    <cellStyle name="Accent6 - 40%" xfId="882"/>
    <cellStyle name="Accent6 - 40% 2" xfId="883"/>
    <cellStyle name="Accent6 - 40% 2 2" xfId="884"/>
    <cellStyle name="Accent6 - 40% 2 2 2" xfId="885"/>
    <cellStyle name="Accent6 - 40% 2 2 2 2" xfId="886"/>
    <cellStyle name="Accent6 - 40% 2 2 3" xfId="887"/>
    <cellStyle name="Accent6 - 40% 2 3" xfId="888"/>
    <cellStyle name="Accent6 - 40% 3" xfId="889"/>
    <cellStyle name="Accent6 - 40% 3 2" xfId="890"/>
    <cellStyle name="Accent6 - 40% 3 2 2" xfId="891"/>
    <cellStyle name="Accent6 - 40% 4" xfId="892"/>
    <cellStyle name="Accent6 - 40% 4 2" xfId="893"/>
    <cellStyle name="Accent6 - 40% 4 2 2" xfId="894"/>
    <cellStyle name="Accent6 - 40% 5" xfId="895"/>
    <cellStyle name="Accent6 - 40% 5 2" xfId="896"/>
    <cellStyle name="Accent6 - 40% 5 2 2" xfId="897"/>
    <cellStyle name="Accent6 - 40% 6" xfId="898"/>
    <cellStyle name="Accent6 - 40% 6 2" xfId="899"/>
    <cellStyle name="Accent6 - 40% 6 2 2" xfId="900"/>
    <cellStyle name="Accent6 - 40% 7" xfId="901"/>
    <cellStyle name="Accent6 - 40% 7 2" xfId="902"/>
    <cellStyle name="Accent6 - 40% 7 3" xfId="903"/>
    <cellStyle name="Accent6 - 40% 7 3 2" xfId="904"/>
    <cellStyle name="Accent6 - 40% 8" xfId="905"/>
    <cellStyle name="Accent6 - 40% 8 2" xfId="906"/>
    <cellStyle name="Accent6 - 40% 8 3" xfId="907"/>
    <cellStyle name="Accent6 - 40% 8 3 2" xfId="908"/>
    <cellStyle name="Accent6 - 40% 9" xfId="909"/>
    <cellStyle name="Accent6 - 40% 9 2" xfId="910"/>
    <cellStyle name="Accent6 - 60%" xfId="911"/>
    <cellStyle name="Accent6 - 60% 10" xfId="912"/>
    <cellStyle name="Accent6 - 60% 10 2" xfId="913"/>
    <cellStyle name="Accent6 - 60% 2" xfId="914"/>
    <cellStyle name="Accent6 - 60% 2 2" xfId="915"/>
    <cellStyle name="Accent6 - 60% 2 2 2" xfId="916"/>
    <cellStyle name="Accent6 - 60% 2 2 2 2" xfId="917"/>
    <cellStyle name="Accent6 - 60% 2 2 3" xfId="918"/>
    <cellStyle name="Accent6 - 60% 2 3" xfId="919"/>
    <cellStyle name="Accent6 - 60% 3" xfId="920"/>
    <cellStyle name="Accent6 - 60% 3 2" xfId="921"/>
    <cellStyle name="Accent6 - 60% 3 2 2" xfId="922"/>
    <cellStyle name="Accent6 - 60% 4" xfId="923"/>
    <cellStyle name="Accent6 - 60% 4 2" xfId="924"/>
    <cellStyle name="Accent6 - 60% 4 2 2" xfId="925"/>
    <cellStyle name="Accent6 - 60% 5" xfId="926"/>
    <cellStyle name="Accent6 - 60% 5 2" xfId="927"/>
    <cellStyle name="Accent6 - 60% 5 2 2" xfId="928"/>
    <cellStyle name="Accent6 - 60% 6" xfId="929"/>
    <cellStyle name="Accent6 - 60% 6 2" xfId="930"/>
    <cellStyle name="Accent6 - 60% 6 2 2" xfId="931"/>
    <cellStyle name="Accent6 - 60% 7" xfId="932"/>
    <cellStyle name="Accent6 - 60% 7 2" xfId="933"/>
    <cellStyle name="Accent6 - 60% 7 2 2" xfId="934"/>
    <cellStyle name="Accent6 - 60% 8" xfId="935"/>
    <cellStyle name="Accent6 - 60% 8 2" xfId="936"/>
    <cellStyle name="Accent6 - 60% 8 3" xfId="937"/>
    <cellStyle name="Accent6 - 60% 8 3 2" xfId="938"/>
    <cellStyle name="Accent6 - 60% 9" xfId="939"/>
    <cellStyle name="Accent6 - 60% 9 2" xfId="940"/>
    <cellStyle name="Accent6 - 60% 9 3" xfId="941"/>
    <cellStyle name="Accent6 - 60% 9 3 2" xfId="942"/>
    <cellStyle name="Accent6 10" xfId="943"/>
    <cellStyle name="Accent6 10 2" xfId="944"/>
    <cellStyle name="Accent6 10 2 2" xfId="945"/>
    <cellStyle name="Accent6 11" xfId="946"/>
    <cellStyle name="Accent6 11 2" xfId="947"/>
    <cellStyle name="Accent6 11 3" xfId="948"/>
    <cellStyle name="Accent6 11 3 2" xfId="949"/>
    <cellStyle name="Accent6 12" xfId="950"/>
    <cellStyle name="Accent6 12 2" xfId="951"/>
    <cellStyle name="Accent6 12 3" xfId="952"/>
    <cellStyle name="Accent6 12 3 2" xfId="953"/>
    <cellStyle name="Accent6 13" xfId="954"/>
    <cellStyle name="Accent6 13 2" xfId="955"/>
    <cellStyle name="Accent6 14" xfId="956"/>
    <cellStyle name="Accent6 14 2" xfId="957"/>
    <cellStyle name="Accent6 15" xfId="958"/>
    <cellStyle name="Accent6 15 2" xfId="959"/>
    <cellStyle name="Accent6 16" xfId="960"/>
    <cellStyle name="Accent6 16 2" xfId="961"/>
    <cellStyle name="Accent6 17" xfId="962"/>
    <cellStyle name="Accent6 17 2" xfId="963"/>
    <cellStyle name="Accent6 18" xfId="964"/>
    <cellStyle name="Accent6 2" xfId="965"/>
    <cellStyle name="Accent6 2 2" xfId="966"/>
    <cellStyle name="Accent6 2 2 2" xfId="967"/>
    <cellStyle name="Accent6 2 2 2 2" xfId="968"/>
    <cellStyle name="Accent6 2 2 3" xfId="969"/>
    <cellStyle name="Accent6 2 3" xfId="970"/>
    <cellStyle name="Accent6 3" xfId="971"/>
    <cellStyle name="Accent6 3 2" xfId="972"/>
    <cellStyle name="Accent6 3 2 2" xfId="973"/>
    <cellStyle name="Accent6 4" xfId="974"/>
    <cellStyle name="Accent6 4 2" xfId="975"/>
    <cellStyle name="Accent6 4 2 2" xfId="976"/>
    <cellStyle name="Accent6 5" xfId="977"/>
    <cellStyle name="Accent6 5 2" xfId="978"/>
    <cellStyle name="Accent6 5 2 2" xfId="979"/>
    <cellStyle name="Accent6 6" xfId="980"/>
    <cellStyle name="Accent6 6 2" xfId="981"/>
    <cellStyle name="Accent6 6 2 2" xfId="982"/>
    <cellStyle name="Accent6 7" xfId="983"/>
    <cellStyle name="Accent6 7 2" xfId="984"/>
    <cellStyle name="Accent6 7 2 2" xfId="985"/>
    <cellStyle name="Accent6 8" xfId="986"/>
    <cellStyle name="Accent6 8 2" xfId="987"/>
    <cellStyle name="Accent6 8 2 2" xfId="988"/>
    <cellStyle name="Accent6 9" xfId="989"/>
    <cellStyle name="Accent6 9 2" xfId="990"/>
    <cellStyle name="Accent6 9 2 2" xfId="991"/>
    <cellStyle name="Normal" xfId="992"/>
    <cellStyle name="Normal 2" xfId="993"/>
    <cellStyle name="Normal 2 2" xfId="994"/>
    <cellStyle name="好 2" xfId="995"/>
    <cellStyle name="好 2 2" xfId="996"/>
    <cellStyle name="好 2 2 2" xfId="997"/>
    <cellStyle name="好 2 2 2 2" xfId="998"/>
    <cellStyle name="好 2 2 3" xfId="999"/>
    <cellStyle name="好 2 3" xfId="1000"/>
    <cellStyle name="好 3" xfId="1001"/>
    <cellStyle name="好 3 2" xfId="1002"/>
    <cellStyle name="好 3 2 2" xfId="1003"/>
    <cellStyle name="好 4" xfId="1004"/>
    <cellStyle name="好 4 2" xfId="1005"/>
    <cellStyle name="好 4 2 2" xfId="1006"/>
    <cellStyle name="好 5" xfId="1007"/>
    <cellStyle name="好 5 2" xfId="1008"/>
    <cellStyle name="好 5 2 2" xfId="1009"/>
    <cellStyle name="好 6" xfId="1010"/>
    <cellStyle name="好 6 2" xfId="1011"/>
    <cellStyle name="好 6 3" xfId="1012"/>
    <cellStyle name="好 6 3 2" xfId="1013"/>
    <cellStyle name="好 7" xfId="1014"/>
    <cellStyle name="好 7 2" xfId="1015"/>
    <cellStyle name="差 2" xfId="1016"/>
    <cellStyle name="差 2 2" xfId="1017"/>
    <cellStyle name="差 2 2 2" xfId="1018"/>
    <cellStyle name="差 2 2 2 2" xfId="1019"/>
    <cellStyle name="差 2 2 3" xfId="1020"/>
    <cellStyle name="差 2 3" xfId="1021"/>
    <cellStyle name="差 3" xfId="1022"/>
    <cellStyle name="差 3 2" xfId="1023"/>
    <cellStyle name="差 3 2 2" xfId="1024"/>
    <cellStyle name="差 4" xfId="1025"/>
    <cellStyle name="差 4 2" xfId="1026"/>
    <cellStyle name="差 4 2 2" xfId="1027"/>
    <cellStyle name="差 5" xfId="1028"/>
    <cellStyle name="差 5 2" xfId="1029"/>
    <cellStyle name="差 5 2 2" xfId="1030"/>
    <cellStyle name="差 6" xfId="1031"/>
    <cellStyle name="差 6 2" xfId="1032"/>
    <cellStyle name="差 6 3" xfId="1033"/>
    <cellStyle name="差 6 3 2" xfId="1034"/>
    <cellStyle name="差 7" xfId="1035"/>
    <cellStyle name="差 7 2" xfId="1036"/>
    <cellStyle name="常规 2" xfId="1037"/>
    <cellStyle name="常规 2 2" xfId="1038"/>
    <cellStyle name="常规 2 2 2" xfId="1039"/>
    <cellStyle name="常规 2 2 2 2" xfId="1040"/>
    <cellStyle name="常规 2 3" xfId="1041"/>
    <cellStyle name="常规 2 3 2" xfId="1042"/>
    <cellStyle name="常规 3" xfId="1043"/>
    <cellStyle name="常规 3 2" xfId="1044"/>
    <cellStyle name="常规 3 2 2" xfId="1045"/>
    <cellStyle name="常规 3 2 2 2" xfId="1046"/>
    <cellStyle name="常规 3 3" xfId="1047"/>
    <cellStyle name="常规 3 3 2" xfId="1048"/>
    <cellStyle name="常规 4" xfId="1049"/>
    <cellStyle name="常规 4 2" xfId="1050"/>
    <cellStyle name="常规 4 2 2" xfId="1051"/>
    <cellStyle name="常规 5" xfId="1052"/>
    <cellStyle name="常规 8" xfId="1053"/>
    <cellStyle name="常规 8 2" xfId="1054"/>
    <cellStyle name="强调 1" xfId="1055"/>
    <cellStyle name="强调 1 2" xfId="1056"/>
    <cellStyle name="强调 1 2 2" xfId="1057"/>
    <cellStyle name="强调 1 2 2 2" xfId="1058"/>
    <cellStyle name="强调 1 2 2 2 2" xfId="1059"/>
    <cellStyle name="强调 1 2 2 3" xfId="1060"/>
    <cellStyle name="强调 1 2 3" xfId="1061"/>
    <cellStyle name="强调 1 3" xfId="1062"/>
    <cellStyle name="强调 1 3 2" xfId="1063"/>
    <cellStyle name="强调 1 3 2 2" xfId="1064"/>
    <cellStyle name="强调 1 4" xfId="1065"/>
    <cellStyle name="强调 1 4 2" xfId="1066"/>
    <cellStyle name="强调 1 4 2 2" xfId="1067"/>
    <cellStyle name="强调 1 5" xfId="1068"/>
    <cellStyle name="强调 1 5 2" xfId="1069"/>
    <cellStyle name="强调 1 5 2 2" xfId="1070"/>
    <cellStyle name="强调 1 6" xfId="1071"/>
    <cellStyle name="强调 1 6 2" xfId="1072"/>
    <cellStyle name="强调 1 6 3" xfId="1073"/>
    <cellStyle name="强调 1 6 3 2" xfId="1074"/>
    <cellStyle name="强调 1 7" xfId="1075"/>
    <cellStyle name="强调 1 7 2" xfId="1076"/>
    <cellStyle name="强调 2" xfId="1077"/>
    <cellStyle name="强调 2 2" xfId="1078"/>
    <cellStyle name="强调 2 2 2" xfId="1079"/>
    <cellStyle name="强调 2 2 2 2" xfId="1080"/>
    <cellStyle name="强调 2 2 2 2 2" xfId="1081"/>
    <cellStyle name="强调 2 2 2 3" xfId="1082"/>
    <cellStyle name="强调 2 2 3" xfId="1083"/>
    <cellStyle name="强调 2 3" xfId="1084"/>
    <cellStyle name="强调 2 3 2" xfId="1085"/>
    <cellStyle name="强调 2 3 2 2" xfId="1086"/>
    <cellStyle name="强调 2 4" xfId="1087"/>
    <cellStyle name="强调 2 4 2" xfId="1088"/>
    <cellStyle name="强调 2 4 2 2" xfId="1089"/>
    <cellStyle name="强调 2 5" xfId="1090"/>
    <cellStyle name="强调 2 5 2" xfId="1091"/>
    <cellStyle name="强调 2 5 2 2" xfId="1092"/>
    <cellStyle name="强调 2 6" xfId="1093"/>
    <cellStyle name="强调 2 6 2" xfId="1094"/>
    <cellStyle name="强调 2 6 3" xfId="1095"/>
    <cellStyle name="强调 2 6 3 2" xfId="1096"/>
    <cellStyle name="强调 2 7" xfId="1097"/>
    <cellStyle name="强调 2 7 2" xfId="1098"/>
    <cellStyle name="强调 3" xfId="1099"/>
    <cellStyle name="强调 3 2" xfId="1100"/>
    <cellStyle name="强调 3 2 2" xfId="1101"/>
    <cellStyle name="强调 3 2 2 2" xfId="1102"/>
    <cellStyle name="强调 3 2 2 2 2" xfId="1103"/>
    <cellStyle name="强调 3 2 2 3" xfId="1104"/>
    <cellStyle name="强调 3 2 3" xfId="1105"/>
    <cellStyle name="强调 3 3" xfId="1106"/>
    <cellStyle name="强调 3 3 2" xfId="1107"/>
    <cellStyle name="强调 3 3 2 2" xfId="1108"/>
    <cellStyle name="强调 3 4" xfId="1109"/>
    <cellStyle name="强调 3 4 2" xfId="1110"/>
    <cellStyle name="强调 3 4 2 2" xfId="1111"/>
    <cellStyle name="强调 3 5" xfId="1112"/>
    <cellStyle name="强调 3 5 2" xfId="1113"/>
    <cellStyle name="强调 3 5 2 2" xfId="1114"/>
    <cellStyle name="强调 3 6" xfId="1115"/>
    <cellStyle name="强调 3 6 2" xfId="1116"/>
    <cellStyle name="强调 3 6 3" xfId="1117"/>
    <cellStyle name="强调 3 6 3 2" xfId="1118"/>
    <cellStyle name="强调 3 7" xfId="1119"/>
    <cellStyle name="强调 3 7 2" xfId="1120"/>
    <cellStyle name="强调文字颜色 1 2" xfId="1121"/>
    <cellStyle name="强调文字颜色 1 2 2" xfId="1122"/>
    <cellStyle name="强调文字颜色 1 2 2 2" xfId="1123"/>
    <cellStyle name="强调文字颜色 1 3" xfId="1124"/>
    <cellStyle name="强调文字颜色 1 3 2" xfId="1125"/>
    <cellStyle name="强调文字颜色 1 3 3" xfId="1126"/>
    <cellStyle name="强调文字颜色 1 3 3 2" xfId="1127"/>
    <cellStyle name="强调文字颜色 2 2" xfId="1128"/>
    <cellStyle name="强调文字颜色 2 2 2" xfId="1129"/>
    <cellStyle name="强调文字颜色 2 2 2 2" xfId="1130"/>
    <cellStyle name="强调文字颜色 2 3" xfId="1131"/>
    <cellStyle name="强调文字颜色 2 3 2" xfId="1132"/>
    <cellStyle name="强调文字颜色 2 3 3" xfId="1133"/>
    <cellStyle name="强调文字颜色 2 3 3 2" xfId="1134"/>
    <cellStyle name="强调文字颜色 3 2" xfId="1135"/>
    <cellStyle name="强调文字颜色 3 2 2" xfId="1136"/>
    <cellStyle name="强调文字颜色 3 2 2 2" xfId="1137"/>
    <cellStyle name="强调文字颜色 3 3" xfId="1138"/>
    <cellStyle name="强调文字颜色 3 3 2" xfId="1139"/>
    <cellStyle name="强调文字颜色 3 3 3" xfId="1140"/>
    <cellStyle name="强调文字颜色 3 3 3 2" xfId="1141"/>
    <cellStyle name="强调文字颜色 4 2" xfId="1142"/>
    <cellStyle name="强调文字颜色 4 2 2" xfId="1143"/>
    <cellStyle name="强调文字颜色 4 2 2 2" xfId="1144"/>
    <cellStyle name="强调文字颜色 4 3" xfId="1145"/>
    <cellStyle name="强调文字颜色 4 3 2" xfId="1146"/>
    <cellStyle name="强调文字颜色 4 3 3" xfId="1147"/>
    <cellStyle name="强调文字颜色 4 3 3 2" xfId="1148"/>
    <cellStyle name="强调文字颜色 5 2" xfId="1149"/>
    <cellStyle name="强调文字颜色 5 2 2" xfId="1150"/>
    <cellStyle name="强调文字颜色 5 2 2 2" xfId="1151"/>
    <cellStyle name="强调文字颜色 5 3" xfId="1152"/>
    <cellStyle name="强调文字颜色 5 3 2" xfId="1153"/>
    <cellStyle name="强调文字颜色 5 3 3" xfId="1154"/>
    <cellStyle name="强调文字颜色 5 3 3 2" xfId="1155"/>
    <cellStyle name="强调文字颜色 6 2" xfId="1156"/>
    <cellStyle name="强调文字颜色 6 2 2" xfId="1157"/>
    <cellStyle name="强调文字颜色 6 2 2 2" xfId="1158"/>
    <cellStyle name="强调文字颜色 6 3" xfId="1159"/>
    <cellStyle name="强调文字颜色 6 3 2" xfId="1160"/>
    <cellStyle name="强调文字颜色 6 3 3" xfId="1161"/>
    <cellStyle name="强调文字颜色 6 3 3 2" xfId="1162"/>
    <cellStyle name="标题 1 2" xfId="1163"/>
    <cellStyle name="标题 1 2 2" xfId="1164"/>
    <cellStyle name="标题 1 2 2 2" xfId="1165"/>
    <cellStyle name="标题 1 2 2 2 2" xfId="1166"/>
    <cellStyle name="标题 1 2 2 3" xfId="1167"/>
    <cellStyle name="标题 1 2 3" xfId="1168"/>
    <cellStyle name="标题 1 3" xfId="1169"/>
    <cellStyle name="标题 1 3 2" xfId="1170"/>
    <cellStyle name="标题 1 3 2 2" xfId="1171"/>
    <cellStyle name="标题 1 4" xfId="1172"/>
    <cellStyle name="标题 1 4 2" xfId="1173"/>
    <cellStyle name="标题 1 4 2 2" xfId="1174"/>
    <cellStyle name="标题 1 5" xfId="1175"/>
    <cellStyle name="标题 1 5 2" xfId="1176"/>
    <cellStyle name="标题 1 5 2 2" xfId="1177"/>
    <cellStyle name="标题 1 6" xfId="1178"/>
    <cellStyle name="标题 1 6 2" xfId="1179"/>
    <cellStyle name="标题 1 6 3" xfId="1180"/>
    <cellStyle name="标题 1 6 3 2" xfId="1181"/>
    <cellStyle name="标题 1 7" xfId="1182"/>
    <cellStyle name="标题 1 7 2" xfId="1183"/>
    <cellStyle name="标题 2 2" xfId="1184"/>
    <cellStyle name="标题 2 2 2" xfId="1185"/>
    <cellStyle name="标题 2 2 2 2" xfId="1186"/>
    <cellStyle name="标题 2 2 2 2 2" xfId="1187"/>
    <cellStyle name="标题 2 2 2 3" xfId="1188"/>
    <cellStyle name="标题 2 2 3" xfId="1189"/>
    <cellStyle name="标题 2 3" xfId="1190"/>
    <cellStyle name="标题 2 3 2" xfId="1191"/>
    <cellStyle name="标题 2 3 2 2" xfId="1192"/>
    <cellStyle name="标题 2 4" xfId="1193"/>
    <cellStyle name="标题 2 4 2" xfId="1194"/>
    <cellStyle name="标题 2 4 2 2" xfId="1195"/>
    <cellStyle name="标题 2 5" xfId="1196"/>
    <cellStyle name="标题 2 5 2" xfId="1197"/>
    <cellStyle name="标题 2 5 2 2" xfId="1198"/>
    <cellStyle name="标题 2 6" xfId="1199"/>
    <cellStyle name="标题 2 6 2" xfId="1200"/>
    <cellStyle name="标题 2 6 3" xfId="1201"/>
    <cellStyle name="标题 2 6 3 2" xfId="1202"/>
    <cellStyle name="标题 2 7" xfId="1203"/>
    <cellStyle name="标题 2 7 2" xfId="1204"/>
    <cellStyle name="标题 3 2" xfId="1205"/>
    <cellStyle name="标题 3 2 2" xfId="1206"/>
    <cellStyle name="标题 3 2 2 2" xfId="1207"/>
    <cellStyle name="标题 3 2 2 2 2" xfId="1208"/>
    <cellStyle name="标题 3 2 2 3" xfId="1209"/>
    <cellStyle name="标题 3 2 3" xfId="1210"/>
    <cellStyle name="标题 3 3" xfId="1211"/>
    <cellStyle name="标题 3 3 2" xfId="1212"/>
    <cellStyle name="标题 3 3 2 2" xfId="1213"/>
    <cellStyle name="标题 3 4" xfId="1214"/>
    <cellStyle name="标题 3 4 2" xfId="1215"/>
    <cellStyle name="标题 3 4 2 2" xfId="1216"/>
    <cellStyle name="标题 3 5" xfId="1217"/>
    <cellStyle name="标题 3 5 2" xfId="1218"/>
    <cellStyle name="标题 3 5 2 2" xfId="1219"/>
    <cellStyle name="标题 3 6" xfId="1220"/>
    <cellStyle name="标题 3 6 2" xfId="1221"/>
    <cellStyle name="标题 3 6 3" xfId="1222"/>
    <cellStyle name="标题 3 6 3 2" xfId="1223"/>
    <cellStyle name="标题 3 7" xfId="1224"/>
    <cellStyle name="标题 3 7 2" xfId="1225"/>
    <cellStyle name="标题 4 2" xfId="1226"/>
    <cellStyle name="标题 4 2 2" xfId="1227"/>
    <cellStyle name="标题 4 2 2 2" xfId="1228"/>
    <cellStyle name="标题 4 2 2 2 2" xfId="1229"/>
    <cellStyle name="标题 4 2 2 3" xfId="1230"/>
    <cellStyle name="标题 4 2 3" xfId="1231"/>
    <cellStyle name="标题 4 3" xfId="1232"/>
    <cellStyle name="标题 4 3 2" xfId="1233"/>
    <cellStyle name="标题 4 3 2 2" xfId="1234"/>
    <cellStyle name="标题 4 4" xfId="1235"/>
    <cellStyle name="标题 4 4 2" xfId="1236"/>
    <cellStyle name="标题 4 4 2 2" xfId="1237"/>
    <cellStyle name="标题 4 5" xfId="1238"/>
    <cellStyle name="标题 4 5 2" xfId="1239"/>
    <cellStyle name="标题 4 5 2 2" xfId="1240"/>
    <cellStyle name="标题 4 6" xfId="1241"/>
    <cellStyle name="标题 4 6 2" xfId="1242"/>
    <cellStyle name="标题 4 6 3" xfId="1243"/>
    <cellStyle name="标题 4 6 3 2" xfId="1244"/>
    <cellStyle name="标题 4 7" xfId="1245"/>
    <cellStyle name="标题 4 7 2" xfId="1246"/>
    <cellStyle name="标题 5" xfId="1247"/>
    <cellStyle name="标题 5 2" xfId="1248"/>
    <cellStyle name="标题 5 2 2" xfId="1249"/>
    <cellStyle name="标题 6" xfId="1250"/>
    <cellStyle name="标题 6 2" xfId="1251"/>
    <cellStyle name="标题 6 3" xfId="1252"/>
    <cellStyle name="标题 6 3 2" xfId="1253"/>
    <cellStyle name="检查单元格 2" xfId="1254"/>
    <cellStyle name="检查单元格 2 2" xfId="1255"/>
    <cellStyle name="检查单元格 2 2 2" xfId="1256"/>
    <cellStyle name="检查单元格 2 2 2 2" xfId="1257"/>
    <cellStyle name="检查单元格 2 2 3" xfId="1258"/>
    <cellStyle name="检查单元格 2 3" xfId="1259"/>
    <cellStyle name="检查单元格 3" xfId="1260"/>
    <cellStyle name="检查单元格 3 2" xfId="1261"/>
    <cellStyle name="检查单元格 3 2 2" xfId="1262"/>
    <cellStyle name="检查单元格 4" xfId="1263"/>
    <cellStyle name="检查单元格 4 2" xfId="1264"/>
    <cellStyle name="检查单元格 4 2 2" xfId="1265"/>
    <cellStyle name="检查单元格 5" xfId="1266"/>
    <cellStyle name="检查单元格 5 2" xfId="1267"/>
    <cellStyle name="检查单元格 5 2 2" xfId="1268"/>
    <cellStyle name="检查单元格 6" xfId="1269"/>
    <cellStyle name="检查单元格 6 2" xfId="1270"/>
    <cellStyle name="检查单元格 6 3" xfId="1271"/>
    <cellStyle name="检查单元格 6 3 2" xfId="1272"/>
    <cellStyle name="检查单元格 7" xfId="1273"/>
    <cellStyle name="检查单元格 7 2" xfId="1274"/>
    <cellStyle name="汇总 2" xfId="1275"/>
    <cellStyle name="汇总 2 2" xfId="1276"/>
    <cellStyle name="汇总 2 2 2" xfId="1277"/>
    <cellStyle name="汇总 2 2 2 2" xfId="1278"/>
    <cellStyle name="汇总 2 2 3" xfId="1279"/>
    <cellStyle name="汇总 2 3" xfId="1280"/>
    <cellStyle name="汇总 3" xfId="1281"/>
    <cellStyle name="汇总 3 2" xfId="1282"/>
    <cellStyle name="汇总 3 2 2" xfId="1283"/>
    <cellStyle name="汇总 4" xfId="1284"/>
    <cellStyle name="汇总 4 2" xfId="1285"/>
    <cellStyle name="汇总 4 2 2" xfId="1286"/>
    <cellStyle name="汇总 5" xfId="1287"/>
    <cellStyle name="汇总 5 2" xfId="1288"/>
    <cellStyle name="汇总 5 2 2" xfId="1289"/>
    <cellStyle name="汇总 6" xfId="1290"/>
    <cellStyle name="汇总 6 2" xfId="1291"/>
    <cellStyle name="汇总 6 3" xfId="1292"/>
    <cellStyle name="汇总 6 3 2" xfId="1293"/>
    <cellStyle name="汇总 7" xfId="1294"/>
    <cellStyle name="汇总 7 2" xfId="1295"/>
    <cellStyle name="注释 2" xfId="1296"/>
    <cellStyle name="注释 2 2" xfId="1297"/>
    <cellStyle name="注释 2 2 2" xfId="1298"/>
    <cellStyle name="注释 2 2 2 2" xfId="1299"/>
    <cellStyle name="注释 2 2 3" xfId="1300"/>
    <cellStyle name="注释 2 3" xfId="1301"/>
    <cellStyle name="注释 3" xfId="1302"/>
    <cellStyle name="注释 3 2" xfId="1303"/>
    <cellStyle name="注释 3 2 2" xfId="1304"/>
    <cellStyle name="注释 3 2 2 2" xfId="1305"/>
    <cellStyle name="注释 3 3" xfId="1306"/>
    <cellStyle name="注释 3 3 2" xfId="1307"/>
    <cellStyle name="注释 4" xfId="1308"/>
    <cellStyle name="注释 4 2" xfId="1309"/>
    <cellStyle name="注释 4 2 2" xfId="1310"/>
    <cellStyle name="注释 4 2 2 2" xfId="1311"/>
    <cellStyle name="注释 4 3" xfId="1312"/>
    <cellStyle name="注释 4 3 2" xfId="1313"/>
    <cellStyle name="注释 5" xfId="1314"/>
    <cellStyle name="注释 5 2" xfId="1315"/>
    <cellStyle name="注释 5 3" xfId="1316"/>
    <cellStyle name="注释 5 3 2" xfId="1317"/>
    <cellStyle name="注释 6" xfId="1318"/>
    <cellStyle name="注释 6 2" xfId="1319"/>
    <cellStyle name="注释 6 3" xfId="1320"/>
    <cellStyle name="注释 6 3 2" xfId="1321"/>
    <cellStyle name="注释 7" xfId="1322"/>
    <cellStyle name="注释 7 2" xfId="1323"/>
    <cellStyle name="表标题" xfId="1324"/>
    <cellStyle name="表标题 2" xfId="1325"/>
    <cellStyle name="表标题 2 2" xfId="1326"/>
    <cellStyle name="表标题 2 2 2" xfId="1327"/>
    <cellStyle name="表标题 3" xfId="1328"/>
    <cellStyle name="表标题 3 2" xfId="1329"/>
    <cellStyle name="表标题 3 2 2" xfId="1330"/>
    <cellStyle name="表标题 4" xfId="1331"/>
    <cellStyle name="表标题 4 2" xfId="1332"/>
    <cellStyle name="表标题 4 2 2" xfId="1333"/>
    <cellStyle name="表标题 5" xfId="1334"/>
    <cellStyle name="表标题 5 2" xfId="1335"/>
    <cellStyle name="表标题 5 2 2" xfId="1336"/>
    <cellStyle name="表标题 6" xfId="1337"/>
    <cellStyle name="表标题 6 2" xfId="1338"/>
    <cellStyle name="表标题 6 2 2" xfId="1339"/>
    <cellStyle name="表标题 6 3" xfId="1340"/>
    <cellStyle name="表标题 7" xfId="1341"/>
    <cellStyle name="表标题 7 2" xfId="1342"/>
    <cellStyle name="表标题 7 3" xfId="1343"/>
    <cellStyle name="表标题 7 3 2" xfId="1344"/>
    <cellStyle name="表标题 8" xfId="1345"/>
    <cellStyle name="表标题 8 2" xfId="1346"/>
    <cellStyle name="解释性文本 2" xfId="1347"/>
    <cellStyle name="解释性文本 2 2" xfId="1348"/>
    <cellStyle name="解释性文本 2 2 2" xfId="1349"/>
    <cellStyle name="解释性文本 3" xfId="1350"/>
    <cellStyle name="解释性文本 3 2" xfId="1351"/>
    <cellStyle name="解释性文本 3 3" xfId="1352"/>
    <cellStyle name="解释性文本 3 3 2" xfId="1353"/>
    <cellStyle name="警告文本 2" xfId="1354"/>
    <cellStyle name="警告文本 2 2" xfId="1355"/>
    <cellStyle name="警告文本 2 2 2" xfId="1356"/>
    <cellStyle name="警告文本 2 2 2 2" xfId="1357"/>
    <cellStyle name="警告文本 2 2 3" xfId="1358"/>
    <cellStyle name="警告文本 2 3" xfId="1359"/>
    <cellStyle name="警告文本 3" xfId="1360"/>
    <cellStyle name="警告文本 3 2" xfId="1361"/>
    <cellStyle name="警告文本 3 2 2" xfId="1362"/>
    <cellStyle name="警告文本 4" xfId="1363"/>
    <cellStyle name="警告文本 4 2" xfId="1364"/>
    <cellStyle name="警告文本 4 2 2" xfId="1365"/>
    <cellStyle name="警告文本 5" xfId="1366"/>
    <cellStyle name="警告文本 5 2" xfId="1367"/>
    <cellStyle name="警告文本 5 2 2" xfId="1368"/>
    <cellStyle name="警告文本 6" xfId="1369"/>
    <cellStyle name="警告文本 6 2" xfId="1370"/>
    <cellStyle name="警告文本 6 3" xfId="1371"/>
    <cellStyle name="警告文本 6 3 2" xfId="1372"/>
    <cellStyle name="警告文本 7" xfId="1373"/>
    <cellStyle name="警告文本 7 2" xfId="1374"/>
    <cellStyle name="计算 2" xfId="1375"/>
    <cellStyle name="计算 2 2" xfId="1376"/>
    <cellStyle name="计算 2 2 2" xfId="1377"/>
    <cellStyle name="计算 2 2 2 2" xfId="1378"/>
    <cellStyle name="计算 2 2 3" xfId="1379"/>
    <cellStyle name="计算 2 3" xfId="1380"/>
    <cellStyle name="计算 3" xfId="1381"/>
    <cellStyle name="计算 3 2" xfId="1382"/>
    <cellStyle name="计算 3 2 2" xfId="1383"/>
    <cellStyle name="计算 4" xfId="1384"/>
    <cellStyle name="计算 4 2" xfId="1385"/>
    <cellStyle name="计算 4 2 2" xfId="1386"/>
    <cellStyle name="计算 5" xfId="1387"/>
    <cellStyle name="计算 5 2" xfId="1388"/>
    <cellStyle name="计算 5 2 2" xfId="1389"/>
    <cellStyle name="计算 6" xfId="1390"/>
    <cellStyle name="计算 6 2" xfId="1391"/>
    <cellStyle name="计算 6 3" xfId="1392"/>
    <cellStyle name="计算 6 3 2" xfId="1393"/>
    <cellStyle name="计算 7" xfId="1394"/>
    <cellStyle name="计算 7 2" xfId="1395"/>
    <cellStyle name="输入 2" xfId="1396"/>
    <cellStyle name="输入 2 2" xfId="1397"/>
    <cellStyle name="输入 2 2 2" xfId="1398"/>
    <cellStyle name="输入 2 2 2 2" xfId="1399"/>
    <cellStyle name="输入 2 2 3" xfId="1400"/>
    <cellStyle name="输入 2 3" xfId="1401"/>
    <cellStyle name="输入 3" xfId="1402"/>
    <cellStyle name="输入 3 2" xfId="1403"/>
    <cellStyle name="输入 3 2 2" xfId="1404"/>
    <cellStyle name="输入 4" xfId="1405"/>
    <cellStyle name="输入 4 2" xfId="1406"/>
    <cellStyle name="输入 4 2 2" xfId="1407"/>
    <cellStyle name="输入 5" xfId="1408"/>
    <cellStyle name="输入 5 2" xfId="1409"/>
    <cellStyle name="输入 5 2 2" xfId="1410"/>
    <cellStyle name="输入 6" xfId="1411"/>
    <cellStyle name="输入 6 2" xfId="1412"/>
    <cellStyle name="输入 6 3" xfId="1413"/>
    <cellStyle name="输入 6 3 2" xfId="1414"/>
    <cellStyle name="输入 7" xfId="1415"/>
    <cellStyle name="输入 7 2" xfId="1416"/>
    <cellStyle name="输出 2" xfId="1417"/>
    <cellStyle name="输出 2 2" xfId="1418"/>
    <cellStyle name="输出 2 2 2" xfId="1419"/>
    <cellStyle name="输出 2 2 2 2" xfId="1420"/>
    <cellStyle name="输出 2 2 3" xfId="1421"/>
    <cellStyle name="输出 2 3" xfId="1422"/>
    <cellStyle name="输出 3" xfId="1423"/>
    <cellStyle name="输出 3 2" xfId="1424"/>
    <cellStyle name="输出 3 2 2" xfId="1425"/>
    <cellStyle name="输出 4" xfId="1426"/>
    <cellStyle name="输出 4 2" xfId="1427"/>
    <cellStyle name="输出 4 2 2" xfId="1428"/>
    <cellStyle name="输出 5" xfId="1429"/>
    <cellStyle name="输出 5 2" xfId="1430"/>
    <cellStyle name="输出 5 2 2" xfId="1431"/>
    <cellStyle name="输出 6" xfId="1432"/>
    <cellStyle name="输出 6 2" xfId="1433"/>
    <cellStyle name="输出 6 3" xfId="1434"/>
    <cellStyle name="输出 6 3 2" xfId="1435"/>
    <cellStyle name="输出 7" xfId="1436"/>
    <cellStyle name="输出 7 2" xfId="1437"/>
    <cellStyle name="适中 2" xfId="1438"/>
    <cellStyle name="适中 2 2" xfId="1439"/>
    <cellStyle name="适中 2 2 2" xfId="1440"/>
    <cellStyle name="适中 2 2 2 2" xfId="1441"/>
    <cellStyle name="适中 2 2 3" xfId="1442"/>
    <cellStyle name="适中 2 3" xfId="1443"/>
    <cellStyle name="适中 3" xfId="1444"/>
    <cellStyle name="适中 3 2" xfId="1445"/>
    <cellStyle name="适中 3 2 2" xfId="1446"/>
    <cellStyle name="适中 4" xfId="1447"/>
    <cellStyle name="适中 4 2" xfId="1448"/>
    <cellStyle name="适中 4 2 2" xfId="1449"/>
    <cellStyle name="适中 5" xfId="1450"/>
    <cellStyle name="适中 5 2" xfId="1451"/>
    <cellStyle name="适中 5 2 2" xfId="1452"/>
    <cellStyle name="适中 6" xfId="1453"/>
    <cellStyle name="适中 6 2" xfId="1454"/>
    <cellStyle name="适中 6 3" xfId="1455"/>
    <cellStyle name="适中 6 3 2" xfId="1456"/>
    <cellStyle name="适中 7" xfId="1457"/>
    <cellStyle name="适中 7 2" xfId="1458"/>
    <cellStyle name="链接单元格 2" xfId="1459"/>
    <cellStyle name="链接单元格 2 2" xfId="1460"/>
    <cellStyle name="链接单元格 2 2 2" xfId="1461"/>
    <cellStyle name="链接单元格 2 2 2 2" xfId="1462"/>
    <cellStyle name="链接单元格 2 2 3" xfId="1463"/>
    <cellStyle name="链接单元格 2 3" xfId="1464"/>
    <cellStyle name="链接单元格 3" xfId="1465"/>
    <cellStyle name="链接单元格 3 2" xfId="1466"/>
    <cellStyle name="链接单元格 3 2 2" xfId="1467"/>
    <cellStyle name="链接单元格 4" xfId="1468"/>
    <cellStyle name="链接单元格 4 2" xfId="1469"/>
    <cellStyle name="链接单元格 4 2 2" xfId="1470"/>
    <cellStyle name="链接单元格 5" xfId="1471"/>
    <cellStyle name="链接单元格 5 2" xfId="1472"/>
    <cellStyle name="链接单元格 5 2 2" xfId="1473"/>
    <cellStyle name="链接单元格 6" xfId="1474"/>
    <cellStyle name="链接单元格 6 2" xfId="1475"/>
    <cellStyle name="链接单元格 6 3" xfId="1476"/>
    <cellStyle name="链接单元格 6 3 2" xfId="1477"/>
    <cellStyle name="链接单元格 7" xfId="1478"/>
    <cellStyle name="链接单元格 7 2" xfId="147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7" activeCellId="0" sqref="Q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62"/>
    <col collapsed="false" customWidth="true" hidden="false" outlineLevel="0" max="3" min="3" style="1" width="5.74"/>
    <col collapsed="false" customWidth="true" hidden="false" outlineLevel="0" max="4" min="4" style="1" width="3.62"/>
    <col collapsed="false" customWidth="true" hidden="false" outlineLevel="0" max="5" min="5" style="1" width="7.24"/>
    <col collapsed="false" customWidth="true" hidden="false" outlineLevel="0" max="6" min="6" style="1" width="9.75"/>
    <col collapsed="false" customWidth="true" hidden="false" outlineLevel="0" max="7" min="7" style="1" width="3.87"/>
    <col collapsed="false" customWidth="true" hidden="false" outlineLevel="0" max="8" min="8" style="1" width="3.75"/>
    <col collapsed="false" customWidth="true" hidden="false" outlineLevel="0" max="9" min="9" style="2" width="3.5"/>
    <col collapsed="false" customWidth="true" hidden="false" outlineLevel="0" max="10" min="10" style="1" width="6.87"/>
    <col collapsed="false" customWidth="true" hidden="false" outlineLevel="0" max="11" min="11" style="1" width="7.5"/>
    <col collapsed="false" customWidth="true" hidden="false" outlineLevel="0" max="12" min="12" style="1" width="3.87"/>
    <col collapsed="false" customWidth="true" hidden="false" outlineLevel="0" max="13" min="13" style="1" width="3.99"/>
    <col collapsed="false" customWidth="true" hidden="false" outlineLevel="0" max="14" min="14" style="1" width="3.87"/>
    <col collapsed="false" customWidth="true" hidden="false" outlineLevel="0" max="15" min="15" style="1" width="6.99"/>
    <col collapsed="false" customWidth="true" hidden="false" outlineLevel="0" max="16" min="16" style="1" width="7.37"/>
    <col collapsed="false" customWidth="true" hidden="false" outlineLevel="0" max="17" min="17" style="1" width="4.12"/>
    <col collapsed="false" customWidth="true" hidden="false" outlineLevel="0" max="18" min="18" style="1" width="3.36"/>
    <col collapsed="false" customWidth="true" hidden="false" outlineLevel="0" max="19" min="19" style="1" width="3.87"/>
    <col collapsed="false" customWidth="true" hidden="false" outlineLevel="0" max="20" min="20" style="1" width="11.74"/>
    <col collapsed="false" customWidth="false" hidden="false" outlineLevel="0" max="257" min="21" style="1" width="8.99"/>
  </cols>
  <sheetData>
    <row r="1" s="6" customFormat="true" ht="24.9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/>
      <c r="G1" s="3"/>
      <c r="H1" s="3"/>
      <c r="I1" s="3"/>
      <c r="J1" s="3" t="s">
        <v>5</v>
      </c>
      <c r="K1" s="3"/>
      <c r="L1" s="3"/>
      <c r="M1" s="3"/>
      <c r="N1" s="3"/>
      <c r="O1" s="3" t="s">
        <v>6</v>
      </c>
      <c r="P1" s="3"/>
      <c r="Q1" s="3"/>
      <c r="R1" s="3"/>
      <c r="S1" s="3"/>
      <c r="T1" s="3" t="s">
        <v>7</v>
      </c>
    </row>
    <row r="2" s="6" customFormat="true" ht="30" hidden="false" customHeight="true" outlineLevel="0" collapsed="false">
      <c r="A2" s="3"/>
      <c r="B2" s="3"/>
      <c r="C2" s="4"/>
      <c r="D2" s="5"/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8</v>
      </c>
      <c r="P2" s="3" t="s">
        <v>9</v>
      </c>
      <c r="Q2" s="3" t="s">
        <v>10</v>
      </c>
      <c r="R2" s="3" t="s">
        <v>11</v>
      </c>
      <c r="S2" s="3" t="s">
        <v>12</v>
      </c>
      <c r="T2" s="3"/>
    </row>
    <row r="3" s="4" customFormat="true" ht="24.95" hidden="false" customHeight="true" outlineLevel="0" collapsed="false">
      <c r="A3" s="4" t="s">
        <v>13</v>
      </c>
      <c r="B3" s="4" t="s">
        <v>14</v>
      </c>
      <c r="D3" s="7" t="n">
        <f aca="false">SUM(D4:D6)</f>
        <v>3</v>
      </c>
      <c r="G3" s="7" t="n">
        <f aca="false">SUM(G4:G6)</f>
        <v>2</v>
      </c>
      <c r="I3" s="6"/>
      <c r="L3" s="7" t="n">
        <f aca="false">SUM(L4:L6)</f>
        <v>0</v>
      </c>
      <c r="Q3" s="7" t="n">
        <f aca="false">SUM(Q4:Q7)</f>
        <v>2</v>
      </c>
    </row>
    <row r="4" s="9" customFormat="true" ht="34.5" hidden="false" customHeight="true" outlineLevel="0" collapsed="false">
      <c r="A4" s="8" t="s">
        <v>13</v>
      </c>
      <c r="B4" s="8" t="s">
        <v>15</v>
      </c>
      <c r="C4" s="9" t="s">
        <v>16</v>
      </c>
      <c r="D4" s="9" t="n">
        <f aca="false">G4+L4</f>
        <v>1</v>
      </c>
      <c r="E4" s="8" t="s">
        <v>17</v>
      </c>
      <c r="F4" s="8" t="s">
        <v>15</v>
      </c>
      <c r="G4" s="9" t="n">
        <v>1</v>
      </c>
      <c r="I4" s="10" t="s">
        <v>18</v>
      </c>
    </row>
    <row r="5" s="9" customFormat="true" ht="32.25" hidden="false" customHeight="true" outlineLevel="0" collapsed="false">
      <c r="A5" s="8" t="s">
        <v>13</v>
      </c>
      <c r="B5" s="8" t="s">
        <v>19</v>
      </c>
      <c r="C5" s="9" t="s">
        <v>20</v>
      </c>
      <c r="D5" s="9" t="n">
        <v>1</v>
      </c>
      <c r="E5" s="8" t="s">
        <v>17</v>
      </c>
      <c r="F5" s="8" t="s">
        <v>21</v>
      </c>
      <c r="G5" s="9" t="n">
        <v>1</v>
      </c>
      <c r="I5" s="10" t="s">
        <v>18</v>
      </c>
    </row>
    <row r="6" s="9" customFormat="true" ht="32.25" hidden="false" customHeight="true" outlineLevel="0" collapsed="false">
      <c r="A6" s="8" t="s">
        <v>13</v>
      </c>
      <c r="B6" s="8" t="s">
        <v>22</v>
      </c>
      <c r="C6" s="9" t="s">
        <v>23</v>
      </c>
      <c r="D6" s="9" t="n">
        <v>1</v>
      </c>
      <c r="I6" s="10"/>
      <c r="P6" s="11" t="s">
        <v>24</v>
      </c>
      <c r="Q6" s="9" t="n">
        <v>1</v>
      </c>
      <c r="S6" s="8" t="s">
        <v>25</v>
      </c>
      <c r="T6" s="8" t="s">
        <v>26</v>
      </c>
    </row>
    <row r="7" s="9" customFormat="true" ht="61.5" hidden="false" customHeight="true" outlineLevel="0" collapsed="false">
      <c r="A7" s="8" t="s">
        <v>13</v>
      </c>
      <c r="B7" s="8" t="s">
        <v>27</v>
      </c>
      <c r="C7" s="9" t="s">
        <v>28</v>
      </c>
      <c r="D7" s="9" t="n">
        <v>1</v>
      </c>
      <c r="I7" s="10"/>
      <c r="P7" s="11" t="s">
        <v>29</v>
      </c>
      <c r="Q7" s="9" t="n">
        <v>1</v>
      </c>
      <c r="R7" s="8" t="s">
        <v>30</v>
      </c>
      <c r="S7" s="8" t="s">
        <v>25</v>
      </c>
      <c r="T7" s="9" t="s">
        <v>31</v>
      </c>
    </row>
    <row r="8" s="12" customFormat="true" ht="22.5" hidden="false" customHeight="true" outlineLevel="0" collapsed="false">
      <c r="A8" s="12" t="s">
        <v>32</v>
      </c>
      <c r="B8" s="12" t="s">
        <v>14</v>
      </c>
      <c r="D8" s="7" t="n">
        <f aca="false">SUM(D9:D10)</f>
        <v>2</v>
      </c>
      <c r="G8" s="7" t="n">
        <f aca="false">SUM(G9:G10)</f>
        <v>1</v>
      </c>
      <c r="I8" s="13"/>
      <c r="L8" s="7" t="n">
        <f aca="false">SUM(L9:L10)</f>
        <v>1</v>
      </c>
      <c r="Q8" s="7" t="n">
        <f aca="false">SUM(Q9:Q10)</f>
        <v>0</v>
      </c>
    </row>
    <row r="9" s="14" customFormat="true" ht="36.75" hidden="false" customHeight="true" outlineLevel="0" collapsed="false">
      <c r="A9" s="14" t="s">
        <v>32</v>
      </c>
      <c r="B9" s="8" t="s">
        <v>33</v>
      </c>
      <c r="C9" s="9" t="s">
        <v>34</v>
      </c>
      <c r="D9" s="14" t="n">
        <v>1</v>
      </c>
      <c r="I9" s="15"/>
      <c r="J9" s="8" t="s">
        <v>17</v>
      </c>
      <c r="K9" s="11" t="s">
        <v>35</v>
      </c>
      <c r="L9" s="9" t="n">
        <v>1</v>
      </c>
      <c r="M9" s="9"/>
      <c r="N9" s="16" t="s">
        <v>25</v>
      </c>
      <c r="O9" s="9"/>
      <c r="P9" s="9"/>
      <c r="Q9" s="9"/>
      <c r="R9" s="9"/>
      <c r="S9" s="9"/>
    </row>
    <row r="10" s="9" customFormat="true" ht="47.25" hidden="false" customHeight="true" outlineLevel="0" collapsed="false">
      <c r="A10" s="14" t="s">
        <v>32</v>
      </c>
      <c r="B10" s="8" t="s">
        <v>36</v>
      </c>
      <c r="C10" s="9" t="s">
        <v>37</v>
      </c>
      <c r="D10" s="9" t="n">
        <v>1</v>
      </c>
      <c r="E10" s="17" t="s">
        <v>38</v>
      </c>
      <c r="F10" s="11" t="s">
        <v>39</v>
      </c>
      <c r="G10" s="9" t="n">
        <v>1</v>
      </c>
      <c r="H10" s="16"/>
      <c r="I10" s="10" t="s">
        <v>40</v>
      </c>
      <c r="T10" s="16"/>
    </row>
    <row r="11" s="12" customFormat="true" ht="24.95" hidden="false" customHeight="true" outlineLevel="0" collapsed="false">
      <c r="A11" s="12" t="s">
        <v>41</v>
      </c>
      <c r="B11" s="12" t="s">
        <v>14</v>
      </c>
      <c r="D11" s="12" t="n">
        <v>1</v>
      </c>
      <c r="G11" s="12" t="n">
        <v>1</v>
      </c>
      <c r="I11" s="13"/>
    </row>
    <row r="12" s="9" customFormat="true" ht="48.75" hidden="false" customHeight="true" outlineLevel="0" collapsed="false">
      <c r="A12" s="8" t="s">
        <v>41</v>
      </c>
      <c r="B12" s="16" t="s">
        <v>42</v>
      </c>
      <c r="C12" s="9" t="s">
        <v>43</v>
      </c>
      <c r="D12" s="9" t="n">
        <v>1</v>
      </c>
      <c r="E12" s="8" t="s">
        <v>44</v>
      </c>
      <c r="F12" s="8" t="s">
        <v>45</v>
      </c>
      <c r="G12" s="9" t="n">
        <v>1</v>
      </c>
      <c r="I12" s="10" t="s">
        <v>18</v>
      </c>
    </row>
    <row r="13" s="12" customFormat="true" ht="27.6" hidden="false" customHeight="true" outlineLevel="0" collapsed="false">
      <c r="A13" s="18" t="s">
        <v>46</v>
      </c>
      <c r="B13" s="12" t="s">
        <v>14</v>
      </c>
      <c r="D13" s="12" t="n">
        <v>1</v>
      </c>
      <c r="G13" s="12" t="n">
        <v>1</v>
      </c>
      <c r="I13" s="13"/>
    </row>
    <row r="14" s="9" customFormat="true" ht="66" hidden="false" customHeight="true" outlineLevel="0" collapsed="false">
      <c r="A14" s="19" t="s">
        <v>46</v>
      </c>
      <c r="B14" s="8" t="s">
        <v>47</v>
      </c>
      <c r="C14" s="9" t="s">
        <v>48</v>
      </c>
      <c r="D14" s="9" t="n">
        <v>1</v>
      </c>
      <c r="F14" s="20" t="s">
        <v>49</v>
      </c>
      <c r="G14" s="9" t="n">
        <v>1</v>
      </c>
      <c r="I14" s="10" t="s">
        <v>18</v>
      </c>
    </row>
    <row r="15" s="12" customFormat="true" ht="24.95" hidden="false" customHeight="true" outlineLevel="0" collapsed="false">
      <c r="A15" s="18" t="s">
        <v>50</v>
      </c>
      <c r="B15" s="12" t="s">
        <v>14</v>
      </c>
      <c r="D15" s="12" t="n">
        <v>2</v>
      </c>
      <c r="G15" s="12" t="n">
        <v>2</v>
      </c>
      <c r="I15" s="13"/>
    </row>
    <row r="16" s="9" customFormat="true" ht="28.15" hidden="false" customHeight="true" outlineLevel="0" collapsed="false">
      <c r="A16" s="19" t="s">
        <v>50</v>
      </c>
      <c r="B16" s="8" t="s">
        <v>51</v>
      </c>
      <c r="C16" s="9" t="s">
        <v>52</v>
      </c>
      <c r="D16" s="9" t="n">
        <v>1</v>
      </c>
      <c r="E16" s="16" t="s">
        <v>17</v>
      </c>
      <c r="F16" s="16" t="s">
        <v>53</v>
      </c>
      <c r="G16" s="9" t="n">
        <v>1</v>
      </c>
      <c r="I16" s="10" t="s">
        <v>40</v>
      </c>
    </row>
    <row r="17" s="9" customFormat="true" ht="45.6" hidden="false" customHeight="true" outlineLevel="0" collapsed="false">
      <c r="A17" s="19" t="s">
        <v>50</v>
      </c>
      <c r="B17" s="16" t="s">
        <v>54</v>
      </c>
      <c r="C17" s="9" t="s">
        <v>55</v>
      </c>
      <c r="D17" s="9" t="n">
        <v>1</v>
      </c>
      <c r="E17" s="11" t="s">
        <v>17</v>
      </c>
      <c r="F17" s="16" t="s">
        <v>56</v>
      </c>
      <c r="G17" s="9" t="n">
        <v>1</v>
      </c>
      <c r="I17" s="10" t="s">
        <v>40</v>
      </c>
    </row>
    <row r="18" s="12" customFormat="true" ht="24.95" hidden="false" customHeight="true" outlineLevel="0" collapsed="false">
      <c r="A18" s="12" t="s">
        <v>57</v>
      </c>
      <c r="B18" s="12" t="s">
        <v>14</v>
      </c>
      <c r="D18" s="12" t="n">
        <v>2</v>
      </c>
      <c r="G18" s="12" t="n">
        <v>2</v>
      </c>
      <c r="I18" s="13"/>
    </row>
    <row r="19" s="9" customFormat="true" ht="60" hidden="false" customHeight="true" outlineLevel="0" collapsed="false">
      <c r="A19" s="14" t="s">
        <v>57</v>
      </c>
      <c r="B19" s="16" t="s">
        <v>58</v>
      </c>
      <c r="C19" s="9" t="s">
        <v>59</v>
      </c>
      <c r="D19" s="9" t="n">
        <v>1</v>
      </c>
      <c r="E19" s="8" t="s">
        <v>17</v>
      </c>
      <c r="F19" s="8" t="s">
        <v>60</v>
      </c>
      <c r="G19" s="9" t="n">
        <v>1</v>
      </c>
      <c r="I19" s="10" t="s">
        <v>40</v>
      </c>
      <c r="T19" s="8" t="s">
        <v>61</v>
      </c>
    </row>
    <row r="20" s="9" customFormat="true" ht="48" hidden="false" customHeight="true" outlineLevel="0" collapsed="false">
      <c r="A20" s="14" t="s">
        <v>57</v>
      </c>
      <c r="B20" s="11" t="s">
        <v>62</v>
      </c>
      <c r="C20" s="9" t="s">
        <v>63</v>
      </c>
      <c r="D20" s="9" t="n">
        <v>1</v>
      </c>
      <c r="F20" s="8" t="s">
        <v>64</v>
      </c>
      <c r="G20" s="9" t="n">
        <v>1</v>
      </c>
      <c r="I20" s="10" t="s">
        <v>40</v>
      </c>
    </row>
    <row r="21" s="9" customFormat="true" ht="40.5" hidden="false" customHeight="true" outlineLevel="0" collapsed="false">
      <c r="A21" s="12" t="s">
        <v>65</v>
      </c>
      <c r="B21" s="8" t="s">
        <v>66</v>
      </c>
      <c r="C21" s="9" t="s">
        <v>67</v>
      </c>
      <c r="D21" s="9" t="n">
        <v>1</v>
      </c>
      <c r="I21" s="10"/>
      <c r="J21" s="8" t="s">
        <v>44</v>
      </c>
      <c r="K21" s="8" t="s">
        <v>68</v>
      </c>
      <c r="L21" s="9" t="n">
        <v>1</v>
      </c>
      <c r="N21" s="8" t="s">
        <v>69</v>
      </c>
      <c r="T21" s="11" t="s">
        <v>70</v>
      </c>
    </row>
    <row r="22" s="4" customFormat="true" ht="27" hidden="false" customHeight="true" outlineLevel="0" collapsed="false">
      <c r="A22" s="12" t="s">
        <v>71</v>
      </c>
      <c r="B22" s="4" t="s">
        <v>14</v>
      </c>
      <c r="D22" s="4" t="n">
        <v>2</v>
      </c>
      <c r="I22" s="6"/>
      <c r="Q22" s="4" t="n">
        <v>2</v>
      </c>
      <c r="T22" s="21"/>
    </row>
    <row r="23" s="9" customFormat="true" ht="32.25" hidden="false" customHeight="true" outlineLevel="0" collapsed="false">
      <c r="A23" s="14" t="s">
        <v>71</v>
      </c>
      <c r="B23" s="8" t="s">
        <v>72</v>
      </c>
      <c r="C23" s="9" t="s">
        <v>73</v>
      </c>
      <c r="D23" s="9" t="n">
        <v>1</v>
      </c>
      <c r="I23" s="10"/>
      <c r="P23" s="11" t="s">
        <v>74</v>
      </c>
      <c r="Q23" s="9" t="n">
        <v>1</v>
      </c>
      <c r="R23" s="8" t="s">
        <v>30</v>
      </c>
      <c r="S23" s="16" t="s">
        <v>75</v>
      </c>
      <c r="T23" s="20" t="s">
        <v>76</v>
      </c>
    </row>
    <row r="24" s="9" customFormat="true" ht="33" hidden="false" customHeight="true" outlineLevel="0" collapsed="false">
      <c r="A24" s="14"/>
      <c r="B24" s="8"/>
      <c r="C24" s="9" t="s">
        <v>77</v>
      </c>
      <c r="D24" s="9" t="n">
        <v>1</v>
      </c>
      <c r="I24" s="10"/>
      <c r="K24" s="11"/>
      <c r="P24" s="11" t="s">
        <v>78</v>
      </c>
      <c r="Q24" s="9" t="n">
        <v>1</v>
      </c>
      <c r="R24" s="8" t="s">
        <v>30</v>
      </c>
      <c r="S24" s="16" t="s">
        <v>75</v>
      </c>
      <c r="T24" s="20"/>
    </row>
    <row r="25" s="4" customFormat="true" ht="50.25" hidden="false" customHeight="true" outlineLevel="0" collapsed="false">
      <c r="A25" s="12" t="s">
        <v>79</v>
      </c>
      <c r="B25" s="4" t="s">
        <v>14</v>
      </c>
      <c r="C25" s="9" t="s">
        <v>80</v>
      </c>
      <c r="D25" s="4" t="n">
        <v>10</v>
      </c>
      <c r="E25" s="22" t="s">
        <v>81</v>
      </c>
      <c r="F25" s="22" t="s">
        <v>82</v>
      </c>
      <c r="G25" s="4" t="n">
        <v>10</v>
      </c>
      <c r="I25" s="6"/>
      <c r="K25" s="21"/>
      <c r="L25" s="4" t="n">
        <v>0</v>
      </c>
      <c r="P25" s="21"/>
      <c r="Q25" s="4" t="n">
        <v>0</v>
      </c>
      <c r="T25" s="22" t="s">
        <v>83</v>
      </c>
    </row>
    <row r="26" s="12" customFormat="true" ht="25.9" hidden="false" customHeight="true" outlineLevel="0" collapsed="false">
      <c r="A26" s="18" t="s">
        <v>84</v>
      </c>
      <c r="B26" s="12" t="s">
        <v>14</v>
      </c>
      <c r="D26" s="12" t="n">
        <v>5</v>
      </c>
      <c r="I26" s="13"/>
      <c r="L26" s="12" t="n">
        <v>5</v>
      </c>
    </row>
    <row r="27" s="14" customFormat="true" ht="55.15" hidden="false" customHeight="true" outlineLevel="0" collapsed="false">
      <c r="A27" s="19" t="s">
        <v>84</v>
      </c>
      <c r="B27" s="8" t="s">
        <v>85</v>
      </c>
      <c r="C27" s="9" t="s">
        <v>86</v>
      </c>
      <c r="D27" s="9" t="n">
        <v>1</v>
      </c>
      <c r="I27" s="15"/>
      <c r="J27" s="8" t="s">
        <v>87</v>
      </c>
      <c r="K27" s="11" t="s">
        <v>88</v>
      </c>
      <c r="L27" s="23" t="n">
        <v>1</v>
      </c>
      <c r="M27" s="9"/>
      <c r="N27" s="8" t="s">
        <v>18</v>
      </c>
      <c r="O27" s="9"/>
      <c r="P27" s="16"/>
      <c r="Q27" s="23"/>
      <c r="R27" s="9"/>
      <c r="S27" s="9"/>
    </row>
    <row r="28" s="14" customFormat="true" ht="33" hidden="false" customHeight="true" outlineLevel="0" collapsed="false">
      <c r="A28" s="19" t="s">
        <v>84</v>
      </c>
      <c r="B28" s="11" t="s">
        <v>89</v>
      </c>
      <c r="C28" s="9" t="s">
        <v>90</v>
      </c>
      <c r="D28" s="9" t="n">
        <v>1</v>
      </c>
      <c r="I28" s="15"/>
      <c r="J28" s="8" t="s">
        <v>17</v>
      </c>
      <c r="K28" s="8" t="s">
        <v>91</v>
      </c>
      <c r="L28" s="23" t="n">
        <v>1</v>
      </c>
      <c r="M28" s="9"/>
      <c r="N28" s="8" t="s">
        <v>18</v>
      </c>
      <c r="O28" s="9"/>
      <c r="P28" s="9"/>
      <c r="Q28" s="23"/>
      <c r="R28" s="9"/>
      <c r="S28" s="9"/>
    </row>
    <row r="29" s="14" customFormat="true" ht="57" hidden="false" customHeight="true" outlineLevel="0" collapsed="false">
      <c r="A29" s="19" t="s">
        <v>84</v>
      </c>
      <c r="B29" s="11" t="s">
        <v>92</v>
      </c>
      <c r="C29" s="9" t="s">
        <v>93</v>
      </c>
      <c r="D29" s="9" t="n">
        <v>1</v>
      </c>
      <c r="I29" s="15"/>
      <c r="J29" s="8" t="s">
        <v>87</v>
      </c>
      <c r="K29" s="16" t="s">
        <v>94</v>
      </c>
      <c r="L29" s="23" t="n">
        <v>1</v>
      </c>
      <c r="M29" s="9"/>
      <c r="N29" s="8" t="s">
        <v>18</v>
      </c>
      <c r="O29" s="9"/>
      <c r="P29" s="9"/>
      <c r="Q29" s="23"/>
      <c r="R29" s="9"/>
      <c r="S29" s="9"/>
    </row>
    <row r="30" s="14" customFormat="true" ht="61.15" hidden="false" customHeight="true" outlineLevel="0" collapsed="false">
      <c r="A30" s="19" t="s">
        <v>84</v>
      </c>
      <c r="B30" s="8" t="s">
        <v>95</v>
      </c>
      <c r="C30" s="9" t="s">
        <v>96</v>
      </c>
      <c r="D30" s="9" t="n">
        <v>1</v>
      </c>
      <c r="I30" s="15"/>
      <c r="J30" s="8" t="s">
        <v>87</v>
      </c>
      <c r="K30" s="20" t="s">
        <v>97</v>
      </c>
      <c r="L30" s="23" t="n">
        <v>1</v>
      </c>
      <c r="M30" s="9"/>
      <c r="N30" s="8" t="s">
        <v>69</v>
      </c>
      <c r="O30" s="9"/>
      <c r="P30" s="16"/>
      <c r="Q30" s="23"/>
      <c r="R30" s="9"/>
      <c r="S30" s="9"/>
      <c r="T30" s="14" t="s">
        <v>98</v>
      </c>
    </row>
    <row r="31" s="14" customFormat="true" ht="45" hidden="false" customHeight="true" outlineLevel="0" collapsed="false">
      <c r="A31" s="19" t="s">
        <v>84</v>
      </c>
      <c r="B31" s="11" t="s">
        <v>71</v>
      </c>
      <c r="C31" s="9" t="s">
        <v>99</v>
      </c>
      <c r="D31" s="9" t="n">
        <v>1</v>
      </c>
      <c r="I31" s="15"/>
      <c r="J31" s="8" t="s">
        <v>87</v>
      </c>
      <c r="K31" s="8" t="s">
        <v>100</v>
      </c>
      <c r="L31" s="23" t="n">
        <v>1</v>
      </c>
      <c r="M31" s="8" t="s">
        <v>30</v>
      </c>
      <c r="N31" s="8" t="s">
        <v>101</v>
      </c>
      <c r="O31" s="9"/>
      <c r="P31" s="9"/>
      <c r="Q31" s="23"/>
      <c r="R31" s="9"/>
      <c r="S31" s="9"/>
      <c r="T31" s="24"/>
    </row>
    <row r="32" s="12" customFormat="true" ht="30.75" hidden="false" customHeight="true" outlineLevel="0" collapsed="false">
      <c r="A32" s="12" t="s">
        <v>102</v>
      </c>
      <c r="B32" s="4" t="s">
        <v>14</v>
      </c>
      <c r="C32" s="4"/>
      <c r="D32" s="12" t="n">
        <f aca="false">SUM(D33:D43)</f>
        <v>12</v>
      </c>
      <c r="G32" s="12" t="n">
        <f aca="false">SUM(G33:G43)</f>
        <v>3</v>
      </c>
      <c r="I32" s="13"/>
      <c r="J32" s="4"/>
      <c r="K32" s="4"/>
      <c r="L32" s="12" t="n">
        <f aca="false">SUM(L33:L43)</f>
        <v>7</v>
      </c>
      <c r="M32" s="4"/>
      <c r="N32" s="4"/>
      <c r="O32" s="4"/>
      <c r="P32" s="4"/>
      <c r="Q32" s="12" t="n">
        <f aca="false">SUM(Q33:Q43)</f>
        <v>2</v>
      </c>
      <c r="R32" s="4"/>
      <c r="S32" s="4"/>
      <c r="T32" s="25"/>
    </row>
    <row r="33" s="14" customFormat="true" ht="45.6" hidden="false" customHeight="true" outlineLevel="0" collapsed="false">
      <c r="A33" s="14" t="s">
        <v>102</v>
      </c>
      <c r="B33" s="8" t="s">
        <v>103</v>
      </c>
      <c r="C33" s="9" t="s">
        <v>104</v>
      </c>
      <c r="D33" s="9" t="n">
        <f aca="false">G33+L33+Q33</f>
        <v>2</v>
      </c>
      <c r="E33" s="14" t="s">
        <v>17</v>
      </c>
      <c r="F33" s="14" t="s">
        <v>105</v>
      </c>
      <c r="G33" s="14" t="n">
        <v>1</v>
      </c>
      <c r="H33" s="14" t="s">
        <v>106</v>
      </c>
      <c r="I33" s="26" t="s">
        <v>107</v>
      </c>
      <c r="J33" s="8" t="s">
        <v>17</v>
      </c>
      <c r="K33" s="8" t="s">
        <v>108</v>
      </c>
      <c r="L33" s="23" t="n">
        <v>1</v>
      </c>
      <c r="M33" s="8" t="s">
        <v>106</v>
      </c>
      <c r="N33" s="8" t="s">
        <v>107</v>
      </c>
      <c r="O33" s="9"/>
      <c r="P33" s="9"/>
      <c r="Q33" s="23"/>
      <c r="R33" s="9"/>
      <c r="S33" s="9"/>
      <c r="T33" s="27" t="s">
        <v>109</v>
      </c>
    </row>
    <row r="34" s="14" customFormat="true" ht="44.25" hidden="false" customHeight="true" outlineLevel="0" collapsed="false">
      <c r="A34" s="14" t="s">
        <v>102</v>
      </c>
      <c r="B34" s="8" t="s">
        <v>110</v>
      </c>
      <c r="C34" s="9" t="s">
        <v>111</v>
      </c>
      <c r="D34" s="9" t="n">
        <f aca="false">G34+L34+Q34</f>
        <v>1</v>
      </c>
      <c r="E34" s="14" t="s">
        <v>17</v>
      </c>
      <c r="F34" s="14" t="s">
        <v>112</v>
      </c>
      <c r="G34" s="14" t="n">
        <v>1</v>
      </c>
      <c r="H34" s="14" t="s">
        <v>106</v>
      </c>
      <c r="I34" s="26" t="s">
        <v>107</v>
      </c>
      <c r="J34" s="9"/>
      <c r="K34" s="9"/>
      <c r="L34" s="23"/>
      <c r="M34" s="9"/>
      <c r="N34" s="9"/>
      <c r="O34" s="9"/>
      <c r="P34" s="9"/>
      <c r="Q34" s="23"/>
      <c r="R34" s="9"/>
      <c r="S34" s="9"/>
      <c r="T34" s="27" t="s">
        <v>113</v>
      </c>
    </row>
    <row r="35" s="14" customFormat="true" ht="45.6" hidden="false" customHeight="true" outlineLevel="0" collapsed="false">
      <c r="A35" s="14" t="s">
        <v>102</v>
      </c>
      <c r="B35" s="11" t="s">
        <v>114</v>
      </c>
      <c r="C35" s="9" t="s">
        <v>115</v>
      </c>
      <c r="D35" s="9" t="n">
        <f aca="false">G35+L35+Q35</f>
        <v>1</v>
      </c>
      <c r="I35" s="15"/>
      <c r="J35" s="8" t="s">
        <v>17</v>
      </c>
      <c r="K35" s="16" t="s">
        <v>112</v>
      </c>
      <c r="L35" s="23" t="n">
        <v>1</v>
      </c>
      <c r="M35" s="8" t="s">
        <v>106</v>
      </c>
      <c r="N35" s="8" t="s">
        <v>107</v>
      </c>
      <c r="O35" s="9"/>
      <c r="P35" s="9"/>
      <c r="Q35" s="23"/>
      <c r="R35" s="9"/>
      <c r="S35" s="9"/>
      <c r="T35" s="27" t="s">
        <v>113</v>
      </c>
    </row>
    <row r="36" s="14" customFormat="true" ht="45.75" hidden="false" customHeight="true" outlineLevel="0" collapsed="false">
      <c r="A36" s="14" t="s">
        <v>102</v>
      </c>
      <c r="B36" s="8" t="s">
        <v>116</v>
      </c>
      <c r="C36" s="9" t="s">
        <v>117</v>
      </c>
      <c r="D36" s="9" t="n">
        <f aca="false">G36+L36+Q36</f>
        <v>1</v>
      </c>
      <c r="I36" s="15"/>
      <c r="J36" s="9"/>
      <c r="K36" s="16" t="s">
        <v>112</v>
      </c>
      <c r="L36" s="23" t="n">
        <v>1</v>
      </c>
      <c r="M36" s="8" t="s">
        <v>30</v>
      </c>
      <c r="N36" s="8" t="s">
        <v>40</v>
      </c>
      <c r="O36" s="9"/>
      <c r="P36" s="9"/>
      <c r="Q36" s="23"/>
      <c r="R36" s="9"/>
      <c r="S36" s="9"/>
      <c r="T36" s="27" t="s">
        <v>118</v>
      </c>
    </row>
    <row r="37" s="14" customFormat="true" ht="47.45" hidden="false" customHeight="true" outlineLevel="0" collapsed="false">
      <c r="A37" s="14" t="s">
        <v>102</v>
      </c>
      <c r="B37" s="8" t="s">
        <v>119</v>
      </c>
      <c r="C37" s="9" t="s">
        <v>120</v>
      </c>
      <c r="D37" s="9" t="n">
        <f aca="false">G37+L37+Q37</f>
        <v>1</v>
      </c>
      <c r="E37" s="14" t="s">
        <v>121</v>
      </c>
      <c r="F37" s="14" t="s">
        <v>122</v>
      </c>
      <c r="G37" s="14" t="n">
        <v>1</v>
      </c>
      <c r="H37" s="14" t="s">
        <v>30</v>
      </c>
      <c r="I37" s="26" t="s">
        <v>107</v>
      </c>
      <c r="J37" s="9"/>
      <c r="K37" s="9"/>
      <c r="L37" s="23"/>
      <c r="M37" s="9"/>
      <c r="N37" s="9"/>
      <c r="O37" s="9"/>
      <c r="P37" s="9"/>
      <c r="Q37" s="23"/>
      <c r="R37" s="9"/>
      <c r="S37" s="9"/>
      <c r="T37" s="27" t="s">
        <v>123</v>
      </c>
    </row>
    <row r="38" s="14" customFormat="true" ht="37.9" hidden="false" customHeight="true" outlineLevel="0" collapsed="false">
      <c r="A38" s="14" t="s">
        <v>102</v>
      </c>
      <c r="B38" s="8" t="s">
        <v>124</v>
      </c>
      <c r="C38" s="9" t="s">
        <v>125</v>
      </c>
      <c r="D38" s="9" t="n">
        <f aca="false">G38+L38+Q38</f>
        <v>1</v>
      </c>
      <c r="I38" s="15"/>
      <c r="J38" s="8" t="s">
        <v>17</v>
      </c>
      <c r="K38" s="8" t="s">
        <v>122</v>
      </c>
      <c r="L38" s="23" t="n">
        <v>1</v>
      </c>
      <c r="M38" s="8" t="s">
        <v>30</v>
      </c>
      <c r="N38" s="8" t="s">
        <v>107</v>
      </c>
      <c r="O38" s="9"/>
      <c r="P38" s="9"/>
      <c r="Q38" s="23"/>
      <c r="R38" s="9"/>
      <c r="S38" s="9"/>
      <c r="T38" s="27" t="s">
        <v>123</v>
      </c>
    </row>
    <row r="39" s="14" customFormat="true" ht="54" hidden="false" customHeight="true" outlineLevel="0" collapsed="false">
      <c r="A39" s="14" t="s">
        <v>102</v>
      </c>
      <c r="B39" s="8" t="s">
        <v>126</v>
      </c>
      <c r="C39" s="9" t="s">
        <v>127</v>
      </c>
      <c r="D39" s="9" t="n">
        <v>1</v>
      </c>
      <c r="I39" s="15"/>
      <c r="J39" s="8" t="s">
        <v>17</v>
      </c>
      <c r="K39" s="8" t="s">
        <v>128</v>
      </c>
      <c r="L39" s="23" t="n">
        <v>1</v>
      </c>
      <c r="M39" s="8" t="s">
        <v>30</v>
      </c>
      <c r="N39" s="8" t="s">
        <v>107</v>
      </c>
      <c r="O39" s="9"/>
      <c r="P39" s="9"/>
      <c r="Q39" s="23"/>
      <c r="R39" s="9"/>
      <c r="S39" s="9"/>
      <c r="T39" s="27" t="s">
        <v>129</v>
      </c>
    </row>
    <row r="40" s="14" customFormat="true" ht="60" hidden="false" customHeight="true" outlineLevel="0" collapsed="false">
      <c r="A40" s="14" t="s">
        <v>102</v>
      </c>
      <c r="B40" s="8" t="s">
        <v>130</v>
      </c>
      <c r="C40" s="9" t="s">
        <v>131</v>
      </c>
      <c r="D40" s="9" t="n">
        <f aca="false">G40+L40+Q40</f>
        <v>1</v>
      </c>
      <c r="I40" s="15"/>
      <c r="J40" s="8" t="s">
        <v>17</v>
      </c>
      <c r="K40" s="8" t="s">
        <v>132</v>
      </c>
      <c r="L40" s="23" t="n">
        <v>1</v>
      </c>
      <c r="M40" s="8" t="s">
        <v>106</v>
      </c>
      <c r="N40" s="8" t="s">
        <v>107</v>
      </c>
      <c r="O40" s="9"/>
      <c r="P40" s="9"/>
      <c r="Q40" s="23"/>
      <c r="R40" s="9"/>
      <c r="S40" s="9"/>
      <c r="T40" s="19" t="s">
        <v>133</v>
      </c>
    </row>
    <row r="41" s="14" customFormat="true" ht="40.5" hidden="false" customHeight="true" outlineLevel="0" collapsed="false">
      <c r="A41" s="8" t="s">
        <v>102</v>
      </c>
      <c r="B41" s="28" t="s">
        <v>110</v>
      </c>
      <c r="C41" s="9" t="s">
        <v>134</v>
      </c>
      <c r="D41" s="9" t="n">
        <v>1</v>
      </c>
      <c r="I41" s="15"/>
      <c r="J41" s="9"/>
      <c r="K41" s="9"/>
      <c r="L41" s="23"/>
      <c r="M41" s="9"/>
      <c r="N41" s="9"/>
      <c r="P41" s="14" t="s">
        <v>135</v>
      </c>
      <c r="Q41" s="14" t="n">
        <v>1</v>
      </c>
      <c r="R41" s="14" t="s">
        <v>106</v>
      </c>
      <c r="S41" s="14" t="s">
        <v>136</v>
      </c>
      <c r="T41" s="27" t="s">
        <v>137</v>
      </c>
    </row>
    <row r="42" s="14" customFormat="true" ht="39" hidden="false" customHeight="true" outlineLevel="0" collapsed="false">
      <c r="A42" s="14" t="s">
        <v>102</v>
      </c>
      <c r="B42" s="8" t="s">
        <v>138</v>
      </c>
      <c r="C42" s="9" t="s">
        <v>139</v>
      </c>
      <c r="D42" s="9" t="n">
        <v>1</v>
      </c>
      <c r="I42" s="15"/>
      <c r="J42" s="9"/>
      <c r="K42" s="9"/>
      <c r="L42" s="23"/>
      <c r="M42" s="9"/>
      <c r="N42" s="9"/>
      <c r="P42" s="19" t="s">
        <v>140</v>
      </c>
      <c r="Q42" s="14" t="n">
        <v>1</v>
      </c>
      <c r="R42" s="14" t="s">
        <v>106</v>
      </c>
      <c r="S42" s="14" t="s">
        <v>136</v>
      </c>
      <c r="T42" s="27" t="s">
        <v>141</v>
      </c>
    </row>
    <row r="43" s="9" customFormat="true" ht="54.75" hidden="false" customHeight="true" outlineLevel="0" collapsed="false">
      <c r="A43" s="14" t="s">
        <v>102</v>
      </c>
      <c r="B43" s="8" t="s">
        <v>142</v>
      </c>
      <c r="C43" s="9" t="s">
        <v>143</v>
      </c>
      <c r="D43" s="9" t="n">
        <v>1</v>
      </c>
      <c r="I43" s="10"/>
      <c r="J43" s="8" t="s">
        <v>17</v>
      </c>
      <c r="K43" s="8" t="s">
        <v>144</v>
      </c>
      <c r="L43" s="9" t="n">
        <v>1</v>
      </c>
      <c r="M43" s="8" t="s">
        <v>106</v>
      </c>
      <c r="N43" s="8" t="s">
        <v>107</v>
      </c>
      <c r="T43" s="8" t="s">
        <v>145</v>
      </c>
    </row>
    <row r="44" s="14" customFormat="true" ht="33" hidden="false" customHeight="true" outlineLevel="0" collapsed="false">
      <c r="A44" s="29" t="s">
        <v>14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s="12" customFormat="true" ht="26.45" hidden="false" customHeight="true" outlineLevel="0" collapsed="false">
      <c r="A45" s="12" t="s">
        <v>147</v>
      </c>
      <c r="B45" s="4" t="s">
        <v>14</v>
      </c>
      <c r="C45" s="4"/>
      <c r="D45" s="7" t="n">
        <f aca="false">SUM(D46:D53)</f>
        <v>11</v>
      </c>
      <c r="G45" s="7" t="n">
        <f aca="false">SUM(G46:G53)</f>
        <v>3</v>
      </c>
      <c r="I45" s="13"/>
      <c r="J45" s="4"/>
      <c r="K45" s="4"/>
      <c r="L45" s="7" t="n">
        <f aca="false">SUM(L46:L53)</f>
        <v>2</v>
      </c>
      <c r="M45" s="4"/>
      <c r="N45" s="4"/>
      <c r="O45" s="4"/>
      <c r="P45" s="4"/>
      <c r="Q45" s="7" t="n">
        <f aca="false">SUM(Q46:Q53)</f>
        <v>6</v>
      </c>
      <c r="R45" s="4"/>
      <c r="S45" s="4"/>
      <c r="T45" s="25"/>
    </row>
    <row r="46" s="14" customFormat="true" ht="29.25" hidden="false" customHeight="true" outlineLevel="0" collapsed="false">
      <c r="A46" s="14" t="s">
        <v>147</v>
      </c>
      <c r="B46" s="10" t="s">
        <v>148</v>
      </c>
      <c r="C46" s="30" t="s">
        <v>149</v>
      </c>
      <c r="D46" s="10" t="n">
        <v>3</v>
      </c>
      <c r="E46" s="30"/>
      <c r="F46" s="30"/>
      <c r="G46" s="30"/>
      <c r="H46" s="30"/>
      <c r="I46" s="31"/>
      <c r="J46" s="30"/>
      <c r="K46" s="30"/>
      <c r="L46" s="30"/>
      <c r="M46" s="30"/>
      <c r="N46" s="31"/>
      <c r="O46" s="14" t="s">
        <v>17</v>
      </c>
      <c r="P46" s="10" t="s">
        <v>29</v>
      </c>
      <c r="Q46" s="30" t="n">
        <v>1</v>
      </c>
      <c r="R46" s="10" t="s">
        <v>106</v>
      </c>
      <c r="S46" s="32" t="s">
        <v>136</v>
      </c>
      <c r="T46" s="31"/>
    </row>
    <row r="47" s="14" customFormat="true" ht="27.75" hidden="false" customHeight="true" outlineLevel="0" collapsed="false">
      <c r="B47" s="10"/>
      <c r="C47" s="30" t="s">
        <v>150</v>
      </c>
      <c r="D47" s="10"/>
      <c r="E47" s="30"/>
      <c r="F47" s="30"/>
      <c r="G47" s="30"/>
      <c r="H47" s="30"/>
      <c r="I47" s="31"/>
      <c r="J47" s="30"/>
      <c r="K47" s="30"/>
      <c r="L47" s="30"/>
      <c r="M47" s="30"/>
      <c r="N47" s="31"/>
      <c r="O47" s="14" t="s">
        <v>17</v>
      </c>
      <c r="P47" s="10" t="s">
        <v>151</v>
      </c>
      <c r="Q47" s="30" t="n">
        <v>2</v>
      </c>
      <c r="R47" s="30"/>
      <c r="S47" s="32" t="s">
        <v>136</v>
      </c>
      <c r="T47" s="31"/>
    </row>
    <row r="48" s="14" customFormat="true" ht="48.75" hidden="false" customHeight="true" outlineLevel="0" collapsed="false">
      <c r="A48" s="14" t="s">
        <v>147</v>
      </c>
      <c r="B48" s="10" t="s">
        <v>152</v>
      </c>
      <c r="C48" s="30" t="s">
        <v>153</v>
      </c>
      <c r="D48" s="30" t="n">
        <v>2</v>
      </c>
      <c r="E48" s="30"/>
      <c r="F48" s="30"/>
      <c r="G48" s="30"/>
      <c r="H48" s="30"/>
      <c r="I48" s="30"/>
      <c r="J48" s="30"/>
      <c r="K48" s="10" t="s">
        <v>29</v>
      </c>
      <c r="L48" s="30" t="n">
        <v>2</v>
      </c>
      <c r="M48" s="10" t="s">
        <v>30</v>
      </c>
      <c r="N48" s="10" t="s">
        <v>101</v>
      </c>
      <c r="O48" s="30"/>
      <c r="P48" s="30"/>
      <c r="Q48" s="30"/>
      <c r="R48" s="30"/>
      <c r="S48" s="30"/>
      <c r="T48" s="11"/>
    </row>
    <row r="49" s="14" customFormat="true" ht="27" hidden="false" customHeight="true" outlineLevel="0" collapsed="false">
      <c r="A49" s="14" t="s">
        <v>147</v>
      </c>
      <c r="B49" s="10" t="s">
        <v>126</v>
      </c>
      <c r="C49" s="30" t="s">
        <v>154</v>
      </c>
      <c r="D49" s="10" t="n">
        <v>3</v>
      </c>
      <c r="F49" s="9"/>
      <c r="G49" s="33"/>
      <c r="H49" s="33"/>
      <c r="I49" s="33"/>
      <c r="K49" s="9"/>
      <c r="L49" s="33"/>
      <c r="M49" s="33"/>
      <c r="N49" s="33"/>
      <c r="O49" s="14" t="s">
        <v>17</v>
      </c>
      <c r="P49" s="34" t="s">
        <v>132</v>
      </c>
      <c r="Q49" s="33" t="n">
        <v>1</v>
      </c>
      <c r="R49" s="34" t="s">
        <v>30</v>
      </c>
      <c r="S49" s="10" t="s">
        <v>107</v>
      </c>
      <c r="T49" s="8"/>
    </row>
    <row r="50" s="14" customFormat="true" ht="27" hidden="false" customHeight="true" outlineLevel="0" collapsed="false">
      <c r="B50" s="10"/>
      <c r="C50" s="30" t="s">
        <v>155</v>
      </c>
      <c r="D50" s="10"/>
      <c r="F50" s="9"/>
      <c r="G50" s="33"/>
      <c r="H50" s="33"/>
      <c r="I50" s="33"/>
      <c r="K50" s="9"/>
      <c r="L50" s="33"/>
      <c r="M50" s="33"/>
      <c r="N50" s="33"/>
      <c r="O50" s="14" t="s">
        <v>17</v>
      </c>
      <c r="P50" s="35" t="s">
        <v>29</v>
      </c>
      <c r="Q50" s="33" t="n">
        <v>2</v>
      </c>
      <c r="R50" s="34" t="s">
        <v>30</v>
      </c>
      <c r="S50" s="10" t="s">
        <v>107</v>
      </c>
      <c r="T50" s="8"/>
    </row>
    <row r="51" s="14" customFormat="true" ht="62.25" hidden="false" customHeight="true" outlineLevel="0" collapsed="false">
      <c r="A51" s="14" t="s">
        <v>147</v>
      </c>
      <c r="B51" s="8" t="s">
        <v>156</v>
      </c>
      <c r="C51" s="30" t="s">
        <v>157</v>
      </c>
      <c r="D51" s="9" t="n">
        <v>1</v>
      </c>
      <c r="E51" s="14" t="s">
        <v>17</v>
      </c>
      <c r="F51" s="34" t="s">
        <v>158</v>
      </c>
      <c r="G51" s="33" t="n">
        <v>1</v>
      </c>
      <c r="H51" s="34" t="s">
        <v>30</v>
      </c>
      <c r="I51" s="34" t="s">
        <v>40</v>
      </c>
      <c r="K51" s="9"/>
      <c r="L51" s="33"/>
      <c r="M51" s="33"/>
      <c r="N51" s="33"/>
      <c r="P51" s="9"/>
      <c r="Q51" s="33"/>
      <c r="R51" s="33"/>
      <c r="S51" s="33"/>
      <c r="T51" s="36" t="s">
        <v>159</v>
      </c>
    </row>
    <row r="52" s="14" customFormat="true" ht="65.25" hidden="false" customHeight="true" outlineLevel="0" collapsed="false">
      <c r="A52" s="14" t="s">
        <v>147</v>
      </c>
      <c r="B52" s="8" t="s">
        <v>160</v>
      </c>
      <c r="C52" s="30" t="s">
        <v>161</v>
      </c>
      <c r="D52" s="9" t="n">
        <v>1</v>
      </c>
      <c r="E52" s="14" t="s">
        <v>17</v>
      </c>
      <c r="F52" s="34" t="s">
        <v>162</v>
      </c>
      <c r="G52" s="33" t="n">
        <v>1</v>
      </c>
      <c r="H52" s="34" t="s">
        <v>30</v>
      </c>
      <c r="I52" s="34" t="s">
        <v>107</v>
      </c>
      <c r="K52" s="9"/>
      <c r="L52" s="33"/>
      <c r="M52" s="33"/>
      <c r="N52" s="33"/>
      <c r="P52" s="9"/>
      <c r="Q52" s="33"/>
      <c r="R52" s="33"/>
      <c r="S52" s="33"/>
      <c r="T52" s="36" t="s">
        <v>159</v>
      </c>
    </row>
    <row r="53" s="14" customFormat="true" ht="63" hidden="false" customHeight="true" outlineLevel="0" collapsed="false">
      <c r="A53" s="14" t="s">
        <v>147</v>
      </c>
      <c r="B53" s="9" t="s">
        <v>163</v>
      </c>
      <c r="C53" s="30" t="s">
        <v>164</v>
      </c>
      <c r="D53" s="9" t="n">
        <v>1</v>
      </c>
      <c r="E53" s="14" t="s">
        <v>17</v>
      </c>
      <c r="F53" s="34" t="s">
        <v>165</v>
      </c>
      <c r="G53" s="33" t="n">
        <v>1</v>
      </c>
      <c r="H53" s="34" t="s">
        <v>30</v>
      </c>
      <c r="I53" s="34" t="s">
        <v>107</v>
      </c>
      <c r="K53" s="9"/>
      <c r="L53" s="33"/>
      <c r="M53" s="33"/>
      <c r="N53" s="33"/>
      <c r="P53" s="9"/>
      <c r="Q53" s="33"/>
      <c r="R53" s="33"/>
      <c r="S53" s="33"/>
      <c r="T53" s="36" t="s">
        <v>159</v>
      </c>
    </row>
    <row r="54" s="14" customFormat="true" ht="33.75" hidden="false" customHeight="true" outlineLevel="0" collapsed="false">
      <c r="A54" s="37" t="s">
        <v>166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s="12" customFormat="true" ht="35.45" hidden="false" customHeight="true" outlineLevel="0" collapsed="false">
      <c r="A55" s="12" t="s">
        <v>167</v>
      </c>
      <c r="B55" s="4" t="s">
        <v>14</v>
      </c>
      <c r="C55" s="4"/>
      <c r="D55" s="7" t="n">
        <f aca="false">SUM(D56:D62)</f>
        <v>8</v>
      </c>
      <c r="G55" s="7" t="n">
        <f aca="false">SUM(G56:G62)</f>
        <v>6</v>
      </c>
      <c r="I55" s="13"/>
      <c r="J55" s="4"/>
      <c r="K55" s="4"/>
      <c r="L55" s="7" t="n">
        <f aca="false">SUM(L56:L62)</f>
        <v>0</v>
      </c>
      <c r="M55" s="4"/>
      <c r="N55" s="4"/>
      <c r="O55" s="4"/>
      <c r="P55" s="4"/>
      <c r="Q55" s="7" t="n">
        <f aca="false">SUM(Q56:Q62)</f>
        <v>2</v>
      </c>
      <c r="R55" s="4"/>
      <c r="S55" s="4"/>
      <c r="T55" s="25"/>
    </row>
    <row r="56" s="14" customFormat="true" ht="38.25" hidden="false" customHeight="true" outlineLevel="0" collapsed="false">
      <c r="A56" s="14" t="s">
        <v>167</v>
      </c>
      <c r="B56" s="8" t="s">
        <v>168</v>
      </c>
      <c r="C56" s="9" t="s">
        <v>169</v>
      </c>
      <c r="D56" s="9" t="n">
        <v>1</v>
      </c>
      <c r="E56" s="14" t="s">
        <v>17</v>
      </c>
      <c r="F56" s="14" t="s">
        <v>170</v>
      </c>
      <c r="G56" s="14" t="n">
        <v>1</v>
      </c>
      <c r="H56" s="14" t="s">
        <v>30</v>
      </c>
      <c r="I56" s="26" t="s">
        <v>107</v>
      </c>
      <c r="J56" s="9"/>
      <c r="K56" s="9"/>
      <c r="L56" s="23"/>
      <c r="M56" s="9"/>
      <c r="N56" s="9"/>
      <c r="O56" s="9"/>
      <c r="P56" s="9"/>
      <c r="Q56" s="23"/>
      <c r="R56" s="9"/>
      <c r="S56" s="9"/>
      <c r="T56" s="27"/>
    </row>
    <row r="57" s="14" customFormat="true" ht="38.25" hidden="false" customHeight="true" outlineLevel="0" collapsed="false">
      <c r="A57" s="14" t="s">
        <v>167</v>
      </c>
      <c r="B57" s="9" t="s">
        <v>171</v>
      </c>
      <c r="C57" s="9" t="s">
        <v>172</v>
      </c>
      <c r="D57" s="9" t="n">
        <v>1</v>
      </c>
      <c r="E57" s="14" t="s">
        <v>17</v>
      </c>
      <c r="F57" s="14" t="s">
        <v>173</v>
      </c>
      <c r="G57" s="14" t="n">
        <v>1</v>
      </c>
      <c r="H57" s="14" t="s">
        <v>30</v>
      </c>
      <c r="I57" s="26" t="s">
        <v>107</v>
      </c>
      <c r="J57" s="9"/>
      <c r="K57" s="9"/>
      <c r="L57" s="23"/>
      <c r="M57" s="9"/>
      <c r="N57" s="9"/>
      <c r="O57" s="9"/>
      <c r="P57" s="9"/>
      <c r="Q57" s="23"/>
      <c r="R57" s="9"/>
      <c r="S57" s="9"/>
      <c r="T57" s="19" t="s">
        <v>174</v>
      </c>
    </row>
    <row r="58" s="14" customFormat="true" ht="43.15" hidden="false" customHeight="true" outlineLevel="0" collapsed="false">
      <c r="A58" s="14" t="s">
        <v>167</v>
      </c>
      <c r="B58" s="8" t="s">
        <v>175</v>
      </c>
      <c r="C58" s="9" t="s">
        <v>176</v>
      </c>
      <c r="D58" s="9" t="n">
        <v>1</v>
      </c>
      <c r="I58" s="15"/>
      <c r="J58" s="9"/>
      <c r="K58" s="9"/>
      <c r="L58" s="23"/>
      <c r="M58" s="9"/>
      <c r="N58" s="9"/>
      <c r="O58" s="9"/>
      <c r="P58" s="16" t="s">
        <v>29</v>
      </c>
      <c r="Q58" s="23" t="n">
        <v>1</v>
      </c>
      <c r="R58" s="8" t="s">
        <v>106</v>
      </c>
      <c r="S58" s="8" t="s">
        <v>136</v>
      </c>
      <c r="T58" s="27" t="s">
        <v>177</v>
      </c>
    </row>
    <row r="59" s="14" customFormat="true" ht="38.25" hidden="false" customHeight="true" outlineLevel="0" collapsed="false">
      <c r="A59" s="14" t="s">
        <v>167</v>
      </c>
      <c r="B59" s="8" t="s">
        <v>178</v>
      </c>
      <c r="C59" s="9" t="s">
        <v>179</v>
      </c>
      <c r="D59" s="9" t="n">
        <v>1</v>
      </c>
      <c r="E59" s="14" t="s">
        <v>17</v>
      </c>
      <c r="F59" s="14" t="s">
        <v>180</v>
      </c>
      <c r="G59" s="14" t="n">
        <v>1</v>
      </c>
      <c r="H59" s="14" t="s">
        <v>106</v>
      </c>
      <c r="I59" s="26" t="s">
        <v>107</v>
      </c>
      <c r="J59" s="9"/>
      <c r="K59" s="9"/>
      <c r="L59" s="23"/>
      <c r="M59" s="9"/>
      <c r="N59" s="9"/>
      <c r="O59" s="9"/>
      <c r="P59" s="9"/>
      <c r="Q59" s="23"/>
      <c r="R59" s="9"/>
      <c r="S59" s="9"/>
      <c r="T59" s="27"/>
    </row>
    <row r="60" s="14" customFormat="true" ht="38.25" hidden="false" customHeight="true" outlineLevel="0" collapsed="false">
      <c r="A60" s="14" t="s">
        <v>167</v>
      </c>
      <c r="B60" s="8" t="s">
        <v>181</v>
      </c>
      <c r="C60" s="9" t="s">
        <v>182</v>
      </c>
      <c r="D60" s="9" t="n">
        <v>1</v>
      </c>
      <c r="E60" s="14" t="s">
        <v>17</v>
      </c>
      <c r="F60" s="14" t="s">
        <v>183</v>
      </c>
      <c r="G60" s="14" t="n">
        <v>1</v>
      </c>
      <c r="H60" s="14" t="s">
        <v>106</v>
      </c>
      <c r="I60" s="26" t="s">
        <v>107</v>
      </c>
      <c r="J60" s="9"/>
      <c r="K60" s="9"/>
      <c r="L60" s="23"/>
      <c r="M60" s="9"/>
      <c r="N60" s="9"/>
      <c r="O60" s="9"/>
      <c r="P60" s="9"/>
      <c r="Q60" s="23"/>
      <c r="R60" s="9"/>
      <c r="S60" s="9"/>
      <c r="T60" s="27"/>
    </row>
    <row r="61" s="14" customFormat="true" ht="38.25" hidden="false" customHeight="true" outlineLevel="0" collapsed="false">
      <c r="A61" s="14" t="s">
        <v>167</v>
      </c>
      <c r="B61" s="9" t="s">
        <v>184</v>
      </c>
      <c r="C61" s="9" t="s">
        <v>185</v>
      </c>
      <c r="D61" s="9" t="n">
        <v>1</v>
      </c>
      <c r="I61" s="15"/>
      <c r="J61" s="9"/>
      <c r="K61" s="9"/>
      <c r="L61" s="23"/>
      <c r="M61" s="9"/>
      <c r="N61" s="9"/>
      <c r="O61" s="9"/>
      <c r="P61" s="16" t="s">
        <v>186</v>
      </c>
      <c r="Q61" s="23" t="n">
        <v>1</v>
      </c>
      <c r="R61" s="8" t="s">
        <v>106</v>
      </c>
      <c r="S61" s="8" t="s">
        <v>136</v>
      </c>
      <c r="T61" s="27"/>
    </row>
    <row r="62" s="9" customFormat="true" ht="50.25" hidden="false" customHeight="true" outlineLevel="0" collapsed="false">
      <c r="A62" s="14" t="s">
        <v>167</v>
      </c>
      <c r="B62" s="8" t="s">
        <v>187</v>
      </c>
      <c r="C62" s="9" t="s">
        <v>188</v>
      </c>
      <c r="D62" s="9" t="n">
        <v>2</v>
      </c>
      <c r="E62" s="14" t="s">
        <v>17</v>
      </c>
      <c r="F62" s="8" t="s">
        <v>60</v>
      </c>
      <c r="G62" s="9" t="n">
        <v>2</v>
      </c>
      <c r="I62" s="10" t="s">
        <v>40</v>
      </c>
    </row>
    <row r="63" s="12" customFormat="true" ht="38.25" hidden="false" customHeight="true" outlineLevel="0" collapsed="false">
      <c r="A63" s="12" t="s">
        <v>189</v>
      </c>
      <c r="B63" s="4" t="s">
        <v>14</v>
      </c>
      <c r="C63" s="4"/>
      <c r="D63" s="7" t="n">
        <f aca="false">SUM(D64:D71)</f>
        <v>8</v>
      </c>
      <c r="G63" s="7" t="n">
        <f aca="false">SUM(G64:G71)</f>
        <v>4</v>
      </c>
      <c r="I63" s="13"/>
      <c r="J63" s="4"/>
      <c r="K63" s="4"/>
      <c r="L63" s="7" t="n">
        <f aca="false">SUM(L64:L71)</f>
        <v>3</v>
      </c>
      <c r="M63" s="4"/>
      <c r="N63" s="4"/>
      <c r="O63" s="4"/>
      <c r="P63" s="4"/>
      <c r="Q63" s="7" t="n">
        <f aca="false">SUM(Q64:Q71)</f>
        <v>1</v>
      </c>
      <c r="R63" s="4"/>
      <c r="S63" s="4"/>
      <c r="T63" s="25"/>
    </row>
    <row r="64" s="14" customFormat="true" ht="42.6" hidden="false" customHeight="true" outlineLevel="0" collapsed="false">
      <c r="A64" s="14" t="s">
        <v>189</v>
      </c>
      <c r="B64" s="9" t="s">
        <v>190</v>
      </c>
      <c r="C64" s="9" t="s">
        <v>191</v>
      </c>
      <c r="D64" s="9" t="n">
        <v>3</v>
      </c>
      <c r="E64" s="14" t="s">
        <v>17</v>
      </c>
      <c r="F64" s="14" t="s">
        <v>192</v>
      </c>
      <c r="G64" s="14" t="n">
        <v>1</v>
      </c>
      <c r="H64" s="14" t="s">
        <v>106</v>
      </c>
      <c r="I64" s="26" t="s">
        <v>107</v>
      </c>
      <c r="L64" s="23"/>
      <c r="M64" s="9"/>
      <c r="N64" s="9"/>
      <c r="O64" s="9"/>
      <c r="P64" s="9"/>
      <c r="Q64" s="23"/>
      <c r="R64" s="9"/>
      <c r="S64" s="9"/>
      <c r="T64" s="16" t="s">
        <v>193</v>
      </c>
    </row>
    <row r="65" s="14" customFormat="true" ht="37.9" hidden="false" customHeight="true" outlineLevel="0" collapsed="false">
      <c r="B65" s="9"/>
      <c r="C65" s="9" t="s">
        <v>194</v>
      </c>
      <c r="D65" s="9"/>
      <c r="F65" s="14" t="s">
        <v>195</v>
      </c>
      <c r="G65" s="14" t="n">
        <v>1</v>
      </c>
      <c r="H65" s="14" t="s">
        <v>30</v>
      </c>
      <c r="I65" s="26" t="s">
        <v>40</v>
      </c>
      <c r="L65" s="23"/>
      <c r="M65" s="9"/>
      <c r="N65" s="9"/>
      <c r="O65" s="9"/>
      <c r="P65" s="9"/>
      <c r="Q65" s="23"/>
      <c r="R65" s="9"/>
      <c r="S65" s="9"/>
      <c r="T65" s="8" t="s">
        <v>196</v>
      </c>
    </row>
    <row r="66" s="14" customFormat="true" ht="25.15" hidden="false" customHeight="true" outlineLevel="0" collapsed="false">
      <c r="B66" s="9"/>
      <c r="C66" s="9" t="s">
        <v>197</v>
      </c>
      <c r="D66" s="9"/>
      <c r="K66" s="14" t="s">
        <v>195</v>
      </c>
      <c r="L66" s="14" t="n">
        <v>1</v>
      </c>
      <c r="M66" s="14" t="s">
        <v>30</v>
      </c>
      <c r="N66" s="26" t="s">
        <v>40</v>
      </c>
      <c r="O66" s="9"/>
      <c r="P66" s="9"/>
      <c r="Q66" s="23"/>
      <c r="R66" s="9"/>
      <c r="S66" s="9"/>
      <c r="T66" s="8" t="s">
        <v>196</v>
      </c>
    </row>
    <row r="67" s="14" customFormat="true" ht="44.45" hidden="false" customHeight="true" outlineLevel="0" collapsed="false">
      <c r="A67" s="14" t="s">
        <v>189</v>
      </c>
      <c r="B67" s="8" t="s">
        <v>198</v>
      </c>
      <c r="C67" s="9" t="s">
        <v>199</v>
      </c>
      <c r="D67" s="9" t="n">
        <v>1</v>
      </c>
      <c r="E67" s="14" t="s">
        <v>17</v>
      </c>
      <c r="F67" s="14" t="s">
        <v>200</v>
      </c>
      <c r="G67" s="14" t="n">
        <v>1</v>
      </c>
      <c r="H67" s="14" t="s">
        <v>30</v>
      </c>
      <c r="I67" s="26" t="s">
        <v>107</v>
      </c>
      <c r="L67" s="23"/>
      <c r="M67" s="9"/>
      <c r="N67" s="9"/>
      <c r="O67" s="9"/>
      <c r="P67" s="9"/>
      <c r="Q67" s="23"/>
      <c r="R67" s="9"/>
      <c r="S67" s="9"/>
      <c r="T67" s="8" t="s">
        <v>201</v>
      </c>
    </row>
    <row r="68" s="14" customFormat="true" ht="48" hidden="false" customHeight="true" outlineLevel="0" collapsed="false">
      <c r="A68" s="14" t="s">
        <v>189</v>
      </c>
      <c r="B68" s="8" t="s">
        <v>202</v>
      </c>
      <c r="C68" s="9" t="s">
        <v>203</v>
      </c>
      <c r="D68" s="9" t="n">
        <v>1</v>
      </c>
      <c r="E68" s="14" t="s">
        <v>17</v>
      </c>
      <c r="F68" s="14" t="s">
        <v>204</v>
      </c>
      <c r="G68" s="14" t="n">
        <v>1</v>
      </c>
      <c r="H68" s="14" t="s">
        <v>30</v>
      </c>
      <c r="I68" s="26" t="s">
        <v>107</v>
      </c>
      <c r="L68" s="23"/>
      <c r="M68" s="9"/>
      <c r="N68" s="9"/>
      <c r="O68" s="9"/>
      <c r="P68" s="9"/>
      <c r="Q68" s="23"/>
      <c r="R68" s="9"/>
      <c r="S68" s="9"/>
      <c r="T68" s="16" t="s">
        <v>205</v>
      </c>
    </row>
    <row r="69" s="14" customFormat="true" ht="52.15" hidden="false" customHeight="true" outlineLevel="0" collapsed="false">
      <c r="A69" s="14" t="s">
        <v>189</v>
      </c>
      <c r="B69" s="8" t="s">
        <v>206</v>
      </c>
      <c r="C69" s="9" t="s">
        <v>207</v>
      </c>
      <c r="D69" s="9" t="n">
        <v>1</v>
      </c>
      <c r="J69" s="14" t="s">
        <v>17</v>
      </c>
      <c r="K69" s="14" t="s">
        <v>105</v>
      </c>
      <c r="L69" s="14" t="n">
        <v>1</v>
      </c>
      <c r="M69" s="14" t="s">
        <v>106</v>
      </c>
      <c r="N69" s="26" t="s">
        <v>107</v>
      </c>
      <c r="O69" s="9"/>
      <c r="P69" s="9"/>
      <c r="Q69" s="23"/>
      <c r="R69" s="9"/>
      <c r="S69" s="9"/>
      <c r="T69" s="8" t="s">
        <v>208</v>
      </c>
    </row>
    <row r="70" s="14" customFormat="true" ht="48.6" hidden="false" customHeight="true" outlineLevel="0" collapsed="false">
      <c r="A70" s="14" t="s">
        <v>189</v>
      </c>
      <c r="B70" s="8" t="s">
        <v>209</v>
      </c>
      <c r="C70" s="9" t="s">
        <v>210</v>
      </c>
      <c r="D70" s="9" t="n">
        <v>1</v>
      </c>
      <c r="J70" s="14" t="s">
        <v>17</v>
      </c>
      <c r="K70" s="14" t="s">
        <v>211</v>
      </c>
      <c r="L70" s="14" t="n">
        <v>1</v>
      </c>
      <c r="M70" s="14" t="s">
        <v>106</v>
      </c>
      <c r="N70" s="26" t="s">
        <v>107</v>
      </c>
      <c r="O70" s="9"/>
      <c r="P70" s="9"/>
      <c r="Q70" s="23"/>
      <c r="R70" s="9"/>
      <c r="S70" s="9"/>
      <c r="T70" s="8" t="s">
        <v>212</v>
      </c>
    </row>
    <row r="71" s="14" customFormat="true" ht="38.25" hidden="false" customHeight="true" outlineLevel="0" collapsed="false">
      <c r="A71" s="14" t="s">
        <v>189</v>
      </c>
      <c r="B71" s="8" t="s">
        <v>213</v>
      </c>
      <c r="C71" s="9" t="s">
        <v>214</v>
      </c>
      <c r="D71" s="9" t="n">
        <v>1</v>
      </c>
      <c r="L71" s="23"/>
      <c r="M71" s="9"/>
      <c r="N71" s="9"/>
      <c r="O71" s="14" t="s">
        <v>17</v>
      </c>
      <c r="P71" s="19" t="s">
        <v>29</v>
      </c>
      <c r="Q71" s="14" t="n">
        <v>1</v>
      </c>
      <c r="R71" s="14" t="s">
        <v>30</v>
      </c>
      <c r="S71" s="26" t="s">
        <v>136</v>
      </c>
      <c r="T71" s="9"/>
    </row>
  </sheetData>
  <autoFilter ref="A2:T71"/>
  <mergeCells count="23">
    <mergeCell ref="A1:A2"/>
    <mergeCell ref="B1:B2"/>
    <mergeCell ref="C1:C2"/>
    <mergeCell ref="D1:D2"/>
    <mergeCell ref="E1:I1"/>
    <mergeCell ref="J1:N1"/>
    <mergeCell ref="O1:S1"/>
    <mergeCell ref="T1:T2"/>
    <mergeCell ref="A23:A24"/>
    <mergeCell ref="B23:B24"/>
    <mergeCell ref="T23:T24"/>
    <mergeCell ref="A44:T44"/>
    <mergeCell ref="A46:A47"/>
    <mergeCell ref="B46:B47"/>
    <mergeCell ref="D46:D47"/>
    <mergeCell ref="A49:A50"/>
    <mergeCell ref="B49:B50"/>
    <mergeCell ref="D49:D50"/>
    <mergeCell ref="T49:T50"/>
    <mergeCell ref="A54:T54"/>
    <mergeCell ref="A64:A66"/>
    <mergeCell ref="B64:B66"/>
    <mergeCell ref="D64:D66"/>
  </mergeCells>
  <printOptions headings="false" gridLines="true" gridLinesSet="true" horizontalCentered="true" verticalCentered="false"/>
  <pageMargins left="0.236111111111111" right="0.157638888888889" top="0.984027777777778" bottom="0.432638888888889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仿宋,Regular"&amp;18哈尔滨医科大学2017年下半年毕业生需求情况</oddHeader>
    <oddFooter>&amp;C&amp;N--&amp;P&amp;R&amp;D</oddFooter>
  </headerFooter>
  <rowBreaks count="6" manualBreakCount="6">
    <brk id="12" man="true" max="16383" min="0"/>
    <brk id="21" man="true" max="16383" min="0"/>
    <brk id="31" man="true" max="16383" min="0"/>
    <brk id="44" man="true" max="16383" min="0"/>
    <brk id="54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7:20:39Z</dcterms:created>
  <dc:creator>chbr</dc:creator>
  <dc:description/>
  <dc:language>en-US</dc:language>
  <cp:lastModifiedBy>Administrator</cp:lastModifiedBy>
  <cp:lastPrinted>2017-12-28T05:26:47Z</cp:lastPrinted>
  <dcterms:modified xsi:type="dcterms:W3CDTF">2017-12-29T07:32:32Z</dcterms:modified>
  <cp:revision>0</cp:revision>
  <dc:subject/>
  <dc:title/>
</cp:coreProperties>
</file>