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汇总表" sheetId="1" state="visible" r:id="rId2"/>
    <sheet name="登记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03">
  <si>
    <r>
      <rPr>
        <b val="true"/>
        <sz val="20"/>
        <color rgb="FF000000"/>
        <rFont val="宋体"/>
        <family val="0"/>
        <charset val="129"/>
      </rPr>
      <t xml:space="preserve">2017</t>
    </r>
    <r>
      <rPr>
        <b val="true"/>
        <sz val="20"/>
        <color rgb="FF000000"/>
        <rFont val="Noto Sans"/>
        <family val="2"/>
      </rPr>
      <t xml:space="preserve">年塔河县公开招聘事业单位违纪人员名单</t>
    </r>
  </si>
  <si>
    <t xml:space="preserve">序号</t>
  </si>
  <si>
    <t xml:space="preserve">违纪考生姓名</t>
  </si>
  <si>
    <t xml:space="preserve">性别</t>
  </si>
  <si>
    <t xml:space="preserve">违纪考生考号</t>
  </si>
  <si>
    <t xml:space="preserve">违纪原因</t>
  </si>
  <si>
    <t xml:space="preserve">违纪时间</t>
  </si>
  <si>
    <t xml:space="preserve">违纪处分决定</t>
  </si>
  <si>
    <t xml:space="preserve">违纪考生考场监考人</t>
  </si>
  <si>
    <r>
      <rPr>
        <b val="true"/>
        <sz val="36"/>
        <color rgb="FF000000"/>
        <rFont val="宋体"/>
        <family val="0"/>
        <charset val="129"/>
      </rPr>
      <t xml:space="preserve">2017</t>
    </r>
    <r>
      <rPr>
        <b val="true"/>
        <sz val="36"/>
        <color rgb="FF000000"/>
        <rFont val="Noto Sans"/>
        <family val="2"/>
      </rPr>
      <t xml:space="preserve">年塔河县公开招聘事业单位工作人员考试成绩总表</t>
    </r>
  </si>
  <si>
    <t xml:space="preserve">准考证号</t>
  </si>
  <si>
    <t xml:space="preserve">姓名</t>
  </si>
  <si>
    <t xml:space="preserve">报考单位</t>
  </si>
  <si>
    <t xml:space="preserve">报考职位</t>
  </si>
  <si>
    <t xml:space="preserve">客观成绩</t>
  </si>
  <si>
    <t xml:space="preserve">主观成绩</t>
  </si>
  <si>
    <t xml:space="preserve">笔试成绩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29"/>
      </rPr>
      <t xml:space="preserve">60%</t>
    </r>
  </si>
  <si>
    <r>
      <rPr>
        <sz val="11"/>
        <color rgb="FF000000"/>
        <rFont val="Noto Sans"/>
        <family val="2"/>
      </rPr>
      <t xml:space="preserve">要素</t>
    </r>
    <r>
      <rPr>
        <sz val="11"/>
        <color rgb="FF000000"/>
        <rFont val="宋体"/>
        <family val="0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要素</t>
    </r>
    <r>
      <rPr>
        <sz val="11"/>
        <color rgb="FF000000"/>
        <rFont val="宋体"/>
        <family val="0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要素</t>
    </r>
    <r>
      <rPr>
        <sz val="11"/>
        <color rgb="FF000000"/>
        <rFont val="宋体"/>
        <family val="0"/>
        <charset val="129"/>
      </rPr>
      <t xml:space="preserve">3</t>
    </r>
  </si>
  <si>
    <t xml:space="preserve">言语表达能力</t>
  </si>
  <si>
    <t xml:space="preserve">举止仪表</t>
  </si>
  <si>
    <t xml:space="preserve">面试成绩</t>
  </si>
  <si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29"/>
      </rPr>
      <t xml:space="preserve">40%</t>
    </r>
  </si>
  <si>
    <t xml:space="preserve">总分</t>
  </si>
  <si>
    <t xml:space="preserve">名次</t>
  </si>
  <si>
    <t xml:space="preserve">17120213020</t>
  </si>
  <si>
    <t xml:space="preserve">邵礼山</t>
  </si>
  <si>
    <t xml:space="preserve">男</t>
  </si>
  <si>
    <t xml:space="preserve">地方道路管理站</t>
  </si>
  <si>
    <t xml:space="preserve">技术员</t>
  </si>
  <si>
    <t xml:space="preserve">42.80</t>
  </si>
  <si>
    <t xml:space="preserve">24.00</t>
  </si>
  <si>
    <t xml:space="preserve">66.80</t>
  </si>
  <si>
    <t xml:space="preserve">17120213024</t>
  </si>
  <si>
    <t xml:space="preserve">刘闯</t>
  </si>
  <si>
    <t xml:space="preserve">47.60</t>
  </si>
  <si>
    <t xml:space="preserve">25.00</t>
  </si>
  <si>
    <t xml:space="preserve">72.60</t>
  </si>
  <si>
    <t xml:space="preserve">17120211030</t>
  </si>
  <si>
    <t xml:space="preserve">白璐</t>
  </si>
  <si>
    <t xml:space="preserve">女</t>
  </si>
  <si>
    <t xml:space="preserve">公证处</t>
  </si>
  <si>
    <t xml:space="preserve">公证助理员</t>
  </si>
  <si>
    <t xml:space="preserve">48.56</t>
  </si>
  <si>
    <t xml:space="preserve">26.00</t>
  </si>
  <si>
    <t xml:space="preserve">74.56</t>
  </si>
  <si>
    <t xml:space="preserve">17120212028</t>
  </si>
  <si>
    <t xml:space="preserve">刘洋</t>
  </si>
  <si>
    <t xml:space="preserve">46.08</t>
  </si>
  <si>
    <t xml:space="preserve">72.08</t>
  </si>
  <si>
    <t xml:space="preserve">17120202021</t>
  </si>
  <si>
    <t xml:space="preserve">张广宇</t>
  </si>
  <si>
    <t xml:space="preserve">旅游局</t>
  </si>
  <si>
    <t xml:space="preserve">科员</t>
  </si>
  <si>
    <t xml:space="preserve">50.00</t>
  </si>
  <si>
    <t xml:space="preserve">28.00</t>
  </si>
  <si>
    <t xml:space="preserve">78.00</t>
  </si>
  <si>
    <t xml:space="preserve">17120201034</t>
  </si>
  <si>
    <t xml:space="preserve">朱恒宇</t>
  </si>
  <si>
    <t xml:space="preserve">51.28</t>
  </si>
  <si>
    <t xml:space="preserve">24.50</t>
  </si>
  <si>
    <t xml:space="preserve">75.78</t>
  </si>
  <si>
    <t xml:space="preserve">17120202028</t>
  </si>
  <si>
    <t xml:space="preserve">韩露</t>
  </si>
  <si>
    <t xml:space="preserve">广播电视台</t>
  </si>
  <si>
    <t xml:space="preserve">播音主持</t>
  </si>
  <si>
    <t xml:space="preserve">42.56</t>
  </si>
  <si>
    <t xml:space="preserve">68.56</t>
  </si>
  <si>
    <t xml:space="preserve">17120202031</t>
  </si>
  <si>
    <t xml:space="preserve">崔广明</t>
  </si>
  <si>
    <t xml:space="preserve">46.48</t>
  </si>
  <si>
    <t xml:space="preserve">72.48</t>
  </si>
  <si>
    <t xml:space="preserve">17120202030</t>
  </si>
  <si>
    <t xml:space="preserve">姜欣辛</t>
  </si>
  <si>
    <t xml:space="preserve">39.04</t>
  </si>
  <si>
    <t xml:space="preserve">65.04</t>
  </si>
  <si>
    <t xml:space="preserve">17120202029</t>
  </si>
  <si>
    <t xml:space="preserve">张金铎</t>
  </si>
  <si>
    <t xml:space="preserve">33.36</t>
  </si>
  <si>
    <t xml:space="preserve">57.86</t>
  </si>
  <si>
    <t xml:space="preserve">17120206008</t>
  </si>
  <si>
    <t xml:space="preserve">沈建达</t>
  </si>
  <si>
    <t xml:space="preserve">盘古镇公共事务服务中心</t>
  </si>
  <si>
    <t xml:space="preserve">48.96</t>
  </si>
  <si>
    <t xml:space="preserve">74.96</t>
  </si>
  <si>
    <t xml:space="preserve">17120206018</t>
  </si>
  <si>
    <t xml:space="preserve">李长浩</t>
  </si>
  <si>
    <t xml:space="preserve">42.16</t>
  </si>
  <si>
    <t xml:space="preserve">26.50</t>
  </si>
  <si>
    <t xml:space="preserve">68.66</t>
  </si>
  <si>
    <t xml:space="preserve">17120205025</t>
  </si>
  <si>
    <t xml:space="preserve">巴明刚</t>
  </si>
  <si>
    <t xml:space="preserve">盘古镇社会事务服务中心</t>
  </si>
  <si>
    <t xml:space="preserve">46.40</t>
  </si>
  <si>
    <t xml:space="preserve">25.50</t>
  </si>
  <si>
    <t xml:space="preserve">71.90</t>
  </si>
  <si>
    <t xml:space="preserve">17120206006</t>
  </si>
  <si>
    <t xml:space="preserve">高宇</t>
  </si>
  <si>
    <t xml:space="preserve">44.32</t>
  </si>
  <si>
    <t xml:space="preserve">69.82</t>
  </si>
  <si>
    <t xml:space="preserve">17120205004</t>
  </si>
  <si>
    <t xml:space="preserve">许彦伟</t>
  </si>
  <si>
    <t xml:space="preserve">40.40</t>
  </si>
  <si>
    <t xml:space="preserve">22.50</t>
  </si>
  <si>
    <t xml:space="preserve">62.90</t>
  </si>
  <si>
    <t xml:space="preserve">17120205019</t>
  </si>
  <si>
    <t xml:space="preserve">高胜寒</t>
  </si>
  <si>
    <t xml:space="preserve">40.00</t>
  </si>
  <si>
    <t xml:space="preserve">65.00</t>
  </si>
  <si>
    <t xml:space="preserve">17120207009</t>
  </si>
  <si>
    <t xml:space="preserve">张美玲</t>
  </si>
  <si>
    <t xml:space="preserve">盘古镇文化教育服务中心</t>
  </si>
  <si>
    <t xml:space="preserve">43.28</t>
  </si>
  <si>
    <t xml:space="preserve">23.00</t>
  </si>
  <si>
    <t xml:space="preserve">66.28</t>
  </si>
  <si>
    <t xml:space="preserve">17120207030</t>
  </si>
  <si>
    <t xml:space="preserve">冯作鹏</t>
  </si>
  <si>
    <t xml:space="preserve">66.00</t>
  </si>
  <si>
    <t xml:space="preserve">17120207019</t>
  </si>
  <si>
    <t xml:space="preserve">范卓</t>
  </si>
  <si>
    <t xml:space="preserve">38.88</t>
  </si>
  <si>
    <t xml:space="preserve">65.38</t>
  </si>
  <si>
    <t xml:space="preserve">17120207039</t>
  </si>
  <si>
    <t xml:space="preserve">梁研妍</t>
  </si>
  <si>
    <t xml:space="preserve">36.72</t>
  </si>
  <si>
    <t xml:space="preserve">63.22</t>
  </si>
  <si>
    <t xml:space="preserve">17120209008</t>
  </si>
  <si>
    <t xml:space="preserve">仲崇辉</t>
  </si>
  <si>
    <t xml:space="preserve">瓦拉干镇公共事务服务中心</t>
  </si>
  <si>
    <t xml:space="preserve">49.92</t>
  </si>
  <si>
    <t xml:space="preserve">74.42</t>
  </si>
  <si>
    <t xml:space="preserve">17120209016</t>
  </si>
  <si>
    <t xml:space="preserve">薛佰龙</t>
  </si>
  <si>
    <t xml:space="preserve">48.00</t>
  </si>
  <si>
    <t xml:space="preserve">20.50</t>
  </si>
  <si>
    <t xml:space="preserve">68.50</t>
  </si>
  <si>
    <t xml:space="preserve">17120208013</t>
  </si>
  <si>
    <t xml:space="preserve">刘达</t>
  </si>
  <si>
    <t xml:space="preserve">瓦拉干镇社会事务服务中心</t>
  </si>
  <si>
    <t xml:space="preserve">69.06</t>
  </si>
  <si>
    <t xml:space="preserve">17120208012</t>
  </si>
  <si>
    <t xml:space="preserve">赵英华</t>
  </si>
  <si>
    <t xml:space="preserve">43.12</t>
  </si>
  <si>
    <t xml:space="preserve">68.12</t>
  </si>
  <si>
    <t xml:space="preserve">17120210015</t>
  </si>
  <si>
    <t xml:space="preserve">薄飞</t>
  </si>
  <si>
    <t xml:space="preserve">瓦拉干镇文化教育服务中心</t>
  </si>
  <si>
    <t xml:space="preserve">73.96</t>
  </si>
  <si>
    <t xml:space="preserve">17120210004</t>
  </si>
  <si>
    <t xml:space="preserve">李紫烟</t>
  </si>
  <si>
    <t xml:space="preserve">72.42</t>
  </si>
  <si>
    <t xml:space="preserve">17120213010</t>
  </si>
  <si>
    <t xml:space="preserve">赵福祺</t>
  </si>
  <si>
    <t xml:space="preserve">热电办</t>
  </si>
  <si>
    <t xml:space="preserve">52.88</t>
  </si>
  <si>
    <t xml:space="preserve">78.88</t>
  </si>
  <si>
    <t xml:space="preserve">17120213016</t>
  </si>
  <si>
    <t xml:space="preserve">郑毅</t>
  </si>
  <si>
    <t xml:space="preserve">47.20</t>
  </si>
  <si>
    <t xml:space="preserve">71.20</t>
  </si>
  <si>
    <t xml:space="preserve">17120211019</t>
  </si>
  <si>
    <t xml:space="preserve">张俊雷</t>
  </si>
  <si>
    <t xml:space="preserve">十八站乡农业综合服务中心</t>
  </si>
  <si>
    <t xml:space="preserve">48.80</t>
  </si>
  <si>
    <t xml:space="preserve">75.30</t>
  </si>
  <si>
    <t xml:space="preserve">17120211014</t>
  </si>
  <si>
    <t xml:space="preserve">李琦</t>
  </si>
  <si>
    <t xml:space="preserve">51.68</t>
  </si>
  <si>
    <t xml:space="preserve">76.68</t>
  </si>
  <si>
    <t xml:space="preserve">17120208025</t>
  </si>
  <si>
    <t xml:space="preserve">李云峰</t>
  </si>
  <si>
    <t xml:space="preserve">依西肯乡农业综合服务中心</t>
  </si>
  <si>
    <t xml:space="preserve">财务会计</t>
  </si>
  <si>
    <t xml:space="preserve">47.04</t>
  </si>
  <si>
    <t xml:space="preserve">72.54</t>
  </si>
  <si>
    <t xml:space="preserve">17120208022</t>
  </si>
  <si>
    <t xml:space="preserve">皋宏茹</t>
  </si>
  <si>
    <t xml:space="preserve">39.44</t>
  </si>
  <si>
    <t xml:space="preserve">65.94</t>
  </si>
  <si>
    <t xml:space="preserve">17120210024</t>
  </si>
  <si>
    <t xml:space="preserve">张贺然</t>
  </si>
  <si>
    <t xml:space="preserve">开库康乡农村经济管理中心</t>
  </si>
  <si>
    <t xml:space="preserve">19.50</t>
  </si>
  <si>
    <t xml:space="preserve">68.06</t>
  </si>
  <si>
    <t xml:space="preserve">17120210027</t>
  </si>
  <si>
    <t xml:space="preserve">张旭</t>
  </si>
  <si>
    <t xml:space="preserve">45.28</t>
  </si>
  <si>
    <t xml:space="preserve">69.28</t>
  </si>
  <si>
    <t xml:space="preserve">17120209022</t>
  </si>
  <si>
    <t xml:space="preserve">高冰</t>
  </si>
  <si>
    <t xml:space="preserve">鄂伦春民族乡中心卫生院</t>
  </si>
  <si>
    <t xml:space="preserve">财务</t>
  </si>
  <si>
    <t xml:space="preserve">42.32</t>
  </si>
  <si>
    <t xml:space="preserve">67.82</t>
  </si>
  <si>
    <t xml:space="preserve">17120209025</t>
  </si>
  <si>
    <t xml:space="preserve">高乐</t>
  </si>
  <si>
    <t xml:space="preserve">34.16</t>
  </si>
  <si>
    <t xml:space="preserve">58.66</t>
  </si>
  <si>
    <t xml:space="preserve">17120204007</t>
  </si>
  <si>
    <t xml:space="preserve">秦雅静</t>
  </si>
  <si>
    <t xml:space="preserve">市场监督管理局</t>
  </si>
  <si>
    <t xml:space="preserve">化验员</t>
  </si>
  <si>
    <t xml:space="preserve">73.20</t>
  </si>
  <si>
    <t xml:space="preserve">17120204022</t>
  </si>
  <si>
    <t xml:space="preserve">刘宇键</t>
  </si>
  <si>
    <t xml:space="preserve">41.76</t>
  </si>
  <si>
    <t xml:space="preserve">67.76</t>
  </si>
  <si>
    <t xml:space="preserve">17120203008</t>
  </si>
  <si>
    <t xml:space="preserve">李明翰</t>
  </si>
  <si>
    <t xml:space="preserve">检验检测员</t>
  </si>
  <si>
    <t xml:space="preserve">47.44</t>
  </si>
  <si>
    <t xml:space="preserve">23.50</t>
  </si>
  <si>
    <t xml:space="preserve">70.94</t>
  </si>
  <si>
    <t xml:space="preserve">17120203017</t>
  </si>
  <si>
    <t xml:space="preserve">高玉明</t>
  </si>
  <si>
    <t xml:space="preserve">50.72</t>
  </si>
  <si>
    <t xml:space="preserve">75.22</t>
  </si>
  <si>
    <t xml:space="preserve">17120208031</t>
  </si>
  <si>
    <t xml:space="preserve">韩佳卉</t>
  </si>
  <si>
    <t xml:space="preserve">县医院</t>
  </si>
  <si>
    <t xml:space="preserve">检验士</t>
  </si>
  <si>
    <t xml:space="preserve">41.36</t>
  </si>
  <si>
    <t xml:space="preserve">66.36</t>
  </si>
  <si>
    <t xml:space="preserve">17120214024</t>
  </si>
  <si>
    <t xml:space="preserve">赵庭艺</t>
  </si>
  <si>
    <t xml:space="preserve">血库</t>
  </si>
  <si>
    <t xml:space="preserve">38.08</t>
  </si>
  <si>
    <t xml:space="preserve">62.58</t>
  </si>
  <si>
    <t xml:space="preserve">17120214028</t>
  </si>
  <si>
    <t xml:space="preserve">刘旸</t>
  </si>
  <si>
    <t xml:space="preserve">37.68</t>
  </si>
  <si>
    <t xml:space="preserve">62.18</t>
  </si>
  <si>
    <t xml:space="preserve">17120214003</t>
  </si>
  <si>
    <t xml:space="preserve">刘鑫</t>
  </si>
  <si>
    <t xml:space="preserve">护士</t>
  </si>
  <si>
    <t xml:space="preserve">33.60</t>
  </si>
  <si>
    <t xml:space="preserve">57.10</t>
  </si>
  <si>
    <t xml:space="preserve">17120214010</t>
  </si>
  <si>
    <t xml:space="preserve">于佳</t>
  </si>
  <si>
    <t xml:space="preserve">34.96</t>
  </si>
  <si>
    <t xml:space="preserve">61.46</t>
  </si>
  <si>
    <t xml:space="preserve">17120214004</t>
  </si>
  <si>
    <t xml:space="preserve">孙立云</t>
  </si>
  <si>
    <t xml:space="preserve">57.46</t>
  </si>
  <si>
    <t xml:space="preserve">17120214008</t>
  </si>
  <si>
    <t xml:space="preserve">李莹</t>
  </si>
  <si>
    <t xml:space="preserve">32.24</t>
  </si>
  <si>
    <t xml:space="preserve">57.24</t>
  </si>
  <si>
    <t xml:space="preserve">17120209027</t>
  </si>
  <si>
    <t xml:space="preserve">杨新萌</t>
  </si>
  <si>
    <t xml:space="preserve">中心血库</t>
  </si>
  <si>
    <t xml:space="preserve">36.32</t>
  </si>
  <si>
    <t xml:space="preserve">62.82</t>
  </si>
  <si>
    <t xml:space="preserve">17120209028</t>
  </si>
  <si>
    <t xml:space="preserve">韩悦</t>
  </si>
  <si>
    <t xml:space="preserve">38.24</t>
  </si>
  <si>
    <t xml:space="preserve">21.50</t>
  </si>
  <si>
    <t xml:space="preserve">59.74</t>
  </si>
  <si>
    <t xml:space="preserve">17120204029</t>
  </si>
  <si>
    <t xml:space="preserve">于涵雪</t>
  </si>
  <si>
    <t xml:space="preserve">64.04</t>
  </si>
  <si>
    <t xml:space="preserve">17120204030</t>
  </si>
  <si>
    <t xml:space="preserve">王雪</t>
  </si>
  <si>
    <t xml:space="preserve">33.20</t>
  </si>
  <si>
    <t xml:space="preserve">56.70</t>
  </si>
  <si>
    <t xml:space="preserve">17120203004</t>
  </si>
  <si>
    <t xml:space="preserve">程月</t>
  </si>
  <si>
    <t xml:space="preserve">口腔科医生</t>
  </si>
  <si>
    <t xml:space="preserve">49.76</t>
  </si>
  <si>
    <t xml:space="preserve">74.26</t>
  </si>
  <si>
    <t xml:space="preserve">17120203003</t>
  </si>
  <si>
    <t xml:space="preserve">张雪霜</t>
  </si>
  <si>
    <t xml:space="preserve">50.56</t>
  </si>
  <si>
    <t xml:space="preserve">77.06</t>
  </si>
  <si>
    <t xml:space="preserve">17120214019</t>
  </si>
  <si>
    <t xml:space="preserve">何志强</t>
  </si>
  <si>
    <t xml:space="preserve">临床医生</t>
  </si>
  <si>
    <t xml:space="preserve">60.72</t>
  </si>
  <si>
    <t xml:space="preserve">17120214015</t>
  </si>
  <si>
    <t xml:space="preserve">姜正涛</t>
  </si>
  <si>
    <t xml:space="preserve">62.24</t>
  </si>
  <si>
    <t xml:space="preserve">17120214014</t>
  </si>
  <si>
    <t xml:space="preserve">王成元</t>
  </si>
  <si>
    <t xml:space="preserve">38.64</t>
  </si>
  <si>
    <t xml:space="preserve">21.00</t>
  </si>
  <si>
    <t xml:space="preserve">59.64</t>
  </si>
  <si>
    <t xml:space="preserve">17120214023</t>
  </si>
  <si>
    <t xml:space="preserve">刘铭</t>
  </si>
  <si>
    <t xml:space="preserve">57.60</t>
  </si>
  <si>
    <t xml:space="preserve">17120214022</t>
  </si>
  <si>
    <t xml:space="preserve">姬婧</t>
  </si>
  <si>
    <t xml:space="preserve">39.60</t>
  </si>
  <si>
    <t xml:space="preserve">64.10</t>
  </si>
  <si>
    <t xml:space="preserve">17120214021</t>
  </si>
  <si>
    <t xml:space="preserve">王翠</t>
  </si>
  <si>
    <t xml:space="preserve">31.28</t>
  </si>
  <si>
    <t xml:space="preserve">55.78</t>
  </si>
  <si>
    <t xml:space="preserve">17120214016</t>
  </si>
  <si>
    <t xml:space="preserve">王敏健</t>
  </si>
  <si>
    <t xml:space="preserve">29.28</t>
  </si>
  <si>
    <t xml:space="preserve">51.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29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29"/>
    </font>
    <font>
      <sz val="14"/>
      <color rgb="FF000000"/>
      <name val="宋体"/>
      <family val="0"/>
      <charset val="129"/>
    </font>
    <font>
      <sz val="11"/>
      <color rgb="FF000000"/>
      <name val="宋体"/>
      <family val="0"/>
      <charset val="129"/>
    </font>
    <font>
      <b val="true"/>
      <sz val="36"/>
      <color rgb="FF000000"/>
      <name val="宋体"/>
      <family val="0"/>
      <charset val="129"/>
    </font>
    <font>
      <b val="true"/>
      <sz val="3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6.62"/>
    <col collapsed="false" customWidth="true" hidden="false" outlineLevel="0" max="3" min="3" style="2" width="7.62"/>
    <col collapsed="false" customWidth="true" hidden="false" outlineLevel="0" max="4" min="4" style="2" width="17.99"/>
    <col collapsed="false" customWidth="true" hidden="false" outlineLevel="0" max="5" min="5" style="2" width="21.24"/>
    <col collapsed="false" customWidth="true" hidden="false" outlineLevel="0" max="6" min="6" style="2" width="12.62"/>
    <col collapsed="false" customWidth="true" hidden="false" outlineLevel="0" max="7" min="7" style="2" width="16.99"/>
    <col collapsed="false" customWidth="true" hidden="false" outlineLevel="0" max="8" min="8" style="1" width="10.62"/>
    <col collapsed="false" customWidth="true" hidden="false" outlineLevel="0" max="9" min="9" style="0" width="10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9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/>
    </row>
    <row r="3" customFormat="false" ht="39.75" hidden="false" customHeight="true" outlineLevel="0" collapsed="false">
      <c r="A3" s="4" t="n">
        <v>1</v>
      </c>
      <c r="B3" s="7"/>
      <c r="C3" s="7"/>
      <c r="D3" s="7"/>
      <c r="E3" s="7"/>
      <c r="F3" s="7"/>
      <c r="G3" s="7"/>
      <c r="H3" s="8"/>
      <c r="I3" s="9"/>
    </row>
    <row r="4" customFormat="false" ht="39.75" hidden="false" customHeight="true" outlineLevel="0" collapsed="false">
      <c r="A4" s="4" t="n">
        <v>2</v>
      </c>
      <c r="B4" s="7"/>
      <c r="C4" s="7"/>
      <c r="D4" s="7"/>
      <c r="E4" s="7"/>
      <c r="F4" s="7"/>
      <c r="G4" s="7"/>
      <c r="H4" s="10"/>
      <c r="I4" s="11"/>
    </row>
    <row r="5" customFormat="false" ht="39.75" hidden="false" customHeight="true" outlineLevel="0" collapsed="false">
      <c r="A5" s="4" t="n">
        <v>3</v>
      </c>
      <c r="B5" s="7"/>
      <c r="C5" s="7"/>
      <c r="D5" s="7"/>
      <c r="E5" s="7"/>
      <c r="F5" s="7"/>
      <c r="G5" s="7"/>
      <c r="H5" s="10"/>
      <c r="I5" s="11"/>
    </row>
    <row r="6" customFormat="false" ht="39.75" hidden="false" customHeight="true" outlineLevel="0" collapsed="false">
      <c r="A6" s="4" t="n">
        <v>4</v>
      </c>
      <c r="B6" s="7"/>
      <c r="C6" s="7"/>
      <c r="D6" s="7"/>
      <c r="E6" s="7"/>
      <c r="F6" s="7"/>
      <c r="G6" s="7"/>
      <c r="H6" s="10"/>
      <c r="I6" s="11"/>
    </row>
    <row r="7" customFormat="false" ht="39.75" hidden="false" customHeight="true" outlineLevel="0" collapsed="false">
      <c r="A7" s="4" t="n">
        <v>5</v>
      </c>
      <c r="B7" s="7"/>
      <c r="C7" s="7"/>
      <c r="D7" s="7"/>
      <c r="E7" s="7"/>
      <c r="F7" s="7"/>
      <c r="G7" s="7"/>
      <c r="H7" s="10"/>
      <c r="I7" s="11"/>
    </row>
    <row r="8" customFormat="false" ht="39.75" hidden="false" customHeight="true" outlineLevel="0" collapsed="false">
      <c r="A8" s="4" t="n">
        <v>6</v>
      </c>
      <c r="B8" s="7"/>
      <c r="C8" s="7"/>
      <c r="D8" s="7"/>
      <c r="E8" s="7"/>
      <c r="F8" s="7"/>
      <c r="G8" s="7"/>
      <c r="H8" s="10"/>
      <c r="I8" s="11"/>
    </row>
    <row r="9" customFormat="false" ht="39.75" hidden="false" customHeight="true" outlineLevel="0" collapsed="false">
      <c r="A9" s="4" t="n">
        <v>7</v>
      </c>
      <c r="B9" s="7"/>
      <c r="C9" s="7"/>
      <c r="D9" s="7"/>
      <c r="E9" s="7"/>
      <c r="F9" s="7"/>
      <c r="G9" s="7"/>
      <c r="H9" s="10"/>
      <c r="I9" s="11"/>
    </row>
    <row r="10" customFormat="false" ht="39.75" hidden="false" customHeight="true" outlineLevel="0" collapsed="false">
      <c r="A10" s="4" t="n">
        <v>8</v>
      </c>
      <c r="B10" s="7"/>
      <c r="C10" s="7"/>
      <c r="D10" s="7"/>
      <c r="E10" s="7"/>
      <c r="F10" s="7"/>
      <c r="G10" s="7"/>
      <c r="H10" s="10"/>
      <c r="I10" s="11"/>
    </row>
    <row r="11" customFormat="false" ht="39.75" hidden="false" customHeight="tru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7</v>
      </c>
      <c r="H11" s="4" t="s">
        <v>8</v>
      </c>
      <c r="I11" s="4"/>
    </row>
    <row r="12" customFormat="false" ht="39.75" hidden="false" customHeight="true" outlineLevel="0" collapsed="false">
      <c r="A12" s="4" t="n">
        <v>9</v>
      </c>
      <c r="B12" s="7"/>
      <c r="C12" s="7"/>
      <c r="D12" s="7"/>
      <c r="E12" s="7"/>
      <c r="F12" s="7"/>
      <c r="G12" s="7"/>
      <c r="H12" s="10"/>
      <c r="I12" s="11"/>
    </row>
    <row r="13" customFormat="false" ht="39.75" hidden="false" customHeight="true" outlineLevel="0" collapsed="false">
      <c r="A13" s="4" t="n">
        <v>10</v>
      </c>
      <c r="B13" s="7"/>
      <c r="C13" s="7"/>
      <c r="D13" s="7"/>
      <c r="E13" s="7"/>
      <c r="F13" s="7"/>
      <c r="G13" s="7"/>
      <c r="H13" s="10"/>
      <c r="I13" s="11"/>
    </row>
    <row r="14" customFormat="false" ht="39.75" hidden="false" customHeight="true" outlineLevel="0" collapsed="false">
      <c r="A14" s="4" t="n">
        <v>11</v>
      </c>
      <c r="B14" s="7"/>
      <c r="C14" s="7"/>
      <c r="D14" s="7"/>
      <c r="E14" s="7"/>
      <c r="F14" s="7"/>
      <c r="G14" s="7"/>
      <c r="H14" s="10"/>
      <c r="I14" s="11"/>
    </row>
    <row r="15" customFormat="false" ht="39.75" hidden="false" customHeight="true" outlineLevel="0" collapsed="false">
      <c r="A15" s="4" t="n">
        <v>12</v>
      </c>
      <c r="B15" s="7"/>
      <c r="C15" s="7"/>
      <c r="D15" s="7"/>
      <c r="E15" s="7"/>
      <c r="F15" s="7"/>
      <c r="G15" s="7"/>
      <c r="H15" s="10"/>
      <c r="I15" s="11"/>
    </row>
    <row r="16" customFormat="false" ht="39.75" hidden="false" customHeight="true" outlineLevel="0" collapsed="false">
      <c r="A16" s="4" t="n">
        <v>13</v>
      </c>
      <c r="B16" s="7"/>
      <c r="C16" s="7"/>
      <c r="D16" s="7"/>
      <c r="E16" s="7"/>
      <c r="F16" s="7"/>
      <c r="G16" s="7"/>
      <c r="H16" s="10"/>
      <c r="I16" s="11"/>
    </row>
    <row r="17" customFormat="false" ht="39.75" hidden="false" customHeight="true" outlineLevel="0" collapsed="false">
      <c r="A17" s="4" t="n">
        <v>14</v>
      </c>
      <c r="B17" s="7"/>
      <c r="C17" s="7"/>
      <c r="D17" s="7"/>
      <c r="E17" s="7"/>
      <c r="F17" s="7"/>
      <c r="G17" s="7"/>
      <c r="H17" s="10"/>
      <c r="I17" s="11"/>
    </row>
    <row r="18" customFormat="false" ht="39.75" hidden="false" customHeight="true" outlineLevel="0" collapsed="false">
      <c r="A18" s="4" t="n">
        <v>15</v>
      </c>
      <c r="B18" s="7"/>
      <c r="C18" s="7"/>
      <c r="D18" s="7"/>
      <c r="E18" s="7"/>
      <c r="F18" s="7"/>
      <c r="G18" s="7"/>
      <c r="H18" s="10"/>
      <c r="I18" s="11"/>
    </row>
    <row r="19" customFormat="false" ht="39.75" hidden="false" customHeight="true" outlineLevel="0" collapsed="false">
      <c r="A19" s="4" t="n">
        <v>16</v>
      </c>
      <c r="B19" s="7"/>
      <c r="C19" s="7"/>
      <c r="D19" s="7"/>
      <c r="E19" s="7"/>
      <c r="F19" s="7"/>
      <c r="G19" s="7"/>
      <c r="H19" s="10"/>
      <c r="I19" s="11"/>
    </row>
    <row r="20" customFormat="false" ht="39.75" hidden="false" customHeight="true" outlineLevel="0" collapsed="false">
      <c r="A20" s="4" t="n">
        <v>17</v>
      </c>
      <c r="B20" s="7"/>
      <c r="C20" s="7"/>
      <c r="D20" s="7"/>
      <c r="E20" s="7"/>
      <c r="F20" s="7"/>
      <c r="G20" s="7"/>
      <c r="H20" s="10"/>
      <c r="I20" s="11"/>
    </row>
  </sheetData>
  <mergeCells count="3">
    <mergeCell ref="A1:I1"/>
    <mergeCell ref="H2:I2"/>
    <mergeCell ref="H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64" activeCellId="0" sqref="A1:S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2" width="12.36"/>
    <col collapsed="false" customWidth="true" hidden="false" outlineLevel="0" max="3" min="3" style="12" width="7.99"/>
    <col collapsed="false" customWidth="true" hidden="false" outlineLevel="0" max="4" min="4" style="12" width="5.5"/>
    <col collapsed="false" customWidth="true" hidden="false" outlineLevel="0" max="5" min="5" style="12" width="22.37"/>
    <col collapsed="false" customWidth="true" hidden="false" outlineLevel="0" max="6" min="6" style="12" width="10.74"/>
    <col collapsed="false" customWidth="true" hidden="false" outlineLevel="0" max="7" min="7" style="12" width="8.5"/>
    <col collapsed="false" customWidth="true" hidden="false" outlineLevel="0" max="8" min="8" style="12" width="8.11"/>
    <col collapsed="false" customWidth="true" hidden="false" outlineLevel="0" max="9" min="9" style="12" width="8.24"/>
    <col collapsed="false" customWidth="true" hidden="false" outlineLevel="0" max="10" min="10" style="12" width="11.12"/>
    <col collapsed="false" customWidth="true" hidden="false" outlineLevel="0" max="11" min="11" style="13" width="7.62"/>
    <col collapsed="false" customWidth="true" hidden="false" outlineLevel="0" max="13" min="12" style="13" width="7.99"/>
    <col collapsed="false" customWidth="true" hidden="false" outlineLevel="0" max="14" min="14" style="13" width="11.87"/>
    <col collapsed="false" customWidth="true" hidden="false" outlineLevel="0" max="15" min="15" style="14" width="9.12"/>
    <col collapsed="false" customWidth="true" hidden="false" outlineLevel="0" max="16" min="16" style="1" width="9.12"/>
    <col collapsed="false" customWidth="true" hidden="false" outlineLevel="0" max="17" min="17" style="1" width="11.36"/>
    <col collapsed="false" customWidth="true" hidden="false" outlineLevel="0" max="18" min="18" style="1" width="9.12"/>
    <col collapsed="false" customWidth="true" hidden="false" outlineLevel="0" max="19" min="19" style="0" width="9.12"/>
  </cols>
  <sheetData>
    <row r="1" customFormat="false" ht="46.5" hidden="false" customHeight="true" outlineLevel="0" collapsed="false">
      <c r="A1" s="15" t="s">
        <v>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24.75" hidden="false" customHeight="true" outlineLevel="0" collapsed="false">
      <c r="A2" s="16" t="s">
        <v>1</v>
      </c>
      <c r="B2" s="17" t="s">
        <v>10</v>
      </c>
      <c r="C2" s="17" t="s">
        <v>11</v>
      </c>
      <c r="D2" s="17" t="s">
        <v>3</v>
      </c>
      <c r="E2" s="17" t="s">
        <v>12</v>
      </c>
      <c r="F2" s="17" t="s">
        <v>13</v>
      </c>
      <c r="G2" s="18" t="s">
        <v>14</v>
      </c>
      <c r="H2" s="18" t="s">
        <v>15</v>
      </c>
      <c r="I2" s="18" t="s">
        <v>16</v>
      </c>
      <c r="J2" s="18" t="s">
        <v>17</v>
      </c>
      <c r="K2" s="19" t="s">
        <v>18</v>
      </c>
      <c r="L2" s="19" t="s">
        <v>19</v>
      </c>
      <c r="M2" s="19" t="s">
        <v>20</v>
      </c>
      <c r="N2" s="19" t="s">
        <v>21</v>
      </c>
      <c r="O2" s="20" t="s">
        <v>22</v>
      </c>
      <c r="P2" s="16" t="s">
        <v>23</v>
      </c>
      <c r="Q2" s="16" t="s">
        <v>24</v>
      </c>
      <c r="R2" s="16" t="s">
        <v>25</v>
      </c>
      <c r="S2" s="16" t="s">
        <v>26</v>
      </c>
    </row>
    <row r="3" customFormat="false" ht="24" hidden="false" customHeight="true" outlineLevel="0" collapsed="false">
      <c r="A3" s="10" t="n">
        <v>1</v>
      </c>
      <c r="B3" s="21" t="s">
        <v>27</v>
      </c>
      <c r="C3" s="17" t="s">
        <v>28</v>
      </c>
      <c r="D3" s="17" t="s">
        <v>29</v>
      </c>
      <c r="E3" s="17" t="s">
        <v>30</v>
      </c>
      <c r="F3" s="17" t="s">
        <v>31</v>
      </c>
      <c r="G3" s="22" t="s">
        <v>32</v>
      </c>
      <c r="H3" s="22" t="s">
        <v>33</v>
      </c>
      <c r="I3" s="22" t="s">
        <v>34</v>
      </c>
      <c r="J3" s="22" t="n">
        <f aca="false">I3*0.6</f>
        <v>40.08</v>
      </c>
      <c r="K3" s="19" t="n">
        <v>20.6</v>
      </c>
      <c r="L3" s="19" t="n">
        <v>21</v>
      </c>
      <c r="M3" s="19" t="n">
        <v>20.2</v>
      </c>
      <c r="N3" s="19" t="n">
        <v>11</v>
      </c>
      <c r="O3" s="20" t="n">
        <v>7.8</v>
      </c>
      <c r="P3" s="10" t="n">
        <f aca="false">O3+N3+M3+L3+K3</f>
        <v>80.6</v>
      </c>
      <c r="Q3" s="10" t="n">
        <f aca="false">P3*0.4</f>
        <v>32.24</v>
      </c>
      <c r="R3" s="10" t="n">
        <f aca="false">Q3+J3</f>
        <v>72.32</v>
      </c>
      <c r="S3" s="10" t="n">
        <v>1</v>
      </c>
    </row>
    <row r="4" customFormat="false" ht="24" hidden="false" customHeight="true" outlineLevel="0" collapsed="false">
      <c r="A4" s="10" t="n">
        <v>2</v>
      </c>
      <c r="B4" s="21" t="s">
        <v>35</v>
      </c>
      <c r="C4" s="17" t="s">
        <v>36</v>
      </c>
      <c r="D4" s="17" t="s">
        <v>29</v>
      </c>
      <c r="E4" s="17" t="s">
        <v>30</v>
      </c>
      <c r="F4" s="17" t="s">
        <v>31</v>
      </c>
      <c r="G4" s="22" t="s">
        <v>37</v>
      </c>
      <c r="H4" s="22" t="s">
        <v>38</v>
      </c>
      <c r="I4" s="22" t="s">
        <v>39</v>
      </c>
      <c r="J4" s="22" t="n">
        <f aca="false">I4*0.6</f>
        <v>43.56</v>
      </c>
      <c r="K4" s="19" t="n">
        <v>20.2</v>
      </c>
      <c r="L4" s="19" t="n">
        <v>16.4</v>
      </c>
      <c r="M4" s="19" t="n">
        <v>15.4</v>
      </c>
      <c r="N4" s="19" t="n">
        <v>10</v>
      </c>
      <c r="O4" s="20" t="n">
        <v>8</v>
      </c>
      <c r="P4" s="10" t="n">
        <f aca="false">O4+N4+M4+L4+K4</f>
        <v>70</v>
      </c>
      <c r="Q4" s="10" t="n">
        <f aca="false">P4*0.4</f>
        <v>28</v>
      </c>
      <c r="R4" s="10" t="n">
        <f aca="false">Q4+J4</f>
        <v>71.56</v>
      </c>
      <c r="S4" s="10" t="n">
        <v>2</v>
      </c>
    </row>
    <row r="5" customFormat="false" ht="24" hidden="false" customHeight="true" outlineLevel="0" collapsed="false">
      <c r="A5" s="10" t="n">
        <v>3</v>
      </c>
      <c r="B5" s="21" t="s">
        <v>40</v>
      </c>
      <c r="C5" s="17" t="s">
        <v>41</v>
      </c>
      <c r="D5" s="17" t="s">
        <v>42</v>
      </c>
      <c r="E5" s="17" t="s">
        <v>43</v>
      </c>
      <c r="F5" s="17" t="s">
        <v>44</v>
      </c>
      <c r="G5" s="22" t="s">
        <v>45</v>
      </c>
      <c r="H5" s="22" t="s">
        <v>46</v>
      </c>
      <c r="I5" s="22" t="s">
        <v>47</v>
      </c>
      <c r="J5" s="22" t="n">
        <f aca="false">I5*0.6</f>
        <v>44.736</v>
      </c>
      <c r="K5" s="19" t="n">
        <v>25</v>
      </c>
      <c r="L5" s="19" t="n">
        <v>18.7</v>
      </c>
      <c r="M5" s="19" t="n">
        <v>19.4</v>
      </c>
      <c r="N5" s="19" t="n">
        <v>10.6</v>
      </c>
      <c r="O5" s="20" t="n">
        <v>7.8</v>
      </c>
      <c r="P5" s="10" t="n">
        <f aca="false">O5+N5+M5+L5+K5</f>
        <v>81.5</v>
      </c>
      <c r="Q5" s="10" t="n">
        <f aca="false">P5*0.4</f>
        <v>32.6</v>
      </c>
      <c r="R5" s="10" t="n">
        <f aca="false">Q5+J5</f>
        <v>77.336</v>
      </c>
      <c r="S5" s="10" t="n">
        <v>1</v>
      </c>
    </row>
    <row r="6" customFormat="false" ht="24" hidden="false" customHeight="true" outlineLevel="0" collapsed="false">
      <c r="A6" s="10" t="n">
        <v>4</v>
      </c>
      <c r="B6" s="21" t="s">
        <v>48</v>
      </c>
      <c r="C6" s="17" t="s">
        <v>49</v>
      </c>
      <c r="D6" s="17" t="s">
        <v>42</v>
      </c>
      <c r="E6" s="17" t="s">
        <v>43</v>
      </c>
      <c r="F6" s="17" t="s">
        <v>44</v>
      </c>
      <c r="G6" s="22" t="s">
        <v>50</v>
      </c>
      <c r="H6" s="22" t="s">
        <v>46</v>
      </c>
      <c r="I6" s="22" t="s">
        <v>51</v>
      </c>
      <c r="J6" s="22" t="n">
        <f aca="false">I6*0.6</f>
        <v>43.248</v>
      </c>
      <c r="K6" s="19" t="n">
        <v>22.8</v>
      </c>
      <c r="L6" s="19" t="n">
        <v>23.2</v>
      </c>
      <c r="M6" s="19" t="n">
        <v>19.2</v>
      </c>
      <c r="N6" s="19" t="n">
        <v>11.1</v>
      </c>
      <c r="O6" s="20" t="n">
        <v>7.9</v>
      </c>
      <c r="P6" s="10" t="n">
        <f aca="false">O6+N6+M6+L6+K6</f>
        <v>84.2</v>
      </c>
      <c r="Q6" s="10" t="n">
        <f aca="false">P6*0.4</f>
        <v>33.68</v>
      </c>
      <c r="R6" s="10" t="n">
        <f aca="false">Q6+J6</f>
        <v>76.928</v>
      </c>
      <c r="S6" s="10" t="n">
        <v>2</v>
      </c>
    </row>
    <row r="7" customFormat="false" ht="24" hidden="false" customHeight="true" outlineLevel="0" collapsed="false">
      <c r="A7" s="10" t="n">
        <v>5</v>
      </c>
      <c r="B7" s="21" t="s">
        <v>52</v>
      </c>
      <c r="C7" s="17" t="s">
        <v>53</v>
      </c>
      <c r="D7" s="17" t="s">
        <v>42</v>
      </c>
      <c r="E7" s="17" t="s">
        <v>54</v>
      </c>
      <c r="F7" s="17" t="s">
        <v>55</v>
      </c>
      <c r="G7" s="22" t="s">
        <v>56</v>
      </c>
      <c r="H7" s="22" t="s">
        <v>57</v>
      </c>
      <c r="I7" s="22" t="s">
        <v>58</v>
      </c>
      <c r="J7" s="22" t="n">
        <f aca="false">I7*0.6</f>
        <v>46.8</v>
      </c>
      <c r="K7" s="19" t="n">
        <v>24</v>
      </c>
      <c r="L7" s="19" t="n">
        <v>20</v>
      </c>
      <c r="M7" s="19" t="n">
        <v>19.6</v>
      </c>
      <c r="N7" s="19" t="n">
        <v>9.8</v>
      </c>
      <c r="O7" s="20" t="n">
        <v>7.5</v>
      </c>
      <c r="P7" s="10" t="n">
        <f aca="false">O7+N7+M7+L7+K7</f>
        <v>80.9</v>
      </c>
      <c r="Q7" s="10" t="n">
        <f aca="false">P7*0.4</f>
        <v>32.36</v>
      </c>
      <c r="R7" s="10" t="n">
        <f aca="false">Q7+J7</f>
        <v>79.16</v>
      </c>
      <c r="S7" s="10" t="n">
        <v>1</v>
      </c>
    </row>
    <row r="8" customFormat="false" ht="24" hidden="false" customHeight="true" outlineLevel="0" collapsed="false">
      <c r="A8" s="10" t="n">
        <v>6</v>
      </c>
      <c r="B8" s="21" t="s">
        <v>59</v>
      </c>
      <c r="C8" s="17" t="s">
        <v>60</v>
      </c>
      <c r="D8" s="17" t="s">
        <v>29</v>
      </c>
      <c r="E8" s="17" t="s">
        <v>54</v>
      </c>
      <c r="F8" s="17" t="s">
        <v>55</v>
      </c>
      <c r="G8" s="22" t="s">
        <v>61</v>
      </c>
      <c r="H8" s="22" t="s">
        <v>62</v>
      </c>
      <c r="I8" s="22" t="s">
        <v>63</v>
      </c>
      <c r="J8" s="22" t="n">
        <f aca="false">I8*0.6</f>
        <v>45.468</v>
      </c>
      <c r="K8" s="19" t="n">
        <v>22.4</v>
      </c>
      <c r="L8" s="19" t="n">
        <v>17.4</v>
      </c>
      <c r="M8" s="19" t="n">
        <v>19</v>
      </c>
      <c r="N8" s="19" t="n">
        <v>10.2</v>
      </c>
      <c r="O8" s="20" t="n">
        <v>7.6</v>
      </c>
      <c r="P8" s="10" t="n">
        <f aca="false">O8+N8+M8+L8+K8</f>
        <v>76.6</v>
      </c>
      <c r="Q8" s="10" t="n">
        <f aca="false">P8*0.4</f>
        <v>30.64</v>
      </c>
      <c r="R8" s="10" t="n">
        <f aca="false">Q8+J8</f>
        <v>76.108</v>
      </c>
      <c r="S8" s="10" t="n">
        <v>2</v>
      </c>
    </row>
    <row r="9" customFormat="false" ht="24" hidden="false" customHeight="true" outlineLevel="0" collapsed="false">
      <c r="A9" s="10" t="n">
        <v>7</v>
      </c>
      <c r="B9" s="21" t="s">
        <v>64</v>
      </c>
      <c r="C9" s="17" t="s">
        <v>65</v>
      </c>
      <c r="D9" s="17" t="s">
        <v>42</v>
      </c>
      <c r="E9" s="17" t="s">
        <v>66</v>
      </c>
      <c r="F9" s="17" t="s">
        <v>67</v>
      </c>
      <c r="G9" s="22" t="s">
        <v>68</v>
      </c>
      <c r="H9" s="22" t="s">
        <v>46</v>
      </c>
      <c r="I9" s="22" t="s">
        <v>69</v>
      </c>
      <c r="J9" s="22" t="n">
        <f aca="false">I9*0.6</f>
        <v>41.136</v>
      </c>
      <c r="K9" s="19" t="n">
        <v>27.4</v>
      </c>
      <c r="L9" s="19" t="n">
        <v>22.7</v>
      </c>
      <c r="M9" s="19" t="n">
        <v>20.8</v>
      </c>
      <c r="N9" s="19" t="n">
        <v>11.6</v>
      </c>
      <c r="O9" s="20" t="n">
        <v>8</v>
      </c>
      <c r="P9" s="10" t="n">
        <f aca="false">O9+N9+M9+L9+K9</f>
        <v>90.5</v>
      </c>
      <c r="Q9" s="10" t="n">
        <f aca="false">P9*0.4</f>
        <v>36.2</v>
      </c>
      <c r="R9" s="10" t="n">
        <f aca="false">Q9+J9</f>
        <v>77.336</v>
      </c>
      <c r="S9" s="10" t="n">
        <v>1</v>
      </c>
    </row>
    <row r="10" customFormat="false" ht="24" hidden="false" customHeight="true" outlineLevel="0" collapsed="false">
      <c r="A10" s="10" t="n">
        <v>8</v>
      </c>
      <c r="B10" s="21" t="s">
        <v>70</v>
      </c>
      <c r="C10" s="17" t="s">
        <v>71</v>
      </c>
      <c r="D10" s="17" t="s">
        <v>29</v>
      </c>
      <c r="E10" s="17" t="s">
        <v>66</v>
      </c>
      <c r="F10" s="17" t="s">
        <v>67</v>
      </c>
      <c r="G10" s="22" t="s">
        <v>72</v>
      </c>
      <c r="H10" s="22" t="s">
        <v>46</v>
      </c>
      <c r="I10" s="22" t="s">
        <v>73</v>
      </c>
      <c r="J10" s="22" t="n">
        <f aca="false">I10*0.6</f>
        <v>43.488</v>
      </c>
      <c r="K10" s="19" t="n">
        <v>19.4</v>
      </c>
      <c r="L10" s="19" t="n">
        <v>18.6</v>
      </c>
      <c r="M10" s="19" t="n">
        <v>17</v>
      </c>
      <c r="N10" s="19" t="n">
        <v>10.4</v>
      </c>
      <c r="O10" s="20" t="n">
        <v>7.5</v>
      </c>
      <c r="P10" s="10" t="n">
        <f aca="false">O10+N10+M10+L10+K10</f>
        <v>72.9</v>
      </c>
      <c r="Q10" s="10" t="n">
        <f aca="false">P10*0.4</f>
        <v>29.16</v>
      </c>
      <c r="R10" s="10" t="n">
        <f aca="false">Q10+J10</f>
        <v>72.648</v>
      </c>
      <c r="S10" s="10" t="n">
        <v>2</v>
      </c>
    </row>
    <row r="11" customFormat="false" ht="24" hidden="false" customHeight="true" outlineLevel="0" collapsed="false">
      <c r="A11" s="10" t="n">
        <v>9</v>
      </c>
      <c r="B11" s="21" t="s">
        <v>74</v>
      </c>
      <c r="C11" s="17" t="s">
        <v>75</v>
      </c>
      <c r="D11" s="17" t="s">
        <v>42</v>
      </c>
      <c r="E11" s="17" t="s">
        <v>66</v>
      </c>
      <c r="F11" s="17" t="s">
        <v>67</v>
      </c>
      <c r="G11" s="22" t="s">
        <v>76</v>
      </c>
      <c r="H11" s="22" t="s">
        <v>46</v>
      </c>
      <c r="I11" s="22" t="s">
        <v>77</v>
      </c>
      <c r="J11" s="22" t="n">
        <f aca="false">I11*0.6</f>
        <v>39.024</v>
      </c>
      <c r="K11" s="19" t="n">
        <v>18.2</v>
      </c>
      <c r="L11" s="19" t="n">
        <v>15.6</v>
      </c>
      <c r="M11" s="19" t="n">
        <v>19</v>
      </c>
      <c r="N11" s="19" t="n">
        <v>10.3</v>
      </c>
      <c r="O11" s="20" t="n">
        <v>6.8</v>
      </c>
      <c r="P11" s="10" t="n">
        <f aca="false">O11+N11+M11+L11+K11</f>
        <v>69.9</v>
      </c>
      <c r="Q11" s="10" t="n">
        <f aca="false">P11*0.4</f>
        <v>27.96</v>
      </c>
      <c r="R11" s="10" t="n">
        <f aca="false">Q11+J11</f>
        <v>66.984</v>
      </c>
      <c r="S11" s="10" t="n">
        <v>3</v>
      </c>
    </row>
    <row r="12" customFormat="false" ht="24" hidden="false" customHeight="true" outlineLevel="0" collapsed="false">
      <c r="A12" s="10" t="n">
        <v>10</v>
      </c>
      <c r="B12" s="21" t="s">
        <v>78</v>
      </c>
      <c r="C12" s="17" t="s">
        <v>79</v>
      </c>
      <c r="D12" s="17" t="s">
        <v>29</v>
      </c>
      <c r="E12" s="17" t="s">
        <v>66</v>
      </c>
      <c r="F12" s="17" t="s">
        <v>67</v>
      </c>
      <c r="G12" s="22" t="s">
        <v>80</v>
      </c>
      <c r="H12" s="22" t="s">
        <v>62</v>
      </c>
      <c r="I12" s="22" t="s">
        <v>81</v>
      </c>
      <c r="J12" s="22" t="n">
        <f aca="false">I12*0.6</f>
        <v>34.716</v>
      </c>
      <c r="K12" s="19" t="n">
        <v>13.8</v>
      </c>
      <c r="L12" s="19" t="n">
        <v>13.2</v>
      </c>
      <c r="M12" s="19" t="n">
        <v>15.8</v>
      </c>
      <c r="N12" s="19" t="n">
        <v>9.2</v>
      </c>
      <c r="O12" s="20" t="n">
        <v>6.7</v>
      </c>
      <c r="P12" s="10" t="n">
        <f aca="false">O12+N12+M12+L12+K12</f>
        <v>58.7</v>
      </c>
      <c r="Q12" s="10" t="n">
        <f aca="false">P12*0.4</f>
        <v>23.48</v>
      </c>
      <c r="R12" s="10" t="n">
        <f aca="false">Q12+J12</f>
        <v>58.196</v>
      </c>
      <c r="S12" s="10" t="n">
        <v>4</v>
      </c>
    </row>
    <row r="13" customFormat="false" ht="24" hidden="false" customHeight="true" outlineLevel="0" collapsed="false">
      <c r="A13" s="10" t="n">
        <v>11</v>
      </c>
      <c r="B13" s="21" t="s">
        <v>82</v>
      </c>
      <c r="C13" s="17" t="s">
        <v>83</v>
      </c>
      <c r="D13" s="17" t="s">
        <v>29</v>
      </c>
      <c r="E13" s="17" t="s">
        <v>84</v>
      </c>
      <c r="F13" s="17" t="s">
        <v>55</v>
      </c>
      <c r="G13" s="22" t="s">
        <v>85</v>
      </c>
      <c r="H13" s="22" t="s">
        <v>46</v>
      </c>
      <c r="I13" s="22" t="s">
        <v>86</v>
      </c>
      <c r="J13" s="22" t="n">
        <f aca="false">I13*0.6</f>
        <v>44.976</v>
      </c>
      <c r="K13" s="19" t="n">
        <v>21.4</v>
      </c>
      <c r="L13" s="19" t="n">
        <v>18</v>
      </c>
      <c r="M13" s="19" t="n">
        <v>16.8</v>
      </c>
      <c r="N13" s="19" t="n">
        <v>10</v>
      </c>
      <c r="O13" s="20" t="n">
        <v>7.7</v>
      </c>
      <c r="P13" s="10" t="n">
        <f aca="false">O13+N13+M13+L13+K13</f>
        <v>73.9</v>
      </c>
      <c r="Q13" s="10" t="n">
        <f aca="false">P13*0.4</f>
        <v>29.56</v>
      </c>
      <c r="R13" s="10" t="n">
        <f aca="false">Q13+J13</f>
        <v>74.536</v>
      </c>
      <c r="S13" s="10" t="n">
        <v>1</v>
      </c>
    </row>
    <row r="14" customFormat="false" ht="24" hidden="false" customHeight="true" outlineLevel="0" collapsed="false">
      <c r="A14" s="10" t="n">
        <v>12</v>
      </c>
      <c r="B14" s="21" t="s">
        <v>87</v>
      </c>
      <c r="C14" s="17" t="s">
        <v>88</v>
      </c>
      <c r="D14" s="17" t="s">
        <v>29</v>
      </c>
      <c r="E14" s="17" t="s">
        <v>84</v>
      </c>
      <c r="F14" s="17" t="s">
        <v>55</v>
      </c>
      <c r="G14" s="22" t="s">
        <v>89</v>
      </c>
      <c r="H14" s="22" t="s">
        <v>90</v>
      </c>
      <c r="I14" s="22" t="s">
        <v>91</v>
      </c>
      <c r="J14" s="22" t="n">
        <f aca="false">I14*0.6</f>
        <v>41.196</v>
      </c>
      <c r="K14" s="19" t="n">
        <v>21.8</v>
      </c>
      <c r="L14" s="19" t="n">
        <v>17.5</v>
      </c>
      <c r="M14" s="19" t="n">
        <v>20.6</v>
      </c>
      <c r="N14" s="19" t="n">
        <v>10.2</v>
      </c>
      <c r="O14" s="20" t="n">
        <v>7.8</v>
      </c>
      <c r="P14" s="10" t="n">
        <f aca="false">O14+N14+M14+L14+K14</f>
        <v>77.9</v>
      </c>
      <c r="Q14" s="10" t="n">
        <f aca="false">P14*0.4</f>
        <v>31.16</v>
      </c>
      <c r="R14" s="10" t="n">
        <f aca="false">Q14+J14</f>
        <v>72.356</v>
      </c>
      <c r="S14" s="10" t="n">
        <v>2</v>
      </c>
    </row>
    <row r="15" customFormat="false" ht="24" hidden="false" customHeight="true" outlineLevel="0" collapsed="false">
      <c r="A15" s="10" t="n">
        <v>13</v>
      </c>
      <c r="B15" s="21" t="s">
        <v>92</v>
      </c>
      <c r="C15" s="17" t="s">
        <v>93</v>
      </c>
      <c r="D15" s="17" t="s">
        <v>29</v>
      </c>
      <c r="E15" s="17" t="s">
        <v>94</v>
      </c>
      <c r="F15" s="17" t="s">
        <v>55</v>
      </c>
      <c r="G15" s="22" t="s">
        <v>95</v>
      </c>
      <c r="H15" s="22" t="s">
        <v>96</v>
      </c>
      <c r="I15" s="22" t="s">
        <v>97</v>
      </c>
      <c r="J15" s="22" t="n">
        <f aca="false">I15*0.6</f>
        <v>43.14</v>
      </c>
      <c r="K15" s="19" t="n">
        <v>17.4</v>
      </c>
      <c r="L15" s="19" t="n">
        <v>16.1</v>
      </c>
      <c r="M15" s="19" t="n">
        <v>18.7</v>
      </c>
      <c r="N15" s="19" t="n">
        <v>9</v>
      </c>
      <c r="O15" s="20" t="n">
        <v>7.8</v>
      </c>
      <c r="P15" s="10" t="n">
        <f aca="false">O15+N15+M15+L15+K15</f>
        <v>69</v>
      </c>
      <c r="Q15" s="10" t="n">
        <f aca="false">P15*0.4</f>
        <v>27.6</v>
      </c>
      <c r="R15" s="10" t="n">
        <f aca="false">Q15+J15</f>
        <v>70.74</v>
      </c>
      <c r="S15" s="10" t="n">
        <v>1</v>
      </c>
    </row>
    <row r="16" customFormat="false" ht="24" hidden="false" customHeight="true" outlineLevel="0" collapsed="false">
      <c r="A16" s="10" t="n">
        <v>14</v>
      </c>
      <c r="B16" s="21" t="s">
        <v>98</v>
      </c>
      <c r="C16" s="17" t="s">
        <v>99</v>
      </c>
      <c r="D16" s="17" t="s">
        <v>29</v>
      </c>
      <c r="E16" s="17" t="s">
        <v>94</v>
      </c>
      <c r="F16" s="17" t="s">
        <v>55</v>
      </c>
      <c r="G16" s="22" t="s">
        <v>100</v>
      </c>
      <c r="H16" s="22" t="s">
        <v>96</v>
      </c>
      <c r="I16" s="22" t="s">
        <v>101</v>
      </c>
      <c r="J16" s="22" t="n">
        <f aca="false">I16*0.6</f>
        <v>41.892</v>
      </c>
      <c r="K16" s="19" t="n">
        <v>18.8</v>
      </c>
      <c r="L16" s="19" t="n">
        <v>15</v>
      </c>
      <c r="M16" s="19" t="n">
        <v>16.2</v>
      </c>
      <c r="N16" s="19" t="n">
        <v>10</v>
      </c>
      <c r="O16" s="20" t="n">
        <v>8</v>
      </c>
      <c r="P16" s="10" t="n">
        <f aca="false">O16+N16+M16+L16+K16</f>
        <v>68</v>
      </c>
      <c r="Q16" s="10" t="n">
        <f aca="false">P16*0.4</f>
        <v>27.2</v>
      </c>
      <c r="R16" s="10" t="n">
        <f aca="false">Q16+J16</f>
        <v>69.092</v>
      </c>
      <c r="S16" s="10" t="n">
        <v>2</v>
      </c>
    </row>
    <row r="17" customFormat="false" ht="24" hidden="false" customHeight="true" outlineLevel="0" collapsed="false">
      <c r="A17" s="10" t="n">
        <v>15</v>
      </c>
      <c r="B17" s="21" t="s">
        <v>102</v>
      </c>
      <c r="C17" s="17" t="s">
        <v>103</v>
      </c>
      <c r="D17" s="17" t="s">
        <v>29</v>
      </c>
      <c r="E17" s="17" t="s">
        <v>94</v>
      </c>
      <c r="F17" s="17" t="s">
        <v>55</v>
      </c>
      <c r="G17" s="22" t="s">
        <v>104</v>
      </c>
      <c r="H17" s="22" t="s">
        <v>105</v>
      </c>
      <c r="I17" s="22" t="s">
        <v>106</v>
      </c>
      <c r="J17" s="22" t="n">
        <f aca="false">I17*0.6</f>
        <v>37.74</v>
      </c>
      <c r="K17" s="19" t="n">
        <v>15</v>
      </c>
      <c r="L17" s="19" t="n">
        <v>11.8</v>
      </c>
      <c r="M17" s="19" t="n">
        <v>12</v>
      </c>
      <c r="N17" s="19" t="n">
        <v>7.8</v>
      </c>
      <c r="O17" s="20" t="n">
        <v>7.7</v>
      </c>
      <c r="P17" s="10" t="n">
        <f aca="false">O17+N17+M17+L17+K17</f>
        <v>54.3</v>
      </c>
      <c r="Q17" s="10" t="n">
        <f aca="false">P17*0.4</f>
        <v>21.72</v>
      </c>
      <c r="R17" s="10" t="n">
        <f aca="false">Q17+J17</f>
        <v>59.46</v>
      </c>
      <c r="S17" s="10" t="n">
        <v>3</v>
      </c>
    </row>
    <row r="18" customFormat="false" ht="24" hidden="false" customHeight="true" outlineLevel="0" collapsed="false">
      <c r="A18" s="10" t="n">
        <v>16</v>
      </c>
      <c r="B18" s="21" t="s">
        <v>107</v>
      </c>
      <c r="C18" s="17" t="s">
        <v>108</v>
      </c>
      <c r="D18" s="17" t="s">
        <v>29</v>
      </c>
      <c r="E18" s="17" t="s">
        <v>94</v>
      </c>
      <c r="F18" s="17" t="s">
        <v>55</v>
      </c>
      <c r="G18" s="22" t="s">
        <v>109</v>
      </c>
      <c r="H18" s="22" t="s">
        <v>38</v>
      </c>
      <c r="I18" s="22" t="s">
        <v>110</v>
      </c>
      <c r="J18" s="22" t="n">
        <f aca="false">I18*0.6</f>
        <v>39</v>
      </c>
      <c r="K18" s="19" t="n">
        <v>12.2</v>
      </c>
      <c r="L18" s="19" t="n">
        <v>10.2</v>
      </c>
      <c r="M18" s="19" t="n">
        <v>11.6</v>
      </c>
      <c r="N18" s="19" t="n">
        <v>8.4</v>
      </c>
      <c r="O18" s="20" t="n">
        <v>7.1</v>
      </c>
      <c r="P18" s="10" t="n">
        <f aca="false">O18+N18+M18+L18+K18</f>
        <v>49.5</v>
      </c>
      <c r="Q18" s="10" t="n">
        <f aca="false">P18*0.4</f>
        <v>19.8</v>
      </c>
      <c r="R18" s="10" t="n">
        <f aca="false">Q18+J18</f>
        <v>58.8</v>
      </c>
      <c r="S18" s="10" t="n">
        <v>4</v>
      </c>
    </row>
    <row r="19" customFormat="false" ht="24" hidden="false" customHeight="true" outlineLevel="0" collapsed="false">
      <c r="A19" s="10" t="n">
        <v>17</v>
      </c>
      <c r="B19" s="21" t="s">
        <v>111</v>
      </c>
      <c r="C19" s="17" t="s">
        <v>112</v>
      </c>
      <c r="D19" s="17" t="s">
        <v>42</v>
      </c>
      <c r="E19" s="17" t="s">
        <v>113</v>
      </c>
      <c r="F19" s="17" t="s">
        <v>55</v>
      </c>
      <c r="G19" s="22" t="s">
        <v>114</v>
      </c>
      <c r="H19" s="22" t="s">
        <v>115</v>
      </c>
      <c r="I19" s="22" t="s">
        <v>116</v>
      </c>
      <c r="J19" s="22" t="n">
        <f aca="false">I19*0.6</f>
        <v>39.768</v>
      </c>
      <c r="K19" s="19" t="n">
        <v>23</v>
      </c>
      <c r="L19" s="19" t="n">
        <v>18.4</v>
      </c>
      <c r="M19" s="19" t="n">
        <v>19.4</v>
      </c>
      <c r="N19" s="19" t="n">
        <v>9.6</v>
      </c>
      <c r="O19" s="20" t="n">
        <v>7.6</v>
      </c>
      <c r="P19" s="10" t="n">
        <f aca="false">O19+N19+M19+L19+K19</f>
        <v>78</v>
      </c>
      <c r="Q19" s="10" t="n">
        <f aca="false">P19*0.4</f>
        <v>31.2</v>
      </c>
      <c r="R19" s="10" t="n">
        <f aca="false">Q19+J19</f>
        <v>70.968</v>
      </c>
      <c r="S19" s="10" t="n">
        <v>1</v>
      </c>
    </row>
    <row r="20" s="25" customFormat="true" ht="24" hidden="false" customHeight="true" outlineLevel="0" collapsed="false">
      <c r="A20" s="10" t="n">
        <v>18</v>
      </c>
      <c r="B20" s="21" t="s">
        <v>117</v>
      </c>
      <c r="C20" s="17" t="s">
        <v>118</v>
      </c>
      <c r="D20" s="17" t="s">
        <v>29</v>
      </c>
      <c r="E20" s="17" t="s">
        <v>113</v>
      </c>
      <c r="F20" s="17" t="s">
        <v>55</v>
      </c>
      <c r="G20" s="22" t="s">
        <v>109</v>
      </c>
      <c r="H20" s="22" t="s">
        <v>46</v>
      </c>
      <c r="I20" s="22" t="s">
        <v>119</v>
      </c>
      <c r="J20" s="22" t="n">
        <f aca="false">I20*0.6</f>
        <v>39.6</v>
      </c>
      <c r="K20" s="19" t="n">
        <v>17.7</v>
      </c>
      <c r="L20" s="19" t="n">
        <v>18.2</v>
      </c>
      <c r="M20" s="19" t="n">
        <v>20.2</v>
      </c>
      <c r="N20" s="19" t="n">
        <v>10.2</v>
      </c>
      <c r="O20" s="23" t="n">
        <v>7.7</v>
      </c>
      <c r="P20" s="24" t="n">
        <f aca="false">O20+N20+M20+L20+K20</f>
        <v>74</v>
      </c>
      <c r="Q20" s="10" t="n">
        <f aca="false">P20*0.4</f>
        <v>29.6</v>
      </c>
      <c r="R20" s="10" t="n">
        <f aca="false">Q20+J20</f>
        <v>69.2</v>
      </c>
      <c r="S20" s="24" t="n">
        <v>2</v>
      </c>
    </row>
    <row r="21" s="26" customFormat="true" ht="24" hidden="false" customHeight="true" outlineLevel="0" collapsed="false">
      <c r="A21" s="10" t="n">
        <v>19</v>
      </c>
      <c r="B21" s="21" t="s">
        <v>120</v>
      </c>
      <c r="C21" s="17" t="s">
        <v>121</v>
      </c>
      <c r="D21" s="17" t="s">
        <v>42</v>
      </c>
      <c r="E21" s="17" t="s">
        <v>113</v>
      </c>
      <c r="F21" s="17" t="s">
        <v>55</v>
      </c>
      <c r="G21" s="22" t="s">
        <v>122</v>
      </c>
      <c r="H21" s="22" t="s">
        <v>90</v>
      </c>
      <c r="I21" s="22" t="s">
        <v>123</v>
      </c>
      <c r="J21" s="22" t="n">
        <f aca="false">I21*0.6</f>
        <v>39.228</v>
      </c>
      <c r="K21" s="19" t="n">
        <v>21.6</v>
      </c>
      <c r="L21" s="19" t="n">
        <v>15.6</v>
      </c>
      <c r="M21" s="19" t="n">
        <v>15.6</v>
      </c>
      <c r="N21" s="19" t="n">
        <v>10</v>
      </c>
      <c r="O21" s="19" t="n">
        <v>7.4</v>
      </c>
      <c r="P21" s="10" t="n">
        <f aca="false">O21+N21+M21+L21+K21</f>
        <v>70.2</v>
      </c>
      <c r="Q21" s="10" t="n">
        <f aca="false">P21*0.4</f>
        <v>28.08</v>
      </c>
      <c r="R21" s="10" t="n">
        <f aca="false">Q21+J21</f>
        <v>67.308</v>
      </c>
      <c r="S21" s="21" t="n">
        <v>3</v>
      </c>
    </row>
    <row r="22" s="26" customFormat="true" ht="24" hidden="false" customHeight="true" outlineLevel="0" collapsed="false">
      <c r="A22" s="10" t="n">
        <v>20</v>
      </c>
      <c r="B22" s="21" t="s">
        <v>124</v>
      </c>
      <c r="C22" s="17" t="s">
        <v>125</v>
      </c>
      <c r="D22" s="17" t="s">
        <v>42</v>
      </c>
      <c r="E22" s="17" t="s">
        <v>113</v>
      </c>
      <c r="F22" s="17" t="s">
        <v>55</v>
      </c>
      <c r="G22" s="22" t="s">
        <v>126</v>
      </c>
      <c r="H22" s="22" t="s">
        <v>90</v>
      </c>
      <c r="I22" s="22" t="s">
        <v>127</v>
      </c>
      <c r="J22" s="22" t="n">
        <f aca="false">I22*0.6</f>
        <v>37.932</v>
      </c>
      <c r="K22" s="19" t="n">
        <v>19.4</v>
      </c>
      <c r="L22" s="19" t="n">
        <v>18.5</v>
      </c>
      <c r="M22" s="19" t="n">
        <v>15.6</v>
      </c>
      <c r="N22" s="19" t="n">
        <v>9.6</v>
      </c>
      <c r="O22" s="19" t="n">
        <v>7.7</v>
      </c>
      <c r="P22" s="10" t="n">
        <f aca="false">O22+N22+M22+L22+K22</f>
        <v>70.8</v>
      </c>
      <c r="Q22" s="10" t="n">
        <f aca="false">P22*0.4</f>
        <v>28.32</v>
      </c>
      <c r="R22" s="10" t="n">
        <f aca="false">Q22+J22</f>
        <v>66.252</v>
      </c>
      <c r="S22" s="21" t="n">
        <v>4</v>
      </c>
    </row>
    <row r="23" customFormat="false" ht="24" hidden="false" customHeight="true" outlineLevel="0" collapsed="false">
      <c r="A23" s="10" t="n">
        <v>21</v>
      </c>
      <c r="B23" s="21" t="s">
        <v>128</v>
      </c>
      <c r="C23" s="17" t="s">
        <v>129</v>
      </c>
      <c r="D23" s="17" t="s">
        <v>42</v>
      </c>
      <c r="E23" s="17" t="s">
        <v>130</v>
      </c>
      <c r="F23" s="17" t="s">
        <v>55</v>
      </c>
      <c r="G23" s="22" t="s">
        <v>131</v>
      </c>
      <c r="H23" s="22" t="s">
        <v>62</v>
      </c>
      <c r="I23" s="22" t="s">
        <v>132</v>
      </c>
      <c r="J23" s="22" t="n">
        <f aca="false">I23*0.6</f>
        <v>44.652</v>
      </c>
      <c r="K23" s="19" t="n">
        <v>19.3</v>
      </c>
      <c r="L23" s="19" t="n">
        <v>17.6</v>
      </c>
      <c r="M23" s="19" t="n">
        <v>17</v>
      </c>
      <c r="N23" s="19" t="n">
        <v>10</v>
      </c>
      <c r="O23" s="20" t="n">
        <v>7.4</v>
      </c>
      <c r="P23" s="10" t="n">
        <f aca="false">O23+N23+M23+L23+K23</f>
        <v>71.3</v>
      </c>
      <c r="Q23" s="10" t="n">
        <f aca="false">P23*0.4</f>
        <v>28.52</v>
      </c>
      <c r="R23" s="10" t="n">
        <f aca="false">Q23+J23</f>
        <v>73.172</v>
      </c>
      <c r="S23" s="10" t="n">
        <v>1</v>
      </c>
    </row>
    <row r="24" customFormat="false" ht="24" hidden="false" customHeight="true" outlineLevel="0" collapsed="false">
      <c r="A24" s="10" t="n">
        <v>22</v>
      </c>
      <c r="B24" s="21" t="s">
        <v>133</v>
      </c>
      <c r="C24" s="17" t="s">
        <v>134</v>
      </c>
      <c r="D24" s="17" t="s">
        <v>29</v>
      </c>
      <c r="E24" s="17" t="s">
        <v>130</v>
      </c>
      <c r="F24" s="17" t="s">
        <v>55</v>
      </c>
      <c r="G24" s="22" t="s">
        <v>135</v>
      </c>
      <c r="H24" s="22" t="s">
        <v>136</v>
      </c>
      <c r="I24" s="22" t="s">
        <v>137</v>
      </c>
      <c r="J24" s="22" t="n">
        <f aca="false">I24*0.6</f>
        <v>41.1</v>
      </c>
      <c r="K24" s="19" t="n">
        <v>20.6</v>
      </c>
      <c r="L24" s="19" t="n">
        <v>17.4</v>
      </c>
      <c r="M24" s="19" t="n">
        <v>16.2</v>
      </c>
      <c r="N24" s="19" t="n">
        <v>9</v>
      </c>
      <c r="O24" s="20" t="n">
        <v>7.3</v>
      </c>
      <c r="P24" s="10" t="n">
        <f aca="false">O24+N24+M24+L24+K24</f>
        <v>70.5</v>
      </c>
      <c r="Q24" s="10" t="n">
        <f aca="false">P24*0.4</f>
        <v>28.2</v>
      </c>
      <c r="R24" s="10" t="n">
        <f aca="false">Q24+J24</f>
        <v>69.3</v>
      </c>
      <c r="S24" s="10" t="n">
        <v>2</v>
      </c>
    </row>
    <row r="25" customFormat="false" ht="24" hidden="false" customHeight="true" outlineLevel="0" collapsed="false">
      <c r="A25" s="10" t="n">
        <v>23</v>
      </c>
      <c r="B25" s="21" t="s">
        <v>138</v>
      </c>
      <c r="C25" s="17" t="s">
        <v>139</v>
      </c>
      <c r="D25" s="17" t="s">
        <v>29</v>
      </c>
      <c r="E25" s="17" t="s">
        <v>140</v>
      </c>
      <c r="F25" s="17" t="s">
        <v>55</v>
      </c>
      <c r="G25" s="22" t="s">
        <v>68</v>
      </c>
      <c r="H25" s="22" t="s">
        <v>90</v>
      </c>
      <c r="I25" s="22" t="s">
        <v>141</v>
      </c>
      <c r="J25" s="22" t="n">
        <f aca="false">I25*0.6</f>
        <v>41.436</v>
      </c>
      <c r="K25" s="19" t="n">
        <v>26.6</v>
      </c>
      <c r="L25" s="19" t="n">
        <v>19.4</v>
      </c>
      <c r="M25" s="19" t="n">
        <v>18.8</v>
      </c>
      <c r="N25" s="19" t="n">
        <v>11</v>
      </c>
      <c r="O25" s="20" t="n">
        <v>7</v>
      </c>
      <c r="P25" s="10" t="n">
        <f aca="false">O25+N25+M25+L25+K25</f>
        <v>82.8</v>
      </c>
      <c r="Q25" s="10" t="n">
        <f aca="false">P25*0.4</f>
        <v>33.12</v>
      </c>
      <c r="R25" s="10" t="n">
        <f aca="false">Q25+J25</f>
        <v>74.556</v>
      </c>
      <c r="S25" s="10" t="n">
        <v>1</v>
      </c>
    </row>
    <row r="26" customFormat="false" ht="24" hidden="false" customHeight="true" outlineLevel="0" collapsed="false">
      <c r="A26" s="10" t="n">
        <v>24</v>
      </c>
      <c r="B26" s="21" t="s">
        <v>142</v>
      </c>
      <c r="C26" s="17" t="s">
        <v>143</v>
      </c>
      <c r="D26" s="17" t="s">
        <v>42</v>
      </c>
      <c r="E26" s="17" t="s">
        <v>140</v>
      </c>
      <c r="F26" s="17" t="s">
        <v>55</v>
      </c>
      <c r="G26" s="22" t="s">
        <v>144</v>
      </c>
      <c r="H26" s="22" t="s">
        <v>38</v>
      </c>
      <c r="I26" s="22" t="s">
        <v>145</v>
      </c>
      <c r="J26" s="22" t="n">
        <f aca="false">I26*0.6</f>
        <v>40.872</v>
      </c>
      <c r="K26" s="19" t="n">
        <v>21.4</v>
      </c>
      <c r="L26" s="19" t="n">
        <v>19.3</v>
      </c>
      <c r="M26" s="19" t="n">
        <v>17.1</v>
      </c>
      <c r="N26" s="19" t="n">
        <v>9</v>
      </c>
      <c r="O26" s="20" t="n">
        <v>7.2</v>
      </c>
      <c r="P26" s="10" t="n">
        <f aca="false">O26+N26+M26+L26+K26</f>
        <v>74</v>
      </c>
      <c r="Q26" s="10" t="n">
        <f aca="false">P26*0.4</f>
        <v>29.6</v>
      </c>
      <c r="R26" s="10" t="n">
        <f aca="false">Q26+J26</f>
        <v>70.472</v>
      </c>
      <c r="S26" s="10" t="n">
        <v>2</v>
      </c>
    </row>
    <row r="27" customFormat="false" ht="24" hidden="false" customHeight="true" outlineLevel="0" collapsed="false">
      <c r="A27" s="10" t="n">
        <v>25</v>
      </c>
      <c r="B27" s="21" t="s">
        <v>146</v>
      </c>
      <c r="C27" s="17" t="s">
        <v>147</v>
      </c>
      <c r="D27" s="17" t="s">
        <v>42</v>
      </c>
      <c r="E27" s="17" t="s">
        <v>148</v>
      </c>
      <c r="F27" s="17" t="s">
        <v>55</v>
      </c>
      <c r="G27" s="22" t="s">
        <v>85</v>
      </c>
      <c r="H27" s="22" t="s">
        <v>38</v>
      </c>
      <c r="I27" s="22" t="s">
        <v>149</v>
      </c>
      <c r="J27" s="22" t="n">
        <f aca="false">I27*0.6</f>
        <v>44.376</v>
      </c>
      <c r="K27" s="19" t="n">
        <v>23.5</v>
      </c>
      <c r="L27" s="19" t="n">
        <v>19.2</v>
      </c>
      <c r="M27" s="19" t="n">
        <v>18.1</v>
      </c>
      <c r="N27" s="19" t="n">
        <v>10.6</v>
      </c>
      <c r="O27" s="20" t="n">
        <v>7.8</v>
      </c>
      <c r="P27" s="10" t="n">
        <f aca="false">O27+N27+M27+L27+K27</f>
        <v>79.2</v>
      </c>
      <c r="Q27" s="10" t="n">
        <f aca="false">P27*0.4</f>
        <v>31.68</v>
      </c>
      <c r="R27" s="10" t="n">
        <f aca="false">Q27+J27</f>
        <v>76.056</v>
      </c>
      <c r="S27" s="10" t="n">
        <v>1</v>
      </c>
    </row>
    <row r="28" customFormat="false" ht="24" hidden="false" customHeight="true" outlineLevel="0" collapsed="false">
      <c r="A28" s="10" t="n">
        <v>26</v>
      </c>
      <c r="B28" s="21" t="s">
        <v>150</v>
      </c>
      <c r="C28" s="17" t="s">
        <v>151</v>
      </c>
      <c r="D28" s="17" t="s">
        <v>42</v>
      </c>
      <c r="E28" s="17" t="s">
        <v>148</v>
      </c>
      <c r="F28" s="17" t="s">
        <v>55</v>
      </c>
      <c r="G28" s="22" t="s">
        <v>131</v>
      </c>
      <c r="H28" s="22" t="s">
        <v>105</v>
      </c>
      <c r="I28" s="22" t="s">
        <v>152</v>
      </c>
      <c r="J28" s="22" t="n">
        <f aca="false">I28*0.6</f>
        <v>43.452</v>
      </c>
      <c r="K28" s="19" t="n">
        <v>16.2</v>
      </c>
      <c r="L28" s="19" t="n">
        <v>18</v>
      </c>
      <c r="M28" s="19" t="n">
        <v>19</v>
      </c>
      <c r="N28" s="19" t="n">
        <v>9.9</v>
      </c>
      <c r="O28" s="20" t="n">
        <v>6.2</v>
      </c>
      <c r="P28" s="10" t="n">
        <f aca="false">O28+N28+M28+L28+K28</f>
        <v>69.3</v>
      </c>
      <c r="Q28" s="10" t="n">
        <f aca="false">P28*0.4</f>
        <v>27.72</v>
      </c>
      <c r="R28" s="10" t="n">
        <f aca="false">Q28+J28</f>
        <v>71.172</v>
      </c>
      <c r="S28" s="10" t="n">
        <v>2</v>
      </c>
    </row>
    <row r="29" customFormat="false" ht="24" hidden="false" customHeight="true" outlineLevel="0" collapsed="false">
      <c r="A29" s="10" t="n">
        <v>27</v>
      </c>
      <c r="B29" s="21" t="s">
        <v>153</v>
      </c>
      <c r="C29" s="17" t="s">
        <v>154</v>
      </c>
      <c r="D29" s="17" t="s">
        <v>29</v>
      </c>
      <c r="E29" s="17" t="s">
        <v>155</v>
      </c>
      <c r="F29" s="17" t="s">
        <v>31</v>
      </c>
      <c r="G29" s="22" t="s">
        <v>156</v>
      </c>
      <c r="H29" s="22" t="s">
        <v>46</v>
      </c>
      <c r="I29" s="22" t="s">
        <v>157</v>
      </c>
      <c r="J29" s="22" t="n">
        <f aca="false">I29*0.6</f>
        <v>47.328</v>
      </c>
      <c r="K29" s="19" t="n">
        <v>26.4</v>
      </c>
      <c r="L29" s="19" t="n">
        <v>22.6</v>
      </c>
      <c r="M29" s="19" t="n">
        <v>23</v>
      </c>
      <c r="N29" s="19" t="n">
        <v>11.2</v>
      </c>
      <c r="O29" s="20" t="n">
        <v>8</v>
      </c>
      <c r="P29" s="10" t="n">
        <f aca="false">O29+N29+M29+L29+K29</f>
        <v>91.2</v>
      </c>
      <c r="Q29" s="10" t="n">
        <f aca="false">P29*0.4</f>
        <v>36.48</v>
      </c>
      <c r="R29" s="10" t="n">
        <f aca="false">Q29+J29</f>
        <v>83.808</v>
      </c>
      <c r="S29" s="10" t="n">
        <v>1</v>
      </c>
    </row>
    <row r="30" customFormat="false" ht="24" hidden="false" customHeight="true" outlineLevel="0" collapsed="false">
      <c r="A30" s="10" t="n">
        <v>28</v>
      </c>
      <c r="B30" s="21" t="s">
        <v>158</v>
      </c>
      <c r="C30" s="17" t="s">
        <v>159</v>
      </c>
      <c r="D30" s="17" t="s">
        <v>42</v>
      </c>
      <c r="E30" s="17" t="s">
        <v>155</v>
      </c>
      <c r="F30" s="17" t="s">
        <v>31</v>
      </c>
      <c r="G30" s="22" t="s">
        <v>160</v>
      </c>
      <c r="H30" s="22" t="s">
        <v>33</v>
      </c>
      <c r="I30" s="22" t="s">
        <v>161</v>
      </c>
      <c r="J30" s="22" t="n">
        <f aca="false">I30*0.6</f>
        <v>42.72</v>
      </c>
      <c r="K30" s="19" t="n">
        <v>22.2</v>
      </c>
      <c r="L30" s="19" t="n">
        <v>19.4</v>
      </c>
      <c r="M30" s="19" t="n">
        <v>17.2</v>
      </c>
      <c r="N30" s="19" t="n">
        <v>10.4</v>
      </c>
      <c r="O30" s="20" t="n">
        <v>8</v>
      </c>
      <c r="P30" s="10" t="n">
        <f aca="false">O30+N30+M30+L30+K30</f>
        <v>77.2</v>
      </c>
      <c r="Q30" s="10" t="n">
        <f aca="false">P30*0.4</f>
        <v>30.88</v>
      </c>
      <c r="R30" s="10" t="n">
        <f aca="false">Q30+J30</f>
        <v>73.6</v>
      </c>
      <c r="S30" s="10" t="n">
        <v>2</v>
      </c>
    </row>
    <row r="31" customFormat="false" ht="24" hidden="false" customHeight="true" outlineLevel="0" collapsed="false">
      <c r="A31" s="10" t="n">
        <v>29</v>
      </c>
      <c r="B31" s="21" t="s">
        <v>162</v>
      </c>
      <c r="C31" s="17" t="s">
        <v>163</v>
      </c>
      <c r="D31" s="17" t="s">
        <v>29</v>
      </c>
      <c r="E31" s="17" t="s">
        <v>164</v>
      </c>
      <c r="F31" s="17" t="s">
        <v>55</v>
      </c>
      <c r="G31" s="22" t="s">
        <v>165</v>
      </c>
      <c r="H31" s="22" t="s">
        <v>90</v>
      </c>
      <c r="I31" s="22" t="s">
        <v>166</v>
      </c>
      <c r="J31" s="22" t="n">
        <f aca="false">I31*0.6</f>
        <v>45.18</v>
      </c>
      <c r="K31" s="19" t="n">
        <v>25.2</v>
      </c>
      <c r="L31" s="19" t="n">
        <v>20.1</v>
      </c>
      <c r="M31" s="19" t="n">
        <v>20</v>
      </c>
      <c r="N31" s="19" t="n">
        <v>11.3</v>
      </c>
      <c r="O31" s="20" t="n">
        <v>7.9</v>
      </c>
      <c r="P31" s="10" t="n">
        <f aca="false">O31+N31+M31+L31+K31</f>
        <v>84.5</v>
      </c>
      <c r="Q31" s="10" t="n">
        <f aca="false">P31*0.4</f>
        <v>33.8</v>
      </c>
      <c r="R31" s="10" t="n">
        <f aca="false">Q31+J31</f>
        <v>78.98</v>
      </c>
      <c r="S31" s="10" t="n">
        <v>1</v>
      </c>
    </row>
    <row r="32" customFormat="false" ht="24" hidden="false" customHeight="true" outlineLevel="0" collapsed="false">
      <c r="A32" s="10" t="n">
        <v>30</v>
      </c>
      <c r="B32" s="21" t="s">
        <v>167</v>
      </c>
      <c r="C32" s="17" t="s">
        <v>168</v>
      </c>
      <c r="D32" s="17" t="s">
        <v>29</v>
      </c>
      <c r="E32" s="17" t="s">
        <v>164</v>
      </c>
      <c r="F32" s="17" t="s">
        <v>55</v>
      </c>
      <c r="G32" s="22" t="s">
        <v>169</v>
      </c>
      <c r="H32" s="22" t="s">
        <v>38</v>
      </c>
      <c r="I32" s="22" t="s">
        <v>170</v>
      </c>
      <c r="J32" s="22" t="n">
        <f aca="false">I32*0.6</f>
        <v>46.008</v>
      </c>
      <c r="K32" s="19" t="n">
        <v>21</v>
      </c>
      <c r="L32" s="19" t="n">
        <v>19</v>
      </c>
      <c r="M32" s="19" t="n">
        <v>17.6</v>
      </c>
      <c r="N32" s="19" t="n">
        <v>10.7</v>
      </c>
      <c r="O32" s="20" t="n">
        <v>7.8</v>
      </c>
      <c r="P32" s="10" t="n">
        <f aca="false">O32+N32+M32+L32+K32</f>
        <v>76.1</v>
      </c>
      <c r="Q32" s="10" t="n">
        <f aca="false">P32*0.4</f>
        <v>30.44</v>
      </c>
      <c r="R32" s="10" t="n">
        <f aca="false">Q32+J32</f>
        <v>76.448</v>
      </c>
      <c r="S32" s="10" t="n">
        <v>2</v>
      </c>
    </row>
    <row r="33" customFormat="false" ht="24" hidden="false" customHeight="true" outlineLevel="0" collapsed="false">
      <c r="A33" s="16" t="s">
        <v>1</v>
      </c>
      <c r="B33" s="17" t="s">
        <v>10</v>
      </c>
      <c r="C33" s="17" t="s">
        <v>11</v>
      </c>
      <c r="D33" s="17" t="s">
        <v>3</v>
      </c>
      <c r="E33" s="17" t="s">
        <v>12</v>
      </c>
      <c r="F33" s="17" t="s">
        <v>13</v>
      </c>
      <c r="G33" s="18" t="s">
        <v>14</v>
      </c>
      <c r="H33" s="18" t="s">
        <v>15</v>
      </c>
      <c r="I33" s="18" t="s">
        <v>16</v>
      </c>
      <c r="J33" s="18" t="s">
        <v>17</v>
      </c>
      <c r="K33" s="19" t="s">
        <v>18</v>
      </c>
      <c r="L33" s="19" t="s">
        <v>19</v>
      </c>
      <c r="M33" s="19" t="s">
        <v>20</v>
      </c>
      <c r="N33" s="19" t="s">
        <v>21</v>
      </c>
      <c r="O33" s="20" t="s">
        <v>22</v>
      </c>
      <c r="P33" s="16" t="s">
        <v>23</v>
      </c>
      <c r="Q33" s="16" t="s">
        <v>24</v>
      </c>
      <c r="R33" s="16" t="s">
        <v>25</v>
      </c>
      <c r="S33" s="16" t="s">
        <v>26</v>
      </c>
    </row>
    <row r="34" customFormat="false" ht="24" hidden="false" customHeight="true" outlineLevel="0" collapsed="false">
      <c r="A34" s="10" t="n">
        <v>31</v>
      </c>
      <c r="B34" s="21" t="s">
        <v>171</v>
      </c>
      <c r="C34" s="17" t="s">
        <v>172</v>
      </c>
      <c r="D34" s="17" t="s">
        <v>29</v>
      </c>
      <c r="E34" s="17" t="s">
        <v>173</v>
      </c>
      <c r="F34" s="17" t="s">
        <v>174</v>
      </c>
      <c r="G34" s="22" t="s">
        <v>175</v>
      </c>
      <c r="H34" s="22" t="s">
        <v>96</v>
      </c>
      <c r="I34" s="22" t="s">
        <v>176</v>
      </c>
      <c r="J34" s="22" t="n">
        <f aca="false">I34*0.6</f>
        <v>43.524</v>
      </c>
      <c r="K34" s="19" t="n">
        <v>21</v>
      </c>
      <c r="L34" s="19" t="n">
        <v>18.4</v>
      </c>
      <c r="M34" s="19" t="n">
        <v>16.6</v>
      </c>
      <c r="N34" s="19" t="n">
        <v>10.2</v>
      </c>
      <c r="O34" s="20" t="n">
        <v>7.6</v>
      </c>
      <c r="P34" s="10" t="n">
        <f aca="false">O34+N34+M34+L34+K34</f>
        <v>73.8</v>
      </c>
      <c r="Q34" s="10" t="n">
        <f aca="false">P34*0.4</f>
        <v>29.52</v>
      </c>
      <c r="R34" s="10" t="n">
        <f aca="false">Q34+J34</f>
        <v>73.044</v>
      </c>
      <c r="S34" s="10" t="n">
        <v>1</v>
      </c>
    </row>
    <row r="35" customFormat="false" ht="24" hidden="false" customHeight="true" outlineLevel="0" collapsed="false">
      <c r="A35" s="10" t="n">
        <v>32</v>
      </c>
      <c r="B35" s="21" t="s">
        <v>177</v>
      </c>
      <c r="C35" s="17" t="s">
        <v>178</v>
      </c>
      <c r="D35" s="17" t="s">
        <v>42</v>
      </c>
      <c r="E35" s="17" t="s">
        <v>173</v>
      </c>
      <c r="F35" s="17" t="s">
        <v>174</v>
      </c>
      <c r="G35" s="22" t="s">
        <v>179</v>
      </c>
      <c r="H35" s="22" t="s">
        <v>90</v>
      </c>
      <c r="I35" s="22" t="s">
        <v>180</v>
      </c>
      <c r="J35" s="22" t="n">
        <f aca="false">I35*0.6</f>
        <v>39.564</v>
      </c>
      <c r="K35" s="19" t="n">
        <v>18</v>
      </c>
      <c r="L35" s="19" t="n">
        <v>14.8</v>
      </c>
      <c r="M35" s="19" t="n">
        <v>12.8</v>
      </c>
      <c r="N35" s="19" t="n">
        <v>10</v>
      </c>
      <c r="O35" s="20" t="n">
        <v>7.4</v>
      </c>
      <c r="P35" s="10" t="n">
        <f aca="false">O35+N35+M35+L35+K35</f>
        <v>63</v>
      </c>
      <c r="Q35" s="10" t="n">
        <f aca="false">P35*0.4</f>
        <v>25.2</v>
      </c>
      <c r="R35" s="10" t="n">
        <f aca="false">Q35+J35</f>
        <v>64.764</v>
      </c>
      <c r="S35" s="10" t="n">
        <v>2</v>
      </c>
    </row>
    <row r="36" customFormat="false" ht="24" hidden="false" customHeight="true" outlineLevel="0" collapsed="false">
      <c r="A36" s="10" t="n">
        <v>33</v>
      </c>
      <c r="B36" s="21" t="s">
        <v>181</v>
      </c>
      <c r="C36" s="17" t="s">
        <v>182</v>
      </c>
      <c r="D36" s="17" t="s">
        <v>29</v>
      </c>
      <c r="E36" s="17" t="s">
        <v>183</v>
      </c>
      <c r="F36" s="17" t="s">
        <v>174</v>
      </c>
      <c r="G36" s="22" t="s">
        <v>45</v>
      </c>
      <c r="H36" s="22" t="s">
        <v>184</v>
      </c>
      <c r="I36" s="22" t="s">
        <v>185</v>
      </c>
      <c r="J36" s="22" t="n">
        <f aca="false">I36*0.6</f>
        <v>40.836</v>
      </c>
      <c r="K36" s="19" t="n">
        <v>24.2</v>
      </c>
      <c r="L36" s="19" t="n">
        <v>19.4</v>
      </c>
      <c r="M36" s="19" t="n">
        <v>16.2</v>
      </c>
      <c r="N36" s="19" t="n">
        <v>11.2</v>
      </c>
      <c r="O36" s="20" t="n">
        <v>8</v>
      </c>
      <c r="P36" s="10" t="n">
        <f aca="false">O36+N36+M36+L36+K36</f>
        <v>79</v>
      </c>
      <c r="Q36" s="10" t="n">
        <f aca="false">P36*0.4</f>
        <v>31.6</v>
      </c>
      <c r="R36" s="10" t="n">
        <f aca="false">Q36+J36</f>
        <v>72.436</v>
      </c>
      <c r="S36" s="10" t="n">
        <v>1</v>
      </c>
    </row>
    <row r="37" customFormat="false" ht="24" hidden="false" customHeight="true" outlineLevel="0" collapsed="false">
      <c r="A37" s="10" t="n">
        <v>34</v>
      </c>
      <c r="B37" s="21" t="s">
        <v>186</v>
      </c>
      <c r="C37" s="17" t="s">
        <v>187</v>
      </c>
      <c r="D37" s="17" t="s">
        <v>29</v>
      </c>
      <c r="E37" s="17" t="s">
        <v>183</v>
      </c>
      <c r="F37" s="17" t="s">
        <v>174</v>
      </c>
      <c r="G37" s="22" t="s">
        <v>188</v>
      </c>
      <c r="H37" s="22" t="s">
        <v>33</v>
      </c>
      <c r="I37" s="22" t="s">
        <v>189</v>
      </c>
      <c r="J37" s="22" t="n">
        <f aca="false">I37*0.6</f>
        <v>41.568</v>
      </c>
      <c r="K37" s="19" t="n">
        <v>20</v>
      </c>
      <c r="L37" s="19" t="n">
        <v>21</v>
      </c>
      <c r="M37" s="19" t="n">
        <v>15.2</v>
      </c>
      <c r="N37" s="19" t="n">
        <v>11</v>
      </c>
      <c r="O37" s="20" t="n">
        <v>8</v>
      </c>
      <c r="P37" s="10" t="n">
        <f aca="false">O37+N37+M37+L37+K37</f>
        <v>75.2</v>
      </c>
      <c r="Q37" s="10" t="n">
        <f aca="false">P37*0.4</f>
        <v>30.08</v>
      </c>
      <c r="R37" s="10" t="n">
        <f aca="false">Q37+J37</f>
        <v>71.648</v>
      </c>
      <c r="S37" s="10" t="n">
        <v>2</v>
      </c>
    </row>
    <row r="38" customFormat="false" ht="24" hidden="false" customHeight="true" outlineLevel="0" collapsed="false">
      <c r="A38" s="10" t="n">
        <v>35</v>
      </c>
      <c r="B38" s="21" t="s">
        <v>190</v>
      </c>
      <c r="C38" s="17" t="s">
        <v>191</v>
      </c>
      <c r="D38" s="17" t="s">
        <v>42</v>
      </c>
      <c r="E38" s="17" t="s">
        <v>192</v>
      </c>
      <c r="F38" s="17" t="s">
        <v>193</v>
      </c>
      <c r="G38" s="22" t="s">
        <v>194</v>
      </c>
      <c r="H38" s="22" t="s">
        <v>96</v>
      </c>
      <c r="I38" s="22" t="s">
        <v>195</v>
      </c>
      <c r="J38" s="22" t="n">
        <f aca="false">I38*0.6</f>
        <v>40.692</v>
      </c>
      <c r="K38" s="19" t="n">
        <v>24.6</v>
      </c>
      <c r="L38" s="19" t="n">
        <v>19.2</v>
      </c>
      <c r="M38" s="19" t="n">
        <v>13.4</v>
      </c>
      <c r="N38" s="19" t="n">
        <v>11.2</v>
      </c>
      <c r="O38" s="20" t="n">
        <v>8</v>
      </c>
      <c r="P38" s="10" t="n">
        <f aca="false">O38+N38+M38+L38+K38</f>
        <v>76.4</v>
      </c>
      <c r="Q38" s="10" t="n">
        <f aca="false">P38*0.4</f>
        <v>30.56</v>
      </c>
      <c r="R38" s="10" t="n">
        <f aca="false">Q38+J38</f>
        <v>71.252</v>
      </c>
      <c r="S38" s="10" t="n">
        <v>1</v>
      </c>
    </row>
    <row r="39" customFormat="false" ht="24" hidden="false" customHeight="true" outlineLevel="0" collapsed="false">
      <c r="A39" s="10" t="n">
        <v>36</v>
      </c>
      <c r="B39" s="21" t="s">
        <v>196</v>
      </c>
      <c r="C39" s="17" t="s">
        <v>197</v>
      </c>
      <c r="D39" s="17" t="s">
        <v>42</v>
      </c>
      <c r="E39" s="17" t="s">
        <v>192</v>
      </c>
      <c r="F39" s="17" t="s">
        <v>193</v>
      </c>
      <c r="G39" s="22" t="s">
        <v>198</v>
      </c>
      <c r="H39" s="22" t="s">
        <v>62</v>
      </c>
      <c r="I39" s="22" t="s">
        <v>199</v>
      </c>
      <c r="J39" s="22" t="n">
        <f aca="false">I39*0.6</f>
        <v>35.196</v>
      </c>
      <c r="K39" s="19" t="n">
        <v>14.6</v>
      </c>
      <c r="L39" s="19" t="n">
        <v>9</v>
      </c>
      <c r="M39" s="19" t="n">
        <v>9.6</v>
      </c>
      <c r="N39" s="19" t="n">
        <v>8.6</v>
      </c>
      <c r="O39" s="20" t="n">
        <v>8</v>
      </c>
      <c r="P39" s="10" t="n">
        <f aca="false">O39+N39+M39+L39+K39</f>
        <v>49.8</v>
      </c>
      <c r="Q39" s="10" t="n">
        <f aca="false">P39*0.4</f>
        <v>19.92</v>
      </c>
      <c r="R39" s="10" t="n">
        <f aca="false">Q39+J39</f>
        <v>55.116</v>
      </c>
      <c r="S39" s="10" t="n">
        <v>2</v>
      </c>
    </row>
    <row r="40" customFormat="false" ht="24" hidden="false" customHeight="true" outlineLevel="0" collapsed="false">
      <c r="A40" s="10" t="n">
        <v>37</v>
      </c>
      <c r="B40" s="21" t="s">
        <v>200</v>
      </c>
      <c r="C40" s="17" t="s">
        <v>201</v>
      </c>
      <c r="D40" s="17" t="s">
        <v>42</v>
      </c>
      <c r="E40" s="17" t="s">
        <v>202</v>
      </c>
      <c r="F40" s="17" t="s">
        <v>203</v>
      </c>
      <c r="G40" s="22" t="s">
        <v>160</v>
      </c>
      <c r="H40" s="22" t="s">
        <v>46</v>
      </c>
      <c r="I40" s="22" t="s">
        <v>204</v>
      </c>
      <c r="J40" s="22" t="n">
        <f aca="false">I40*0.6</f>
        <v>43.92</v>
      </c>
      <c r="K40" s="19" t="n">
        <v>25.4</v>
      </c>
      <c r="L40" s="19" t="n">
        <v>19.8</v>
      </c>
      <c r="M40" s="19" t="n">
        <v>18.2</v>
      </c>
      <c r="N40" s="19" t="n">
        <v>10.8</v>
      </c>
      <c r="O40" s="20" t="n">
        <v>8</v>
      </c>
      <c r="P40" s="10" t="n">
        <f aca="false">O40+N40+M40+L40+K40</f>
        <v>82.2</v>
      </c>
      <c r="Q40" s="10" t="n">
        <f aca="false">P40*0.4</f>
        <v>32.88</v>
      </c>
      <c r="R40" s="10" t="n">
        <f aca="false">Q40+J40</f>
        <v>76.8</v>
      </c>
      <c r="S40" s="10" t="n">
        <v>1</v>
      </c>
    </row>
    <row r="41" customFormat="false" ht="24" hidden="false" customHeight="true" outlineLevel="0" collapsed="false">
      <c r="A41" s="10" t="n">
        <v>38</v>
      </c>
      <c r="B41" s="21" t="s">
        <v>205</v>
      </c>
      <c r="C41" s="17" t="s">
        <v>206</v>
      </c>
      <c r="D41" s="17" t="s">
        <v>42</v>
      </c>
      <c r="E41" s="17" t="s">
        <v>202</v>
      </c>
      <c r="F41" s="17" t="s">
        <v>203</v>
      </c>
      <c r="G41" s="22" t="s">
        <v>207</v>
      </c>
      <c r="H41" s="22" t="s">
        <v>46</v>
      </c>
      <c r="I41" s="22" t="s">
        <v>208</v>
      </c>
      <c r="J41" s="22" t="n">
        <f aca="false">I41*0.6</f>
        <v>40.656</v>
      </c>
      <c r="K41" s="19" t="n">
        <v>24.8</v>
      </c>
      <c r="L41" s="19" t="n">
        <v>21.4</v>
      </c>
      <c r="M41" s="19" t="n">
        <v>21</v>
      </c>
      <c r="N41" s="19" t="n">
        <v>11.2</v>
      </c>
      <c r="O41" s="20" t="n">
        <v>8</v>
      </c>
      <c r="P41" s="10" t="n">
        <f aca="false">O41+N41+M41+L41+K41</f>
        <v>86.4</v>
      </c>
      <c r="Q41" s="10" t="n">
        <f aca="false">P41*0.4</f>
        <v>34.56</v>
      </c>
      <c r="R41" s="10" t="n">
        <f aca="false">Q41+J41</f>
        <v>75.216</v>
      </c>
      <c r="S41" s="10" t="n">
        <v>2</v>
      </c>
    </row>
    <row r="42" customFormat="false" ht="24" hidden="false" customHeight="true" outlineLevel="0" collapsed="false">
      <c r="A42" s="10" t="n">
        <v>39</v>
      </c>
      <c r="B42" s="21" t="s">
        <v>209</v>
      </c>
      <c r="C42" s="17" t="s">
        <v>210</v>
      </c>
      <c r="D42" s="17" t="s">
        <v>29</v>
      </c>
      <c r="E42" s="17" t="s">
        <v>202</v>
      </c>
      <c r="F42" s="17" t="s">
        <v>211</v>
      </c>
      <c r="G42" s="22" t="s">
        <v>212</v>
      </c>
      <c r="H42" s="22" t="s">
        <v>213</v>
      </c>
      <c r="I42" s="22" t="s">
        <v>214</v>
      </c>
      <c r="J42" s="22" t="n">
        <f aca="false">I42*0.6</f>
        <v>42.564</v>
      </c>
      <c r="K42" s="19" t="n">
        <v>19.2</v>
      </c>
      <c r="L42" s="19" t="n">
        <v>18.9</v>
      </c>
      <c r="M42" s="19" t="n">
        <v>17.2</v>
      </c>
      <c r="N42" s="19" t="n">
        <v>9.8</v>
      </c>
      <c r="O42" s="20" t="n">
        <v>8</v>
      </c>
      <c r="P42" s="10" t="n">
        <f aca="false">O42+N42+M42+L42+K42</f>
        <v>73.1</v>
      </c>
      <c r="Q42" s="10" t="n">
        <f aca="false">P42*0.4</f>
        <v>29.24</v>
      </c>
      <c r="R42" s="10" t="n">
        <f aca="false">Q42+J42</f>
        <v>71.804</v>
      </c>
      <c r="S42" s="10" t="n">
        <v>1</v>
      </c>
    </row>
    <row r="43" customFormat="false" ht="24" hidden="false" customHeight="true" outlineLevel="0" collapsed="false">
      <c r="A43" s="10" t="n">
        <v>40</v>
      </c>
      <c r="B43" s="21" t="s">
        <v>215</v>
      </c>
      <c r="C43" s="17" t="s">
        <v>216</v>
      </c>
      <c r="D43" s="17" t="s">
        <v>29</v>
      </c>
      <c r="E43" s="17" t="s">
        <v>202</v>
      </c>
      <c r="F43" s="17" t="s">
        <v>211</v>
      </c>
      <c r="G43" s="22" t="s">
        <v>217</v>
      </c>
      <c r="H43" s="22" t="s">
        <v>62</v>
      </c>
      <c r="I43" s="22" t="s">
        <v>218</v>
      </c>
      <c r="J43" s="22" t="n">
        <f aca="false">I43*0.6</f>
        <v>45.132</v>
      </c>
      <c r="K43" s="19" t="n">
        <v>18.2</v>
      </c>
      <c r="L43" s="19" t="n">
        <v>15.5</v>
      </c>
      <c r="M43" s="19" t="n">
        <v>12.4</v>
      </c>
      <c r="N43" s="19" t="n">
        <v>9</v>
      </c>
      <c r="O43" s="20" t="n">
        <v>7.3</v>
      </c>
      <c r="P43" s="10" t="n">
        <f aca="false">O43+N43+M43+L43+K43</f>
        <v>62.4</v>
      </c>
      <c r="Q43" s="10" t="n">
        <f aca="false">P43*0.4</f>
        <v>24.96</v>
      </c>
      <c r="R43" s="10" t="n">
        <f aca="false">Q43+J43</f>
        <v>70.092</v>
      </c>
      <c r="S43" s="10" t="n">
        <v>2</v>
      </c>
    </row>
    <row r="44" s="26" customFormat="true" ht="24" hidden="false" customHeight="true" outlineLevel="0" collapsed="false">
      <c r="A44" s="10" t="n">
        <v>41</v>
      </c>
      <c r="B44" s="21" t="s">
        <v>219</v>
      </c>
      <c r="C44" s="17" t="s">
        <v>220</v>
      </c>
      <c r="D44" s="17" t="s">
        <v>42</v>
      </c>
      <c r="E44" s="17" t="s">
        <v>221</v>
      </c>
      <c r="F44" s="17" t="s">
        <v>222</v>
      </c>
      <c r="G44" s="22" t="s">
        <v>223</v>
      </c>
      <c r="H44" s="22" t="s">
        <v>38</v>
      </c>
      <c r="I44" s="22" t="s">
        <v>224</v>
      </c>
      <c r="J44" s="22" t="n">
        <f aca="false">I44*0.6</f>
        <v>39.816</v>
      </c>
      <c r="K44" s="19" t="n">
        <v>23.2</v>
      </c>
      <c r="L44" s="19" t="n">
        <v>16</v>
      </c>
      <c r="M44" s="19" t="n">
        <v>18.4</v>
      </c>
      <c r="N44" s="19" t="n">
        <v>10.4</v>
      </c>
      <c r="O44" s="19" t="n">
        <v>7.8</v>
      </c>
      <c r="P44" s="10" t="n">
        <f aca="false">O44+N44+M44+L44+K44</f>
        <v>75.8</v>
      </c>
      <c r="Q44" s="10" t="n">
        <f aca="false">P44*0.4</f>
        <v>30.32</v>
      </c>
      <c r="R44" s="10" t="n">
        <f aca="false">Q44+J44</f>
        <v>70.136</v>
      </c>
      <c r="S44" s="21" t="n">
        <v>1</v>
      </c>
    </row>
    <row r="45" customFormat="false" ht="24" hidden="false" customHeight="true" outlineLevel="0" collapsed="false">
      <c r="A45" s="10" t="n">
        <v>42</v>
      </c>
      <c r="B45" s="21" t="s">
        <v>225</v>
      </c>
      <c r="C45" s="17" t="s">
        <v>226</v>
      </c>
      <c r="D45" s="17" t="s">
        <v>42</v>
      </c>
      <c r="E45" s="17" t="s">
        <v>227</v>
      </c>
      <c r="F45" s="17" t="s">
        <v>222</v>
      </c>
      <c r="G45" s="22" t="s">
        <v>228</v>
      </c>
      <c r="H45" s="22" t="s">
        <v>62</v>
      </c>
      <c r="I45" s="22" t="s">
        <v>229</v>
      </c>
      <c r="J45" s="22" t="n">
        <f aca="false">I45*0.6</f>
        <v>37.548</v>
      </c>
      <c r="K45" s="19" t="n">
        <v>19.4</v>
      </c>
      <c r="L45" s="19" t="n">
        <v>17</v>
      </c>
      <c r="M45" s="19" t="n">
        <v>22</v>
      </c>
      <c r="N45" s="19" t="n">
        <v>11</v>
      </c>
      <c r="O45" s="20" t="n">
        <v>8</v>
      </c>
      <c r="P45" s="10" t="n">
        <f aca="false">O45+N45+M45+L45+K45</f>
        <v>77.4</v>
      </c>
      <c r="Q45" s="10" t="n">
        <f aca="false">P45*0.4</f>
        <v>30.96</v>
      </c>
      <c r="R45" s="10" t="n">
        <f aca="false">Q45+J45</f>
        <v>68.508</v>
      </c>
      <c r="S45" s="10" t="n">
        <v>1</v>
      </c>
    </row>
    <row r="46" customFormat="false" ht="24" hidden="false" customHeight="true" outlineLevel="0" collapsed="false">
      <c r="A46" s="10" t="n">
        <v>43</v>
      </c>
      <c r="B46" s="21" t="s">
        <v>230</v>
      </c>
      <c r="C46" s="17" t="s">
        <v>231</v>
      </c>
      <c r="D46" s="17" t="s">
        <v>42</v>
      </c>
      <c r="E46" s="17" t="s">
        <v>227</v>
      </c>
      <c r="F46" s="17" t="s">
        <v>222</v>
      </c>
      <c r="G46" s="22" t="s">
        <v>232</v>
      </c>
      <c r="H46" s="22" t="s">
        <v>62</v>
      </c>
      <c r="I46" s="22" t="s">
        <v>233</v>
      </c>
      <c r="J46" s="22" t="n">
        <f aca="false">I46*0.6</f>
        <v>37.308</v>
      </c>
      <c r="K46" s="19" t="n">
        <v>17.4</v>
      </c>
      <c r="L46" s="19" t="n">
        <v>12.6</v>
      </c>
      <c r="M46" s="19" t="n">
        <v>13.4</v>
      </c>
      <c r="N46" s="19" t="n">
        <v>10</v>
      </c>
      <c r="O46" s="20" t="n">
        <v>7.2</v>
      </c>
      <c r="P46" s="10" t="n">
        <f aca="false">O46+N46+M46+L46+K46</f>
        <v>60.6</v>
      </c>
      <c r="Q46" s="10" t="n">
        <f aca="false">P46*0.4</f>
        <v>24.24</v>
      </c>
      <c r="R46" s="10" t="n">
        <f aca="false">Q46+J46</f>
        <v>61.548</v>
      </c>
      <c r="S46" s="10" t="n">
        <v>2</v>
      </c>
    </row>
    <row r="47" customFormat="false" ht="24" hidden="false" customHeight="true" outlineLevel="0" collapsed="false">
      <c r="A47" s="10" t="n">
        <v>44</v>
      </c>
      <c r="B47" s="21" t="s">
        <v>234</v>
      </c>
      <c r="C47" s="17" t="s">
        <v>235</v>
      </c>
      <c r="D47" s="17" t="s">
        <v>42</v>
      </c>
      <c r="E47" s="17" t="s">
        <v>221</v>
      </c>
      <c r="F47" s="17" t="s">
        <v>236</v>
      </c>
      <c r="G47" s="22" t="s">
        <v>237</v>
      </c>
      <c r="H47" s="22" t="s">
        <v>213</v>
      </c>
      <c r="I47" s="22" t="s">
        <v>238</v>
      </c>
      <c r="J47" s="22" t="n">
        <f aca="false">I47*0.6</f>
        <v>34.26</v>
      </c>
      <c r="K47" s="19" t="n">
        <v>25.4</v>
      </c>
      <c r="L47" s="19" t="n">
        <v>21.6</v>
      </c>
      <c r="M47" s="19" t="n">
        <v>17.2</v>
      </c>
      <c r="N47" s="19" t="n">
        <v>10.6</v>
      </c>
      <c r="O47" s="20" t="n">
        <v>7.76</v>
      </c>
      <c r="P47" s="10" t="n">
        <f aca="false">O47+N47+M47+L47+K47</f>
        <v>82.56</v>
      </c>
      <c r="Q47" s="10" t="n">
        <f aca="false">P47*0.4</f>
        <v>33.024</v>
      </c>
      <c r="R47" s="10" t="n">
        <f aca="false">Q47+J47</f>
        <v>67.284</v>
      </c>
      <c r="S47" s="10" t="n">
        <v>1</v>
      </c>
    </row>
    <row r="48" customFormat="false" ht="24" hidden="false" customHeight="true" outlineLevel="0" collapsed="false">
      <c r="A48" s="10" t="n">
        <v>45</v>
      </c>
      <c r="B48" s="21" t="s">
        <v>239</v>
      </c>
      <c r="C48" s="17" t="s">
        <v>240</v>
      </c>
      <c r="D48" s="17" t="s">
        <v>42</v>
      </c>
      <c r="E48" s="17" t="s">
        <v>221</v>
      </c>
      <c r="F48" s="17" t="s">
        <v>236</v>
      </c>
      <c r="G48" s="22" t="s">
        <v>241</v>
      </c>
      <c r="H48" s="22" t="s">
        <v>90</v>
      </c>
      <c r="I48" s="22" t="s">
        <v>242</v>
      </c>
      <c r="J48" s="22" t="n">
        <f aca="false">I48*0.6</f>
        <v>36.876</v>
      </c>
      <c r="K48" s="19" t="n">
        <v>24.6</v>
      </c>
      <c r="L48" s="19" t="n">
        <v>18.4</v>
      </c>
      <c r="M48" s="19" t="n">
        <v>12.8</v>
      </c>
      <c r="N48" s="19" t="n">
        <v>11.2</v>
      </c>
      <c r="O48" s="20" t="n">
        <v>7.96</v>
      </c>
      <c r="P48" s="10" t="n">
        <f aca="false">O48+N48+M48+L48+K48</f>
        <v>74.96</v>
      </c>
      <c r="Q48" s="10" t="n">
        <f aca="false">P48*0.4</f>
        <v>29.984</v>
      </c>
      <c r="R48" s="10" t="n">
        <f aca="false">Q48+J48</f>
        <v>66.86</v>
      </c>
      <c r="S48" s="10" t="n">
        <v>2</v>
      </c>
    </row>
    <row r="49" customFormat="false" ht="24" hidden="false" customHeight="true" outlineLevel="0" collapsed="false">
      <c r="A49" s="10" t="n">
        <v>46</v>
      </c>
      <c r="B49" s="21" t="s">
        <v>243</v>
      </c>
      <c r="C49" s="17" t="s">
        <v>244</v>
      </c>
      <c r="D49" s="17" t="s">
        <v>42</v>
      </c>
      <c r="E49" s="17" t="s">
        <v>221</v>
      </c>
      <c r="F49" s="17" t="s">
        <v>236</v>
      </c>
      <c r="G49" s="22" t="s">
        <v>241</v>
      </c>
      <c r="H49" s="22" t="s">
        <v>105</v>
      </c>
      <c r="I49" s="22" t="s">
        <v>245</v>
      </c>
      <c r="J49" s="22" t="n">
        <f aca="false">I49*0.6</f>
        <v>34.476</v>
      </c>
      <c r="K49" s="19" t="n">
        <v>22.1</v>
      </c>
      <c r="L49" s="19" t="n">
        <v>17.4</v>
      </c>
      <c r="M49" s="19" t="n">
        <v>14.8</v>
      </c>
      <c r="N49" s="19" t="n">
        <v>9</v>
      </c>
      <c r="O49" s="20" t="n">
        <v>8</v>
      </c>
      <c r="P49" s="10" t="n">
        <f aca="false">O49+N49+M49+L49+K49</f>
        <v>71.3</v>
      </c>
      <c r="Q49" s="10" t="n">
        <f aca="false">P49*0.4</f>
        <v>28.52</v>
      </c>
      <c r="R49" s="10" t="n">
        <f aca="false">Q49+J49</f>
        <v>62.996</v>
      </c>
      <c r="S49" s="10" t="n">
        <v>3</v>
      </c>
    </row>
    <row r="50" customFormat="false" ht="24" hidden="false" customHeight="true" outlineLevel="0" collapsed="false">
      <c r="A50" s="10" t="n">
        <v>47</v>
      </c>
      <c r="B50" s="21" t="s">
        <v>246</v>
      </c>
      <c r="C50" s="17" t="s">
        <v>247</v>
      </c>
      <c r="D50" s="17" t="s">
        <v>42</v>
      </c>
      <c r="E50" s="17" t="s">
        <v>221</v>
      </c>
      <c r="F50" s="17" t="s">
        <v>236</v>
      </c>
      <c r="G50" s="22" t="s">
        <v>248</v>
      </c>
      <c r="H50" s="22" t="s">
        <v>38</v>
      </c>
      <c r="I50" s="22" t="s">
        <v>249</v>
      </c>
      <c r="J50" s="22" t="n">
        <f aca="false">I50*0.6</f>
        <v>34.344</v>
      </c>
      <c r="K50" s="19" t="n">
        <v>25.9</v>
      </c>
      <c r="L50" s="19" t="n">
        <v>17.4</v>
      </c>
      <c r="M50" s="19" t="n">
        <v>8.4</v>
      </c>
      <c r="N50" s="19" t="n">
        <v>11</v>
      </c>
      <c r="O50" s="20" t="n">
        <v>6.6</v>
      </c>
      <c r="P50" s="10" t="n">
        <f aca="false">O50+N50+M50+L50+K50</f>
        <v>69.3</v>
      </c>
      <c r="Q50" s="10" t="n">
        <f aca="false">P50*0.4</f>
        <v>27.72</v>
      </c>
      <c r="R50" s="10" t="n">
        <f aca="false">Q50+J50</f>
        <v>62.064</v>
      </c>
      <c r="S50" s="10" t="n">
        <v>4</v>
      </c>
    </row>
    <row r="51" customFormat="false" ht="24" hidden="false" customHeight="true" outlineLevel="0" collapsed="false">
      <c r="A51" s="10" t="n">
        <v>48</v>
      </c>
      <c r="B51" s="21" t="s">
        <v>250</v>
      </c>
      <c r="C51" s="17" t="s">
        <v>251</v>
      </c>
      <c r="D51" s="17" t="s">
        <v>42</v>
      </c>
      <c r="E51" s="17" t="s">
        <v>252</v>
      </c>
      <c r="F51" s="17" t="s">
        <v>236</v>
      </c>
      <c r="G51" s="22" t="s">
        <v>253</v>
      </c>
      <c r="H51" s="22" t="s">
        <v>90</v>
      </c>
      <c r="I51" s="22" t="s">
        <v>254</v>
      </c>
      <c r="J51" s="22" t="n">
        <f aca="false">I51*0.6</f>
        <v>37.692</v>
      </c>
      <c r="K51" s="19" t="n">
        <v>28.3</v>
      </c>
      <c r="L51" s="19" t="n">
        <v>21.4</v>
      </c>
      <c r="M51" s="19" t="n">
        <v>13.8</v>
      </c>
      <c r="N51" s="19" t="n">
        <v>11.5</v>
      </c>
      <c r="O51" s="20" t="n">
        <v>8</v>
      </c>
      <c r="P51" s="10" t="n">
        <f aca="false">O51+N51+M51+L51+K51</f>
        <v>83</v>
      </c>
      <c r="Q51" s="10" t="n">
        <f aca="false">P51*0.4</f>
        <v>33.2</v>
      </c>
      <c r="R51" s="10" t="n">
        <f aca="false">Q51+J51</f>
        <v>70.892</v>
      </c>
      <c r="S51" s="10" t="n">
        <v>1</v>
      </c>
    </row>
    <row r="52" customFormat="false" ht="24" hidden="false" customHeight="true" outlineLevel="0" collapsed="false">
      <c r="A52" s="10" t="n">
        <v>49</v>
      </c>
      <c r="B52" s="21" t="s">
        <v>255</v>
      </c>
      <c r="C52" s="17" t="s">
        <v>256</v>
      </c>
      <c r="D52" s="17" t="s">
        <v>42</v>
      </c>
      <c r="E52" s="17" t="s">
        <v>252</v>
      </c>
      <c r="F52" s="17" t="s">
        <v>236</v>
      </c>
      <c r="G52" s="22" t="s">
        <v>257</v>
      </c>
      <c r="H52" s="22" t="s">
        <v>258</v>
      </c>
      <c r="I52" s="22" t="s">
        <v>259</v>
      </c>
      <c r="J52" s="22" t="n">
        <f aca="false">I52*0.6</f>
        <v>35.844</v>
      </c>
      <c r="K52" s="19" t="n">
        <v>27.9</v>
      </c>
      <c r="L52" s="19" t="n">
        <v>23</v>
      </c>
      <c r="M52" s="19" t="n">
        <v>13.8</v>
      </c>
      <c r="N52" s="19" t="n">
        <v>11.4</v>
      </c>
      <c r="O52" s="20" t="n">
        <v>8</v>
      </c>
      <c r="P52" s="10" t="n">
        <f aca="false">O52+N52+M52+L52+K52</f>
        <v>84.1</v>
      </c>
      <c r="Q52" s="10" t="n">
        <f aca="false">P52*0.4</f>
        <v>33.64</v>
      </c>
      <c r="R52" s="10" t="n">
        <f aca="false">Q52+J52</f>
        <v>69.484</v>
      </c>
      <c r="S52" s="10" t="n">
        <v>2</v>
      </c>
    </row>
    <row r="53" s="26" customFormat="true" ht="24" hidden="false" customHeight="true" outlineLevel="0" collapsed="false">
      <c r="A53" s="10" t="n">
        <v>50</v>
      </c>
      <c r="B53" s="21" t="s">
        <v>260</v>
      </c>
      <c r="C53" s="17" t="s">
        <v>261</v>
      </c>
      <c r="D53" s="17" t="s">
        <v>42</v>
      </c>
      <c r="E53" s="17" t="s">
        <v>192</v>
      </c>
      <c r="F53" s="17" t="s">
        <v>236</v>
      </c>
      <c r="G53" s="22" t="s">
        <v>76</v>
      </c>
      <c r="H53" s="22" t="s">
        <v>38</v>
      </c>
      <c r="I53" s="22" t="s">
        <v>262</v>
      </c>
      <c r="J53" s="22" t="n">
        <f aca="false">I53*0.6</f>
        <v>38.424</v>
      </c>
      <c r="K53" s="19" t="n">
        <v>25.5</v>
      </c>
      <c r="L53" s="19" t="n">
        <v>20.2</v>
      </c>
      <c r="M53" s="19" t="n">
        <v>12</v>
      </c>
      <c r="N53" s="19" t="n">
        <v>10.8</v>
      </c>
      <c r="O53" s="19" t="n">
        <v>7.6</v>
      </c>
      <c r="P53" s="10" t="n">
        <f aca="false">O53+N53+M53+L53+K53</f>
        <v>76.1</v>
      </c>
      <c r="Q53" s="10" t="n">
        <f aca="false">P53*0.4</f>
        <v>30.44</v>
      </c>
      <c r="R53" s="10" t="n">
        <f aca="false">Q53+J53</f>
        <v>68.864</v>
      </c>
      <c r="S53" s="21" t="n">
        <v>1</v>
      </c>
    </row>
    <row r="54" s="26" customFormat="true" ht="24" hidden="false" customHeight="true" outlineLevel="0" collapsed="false">
      <c r="A54" s="10" t="n">
        <v>51</v>
      </c>
      <c r="B54" s="21" t="s">
        <v>263</v>
      </c>
      <c r="C54" s="17" t="s">
        <v>264</v>
      </c>
      <c r="D54" s="17" t="s">
        <v>42</v>
      </c>
      <c r="E54" s="17" t="s">
        <v>192</v>
      </c>
      <c r="F54" s="17" t="s">
        <v>236</v>
      </c>
      <c r="G54" s="22" t="s">
        <v>265</v>
      </c>
      <c r="H54" s="22" t="s">
        <v>213</v>
      </c>
      <c r="I54" s="22" t="s">
        <v>266</v>
      </c>
      <c r="J54" s="22" t="n">
        <f aca="false">I54*0.6</f>
        <v>34.02</v>
      </c>
      <c r="K54" s="19" t="n">
        <v>18.8</v>
      </c>
      <c r="L54" s="19" t="n">
        <v>14.4</v>
      </c>
      <c r="M54" s="19" t="n">
        <v>8.2</v>
      </c>
      <c r="N54" s="19" t="n">
        <v>8.2</v>
      </c>
      <c r="O54" s="19" t="n">
        <v>6.6</v>
      </c>
      <c r="P54" s="10" t="n">
        <f aca="false">O54+N54+M54+L54+K54</f>
        <v>56.2</v>
      </c>
      <c r="Q54" s="10" t="n">
        <f aca="false">P54*0.4</f>
        <v>22.48</v>
      </c>
      <c r="R54" s="10" t="n">
        <f aca="false">Q54+J54</f>
        <v>56.5</v>
      </c>
      <c r="S54" s="21" t="n">
        <v>2</v>
      </c>
    </row>
    <row r="55" customFormat="false" ht="24" hidden="false" customHeight="true" outlineLevel="0" collapsed="false">
      <c r="A55" s="10" t="n">
        <v>52</v>
      </c>
      <c r="B55" s="21" t="s">
        <v>267</v>
      </c>
      <c r="C55" s="17" t="s">
        <v>268</v>
      </c>
      <c r="D55" s="17" t="s">
        <v>42</v>
      </c>
      <c r="E55" s="17" t="s">
        <v>221</v>
      </c>
      <c r="F55" s="17" t="s">
        <v>269</v>
      </c>
      <c r="G55" s="22" t="s">
        <v>270</v>
      </c>
      <c r="H55" s="22" t="s">
        <v>62</v>
      </c>
      <c r="I55" s="22" t="s">
        <v>271</v>
      </c>
      <c r="J55" s="22" t="n">
        <f aca="false">I55*0.6</f>
        <v>44.556</v>
      </c>
      <c r="K55" s="19" t="n">
        <v>26.8</v>
      </c>
      <c r="L55" s="19" t="n">
        <v>20.8</v>
      </c>
      <c r="M55" s="19" t="n">
        <v>16.4</v>
      </c>
      <c r="N55" s="19" t="n">
        <v>11.2</v>
      </c>
      <c r="O55" s="20" t="n">
        <v>8</v>
      </c>
      <c r="P55" s="10" t="n">
        <f aca="false">O55+N55+M55+L55+K55</f>
        <v>83.2</v>
      </c>
      <c r="Q55" s="10" t="n">
        <f aca="false">P55*0.4</f>
        <v>33.28</v>
      </c>
      <c r="R55" s="10" t="n">
        <f aca="false">Q55+J55</f>
        <v>77.836</v>
      </c>
      <c r="S55" s="10" t="n">
        <v>1</v>
      </c>
    </row>
    <row r="56" customFormat="false" ht="24" hidden="false" customHeight="true" outlineLevel="0" collapsed="false">
      <c r="A56" s="10" t="n">
        <v>53</v>
      </c>
      <c r="B56" s="21" t="s">
        <v>272</v>
      </c>
      <c r="C56" s="17" t="s">
        <v>273</v>
      </c>
      <c r="D56" s="17" t="s">
        <v>42</v>
      </c>
      <c r="E56" s="17" t="s">
        <v>221</v>
      </c>
      <c r="F56" s="17" t="s">
        <v>269</v>
      </c>
      <c r="G56" s="22" t="s">
        <v>274</v>
      </c>
      <c r="H56" s="22" t="s">
        <v>90</v>
      </c>
      <c r="I56" s="22" t="s">
        <v>275</v>
      </c>
      <c r="J56" s="22" t="n">
        <f aca="false">I56*0.6</f>
        <v>46.236</v>
      </c>
      <c r="K56" s="19" t="n">
        <v>18</v>
      </c>
      <c r="L56" s="19" t="n">
        <v>17</v>
      </c>
      <c r="M56" s="19" t="n">
        <v>22.8</v>
      </c>
      <c r="N56" s="19" t="n">
        <v>10.2</v>
      </c>
      <c r="O56" s="20" t="n">
        <v>7</v>
      </c>
      <c r="P56" s="10" t="n">
        <f aca="false">O56+N56+M56+L56+K56</f>
        <v>75</v>
      </c>
      <c r="Q56" s="10" t="n">
        <f aca="false">P56*0.4</f>
        <v>30</v>
      </c>
      <c r="R56" s="10" t="n">
        <f aca="false">Q56+J56</f>
        <v>76.236</v>
      </c>
      <c r="S56" s="10" t="n">
        <v>2</v>
      </c>
    </row>
    <row r="57" s="25" customFormat="true" ht="24" hidden="false" customHeight="true" outlineLevel="0" collapsed="false">
      <c r="A57" s="10" t="n">
        <v>54</v>
      </c>
      <c r="B57" s="21" t="s">
        <v>276</v>
      </c>
      <c r="C57" s="17" t="s">
        <v>277</v>
      </c>
      <c r="D57" s="17" t="s">
        <v>29</v>
      </c>
      <c r="E57" s="17" t="s">
        <v>221</v>
      </c>
      <c r="F57" s="17" t="s">
        <v>278</v>
      </c>
      <c r="G57" s="22" t="s">
        <v>126</v>
      </c>
      <c r="H57" s="22" t="s">
        <v>33</v>
      </c>
      <c r="I57" s="22" t="s">
        <v>279</v>
      </c>
      <c r="J57" s="22" t="n">
        <f aca="false">I57*0.6</f>
        <v>36.432</v>
      </c>
      <c r="K57" s="19" t="n">
        <v>17.6</v>
      </c>
      <c r="L57" s="19" t="n">
        <v>14.8</v>
      </c>
      <c r="M57" s="19" t="n">
        <v>20.8</v>
      </c>
      <c r="N57" s="19" t="n">
        <v>9.8</v>
      </c>
      <c r="O57" s="23" t="n">
        <v>7</v>
      </c>
      <c r="P57" s="24" t="n">
        <f aca="false">O57+N57+M57+L57+K57</f>
        <v>70</v>
      </c>
      <c r="Q57" s="24" t="n">
        <f aca="false">P57*0.4</f>
        <v>28</v>
      </c>
      <c r="R57" s="24" t="n">
        <f aca="false">Q57+J57</f>
        <v>64.432</v>
      </c>
      <c r="S57" s="24" t="n">
        <v>1</v>
      </c>
    </row>
    <row r="58" s="25" customFormat="true" ht="24" hidden="false" customHeight="true" outlineLevel="0" collapsed="false">
      <c r="A58" s="10" t="n">
        <v>55</v>
      </c>
      <c r="B58" s="21" t="s">
        <v>280</v>
      </c>
      <c r="C58" s="17" t="s">
        <v>281</v>
      </c>
      <c r="D58" s="17" t="s">
        <v>29</v>
      </c>
      <c r="E58" s="17" t="s">
        <v>221</v>
      </c>
      <c r="F58" s="17" t="s">
        <v>278</v>
      </c>
      <c r="G58" s="22" t="s">
        <v>257</v>
      </c>
      <c r="H58" s="22" t="s">
        <v>33</v>
      </c>
      <c r="I58" s="22" t="s">
        <v>282</v>
      </c>
      <c r="J58" s="22" t="n">
        <f aca="false">I58*0.6</f>
        <v>37.344</v>
      </c>
      <c r="K58" s="19" t="n">
        <v>21.4</v>
      </c>
      <c r="L58" s="19" t="n">
        <v>15.6</v>
      </c>
      <c r="M58" s="19" t="n">
        <v>12.4</v>
      </c>
      <c r="N58" s="19" t="n">
        <v>10.8</v>
      </c>
      <c r="O58" s="23" t="n">
        <v>7.4</v>
      </c>
      <c r="P58" s="24" t="n">
        <f aca="false">O58+N58+M58+L58+K58</f>
        <v>67.6</v>
      </c>
      <c r="Q58" s="24" t="n">
        <f aca="false">P58*0.4</f>
        <v>27.04</v>
      </c>
      <c r="R58" s="24" t="n">
        <f aca="false">Q58+J58</f>
        <v>64.384</v>
      </c>
      <c r="S58" s="24" t="n">
        <v>2</v>
      </c>
    </row>
    <row r="59" s="25" customFormat="true" ht="24" hidden="false" customHeight="true" outlineLevel="0" collapsed="false">
      <c r="A59" s="10" t="n">
        <v>56</v>
      </c>
      <c r="B59" s="21" t="s">
        <v>283</v>
      </c>
      <c r="C59" s="17" t="s">
        <v>284</v>
      </c>
      <c r="D59" s="17" t="s">
        <v>29</v>
      </c>
      <c r="E59" s="17" t="s">
        <v>221</v>
      </c>
      <c r="F59" s="17" t="s">
        <v>278</v>
      </c>
      <c r="G59" s="22" t="s">
        <v>285</v>
      </c>
      <c r="H59" s="22" t="s">
        <v>286</v>
      </c>
      <c r="I59" s="22" t="s">
        <v>287</v>
      </c>
      <c r="J59" s="22" t="n">
        <f aca="false">I59*0.6</f>
        <v>35.784</v>
      </c>
      <c r="K59" s="19" t="n">
        <v>16.6</v>
      </c>
      <c r="L59" s="19" t="n">
        <v>19.2</v>
      </c>
      <c r="M59" s="19" t="n">
        <v>13.6</v>
      </c>
      <c r="N59" s="19" t="n">
        <v>10.8</v>
      </c>
      <c r="O59" s="23" t="n">
        <v>7.6</v>
      </c>
      <c r="P59" s="24" t="n">
        <f aca="false">O59+N59+M59+L59+K59</f>
        <v>67.8</v>
      </c>
      <c r="Q59" s="24" t="n">
        <f aca="false">P59*0.4</f>
        <v>27.12</v>
      </c>
      <c r="R59" s="24" t="n">
        <f aca="false">Q59+J59</f>
        <v>62.904</v>
      </c>
      <c r="S59" s="24" t="n">
        <v>3</v>
      </c>
    </row>
    <row r="60" customFormat="false" ht="24" hidden="false" customHeight="true" outlineLevel="0" collapsed="false">
      <c r="A60" s="10" t="n">
        <v>57</v>
      </c>
      <c r="B60" s="21" t="s">
        <v>288</v>
      </c>
      <c r="C60" s="17" t="s">
        <v>289</v>
      </c>
      <c r="D60" s="17" t="s">
        <v>42</v>
      </c>
      <c r="E60" s="17" t="s">
        <v>221</v>
      </c>
      <c r="F60" s="17" t="s">
        <v>278</v>
      </c>
      <c r="G60" s="22" t="s">
        <v>237</v>
      </c>
      <c r="H60" s="22" t="s">
        <v>33</v>
      </c>
      <c r="I60" s="22" t="s">
        <v>290</v>
      </c>
      <c r="J60" s="22" t="n">
        <f aca="false">I60*0.6</f>
        <v>34.56</v>
      </c>
      <c r="K60" s="19" t="n">
        <v>20.4</v>
      </c>
      <c r="L60" s="19" t="n">
        <v>16.4</v>
      </c>
      <c r="M60" s="19" t="n">
        <v>14</v>
      </c>
      <c r="N60" s="19" t="n">
        <v>11.2</v>
      </c>
      <c r="O60" s="20" t="n">
        <v>8</v>
      </c>
      <c r="P60" s="10" t="n">
        <f aca="false">O60+N60+M60+L60+K60</f>
        <v>70</v>
      </c>
      <c r="Q60" s="10" t="n">
        <f aca="false">P60*0.4</f>
        <v>28</v>
      </c>
      <c r="R60" s="10" t="n">
        <f aca="false">Q60+J60</f>
        <v>62.56</v>
      </c>
      <c r="S60" s="10" t="n">
        <v>4</v>
      </c>
    </row>
    <row r="61" s="25" customFormat="true" ht="24" hidden="false" customHeight="true" outlineLevel="0" collapsed="false">
      <c r="A61" s="10" t="n">
        <v>58</v>
      </c>
      <c r="B61" s="21" t="s">
        <v>291</v>
      </c>
      <c r="C61" s="17" t="s">
        <v>292</v>
      </c>
      <c r="D61" s="17" t="s">
        <v>42</v>
      </c>
      <c r="E61" s="17" t="s">
        <v>221</v>
      </c>
      <c r="F61" s="17" t="s">
        <v>278</v>
      </c>
      <c r="G61" s="22" t="s">
        <v>293</v>
      </c>
      <c r="H61" s="22" t="s">
        <v>62</v>
      </c>
      <c r="I61" s="22" t="s">
        <v>294</v>
      </c>
      <c r="J61" s="22" t="n">
        <f aca="false">I61*0.6</f>
        <v>38.46</v>
      </c>
      <c r="K61" s="19" t="n">
        <v>20.6</v>
      </c>
      <c r="L61" s="19" t="n">
        <v>10.6</v>
      </c>
      <c r="M61" s="19" t="n">
        <v>11</v>
      </c>
      <c r="N61" s="19" t="n">
        <v>10.4</v>
      </c>
      <c r="O61" s="23" t="n">
        <v>6.8</v>
      </c>
      <c r="P61" s="24" t="n">
        <f aca="false">O61+N61+M61+L61+K61</f>
        <v>59.4</v>
      </c>
      <c r="Q61" s="24" t="n">
        <f aca="false">P61*0.4</f>
        <v>23.76</v>
      </c>
      <c r="R61" s="24" t="n">
        <f aca="false">Q61+J61</f>
        <v>62.22</v>
      </c>
      <c r="S61" s="24" t="n">
        <v>5</v>
      </c>
    </row>
    <row r="62" customFormat="false" ht="24" hidden="false" customHeight="true" outlineLevel="0" collapsed="false">
      <c r="A62" s="10" t="n">
        <v>59</v>
      </c>
      <c r="B62" s="21" t="s">
        <v>295</v>
      </c>
      <c r="C62" s="17" t="s">
        <v>296</v>
      </c>
      <c r="D62" s="17" t="s">
        <v>42</v>
      </c>
      <c r="E62" s="17" t="s">
        <v>221</v>
      </c>
      <c r="F62" s="17" t="s">
        <v>278</v>
      </c>
      <c r="G62" s="22" t="s">
        <v>297</v>
      </c>
      <c r="H62" s="22" t="s">
        <v>62</v>
      </c>
      <c r="I62" s="22" t="s">
        <v>298</v>
      </c>
      <c r="J62" s="22" t="n">
        <f aca="false">I62*0.6</f>
        <v>33.468</v>
      </c>
      <c r="K62" s="19" t="n">
        <v>21</v>
      </c>
      <c r="L62" s="19" t="n">
        <v>16.2</v>
      </c>
      <c r="M62" s="19" t="n">
        <v>13.2</v>
      </c>
      <c r="N62" s="19" t="n">
        <v>9.4</v>
      </c>
      <c r="O62" s="20" t="n">
        <v>7.4</v>
      </c>
      <c r="P62" s="10" t="n">
        <f aca="false">O62+N62+M62+L62+K62</f>
        <v>67.2</v>
      </c>
      <c r="Q62" s="10" t="n">
        <f aca="false">P62*0.4</f>
        <v>26.88</v>
      </c>
      <c r="R62" s="10" t="n">
        <f aca="false">Q62+J62</f>
        <v>60.348</v>
      </c>
      <c r="S62" s="10" t="n">
        <v>6</v>
      </c>
    </row>
    <row r="63" customFormat="false" ht="24" hidden="false" customHeight="true" outlineLevel="0" collapsed="false">
      <c r="A63" s="10" t="n">
        <v>60</v>
      </c>
      <c r="B63" s="21" t="s">
        <v>299</v>
      </c>
      <c r="C63" s="17" t="s">
        <v>300</v>
      </c>
      <c r="D63" s="17" t="s">
        <v>29</v>
      </c>
      <c r="E63" s="17" t="s">
        <v>221</v>
      </c>
      <c r="F63" s="17" t="s">
        <v>278</v>
      </c>
      <c r="G63" s="22" t="s">
        <v>301</v>
      </c>
      <c r="H63" s="22" t="s">
        <v>105</v>
      </c>
      <c r="I63" s="22" t="s">
        <v>302</v>
      </c>
      <c r="J63" s="22" t="n">
        <f aca="false">I63*0.6</f>
        <v>31.068</v>
      </c>
      <c r="K63" s="19" t="n">
        <v>18.6</v>
      </c>
      <c r="L63" s="19" t="n">
        <v>12</v>
      </c>
      <c r="M63" s="19" t="n">
        <v>12.2</v>
      </c>
      <c r="N63" s="19" t="n">
        <v>9.4</v>
      </c>
      <c r="O63" s="20" t="n">
        <v>8</v>
      </c>
      <c r="P63" s="10" t="n">
        <f aca="false">O63+N63+M63+L63+K63</f>
        <v>60.2</v>
      </c>
      <c r="Q63" s="10" t="n">
        <f aca="false">P63*0.4</f>
        <v>24.08</v>
      </c>
      <c r="R63" s="10" t="n">
        <f aca="false">Q63+J63</f>
        <v>55.148</v>
      </c>
      <c r="S63" s="10" t="n">
        <v>7</v>
      </c>
    </row>
  </sheetData>
  <mergeCells count="1">
    <mergeCell ref="A1:S1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